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6.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12.xml.rels" ContentType="application/vnd.openxmlformats-package.relationships+xml"/>
  <Override PartName="/xl/charts/_rels/chart34.xml.rels" ContentType="application/vnd.openxmlformats-package.relationships+xml"/>
  <Override PartName="/xl/charts/_rels/chart33.xml.rels" ContentType="application/vnd.openxmlformats-package.relationships+xml"/>
  <Override PartName="/xl/charts/_rels/chart20.xml.rels" ContentType="application/vnd.openxmlformats-package.relationships+xml"/>
  <Override PartName="/xl/charts/_rels/chart11.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_rels/drawing1.xml.rels" ContentType="application/vnd.openxmlformats-package.relationships+xml"/>
  <Override PartName="/xl/drawings/_rels/drawing26.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21"/>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2." sheetId="12" state="visible" r:id="rId13"/>
    <sheet name="1-13." sheetId="13" state="visible" r:id="rId14"/>
    <sheet name="1-14." sheetId="14" state="visible" r:id="rId15"/>
    <sheet name="1-15." sheetId="15" state="visible" r:id="rId16"/>
    <sheet name="1-16." sheetId="16" state="visible" r:id="rId17"/>
    <sheet name="1-17." sheetId="17" state="visible" r:id="rId18"/>
    <sheet name="1-18." sheetId="18" state="visible" r:id="rId19"/>
    <sheet name="1-19." sheetId="19" state="visible" r:id="rId20"/>
    <sheet name="1-20." sheetId="20" state="visible" r:id="rId21"/>
    <sheet name="1-21." sheetId="21" state="visible" r:id="rId22"/>
    <sheet name="1-22."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574">
  <si>
    <t xml:space="preserve">Cím:</t>
  </si>
  <si>
    <r>
      <rPr>
        <b val="true"/>
        <sz val="12"/>
        <rFont val="Garamond"/>
        <family val="1"/>
        <charset val="238"/>
      </rPr>
      <t xml:space="preserve">Gazdasági növekedés Magyarországon </t>
    </r>
    <r>
      <rPr>
        <sz val="12"/>
        <rFont val="Garamond"/>
        <family val="1"/>
        <charset val="238"/>
      </rPr>
      <t xml:space="preserve">(előző év azonos időszakához képest)</t>
    </r>
  </si>
  <si>
    <t xml:space="preserve">Title: </t>
  </si>
  <si>
    <r>
      <rPr>
        <b val="true"/>
        <sz val="12"/>
        <rFont val="Garamond"/>
        <family val="1"/>
        <charset val="238"/>
      </rPr>
      <t xml:space="preserve">Economic growth in Hungary </t>
    </r>
    <r>
      <rPr>
        <sz val="12"/>
        <rFont val="Garamond"/>
        <family val="1"/>
        <charset val="238"/>
      </rPr>
      <t xml:space="preserve">(compared to the same period of the previous year)</t>
    </r>
  </si>
  <si>
    <t xml:space="preserve">Tengelyfelirat:</t>
  </si>
  <si>
    <t xml:space="preserve">bal tengely</t>
  </si>
  <si>
    <t xml:space="preserve">jobb tengely</t>
  </si>
  <si>
    <t xml:space="preserve">%</t>
  </si>
  <si>
    <t xml:space="preserve">Per cent</t>
  </si>
  <si>
    <t xml:space="preserve">Megjegyzés:</t>
  </si>
  <si>
    <t xml:space="preserve">Note:</t>
  </si>
  <si>
    <t xml:space="preserve">2009 I-III. n.év</t>
  </si>
  <si>
    <t xml:space="preserve">Q1-Q3 2009</t>
  </si>
  <si>
    <r>
      <rPr>
        <b val="true"/>
        <sz val="12"/>
        <rFont val="Garamond"/>
        <family val="1"/>
        <charset val="238"/>
      </rPr>
      <t xml:space="preserve">Felhasználás oldali tételek hozzájárulása a kibocsátáshoz </t>
    </r>
    <r>
      <rPr>
        <sz val="12"/>
        <rFont val="Garamond"/>
        <family val="1"/>
        <charset val="238"/>
      </rPr>
      <t xml:space="preserve">(éves növekedés)</t>
    </r>
  </si>
  <si>
    <r>
      <rPr>
        <b val="true"/>
        <sz val="12"/>
        <rFont val="Garamond"/>
        <family val="1"/>
        <charset val="238"/>
      </rPr>
      <t xml:space="preserve">The contribution of the final use side items to output </t>
    </r>
    <r>
      <rPr>
        <sz val="12"/>
        <rFont val="Garamond"/>
        <family val="1"/>
        <charset val="238"/>
      </rPr>
      <t xml:space="preserve">(annual growth)</t>
    </r>
  </si>
  <si>
    <t xml:space="preserve">% (éves változás)</t>
  </si>
  <si>
    <t xml:space="preserve">% (Annual change)</t>
  </si>
  <si>
    <t xml:space="preserve">* Tekintve, hogy a láncindexált idősorok esetében az összegezhetőség nem teljesül, így az aggregálásból adódó hibát az egyes tételek súlyarányának megfelelően szétosztottuk. Az így kapott korrigált idősorokból számított dinamikák számszerűem kevésbé informatívak (eltérnek az eredeti adatokban megfigyelttől), ám az ábra az érvényesülő tendenciákat így is megfelelően tükrözheti.</t>
  </si>
  <si>
    <t xml:space="preserve">* Considering that time series with chain-type indices are not additive, aggregation errors were distributed between the individual items according to their weight. Dynamics calculated from the resulting adjusted time series are less reliable from a quantitative perspective (they differ from the original data), nevertheless, the chart may reflect prevailing trends accurately. </t>
  </si>
  <si>
    <t xml:space="preserve">Háztartások fogyasztási kiadása</t>
  </si>
  <si>
    <t xml:space="preserve">Kormányzati fogyasztási kiadások</t>
  </si>
  <si>
    <t xml:space="preserve">Bruttó állóeszköz felhalmozás</t>
  </si>
  <si>
    <t xml:space="preserve">Készlet+hiba</t>
  </si>
  <si>
    <t xml:space="preserve">Nettó export</t>
  </si>
  <si>
    <t xml:space="preserve">GDP növekedés</t>
  </si>
  <si>
    <t xml:space="preserve">Consumption expenditure of housholds</t>
  </si>
  <si>
    <t xml:space="preserve">Consumption Expenditure of government</t>
  </si>
  <si>
    <t xml:space="preserve">Gross fixed capital formation</t>
  </si>
  <si>
    <t xml:space="preserve">Inventories and statistical discrepancies</t>
  </si>
  <si>
    <t xml:space="preserve">Net exorts</t>
  </si>
  <si>
    <t xml:space="preserve">GDP growth</t>
  </si>
  <si>
    <t xml:space="preserve">00:Q1</t>
  </si>
  <si>
    <t xml:space="preserve">2000.I.n.év</t>
  </si>
  <si>
    <t xml:space="preserve">00:Q2</t>
  </si>
  <si>
    <t xml:space="preserve">2000.II.n.év</t>
  </si>
  <si>
    <t xml:space="preserve">00:Q3</t>
  </si>
  <si>
    <t xml:space="preserve">2000.III.n.év</t>
  </si>
  <si>
    <t xml:space="preserve">00:Q4</t>
  </si>
  <si>
    <t xml:space="preserve">2000.IV.n.év</t>
  </si>
  <si>
    <t xml:space="preserve">01:Q1</t>
  </si>
  <si>
    <t xml:space="preserve">2001.I.n.év</t>
  </si>
  <si>
    <t xml:space="preserve">01:Q2</t>
  </si>
  <si>
    <t xml:space="preserve">2001.II.n.év</t>
  </si>
  <si>
    <t xml:space="preserve">01:Q3</t>
  </si>
  <si>
    <t xml:space="preserve">2001.III.n.év</t>
  </si>
  <si>
    <t xml:space="preserve">01:Q4</t>
  </si>
  <si>
    <t xml:space="preserve">2001.IV.n.év</t>
  </si>
  <si>
    <t xml:space="preserve">02:Q1</t>
  </si>
  <si>
    <t xml:space="preserve">2002.I.n.év</t>
  </si>
  <si>
    <t xml:space="preserve">02:Q2</t>
  </si>
  <si>
    <t xml:space="preserve">2002.II.n.év</t>
  </si>
  <si>
    <t xml:space="preserve">02:Q3</t>
  </si>
  <si>
    <t xml:space="preserve">2002.III.n.év</t>
  </si>
  <si>
    <t xml:space="preserve">02:Q4</t>
  </si>
  <si>
    <t xml:space="preserve">2002IV.n.év</t>
  </si>
  <si>
    <t xml:space="preserve">03:Q1</t>
  </si>
  <si>
    <t xml:space="preserve">2003.I.n.év</t>
  </si>
  <si>
    <t xml:space="preserve">03:Q2</t>
  </si>
  <si>
    <t xml:space="preserve">2003.II.n.év</t>
  </si>
  <si>
    <t xml:space="preserve">03:Q3</t>
  </si>
  <si>
    <t xml:space="preserve">2003.III.n.év</t>
  </si>
  <si>
    <t xml:space="preserve">03:Q4</t>
  </si>
  <si>
    <t xml:space="preserve">2003.IV.n.év</t>
  </si>
  <si>
    <t xml:space="preserve">04:Q1</t>
  </si>
  <si>
    <t xml:space="preserve">2004.I.n.év</t>
  </si>
  <si>
    <t xml:space="preserve">04:Q2</t>
  </si>
  <si>
    <t xml:space="preserve">2004.II.n.év</t>
  </si>
  <si>
    <t xml:space="preserve">04:Q3</t>
  </si>
  <si>
    <t xml:space="preserve">2004.III.n.év</t>
  </si>
  <si>
    <t xml:space="preserve">04:Q4</t>
  </si>
  <si>
    <t xml:space="preserve">2004.IV.n.év</t>
  </si>
  <si>
    <t xml:space="preserve">05:Q1</t>
  </si>
  <si>
    <t xml:space="preserve">2005.I.n.év</t>
  </si>
  <si>
    <t xml:space="preserve">05:Q2</t>
  </si>
  <si>
    <t xml:space="preserve">2005.II.n.év</t>
  </si>
  <si>
    <t xml:space="preserve">05:Q3</t>
  </si>
  <si>
    <t xml:space="preserve">2005.III.n.év</t>
  </si>
  <si>
    <t xml:space="preserve">05:Q4</t>
  </si>
  <si>
    <t xml:space="preserve">2005.IV.n.év</t>
  </si>
  <si>
    <t xml:space="preserve">06:Q1</t>
  </si>
  <si>
    <t xml:space="preserve">2006.I.n.év</t>
  </si>
  <si>
    <t xml:space="preserve">06:Q2</t>
  </si>
  <si>
    <t xml:space="preserve">2006.II.n.év</t>
  </si>
  <si>
    <t xml:space="preserve">06:Q3</t>
  </si>
  <si>
    <t xml:space="preserve">2006.III.n.év</t>
  </si>
  <si>
    <t xml:space="preserve">06:Q4</t>
  </si>
  <si>
    <t xml:space="preserve">2006.IV.n.év</t>
  </si>
  <si>
    <t xml:space="preserve">07:Q1</t>
  </si>
  <si>
    <t xml:space="preserve">2007.I.n.év</t>
  </si>
  <si>
    <t xml:space="preserve">07:Q2</t>
  </si>
  <si>
    <t xml:space="preserve">2007.II.n.év</t>
  </si>
  <si>
    <t xml:space="preserve">07:Q3</t>
  </si>
  <si>
    <t xml:space="preserve">2007.III.n.év</t>
  </si>
  <si>
    <t xml:space="preserve">07:Q4</t>
  </si>
  <si>
    <t xml:space="preserve">2007.IV.n.év</t>
  </si>
  <si>
    <t xml:space="preserve">08:Q1</t>
  </si>
  <si>
    <t xml:space="preserve">2008.I.n.év</t>
  </si>
  <si>
    <t xml:space="preserve">08:Q2</t>
  </si>
  <si>
    <t xml:space="preserve">2008.II.n.év</t>
  </si>
  <si>
    <t xml:space="preserve">08:Q3</t>
  </si>
  <si>
    <t xml:space="preserve">2008.III.n.év</t>
  </si>
  <si>
    <t xml:space="preserve">08:Q4</t>
  </si>
  <si>
    <t xml:space="preserve">2008.IV.n.év</t>
  </si>
  <si>
    <t xml:space="preserve">09:Q1</t>
  </si>
  <si>
    <t xml:space="preserve">2009.I. n.év</t>
  </si>
  <si>
    <t xml:space="preserve">09:Q2</t>
  </si>
  <si>
    <t xml:space="preserve">2009.II.n.év</t>
  </si>
  <si>
    <t xml:space="preserve">09:Q3</t>
  </si>
  <si>
    <t xml:space="preserve">2009.III.n.év</t>
  </si>
  <si>
    <t xml:space="preserve">09:Q4</t>
  </si>
  <si>
    <t xml:space="preserve">2009.IV.n.év</t>
  </si>
  <si>
    <t xml:space="preserve">10:Q1</t>
  </si>
  <si>
    <t xml:space="preserve">10:Q2</t>
  </si>
  <si>
    <t xml:space="preserve">10:Q3</t>
  </si>
  <si>
    <t xml:space="preserve">10:Q4</t>
  </si>
  <si>
    <r>
      <rPr>
        <b val="true"/>
        <sz val="12"/>
        <rFont val="Garamond"/>
        <family val="1"/>
        <charset val="238"/>
      </rPr>
      <t xml:space="preserve">Főbb nemzetgazdasági szektorok hozzájárulása a kibocsátáshoz</t>
    </r>
    <r>
      <rPr>
        <sz val="12"/>
        <rFont val="Garamond"/>
        <family val="1"/>
        <charset val="238"/>
      </rPr>
      <t xml:space="preserve"> (negyedéves növekedés, szezonálisan igazított adatok alapján)</t>
    </r>
  </si>
  <si>
    <r>
      <rPr>
        <b val="true"/>
        <sz val="12"/>
        <rFont val="Garamond"/>
        <family val="1"/>
        <charset val="238"/>
      </rPr>
      <t xml:space="preserve">The contribution of major national economic sectors to output </t>
    </r>
    <r>
      <rPr>
        <sz val="12"/>
        <rFont val="Garamond"/>
        <family val="1"/>
        <charset val="238"/>
      </rPr>
      <t xml:space="preserve">(quarterly growth, based on seasonally adjusted data)</t>
    </r>
  </si>
  <si>
    <t xml:space="preserve">% (negyedéves növekedés)</t>
  </si>
  <si>
    <t xml:space="preserve">% (quarterly growth)</t>
  </si>
  <si>
    <t xml:space="preserve">Ipar</t>
  </si>
  <si>
    <t xml:space="preserve">Mg+építőip.</t>
  </si>
  <si>
    <t xml:space="preserve">Pszolg</t>
  </si>
  <si>
    <t xml:space="preserve">Állam</t>
  </si>
  <si>
    <t xml:space="preserve">GDP</t>
  </si>
  <si>
    <t xml:space="preserve">Industry</t>
  </si>
  <si>
    <t xml:space="preserve">Agriculture and construction</t>
  </si>
  <si>
    <t xml:space="preserve">Market services</t>
  </si>
  <si>
    <t xml:space="preserve">Government</t>
  </si>
  <si>
    <t xml:space="preserve">Eurozóna növekedése és bizalmi indikátor</t>
  </si>
  <si>
    <t xml:space="preserve">Growth in the Euro area and confidence indicator</t>
  </si>
  <si>
    <t xml:space="preserve">% (negyedéves változás, SA)</t>
  </si>
  <si>
    <t xml:space="preserve">Egyenleg</t>
  </si>
  <si>
    <t xml:space="preserve">% (quarterly change, SA)</t>
  </si>
  <si>
    <t xml:space="preserve">Balance</t>
  </si>
  <si>
    <t xml:space="preserve">Végső fogyasztás</t>
  </si>
  <si>
    <t xml:space="preserve">GFCF</t>
  </si>
  <si>
    <t xml:space="preserve">Készletvált.</t>
  </si>
  <si>
    <t xml:space="preserve">GDP negyedéves változás</t>
  </si>
  <si>
    <t xml:space="preserve">IFO situation, balance, quarterly</t>
  </si>
  <si>
    <t xml:space="preserve">Final consumption</t>
  </si>
  <si>
    <t xml:space="preserve">Changes in inventories</t>
  </si>
  <si>
    <t xml:space="preserve">Net export</t>
  </si>
  <si>
    <t xml:space="preserve">GDP quarterly growth</t>
  </si>
  <si>
    <r>
      <rPr>
        <b val="true"/>
        <sz val="12"/>
        <rFont val="Garamond"/>
        <family val="1"/>
        <charset val="238"/>
      </rPr>
      <t xml:space="preserve">Ipari termelés alakulása a régióban, az eurozónában és Németországban</t>
    </r>
    <r>
      <rPr>
        <sz val="12"/>
        <rFont val="Garamond"/>
        <family val="1"/>
        <charset val="238"/>
      </rPr>
      <t xml:space="preserve"> (éves változás)</t>
    </r>
  </si>
  <si>
    <r>
      <rPr>
        <b val="true"/>
        <sz val="12"/>
        <rFont val="Garamond"/>
        <family val="1"/>
        <charset val="238"/>
      </rPr>
      <t xml:space="preserve">Developments in industrial production in the region, the Euro area and Germany</t>
    </r>
    <r>
      <rPr>
        <sz val="12"/>
        <rFont val="Garamond"/>
        <family val="1"/>
        <charset val="238"/>
      </rPr>
      <t xml:space="preserve"> (annual change)</t>
    </r>
  </si>
  <si>
    <t xml:space="preserve">% (százalék) </t>
  </si>
  <si>
    <t xml:space="preserve">% (per cent)</t>
  </si>
  <si>
    <t xml:space="preserve">Csehország</t>
  </si>
  <si>
    <t xml:space="preserve">Euroövezet</t>
  </si>
  <si>
    <t xml:space="preserve">Németország</t>
  </si>
  <si>
    <t xml:space="preserve">Magyarország (KSH)</t>
  </si>
  <si>
    <t xml:space="preserve">Lengyelország</t>
  </si>
  <si>
    <t xml:space="preserve">Szlovákia</t>
  </si>
  <si>
    <t xml:space="preserve">Czech Republic</t>
  </si>
  <si>
    <t xml:space="preserve">Euro area</t>
  </si>
  <si>
    <t xml:space="preserve">Germany</t>
  </si>
  <si>
    <t xml:space="preserve">Hungary</t>
  </si>
  <si>
    <t xml:space="preserve">Poland</t>
  </si>
  <si>
    <t xml:space="preserve">Slovakia</t>
  </si>
  <si>
    <t xml:space="preserve">Jan.01</t>
  </si>
  <si>
    <t xml:space="preserve">Feb.01</t>
  </si>
  <si>
    <t xml:space="preserve">Mar.01</t>
  </si>
  <si>
    <t xml:space="preserve">Apr.01</t>
  </si>
  <si>
    <t xml:space="preserve">May.01</t>
  </si>
  <si>
    <t xml:space="preserve">Jun.01</t>
  </si>
  <si>
    <t xml:space="preserve">July.01</t>
  </si>
  <si>
    <t xml:space="preserve">Aug.01</t>
  </si>
  <si>
    <t xml:space="preserve">Sept.01</t>
  </si>
  <si>
    <t xml:space="preserve">Oct.01</t>
  </si>
  <si>
    <t xml:space="preserve">Nov.01</t>
  </si>
  <si>
    <t xml:space="preserve">Dec.01</t>
  </si>
  <si>
    <t xml:space="preserve">Jan.02</t>
  </si>
  <si>
    <t xml:space="preserve">Feb.02</t>
  </si>
  <si>
    <t xml:space="preserve">Mar.02</t>
  </si>
  <si>
    <t xml:space="preserve">Apr.02</t>
  </si>
  <si>
    <t xml:space="preserve">May.02</t>
  </si>
  <si>
    <t xml:space="preserve">Jun.02</t>
  </si>
  <si>
    <t xml:space="preserve">July.02</t>
  </si>
  <si>
    <t xml:space="preserve">Aug.02</t>
  </si>
  <si>
    <t xml:space="preserve">Sept.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July.03</t>
  </si>
  <si>
    <t xml:space="preserve">Aug.03</t>
  </si>
  <si>
    <t xml:space="preserve">Sept.03</t>
  </si>
  <si>
    <t xml:space="preserve">Oct.03</t>
  </si>
  <si>
    <t xml:space="preserve">Nov.03</t>
  </si>
  <si>
    <t xml:space="preserve">Dec.03</t>
  </si>
  <si>
    <t xml:space="preserve">Jan.04</t>
  </si>
  <si>
    <t xml:space="preserve">Feb.04</t>
  </si>
  <si>
    <t xml:space="preserve">Mar.04</t>
  </si>
  <si>
    <t xml:space="preserve">Apr.04</t>
  </si>
  <si>
    <t xml:space="preserve">May.04</t>
  </si>
  <si>
    <t xml:space="preserve">Jun.04</t>
  </si>
  <si>
    <t xml:space="preserve">July.04</t>
  </si>
  <si>
    <t xml:space="preserve">Aug.04</t>
  </si>
  <si>
    <t xml:space="preserve">Sept.04</t>
  </si>
  <si>
    <t xml:space="preserve">Oct.04</t>
  </si>
  <si>
    <t xml:space="preserve">Nov.04</t>
  </si>
  <si>
    <t xml:space="preserve">Dec.04</t>
  </si>
  <si>
    <t xml:space="preserve">Jan.05</t>
  </si>
  <si>
    <t xml:space="preserve">Feb.05</t>
  </si>
  <si>
    <t xml:space="preserve">Mar.05</t>
  </si>
  <si>
    <t xml:space="preserve">Apr.05</t>
  </si>
  <si>
    <t xml:space="preserve">May.05</t>
  </si>
  <si>
    <t xml:space="preserve">Jun.05</t>
  </si>
  <si>
    <t xml:space="preserve">July.05</t>
  </si>
  <si>
    <t xml:space="preserve">Aug.05</t>
  </si>
  <si>
    <t xml:space="preserve">Sept.05</t>
  </si>
  <si>
    <t xml:space="preserve">Oct.05</t>
  </si>
  <si>
    <t xml:space="preserve">Nov.05</t>
  </si>
  <si>
    <t xml:space="preserve">Dec.05</t>
  </si>
  <si>
    <t xml:space="preserve">Jan.06</t>
  </si>
  <si>
    <t xml:space="preserve">Feb.06</t>
  </si>
  <si>
    <t xml:space="preserve">Mar.06</t>
  </si>
  <si>
    <t xml:space="preserve">Apr.06</t>
  </si>
  <si>
    <t xml:space="preserve">May.06</t>
  </si>
  <si>
    <t xml:space="preserve">Jun.06</t>
  </si>
  <si>
    <t xml:space="preserve">July.06</t>
  </si>
  <si>
    <t xml:space="preserve">Aug.06</t>
  </si>
  <si>
    <t xml:space="preserve">Sept.06</t>
  </si>
  <si>
    <t xml:space="preserve">Oct.06</t>
  </si>
  <si>
    <t xml:space="preserve">Nov.06</t>
  </si>
  <si>
    <t xml:space="preserve">Dec.06</t>
  </si>
  <si>
    <t xml:space="preserve">Jan.07</t>
  </si>
  <si>
    <t xml:space="preserve">Feb.07</t>
  </si>
  <si>
    <t xml:space="preserve">Mar.07</t>
  </si>
  <si>
    <t xml:space="preserve">Apr.07</t>
  </si>
  <si>
    <t xml:space="preserve">May.07</t>
  </si>
  <si>
    <t xml:space="preserve">Jun.07</t>
  </si>
  <si>
    <t xml:space="preserve">July.07</t>
  </si>
  <si>
    <t xml:space="preserve">Aug.07</t>
  </si>
  <si>
    <t xml:space="preserve">Sept.07</t>
  </si>
  <si>
    <t xml:space="preserve">Oct.07</t>
  </si>
  <si>
    <t xml:space="preserve">Nov.07</t>
  </si>
  <si>
    <t xml:space="preserve">Dec.07</t>
  </si>
  <si>
    <t xml:space="preserve">Jan.08</t>
  </si>
  <si>
    <t xml:space="preserve">Feb.08</t>
  </si>
  <si>
    <t xml:space="preserve">Mar.08</t>
  </si>
  <si>
    <t xml:space="preserve">Apr.08</t>
  </si>
  <si>
    <t xml:space="preserve">May.08</t>
  </si>
  <si>
    <t xml:space="preserve">Jun.08</t>
  </si>
  <si>
    <t xml:space="preserve">July.08</t>
  </si>
  <si>
    <t xml:space="preserve">Aug.08</t>
  </si>
  <si>
    <t xml:space="preserve">Sept.08</t>
  </si>
  <si>
    <t xml:space="preserve">Oct.08</t>
  </si>
  <si>
    <t xml:space="preserve">Nov.08</t>
  </si>
  <si>
    <t xml:space="preserve">Dec.08</t>
  </si>
  <si>
    <t xml:space="preserve">Jan.09</t>
  </si>
  <si>
    <t xml:space="preserve">Feb.09</t>
  </si>
  <si>
    <t xml:space="preserve">Mar.09</t>
  </si>
  <si>
    <t xml:space="preserve">Apr.09</t>
  </si>
  <si>
    <t xml:space="preserve">May.09</t>
  </si>
  <si>
    <t xml:space="preserve">Jun.09</t>
  </si>
  <si>
    <t xml:space="preserve">July.09</t>
  </si>
  <si>
    <t xml:space="preserve">Aug.09</t>
  </si>
  <si>
    <t xml:space="preserve">Sept.09</t>
  </si>
  <si>
    <t xml:space="preserve">A felhasználási tételek hozzájárulása a GDP éves változásához a régióban</t>
  </si>
  <si>
    <t xml:space="preserve">The contribution of the final use side items to annual change in GDP in the region</t>
  </si>
  <si>
    <t xml:space="preserve">Hozzájárulás (százalékpont)</t>
  </si>
  <si>
    <t xml:space="preserve">Éves változás (%)</t>
  </si>
  <si>
    <t xml:space="preserve">Contribution (percentage point)</t>
  </si>
  <si>
    <t xml:space="preserve">Annual change (per cent)</t>
  </si>
  <si>
    <t xml:space="preserve">Bruttó állóeszköz-felhalmozás</t>
  </si>
  <si>
    <t xml:space="preserve">Készletváltozás és egyéb</t>
  </si>
  <si>
    <t xml:space="preserve">GDP (jobb tengely)</t>
  </si>
  <si>
    <t xml:space="preserve">Change in inventories and other</t>
  </si>
  <si>
    <t xml:space="preserve">Net exports</t>
  </si>
  <si>
    <t xml:space="preserve">GDP (right axis)</t>
  </si>
  <si>
    <t xml:space="preserve">2009Q1</t>
  </si>
  <si>
    <t xml:space="preserve">2009Q2</t>
  </si>
  <si>
    <t xml:space="preserve">2009Q3</t>
  </si>
  <si>
    <t xml:space="preserve">Magyarország</t>
  </si>
  <si>
    <t xml:space="preserve">Románia</t>
  </si>
  <si>
    <t xml:space="preserve">Romania</t>
  </si>
  <si>
    <t xml:space="preserve">Világpiaci nyersanyagárak alakulása</t>
  </si>
  <si>
    <t xml:space="preserve">Developments in global commodity prices</t>
  </si>
  <si>
    <t xml:space="preserve">2000=100</t>
  </si>
  <si>
    <t xml:space="preserve">Élelmiszer</t>
  </si>
  <si>
    <t xml:space="preserve">Fém</t>
  </si>
  <si>
    <t xml:space="preserve">Kőolaj</t>
  </si>
  <si>
    <t xml:space="preserve">Nyersanyagok</t>
  </si>
  <si>
    <t xml:space="preserve">Food</t>
  </si>
  <si>
    <t xml:space="preserve">Metal</t>
  </si>
  <si>
    <t xml:space="preserve">Petroleum</t>
  </si>
  <si>
    <t xml:space="preserve">All commodity</t>
  </si>
  <si>
    <t xml:space="preserve">Jan.00</t>
  </si>
  <si>
    <t xml:space="preserve">Feb.00</t>
  </si>
  <si>
    <t xml:space="preserve">Mar.00</t>
  </si>
  <si>
    <t xml:space="preserve">Apr.00</t>
  </si>
  <si>
    <t xml:space="preserve">May.00</t>
  </si>
  <si>
    <t xml:space="preserve">Jun.00</t>
  </si>
  <si>
    <t xml:space="preserve">July.00</t>
  </si>
  <si>
    <t xml:space="preserve">Aug.00</t>
  </si>
  <si>
    <t xml:space="preserve">Sept.00</t>
  </si>
  <si>
    <t xml:space="preserve">Oct.00</t>
  </si>
  <si>
    <t xml:space="preserve">Nov.00</t>
  </si>
  <si>
    <t xml:space="preserve">Dec.00</t>
  </si>
  <si>
    <t xml:space="preserve">Sept. 09</t>
  </si>
  <si>
    <t xml:space="preserve">Oct.09</t>
  </si>
  <si>
    <t xml:space="preserve">Feldolgozóipari termelés és értékesítés</t>
  </si>
  <si>
    <t xml:space="preserve">Manufacturing production and sales</t>
  </si>
  <si>
    <t xml:space="preserve">Változás (%)</t>
  </si>
  <si>
    <t xml:space="preserve">Change (%)</t>
  </si>
  <si>
    <t xml:space="preserve">Szlovákia esetén 09:Q3 helyett július-augusztus átlaga</t>
  </si>
  <si>
    <t xml:space="preserve">In case of Slovakia the data show average of July-August insteed of 09:Q3</t>
  </si>
  <si>
    <t xml:space="preserve">Változás 08:Q3 - 09:Q1 között</t>
  </si>
  <si>
    <t xml:space="preserve">Változás 09:Q1 - 09:Q3 között</t>
  </si>
  <si>
    <t xml:space="preserve">Change between 08:Q3 and 09:Q1</t>
  </si>
  <si>
    <t xml:space="preserve">Change between 09:Q1 and 09:Q3</t>
  </si>
  <si>
    <t xml:space="preserve">Termelés</t>
  </si>
  <si>
    <t xml:space="preserve">Production</t>
  </si>
  <si>
    <t xml:space="preserve">Értékesítés</t>
  </si>
  <si>
    <t xml:space="preserve">Sales</t>
  </si>
  <si>
    <t xml:space="preserve">Belföldi értékesítés</t>
  </si>
  <si>
    <t xml:space="preserve">Domestic sales</t>
  </si>
  <si>
    <t xml:space="preserve">Exportértékesítés</t>
  </si>
  <si>
    <t xml:space="preserve">Export sales</t>
  </si>
  <si>
    <t xml:space="preserve">Kiskereskedelmi értékesítések alakulása*</t>
  </si>
  <si>
    <t xml:space="preserve">Development in retail sales *</t>
  </si>
  <si>
    <t xml:space="preserve">% (előző év azonos időszakához képest)</t>
  </si>
  <si>
    <t xml:space="preserve">% (compared to the same month of the previous year)</t>
  </si>
  <si>
    <t xml:space="preserve">* tartós termék: jármű, bútor, háztartási cikk, építőanyag és egyéb iparcikk; fél-tartós termékek: ruházati termékek, lábbeli, gyógyszer, használt cikkek, csomagküldő szolgáltatás; nem tartós termékek: élelmiszer jellegű termékek, üzemanyag</t>
  </si>
  <si>
    <t xml:space="preserve">*durable goods: vehicles, furniture, households goods, construction material and other industrial goods; semi-durable goods: clothing, footwear,medicine, second-hand goods, mail order services; non-durable goods: beverages and tobacco, fuels</t>
  </si>
  <si>
    <t xml:space="preserve">Tartós</t>
  </si>
  <si>
    <t xml:space="preserve">Nem tartós</t>
  </si>
  <si>
    <t xml:space="preserve">Félig tartós</t>
  </si>
  <si>
    <t xml:space="preserve">Durable goods</t>
  </si>
  <si>
    <t xml:space="preserve">Non-durable goods</t>
  </si>
  <si>
    <t xml:space="preserve">Semi-durable goods</t>
  </si>
  <si>
    <t xml:space="preserve">A nemzetgazdasági készletek változása</t>
  </si>
  <si>
    <t xml:space="preserve">Changes in inventories in whole-economy</t>
  </si>
  <si>
    <t xml:space="preserve">milliárd Ft</t>
  </si>
  <si>
    <t xml:space="preserve">billion HUF</t>
  </si>
  <si>
    <t xml:space="preserve">Self-produced inventories (total economy)</t>
  </si>
  <si>
    <t xml:space="preserve">Purchased inventories (manufacturing)</t>
  </si>
  <si>
    <t xml:space="preserve">Purchased inventories (other sectors)</t>
  </si>
  <si>
    <t xml:space="preserve">Purchased inventories (trade)</t>
  </si>
  <si>
    <t xml:space="preserve">Inventories (from GDP statistics, total economy)</t>
  </si>
  <si>
    <t xml:space="preserve">Inventories plus statistical discrepancy (from GDP statistics, total economy)</t>
  </si>
  <si>
    <t xml:space="preserve">Saját termelésű készlet, teljes gazd.</t>
  </si>
  <si>
    <t xml:space="preserve">Vásárolt készlet, feldolgozóipar</t>
  </si>
  <si>
    <t xml:space="preserve">Vásárolt készlet, egyéb ágazatok</t>
  </si>
  <si>
    <t xml:space="preserve">Vásárolt készlet, kereskedelem</t>
  </si>
  <si>
    <t xml:space="preserve">GDP szerinti készlet</t>
  </si>
  <si>
    <t xml:space="preserve">GDP szerinti készlet+stat.hiba</t>
  </si>
  <si>
    <t xml:space="preserve">I.</t>
  </si>
  <si>
    <t xml:space="preserve">II.</t>
  </si>
  <si>
    <t xml:space="preserve">III.</t>
  </si>
  <si>
    <t xml:space="preserve">IV.</t>
  </si>
  <si>
    <t xml:space="preserve">A GDP arányos készletszint alakulása</t>
  </si>
  <si>
    <t xml:space="preserve">Changes in the level of inventories as a proportion of GDP</t>
  </si>
  <si>
    <t xml:space="preserve">per cent</t>
  </si>
  <si>
    <t xml:space="preserve">Inventories/GDP</t>
  </si>
  <si>
    <t xml:space="preserve">Készlet/GDP</t>
  </si>
  <si>
    <r>
      <rPr>
        <b val="true"/>
        <sz val="12"/>
        <rFont val="Garamond"/>
        <family val="1"/>
        <charset val="238"/>
      </rPr>
      <t xml:space="preserve">Az ipari áruexport alakulása* </t>
    </r>
    <r>
      <rPr>
        <sz val="12"/>
        <rFont val="Garamond"/>
        <family val="1"/>
        <charset val="238"/>
      </rPr>
      <t xml:space="preserve">(éves változás)</t>
    </r>
  </si>
  <si>
    <r>
      <rPr>
        <b val="true"/>
        <sz val="12"/>
        <rFont val="Garamond"/>
        <family val="1"/>
        <charset val="238"/>
      </rPr>
      <t xml:space="preserve">Development in industrial goodsexport* </t>
    </r>
    <r>
      <rPr>
        <sz val="12"/>
        <rFont val="Garamond"/>
        <family val="1"/>
        <charset val="238"/>
      </rPr>
      <t xml:space="preserve">(annual change)</t>
    </r>
  </si>
  <si>
    <t xml:space="preserve">Annual change (%)</t>
  </si>
  <si>
    <t xml:space="preserve">zárójelben az ágazat teljes ipari termeléshez mért súlyát jelöltük </t>
  </si>
  <si>
    <t xml:space="preserve">In brackets is the weight of the sector compared with the total industrial goodsexport</t>
  </si>
  <si>
    <t xml:space="preserve">Élelmiszer (10%)</t>
  </si>
  <si>
    <t xml:space="preserve">Könnyűipar (4,5%)</t>
  </si>
  <si>
    <t xml:space="preserve">Vegyipar (21,2%)</t>
  </si>
  <si>
    <t xml:space="preserve">Fém alapanyagipar (7,9%)</t>
  </si>
  <si>
    <t xml:space="preserve">Gépipar (46,4%)</t>
  </si>
  <si>
    <t xml:space="preserve">Food (10%)</t>
  </si>
  <si>
    <t xml:space="preserve">Light industry (4,5%)</t>
  </si>
  <si>
    <t xml:space="preserve">Chemical industry (21,2%)</t>
  </si>
  <si>
    <t xml:space="preserve">Metal commodity industry (7,9%)</t>
  </si>
  <si>
    <t xml:space="preserve">Machine industry (46,4%)</t>
  </si>
  <si>
    <t xml:space="preserve">Az importkereslet és import változása*</t>
  </si>
  <si>
    <t xml:space="preserve">Change in importdemand and import*</t>
  </si>
  <si>
    <t xml:space="preserve">x tengely</t>
  </si>
  <si>
    <t xml:space="preserve">Import negyedéves változás (%)</t>
  </si>
  <si>
    <t xml:space="preserve">Belső felhasználás + export negyedéves változás (%)</t>
  </si>
  <si>
    <t xml:space="preserve">Import quarterly change (per cent)</t>
  </si>
  <si>
    <t xml:space="preserve">Inland consumption + export quarterly change (per cent)</t>
  </si>
  <si>
    <t xml:space="preserve">*Az utolsó négy negyedév adatait sárgával jelöltük</t>
  </si>
  <si>
    <t xml:space="preserve">*The data for the last four quarters are in yellow</t>
  </si>
  <si>
    <t xml:space="preserve">Domestic use + export quarterly change (per cent)</t>
  </si>
  <si>
    <t xml:space="preserve">1995.I.n.év</t>
  </si>
  <si>
    <t xml:space="preserve">95:Q1</t>
  </si>
  <si>
    <t xml:space="preserve">1995.II.n.év</t>
  </si>
  <si>
    <t xml:space="preserve">95:Q2</t>
  </si>
  <si>
    <t xml:space="preserve">1995.III.n.év</t>
  </si>
  <si>
    <t xml:space="preserve">95:Q3</t>
  </si>
  <si>
    <t xml:space="preserve">1995.IV.n.év</t>
  </si>
  <si>
    <t xml:space="preserve">95:Q4</t>
  </si>
  <si>
    <t xml:space="preserve">1996.I.n.év</t>
  </si>
  <si>
    <t xml:space="preserve">96:Q1</t>
  </si>
  <si>
    <t xml:space="preserve">1996.II.n.év</t>
  </si>
  <si>
    <t xml:space="preserve">96:Q2</t>
  </si>
  <si>
    <t xml:space="preserve">1996.III.n.év</t>
  </si>
  <si>
    <t xml:space="preserve">96:Q3</t>
  </si>
  <si>
    <t xml:space="preserve">1996.IV.n.év</t>
  </si>
  <si>
    <t xml:space="preserve">96:Q4</t>
  </si>
  <si>
    <t xml:space="preserve">1997.I.n.év</t>
  </si>
  <si>
    <t xml:space="preserve">97:Q1</t>
  </si>
  <si>
    <t xml:space="preserve">1997.II.n.év</t>
  </si>
  <si>
    <t xml:space="preserve">97:Q2</t>
  </si>
  <si>
    <t xml:space="preserve">1997.III.n.év</t>
  </si>
  <si>
    <t xml:space="preserve">97:Q3</t>
  </si>
  <si>
    <t xml:space="preserve">1997.IV.n.év</t>
  </si>
  <si>
    <t xml:space="preserve">97:Q4</t>
  </si>
  <si>
    <t xml:space="preserve">1998.I.n.év</t>
  </si>
  <si>
    <t xml:space="preserve">98:Q1</t>
  </si>
  <si>
    <t xml:space="preserve">1998.II.n.év</t>
  </si>
  <si>
    <t xml:space="preserve">98:Q2</t>
  </si>
  <si>
    <t xml:space="preserve">1998.III.n.év</t>
  </si>
  <si>
    <t xml:space="preserve">98:Q3</t>
  </si>
  <si>
    <t xml:space="preserve">1998.IV.n.év</t>
  </si>
  <si>
    <t xml:space="preserve">98:Q4</t>
  </si>
  <si>
    <t xml:space="preserve">1999.I.n.év</t>
  </si>
  <si>
    <t xml:space="preserve">99:Q1</t>
  </si>
  <si>
    <t xml:space="preserve">1999.II.n.év</t>
  </si>
  <si>
    <t xml:space="preserve">99:Q2</t>
  </si>
  <si>
    <t xml:space="preserve">1999.III.n.év</t>
  </si>
  <si>
    <t xml:space="preserve">99:Q3</t>
  </si>
  <si>
    <t xml:space="preserve">1999.IV.n.év</t>
  </si>
  <si>
    <t xml:space="preserve">99:Q4</t>
  </si>
  <si>
    <r>
      <rPr>
        <b val="true"/>
        <sz val="12"/>
        <rFont val="Garamond"/>
        <family val="1"/>
        <charset val="238"/>
      </rPr>
      <t xml:space="preserve">Béralakulás a versenyszektorban</t>
    </r>
    <r>
      <rPr>
        <sz val="12"/>
        <rFont val="Garamond"/>
        <family val="1"/>
        <charset val="238"/>
      </rPr>
      <t xml:space="preserve"> (éves index, szezonálisan igazított adatok)</t>
    </r>
  </si>
  <si>
    <r>
      <rPr>
        <b val="true"/>
        <sz val="12"/>
        <rFont val="Garamond"/>
        <family val="1"/>
        <charset val="238"/>
      </rPr>
      <t xml:space="preserve">Wage developments in the private sector</t>
    </r>
    <r>
      <rPr>
        <sz val="12"/>
        <rFont val="Garamond"/>
        <family val="1"/>
        <charset val="238"/>
      </rPr>
      <t xml:space="preserve"> (annual index, seasonally adjusted data)</t>
    </r>
  </si>
  <si>
    <t xml:space="preserve">Versenyszektor</t>
  </si>
  <si>
    <t xml:space="preserve">Feldolgozóipar</t>
  </si>
  <si>
    <t xml:space="preserve">Piaci szolgáltatások</t>
  </si>
  <si>
    <t xml:space="preserve">Private sector</t>
  </si>
  <si>
    <t xml:space="preserve">Manufacturing</t>
  </si>
  <si>
    <t xml:space="preserve">Reál fajlagos munkaköltség alakulása a feldolgozóiparban és a piaci szolgáltatásoknál</t>
  </si>
  <si>
    <t xml:space="preserve">Developments in real unit labour cost in manufacturing industry and market services</t>
  </si>
  <si>
    <t xml:space="preserve">Létszám (munkaerő felmérés alapján)</t>
  </si>
  <si>
    <t xml:space="preserve">Hozzáadott érték *(-1)</t>
  </si>
  <si>
    <t xml:space="preserve">Reál ULC</t>
  </si>
  <si>
    <t xml:space="preserve">Reál munkaköltség</t>
  </si>
  <si>
    <t xml:space="preserve">Employment</t>
  </si>
  <si>
    <t xml:space="preserve">Value aadded*(-1)</t>
  </si>
  <si>
    <t xml:space="preserve">Real ULC</t>
  </si>
  <si>
    <t xml:space="preserve">Real wage cost</t>
  </si>
  <si>
    <t xml:space="preserve">1Q01</t>
  </si>
  <si>
    <t xml:space="preserve">2001.  I. n.év</t>
  </si>
  <si>
    <t xml:space="preserve">2Q01</t>
  </si>
  <si>
    <t xml:space="preserve">II. n.év</t>
  </si>
  <si>
    <t xml:space="preserve">3Q01</t>
  </si>
  <si>
    <t xml:space="preserve">III. n.év</t>
  </si>
  <si>
    <t xml:space="preserve">4Q01</t>
  </si>
  <si>
    <t xml:space="preserve">IV. n.év</t>
  </si>
  <si>
    <t xml:space="preserve">1Q02</t>
  </si>
  <si>
    <t xml:space="preserve">2002.  I. n.év</t>
  </si>
  <si>
    <t xml:space="preserve">2Q02</t>
  </si>
  <si>
    <t xml:space="preserve">3Q02</t>
  </si>
  <si>
    <t xml:space="preserve">4Q02</t>
  </si>
  <si>
    <t xml:space="preserve">1Q03</t>
  </si>
  <si>
    <t xml:space="preserve">2003.  I. n.év</t>
  </si>
  <si>
    <t xml:space="preserve">2Q03</t>
  </si>
  <si>
    <t xml:space="preserve">3Q03</t>
  </si>
  <si>
    <t xml:space="preserve">4Q03</t>
  </si>
  <si>
    <t xml:space="preserve">1Q04</t>
  </si>
  <si>
    <t xml:space="preserve">2004.  I. n.év</t>
  </si>
  <si>
    <t xml:space="preserve">2Q04</t>
  </si>
  <si>
    <t xml:space="preserve">3Q04</t>
  </si>
  <si>
    <t xml:space="preserve">4Q04</t>
  </si>
  <si>
    <t xml:space="preserve">1Q05</t>
  </si>
  <si>
    <t xml:space="preserve">2005.  I. n.év</t>
  </si>
  <si>
    <t xml:space="preserve">2Q05</t>
  </si>
  <si>
    <t xml:space="preserve">3Q05</t>
  </si>
  <si>
    <t xml:space="preserve">4Q05</t>
  </si>
  <si>
    <t xml:space="preserve">1Q06</t>
  </si>
  <si>
    <t xml:space="preserve">2006.  I. n.év</t>
  </si>
  <si>
    <t xml:space="preserve">2Q06</t>
  </si>
  <si>
    <t xml:space="preserve">3Q06</t>
  </si>
  <si>
    <t xml:space="preserve">4Q06</t>
  </si>
  <si>
    <t xml:space="preserve">1Q07</t>
  </si>
  <si>
    <t xml:space="preserve">2007.  I. n.év</t>
  </si>
  <si>
    <t xml:space="preserve">2Q07</t>
  </si>
  <si>
    <t xml:space="preserve">3Q07</t>
  </si>
  <si>
    <t xml:space="preserve">4Q07</t>
  </si>
  <si>
    <t xml:space="preserve">1Q08</t>
  </si>
  <si>
    <t xml:space="preserve">2008.  I. n.év</t>
  </si>
  <si>
    <t xml:space="preserve">2Q08</t>
  </si>
  <si>
    <t xml:space="preserve">3Q08</t>
  </si>
  <si>
    <t xml:space="preserve">4Q08</t>
  </si>
  <si>
    <t xml:space="preserve">1Q09</t>
  </si>
  <si>
    <t xml:space="preserve">2009.  I. n.év</t>
  </si>
  <si>
    <t xml:space="preserve">2Q09</t>
  </si>
  <si>
    <t xml:space="preserve">Value added*(-1)</t>
  </si>
  <si>
    <r>
      <rPr>
        <b val="true"/>
        <sz val="12"/>
        <rFont val="Garamond"/>
        <family val="1"/>
        <charset val="238"/>
      </rPr>
      <t xml:space="preserve">Béralakulás a piaci szolgáltásoknál </t>
    </r>
    <r>
      <rPr>
        <sz val="12"/>
        <rFont val="Garamond"/>
        <family val="1"/>
        <charset val="238"/>
      </rPr>
      <t xml:space="preserve">(éves kumulált változás,%)</t>
    </r>
  </si>
  <si>
    <r>
      <rPr>
        <b val="true"/>
        <sz val="12"/>
        <rFont val="Garamond"/>
        <family val="1"/>
        <charset val="238"/>
      </rPr>
      <t xml:space="preserve">Wagedevelopment in market services </t>
    </r>
    <r>
      <rPr>
        <sz val="12"/>
        <rFont val="Garamond"/>
        <family val="1"/>
        <charset val="238"/>
      </rPr>
      <t xml:space="preserve">(annual cumulated change, %)</t>
    </r>
  </si>
  <si>
    <t xml:space="preserve">január</t>
  </si>
  <si>
    <t xml:space="preserve">January</t>
  </si>
  <si>
    <t xml:space="preserve">február</t>
  </si>
  <si>
    <t xml:space="preserve">February</t>
  </si>
  <si>
    <t xml:space="preserve">március</t>
  </si>
  <si>
    <t xml:space="preserve">March</t>
  </si>
  <si>
    <t xml:space="preserve">április</t>
  </si>
  <si>
    <t xml:space="preserve">April</t>
  </si>
  <si>
    <t xml:space="preserve">május</t>
  </si>
  <si>
    <t xml:space="preserve">May</t>
  </si>
  <si>
    <t xml:space="preserve">június</t>
  </si>
  <si>
    <t xml:space="preserve">Juny</t>
  </si>
  <si>
    <t xml:space="preserve">július</t>
  </si>
  <si>
    <t xml:space="preserve">July</t>
  </si>
  <si>
    <t xml:space="preserve">augusztus</t>
  </si>
  <si>
    <t xml:space="preserve">August</t>
  </si>
  <si>
    <t xml:space="preserve">szeptember</t>
  </si>
  <si>
    <t xml:space="preserve">September</t>
  </si>
  <si>
    <t xml:space="preserve">október</t>
  </si>
  <si>
    <t xml:space="preserve">October</t>
  </si>
  <si>
    <t xml:space="preserve">november</t>
  </si>
  <si>
    <t xml:space="preserve">November</t>
  </si>
  <si>
    <t xml:space="preserve">december</t>
  </si>
  <si>
    <t xml:space="preserve">December</t>
  </si>
  <si>
    <r>
      <rPr>
        <b val="true"/>
        <sz val="12"/>
        <rFont val="Garamond"/>
        <family val="1"/>
        <charset val="238"/>
      </rPr>
      <t xml:space="preserve">Munkaerőpiaci létszámfolyamatok változása</t>
    </r>
    <r>
      <rPr>
        <sz val="12"/>
        <rFont val="Garamond"/>
        <family val="1"/>
        <charset val="238"/>
      </rPr>
      <t xml:space="preserve"> (LFS statisztika alapján, negyedéves változás, szezonálisan igazított adatok)</t>
    </r>
  </si>
  <si>
    <r>
      <rPr>
        <b val="true"/>
        <sz val="12"/>
        <rFont val="Garamond"/>
        <family val="1"/>
        <charset val="238"/>
      </rPr>
      <t xml:space="preserve">Change in the numbers present in the labourmarket</t>
    </r>
    <r>
      <rPr>
        <sz val="12"/>
        <rFont val="Garamond"/>
        <family val="1"/>
        <charset val="238"/>
      </rPr>
      <t xml:space="preserve"> (based on LFS, quarterly change, seasonally adjusted data)</t>
    </r>
  </si>
  <si>
    <t xml:space="preserve">ezer fő</t>
  </si>
  <si>
    <t xml:space="preserve">1000 persons</t>
  </si>
  <si>
    <t xml:space="preserve">Versenyszektor változása</t>
  </si>
  <si>
    <t xml:space="preserve">Államháztartás változása</t>
  </si>
  <si>
    <t xml:space="preserve">Munkanélküliség változása</t>
  </si>
  <si>
    <t xml:space="preserve">Aktivitás változása</t>
  </si>
  <si>
    <t xml:space="preserve">Change of private sector</t>
  </si>
  <si>
    <t xml:space="preserve">Change of government</t>
  </si>
  <si>
    <t xml:space="preserve">Change of unemplyment</t>
  </si>
  <si>
    <t xml:space="preserve">Change of activity</t>
  </si>
  <si>
    <t xml:space="preserve">A munkanélküliek és a bejelentett új álláshelyek száma (az ún. Beveridge-görbe)</t>
  </si>
  <si>
    <t xml:space="preserve">Numbers of unemployed and announced new jobs (the Beveridge-curve)</t>
  </si>
  <si>
    <t xml:space="preserve">Üres álláshelyek száma (ezer fő)</t>
  </si>
  <si>
    <t xml:space="preserve">Munkanélküliek száma (ezer fő)</t>
  </si>
  <si>
    <t xml:space="preserve">New vacancies (thousand persons)</t>
  </si>
  <si>
    <t xml:space="preserve">Unemployed (thousand persons)</t>
  </si>
  <si>
    <t xml:space="preserve">Regisztrált munkanélküliek (ezer fő)</t>
  </si>
  <si>
    <t xml:space="preserve">Registered unemployed (thousand persons)</t>
  </si>
  <si>
    <r>
      <rPr>
        <b val="true"/>
        <sz val="12"/>
        <rFont val="Garamond"/>
        <family val="1"/>
        <charset val="238"/>
      </rPr>
      <t xml:space="preserve">A fogyasztóiár-index és a maginfláció alakulása</t>
    </r>
    <r>
      <rPr>
        <sz val="12"/>
        <rFont val="Garamond"/>
        <family val="1"/>
        <charset val="238"/>
      </rPr>
      <t xml:space="preserve"> (havi adatok, éves növekedési ütem)</t>
    </r>
  </si>
  <si>
    <r>
      <rPr>
        <b val="true"/>
        <sz val="12"/>
        <rFont val="Garamond"/>
        <family val="1"/>
        <charset val="238"/>
      </rPr>
      <t xml:space="preserve">Consumer price index and core inflation </t>
    </r>
    <r>
      <rPr>
        <sz val="12"/>
        <rFont val="Garamond"/>
        <family val="1"/>
        <charset val="238"/>
      </rPr>
      <t xml:space="preserve">(monthly data, annual growth)</t>
    </r>
  </si>
  <si>
    <t xml:space="preserve">Fogyasztóiár-index</t>
  </si>
  <si>
    <t xml:space="preserve">Maginfláció</t>
  </si>
  <si>
    <t xml:space="preserve">Consumer price index</t>
  </si>
  <si>
    <t xml:space="preserve">Core inflation</t>
  </si>
  <si>
    <t xml:space="preserve">Oct.10</t>
  </si>
  <si>
    <t xml:space="preserve">A trendinflációs mutatók alakulása</t>
  </si>
  <si>
    <t xml:space="preserve">Development in underlying inflation indicators</t>
  </si>
  <si>
    <t xml:space="preserve">Annualized growth</t>
  </si>
  <si>
    <t xml:space="preserve">Indirekt adóváltozásoktól szűrt maginfláció</t>
  </si>
  <si>
    <t xml:space="preserve">Min</t>
  </si>
  <si>
    <t xml:space="preserve">Trendinflációs mutatók sávja</t>
  </si>
  <si>
    <t xml:space="preserve">Core inflation excluding indirect tax changes</t>
  </si>
  <si>
    <t xml:space="preserve">Range of underlying inflation indicators</t>
  </si>
  <si>
    <t xml:space="preserve">Az egyes termékkörök hozzájárulása a CPI éves változásához</t>
  </si>
  <si>
    <t xml:space="preserve">Contribution of the individual product groups to the annual changes in CPI</t>
  </si>
  <si>
    <t xml:space="preserve">Feldolgozatlan élelmiszer</t>
  </si>
  <si>
    <t xml:space="preserve">Piaci energia</t>
  </si>
  <si>
    <t xml:space="preserve">Benzin</t>
  </si>
  <si>
    <t xml:space="preserve">Szabályozott árak</t>
  </si>
  <si>
    <t xml:space="preserve">CPI</t>
  </si>
  <si>
    <t xml:space="preserve">Unprocessed food</t>
  </si>
  <si>
    <t xml:space="preserve">Market energie</t>
  </si>
  <si>
    <t xml:space="preserve">Fuel</t>
  </si>
  <si>
    <t xml:space="preserve">Regulated prices</t>
  </si>
  <si>
    <t xml:space="preserve">Lakosság inflációs várakozásai*</t>
  </si>
  <si>
    <t xml:space="preserve">Households' inflation expectations*</t>
  </si>
  <si>
    <t xml:space="preserve">*European Commission's Business and Consumer Survey alapján. A várakozások módszertanának számszerűsítése az augusztusi Inflációs Jelentésben, az 1-1. keretes írásban található.</t>
  </si>
  <si>
    <t xml:space="preserve">*Based on European Commission's Business and Consumer Survey. The quantification of the methodology of expectations is presented in Box 1.1 of the August Report on Inflation</t>
  </si>
  <si>
    <t xml:space="preserve">várt</t>
  </si>
  <si>
    <t xml:space="preserve">érzékelt</t>
  </si>
  <si>
    <t xml:space="preserve">tény</t>
  </si>
  <si>
    <t xml:space="preserve">Expected</t>
  </si>
  <si>
    <t xml:space="preserve">Perceived</t>
  </si>
  <si>
    <t xml:space="preserve">Actual</t>
  </si>
  <si>
    <t xml:space="preserve">Okt.09</t>
  </si>
</sst>
</file>

<file path=xl/styles.xml><?xml version="1.0" encoding="utf-8"?>
<styleSheet xmlns="http://schemas.openxmlformats.org/spreadsheetml/2006/main">
  <numFmts count="7">
    <numFmt numFmtId="164" formatCode="General"/>
    <numFmt numFmtId="165" formatCode="0.0"/>
    <numFmt numFmtId="166" formatCode="0"/>
    <numFmt numFmtId="167" formatCode="[$-409]mmm\-yy"/>
    <numFmt numFmtId="168" formatCode="@"/>
    <numFmt numFmtId="169" formatCode="0.00"/>
    <numFmt numFmtId="170" formatCode="0.000"/>
  </numFmts>
  <fonts count="26">
    <font>
      <sz val="12"/>
      <name val="Garamond"/>
      <family val="1"/>
      <charset val="238"/>
    </font>
    <font>
      <sz val="10"/>
      <name val="Arial"/>
      <family val="0"/>
    </font>
    <font>
      <sz val="10"/>
      <name val="Arial"/>
      <family val="0"/>
    </font>
    <font>
      <sz val="10"/>
      <name val="Arial"/>
      <family val="0"/>
    </font>
    <font>
      <sz val="10"/>
      <name val="Garamond"/>
      <family val="0"/>
    </font>
    <font>
      <sz val="12"/>
      <name val="Arial CE"/>
      <family val="2"/>
      <charset val="238"/>
    </font>
    <font>
      <b val="true"/>
      <sz val="12"/>
      <name val="Garamond"/>
      <family val="1"/>
      <charset val="238"/>
    </font>
    <font>
      <sz val="12"/>
      <color rgb="FF000000"/>
      <name val="Garamond"/>
      <family val="2"/>
    </font>
    <font>
      <sz val="14"/>
      <color rgb="FF000000"/>
      <name val="Garamond"/>
      <family val="2"/>
    </font>
    <font>
      <sz val="11.5"/>
      <color rgb="FF000000"/>
      <name val="Garamond"/>
      <family val="2"/>
    </font>
    <font>
      <sz val="8.75"/>
      <color rgb="FF000000"/>
      <name val="Arial"/>
      <family val="2"/>
    </font>
    <font>
      <sz val="8.5"/>
      <color rgb="FF000000"/>
      <name val="Arial"/>
      <family val="2"/>
    </font>
    <font>
      <sz val="12"/>
      <name val="Times New Roman CE"/>
      <family val="1"/>
      <charset val="238"/>
    </font>
    <font>
      <sz val="11"/>
      <name val="Times New Roman CE"/>
      <family val="1"/>
      <charset val="238"/>
    </font>
    <font>
      <sz val="10"/>
      <color rgb="FF000000"/>
      <name val="Arial"/>
      <family val="2"/>
    </font>
    <font>
      <sz val="14.5"/>
      <color rgb="FF000000"/>
      <name val="Garamond"/>
      <family val="2"/>
    </font>
    <font>
      <sz val="10.25"/>
      <color rgb="FF000000"/>
      <name val="Arial"/>
      <family val="2"/>
    </font>
    <font>
      <sz val="16"/>
      <color rgb="FFFF0000"/>
      <name val="Garamond"/>
      <family val="1"/>
      <charset val="238"/>
    </font>
    <font>
      <sz val="11.25"/>
      <color rgb="FF000000"/>
      <name val="Garamond"/>
      <family val="2"/>
    </font>
    <font>
      <sz val="10.75"/>
      <name val="Arial"/>
      <family val="0"/>
      <charset val="238"/>
    </font>
    <font>
      <sz val="12"/>
      <name val="Arial"/>
      <family val="0"/>
      <charset val="238"/>
    </font>
    <font>
      <sz val="11.75"/>
      <color rgb="FF000000"/>
      <name val="Garamond"/>
      <family val="2"/>
    </font>
    <font>
      <sz val="9.75"/>
      <color rgb="FF000000"/>
      <name val="Arial"/>
      <family val="2"/>
    </font>
    <font>
      <sz val="12"/>
      <name val="Garamond"/>
      <family val="0"/>
    </font>
    <font>
      <sz val="11.25"/>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8" fontId="0" fillId="2" borderId="9" xfId="0" applyFont="tru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8" fontId="0" fillId="2" borderId="7"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general" vertical="bottom" textRotation="0" wrapText="false" indent="0" shrinkToFit="false"/>
      <protection locked="true" hidden="false"/>
    </xf>
    <xf numFmtId="165" fontId="0" fillId="2" borderId="11" xfId="0" applyFont="true" applyBorder="true" applyAlignment="true" applyProtection="false">
      <alignment horizontal="center"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center" vertical="bottom"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3" fillId="2" borderId="12" xfId="22" applyFont="true" applyBorder="true" applyAlignment="true" applyProtection="false">
      <alignment horizontal="right" vertical="center" textRotation="0" wrapText="false" indent="0" shrinkToFit="false"/>
      <protection locked="true" hidden="false"/>
    </xf>
    <xf numFmtId="164" fontId="13" fillId="2" borderId="10" xfId="22"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center" vertical="bottom" textRotation="0" wrapText="false" indent="0" shrinkToFit="false"/>
      <protection locked="true" hidden="false"/>
    </xf>
    <xf numFmtId="170" fontId="0" fillId="2" borderId="9"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0" fillId="2" borderId="7"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false">
      <alignment horizontal="right" vertical="bottom" textRotation="0" wrapText="false" indent="0" shrinkToFit="false"/>
      <protection locked="true" hidden="false"/>
    </xf>
    <xf numFmtId="168"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23" fillId="2" borderId="0" xfId="2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false" indent="0" shrinkToFit="false"/>
      <protection locked="true" hidden="false"/>
    </xf>
    <xf numFmtId="165" fontId="0" fillId="2" borderId="9" xfId="21"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0" fillId="2" borderId="7" xfId="21" applyFont="true" applyBorder="tru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yoy" xfId="21"/>
    <cellStyle name="Normál_uzlidnk"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6.xml.rels><?xml version="1.0" encoding="UTF-8"?>
<Relationships xmlns="http://schemas.openxmlformats.org/package/2006/relationships"><Relationship Id="rId1" Type="http://schemas.openxmlformats.org/officeDocument/2006/relationships/chartUserShapes" Target="../drawings/drawing12.xml"/>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5.xml.rels><?xml version="1.0" encoding="UTF-8"?>
<Relationships xmlns="http://schemas.openxmlformats.org/package/2006/relationships"><Relationship Id="rId1" Type="http://schemas.openxmlformats.org/officeDocument/2006/relationships/chartUserShapes" Target="../drawings/drawing23.xml"/>
</Relationships>
</file>

<file path=xl/charts/_rels/chart36.xml.rels><?xml version="1.0" encoding="UTF-8"?>
<Relationships xmlns="http://schemas.openxmlformats.org/package/2006/relationships"><Relationship Id="rId1" Type="http://schemas.openxmlformats.org/officeDocument/2006/relationships/chartUserShapes" Target="../drawings/drawing2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319608661381"/>
          <c:y val="0.0458905686440028"/>
          <c:w val="0.919784856493717"/>
          <c:h val="0.86110045276648"/>
        </c:manualLayout>
      </c:layout>
      <c:lineChart>
        <c:grouping val="standard"/>
        <c:varyColors val="0"/>
        <c:ser>
          <c:idx val="0"/>
          <c:order val="0"/>
          <c:tx>
            <c:strRef>
              <c:f>'1-11.'!$C$16</c:f>
              <c:strCache>
                <c:ptCount val="1"/>
                <c:pt idx="0">
                  <c:v>Készlet/GDP</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99"/>
                </a:solidFill>
                <a:round/>
              </a:ln>
            </c:spPr>
            <c:trendlineType val="movingAvg"/>
            <c:period val="2"/>
            <c:forward val="0"/>
            <c:backward val="0"/>
            <c:dispRSqr val="0"/>
            <c:dispEq val="0"/>
          </c:trendline>
          <c:cat>
            <c:multiLvlStrRef>
              <c:f>'1-11.'!$A$17:$B$58</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9</c:v>
                  </c:pt>
                  <c:pt idx="4">
                    <c:v>2000</c:v>
                  </c:pt>
                  <c:pt idx="8">
                    <c:v>2001</c:v>
                  </c:pt>
                  <c:pt idx="12">
                    <c:v>2002</c:v>
                  </c:pt>
                  <c:pt idx="16">
                    <c:v>2003</c:v>
                  </c:pt>
                  <c:pt idx="20">
                    <c:v>2004</c:v>
                  </c:pt>
                  <c:pt idx="24">
                    <c:v>2005</c:v>
                  </c:pt>
                  <c:pt idx="28">
                    <c:v>2006</c:v>
                  </c:pt>
                  <c:pt idx="32">
                    <c:v>2007</c:v>
                  </c:pt>
                  <c:pt idx="36">
                    <c:v>2008</c:v>
                  </c:pt>
                  <c:pt idx="40">
                    <c:v>2009</c:v>
                  </c:pt>
                </c:lvl>
              </c:multiLvlStrCache>
            </c:multiLvlStrRef>
          </c:cat>
          <c:val>
            <c:numRef>
              <c:f>'1-11.'!$C$17:$C$58</c:f>
              <c:numCache>
                <c:formatCode>General</c:formatCode>
                <c:ptCount val="42"/>
                <c:pt idx="0">
                  <c:v>55.6913976761746</c:v>
                </c:pt>
                <c:pt idx="1">
                  <c:v>53.0424908043066</c:v>
                </c:pt>
                <c:pt idx="2">
                  <c:v>56.5585110716185</c:v>
                </c:pt>
                <c:pt idx="3">
                  <c:v>55.812514947753</c:v>
                </c:pt>
                <c:pt idx="4">
                  <c:v>54.822519644968</c:v>
                </c:pt>
                <c:pt idx="5">
                  <c:v>55.0108267722188</c:v>
                </c:pt>
                <c:pt idx="6">
                  <c:v>57.129610612932</c:v>
                </c:pt>
                <c:pt idx="7">
                  <c:v>55.3102040483978</c:v>
                </c:pt>
                <c:pt idx="8">
                  <c:v>58.7894225250233</c:v>
                </c:pt>
                <c:pt idx="9">
                  <c:v>54.1612040187396</c:v>
                </c:pt>
                <c:pt idx="10">
                  <c:v>55.0371901613315</c:v>
                </c:pt>
                <c:pt idx="11">
                  <c:v>51.299908751416</c:v>
                </c:pt>
                <c:pt idx="12">
                  <c:v>52.016768339195</c:v>
                </c:pt>
                <c:pt idx="13">
                  <c:v>50.34094646347</c:v>
                </c:pt>
                <c:pt idx="14">
                  <c:v>50.6465546910987</c:v>
                </c:pt>
                <c:pt idx="15">
                  <c:v>49.0161403048855</c:v>
                </c:pt>
                <c:pt idx="16">
                  <c:v>50.6698711550812</c:v>
                </c:pt>
                <c:pt idx="17">
                  <c:v>46.4378128846249</c:v>
                </c:pt>
                <c:pt idx="18">
                  <c:v>45.9081901560598</c:v>
                </c:pt>
                <c:pt idx="19">
                  <c:v>42.2553360661997</c:v>
                </c:pt>
                <c:pt idx="20">
                  <c:v>47.6527482468485</c:v>
                </c:pt>
                <c:pt idx="21">
                  <c:v>47.0530789873722</c:v>
                </c:pt>
                <c:pt idx="22">
                  <c:v>48.8434697385352</c:v>
                </c:pt>
                <c:pt idx="23">
                  <c:v>49.9475510577736</c:v>
                </c:pt>
                <c:pt idx="24">
                  <c:v>49.9055596099321</c:v>
                </c:pt>
                <c:pt idx="25">
                  <c:v>47.6643609971355</c:v>
                </c:pt>
                <c:pt idx="26">
                  <c:v>49.0379157808424</c:v>
                </c:pt>
                <c:pt idx="27">
                  <c:v>47.9327562634148</c:v>
                </c:pt>
                <c:pt idx="28">
                  <c:v>49.4328403697625</c:v>
                </c:pt>
                <c:pt idx="29">
                  <c:v>50.0985881677191</c:v>
                </c:pt>
                <c:pt idx="30">
                  <c:v>53.1214445264679</c:v>
                </c:pt>
                <c:pt idx="31">
                  <c:v>51.7313464380075</c:v>
                </c:pt>
                <c:pt idx="32">
                  <c:v>54.4475239468106</c:v>
                </c:pt>
                <c:pt idx="33">
                  <c:v>52.5961604891802</c:v>
                </c:pt>
                <c:pt idx="34">
                  <c:v>54.8211562642347</c:v>
                </c:pt>
                <c:pt idx="35">
                  <c:v>53.3113121143615</c:v>
                </c:pt>
                <c:pt idx="36">
                  <c:v>56.0451815240889</c:v>
                </c:pt>
                <c:pt idx="37">
                  <c:v>54.8948490129126</c:v>
                </c:pt>
                <c:pt idx="38">
                  <c:v>58.1105063243571</c:v>
                </c:pt>
                <c:pt idx="39">
                  <c:v>55.613317930193</c:v>
                </c:pt>
                <c:pt idx="40">
                  <c:v>55.8671932105045</c:v>
                </c:pt>
                <c:pt idx="41">
                  <c:v>53.4514881091909</c:v>
                </c:pt>
              </c:numCache>
            </c:numRef>
          </c:val>
          <c:smooth val="0"/>
        </c:ser>
        <c:hiLowLines>
          <c:spPr>
            <a:ln w="0">
              <a:noFill/>
            </a:ln>
          </c:spPr>
        </c:hiLowLines>
        <c:marker val="0"/>
        <c:axId val="66426694"/>
        <c:axId val="29248969"/>
      </c:lineChart>
      <c:catAx>
        <c:axId val="664266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29248969"/>
        <c:crossesAt val="0"/>
        <c:auto val="1"/>
        <c:lblAlgn val="ctr"/>
        <c:lblOffset val="100"/>
        <c:noMultiLvlLbl val="0"/>
      </c:catAx>
      <c:valAx>
        <c:axId val="29248969"/>
        <c:scaling>
          <c:orientation val="minMax"/>
          <c:max val="70"/>
          <c:min val="3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19812676774702"/>
              <c:y val="0.024480085948891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6426694"/>
        <c:crossesAt val="1"/>
        <c:crossBetween val="midCat"/>
        <c:majorUnit val="5"/>
      </c:valAx>
      <c:spPr>
        <a:noFill/>
        <a:ln w="12600">
          <a:noFill/>
        </a:ln>
      </c:spPr>
    </c:plotArea>
    <c:legend>
      <c:legendPos val="r"/>
      <c:layout>
        <c:manualLayout>
          <c:xMode val="edge"/>
          <c:yMode val="edge"/>
          <c:x val="0.202809848379469"/>
          <c:y val="0.910828025477707"/>
          <c:w val="0.528353503037047"/>
          <c:h val="0.0460440488066917"/>
        </c:manualLayout>
      </c:layout>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5.'!$B$15</c:f>
              <c:strCache>
                <c:ptCount val="1"/>
                <c:pt idx="0">
                  <c:v>Czech Republic</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6:$H$120</c:f>
              <c:strCache>
                <c:ptCount val="105"/>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pt idx="104">
                  <c:v>Sept.09</c:v>
                </c:pt>
              </c:strCache>
            </c:strRef>
          </c:cat>
          <c:val>
            <c:numRef>
              <c:f>'1-5.'!$B$16:$B$120</c:f>
              <c:numCache>
                <c:formatCode>General</c:formatCode>
                <c:ptCount val="105"/>
                <c:pt idx="0">
                  <c:v>16.0201652429632</c:v>
                </c:pt>
                <c:pt idx="1">
                  <c:v>13.675096206707</c:v>
                </c:pt>
                <c:pt idx="2">
                  <c:v>11.4161456917641</c:v>
                </c:pt>
                <c:pt idx="3">
                  <c:v>11.6387959866221</c:v>
                </c:pt>
                <c:pt idx="4">
                  <c:v>9.06571654790183</c:v>
                </c:pt>
                <c:pt idx="5">
                  <c:v>9.41686367218281</c:v>
                </c:pt>
                <c:pt idx="6">
                  <c:v>7.08528341133645</c:v>
                </c:pt>
                <c:pt idx="7">
                  <c:v>5.15595162316996</c:v>
                </c:pt>
                <c:pt idx="8">
                  <c:v>3.0226700251889</c:v>
                </c:pt>
                <c:pt idx="9">
                  <c:v>2.50623441396507</c:v>
                </c:pt>
                <c:pt idx="10">
                  <c:v>2.7902341803687</c:v>
                </c:pt>
                <c:pt idx="11">
                  <c:v>2.2104875353064</c:v>
                </c:pt>
                <c:pt idx="12">
                  <c:v>-1.47254073627036</c:v>
                </c:pt>
                <c:pt idx="13">
                  <c:v>0.49570789505502</c:v>
                </c:pt>
                <c:pt idx="14">
                  <c:v>3.79360819712124</c:v>
                </c:pt>
                <c:pt idx="15">
                  <c:v>-0.778909526662673</c:v>
                </c:pt>
                <c:pt idx="16">
                  <c:v>1.23411978221415</c:v>
                </c:pt>
                <c:pt idx="17">
                  <c:v>1.18833273316528</c:v>
                </c:pt>
                <c:pt idx="18">
                  <c:v>5.00182105135363</c:v>
                </c:pt>
                <c:pt idx="19">
                  <c:v>-1.21065375302663</c:v>
                </c:pt>
                <c:pt idx="20">
                  <c:v>5.51344743276286</c:v>
                </c:pt>
                <c:pt idx="21">
                  <c:v>8.90402627417591</c:v>
                </c:pt>
                <c:pt idx="22">
                  <c:v>13.0756180319922</c:v>
                </c:pt>
                <c:pt idx="23">
                  <c:v>10.3207977892587</c:v>
                </c:pt>
                <c:pt idx="24">
                  <c:v>5.57393115276248</c:v>
                </c:pt>
                <c:pt idx="25">
                  <c:v>2.82723772858517</c:v>
                </c:pt>
                <c:pt idx="26">
                  <c:v>-0.117522623104961</c:v>
                </c:pt>
                <c:pt idx="27">
                  <c:v>4.21497584541064</c:v>
                </c:pt>
                <c:pt idx="28">
                  <c:v>3.19110792398709</c:v>
                </c:pt>
                <c:pt idx="29">
                  <c:v>2.53855278766311</c:v>
                </c:pt>
                <c:pt idx="30">
                  <c:v>-0.601225575211004</c:v>
                </c:pt>
                <c:pt idx="31">
                  <c:v>7.14460784313727</c:v>
                </c:pt>
                <c:pt idx="32">
                  <c:v>2.58370988297996</c:v>
                </c:pt>
                <c:pt idx="33">
                  <c:v>-1.00524963699318</c:v>
                </c:pt>
                <c:pt idx="34">
                  <c:v>-2.92573143285821</c:v>
                </c:pt>
                <c:pt idx="35">
                  <c:v>0.62077978653889</c:v>
                </c:pt>
                <c:pt idx="36">
                  <c:v>7.36829890925968</c:v>
                </c:pt>
                <c:pt idx="37">
                  <c:v>9.04410904410904</c:v>
                </c:pt>
                <c:pt idx="38">
                  <c:v>11.1189551711966</c:v>
                </c:pt>
                <c:pt idx="39">
                  <c:v>10.8587321821764</c:v>
                </c:pt>
                <c:pt idx="40">
                  <c:v>11.5357887421821</c:v>
                </c:pt>
                <c:pt idx="41">
                  <c:v>10.4234150856085</c:v>
                </c:pt>
                <c:pt idx="42">
                  <c:v>12.9231127137373</c:v>
                </c:pt>
                <c:pt idx="43">
                  <c:v>10.5455793205993</c:v>
                </c:pt>
                <c:pt idx="44">
                  <c:v>9.26135080189742</c:v>
                </c:pt>
                <c:pt idx="45">
                  <c:v>10.3238181202753</c:v>
                </c:pt>
                <c:pt idx="46">
                  <c:v>7.79421505851181</c:v>
                </c:pt>
                <c:pt idx="47">
                  <c:v>4.37276761554281</c:v>
                </c:pt>
                <c:pt idx="48">
                  <c:v>4.65299615534332</c:v>
                </c:pt>
                <c:pt idx="49">
                  <c:v>3.82724540555211</c:v>
                </c:pt>
                <c:pt idx="50">
                  <c:v>2.36555018161894</c:v>
                </c:pt>
                <c:pt idx="51">
                  <c:v>2.72113790041205</c:v>
                </c:pt>
                <c:pt idx="52">
                  <c:v>2.35366650209126</c:v>
                </c:pt>
                <c:pt idx="53">
                  <c:v>4.14953949922285</c:v>
                </c:pt>
                <c:pt idx="54">
                  <c:v>3.15661172851442</c:v>
                </c:pt>
                <c:pt idx="55">
                  <c:v>4.95525401626942</c:v>
                </c:pt>
                <c:pt idx="56">
                  <c:v>5.13141076294772</c:v>
                </c:pt>
                <c:pt idx="57">
                  <c:v>5.46671534403957</c:v>
                </c:pt>
                <c:pt idx="58">
                  <c:v>6.75374643735213</c:v>
                </c:pt>
                <c:pt idx="59">
                  <c:v>7.25192431373137</c:v>
                </c:pt>
                <c:pt idx="60">
                  <c:v>8.40617072862577</c:v>
                </c:pt>
                <c:pt idx="61">
                  <c:v>7.32796485996407</c:v>
                </c:pt>
                <c:pt idx="62">
                  <c:v>9.26124603074115</c:v>
                </c:pt>
                <c:pt idx="63">
                  <c:v>6.74088005250701</c:v>
                </c:pt>
                <c:pt idx="64">
                  <c:v>10.1005268223775</c:v>
                </c:pt>
                <c:pt idx="65">
                  <c:v>10.846700705033</c:v>
                </c:pt>
                <c:pt idx="66">
                  <c:v>8.93886124442729</c:v>
                </c:pt>
                <c:pt idx="67">
                  <c:v>7.46573027262132</c:v>
                </c:pt>
                <c:pt idx="68">
                  <c:v>9.28023051234328</c:v>
                </c:pt>
                <c:pt idx="69">
                  <c:v>7.91340766557171</c:v>
                </c:pt>
                <c:pt idx="70">
                  <c:v>8.57421431426391</c:v>
                </c:pt>
                <c:pt idx="71">
                  <c:v>10.9131734675605</c:v>
                </c:pt>
                <c:pt idx="72">
                  <c:v>12.4146205594574</c:v>
                </c:pt>
                <c:pt idx="73">
                  <c:v>17.1801970270981</c:v>
                </c:pt>
                <c:pt idx="74">
                  <c:v>14.106609159897</c:v>
                </c:pt>
                <c:pt idx="75">
                  <c:v>12.4592297248239</c:v>
                </c:pt>
                <c:pt idx="76">
                  <c:v>9.57142136260202</c:v>
                </c:pt>
                <c:pt idx="77">
                  <c:v>7.28514599465346</c:v>
                </c:pt>
                <c:pt idx="78">
                  <c:v>11.261566196572</c:v>
                </c:pt>
                <c:pt idx="79">
                  <c:v>9.34168897228244</c:v>
                </c:pt>
                <c:pt idx="80">
                  <c:v>7.6153518863491</c:v>
                </c:pt>
                <c:pt idx="81">
                  <c:v>8.99970456928354</c:v>
                </c:pt>
                <c:pt idx="82">
                  <c:v>7.65175376212255</c:v>
                </c:pt>
                <c:pt idx="83">
                  <c:v>8.06625903769171</c:v>
                </c:pt>
                <c:pt idx="84">
                  <c:v>5.9533298240985</c:v>
                </c:pt>
                <c:pt idx="85">
                  <c:v>1.53770683600686</c:v>
                </c:pt>
                <c:pt idx="86">
                  <c:v>1.31078541131001</c:v>
                </c:pt>
                <c:pt idx="87">
                  <c:v>5.04420808296146</c:v>
                </c:pt>
                <c:pt idx="88">
                  <c:v>2.50868674732678</c:v>
                </c:pt>
                <c:pt idx="89">
                  <c:v>0.559931619002896</c:v>
                </c:pt>
                <c:pt idx="90">
                  <c:v>-2.73016756385491</c:v>
                </c:pt>
                <c:pt idx="91">
                  <c:v>-4.36414065106656</c:v>
                </c:pt>
                <c:pt idx="92">
                  <c:v>-4.82748568863475</c:v>
                </c:pt>
                <c:pt idx="93">
                  <c:v>-8.52533685663272</c:v>
                </c:pt>
                <c:pt idx="94">
                  <c:v>-11.4085122124372</c:v>
                </c:pt>
                <c:pt idx="95">
                  <c:v>-15.1126035129904</c:v>
                </c:pt>
                <c:pt idx="96">
                  <c:v>-18.2461008875828</c:v>
                </c:pt>
                <c:pt idx="97">
                  <c:v>-17.8089818253456</c:v>
                </c:pt>
                <c:pt idx="98">
                  <c:v>-16.3211496311858</c:v>
                </c:pt>
                <c:pt idx="99">
                  <c:v>-17.9024530546965</c:v>
                </c:pt>
                <c:pt idx="100">
                  <c:v>-18.2072521422451</c:v>
                </c:pt>
                <c:pt idx="101">
                  <c:v>-14.1457269731927</c:v>
                </c:pt>
                <c:pt idx="102">
                  <c:v>-15.7308658873833</c:v>
                </c:pt>
                <c:pt idx="103">
                  <c:v>-9.87036906335523</c:v>
                </c:pt>
                <c:pt idx="104">
                  <c:v>-10.9921603248225</c:v>
                </c:pt>
              </c:numCache>
            </c:numRef>
          </c:val>
          <c:smooth val="0"/>
        </c:ser>
        <c:ser>
          <c:idx val="1"/>
          <c:order val="1"/>
          <c:tx>
            <c:strRef>
              <c:f>'1-5.'!$D$15</c:f>
              <c:strCache>
                <c:ptCount val="1"/>
                <c:pt idx="0">
                  <c:v>Germany</c:v>
                </c:pt>
              </c:strCache>
            </c:strRef>
          </c:tx>
          <c:spPr>
            <a:solidFill>
              <a:srgbClr val="ff0000"/>
            </a:solidFill>
            <a:ln w="12600">
              <a:solidFill>
                <a:srgbClr val="ff0000"/>
              </a:solidFill>
              <a:round/>
            </a:ln>
          </c:spPr>
          <c:marker>
            <c:symbol val="x"/>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6:$H$120</c:f>
              <c:strCache>
                <c:ptCount val="105"/>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pt idx="104">
                  <c:v>Sept.09</c:v>
                </c:pt>
              </c:strCache>
            </c:strRef>
          </c:cat>
          <c:val>
            <c:numRef>
              <c:f>'1-5.'!$D$16:$D$120</c:f>
              <c:numCache>
                <c:formatCode>General</c:formatCode>
                <c:ptCount val="105"/>
                <c:pt idx="0">
                  <c:v>6.34743875278396</c:v>
                </c:pt>
                <c:pt idx="1">
                  <c:v>5.22875816993465</c:v>
                </c:pt>
                <c:pt idx="2">
                  <c:v>4.03930131004367</c:v>
                </c:pt>
                <c:pt idx="3">
                  <c:v>1.39935414424113</c:v>
                </c:pt>
                <c:pt idx="4">
                  <c:v>0.105374077976819</c:v>
                </c:pt>
                <c:pt idx="5">
                  <c:v>2.8138528138528</c:v>
                </c:pt>
                <c:pt idx="6">
                  <c:v>-2.11416490486258</c:v>
                </c:pt>
                <c:pt idx="7">
                  <c:v>-0.210084033613441</c:v>
                </c:pt>
                <c:pt idx="8">
                  <c:v>-1.57397691500525</c:v>
                </c:pt>
                <c:pt idx="9">
                  <c:v>-3.15789473684211</c:v>
                </c:pt>
                <c:pt idx="10">
                  <c:v>-4.40251572327044</c:v>
                </c:pt>
                <c:pt idx="11">
                  <c:v>-4.16666666666666</c:v>
                </c:pt>
                <c:pt idx="12">
                  <c:v>-3.66492146596859</c:v>
                </c:pt>
                <c:pt idx="13">
                  <c:v>-4.65838509316771</c:v>
                </c:pt>
                <c:pt idx="14">
                  <c:v>-2.93809024134313</c:v>
                </c:pt>
                <c:pt idx="15">
                  <c:v>-1.38004246284501</c:v>
                </c:pt>
                <c:pt idx="16">
                  <c:v>-2.94736842105263</c:v>
                </c:pt>
                <c:pt idx="17">
                  <c:v>-1.05263157894737</c:v>
                </c:pt>
                <c:pt idx="18">
                  <c:v>0</c:v>
                </c:pt>
                <c:pt idx="19">
                  <c:v>-0.421052631578959</c:v>
                </c:pt>
                <c:pt idx="20">
                  <c:v>-0.106609808102348</c:v>
                </c:pt>
                <c:pt idx="21">
                  <c:v>0.869565217391298</c:v>
                </c:pt>
                <c:pt idx="22">
                  <c:v>3.28947368421053</c:v>
                </c:pt>
                <c:pt idx="23">
                  <c:v>0.65217391304347</c:v>
                </c:pt>
                <c:pt idx="24">
                  <c:v>1.63043478260869</c:v>
                </c:pt>
                <c:pt idx="25">
                  <c:v>1.84581976112921</c:v>
                </c:pt>
                <c:pt idx="26">
                  <c:v>1.40540540540542</c:v>
                </c:pt>
                <c:pt idx="27">
                  <c:v>0.538213132400429</c:v>
                </c:pt>
                <c:pt idx="28">
                  <c:v>0.650759219088926</c:v>
                </c:pt>
                <c:pt idx="29">
                  <c:v>-1.91489361702128</c:v>
                </c:pt>
                <c:pt idx="30">
                  <c:v>1.61987041036717</c:v>
                </c:pt>
                <c:pt idx="31">
                  <c:v>-2.64270613107823</c:v>
                </c:pt>
                <c:pt idx="32">
                  <c:v>-2.13447171824973</c:v>
                </c:pt>
                <c:pt idx="33">
                  <c:v>1.50862068965519</c:v>
                </c:pt>
                <c:pt idx="34">
                  <c:v>0.743099787685793</c:v>
                </c:pt>
                <c:pt idx="35">
                  <c:v>2.80777537796976</c:v>
                </c:pt>
                <c:pt idx="36">
                  <c:v>2.03208556149734</c:v>
                </c:pt>
                <c:pt idx="37">
                  <c:v>2.13219616204692</c:v>
                </c:pt>
                <c:pt idx="38">
                  <c:v>1.1727078891258</c:v>
                </c:pt>
                <c:pt idx="39">
                  <c:v>2.99785867237688</c:v>
                </c:pt>
                <c:pt idx="40">
                  <c:v>4.74137931034484</c:v>
                </c:pt>
                <c:pt idx="41">
                  <c:v>4.55531453362256</c:v>
                </c:pt>
                <c:pt idx="42">
                  <c:v>3.61317747077578</c:v>
                </c:pt>
                <c:pt idx="43">
                  <c:v>4.88599348534203</c:v>
                </c:pt>
                <c:pt idx="44">
                  <c:v>5.12540894220284</c:v>
                </c:pt>
                <c:pt idx="45">
                  <c:v>3.60934182590233</c:v>
                </c:pt>
                <c:pt idx="46">
                  <c:v>1.2644889357218</c:v>
                </c:pt>
                <c:pt idx="47">
                  <c:v>0.945378151260499</c:v>
                </c:pt>
                <c:pt idx="48">
                  <c:v>2.9350104821803</c:v>
                </c:pt>
                <c:pt idx="49">
                  <c:v>1.46137787056368</c:v>
                </c:pt>
                <c:pt idx="50">
                  <c:v>3.47734457323499</c:v>
                </c:pt>
                <c:pt idx="51">
                  <c:v>2.70270270270269</c:v>
                </c:pt>
                <c:pt idx="52">
                  <c:v>0.617283950617292</c:v>
                </c:pt>
                <c:pt idx="53">
                  <c:v>3.31950207468879</c:v>
                </c:pt>
                <c:pt idx="54">
                  <c:v>3.58974358974361</c:v>
                </c:pt>
                <c:pt idx="55">
                  <c:v>1.75983436853002</c:v>
                </c:pt>
                <c:pt idx="56">
                  <c:v>4.56431535269708</c:v>
                </c:pt>
                <c:pt idx="57">
                  <c:v>5.0204918032787</c:v>
                </c:pt>
                <c:pt idx="58">
                  <c:v>5.72320499479709</c:v>
                </c:pt>
                <c:pt idx="59">
                  <c:v>5.41103017689906</c:v>
                </c:pt>
                <c:pt idx="60">
                  <c:v>4.37881873727086</c:v>
                </c:pt>
                <c:pt idx="61">
                  <c:v>5.65843621399178</c:v>
                </c:pt>
                <c:pt idx="62">
                  <c:v>3.97148676171079</c:v>
                </c:pt>
                <c:pt idx="63">
                  <c:v>4.8582995951417</c:v>
                </c:pt>
                <c:pt idx="64">
                  <c:v>7.56646216768917</c:v>
                </c:pt>
                <c:pt idx="65">
                  <c:v>5.22088353413655</c:v>
                </c:pt>
                <c:pt idx="66">
                  <c:v>5.14851485148515</c:v>
                </c:pt>
                <c:pt idx="67">
                  <c:v>8.95218718209563</c:v>
                </c:pt>
                <c:pt idx="68">
                  <c:v>5.95238095238095</c:v>
                </c:pt>
                <c:pt idx="69">
                  <c:v>3.70731707317074</c:v>
                </c:pt>
                <c:pt idx="70">
                  <c:v>6.496062992126</c:v>
                </c:pt>
                <c:pt idx="71">
                  <c:v>7.20631786771963</c:v>
                </c:pt>
                <c:pt idx="72">
                  <c:v>6.04878048780489</c:v>
                </c:pt>
                <c:pt idx="73">
                  <c:v>6.71859785783835</c:v>
                </c:pt>
                <c:pt idx="74">
                  <c:v>8.1292850146915</c:v>
                </c:pt>
                <c:pt idx="75">
                  <c:v>5.30888030888031</c:v>
                </c:pt>
                <c:pt idx="76">
                  <c:v>6.08365019011406</c:v>
                </c:pt>
                <c:pt idx="77">
                  <c:v>6.39312977099237</c:v>
                </c:pt>
                <c:pt idx="78">
                  <c:v>5.46139359698681</c:v>
                </c:pt>
                <c:pt idx="79">
                  <c:v>5.32212885154063</c:v>
                </c:pt>
                <c:pt idx="80">
                  <c:v>6.46067415730339</c:v>
                </c:pt>
                <c:pt idx="81">
                  <c:v>6.96142991533397</c:v>
                </c:pt>
                <c:pt idx="82">
                  <c:v>4.89833641404806</c:v>
                </c:pt>
                <c:pt idx="83">
                  <c:v>4.97237569060773</c:v>
                </c:pt>
                <c:pt idx="84">
                  <c:v>5.79576816927323</c:v>
                </c:pt>
                <c:pt idx="85">
                  <c:v>5.01824817518248</c:v>
                </c:pt>
                <c:pt idx="86">
                  <c:v>4.07608695652174</c:v>
                </c:pt>
                <c:pt idx="87">
                  <c:v>5.59120073327225</c:v>
                </c:pt>
                <c:pt idx="88">
                  <c:v>1.52329749103943</c:v>
                </c:pt>
                <c:pt idx="89">
                  <c:v>2.152466367713</c:v>
                </c:pt>
                <c:pt idx="90">
                  <c:v>0.178571428571431</c:v>
                </c:pt>
                <c:pt idx="91">
                  <c:v>1.50709219858156</c:v>
                </c:pt>
                <c:pt idx="92">
                  <c:v>-1.58311345646437</c:v>
                </c:pt>
                <c:pt idx="93">
                  <c:v>-3.60598065083553</c:v>
                </c:pt>
                <c:pt idx="94">
                  <c:v>-7.66519823788546</c:v>
                </c:pt>
                <c:pt idx="95">
                  <c:v>-12.1052631578947</c:v>
                </c:pt>
                <c:pt idx="96">
                  <c:v>-18.6086956521739</c:v>
                </c:pt>
                <c:pt idx="97">
                  <c:v>-21.6333622936577</c:v>
                </c:pt>
                <c:pt idx="98">
                  <c:v>-21.496953872933</c:v>
                </c:pt>
                <c:pt idx="99">
                  <c:v>-24.0451388888889</c:v>
                </c:pt>
                <c:pt idx="100">
                  <c:v>-18.9761694616063</c:v>
                </c:pt>
                <c:pt idx="101">
                  <c:v>-18.3494293239684</c:v>
                </c:pt>
                <c:pt idx="102">
                  <c:v>-17.825311942959</c:v>
                </c:pt>
                <c:pt idx="103">
                  <c:v>-18.1659388646288</c:v>
                </c:pt>
                <c:pt idx="104">
                  <c:v>-13.7622877569258</c:v>
                </c:pt>
              </c:numCache>
            </c:numRef>
          </c:val>
          <c:smooth val="0"/>
        </c:ser>
        <c:ser>
          <c:idx val="2"/>
          <c:order val="2"/>
          <c:tx>
            <c:strRef>
              <c:f>'1-5.'!$E$15</c:f>
              <c:strCache>
                <c:ptCount val="1"/>
                <c:pt idx="0">
                  <c:v>Hunga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6:$H$120</c:f>
              <c:strCache>
                <c:ptCount val="105"/>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pt idx="104">
                  <c:v>Sept.09</c:v>
                </c:pt>
              </c:strCache>
            </c:strRef>
          </c:cat>
          <c:val>
            <c:numRef>
              <c:f>'1-5.'!$E$16:$E$120</c:f>
              <c:numCache>
                <c:formatCode>General</c:formatCode>
                <c:ptCount val="105"/>
                <c:pt idx="0">
                  <c:v>18.2318722650064</c:v>
                </c:pt>
                <c:pt idx="1">
                  <c:v>15.9017723306825</c:v>
                </c:pt>
                <c:pt idx="2">
                  <c:v>5.46071919710072</c:v>
                </c:pt>
                <c:pt idx="3">
                  <c:v>8.99761201294971</c:v>
                </c:pt>
                <c:pt idx="4">
                  <c:v>8.23494848340804</c:v>
                </c:pt>
                <c:pt idx="5">
                  <c:v>1.6422084645253</c:v>
                </c:pt>
                <c:pt idx="6">
                  <c:v>-0.334813869553163</c:v>
                </c:pt>
                <c:pt idx="7">
                  <c:v>3.77704426813195</c:v>
                </c:pt>
                <c:pt idx="8">
                  <c:v>-4.55797668651238</c:v>
                </c:pt>
                <c:pt idx="9">
                  <c:v>2.83398201937242</c:v>
                </c:pt>
                <c:pt idx="10">
                  <c:v>-2.04894087800133</c:v>
                </c:pt>
                <c:pt idx="11">
                  <c:v>-3.70649682693212</c:v>
                </c:pt>
                <c:pt idx="12">
                  <c:v>-5.86742574838519</c:v>
                </c:pt>
                <c:pt idx="13">
                  <c:v>2.03945662062586</c:v>
                </c:pt>
                <c:pt idx="14">
                  <c:v>6.12096453988407</c:v>
                </c:pt>
                <c:pt idx="15">
                  <c:v>2.81123418268601</c:v>
                </c:pt>
                <c:pt idx="16">
                  <c:v>-1.7499869002588</c:v>
                </c:pt>
                <c:pt idx="17">
                  <c:v>4.98355877309582</c:v>
                </c:pt>
                <c:pt idx="18">
                  <c:v>7.69739524207838</c:v>
                </c:pt>
                <c:pt idx="19">
                  <c:v>-0.0970799911639952</c:v>
                </c:pt>
                <c:pt idx="20">
                  <c:v>8.05921460190018</c:v>
                </c:pt>
                <c:pt idx="21">
                  <c:v>-1.33665864354879</c:v>
                </c:pt>
                <c:pt idx="22">
                  <c:v>7.4835576605407</c:v>
                </c:pt>
                <c:pt idx="23">
                  <c:v>9.24020094195623</c:v>
                </c:pt>
                <c:pt idx="24">
                  <c:v>6.27568905510496</c:v>
                </c:pt>
                <c:pt idx="25">
                  <c:v>0.010709122880459</c:v>
                </c:pt>
                <c:pt idx="26">
                  <c:v>3.15838509636339</c:v>
                </c:pt>
                <c:pt idx="27">
                  <c:v>3.43984771601857</c:v>
                </c:pt>
                <c:pt idx="28">
                  <c:v>5.32385730424383</c:v>
                </c:pt>
                <c:pt idx="29">
                  <c:v>5.50040494074127</c:v>
                </c:pt>
                <c:pt idx="30">
                  <c:v>4.81541721612948</c:v>
                </c:pt>
                <c:pt idx="31">
                  <c:v>9.94468915256328</c:v>
                </c:pt>
                <c:pt idx="32">
                  <c:v>6.83068996375309</c:v>
                </c:pt>
                <c:pt idx="33">
                  <c:v>11.5455192127977</c:v>
                </c:pt>
                <c:pt idx="34">
                  <c:v>7.39179010696665</c:v>
                </c:pt>
                <c:pt idx="35">
                  <c:v>12.1506918225393</c:v>
                </c:pt>
                <c:pt idx="36">
                  <c:v>10.8208124622854</c:v>
                </c:pt>
                <c:pt idx="37">
                  <c:v>10.147994093459</c:v>
                </c:pt>
                <c:pt idx="38">
                  <c:v>9.34605076383972</c:v>
                </c:pt>
                <c:pt idx="39">
                  <c:v>9.49570591122908</c:v>
                </c:pt>
                <c:pt idx="40">
                  <c:v>9.47363918166795</c:v>
                </c:pt>
                <c:pt idx="41">
                  <c:v>8.94020906841535</c:v>
                </c:pt>
                <c:pt idx="42">
                  <c:v>7.33192068218682</c:v>
                </c:pt>
                <c:pt idx="43">
                  <c:v>2.90372008113642</c:v>
                </c:pt>
                <c:pt idx="44">
                  <c:v>5.50688324301594</c:v>
                </c:pt>
                <c:pt idx="45">
                  <c:v>6.78554855134057</c:v>
                </c:pt>
                <c:pt idx="46">
                  <c:v>6.44923192761449</c:v>
                </c:pt>
                <c:pt idx="47">
                  <c:v>-2.89969535975162</c:v>
                </c:pt>
                <c:pt idx="48">
                  <c:v>3.29420649500651</c:v>
                </c:pt>
                <c:pt idx="49">
                  <c:v>2.71813896778528</c:v>
                </c:pt>
                <c:pt idx="50">
                  <c:v>3.9014546190441</c:v>
                </c:pt>
                <c:pt idx="51">
                  <c:v>9.13800591706158</c:v>
                </c:pt>
                <c:pt idx="52">
                  <c:v>10.2693063367729</c:v>
                </c:pt>
                <c:pt idx="53">
                  <c:v>5.88153196073569</c:v>
                </c:pt>
                <c:pt idx="54">
                  <c:v>7.65862890395002</c:v>
                </c:pt>
                <c:pt idx="55">
                  <c:v>6.3979502251807</c:v>
                </c:pt>
                <c:pt idx="56">
                  <c:v>8.57128508606577</c:v>
                </c:pt>
                <c:pt idx="57">
                  <c:v>9.48598612452722</c:v>
                </c:pt>
                <c:pt idx="58">
                  <c:v>7.45754643587351</c:v>
                </c:pt>
                <c:pt idx="59">
                  <c:v>11.2937710339427</c:v>
                </c:pt>
                <c:pt idx="60">
                  <c:v>9.5336545572531</c:v>
                </c:pt>
                <c:pt idx="61">
                  <c:v>10.9053454912418</c:v>
                </c:pt>
                <c:pt idx="62">
                  <c:v>12.2181785200948</c:v>
                </c:pt>
                <c:pt idx="63">
                  <c:v>7.64405604938632</c:v>
                </c:pt>
                <c:pt idx="64">
                  <c:v>8.17967495387131</c:v>
                </c:pt>
                <c:pt idx="65">
                  <c:v>11.8462795293157</c:v>
                </c:pt>
                <c:pt idx="66">
                  <c:v>12.328565684737</c:v>
                </c:pt>
                <c:pt idx="67">
                  <c:v>8.87572099371663</c:v>
                </c:pt>
                <c:pt idx="68">
                  <c:v>11.1525004886403</c:v>
                </c:pt>
                <c:pt idx="69">
                  <c:v>9.97491418649832</c:v>
                </c:pt>
                <c:pt idx="70">
                  <c:v>10.9545995067866</c:v>
                </c:pt>
                <c:pt idx="71">
                  <c:v>13.471475127404</c:v>
                </c:pt>
                <c:pt idx="72">
                  <c:v>11.7686605587757</c:v>
                </c:pt>
                <c:pt idx="73">
                  <c:v>11.0071878294342</c:v>
                </c:pt>
                <c:pt idx="74">
                  <c:v>7.35360578969468</c:v>
                </c:pt>
                <c:pt idx="75">
                  <c:v>7.34941124931612</c:v>
                </c:pt>
                <c:pt idx="76">
                  <c:v>5.3935116383212</c:v>
                </c:pt>
                <c:pt idx="77">
                  <c:v>7.58811380591429</c:v>
                </c:pt>
                <c:pt idx="78">
                  <c:v>8.43357651173347</c:v>
                </c:pt>
                <c:pt idx="79">
                  <c:v>12.6040499714633</c:v>
                </c:pt>
                <c:pt idx="80">
                  <c:v>8.91065127439992</c:v>
                </c:pt>
                <c:pt idx="81">
                  <c:v>6.13868646573599</c:v>
                </c:pt>
                <c:pt idx="82">
                  <c:v>5.59314387816849</c:v>
                </c:pt>
                <c:pt idx="83">
                  <c:v>6.8288148413608</c:v>
                </c:pt>
                <c:pt idx="84">
                  <c:v>7.03043213718058</c:v>
                </c:pt>
                <c:pt idx="85">
                  <c:v>8.63509186165876</c:v>
                </c:pt>
                <c:pt idx="86">
                  <c:v>5.74372560911163</c:v>
                </c:pt>
                <c:pt idx="87">
                  <c:v>7.23009100327963</c:v>
                </c:pt>
                <c:pt idx="88">
                  <c:v>6.56896376170775</c:v>
                </c:pt>
                <c:pt idx="89">
                  <c:v>0.766160690340612</c:v>
                </c:pt>
                <c:pt idx="90">
                  <c:v>-1.33364327077479</c:v>
                </c:pt>
                <c:pt idx="91">
                  <c:v>-0.196379026511428</c:v>
                </c:pt>
                <c:pt idx="92">
                  <c:v>-3.65243920437537</c:v>
                </c:pt>
                <c:pt idx="93">
                  <c:v>-5.46627209035705</c:v>
                </c:pt>
                <c:pt idx="94">
                  <c:v>-8.30828380602188</c:v>
                </c:pt>
                <c:pt idx="95">
                  <c:v>-23.1306812317268</c:v>
                </c:pt>
                <c:pt idx="96">
                  <c:v>-20.5331656156108</c:v>
                </c:pt>
                <c:pt idx="97">
                  <c:v>-25.3885693080877</c:v>
                </c:pt>
                <c:pt idx="98">
                  <c:v>-19.7679407331713</c:v>
                </c:pt>
                <c:pt idx="99">
                  <c:v>-25.2701028186807</c:v>
                </c:pt>
                <c:pt idx="100">
                  <c:v>-21.9951155370845</c:v>
                </c:pt>
                <c:pt idx="101">
                  <c:v>-18.6181400536775</c:v>
                </c:pt>
                <c:pt idx="102">
                  <c:v>-19.1400961546433</c:v>
                </c:pt>
                <c:pt idx="103">
                  <c:v>-19.7838562464686</c:v>
                </c:pt>
                <c:pt idx="104">
                  <c:v>-15.0801741955167</c:v>
                </c:pt>
              </c:numCache>
            </c:numRef>
          </c:val>
          <c:smooth val="0"/>
        </c:ser>
        <c:ser>
          <c:idx val="3"/>
          <c:order val="3"/>
          <c:tx>
            <c:strRef>
              <c:f>'1-5.'!$F$15</c:f>
              <c:strCache>
                <c:ptCount val="1"/>
                <c:pt idx="0">
                  <c:v>Poland</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6:$H$120</c:f>
              <c:strCache>
                <c:ptCount val="105"/>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pt idx="104">
                  <c:v>Sept.09</c:v>
                </c:pt>
              </c:strCache>
            </c:strRef>
          </c:cat>
          <c:val>
            <c:numRef>
              <c:f>'1-5.'!$F$16:$F$120</c:f>
              <c:numCache>
                <c:formatCode>General</c:formatCode>
                <c:ptCount val="105"/>
                <c:pt idx="0">
                  <c:v>9.24879977407514</c:v>
                </c:pt>
                <c:pt idx="1">
                  <c:v>0.512753089666049</c:v>
                </c:pt>
                <c:pt idx="2">
                  <c:v>5.09365314647623</c:v>
                </c:pt>
                <c:pt idx="3">
                  <c:v>0.310197751066283</c:v>
                </c:pt>
                <c:pt idx="4">
                  <c:v>-0.294607403612133</c:v>
                </c:pt>
                <c:pt idx="5">
                  <c:v>-1.38195777351248</c:v>
                </c:pt>
                <c:pt idx="6">
                  <c:v>-0.490639122014215</c:v>
                </c:pt>
                <c:pt idx="7">
                  <c:v>0.981516889738685</c:v>
                </c:pt>
                <c:pt idx="8">
                  <c:v>-2.05226258763544</c:v>
                </c:pt>
                <c:pt idx="9">
                  <c:v>-0.295212424592464</c:v>
                </c:pt>
                <c:pt idx="10">
                  <c:v>-1.28733264675593</c:v>
                </c:pt>
                <c:pt idx="11">
                  <c:v>-4.38704893722195</c:v>
                </c:pt>
                <c:pt idx="12">
                  <c:v>-1.08569212873208</c:v>
                </c:pt>
                <c:pt idx="13">
                  <c:v>2.01438848920863</c:v>
                </c:pt>
                <c:pt idx="14">
                  <c:v>0.794973714578788</c:v>
                </c:pt>
                <c:pt idx="15">
                  <c:v>-3.77528668985954</c:v>
                </c:pt>
                <c:pt idx="16">
                  <c:v>-4.16238437821173</c:v>
                </c:pt>
                <c:pt idx="17">
                  <c:v>1.99818346957312</c:v>
                </c:pt>
                <c:pt idx="18">
                  <c:v>3.59413520176463</c:v>
                </c:pt>
                <c:pt idx="19">
                  <c:v>0.883615248674573</c:v>
                </c:pt>
                <c:pt idx="20">
                  <c:v>4.711087975013</c:v>
                </c:pt>
                <c:pt idx="21">
                  <c:v>3.07672502574663</c:v>
                </c:pt>
                <c:pt idx="22">
                  <c:v>6.63797600417317</c:v>
                </c:pt>
                <c:pt idx="23">
                  <c:v>3.89039679462321</c:v>
                </c:pt>
                <c:pt idx="24">
                  <c:v>3.51496145302494</c:v>
                </c:pt>
                <c:pt idx="25">
                  <c:v>2.37209898704964</c:v>
                </c:pt>
                <c:pt idx="26">
                  <c:v>2.93855743544079</c:v>
                </c:pt>
                <c:pt idx="27">
                  <c:v>10.7257632565613</c:v>
                </c:pt>
                <c:pt idx="28">
                  <c:v>13.5388739946381</c:v>
                </c:pt>
                <c:pt idx="29">
                  <c:v>5.87711487088158</c:v>
                </c:pt>
                <c:pt idx="30">
                  <c:v>10.2329659318637</c:v>
                </c:pt>
                <c:pt idx="31">
                  <c:v>8.29579579579578</c:v>
                </c:pt>
                <c:pt idx="32">
                  <c:v>9.09768829231919</c:v>
                </c:pt>
                <c:pt idx="33">
                  <c:v>11.9395528912202</c:v>
                </c:pt>
                <c:pt idx="34">
                  <c:v>9.04977375565612</c:v>
                </c:pt>
                <c:pt idx="35">
                  <c:v>12.6524010947997</c:v>
                </c:pt>
                <c:pt idx="36">
                  <c:v>16.4478667003282</c:v>
                </c:pt>
                <c:pt idx="37">
                  <c:v>19.501503006012</c:v>
                </c:pt>
                <c:pt idx="38">
                  <c:v>19.1423628274839</c:v>
                </c:pt>
                <c:pt idx="39">
                  <c:v>21.5261821260128</c:v>
                </c:pt>
                <c:pt idx="40">
                  <c:v>13.9197166469894</c:v>
                </c:pt>
                <c:pt idx="41">
                  <c:v>13.5167607833714</c:v>
                </c:pt>
                <c:pt idx="42">
                  <c:v>7.96500397682081</c:v>
                </c:pt>
                <c:pt idx="43">
                  <c:v>10.051993067591</c:v>
                </c:pt>
                <c:pt idx="44">
                  <c:v>9.47824105718841</c:v>
                </c:pt>
                <c:pt idx="45">
                  <c:v>7.0512105321879</c:v>
                </c:pt>
                <c:pt idx="46">
                  <c:v>9.33049231804417</c:v>
                </c:pt>
                <c:pt idx="47">
                  <c:v>3.57813362782994</c:v>
                </c:pt>
                <c:pt idx="48">
                  <c:v>4.28184281842819</c:v>
                </c:pt>
                <c:pt idx="49">
                  <c:v>0.408762184257398</c:v>
                </c:pt>
                <c:pt idx="50">
                  <c:v>0.819417072917744</c:v>
                </c:pt>
                <c:pt idx="51">
                  <c:v>-3.1744452184297</c:v>
                </c:pt>
                <c:pt idx="52">
                  <c:v>-0.300549279718098</c:v>
                </c:pt>
                <c:pt idx="53">
                  <c:v>4.78408128704488</c:v>
                </c:pt>
                <c:pt idx="54">
                  <c:v>4.50431488107768</c:v>
                </c:pt>
                <c:pt idx="55">
                  <c:v>6.3517060367454</c:v>
                </c:pt>
                <c:pt idx="56">
                  <c:v>5.20291363163372</c:v>
                </c:pt>
                <c:pt idx="57">
                  <c:v>7.66023970818135</c:v>
                </c:pt>
                <c:pt idx="58">
                  <c:v>8.6265257975177</c:v>
                </c:pt>
                <c:pt idx="59">
                  <c:v>13.1250666382343</c:v>
                </c:pt>
                <c:pt idx="60">
                  <c:v>8.10810810810811</c:v>
                </c:pt>
                <c:pt idx="61">
                  <c:v>9.91649269311066</c:v>
                </c:pt>
                <c:pt idx="62">
                  <c:v>9.36213991769547</c:v>
                </c:pt>
                <c:pt idx="63">
                  <c:v>12.7440904419322</c:v>
                </c:pt>
                <c:pt idx="64">
                  <c:v>18.5031185031185</c:v>
                </c:pt>
                <c:pt idx="65">
                  <c:v>14.7474747474747</c:v>
                </c:pt>
                <c:pt idx="66">
                  <c:v>14.8036253776435</c:v>
                </c:pt>
                <c:pt idx="67">
                  <c:v>12.7344521224087</c:v>
                </c:pt>
                <c:pt idx="68">
                  <c:v>13.8476755687438</c:v>
                </c:pt>
                <c:pt idx="69">
                  <c:v>11.5198451113262</c:v>
                </c:pt>
                <c:pt idx="70">
                  <c:v>9.25401322001889</c:v>
                </c:pt>
                <c:pt idx="71">
                  <c:v>12.1583411875589</c:v>
                </c:pt>
                <c:pt idx="72">
                  <c:v>14.0384615384615</c:v>
                </c:pt>
                <c:pt idx="73">
                  <c:v>14.2450142450143</c:v>
                </c:pt>
                <c:pt idx="74">
                  <c:v>13.0761994355597</c:v>
                </c:pt>
                <c:pt idx="75">
                  <c:v>9.845031905196</c:v>
                </c:pt>
                <c:pt idx="76">
                  <c:v>8.24561403508773</c:v>
                </c:pt>
                <c:pt idx="77">
                  <c:v>5.80985915492957</c:v>
                </c:pt>
                <c:pt idx="78">
                  <c:v>7.98245614035086</c:v>
                </c:pt>
                <c:pt idx="79">
                  <c:v>8.49387040280209</c:v>
                </c:pt>
                <c:pt idx="80">
                  <c:v>7.73240660295396</c:v>
                </c:pt>
                <c:pt idx="81">
                  <c:v>8.42013888888889</c:v>
                </c:pt>
                <c:pt idx="82">
                  <c:v>8.98876404494382</c:v>
                </c:pt>
                <c:pt idx="83">
                  <c:v>6.47058823529412</c:v>
                </c:pt>
                <c:pt idx="84">
                  <c:v>10.3709949409781</c:v>
                </c:pt>
                <c:pt idx="85">
                  <c:v>8.97755610972568</c:v>
                </c:pt>
                <c:pt idx="86">
                  <c:v>9.23460898502498</c:v>
                </c:pt>
                <c:pt idx="87">
                  <c:v>7.30290456431537</c:v>
                </c:pt>
                <c:pt idx="88">
                  <c:v>1.62074554294975</c:v>
                </c:pt>
                <c:pt idx="89">
                  <c:v>6.32279534109816</c:v>
                </c:pt>
                <c:pt idx="90">
                  <c:v>2.19333874898457</c:v>
                </c:pt>
                <c:pt idx="91">
                  <c:v>0.0807102502017756</c:v>
                </c:pt>
                <c:pt idx="92">
                  <c:v>0.322580645161281</c:v>
                </c:pt>
                <c:pt idx="93">
                  <c:v>-2.24179343474781</c:v>
                </c:pt>
                <c:pt idx="94">
                  <c:v>-6.18556701030929</c:v>
                </c:pt>
                <c:pt idx="95">
                  <c:v>-9.31333859510654</c:v>
                </c:pt>
                <c:pt idx="96">
                  <c:v>-12.681436210848</c:v>
                </c:pt>
                <c:pt idx="97">
                  <c:v>-11.8993135011442</c:v>
                </c:pt>
                <c:pt idx="98">
                  <c:v>-10.2056359482102</c:v>
                </c:pt>
                <c:pt idx="99">
                  <c:v>-7.88863109048725</c:v>
                </c:pt>
                <c:pt idx="100">
                  <c:v>-5.34290271132377</c:v>
                </c:pt>
                <c:pt idx="101">
                  <c:v>-5.86854460093896</c:v>
                </c:pt>
                <c:pt idx="102">
                  <c:v>-5.00794912559618</c:v>
                </c:pt>
                <c:pt idx="103">
                  <c:v>-2.66129032258064</c:v>
                </c:pt>
                <c:pt idx="104">
                  <c:v>-2.09003215434083</c:v>
                </c:pt>
              </c:numCache>
            </c:numRef>
          </c:val>
          <c:smooth val="0"/>
        </c:ser>
        <c:ser>
          <c:idx val="4"/>
          <c:order val="4"/>
          <c:tx>
            <c:strRef>
              <c:f>'1-5.'!$G$15</c:f>
              <c:strCache>
                <c:ptCount val="1"/>
                <c:pt idx="0">
                  <c:v>Slovakia</c:v>
                </c:pt>
              </c:strCache>
            </c:strRef>
          </c:tx>
          <c:spPr>
            <a:solidFill>
              <a:srgbClr val="339966"/>
            </a:solidFill>
            <a:ln w="12600">
              <a:solidFill>
                <a:srgbClr val="339966"/>
              </a:solidFill>
              <a:custDash>
                <a:ds d="300000" sp="300000"/>
              </a:custDash>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6:$H$120</c:f>
              <c:strCache>
                <c:ptCount val="105"/>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pt idx="104">
                  <c:v>Sept.09</c:v>
                </c:pt>
              </c:strCache>
            </c:strRef>
          </c:cat>
          <c:val>
            <c:numRef>
              <c:f>'1-5.'!$G$16:$G$120</c:f>
              <c:numCache>
                <c:formatCode>General</c:formatCode>
                <c:ptCount val="105"/>
                <c:pt idx="0">
                  <c:v>9.53020134228186</c:v>
                </c:pt>
                <c:pt idx="1">
                  <c:v>0.516795865633071</c:v>
                </c:pt>
                <c:pt idx="2">
                  <c:v>3.58056265984655</c:v>
                </c:pt>
                <c:pt idx="3">
                  <c:v>1.02564102564102</c:v>
                </c:pt>
                <c:pt idx="4">
                  <c:v>8.01068090787717</c:v>
                </c:pt>
                <c:pt idx="5">
                  <c:v>15.0627615062761</c:v>
                </c:pt>
                <c:pt idx="6">
                  <c:v>8.5135135135135</c:v>
                </c:pt>
                <c:pt idx="7">
                  <c:v>6.111833550065</c:v>
                </c:pt>
                <c:pt idx="8">
                  <c:v>5.38764783180028</c:v>
                </c:pt>
                <c:pt idx="9">
                  <c:v>6.82110682110681</c:v>
                </c:pt>
                <c:pt idx="10">
                  <c:v>0.631313131313121</c:v>
                </c:pt>
                <c:pt idx="11">
                  <c:v>-3.0902348578492</c:v>
                </c:pt>
                <c:pt idx="12">
                  <c:v>-2.69607843137254</c:v>
                </c:pt>
                <c:pt idx="13">
                  <c:v>6.29820051413883</c:v>
                </c:pt>
                <c:pt idx="14">
                  <c:v>-2.5925925925926</c:v>
                </c:pt>
                <c:pt idx="15">
                  <c:v>6.34517766497463</c:v>
                </c:pt>
                <c:pt idx="16">
                  <c:v>5.68603213844253</c:v>
                </c:pt>
                <c:pt idx="17">
                  <c:v>3.75757575757577</c:v>
                </c:pt>
                <c:pt idx="18">
                  <c:v>8.96637608966377</c:v>
                </c:pt>
                <c:pt idx="19">
                  <c:v>6.86274509803924</c:v>
                </c:pt>
                <c:pt idx="20">
                  <c:v>7.35660847880297</c:v>
                </c:pt>
                <c:pt idx="21">
                  <c:v>5.78313253012048</c:v>
                </c:pt>
                <c:pt idx="22">
                  <c:v>13.6762860727729</c:v>
                </c:pt>
                <c:pt idx="23">
                  <c:v>17.6020408163265</c:v>
                </c:pt>
                <c:pt idx="24">
                  <c:v>18.2619647355164</c:v>
                </c:pt>
                <c:pt idx="25">
                  <c:v>14.6311970979444</c:v>
                </c:pt>
                <c:pt idx="26">
                  <c:v>19.0114068441065</c:v>
                </c:pt>
                <c:pt idx="27">
                  <c:v>15.9904534606205</c:v>
                </c:pt>
                <c:pt idx="28">
                  <c:v>12.9824561403509</c:v>
                </c:pt>
                <c:pt idx="29">
                  <c:v>15.0700934579439</c:v>
                </c:pt>
                <c:pt idx="30">
                  <c:v>15.0857142857143</c:v>
                </c:pt>
                <c:pt idx="31">
                  <c:v>12.2706422018349</c:v>
                </c:pt>
                <c:pt idx="32">
                  <c:v>15.3310104529617</c:v>
                </c:pt>
                <c:pt idx="33">
                  <c:v>15.1480637813212</c:v>
                </c:pt>
                <c:pt idx="34">
                  <c:v>13.4657836644592</c:v>
                </c:pt>
                <c:pt idx="35">
                  <c:v>17.0281995661605</c:v>
                </c:pt>
                <c:pt idx="36">
                  <c:v>2.87539936102235</c:v>
                </c:pt>
                <c:pt idx="37">
                  <c:v>9.17721518987342</c:v>
                </c:pt>
                <c:pt idx="38">
                  <c:v>7.98722044728434</c:v>
                </c:pt>
                <c:pt idx="39">
                  <c:v>3.08641975308642</c:v>
                </c:pt>
                <c:pt idx="40">
                  <c:v>6.5217391304348</c:v>
                </c:pt>
                <c:pt idx="41">
                  <c:v>3.45177664974621</c:v>
                </c:pt>
                <c:pt idx="42">
                  <c:v>0.0993048659384357</c:v>
                </c:pt>
                <c:pt idx="43">
                  <c:v>3.88151174668027</c:v>
                </c:pt>
                <c:pt idx="44">
                  <c:v>3.22255790533737</c:v>
                </c:pt>
                <c:pt idx="45">
                  <c:v>2.07715133531158</c:v>
                </c:pt>
                <c:pt idx="46">
                  <c:v>-2.33463035019454</c:v>
                </c:pt>
                <c:pt idx="47">
                  <c:v>5.93141797961074</c:v>
                </c:pt>
                <c:pt idx="48">
                  <c:v>0.517598343685293</c:v>
                </c:pt>
                <c:pt idx="49">
                  <c:v>-6.18357487922707</c:v>
                </c:pt>
                <c:pt idx="50">
                  <c:v>-3.7475345167653</c:v>
                </c:pt>
                <c:pt idx="51">
                  <c:v>-0.0998003992016123</c:v>
                </c:pt>
                <c:pt idx="52">
                  <c:v>-3.59572400388727</c:v>
                </c:pt>
                <c:pt idx="53">
                  <c:v>-2.06084396467125</c:v>
                </c:pt>
                <c:pt idx="54">
                  <c:v>-0.496031746031747</c:v>
                </c:pt>
                <c:pt idx="55">
                  <c:v>-2.26155358898723</c:v>
                </c:pt>
                <c:pt idx="56">
                  <c:v>-1.85365853658537</c:v>
                </c:pt>
                <c:pt idx="57">
                  <c:v>-3.10077519379846</c:v>
                </c:pt>
                <c:pt idx="58">
                  <c:v>1.39442231075697</c:v>
                </c:pt>
                <c:pt idx="59">
                  <c:v>-6.38670166229221</c:v>
                </c:pt>
                <c:pt idx="60">
                  <c:v>8.75386199794026</c:v>
                </c:pt>
                <c:pt idx="61">
                  <c:v>6.90010298661174</c:v>
                </c:pt>
                <c:pt idx="62">
                  <c:v>12.8073770491803</c:v>
                </c:pt>
                <c:pt idx="63">
                  <c:v>6.5934065934066</c:v>
                </c:pt>
                <c:pt idx="64">
                  <c:v>12.6008064516129</c:v>
                </c:pt>
                <c:pt idx="65">
                  <c:v>15.7314629258517</c:v>
                </c:pt>
                <c:pt idx="66">
                  <c:v>12.5623130608176</c:v>
                </c:pt>
                <c:pt idx="67">
                  <c:v>16.7002012072435</c:v>
                </c:pt>
                <c:pt idx="68">
                  <c:v>14.6123260437376</c:v>
                </c:pt>
                <c:pt idx="69">
                  <c:v>15.2</c:v>
                </c:pt>
                <c:pt idx="70">
                  <c:v>14.2436149312377</c:v>
                </c:pt>
                <c:pt idx="71">
                  <c:v>9.4392523364486</c:v>
                </c:pt>
                <c:pt idx="72">
                  <c:v>18.9393939393939</c:v>
                </c:pt>
                <c:pt idx="73">
                  <c:v>18.111753371869</c:v>
                </c:pt>
                <c:pt idx="74">
                  <c:v>17.7111716621254</c:v>
                </c:pt>
                <c:pt idx="75">
                  <c:v>16.8697282099344</c:v>
                </c:pt>
                <c:pt idx="76">
                  <c:v>19.6956132497762</c:v>
                </c:pt>
                <c:pt idx="77">
                  <c:v>12.3809523809524</c:v>
                </c:pt>
                <c:pt idx="78">
                  <c:v>16.1204605845881</c:v>
                </c:pt>
                <c:pt idx="79">
                  <c:v>11.1206896551724</c:v>
                </c:pt>
                <c:pt idx="80">
                  <c:v>16.9124024284475</c:v>
                </c:pt>
                <c:pt idx="81">
                  <c:v>17.96875</c:v>
                </c:pt>
                <c:pt idx="82">
                  <c:v>18.1427343078246</c:v>
                </c:pt>
                <c:pt idx="83">
                  <c:v>9.64987190435527</c:v>
                </c:pt>
                <c:pt idx="84">
                  <c:v>13.375796178344</c:v>
                </c:pt>
                <c:pt idx="85">
                  <c:v>16.1500815660685</c:v>
                </c:pt>
                <c:pt idx="86">
                  <c:v>3.39506172839508</c:v>
                </c:pt>
                <c:pt idx="87">
                  <c:v>16.1186848436247</c:v>
                </c:pt>
                <c:pt idx="88">
                  <c:v>5.08601346297681</c:v>
                </c:pt>
                <c:pt idx="89">
                  <c:v>8.55161787365178</c:v>
                </c:pt>
                <c:pt idx="90">
                  <c:v>11.8993135011442</c:v>
                </c:pt>
                <c:pt idx="91">
                  <c:v>0.310318076027926</c:v>
                </c:pt>
                <c:pt idx="92">
                  <c:v>0.816023738872389</c:v>
                </c:pt>
                <c:pt idx="93">
                  <c:v>-4.04709345106696</c:v>
                </c:pt>
                <c:pt idx="94">
                  <c:v>-13.7554585152838</c:v>
                </c:pt>
                <c:pt idx="95">
                  <c:v>-19.8598130841121</c:v>
                </c:pt>
                <c:pt idx="96">
                  <c:v>-25.2808988764045</c:v>
                </c:pt>
                <c:pt idx="97">
                  <c:v>-24.3679775280899</c:v>
                </c:pt>
                <c:pt idx="98">
                  <c:v>-15.9701492537314</c:v>
                </c:pt>
                <c:pt idx="99">
                  <c:v>-23.3425414364641</c:v>
                </c:pt>
                <c:pt idx="100">
                  <c:v>-23.4163701067616</c:v>
                </c:pt>
                <c:pt idx="101">
                  <c:v>-18.097941802697</c:v>
                </c:pt>
                <c:pt idx="102">
                  <c:v>-21.4042263122018</c:v>
                </c:pt>
                <c:pt idx="103">
                  <c:v>-5.64578499613303</c:v>
                </c:pt>
                <c:pt idx="104">
                  <c:v>-5.2</c:v>
                </c:pt>
              </c:numCache>
            </c:numRef>
          </c:val>
          <c:smooth val="0"/>
        </c:ser>
        <c:hiLowLines>
          <c:spPr>
            <a:ln w="0">
              <a:noFill/>
            </a:ln>
          </c:spPr>
        </c:hiLowLines>
        <c:marker val="1"/>
        <c:axId val="13609565"/>
        <c:axId val="54112661"/>
      </c:lineChart>
      <c:barChart>
        <c:barDir val="col"/>
        <c:grouping val="clustered"/>
        <c:varyColors val="0"/>
        <c:ser>
          <c:idx val="5"/>
          <c:order val="5"/>
          <c:tx>
            <c:strRef>
              <c:f>'1-5.'!$C$15</c:f>
              <c:strCache>
                <c:ptCount val="1"/>
                <c:pt idx="0">
                  <c:v>Euro area</c:v>
                </c:pt>
              </c:strCache>
            </c:strRef>
          </c:tx>
          <c:spPr>
            <a:solidFill>
              <a:srgbClr val="ffffcc"/>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6:$H$120</c:f>
              <c:strCache>
                <c:ptCount val="105"/>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pt idx="104">
                  <c:v>Sept.09</c:v>
                </c:pt>
              </c:strCache>
            </c:strRef>
          </c:cat>
          <c:val>
            <c:numRef>
              <c:f>'1-5.'!$C$16:$C$120</c:f>
              <c:numCache>
                <c:formatCode>General</c:formatCode>
                <c:ptCount val="105"/>
                <c:pt idx="0">
                  <c:v>4.41877715375649</c:v>
                </c:pt>
                <c:pt idx="1">
                  <c:v>3.48008385744234</c:v>
                </c:pt>
                <c:pt idx="2">
                  <c:v>3.54401093700703</c:v>
                </c:pt>
                <c:pt idx="3">
                  <c:v>1.56233725653578</c:v>
                </c:pt>
                <c:pt idx="4">
                  <c:v>0.0102501025010184</c:v>
                </c:pt>
                <c:pt idx="5">
                  <c:v>1.16062176165804</c:v>
                </c:pt>
                <c:pt idx="6">
                  <c:v>-0.750411184210535</c:v>
                </c:pt>
                <c:pt idx="7">
                  <c:v>-0.12273703590057</c:v>
                </c:pt>
                <c:pt idx="8">
                  <c:v>-0.933333333333337</c:v>
                </c:pt>
                <c:pt idx="9">
                  <c:v>-2.10096889342172</c:v>
                </c:pt>
                <c:pt idx="10">
                  <c:v>-3.08754824294128</c:v>
                </c:pt>
                <c:pt idx="11">
                  <c:v>-3.04037048223094</c:v>
                </c:pt>
                <c:pt idx="12">
                  <c:v>-2.6486705906231</c:v>
                </c:pt>
                <c:pt idx="13">
                  <c:v>-3.11993517017828</c:v>
                </c:pt>
                <c:pt idx="14">
                  <c:v>-1.96018687791995</c:v>
                </c:pt>
                <c:pt idx="15">
                  <c:v>-1.03579120090248</c:v>
                </c:pt>
                <c:pt idx="16">
                  <c:v>-1.03515424823203</c:v>
                </c:pt>
                <c:pt idx="17">
                  <c:v>-0.665847162466719</c:v>
                </c:pt>
                <c:pt idx="18">
                  <c:v>0.113930605903676</c:v>
                </c:pt>
                <c:pt idx="19">
                  <c:v>-0.460829493087559</c:v>
                </c:pt>
                <c:pt idx="20">
                  <c:v>0.973185629982382</c:v>
                </c:pt>
                <c:pt idx="21">
                  <c:v>0.750078133138871</c:v>
                </c:pt>
                <c:pt idx="22">
                  <c:v>1.63487738419619</c:v>
                </c:pt>
                <c:pt idx="23">
                  <c:v>-0.072681964489675</c:v>
                </c:pt>
                <c:pt idx="24">
                  <c:v>1.02157823412905</c:v>
                </c:pt>
                <c:pt idx="25">
                  <c:v>1.64157256378084</c:v>
                </c:pt>
                <c:pt idx="26">
                  <c:v>0.134673158603533</c:v>
                </c:pt>
                <c:pt idx="27">
                  <c:v>0.165803108808291</c:v>
                </c:pt>
                <c:pt idx="28">
                  <c:v>-1.05633802816901</c:v>
                </c:pt>
                <c:pt idx="29">
                  <c:v>-1.0518717129009</c:v>
                </c:pt>
                <c:pt idx="30">
                  <c:v>0.165528657148755</c:v>
                </c:pt>
                <c:pt idx="31">
                  <c:v>-1.21399176954733</c:v>
                </c:pt>
                <c:pt idx="32">
                  <c:v>-1.33292320311699</c:v>
                </c:pt>
                <c:pt idx="33">
                  <c:v>0.847895770861356</c:v>
                </c:pt>
                <c:pt idx="34">
                  <c:v>0.412456176531222</c:v>
                </c:pt>
                <c:pt idx="35">
                  <c:v>1.65211970074812</c:v>
                </c:pt>
                <c:pt idx="36">
                  <c:v>0.763595088226182</c:v>
                </c:pt>
                <c:pt idx="37">
                  <c:v>1.09042279600864</c:v>
                </c:pt>
                <c:pt idx="38">
                  <c:v>1.62424994827231</c:v>
                </c:pt>
                <c:pt idx="39">
                  <c:v>2.55534864473412</c:v>
                </c:pt>
                <c:pt idx="40">
                  <c:v>3.77852208499058</c:v>
                </c:pt>
                <c:pt idx="41">
                  <c:v>2.8764981761334</c:v>
                </c:pt>
                <c:pt idx="42">
                  <c:v>2.6750671348895</c:v>
                </c:pt>
                <c:pt idx="43">
                  <c:v>2.64528223286816</c:v>
                </c:pt>
                <c:pt idx="44">
                  <c:v>2.98243790917591</c:v>
                </c:pt>
                <c:pt idx="45">
                  <c:v>1.42520250179432</c:v>
                </c:pt>
                <c:pt idx="46">
                  <c:v>1.77654549188746</c:v>
                </c:pt>
                <c:pt idx="47">
                  <c:v>0.756414187876928</c:v>
                </c:pt>
                <c:pt idx="48">
                  <c:v>1.63850486431132</c:v>
                </c:pt>
                <c:pt idx="49">
                  <c:v>0.610562735321054</c:v>
                </c:pt>
                <c:pt idx="50">
                  <c:v>0.916217041636955</c:v>
                </c:pt>
                <c:pt idx="51">
                  <c:v>0.383335014627264</c:v>
                </c:pt>
                <c:pt idx="52">
                  <c:v>-0.0907715582450805</c:v>
                </c:pt>
                <c:pt idx="53">
                  <c:v>1.09411407152264</c:v>
                </c:pt>
                <c:pt idx="54">
                  <c:v>0.382255306307229</c:v>
                </c:pt>
                <c:pt idx="55">
                  <c:v>1.24797077922079</c:v>
                </c:pt>
                <c:pt idx="56">
                  <c:v>2.12916246215944</c:v>
                </c:pt>
                <c:pt idx="57">
                  <c:v>1.7893247068338</c:v>
                </c:pt>
                <c:pt idx="58">
                  <c:v>2.69397638986983</c:v>
                </c:pt>
                <c:pt idx="59">
                  <c:v>3.08410266815461</c:v>
                </c:pt>
                <c:pt idx="60">
                  <c:v>3.2241813602015</c:v>
                </c:pt>
                <c:pt idx="61">
                  <c:v>3.30737331849905</c:v>
                </c:pt>
                <c:pt idx="62">
                  <c:v>3.52062947644509</c:v>
                </c:pt>
                <c:pt idx="63">
                  <c:v>3.49713596623454</c:v>
                </c:pt>
                <c:pt idx="64">
                  <c:v>5.77427821522309</c:v>
                </c:pt>
                <c:pt idx="65">
                  <c:v>4.99048000801683</c:v>
                </c:pt>
                <c:pt idx="66">
                  <c:v>4.67982763803987</c:v>
                </c:pt>
                <c:pt idx="67">
                  <c:v>5.29111133380098</c:v>
                </c:pt>
                <c:pt idx="68">
                  <c:v>3.69528702697363</c:v>
                </c:pt>
                <c:pt idx="69">
                  <c:v>4.02224649915581</c:v>
                </c:pt>
                <c:pt idx="70">
                  <c:v>3.82196895264295</c:v>
                </c:pt>
                <c:pt idx="71">
                  <c:v>4.72394449365218</c:v>
                </c:pt>
                <c:pt idx="72">
                  <c:v>3.77745241581258</c:v>
                </c:pt>
                <c:pt idx="73">
                  <c:v>4.50362247895046</c:v>
                </c:pt>
                <c:pt idx="74">
                  <c:v>4.77489768076399</c:v>
                </c:pt>
                <c:pt idx="75">
                  <c:v>3.94213030391299</c:v>
                </c:pt>
                <c:pt idx="76">
                  <c:v>3.29261309410194</c:v>
                </c:pt>
                <c:pt idx="77">
                  <c:v>2.91113868473801</c:v>
                </c:pt>
                <c:pt idx="78">
                  <c:v>4.26000382921691</c:v>
                </c:pt>
                <c:pt idx="79">
                  <c:v>3.70229370895594</c:v>
                </c:pt>
                <c:pt idx="80">
                  <c:v>3.41114816579324</c:v>
                </c:pt>
                <c:pt idx="81">
                  <c:v>3.8858124880657</c:v>
                </c:pt>
                <c:pt idx="82">
                  <c:v>3.60556449323366</c:v>
                </c:pt>
                <c:pt idx="83">
                  <c:v>1.89831782727188</c:v>
                </c:pt>
                <c:pt idx="84">
                  <c:v>3.70579382994734</c:v>
                </c:pt>
                <c:pt idx="85">
                  <c:v>2.99793891699456</c:v>
                </c:pt>
                <c:pt idx="86">
                  <c:v>2.21354166666667</c:v>
                </c:pt>
                <c:pt idx="87">
                  <c:v>3.21345165810369</c:v>
                </c:pt>
                <c:pt idx="88">
                  <c:v>-0.00923958237088129</c:v>
                </c:pt>
                <c:pt idx="89">
                  <c:v>0.157670191059168</c:v>
                </c:pt>
                <c:pt idx="90">
                  <c:v>-1.44155724910476</c:v>
                </c:pt>
                <c:pt idx="91">
                  <c:v>-1.41336270190895</c:v>
                </c:pt>
                <c:pt idx="92">
                  <c:v>-1.88887865106422</c:v>
                </c:pt>
                <c:pt idx="93">
                  <c:v>-6.72732285635512</c:v>
                </c:pt>
                <c:pt idx="94">
                  <c:v>-8.9788089148703</c:v>
                </c:pt>
                <c:pt idx="95">
                  <c:v>-12.8931107627041</c:v>
                </c:pt>
                <c:pt idx="96">
                  <c:v>-15.9078541628877</c:v>
                </c:pt>
                <c:pt idx="97">
                  <c:v>-19.1013279970893</c:v>
                </c:pt>
                <c:pt idx="98">
                  <c:v>-19.4085532302093</c:v>
                </c:pt>
                <c:pt idx="99">
                  <c:v>-20.1828219748393</c:v>
                </c:pt>
                <c:pt idx="100">
                  <c:v>-17.5845499907596</c:v>
                </c:pt>
                <c:pt idx="101">
                  <c:v>-16.6867302528012</c:v>
                </c:pt>
                <c:pt idx="102">
                  <c:v>-15.9306875349357</c:v>
                </c:pt>
                <c:pt idx="103">
                  <c:v>-15.0251349841743</c:v>
                </c:pt>
                <c:pt idx="104">
                  <c:v>-14.0214124718257</c:v>
                </c:pt>
              </c:numCache>
            </c:numRef>
          </c:val>
        </c:ser>
        <c:gapWidth val="10"/>
        <c:overlap val="0"/>
        <c:axId val="31398959"/>
        <c:axId val="29049851"/>
      </c:barChart>
      <c:catAx>
        <c:axId val="13609565"/>
        <c:scaling>
          <c:orientation val="minMax"/>
        </c:scaling>
        <c:delete val="0"/>
        <c:axPos val="b"/>
        <c:numFmt formatCode="yyyy/mmm" sourceLinked="0"/>
        <c:majorTickMark val="out"/>
        <c:minorTickMark val="out"/>
        <c:tickLblPos val="low"/>
        <c:spPr>
          <a:ln w="0">
            <a:solidFill>
              <a:srgbClr val="000000"/>
            </a:solidFill>
          </a:ln>
        </c:spPr>
        <c:txPr>
          <a:bodyPr rot="-5400000"/>
          <a:lstStyle/>
          <a:p>
            <a:pPr>
              <a:defRPr b="0" sz="1200" spc="-1" strike="noStrike">
                <a:solidFill>
                  <a:srgbClr val="000000"/>
                </a:solidFill>
                <a:latin typeface="Garamond"/>
              </a:defRPr>
            </a:pPr>
          </a:p>
        </c:txPr>
        <c:crossAx val="54112661"/>
        <c:crossesAt val="0"/>
        <c:auto val="1"/>
        <c:lblAlgn val="ctr"/>
        <c:lblOffset val="100"/>
        <c:noMultiLvlLbl val="0"/>
      </c:catAx>
      <c:valAx>
        <c:axId val="54112661"/>
        <c:scaling>
          <c:orientation val="minMax"/>
          <c:max val="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3609565"/>
        <c:crossesAt val="1"/>
        <c:crossBetween val="midCat"/>
        <c:majorUnit val="5"/>
      </c:valAx>
      <c:catAx>
        <c:axId val="3139895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9049851"/>
        <c:auto val="1"/>
        <c:lblAlgn val="ctr"/>
        <c:lblOffset val="100"/>
        <c:noMultiLvlLbl val="0"/>
      </c:catAx>
      <c:valAx>
        <c:axId val="29049851"/>
        <c:scaling>
          <c:orientation val="minMax"/>
          <c:max val="2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1398959"/>
        <c:crosses val="max"/>
        <c:crossBetween val="midCat"/>
        <c:majorUnit val="5"/>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010248901903"/>
          <c:y val="0.0445680329117782"/>
          <c:w val="0.895607613469985"/>
          <c:h val="0.788587536187719"/>
        </c:manualLayout>
      </c:layout>
      <c:barChart>
        <c:barDir val="col"/>
        <c:grouping val="stacked"/>
        <c:varyColors val="0"/>
        <c:ser>
          <c:idx val="0"/>
          <c:order val="0"/>
          <c:tx>
            <c:strRef>
              <c:f>'1-6.'!$C$15</c:f>
              <c:strCache>
                <c:ptCount val="1"/>
                <c:pt idx="0">
                  <c:v>Végső fogyasztá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A$17:$B$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sehország</c:v>
                  </c:pt>
                  <c:pt idx="5">
                    <c:v>Lengyelország</c:v>
                  </c:pt>
                  <c:pt idx="10">
                    <c:v>Magyarország</c:v>
                  </c:pt>
                  <c:pt idx="15">
                    <c:v>Románia</c:v>
                  </c:pt>
                  <c:pt idx="20">
                    <c:v>Szlovákia</c:v>
                  </c:pt>
                </c:lvl>
              </c:multiLvlStrCache>
            </c:multiLvlStrRef>
          </c:cat>
          <c:val>
            <c:numRef>
              <c:f>'1-6.'!$C$17:$C$41</c:f>
              <c:numCache>
                <c:formatCode>General</c:formatCode>
                <c:ptCount val="25"/>
                <c:pt idx="0">
                  <c:v>2.54615144208351</c:v>
                </c:pt>
                <c:pt idx="1">
                  <c:v>1.36474666611216</c:v>
                </c:pt>
                <c:pt idx="2">
                  <c:v>2.00897712897903</c:v>
                </c:pt>
                <c:pt idx="3">
                  <c:v>1.49463292471873</c:v>
                </c:pt>
                <c:pt idx="5">
                  <c:v>3.76740450595725</c:v>
                </c:pt>
                <c:pt idx="6">
                  <c:v>4.6579101605579</c:v>
                </c:pt>
                <c:pt idx="7">
                  <c:v>2.67582499072316</c:v>
                </c:pt>
                <c:pt idx="8">
                  <c:v>1.17870063777078</c:v>
                </c:pt>
                <c:pt idx="10">
                  <c:v>-1.38253999112761</c:v>
                </c:pt>
                <c:pt idx="11">
                  <c:v>-0.264092156322735</c:v>
                </c:pt>
                <c:pt idx="12">
                  <c:v>-4.52670451558328</c:v>
                </c:pt>
                <c:pt idx="13">
                  <c:v>-4.90257676335494</c:v>
                </c:pt>
                <c:pt idx="15">
                  <c:v>9.20796679577114</c:v>
                </c:pt>
                <c:pt idx="16">
                  <c:v>7.89124138212377</c:v>
                </c:pt>
                <c:pt idx="17">
                  <c:v>-8.73057588968762</c:v>
                </c:pt>
                <c:pt idx="18">
                  <c:v>-10.0510713512922</c:v>
                </c:pt>
                <c:pt idx="20">
                  <c:v>3.56777160304206</c:v>
                </c:pt>
                <c:pt idx="21">
                  <c:v>3.91972973485607</c:v>
                </c:pt>
                <c:pt idx="22">
                  <c:v>0.945931833459434</c:v>
                </c:pt>
                <c:pt idx="23">
                  <c:v>1.5416085246619</c:v>
                </c:pt>
              </c:numCache>
            </c:numRef>
          </c:val>
        </c:ser>
        <c:ser>
          <c:idx val="1"/>
          <c:order val="1"/>
          <c:tx>
            <c:strRef>
              <c:f>'1-6.'!$D$15</c:f>
              <c:strCache>
                <c:ptCount val="1"/>
                <c:pt idx="0">
                  <c:v>Bruttó állóeszköz-felhalmozás</c:v>
                </c:pt>
              </c:strCache>
            </c:strRef>
          </c:tx>
          <c:spPr>
            <a:solidFill>
              <a:srgbClr val="00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A$17:$B$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sehország</c:v>
                  </c:pt>
                  <c:pt idx="5">
                    <c:v>Lengyelország</c:v>
                  </c:pt>
                  <c:pt idx="10">
                    <c:v>Magyarország</c:v>
                  </c:pt>
                  <c:pt idx="15">
                    <c:v>Románia</c:v>
                  </c:pt>
                  <c:pt idx="20">
                    <c:v>Szlovákia</c:v>
                  </c:pt>
                </c:lvl>
              </c:multiLvlStrCache>
            </c:multiLvlStrRef>
          </c:cat>
          <c:val>
            <c:numRef>
              <c:f>'1-6.'!$D$17:$D$41</c:f>
              <c:numCache>
                <c:formatCode>General</c:formatCode>
                <c:ptCount val="25"/>
                <c:pt idx="0">
                  <c:v>2.96959639601928</c:v>
                </c:pt>
                <c:pt idx="1">
                  <c:v>-0.0806954972516243</c:v>
                </c:pt>
                <c:pt idx="2">
                  <c:v>-1.91670389684081</c:v>
                </c:pt>
                <c:pt idx="3">
                  <c:v>-1.87764130087109</c:v>
                </c:pt>
                <c:pt idx="5">
                  <c:v>3.72104464084523</c:v>
                </c:pt>
                <c:pt idx="6">
                  <c:v>1.89285320238136</c:v>
                </c:pt>
                <c:pt idx="7">
                  <c:v>-0.191600412018322</c:v>
                </c:pt>
                <c:pt idx="8">
                  <c:v>-0.276082448375979</c:v>
                </c:pt>
                <c:pt idx="10">
                  <c:v>0.316927583395838</c:v>
                </c:pt>
                <c:pt idx="11">
                  <c:v>-0.555145610861327</c:v>
                </c:pt>
                <c:pt idx="12">
                  <c:v>-1.25860829317671</c:v>
                </c:pt>
                <c:pt idx="13">
                  <c:v>-1.1732930260408</c:v>
                </c:pt>
                <c:pt idx="15">
                  <c:v>7.64874461246132</c:v>
                </c:pt>
                <c:pt idx="16">
                  <c:v>6.18014930853017</c:v>
                </c:pt>
                <c:pt idx="17">
                  <c:v>-0.0801050803080863</c:v>
                </c:pt>
                <c:pt idx="18">
                  <c:v>-8.30819739941933</c:v>
                </c:pt>
                <c:pt idx="20">
                  <c:v>2.42141174937399</c:v>
                </c:pt>
                <c:pt idx="21">
                  <c:v>1.85585999489986</c:v>
                </c:pt>
                <c:pt idx="22">
                  <c:v>-0.523184675749707</c:v>
                </c:pt>
                <c:pt idx="23">
                  <c:v>-4.96401900544318</c:v>
                </c:pt>
              </c:numCache>
            </c:numRef>
          </c:val>
        </c:ser>
        <c:ser>
          <c:idx val="2"/>
          <c:order val="2"/>
          <c:tx>
            <c:strRef>
              <c:f>'1-6.'!$E$15</c:f>
              <c:strCache>
                <c:ptCount val="1"/>
                <c:pt idx="0">
                  <c:v>Készletváltozás és egyéb</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A$17:$B$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sehország</c:v>
                  </c:pt>
                  <c:pt idx="5">
                    <c:v>Lengyelország</c:v>
                  </c:pt>
                  <c:pt idx="10">
                    <c:v>Magyarország</c:v>
                  </c:pt>
                  <c:pt idx="15">
                    <c:v>Románia</c:v>
                  </c:pt>
                  <c:pt idx="20">
                    <c:v>Szlovákia</c:v>
                  </c:pt>
                </c:lvl>
              </c:multiLvlStrCache>
            </c:multiLvlStrRef>
          </c:cat>
          <c:val>
            <c:numRef>
              <c:f>'1-6.'!$E$17:$E$41</c:f>
              <c:numCache>
                <c:formatCode>General</c:formatCode>
                <c:ptCount val="25"/>
                <c:pt idx="0">
                  <c:v>-0.165056678833234</c:v>
                </c:pt>
                <c:pt idx="1">
                  <c:v>-0.374902023390963</c:v>
                </c:pt>
                <c:pt idx="2">
                  <c:v>-2.76368823097559</c:v>
                </c:pt>
                <c:pt idx="3">
                  <c:v>-4.83004979713997</c:v>
                </c:pt>
                <c:pt idx="5">
                  <c:v>1.61393607749257</c:v>
                </c:pt>
                <c:pt idx="6">
                  <c:v>-0.799188158657068</c:v>
                </c:pt>
                <c:pt idx="7">
                  <c:v>-4.90190278983916</c:v>
                </c:pt>
                <c:pt idx="8">
                  <c:v>-2.91407745414096</c:v>
                </c:pt>
                <c:pt idx="10">
                  <c:v>0.07736511766349</c:v>
                </c:pt>
                <c:pt idx="11">
                  <c:v>0.745223319839481</c:v>
                </c:pt>
                <c:pt idx="12">
                  <c:v>-4.37661402164969</c:v>
                </c:pt>
                <c:pt idx="13">
                  <c:v>-11.2337440874855</c:v>
                </c:pt>
                <c:pt idx="15">
                  <c:v>0.136183802189342</c:v>
                </c:pt>
                <c:pt idx="16">
                  <c:v>-3.7005670460572</c:v>
                </c:pt>
                <c:pt idx="17">
                  <c:v>-7.06164689461134</c:v>
                </c:pt>
                <c:pt idx="18">
                  <c:v>0.458225685491895</c:v>
                </c:pt>
                <c:pt idx="20">
                  <c:v>0.577368817894943</c:v>
                </c:pt>
                <c:pt idx="21">
                  <c:v>0.51359650324449</c:v>
                </c:pt>
                <c:pt idx="22">
                  <c:v>-2.85609588311038</c:v>
                </c:pt>
                <c:pt idx="23">
                  <c:v>-2.33036895745942</c:v>
                </c:pt>
              </c:numCache>
            </c:numRef>
          </c:val>
        </c:ser>
        <c:ser>
          <c:idx val="3"/>
          <c:order val="3"/>
          <c:tx>
            <c:strRef>
              <c:f>'1-6.'!$F$15</c:f>
              <c:strCache>
                <c:ptCount val="1"/>
                <c:pt idx="0">
                  <c:v>Nettó expor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A$17:$B$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sehország</c:v>
                  </c:pt>
                  <c:pt idx="5">
                    <c:v>Lengyelország</c:v>
                  </c:pt>
                  <c:pt idx="10">
                    <c:v>Magyarország</c:v>
                  </c:pt>
                  <c:pt idx="15">
                    <c:v>Románia</c:v>
                  </c:pt>
                  <c:pt idx="20">
                    <c:v>Szlovákia</c:v>
                  </c:pt>
                </c:lvl>
              </c:multiLvlStrCache>
            </c:multiLvlStrRef>
          </c:cat>
          <c:val>
            <c:numRef>
              <c:f>'1-6.'!$F$17:$F$41</c:f>
              <c:numCache>
                <c:formatCode>General</c:formatCode>
                <c:ptCount val="25"/>
                <c:pt idx="0">
                  <c:v>0.736330053557101</c:v>
                </c:pt>
                <c:pt idx="1">
                  <c:v>2.35975635728586</c:v>
                </c:pt>
                <c:pt idx="2">
                  <c:v>-1.72605577637907</c:v>
                </c:pt>
                <c:pt idx="3">
                  <c:v>-0.540439195706246</c:v>
                </c:pt>
                <c:pt idx="5">
                  <c:v>-2.13837729824658</c:v>
                </c:pt>
                <c:pt idx="6">
                  <c:v>-0.850840046126048</c:v>
                </c:pt>
                <c:pt idx="7">
                  <c:v>3.49442303220572</c:v>
                </c:pt>
                <c:pt idx="8">
                  <c:v>3.14691456434616</c:v>
                </c:pt>
                <c:pt idx="10">
                  <c:v>2.06119186641179</c:v>
                </c:pt>
                <c:pt idx="11">
                  <c:v>0.551356807121806</c:v>
                </c:pt>
                <c:pt idx="12">
                  <c:v>3.41571439407722</c:v>
                </c:pt>
                <c:pt idx="13">
                  <c:v>9.78968308913987</c:v>
                </c:pt>
                <c:pt idx="15">
                  <c:v>-16.0747164498938</c:v>
                </c:pt>
                <c:pt idx="16">
                  <c:v>-6.28474686900829</c:v>
                </c:pt>
                <c:pt idx="17">
                  <c:v>9.69260498429172</c:v>
                </c:pt>
                <c:pt idx="18">
                  <c:v>9.15521536954819</c:v>
                </c:pt>
                <c:pt idx="20">
                  <c:v>4.58404311765199</c:v>
                </c:pt>
                <c:pt idx="21">
                  <c:v>-0.0387779058666519</c:v>
                </c:pt>
                <c:pt idx="22">
                  <c:v>-3.18632231397124</c:v>
                </c:pt>
                <c:pt idx="23">
                  <c:v>0.432003264810946</c:v>
                </c:pt>
              </c:numCache>
            </c:numRef>
          </c:val>
        </c:ser>
        <c:gapWidth val="150"/>
        <c:overlap val="100"/>
        <c:axId val="55295099"/>
        <c:axId val="17317593"/>
      </c:barChart>
      <c:lineChart>
        <c:grouping val="stacked"/>
        <c:varyColors val="0"/>
        <c:ser>
          <c:idx val="4"/>
          <c:order val="4"/>
          <c:tx>
            <c:strRef>
              <c:f>'1-6.'!$G$15</c:f>
              <c:strCache>
                <c:ptCount val="1"/>
                <c:pt idx="0">
                  <c:v>GDP (jobb tenge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A$17:$B$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sehország</c:v>
                  </c:pt>
                  <c:pt idx="5">
                    <c:v>Lengyelország</c:v>
                  </c:pt>
                  <c:pt idx="10">
                    <c:v>Magyarország</c:v>
                  </c:pt>
                  <c:pt idx="15">
                    <c:v>Románia</c:v>
                  </c:pt>
                  <c:pt idx="20">
                    <c:v>Szlovákia</c:v>
                  </c:pt>
                </c:lvl>
              </c:multiLvlStrCache>
            </c:multiLvlStrRef>
          </c:cat>
          <c:val>
            <c:numRef>
              <c:f>'1-6.'!$G$17:$G$41</c:f>
              <c:numCache>
                <c:formatCode>General</c:formatCode>
                <c:ptCount val="25"/>
                <c:pt idx="0">
                  <c:v>6.13101734287579</c:v>
                </c:pt>
                <c:pt idx="1">
                  <c:v>3.01940683107844</c:v>
                </c:pt>
                <c:pt idx="2">
                  <c:v>-4.39747077521645</c:v>
                </c:pt>
                <c:pt idx="3">
                  <c:v>-5.75349736899858</c:v>
                </c:pt>
                <c:pt idx="4">
                  <c:v>-4.1</c:v>
                </c:pt>
              </c:numCache>
            </c:numRef>
          </c:val>
          <c:smooth val="0"/>
        </c:ser>
        <c:ser>
          <c:idx val="5"/>
          <c:order val="5"/>
          <c:tx>
            <c:strRef>
              <c:f>'1-6.'!$H$15</c:f>
              <c:strCache>
                <c:ptCount val="1"/>
                <c:pt idx="0">
                  <c:v>GDP (jobb tenge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A$17:$B$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sehország</c:v>
                  </c:pt>
                  <c:pt idx="5">
                    <c:v>Lengyelország</c:v>
                  </c:pt>
                  <c:pt idx="10">
                    <c:v>Magyarország</c:v>
                  </c:pt>
                  <c:pt idx="15">
                    <c:v>Románia</c:v>
                  </c:pt>
                  <c:pt idx="20">
                    <c:v>Szlovákia</c:v>
                  </c:pt>
                </c:lvl>
              </c:multiLvlStrCache>
            </c:multiLvlStrRef>
          </c:cat>
          <c:val>
            <c:numRef>
              <c:f>'1-6.'!$H$17:$H$41</c:f>
              <c:numCache>
                <c:formatCode>General</c:formatCode>
                <c:ptCount val="25"/>
                <c:pt idx="5">
                  <c:v>6.64519286116747</c:v>
                </c:pt>
                <c:pt idx="6">
                  <c:v>4.98345968009856</c:v>
                </c:pt>
                <c:pt idx="7">
                  <c:v>1.07674482107143</c:v>
                </c:pt>
                <c:pt idx="8">
                  <c:v>1.1354552996</c:v>
                </c:pt>
              </c:numCache>
            </c:numRef>
          </c:val>
          <c:smooth val="0"/>
        </c:ser>
        <c:ser>
          <c:idx val="6"/>
          <c:order val="6"/>
          <c:tx>
            <c:strRef>
              <c:f>'1-6.'!$I$15</c:f>
              <c:strCache>
                <c:ptCount val="1"/>
                <c:pt idx="0">
                  <c:v>GDP (jobb tenge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A$17:$B$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sehország</c:v>
                  </c:pt>
                  <c:pt idx="5">
                    <c:v>Lengyelország</c:v>
                  </c:pt>
                  <c:pt idx="10">
                    <c:v>Magyarország</c:v>
                  </c:pt>
                  <c:pt idx="15">
                    <c:v>Románia</c:v>
                  </c:pt>
                  <c:pt idx="20">
                    <c:v>Szlovákia</c:v>
                  </c:pt>
                </c:lvl>
              </c:multiLvlStrCache>
            </c:multiLvlStrRef>
          </c:cat>
          <c:val>
            <c:numRef>
              <c:f>'1-6.'!$I$17:$I$41</c:f>
              <c:numCache>
                <c:formatCode>General</c:formatCode>
                <c:ptCount val="25"/>
                <c:pt idx="10">
                  <c:v>1.07294457634353</c:v>
                </c:pt>
                <c:pt idx="11">
                  <c:v>0.477342359777223</c:v>
                </c:pt>
                <c:pt idx="12">
                  <c:v>-6.74621243633246</c:v>
                </c:pt>
                <c:pt idx="13">
                  <c:v>-7.51993078774136</c:v>
                </c:pt>
                <c:pt idx="14">
                  <c:v>-7.2</c:v>
                </c:pt>
              </c:numCache>
            </c:numRef>
          </c:val>
          <c:smooth val="0"/>
        </c:ser>
        <c:ser>
          <c:idx val="7"/>
          <c:order val="7"/>
          <c:tx>
            <c:strRef>
              <c:f>'1-6.'!$J$15</c:f>
              <c:strCache>
                <c:ptCount val="1"/>
                <c:pt idx="0">
                  <c:v>GDP (jobb tenge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A$17:$B$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sehország</c:v>
                  </c:pt>
                  <c:pt idx="5">
                    <c:v>Lengyelország</c:v>
                  </c:pt>
                  <c:pt idx="10">
                    <c:v>Magyarország</c:v>
                  </c:pt>
                  <c:pt idx="15">
                    <c:v>Románia</c:v>
                  </c:pt>
                  <c:pt idx="20">
                    <c:v>Szlovákia</c:v>
                  </c:pt>
                </c:lvl>
              </c:multiLvlStrCache>
            </c:multiLvlStrRef>
          </c:cat>
          <c:val>
            <c:numRef>
              <c:f>'1-6.'!$J$17:$J$41</c:f>
              <c:numCache>
                <c:formatCode>General</c:formatCode>
                <c:ptCount val="25"/>
                <c:pt idx="15">
                  <c:v>6.24677094421926</c:v>
                </c:pt>
                <c:pt idx="16">
                  <c:v>7.0751845959287</c:v>
                </c:pt>
                <c:pt idx="17">
                  <c:v>-6.17972288031534</c:v>
                </c:pt>
                <c:pt idx="18">
                  <c:v>-8.7458276956714</c:v>
                </c:pt>
                <c:pt idx="19">
                  <c:v>-7.1</c:v>
                </c:pt>
              </c:numCache>
            </c:numRef>
          </c:val>
          <c:smooth val="0"/>
        </c:ser>
        <c:ser>
          <c:idx val="8"/>
          <c:order val="8"/>
          <c:tx>
            <c:strRef>
              <c:f>'1-6.'!$K$15</c:f>
              <c:strCache>
                <c:ptCount val="1"/>
                <c:pt idx="0">
                  <c:v>GDP (jobb tenge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A$17:$B$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sehország</c:v>
                  </c:pt>
                  <c:pt idx="5">
                    <c:v>Lengyelország</c:v>
                  </c:pt>
                  <c:pt idx="10">
                    <c:v>Magyarország</c:v>
                  </c:pt>
                  <c:pt idx="15">
                    <c:v>Románia</c:v>
                  </c:pt>
                  <c:pt idx="20">
                    <c:v>Szlovákia</c:v>
                  </c:pt>
                </c:lvl>
              </c:multiLvlStrCache>
            </c:multiLvlStrRef>
          </c:cat>
          <c:val>
            <c:numRef>
              <c:f>'1-6.'!$K$17:$K$41</c:f>
              <c:numCache>
                <c:formatCode>General</c:formatCode>
                <c:ptCount val="25"/>
                <c:pt idx="20">
                  <c:v>10.4231245403855</c:v>
                </c:pt>
                <c:pt idx="21">
                  <c:v>6.39118898538875</c:v>
                </c:pt>
                <c:pt idx="22">
                  <c:v>-5.61967103937189</c:v>
                </c:pt>
                <c:pt idx="23">
                  <c:v>-5.32077617342975</c:v>
                </c:pt>
                <c:pt idx="24">
                  <c:v>-4.9</c:v>
                </c:pt>
              </c:numCache>
            </c:numRef>
          </c:val>
          <c:smooth val="0"/>
        </c:ser>
        <c:hiLowLines>
          <c:spPr>
            <a:ln w="0">
              <a:noFill/>
            </a:ln>
          </c:spPr>
        </c:hiLowLines>
        <c:marker val="0"/>
        <c:axId val="50926297"/>
        <c:axId val="30003427"/>
      </c:lineChart>
      <c:catAx>
        <c:axId val="55295099"/>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7317593"/>
        <c:crossesAt val="0"/>
        <c:auto val="1"/>
        <c:lblAlgn val="ctr"/>
        <c:lblOffset val="100"/>
        <c:noMultiLvlLbl val="0"/>
      </c:catAx>
      <c:valAx>
        <c:axId val="17317593"/>
        <c:scaling>
          <c:orientation val="minMax"/>
          <c:min val="-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Hozzájárulás (százalékpo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5295099"/>
        <c:crossesAt val="1"/>
        <c:crossBetween val="midCat"/>
      </c:valAx>
      <c:catAx>
        <c:axId val="5092629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0003427"/>
        <c:auto val="1"/>
        <c:lblAlgn val="ctr"/>
        <c:lblOffset val="100"/>
        <c:noMultiLvlLbl val="0"/>
      </c:catAx>
      <c:valAx>
        <c:axId val="30003427"/>
        <c:scaling>
          <c:orientation val="minMax"/>
          <c:max val="20"/>
          <c:min val="-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százalék)</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0926297"/>
        <c:crosses val="max"/>
        <c:crossBetween val="midCat"/>
      </c:valAx>
      <c:spPr>
        <a:noFill/>
        <a:ln w="12600">
          <a:solidFill>
            <a:srgbClr val="808080"/>
          </a:solidFill>
          <a:round/>
        </a:ln>
      </c:spPr>
    </c:plotArea>
    <c:legend>
      <c:legendPos val="r"/>
      <c:legendEntry>
        <c:idx val="5"/>
        <c:delete val="1"/>
      </c:legendEntry>
      <c:legendEntry>
        <c:idx val="6"/>
        <c:delete val="1"/>
      </c:legendEntry>
      <c:legendEntry>
        <c:idx val="7"/>
        <c:delete val="1"/>
      </c:legendEntry>
      <c:legendEntry>
        <c:idx val="8"/>
        <c:delete val="1"/>
      </c:legendEntry>
      <c:layout>
        <c:manualLayout>
          <c:xMode val="edge"/>
          <c:yMode val="edge"/>
          <c:x val="0.102196193265007"/>
          <c:y val="0.837650464726497"/>
          <c:w val="0.731722791605661"/>
          <c:h val="0.13972268779521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662584903855"/>
          <c:y val="0.0380909364649202"/>
          <c:w val="0.881899933033579"/>
          <c:h val="0.794037940379404"/>
        </c:manualLayout>
      </c:layout>
      <c:barChart>
        <c:barDir val="col"/>
        <c:grouping val="stacked"/>
        <c:varyColors val="0"/>
        <c:ser>
          <c:idx val="0"/>
          <c:order val="0"/>
          <c:tx>
            <c:strRef>
              <c:f>'1-6.'!$C$16</c:f>
              <c:strCache>
                <c:ptCount val="1"/>
                <c:pt idx="0">
                  <c:v>Final consumption</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L$17:$M$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zech Republic</c:v>
                  </c:pt>
                  <c:pt idx="5">
                    <c:v>Poland</c:v>
                  </c:pt>
                  <c:pt idx="10">
                    <c:v>Hungary</c:v>
                  </c:pt>
                  <c:pt idx="15">
                    <c:v>Romania</c:v>
                  </c:pt>
                  <c:pt idx="20">
                    <c:v>Slovakia</c:v>
                  </c:pt>
                </c:lvl>
              </c:multiLvlStrCache>
            </c:multiLvlStrRef>
          </c:cat>
          <c:val>
            <c:numRef>
              <c:f>'1-6.'!$C$17:$C$41</c:f>
              <c:numCache>
                <c:formatCode>General</c:formatCode>
                <c:ptCount val="25"/>
                <c:pt idx="0">
                  <c:v>2.54615144208351</c:v>
                </c:pt>
                <c:pt idx="1">
                  <c:v>1.36474666611216</c:v>
                </c:pt>
                <c:pt idx="2">
                  <c:v>2.00897712897903</c:v>
                </c:pt>
                <c:pt idx="3">
                  <c:v>1.49463292471873</c:v>
                </c:pt>
                <c:pt idx="5">
                  <c:v>3.76740450595725</c:v>
                </c:pt>
                <c:pt idx="6">
                  <c:v>4.6579101605579</c:v>
                </c:pt>
                <c:pt idx="7">
                  <c:v>2.67582499072316</c:v>
                </c:pt>
                <c:pt idx="8">
                  <c:v>1.17870063777078</c:v>
                </c:pt>
                <c:pt idx="10">
                  <c:v>-1.38253999112761</c:v>
                </c:pt>
                <c:pt idx="11">
                  <c:v>-0.264092156322735</c:v>
                </c:pt>
                <c:pt idx="12">
                  <c:v>-4.52670451558328</c:v>
                </c:pt>
                <c:pt idx="13">
                  <c:v>-4.90257676335494</c:v>
                </c:pt>
                <c:pt idx="15">
                  <c:v>9.20796679577114</c:v>
                </c:pt>
                <c:pt idx="16">
                  <c:v>7.89124138212377</c:v>
                </c:pt>
                <c:pt idx="17">
                  <c:v>-8.73057588968762</c:v>
                </c:pt>
                <c:pt idx="18">
                  <c:v>-10.0510713512922</c:v>
                </c:pt>
                <c:pt idx="20">
                  <c:v>3.56777160304206</c:v>
                </c:pt>
                <c:pt idx="21">
                  <c:v>3.91972973485607</c:v>
                </c:pt>
                <c:pt idx="22">
                  <c:v>0.945931833459434</c:v>
                </c:pt>
                <c:pt idx="23">
                  <c:v>1.5416085246619</c:v>
                </c:pt>
              </c:numCache>
            </c:numRef>
          </c:val>
        </c:ser>
        <c:ser>
          <c:idx val="1"/>
          <c:order val="1"/>
          <c:tx>
            <c:strRef>
              <c:f>'1-6.'!$D$16</c:f>
              <c:strCache>
                <c:ptCount val="1"/>
                <c:pt idx="0">
                  <c:v>Gross fixed capital formation</c:v>
                </c:pt>
              </c:strCache>
            </c:strRef>
          </c:tx>
          <c:spPr>
            <a:solidFill>
              <a:srgbClr val="00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L$17:$M$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zech Republic</c:v>
                  </c:pt>
                  <c:pt idx="5">
                    <c:v>Poland</c:v>
                  </c:pt>
                  <c:pt idx="10">
                    <c:v>Hungary</c:v>
                  </c:pt>
                  <c:pt idx="15">
                    <c:v>Romania</c:v>
                  </c:pt>
                  <c:pt idx="20">
                    <c:v>Slovakia</c:v>
                  </c:pt>
                </c:lvl>
              </c:multiLvlStrCache>
            </c:multiLvlStrRef>
          </c:cat>
          <c:val>
            <c:numRef>
              <c:f>'1-6.'!$D$17:$D$41</c:f>
              <c:numCache>
                <c:formatCode>General</c:formatCode>
                <c:ptCount val="25"/>
                <c:pt idx="0">
                  <c:v>2.96959639601928</c:v>
                </c:pt>
                <c:pt idx="1">
                  <c:v>-0.0806954972516243</c:v>
                </c:pt>
                <c:pt idx="2">
                  <c:v>-1.91670389684081</c:v>
                </c:pt>
                <c:pt idx="3">
                  <c:v>-1.87764130087109</c:v>
                </c:pt>
                <c:pt idx="5">
                  <c:v>3.72104464084523</c:v>
                </c:pt>
                <c:pt idx="6">
                  <c:v>1.89285320238136</c:v>
                </c:pt>
                <c:pt idx="7">
                  <c:v>-0.191600412018322</c:v>
                </c:pt>
                <c:pt idx="8">
                  <c:v>-0.276082448375979</c:v>
                </c:pt>
                <c:pt idx="10">
                  <c:v>0.316927583395838</c:v>
                </c:pt>
                <c:pt idx="11">
                  <c:v>-0.555145610861327</c:v>
                </c:pt>
                <c:pt idx="12">
                  <c:v>-1.25860829317671</c:v>
                </c:pt>
                <c:pt idx="13">
                  <c:v>-1.1732930260408</c:v>
                </c:pt>
                <c:pt idx="15">
                  <c:v>7.64874461246132</c:v>
                </c:pt>
                <c:pt idx="16">
                  <c:v>6.18014930853017</c:v>
                </c:pt>
                <c:pt idx="17">
                  <c:v>-0.0801050803080863</c:v>
                </c:pt>
                <c:pt idx="18">
                  <c:v>-8.30819739941933</c:v>
                </c:pt>
                <c:pt idx="20">
                  <c:v>2.42141174937399</c:v>
                </c:pt>
                <c:pt idx="21">
                  <c:v>1.85585999489986</c:v>
                </c:pt>
                <c:pt idx="22">
                  <c:v>-0.523184675749707</c:v>
                </c:pt>
                <c:pt idx="23">
                  <c:v>-4.96401900544318</c:v>
                </c:pt>
              </c:numCache>
            </c:numRef>
          </c:val>
        </c:ser>
        <c:ser>
          <c:idx val="2"/>
          <c:order val="2"/>
          <c:tx>
            <c:strRef>
              <c:f>'1-6.'!$E$16</c:f>
              <c:strCache>
                <c:ptCount val="1"/>
                <c:pt idx="0">
                  <c:v>Change in inventories and other</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L$17:$M$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zech Republic</c:v>
                  </c:pt>
                  <c:pt idx="5">
                    <c:v>Poland</c:v>
                  </c:pt>
                  <c:pt idx="10">
                    <c:v>Hungary</c:v>
                  </c:pt>
                  <c:pt idx="15">
                    <c:v>Romania</c:v>
                  </c:pt>
                  <c:pt idx="20">
                    <c:v>Slovakia</c:v>
                  </c:pt>
                </c:lvl>
              </c:multiLvlStrCache>
            </c:multiLvlStrRef>
          </c:cat>
          <c:val>
            <c:numRef>
              <c:f>'1-6.'!$E$17:$E$41</c:f>
              <c:numCache>
                <c:formatCode>General</c:formatCode>
                <c:ptCount val="25"/>
                <c:pt idx="0">
                  <c:v>-0.165056678833234</c:v>
                </c:pt>
                <c:pt idx="1">
                  <c:v>-0.374902023390963</c:v>
                </c:pt>
                <c:pt idx="2">
                  <c:v>-2.76368823097559</c:v>
                </c:pt>
                <c:pt idx="3">
                  <c:v>-4.83004979713997</c:v>
                </c:pt>
                <c:pt idx="5">
                  <c:v>1.61393607749257</c:v>
                </c:pt>
                <c:pt idx="6">
                  <c:v>-0.799188158657068</c:v>
                </c:pt>
                <c:pt idx="7">
                  <c:v>-4.90190278983916</c:v>
                </c:pt>
                <c:pt idx="8">
                  <c:v>-2.91407745414096</c:v>
                </c:pt>
                <c:pt idx="10">
                  <c:v>0.07736511766349</c:v>
                </c:pt>
                <c:pt idx="11">
                  <c:v>0.745223319839481</c:v>
                </c:pt>
                <c:pt idx="12">
                  <c:v>-4.37661402164969</c:v>
                </c:pt>
                <c:pt idx="13">
                  <c:v>-11.2337440874855</c:v>
                </c:pt>
                <c:pt idx="15">
                  <c:v>0.136183802189342</c:v>
                </c:pt>
                <c:pt idx="16">
                  <c:v>-3.7005670460572</c:v>
                </c:pt>
                <c:pt idx="17">
                  <c:v>-7.06164689461134</c:v>
                </c:pt>
                <c:pt idx="18">
                  <c:v>0.458225685491895</c:v>
                </c:pt>
                <c:pt idx="20">
                  <c:v>0.577368817894943</c:v>
                </c:pt>
                <c:pt idx="21">
                  <c:v>0.51359650324449</c:v>
                </c:pt>
                <c:pt idx="22">
                  <c:v>-2.85609588311038</c:v>
                </c:pt>
                <c:pt idx="23">
                  <c:v>-2.33036895745942</c:v>
                </c:pt>
              </c:numCache>
            </c:numRef>
          </c:val>
        </c:ser>
        <c:ser>
          <c:idx val="3"/>
          <c:order val="3"/>
          <c:tx>
            <c:strRef>
              <c:f>'1-6.'!$F$16</c:f>
              <c:strCache>
                <c:ptCount val="1"/>
                <c:pt idx="0">
                  <c:v>Net expor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L$17:$M$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zech Republic</c:v>
                  </c:pt>
                  <c:pt idx="5">
                    <c:v>Poland</c:v>
                  </c:pt>
                  <c:pt idx="10">
                    <c:v>Hungary</c:v>
                  </c:pt>
                  <c:pt idx="15">
                    <c:v>Romania</c:v>
                  </c:pt>
                  <c:pt idx="20">
                    <c:v>Slovakia</c:v>
                  </c:pt>
                </c:lvl>
              </c:multiLvlStrCache>
            </c:multiLvlStrRef>
          </c:cat>
          <c:val>
            <c:numRef>
              <c:f>'1-6.'!$F$17:$F$41</c:f>
              <c:numCache>
                <c:formatCode>General</c:formatCode>
                <c:ptCount val="25"/>
                <c:pt idx="0">
                  <c:v>0.736330053557101</c:v>
                </c:pt>
                <c:pt idx="1">
                  <c:v>2.35975635728586</c:v>
                </c:pt>
                <c:pt idx="2">
                  <c:v>-1.72605577637907</c:v>
                </c:pt>
                <c:pt idx="3">
                  <c:v>-0.540439195706246</c:v>
                </c:pt>
                <c:pt idx="5">
                  <c:v>-2.13837729824658</c:v>
                </c:pt>
                <c:pt idx="6">
                  <c:v>-0.850840046126048</c:v>
                </c:pt>
                <c:pt idx="7">
                  <c:v>3.49442303220572</c:v>
                </c:pt>
                <c:pt idx="8">
                  <c:v>3.14691456434616</c:v>
                </c:pt>
                <c:pt idx="10">
                  <c:v>2.06119186641179</c:v>
                </c:pt>
                <c:pt idx="11">
                  <c:v>0.551356807121806</c:v>
                </c:pt>
                <c:pt idx="12">
                  <c:v>3.41571439407722</c:v>
                </c:pt>
                <c:pt idx="13">
                  <c:v>9.78968308913987</c:v>
                </c:pt>
                <c:pt idx="15">
                  <c:v>-16.0747164498938</c:v>
                </c:pt>
                <c:pt idx="16">
                  <c:v>-6.28474686900829</c:v>
                </c:pt>
                <c:pt idx="17">
                  <c:v>9.69260498429172</c:v>
                </c:pt>
                <c:pt idx="18">
                  <c:v>9.15521536954819</c:v>
                </c:pt>
                <c:pt idx="20">
                  <c:v>4.58404311765199</c:v>
                </c:pt>
                <c:pt idx="21">
                  <c:v>-0.0387779058666519</c:v>
                </c:pt>
                <c:pt idx="22">
                  <c:v>-3.18632231397124</c:v>
                </c:pt>
                <c:pt idx="23">
                  <c:v>0.432003264810946</c:v>
                </c:pt>
              </c:numCache>
            </c:numRef>
          </c:val>
        </c:ser>
        <c:gapWidth val="150"/>
        <c:overlap val="100"/>
        <c:axId val="18397644"/>
        <c:axId val="23600886"/>
      </c:barChart>
      <c:lineChart>
        <c:grouping val="stacked"/>
        <c:varyColors val="0"/>
        <c:ser>
          <c:idx val="4"/>
          <c:order val="4"/>
          <c:tx>
            <c:strRef>
              <c:f>'1-6.'!$G$16</c:f>
              <c:strCache>
                <c:ptCount val="1"/>
                <c:pt idx="0">
                  <c:v>GDP (right axi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L$17:$M$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zech Republic</c:v>
                  </c:pt>
                  <c:pt idx="5">
                    <c:v>Poland</c:v>
                  </c:pt>
                  <c:pt idx="10">
                    <c:v>Hungary</c:v>
                  </c:pt>
                  <c:pt idx="15">
                    <c:v>Romania</c:v>
                  </c:pt>
                  <c:pt idx="20">
                    <c:v>Slovakia</c:v>
                  </c:pt>
                </c:lvl>
              </c:multiLvlStrCache>
            </c:multiLvlStrRef>
          </c:cat>
          <c:val>
            <c:numRef>
              <c:f>'1-6.'!$G$17:$G$41</c:f>
              <c:numCache>
                <c:formatCode>General</c:formatCode>
                <c:ptCount val="25"/>
                <c:pt idx="0">
                  <c:v>6.13101734287579</c:v>
                </c:pt>
                <c:pt idx="1">
                  <c:v>3.01940683107844</c:v>
                </c:pt>
                <c:pt idx="2">
                  <c:v>-4.39747077521645</c:v>
                </c:pt>
                <c:pt idx="3">
                  <c:v>-5.75349736899858</c:v>
                </c:pt>
                <c:pt idx="4">
                  <c:v>-4.1</c:v>
                </c:pt>
              </c:numCache>
            </c:numRef>
          </c:val>
          <c:smooth val="0"/>
        </c:ser>
        <c:ser>
          <c:idx val="5"/>
          <c:order val="5"/>
          <c:tx>
            <c:strRef>
              <c:f>'1-6.'!$H$16</c:f>
              <c:strCache>
                <c:ptCount val="1"/>
                <c:pt idx="0">
                  <c:v>GDP (right axi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L$17:$M$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zech Republic</c:v>
                  </c:pt>
                  <c:pt idx="5">
                    <c:v>Poland</c:v>
                  </c:pt>
                  <c:pt idx="10">
                    <c:v>Hungary</c:v>
                  </c:pt>
                  <c:pt idx="15">
                    <c:v>Romania</c:v>
                  </c:pt>
                  <c:pt idx="20">
                    <c:v>Slovakia</c:v>
                  </c:pt>
                </c:lvl>
              </c:multiLvlStrCache>
            </c:multiLvlStrRef>
          </c:cat>
          <c:val>
            <c:numRef>
              <c:f>'1-6.'!$H$17:$H$41</c:f>
              <c:numCache>
                <c:formatCode>General</c:formatCode>
                <c:ptCount val="25"/>
                <c:pt idx="5">
                  <c:v>6.64519286116747</c:v>
                </c:pt>
                <c:pt idx="6">
                  <c:v>4.98345968009856</c:v>
                </c:pt>
                <c:pt idx="7">
                  <c:v>1.07674482107143</c:v>
                </c:pt>
                <c:pt idx="8">
                  <c:v>1.1354552996</c:v>
                </c:pt>
              </c:numCache>
            </c:numRef>
          </c:val>
          <c:smooth val="0"/>
        </c:ser>
        <c:ser>
          <c:idx val="6"/>
          <c:order val="6"/>
          <c:tx>
            <c:strRef>
              <c:f>'1-6.'!$I$16</c:f>
              <c:strCache>
                <c:ptCount val="1"/>
                <c:pt idx="0">
                  <c:v>GDP (right axi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L$17:$M$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zech Republic</c:v>
                  </c:pt>
                  <c:pt idx="5">
                    <c:v>Poland</c:v>
                  </c:pt>
                  <c:pt idx="10">
                    <c:v>Hungary</c:v>
                  </c:pt>
                  <c:pt idx="15">
                    <c:v>Romania</c:v>
                  </c:pt>
                  <c:pt idx="20">
                    <c:v>Slovakia</c:v>
                  </c:pt>
                </c:lvl>
              </c:multiLvlStrCache>
            </c:multiLvlStrRef>
          </c:cat>
          <c:val>
            <c:numRef>
              <c:f>'1-6.'!$I$17:$I$41</c:f>
              <c:numCache>
                <c:formatCode>General</c:formatCode>
                <c:ptCount val="25"/>
                <c:pt idx="10">
                  <c:v>1.07294457634353</c:v>
                </c:pt>
                <c:pt idx="11">
                  <c:v>0.477342359777223</c:v>
                </c:pt>
                <c:pt idx="12">
                  <c:v>-6.74621243633246</c:v>
                </c:pt>
                <c:pt idx="13">
                  <c:v>-7.51993078774136</c:v>
                </c:pt>
                <c:pt idx="14">
                  <c:v>-7.2</c:v>
                </c:pt>
              </c:numCache>
            </c:numRef>
          </c:val>
          <c:smooth val="0"/>
        </c:ser>
        <c:ser>
          <c:idx val="7"/>
          <c:order val="7"/>
          <c:tx>
            <c:strRef>
              <c:f>'1-6.'!$J$16</c:f>
              <c:strCache>
                <c:ptCount val="1"/>
                <c:pt idx="0">
                  <c:v>GDP (right axi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L$17:$M$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zech Republic</c:v>
                  </c:pt>
                  <c:pt idx="5">
                    <c:v>Poland</c:v>
                  </c:pt>
                  <c:pt idx="10">
                    <c:v>Hungary</c:v>
                  </c:pt>
                  <c:pt idx="15">
                    <c:v>Romania</c:v>
                  </c:pt>
                  <c:pt idx="20">
                    <c:v>Slovakia</c:v>
                  </c:pt>
                </c:lvl>
              </c:multiLvlStrCache>
            </c:multiLvlStrRef>
          </c:cat>
          <c:val>
            <c:numRef>
              <c:f>'1-6.'!$J$17:$J$41</c:f>
              <c:numCache>
                <c:formatCode>General</c:formatCode>
                <c:ptCount val="25"/>
                <c:pt idx="15">
                  <c:v>6.24677094421926</c:v>
                </c:pt>
                <c:pt idx="16">
                  <c:v>7.0751845959287</c:v>
                </c:pt>
                <c:pt idx="17">
                  <c:v>-6.17972288031534</c:v>
                </c:pt>
                <c:pt idx="18">
                  <c:v>-8.7458276956714</c:v>
                </c:pt>
                <c:pt idx="19">
                  <c:v>-7.1</c:v>
                </c:pt>
              </c:numCache>
            </c:numRef>
          </c:val>
          <c:smooth val="0"/>
        </c:ser>
        <c:ser>
          <c:idx val="8"/>
          <c:order val="8"/>
          <c:tx>
            <c:strRef>
              <c:f>'1-6.'!$K$16</c:f>
              <c:strCache>
                <c:ptCount val="1"/>
                <c:pt idx="0">
                  <c:v>GDP (right axi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L$17:$M$41</c:f>
              <c:multiLvlStrCache>
                <c:ptCount val="25"/>
                <c:lvl>
                  <c:pt idx="0">
                    <c:v>2007</c:v>
                  </c:pt>
                  <c:pt idx="1">
                    <c:v>2008</c:v>
                  </c:pt>
                  <c:pt idx="2">
                    <c:v>2009Q1</c:v>
                  </c:pt>
                  <c:pt idx="3">
                    <c:v>2009Q2</c:v>
                  </c:pt>
                  <c:pt idx="4">
                    <c:v>2009Q3</c:v>
                  </c:pt>
                  <c:pt idx="5">
                    <c:v>2007</c:v>
                  </c:pt>
                  <c:pt idx="6">
                    <c:v>2008</c:v>
                  </c:pt>
                  <c:pt idx="7">
                    <c:v>2009Q1</c:v>
                  </c:pt>
                  <c:pt idx="8">
                    <c:v>2009Q2</c:v>
                  </c:pt>
                  <c:pt idx="9">
                    <c:v>2009Q3</c:v>
                  </c:pt>
                  <c:pt idx="10">
                    <c:v>2007</c:v>
                  </c:pt>
                  <c:pt idx="11">
                    <c:v>2008</c:v>
                  </c:pt>
                  <c:pt idx="12">
                    <c:v>2009Q1</c:v>
                  </c:pt>
                  <c:pt idx="13">
                    <c:v>2009Q2</c:v>
                  </c:pt>
                  <c:pt idx="14">
                    <c:v>2009Q3</c:v>
                  </c:pt>
                  <c:pt idx="15">
                    <c:v>2007</c:v>
                  </c:pt>
                  <c:pt idx="16">
                    <c:v>2008</c:v>
                  </c:pt>
                  <c:pt idx="17">
                    <c:v>2009Q1</c:v>
                  </c:pt>
                  <c:pt idx="18">
                    <c:v>2009Q2</c:v>
                  </c:pt>
                  <c:pt idx="19">
                    <c:v>2009Q3</c:v>
                  </c:pt>
                  <c:pt idx="20">
                    <c:v>2007</c:v>
                  </c:pt>
                  <c:pt idx="21">
                    <c:v>2008</c:v>
                  </c:pt>
                  <c:pt idx="22">
                    <c:v>2009Q1</c:v>
                  </c:pt>
                  <c:pt idx="23">
                    <c:v>2009Q2</c:v>
                  </c:pt>
                  <c:pt idx="24">
                    <c:v>2009Q3</c:v>
                  </c:pt>
                </c:lvl>
                <c:lvl>
                  <c:pt idx="0">
                    <c:v>Czech Republic</c:v>
                  </c:pt>
                  <c:pt idx="5">
                    <c:v>Poland</c:v>
                  </c:pt>
                  <c:pt idx="10">
                    <c:v>Hungary</c:v>
                  </c:pt>
                  <c:pt idx="15">
                    <c:v>Romania</c:v>
                  </c:pt>
                  <c:pt idx="20">
                    <c:v>Slovakia</c:v>
                  </c:pt>
                </c:lvl>
              </c:multiLvlStrCache>
            </c:multiLvlStrRef>
          </c:cat>
          <c:val>
            <c:numRef>
              <c:f>'1-6.'!$K$17:$K$41</c:f>
              <c:numCache>
                <c:formatCode>General</c:formatCode>
                <c:ptCount val="25"/>
                <c:pt idx="20">
                  <c:v>10.4231245403855</c:v>
                </c:pt>
                <c:pt idx="21">
                  <c:v>6.39118898538875</c:v>
                </c:pt>
                <c:pt idx="22">
                  <c:v>-5.61967103937189</c:v>
                </c:pt>
                <c:pt idx="23">
                  <c:v>-5.32077617342975</c:v>
                </c:pt>
                <c:pt idx="24">
                  <c:v>-4.9</c:v>
                </c:pt>
              </c:numCache>
            </c:numRef>
          </c:val>
          <c:smooth val="0"/>
        </c:ser>
        <c:hiLowLines>
          <c:spPr>
            <a:ln w="0">
              <a:noFill/>
            </a:ln>
          </c:spPr>
        </c:hiLowLines>
        <c:marker val="0"/>
        <c:axId val="58427273"/>
        <c:axId val="6167731"/>
      </c:lineChart>
      <c:catAx>
        <c:axId val="18397644"/>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3600886"/>
        <c:crossesAt val="0"/>
        <c:auto val="1"/>
        <c:lblAlgn val="ctr"/>
        <c:lblOffset val="100"/>
        <c:noMultiLvlLbl val="0"/>
      </c:catAx>
      <c:valAx>
        <c:axId val="23600886"/>
        <c:scaling>
          <c:orientation val="minMax"/>
          <c:min val="-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Contribution (percentage poi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8397644"/>
        <c:crossesAt val="1"/>
        <c:crossBetween val="midCat"/>
      </c:valAx>
      <c:catAx>
        <c:axId val="5842727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167731"/>
        <c:auto val="1"/>
        <c:lblAlgn val="ctr"/>
        <c:lblOffset val="100"/>
        <c:noMultiLvlLbl val="0"/>
      </c:catAx>
      <c:valAx>
        <c:axId val="6167731"/>
        <c:scaling>
          <c:orientation val="minMax"/>
          <c:max val="20"/>
          <c:min val="-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8427273"/>
        <c:crosses val="max"/>
        <c:crossBetween val="midCat"/>
      </c:valAx>
      <c:spPr>
        <a:noFill/>
        <a:ln w="12600">
          <a:solidFill>
            <a:srgbClr val="808080"/>
          </a:solidFill>
          <a:round/>
        </a:ln>
      </c:spPr>
    </c:plotArea>
    <c:legend>
      <c:legendPos val="r"/>
      <c:legendEntry>
        <c:idx val="5"/>
        <c:delete val="1"/>
      </c:legendEntry>
      <c:legendEntry>
        <c:idx val="6"/>
        <c:delete val="1"/>
      </c:legendEntry>
      <c:legendEntry>
        <c:idx val="7"/>
        <c:delete val="1"/>
      </c:legendEntry>
      <c:legendEntry>
        <c:idx val="8"/>
        <c:delete val="1"/>
      </c:legendEntry>
      <c:layout>
        <c:manualLayout>
          <c:xMode val="edge"/>
          <c:yMode val="edge"/>
          <c:x val="0.105185114321247"/>
          <c:y val="0.842366757000903"/>
          <c:w val="0.717162537070697"/>
          <c:h val="0.13806082505269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210248515505"/>
          <c:y val="0.0551240765296458"/>
          <c:w val="0.843798108643061"/>
          <c:h val="0.828376586474711"/>
        </c:manualLayout>
      </c:layout>
      <c:lineChart>
        <c:grouping val="standard"/>
        <c:varyColors val="0"/>
        <c:ser>
          <c:idx val="0"/>
          <c:order val="0"/>
          <c:tx>
            <c:strRef>
              <c:f>'1-7.'!$B$14</c:f>
              <c:strCache>
                <c:ptCount val="1"/>
                <c:pt idx="0">
                  <c:v>Élelmiszer</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6:$A$133</c:f>
              <c:strCache>
                <c:ptCount val="118"/>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strCache>
            </c:strRef>
          </c:cat>
          <c:val>
            <c:numRef>
              <c:f>'1-7.'!$B$16:$B$133</c:f>
              <c:numCache>
                <c:formatCode>General</c:formatCode>
                <c:ptCount val="118"/>
                <c:pt idx="0">
                  <c:v>100.11</c:v>
                </c:pt>
                <c:pt idx="1">
                  <c:v>101.45</c:v>
                </c:pt>
                <c:pt idx="2">
                  <c:v>101.33</c:v>
                </c:pt>
                <c:pt idx="3">
                  <c:v>104.37</c:v>
                </c:pt>
                <c:pt idx="4">
                  <c:v>104.25</c:v>
                </c:pt>
                <c:pt idx="5">
                  <c:v>102.67</c:v>
                </c:pt>
                <c:pt idx="6">
                  <c:v>99.99</c:v>
                </c:pt>
                <c:pt idx="7">
                  <c:v>98.65</c:v>
                </c:pt>
                <c:pt idx="8">
                  <c:v>97.31</c:v>
                </c:pt>
                <c:pt idx="9">
                  <c:v>95.97</c:v>
                </c:pt>
                <c:pt idx="10">
                  <c:v>95.36</c:v>
                </c:pt>
                <c:pt idx="11">
                  <c:v>98.53</c:v>
                </c:pt>
                <c:pt idx="12">
                  <c:v>98.41</c:v>
                </c:pt>
                <c:pt idx="13">
                  <c:v>97.68</c:v>
                </c:pt>
                <c:pt idx="14">
                  <c:v>98.53</c:v>
                </c:pt>
                <c:pt idx="15">
                  <c:v>96.82</c:v>
                </c:pt>
                <c:pt idx="16">
                  <c:v>99.26</c:v>
                </c:pt>
                <c:pt idx="17">
                  <c:v>99.14</c:v>
                </c:pt>
                <c:pt idx="18">
                  <c:v>102.91</c:v>
                </c:pt>
                <c:pt idx="19">
                  <c:v>102.67</c:v>
                </c:pt>
                <c:pt idx="20">
                  <c:v>99.14</c:v>
                </c:pt>
                <c:pt idx="21">
                  <c:v>94.02</c:v>
                </c:pt>
                <c:pt idx="22">
                  <c:v>93.9</c:v>
                </c:pt>
                <c:pt idx="23">
                  <c:v>93.9</c:v>
                </c:pt>
                <c:pt idx="24">
                  <c:v>95.12</c:v>
                </c:pt>
                <c:pt idx="25">
                  <c:v>94.39</c:v>
                </c:pt>
                <c:pt idx="26">
                  <c:v>95.85</c:v>
                </c:pt>
                <c:pt idx="27">
                  <c:v>95.12</c:v>
                </c:pt>
                <c:pt idx="28">
                  <c:v>97.68</c:v>
                </c:pt>
                <c:pt idx="29">
                  <c:v>100.36</c:v>
                </c:pt>
                <c:pt idx="30">
                  <c:v>104.86</c:v>
                </c:pt>
                <c:pt idx="31">
                  <c:v>105.47</c:v>
                </c:pt>
                <c:pt idx="32">
                  <c:v>107.91</c:v>
                </c:pt>
                <c:pt idx="33">
                  <c:v>107.78</c:v>
                </c:pt>
                <c:pt idx="34">
                  <c:v>106.2</c:v>
                </c:pt>
                <c:pt idx="35">
                  <c:v>107.05</c:v>
                </c:pt>
                <c:pt idx="36">
                  <c:v>107.42</c:v>
                </c:pt>
                <c:pt idx="37">
                  <c:v>106.69</c:v>
                </c:pt>
                <c:pt idx="38">
                  <c:v>105.59</c:v>
                </c:pt>
                <c:pt idx="39">
                  <c:v>105.23</c:v>
                </c:pt>
                <c:pt idx="40">
                  <c:v>107.66</c:v>
                </c:pt>
                <c:pt idx="41">
                  <c:v>105.11</c:v>
                </c:pt>
                <c:pt idx="42">
                  <c:v>101.57</c:v>
                </c:pt>
                <c:pt idx="43">
                  <c:v>102.91</c:v>
                </c:pt>
                <c:pt idx="44">
                  <c:v>107.42</c:v>
                </c:pt>
                <c:pt idx="45">
                  <c:v>113.27</c:v>
                </c:pt>
                <c:pt idx="46">
                  <c:v>115.34</c:v>
                </c:pt>
                <c:pt idx="47">
                  <c:v>115.82</c:v>
                </c:pt>
                <c:pt idx="48">
                  <c:v>120.21</c:v>
                </c:pt>
                <c:pt idx="49">
                  <c:v>123.86</c:v>
                </c:pt>
                <c:pt idx="50">
                  <c:v>130.93</c:v>
                </c:pt>
                <c:pt idx="51">
                  <c:v>132.87</c:v>
                </c:pt>
                <c:pt idx="52">
                  <c:v>133.36</c:v>
                </c:pt>
                <c:pt idx="53">
                  <c:v>128.61</c:v>
                </c:pt>
                <c:pt idx="54">
                  <c:v>124.96</c:v>
                </c:pt>
                <c:pt idx="55">
                  <c:v>119.48</c:v>
                </c:pt>
                <c:pt idx="56">
                  <c:v>117.04</c:v>
                </c:pt>
                <c:pt idx="57">
                  <c:v>113.63</c:v>
                </c:pt>
                <c:pt idx="58">
                  <c:v>114.36</c:v>
                </c:pt>
                <c:pt idx="59">
                  <c:v>115.94</c:v>
                </c:pt>
                <c:pt idx="60">
                  <c:v>116.43</c:v>
                </c:pt>
                <c:pt idx="61">
                  <c:v>120.33</c:v>
                </c:pt>
                <c:pt idx="62">
                  <c:v>125.69</c:v>
                </c:pt>
                <c:pt idx="63">
                  <c:v>122.4</c:v>
                </c:pt>
                <c:pt idx="64">
                  <c:v>122.89</c:v>
                </c:pt>
                <c:pt idx="65">
                  <c:v>123.01</c:v>
                </c:pt>
                <c:pt idx="66">
                  <c:v>123.5</c:v>
                </c:pt>
                <c:pt idx="67">
                  <c:v>121.91</c:v>
                </c:pt>
                <c:pt idx="68">
                  <c:v>121.79</c:v>
                </c:pt>
                <c:pt idx="69">
                  <c:v>122.16</c:v>
                </c:pt>
                <c:pt idx="70">
                  <c:v>119.11</c:v>
                </c:pt>
                <c:pt idx="71">
                  <c:v>122.28</c:v>
                </c:pt>
                <c:pt idx="72">
                  <c:v>123.5</c:v>
                </c:pt>
                <c:pt idx="73">
                  <c:v>127.03</c:v>
                </c:pt>
                <c:pt idx="74">
                  <c:v>128.61</c:v>
                </c:pt>
                <c:pt idx="75">
                  <c:v>131.66</c:v>
                </c:pt>
                <c:pt idx="76">
                  <c:v>140.18</c:v>
                </c:pt>
                <c:pt idx="77">
                  <c:v>141.03</c:v>
                </c:pt>
                <c:pt idx="78">
                  <c:v>139.82</c:v>
                </c:pt>
                <c:pt idx="79">
                  <c:v>137.14</c:v>
                </c:pt>
                <c:pt idx="80">
                  <c:v>132.02</c:v>
                </c:pt>
                <c:pt idx="81">
                  <c:v>134.94</c:v>
                </c:pt>
                <c:pt idx="82">
                  <c:v>139.09</c:v>
                </c:pt>
                <c:pt idx="83">
                  <c:v>139.82</c:v>
                </c:pt>
                <c:pt idx="84">
                  <c:v>140.18</c:v>
                </c:pt>
                <c:pt idx="85">
                  <c:v>144.93</c:v>
                </c:pt>
                <c:pt idx="86">
                  <c:v>144.69</c:v>
                </c:pt>
                <c:pt idx="87">
                  <c:v>144.08</c:v>
                </c:pt>
                <c:pt idx="88">
                  <c:v>145.54</c:v>
                </c:pt>
                <c:pt idx="89">
                  <c:v>151.75</c:v>
                </c:pt>
                <c:pt idx="90">
                  <c:v>153.82</c:v>
                </c:pt>
                <c:pt idx="91">
                  <c:v>156.62</c:v>
                </c:pt>
                <c:pt idx="92">
                  <c:v>164.54</c:v>
                </c:pt>
                <c:pt idx="93">
                  <c:v>167.1</c:v>
                </c:pt>
                <c:pt idx="94">
                  <c:v>169.65</c:v>
                </c:pt>
                <c:pt idx="95">
                  <c:v>177.81</c:v>
                </c:pt>
                <c:pt idx="96">
                  <c:v>186.34</c:v>
                </c:pt>
                <c:pt idx="97">
                  <c:v>201.56</c:v>
                </c:pt>
                <c:pt idx="98">
                  <c:v>210.09</c:v>
                </c:pt>
                <c:pt idx="99">
                  <c:v>208.99</c:v>
                </c:pt>
                <c:pt idx="100">
                  <c:v>210.94</c:v>
                </c:pt>
                <c:pt idx="101">
                  <c:v>218.86</c:v>
                </c:pt>
                <c:pt idx="102">
                  <c:v>217.15</c:v>
                </c:pt>
                <c:pt idx="103">
                  <c:v>200.83</c:v>
                </c:pt>
                <c:pt idx="104">
                  <c:v>187.56</c:v>
                </c:pt>
                <c:pt idx="105">
                  <c:v>159.18</c:v>
                </c:pt>
                <c:pt idx="106">
                  <c:v>149.05943601081</c:v>
                </c:pt>
                <c:pt idx="107">
                  <c:v>145.641676707301</c:v>
                </c:pt>
                <c:pt idx="108">
                  <c:v>155.728541043807</c:v>
                </c:pt>
                <c:pt idx="109">
                  <c:v>151.739912085108</c:v>
                </c:pt>
                <c:pt idx="110">
                  <c:v>153.246553893668</c:v>
                </c:pt>
                <c:pt idx="111">
                  <c:v>160.586748007646</c:v>
                </c:pt>
                <c:pt idx="112">
                  <c:v>172.748724056473</c:v>
                </c:pt>
                <c:pt idx="113">
                  <c:v>174.345216080211</c:v>
                </c:pt>
                <c:pt idx="114">
                  <c:v>166.958929617698</c:v>
                </c:pt>
                <c:pt idx="115">
                  <c:v>164.869950929499</c:v>
                </c:pt>
                <c:pt idx="116">
                  <c:v>159.781716582012</c:v>
                </c:pt>
                <c:pt idx="117">
                  <c:v>161.182839102729</c:v>
                </c:pt>
              </c:numCache>
            </c:numRef>
          </c:val>
          <c:smooth val="0"/>
        </c:ser>
        <c:ser>
          <c:idx val="1"/>
          <c:order val="1"/>
          <c:tx>
            <c:strRef>
              <c:f>'1-7.'!$C$14</c:f>
              <c:strCache>
                <c:ptCount val="1"/>
                <c:pt idx="0">
                  <c:v>Fém</c:v>
                </c:pt>
              </c:strCache>
            </c:strRef>
          </c:tx>
          <c:spPr>
            <a:solidFill>
              <a:srgbClr val="ff00ff"/>
            </a:solidFill>
            <a:ln w="12600">
              <a:solidFill>
                <a:srgbClr val="ff00ff"/>
              </a:solidFill>
              <a:round/>
            </a:ln>
          </c:spPr>
          <c:marker>
            <c:symbol val="circl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6:$A$133</c:f>
              <c:strCache>
                <c:ptCount val="118"/>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strCache>
            </c:strRef>
          </c:cat>
          <c:val>
            <c:numRef>
              <c:f>'1-7.'!$C$16:$C$133</c:f>
              <c:numCache>
                <c:formatCode>General</c:formatCode>
                <c:ptCount val="118"/>
                <c:pt idx="0">
                  <c:v>104.8</c:v>
                </c:pt>
                <c:pt idx="1">
                  <c:v>105.12</c:v>
                </c:pt>
                <c:pt idx="2">
                  <c:v>101.93</c:v>
                </c:pt>
                <c:pt idx="3">
                  <c:v>96.98</c:v>
                </c:pt>
                <c:pt idx="4">
                  <c:v>98.9</c:v>
                </c:pt>
                <c:pt idx="5">
                  <c:v>97.46</c:v>
                </c:pt>
                <c:pt idx="6">
                  <c:v>99.69</c:v>
                </c:pt>
                <c:pt idx="7">
                  <c:v>99.38</c:v>
                </c:pt>
                <c:pt idx="8">
                  <c:v>103.84</c:v>
                </c:pt>
                <c:pt idx="9">
                  <c:v>97.94</c:v>
                </c:pt>
                <c:pt idx="10">
                  <c:v>95.23</c:v>
                </c:pt>
                <c:pt idx="11">
                  <c:v>98.74</c:v>
                </c:pt>
                <c:pt idx="12">
                  <c:v>99.38</c:v>
                </c:pt>
                <c:pt idx="13">
                  <c:v>98.26</c:v>
                </c:pt>
                <c:pt idx="14">
                  <c:v>94.59</c:v>
                </c:pt>
                <c:pt idx="15">
                  <c:v>93.47</c:v>
                </c:pt>
                <c:pt idx="16">
                  <c:v>95.71</c:v>
                </c:pt>
                <c:pt idx="17">
                  <c:v>91.72</c:v>
                </c:pt>
                <c:pt idx="18">
                  <c:v>88.05</c:v>
                </c:pt>
                <c:pt idx="19">
                  <c:v>85.34</c:v>
                </c:pt>
                <c:pt idx="20">
                  <c:v>83.11</c:v>
                </c:pt>
                <c:pt idx="21">
                  <c:v>80.23</c:v>
                </c:pt>
                <c:pt idx="22">
                  <c:v>83.11</c:v>
                </c:pt>
                <c:pt idx="23">
                  <c:v>84.06</c:v>
                </c:pt>
                <c:pt idx="24">
                  <c:v>85.98</c:v>
                </c:pt>
                <c:pt idx="25">
                  <c:v>86.3</c:v>
                </c:pt>
                <c:pt idx="26">
                  <c:v>88.85</c:v>
                </c:pt>
                <c:pt idx="27">
                  <c:v>88.05</c:v>
                </c:pt>
                <c:pt idx="28">
                  <c:v>86.77</c:v>
                </c:pt>
                <c:pt idx="29">
                  <c:v>88.21</c:v>
                </c:pt>
                <c:pt idx="30">
                  <c:v>87.09</c:v>
                </c:pt>
                <c:pt idx="31">
                  <c:v>83.58</c:v>
                </c:pt>
                <c:pt idx="32">
                  <c:v>83.74</c:v>
                </c:pt>
                <c:pt idx="33">
                  <c:v>84.38</c:v>
                </c:pt>
                <c:pt idx="34">
                  <c:v>88.05</c:v>
                </c:pt>
                <c:pt idx="35">
                  <c:v>88.37</c:v>
                </c:pt>
                <c:pt idx="36">
                  <c:v>90.92</c:v>
                </c:pt>
                <c:pt idx="37">
                  <c:v>93.47</c:v>
                </c:pt>
                <c:pt idx="38">
                  <c:v>91.72</c:v>
                </c:pt>
                <c:pt idx="39">
                  <c:v>88.53</c:v>
                </c:pt>
                <c:pt idx="40">
                  <c:v>92.2</c:v>
                </c:pt>
                <c:pt idx="41">
                  <c:v>93.63</c:v>
                </c:pt>
                <c:pt idx="42">
                  <c:v>95.23</c:v>
                </c:pt>
                <c:pt idx="43">
                  <c:v>96.82</c:v>
                </c:pt>
                <c:pt idx="44">
                  <c:v>96.82</c:v>
                </c:pt>
                <c:pt idx="45">
                  <c:v>102.57</c:v>
                </c:pt>
                <c:pt idx="46">
                  <c:v>106.71</c:v>
                </c:pt>
                <c:pt idx="47">
                  <c:v>113.09</c:v>
                </c:pt>
                <c:pt idx="48">
                  <c:v>121.07</c:v>
                </c:pt>
                <c:pt idx="49">
                  <c:v>128.57</c:v>
                </c:pt>
                <c:pt idx="50">
                  <c:v>129.84</c:v>
                </c:pt>
                <c:pt idx="51">
                  <c:v>129.68</c:v>
                </c:pt>
                <c:pt idx="52">
                  <c:v>122.82</c:v>
                </c:pt>
                <c:pt idx="53">
                  <c:v>126.81</c:v>
                </c:pt>
                <c:pt idx="54">
                  <c:v>130.64</c:v>
                </c:pt>
                <c:pt idx="55">
                  <c:v>128.89</c:v>
                </c:pt>
                <c:pt idx="56">
                  <c:v>130.8</c:v>
                </c:pt>
                <c:pt idx="57">
                  <c:v>137.02</c:v>
                </c:pt>
                <c:pt idx="58">
                  <c:v>138.14</c:v>
                </c:pt>
                <c:pt idx="59">
                  <c:v>139.41</c:v>
                </c:pt>
                <c:pt idx="60">
                  <c:v>148.51</c:v>
                </c:pt>
                <c:pt idx="61">
                  <c:v>152.81</c:v>
                </c:pt>
                <c:pt idx="62">
                  <c:v>159.19</c:v>
                </c:pt>
                <c:pt idx="63">
                  <c:v>155.84</c:v>
                </c:pt>
                <c:pt idx="64">
                  <c:v>151.54</c:v>
                </c:pt>
                <c:pt idx="65">
                  <c:v>153.77</c:v>
                </c:pt>
                <c:pt idx="66">
                  <c:v>153.61</c:v>
                </c:pt>
                <c:pt idx="67">
                  <c:v>159.67</c:v>
                </c:pt>
                <c:pt idx="68">
                  <c:v>159.35</c:v>
                </c:pt>
                <c:pt idx="69">
                  <c:v>164.14</c:v>
                </c:pt>
                <c:pt idx="70">
                  <c:v>171.32</c:v>
                </c:pt>
                <c:pt idx="71">
                  <c:v>184.55</c:v>
                </c:pt>
                <c:pt idx="72">
                  <c:v>198.27</c:v>
                </c:pt>
                <c:pt idx="73">
                  <c:v>204.81</c:v>
                </c:pt>
                <c:pt idx="74">
                  <c:v>207.68</c:v>
                </c:pt>
                <c:pt idx="75">
                  <c:v>236.71</c:v>
                </c:pt>
                <c:pt idx="76">
                  <c:v>269.73</c:v>
                </c:pt>
                <c:pt idx="77">
                  <c:v>245.65</c:v>
                </c:pt>
                <c:pt idx="78">
                  <c:v>260.16</c:v>
                </c:pt>
                <c:pt idx="79">
                  <c:v>263.83</c:v>
                </c:pt>
                <c:pt idx="80">
                  <c:v>265.27</c:v>
                </c:pt>
                <c:pt idx="81">
                  <c:v>277.07</c:v>
                </c:pt>
                <c:pt idx="82">
                  <c:v>277.87</c:v>
                </c:pt>
                <c:pt idx="83">
                  <c:v>282.33</c:v>
                </c:pt>
                <c:pt idx="84">
                  <c:v>272.45</c:v>
                </c:pt>
                <c:pt idx="85">
                  <c:v>277.55</c:v>
                </c:pt>
                <c:pt idx="86">
                  <c:v>293.18</c:v>
                </c:pt>
                <c:pt idx="87">
                  <c:v>322.21</c:v>
                </c:pt>
                <c:pt idx="88">
                  <c:v>327.64</c:v>
                </c:pt>
                <c:pt idx="89">
                  <c:v>314.87</c:v>
                </c:pt>
                <c:pt idx="90">
                  <c:v>313.44</c:v>
                </c:pt>
                <c:pt idx="91">
                  <c:v>286.96</c:v>
                </c:pt>
                <c:pt idx="92">
                  <c:v>278.83</c:v>
                </c:pt>
                <c:pt idx="93">
                  <c:v>286.96</c:v>
                </c:pt>
                <c:pt idx="94">
                  <c:v>275.64</c:v>
                </c:pt>
                <c:pt idx="95">
                  <c:v>259.37</c:v>
                </c:pt>
                <c:pt idx="96">
                  <c:v>284.57</c:v>
                </c:pt>
                <c:pt idx="97">
                  <c:v>304.35</c:v>
                </c:pt>
                <c:pt idx="98">
                  <c:v>320.78</c:v>
                </c:pt>
                <c:pt idx="99">
                  <c:v>317.43</c:v>
                </c:pt>
                <c:pt idx="100">
                  <c:v>303.87</c:v>
                </c:pt>
                <c:pt idx="101">
                  <c:v>297.17</c:v>
                </c:pt>
                <c:pt idx="102">
                  <c:v>299.88</c:v>
                </c:pt>
                <c:pt idx="103">
                  <c:v>279.14</c:v>
                </c:pt>
                <c:pt idx="104">
                  <c:v>261.76</c:v>
                </c:pt>
                <c:pt idx="105">
                  <c:v>209.76</c:v>
                </c:pt>
                <c:pt idx="106">
                  <c:v>185.235182260138</c:v>
                </c:pt>
                <c:pt idx="107">
                  <c:v>164.965120211845</c:v>
                </c:pt>
                <c:pt idx="108">
                  <c:v>154.493109476932</c:v>
                </c:pt>
                <c:pt idx="109">
                  <c:v>149.41751447291</c:v>
                </c:pt>
                <c:pt idx="110">
                  <c:v>153.886434675297</c:v>
                </c:pt>
                <c:pt idx="111">
                  <c:v>167.813215187814</c:v>
                </c:pt>
                <c:pt idx="112">
                  <c:v>175.61594506481</c:v>
                </c:pt>
                <c:pt idx="113">
                  <c:v>188.956236662467</c:v>
                </c:pt>
                <c:pt idx="114">
                  <c:v>194.817484448297</c:v>
                </c:pt>
                <c:pt idx="115">
                  <c:v>219.058878679204</c:v>
                </c:pt>
                <c:pt idx="116">
                  <c:v>215.040905601316</c:v>
                </c:pt>
                <c:pt idx="117">
                  <c:v>220.638592471787</c:v>
                </c:pt>
              </c:numCache>
            </c:numRef>
          </c:val>
          <c:smooth val="0"/>
        </c:ser>
        <c:ser>
          <c:idx val="2"/>
          <c:order val="2"/>
          <c:tx>
            <c:strRef>
              <c:f>'1-7.'!$E$14</c:f>
              <c:strCache>
                <c:ptCount val="1"/>
                <c:pt idx="0">
                  <c:v>Nyersanyagok</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6:$A$133</c:f>
              <c:strCache>
                <c:ptCount val="118"/>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strCache>
            </c:strRef>
          </c:cat>
          <c:val>
            <c:numRef>
              <c:f>'1-7.'!$E$16:$E$133</c:f>
              <c:numCache>
                <c:formatCode>General</c:formatCode>
                <c:ptCount val="118"/>
                <c:pt idx="0">
                  <c:v>94.22</c:v>
                </c:pt>
                <c:pt idx="1">
                  <c:v>97.85</c:v>
                </c:pt>
                <c:pt idx="2">
                  <c:v>98.64</c:v>
                </c:pt>
                <c:pt idx="3">
                  <c:v>92.48</c:v>
                </c:pt>
                <c:pt idx="4">
                  <c:v>98.96</c:v>
                </c:pt>
                <c:pt idx="5">
                  <c:v>102.28</c:v>
                </c:pt>
                <c:pt idx="6">
                  <c:v>99.91</c:v>
                </c:pt>
                <c:pt idx="7">
                  <c:v>101.49</c:v>
                </c:pt>
                <c:pt idx="8">
                  <c:v>106.55</c:v>
                </c:pt>
                <c:pt idx="9">
                  <c:v>104.81</c:v>
                </c:pt>
                <c:pt idx="10">
                  <c:v>106.07</c:v>
                </c:pt>
                <c:pt idx="11">
                  <c:v>96.75</c:v>
                </c:pt>
                <c:pt idx="12">
                  <c:v>98.17</c:v>
                </c:pt>
                <c:pt idx="13">
                  <c:v>99.12</c:v>
                </c:pt>
                <c:pt idx="14">
                  <c:v>95.48</c:v>
                </c:pt>
                <c:pt idx="15">
                  <c:v>96.59</c:v>
                </c:pt>
                <c:pt idx="16">
                  <c:v>100.07</c:v>
                </c:pt>
                <c:pt idx="17">
                  <c:v>98.33</c:v>
                </c:pt>
                <c:pt idx="18">
                  <c:v>93.74</c:v>
                </c:pt>
                <c:pt idx="19">
                  <c:v>94.22</c:v>
                </c:pt>
                <c:pt idx="20">
                  <c:v>91.06</c:v>
                </c:pt>
                <c:pt idx="21">
                  <c:v>82.04</c:v>
                </c:pt>
                <c:pt idx="22">
                  <c:v>78.88</c:v>
                </c:pt>
                <c:pt idx="23">
                  <c:v>78.09</c:v>
                </c:pt>
                <c:pt idx="24">
                  <c:v>79.36</c:v>
                </c:pt>
                <c:pt idx="25">
                  <c:v>81.1</c:v>
                </c:pt>
                <c:pt idx="26">
                  <c:v>88.37</c:v>
                </c:pt>
                <c:pt idx="27">
                  <c:v>91.21</c:v>
                </c:pt>
                <c:pt idx="28">
                  <c:v>92.16</c:v>
                </c:pt>
                <c:pt idx="29">
                  <c:v>91.21</c:v>
                </c:pt>
                <c:pt idx="30">
                  <c:v>94.69</c:v>
                </c:pt>
                <c:pt idx="31">
                  <c:v>95.64</c:v>
                </c:pt>
                <c:pt idx="32">
                  <c:v>99.59</c:v>
                </c:pt>
                <c:pt idx="33">
                  <c:v>99.12</c:v>
                </c:pt>
                <c:pt idx="34">
                  <c:v>94.37</c:v>
                </c:pt>
                <c:pt idx="35">
                  <c:v>99.28</c:v>
                </c:pt>
                <c:pt idx="36">
                  <c:v>105.12</c:v>
                </c:pt>
                <c:pt idx="37">
                  <c:v>109.55</c:v>
                </c:pt>
                <c:pt idx="38">
                  <c:v>104.02</c:v>
                </c:pt>
                <c:pt idx="39">
                  <c:v>95.96</c:v>
                </c:pt>
                <c:pt idx="40">
                  <c:v>97.06</c:v>
                </c:pt>
                <c:pt idx="41">
                  <c:v>99.59</c:v>
                </c:pt>
                <c:pt idx="42">
                  <c:v>100.07</c:v>
                </c:pt>
                <c:pt idx="43">
                  <c:v>102.6</c:v>
                </c:pt>
                <c:pt idx="44">
                  <c:v>99.59</c:v>
                </c:pt>
                <c:pt idx="45">
                  <c:v>104.97</c:v>
                </c:pt>
                <c:pt idx="46">
                  <c:v>106.39</c:v>
                </c:pt>
                <c:pt idx="47">
                  <c:v>109.24</c:v>
                </c:pt>
                <c:pt idx="48">
                  <c:v>113.82</c:v>
                </c:pt>
                <c:pt idx="49">
                  <c:v>115.4</c:v>
                </c:pt>
                <c:pt idx="50">
                  <c:v>121.09</c:v>
                </c:pt>
                <c:pt idx="51">
                  <c:v>121.88</c:v>
                </c:pt>
                <c:pt idx="52">
                  <c:v>128.36</c:v>
                </c:pt>
                <c:pt idx="53">
                  <c:v>125.2</c:v>
                </c:pt>
                <c:pt idx="54">
                  <c:v>129</c:v>
                </c:pt>
                <c:pt idx="55">
                  <c:v>133.9</c:v>
                </c:pt>
                <c:pt idx="56">
                  <c:v>132.63</c:v>
                </c:pt>
                <c:pt idx="57">
                  <c:v>141.64</c:v>
                </c:pt>
                <c:pt idx="58">
                  <c:v>134.37</c:v>
                </c:pt>
                <c:pt idx="59">
                  <c:v>129.31</c:v>
                </c:pt>
                <c:pt idx="60">
                  <c:v>137.06</c:v>
                </c:pt>
                <c:pt idx="61">
                  <c:v>141.17</c:v>
                </c:pt>
                <c:pt idx="62">
                  <c:v>153.97</c:v>
                </c:pt>
                <c:pt idx="63">
                  <c:v>152.87</c:v>
                </c:pt>
                <c:pt idx="64">
                  <c:v>147.81</c:v>
                </c:pt>
                <c:pt idx="65">
                  <c:v>157.92</c:v>
                </c:pt>
                <c:pt idx="66">
                  <c:v>162.67</c:v>
                </c:pt>
                <c:pt idx="67">
                  <c:v>172.47</c:v>
                </c:pt>
                <c:pt idx="68">
                  <c:v>172.78</c:v>
                </c:pt>
                <c:pt idx="69">
                  <c:v>168.83</c:v>
                </c:pt>
                <c:pt idx="70">
                  <c:v>162.35</c:v>
                </c:pt>
                <c:pt idx="71">
                  <c:v>167.41</c:v>
                </c:pt>
                <c:pt idx="72">
                  <c:v>178.48</c:v>
                </c:pt>
                <c:pt idx="73">
                  <c:v>176.42</c:v>
                </c:pt>
                <c:pt idx="74">
                  <c:v>178.95</c:v>
                </c:pt>
                <c:pt idx="75">
                  <c:v>194.6</c:v>
                </c:pt>
                <c:pt idx="76">
                  <c:v>201.4</c:v>
                </c:pt>
                <c:pt idx="77">
                  <c:v>198.87</c:v>
                </c:pt>
                <c:pt idx="78">
                  <c:v>206.93</c:v>
                </c:pt>
                <c:pt idx="79">
                  <c:v>205.98</c:v>
                </c:pt>
                <c:pt idx="80">
                  <c:v>188.12</c:v>
                </c:pt>
                <c:pt idx="81">
                  <c:v>183.53</c:v>
                </c:pt>
                <c:pt idx="82">
                  <c:v>185.43</c:v>
                </c:pt>
                <c:pt idx="83">
                  <c:v>191.28</c:v>
                </c:pt>
                <c:pt idx="84">
                  <c:v>178.48</c:v>
                </c:pt>
                <c:pt idx="85">
                  <c:v>187.49</c:v>
                </c:pt>
                <c:pt idx="86">
                  <c:v>193.49</c:v>
                </c:pt>
                <c:pt idx="87">
                  <c:v>203.77</c:v>
                </c:pt>
                <c:pt idx="88">
                  <c:v>204.87</c:v>
                </c:pt>
                <c:pt idx="89">
                  <c:v>209.93</c:v>
                </c:pt>
                <c:pt idx="90">
                  <c:v>218.47</c:v>
                </c:pt>
                <c:pt idx="91">
                  <c:v>210.25</c:v>
                </c:pt>
                <c:pt idx="92">
                  <c:v>222.74</c:v>
                </c:pt>
                <c:pt idx="93">
                  <c:v>233.96</c:v>
                </c:pt>
                <c:pt idx="94">
                  <c:v>249.45</c:v>
                </c:pt>
                <c:pt idx="95">
                  <c:v>247.56</c:v>
                </c:pt>
                <c:pt idx="96">
                  <c:v>256.73</c:v>
                </c:pt>
                <c:pt idx="97">
                  <c:v>270.79</c:v>
                </c:pt>
                <c:pt idx="98">
                  <c:v>286.44</c:v>
                </c:pt>
                <c:pt idx="99">
                  <c:v>299.57</c:v>
                </c:pt>
                <c:pt idx="100">
                  <c:v>322.17</c:v>
                </c:pt>
                <c:pt idx="101">
                  <c:v>340.51</c:v>
                </c:pt>
                <c:pt idx="102">
                  <c:v>346.2</c:v>
                </c:pt>
                <c:pt idx="103">
                  <c:v>308.58</c:v>
                </c:pt>
                <c:pt idx="104">
                  <c:v>277.91</c:v>
                </c:pt>
                <c:pt idx="105">
                  <c:v>220.21</c:v>
                </c:pt>
                <c:pt idx="106">
                  <c:v>181.580050597046</c:v>
                </c:pt>
                <c:pt idx="107">
                  <c:v>154.930676387825</c:v>
                </c:pt>
                <c:pt idx="108">
                  <c:v>159.680164655274</c:v>
                </c:pt>
                <c:pt idx="109">
                  <c:v>152.505280141681</c:v>
                </c:pt>
                <c:pt idx="110">
                  <c:v>156.908453576382</c:v>
                </c:pt>
                <c:pt idx="111">
                  <c:v>163.197002171038</c:v>
                </c:pt>
                <c:pt idx="112">
                  <c:v>179.839053306464</c:v>
                </c:pt>
                <c:pt idx="113">
                  <c:v>200.129885175313</c:v>
                </c:pt>
                <c:pt idx="114">
                  <c:v>191.669701018131</c:v>
                </c:pt>
                <c:pt idx="115">
                  <c:v>205.378652814315</c:v>
                </c:pt>
                <c:pt idx="116">
                  <c:v>198.419106507082</c:v>
                </c:pt>
                <c:pt idx="117">
                  <c:v>209.577386868215</c:v>
                </c:pt>
              </c:numCache>
            </c:numRef>
          </c:val>
          <c:smooth val="0"/>
        </c:ser>
        <c:hiLowLines>
          <c:spPr>
            <a:ln w="0">
              <a:noFill/>
            </a:ln>
          </c:spPr>
        </c:hiLowLines>
        <c:marker val="1"/>
        <c:axId val="90386313"/>
        <c:axId val="80051538"/>
      </c:lineChart>
      <c:lineChart>
        <c:grouping val="standard"/>
        <c:varyColors val="0"/>
        <c:ser>
          <c:idx val="3"/>
          <c:order val="3"/>
          <c:tx>
            <c:strRef>
              <c:f>'1-7.'!$D$14</c:f>
              <c:strCache>
                <c:ptCount val="1"/>
                <c:pt idx="0">
                  <c:v>Kőolaj</c:v>
                </c:pt>
              </c:strCache>
            </c:strRef>
          </c:tx>
          <c:spPr>
            <a:solidFill>
              <a:srgbClr val="00ffff"/>
            </a:solidFill>
            <a:ln w="12600">
              <a:solidFill>
                <a:srgbClr val="00ffff"/>
              </a:solidFill>
              <a:round/>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6:$A$133</c:f>
              <c:strCache>
                <c:ptCount val="118"/>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strCache>
            </c:strRef>
          </c:cat>
          <c:val>
            <c:numRef>
              <c:f>'1-7.'!$D$16:$D$133</c:f>
              <c:numCache>
                <c:formatCode>General</c:formatCode>
                <c:ptCount val="118"/>
                <c:pt idx="0">
                  <c:v>89.29</c:v>
                </c:pt>
                <c:pt idx="1">
                  <c:v>96.16</c:v>
                </c:pt>
                <c:pt idx="2">
                  <c:v>97.36</c:v>
                </c:pt>
                <c:pt idx="3">
                  <c:v>83.06</c:v>
                </c:pt>
                <c:pt idx="4">
                  <c:v>96.44</c:v>
                </c:pt>
                <c:pt idx="5">
                  <c:v>104.91</c:v>
                </c:pt>
                <c:pt idx="6">
                  <c:v>99.74</c:v>
                </c:pt>
                <c:pt idx="7">
                  <c:v>104.17</c:v>
                </c:pt>
                <c:pt idx="8">
                  <c:v>113.62</c:v>
                </c:pt>
                <c:pt idx="9">
                  <c:v>111.21</c:v>
                </c:pt>
                <c:pt idx="10">
                  <c:v>114.51</c:v>
                </c:pt>
                <c:pt idx="11">
                  <c:v>89.54</c:v>
                </c:pt>
                <c:pt idx="12">
                  <c:v>91.91</c:v>
                </c:pt>
                <c:pt idx="13">
                  <c:v>96.48</c:v>
                </c:pt>
                <c:pt idx="14">
                  <c:v>88.62</c:v>
                </c:pt>
                <c:pt idx="15">
                  <c:v>90.88</c:v>
                </c:pt>
                <c:pt idx="16">
                  <c:v>97.58</c:v>
                </c:pt>
                <c:pt idx="17">
                  <c:v>95.52</c:v>
                </c:pt>
                <c:pt idx="18">
                  <c:v>87.84</c:v>
                </c:pt>
                <c:pt idx="19">
                  <c:v>91.41</c:v>
                </c:pt>
                <c:pt idx="20">
                  <c:v>88.65</c:v>
                </c:pt>
                <c:pt idx="21">
                  <c:v>73.42</c:v>
                </c:pt>
                <c:pt idx="22">
                  <c:v>66.2</c:v>
                </c:pt>
                <c:pt idx="23">
                  <c:v>65.59</c:v>
                </c:pt>
                <c:pt idx="24">
                  <c:v>67.83</c:v>
                </c:pt>
                <c:pt idx="25">
                  <c:v>70.77</c:v>
                </c:pt>
                <c:pt idx="26">
                  <c:v>83.73</c:v>
                </c:pt>
                <c:pt idx="27">
                  <c:v>90.07</c:v>
                </c:pt>
                <c:pt idx="28">
                  <c:v>90.99</c:v>
                </c:pt>
                <c:pt idx="29">
                  <c:v>86.74</c:v>
                </c:pt>
                <c:pt idx="30">
                  <c:v>91.2</c:v>
                </c:pt>
                <c:pt idx="31">
                  <c:v>94.85</c:v>
                </c:pt>
                <c:pt idx="32">
                  <c:v>100.16</c:v>
                </c:pt>
                <c:pt idx="33">
                  <c:v>97.51</c:v>
                </c:pt>
                <c:pt idx="34">
                  <c:v>87.8</c:v>
                </c:pt>
                <c:pt idx="35">
                  <c:v>98.78</c:v>
                </c:pt>
                <c:pt idx="36">
                  <c:v>108.98</c:v>
                </c:pt>
                <c:pt idx="37">
                  <c:v>116.46</c:v>
                </c:pt>
                <c:pt idx="38">
                  <c:v>107.53</c:v>
                </c:pt>
                <c:pt idx="39">
                  <c:v>90.28</c:v>
                </c:pt>
                <c:pt idx="40">
                  <c:v>92.3</c:v>
                </c:pt>
                <c:pt idx="41">
                  <c:v>98.85</c:v>
                </c:pt>
                <c:pt idx="42">
                  <c:v>101.26</c:v>
                </c:pt>
                <c:pt idx="43">
                  <c:v>105.12</c:v>
                </c:pt>
                <c:pt idx="44">
                  <c:v>95.2</c:v>
                </c:pt>
                <c:pt idx="45">
                  <c:v>102.75</c:v>
                </c:pt>
                <c:pt idx="46">
                  <c:v>103.14</c:v>
                </c:pt>
                <c:pt idx="47">
                  <c:v>106.08</c:v>
                </c:pt>
                <c:pt idx="48">
                  <c:v>111.21</c:v>
                </c:pt>
                <c:pt idx="49">
                  <c:v>110.93</c:v>
                </c:pt>
                <c:pt idx="50">
                  <c:v>119.25</c:v>
                </c:pt>
                <c:pt idx="51">
                  <c:v>119.39</c:v>
                </c:pt>
                <c:pt idx="52">
                  <c:v>133.28</c:v>
                </c:pt>
                <c:pt idx="53">
                  <c:v>125.88</c:v>
                </c:pt>
                <c:pt idx="54">
                  <c:v>134.34</c:v>
                </c:pt>
                <c:pt idx="55">
                  <c:v>149.04</c:v>
                </c:pt>
                <c:pt idx="56">
                  <c:v>147.52</c:v>
                </c:pt>
                <c:pt idx="57">
                  <c:v>166.01</c:v>
                </c:pt>
                <c:pt idx="58">
                  <c:v>149.57</c:v>
                </c:pt>
                <c:pt idx="59">
                  <c:v>138.45</c:v>
                </c:pt>
                <c:pt idx="60">
                  <c:v>151.91</c:v>
                </c:pt>
                <c:pt idx="61">
                  <c:v>157.82</c:v>
                </c:pt>
                <c:pt idx="62">
                  <c:v>180.38</c:v>
                </c:pt>
                <c:pt idx="63">
                  <c:v>179.36</c:v>
                </c:pt>
                <c:pt idx="64">
                  <c:v>169.33</c:v>
                </c:pt>
                <c:pt idx="65">
                  <c:v>190.87</c:v>
                </c:pt>
                <c:pt idx="66">
                  <c:v>199.65</c:v>
                </c:pt>
                <c:pt idx="67">
                  <c:v>219.13</c:v>
                </c:pt>
                <c:pt idx="68">
                  <c:v>218.35</c:v>
                </c:pt>
                <c:pt idx="69">
                  <c:v>206.1</c:v>
                </c:pt>
                <c:pt idx="70">
                  <c:v>194.73</c:v>
                </c:pt>
                <c:pt idx="71">
                  <c:v>200.01</c:v>
                </c:pt>
                <c:pt idx="72">
                  <c:v>220.87</c:v>
                </c:pt>
                <c:pt idx="73">
                  <c:v>211.48</c:v>
                </c:pt>
                <c:pt idx="74">
                  <c:v>215.8</c:v>
                </c:pt>
                <c:pt idx="75">
                  <c:v>240.84</c:v>
                </c:pt>
                <c:pt idx="76">
                  <c:v>243</c:v>
                </c:pt>
                <c:pt idx="77">
                  <c:v>241.87</c:v>
                </c:pt>
                <c:pt idx="78">
                  <c:v>256.82</c:v>
                </c:pt>
                <c:pt idx="79">
                  <c:v>254.34</c:v>
                </c:pt>
                <c:pt idx="80">
                  <c:v>219.49</c:v>
                </c:pt>
                <c:pt idx="81">
                  <c:v>205.25</c:v>
                </c:pt>
                <c:pt idx="82">
                  <c:v>205.89</c:v>
                </c:pt>
                <c:pt idx="83">
                  <c:v>216.05</c:v>
                </c:pt>
                <c:pt idx="84">
                  <c:v>189.13</c:v>
                </c:pt>
                <c:pt idx="85">
                  <c:v>203.94</c:v>
                </c:pt>
                <c:pt idx="86">
                  <c:v>214.63</c:v>
                </c:pt>
                <c:pt idx="87">
                  <c:v>230.57</c:v>
                </c:pt>
                <c:pt idx="88">
                  <c:v>230.57</c:v>
                </c:pt>
                <c:pt idx="89">
                  <c:v>241.52</c:v>
                </c:pt>
                <c:pt idx="90">
                  <c:v>260.93</c:v>
                </c:pt>
                <c:pt idx="91">
                  <c:v>248.39</c:v>
                </c:pt>
                <c:pt idx="92">
                  <c:v>272.4</c:v>
                </c:pt>
                <c:pt idx="93">
                  <c:v>290.96</c:v>
                </c:pt>
                <c:pt idx="94">
                  <c:v>323.26</c:v>
                </c:pt>
                <c:pt idx="95">
                  <c:v>316.74</c:v>
                </c:pt>
                <c:pt idx="96">
                  <c:v>321.67</c:v>
                </c:pt>
                <c:pt idx="97">
                  <c:v>332.05</c:v>
                </c:pt>
                <c:pt idx="98">
                  <c:v>360.7</c:v>
                </c:pt>
                <c:pt idx="99">
                  <c:v>386.23</c:v>
                </c:pt>
                <c:pt idx="100">
                  <c:v>434.83</c:v>
                </c:pt>
                <c:pt idx="101">
                  <c:v>465.82</c:v>
                </c:pt>
                <c:pt idx="102">
                  <c:v>469.47</c:v>
                </c:pt>
                <c:pt idx="103">
                  <c:v>405.79</c:v>
                </c:pt>
                <c:pt idx="104">
                  <c:v>351.67</c:v>
                </c:pt>
                <c:pt idx="105">
                  <c:v>257.45</c:v>
                </c:pt>
                <c:pt idx="106">
                  <c:v>191.382889757647</c:v>
                </c:pt>
                <c:pt idx="107">
                  <c:v>147.096600086592</c:v>
                </c:pt>
                <c:pt idx="108">
                  <c:v>155.525144932774</c:v>
                </c:pt>
                <c:pt idx="109">
                  <c:v>147.903219029935</c:v>
                </c:pt>
                <c:pt idx="110">
                  <c:v>166.284555219641</c:v>
                </c:pt>
                <c:pt idx="111">
                  <c:v>178.068181383993</c:v>
                </c:pt>
                <c:pt idx="112">
                  <c:v>205.772520346959</c:v>
                </c:pt>
                <c:pt idx="113">
                  <c:v>244.833707042958</c:v>
                </c:pt>
                <c:pt idx="114">
                  <c:v>228.984218564837</c:v>
                </c:pt>
                <c:pt idx="115">
                  <c:v>253.688355554907</c:v>
                </c:pt>
                <c:pt idx="116">
                  <c:v>242.185251779082</c:v>
                </c:pt>
                <c:pt idx="117">
                  <c:v>262.368706166801</c:v>
                </c:pt>
              </c:numCache>
            </c:numRef>
          </c:val>
          <c:smooth val="0"/>
        </c:ser>
        <c:hiLowLines>
          <c:spPr>
            <a:ln w="0">
              <a:noFill/>
            </a:ln>
          </c:spPr>
        </c:hiLowLines>
        <c:marker val="1"/>
        <c:axId val="43025886"/>
        <c:axId val="95007331"/>
      </c:lineChart>
      <c:catAx>
        <c:axId val="9038631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80051538"/>
        <c:crossesAt val="0"/>
        <c:auto val="1"/>
        <c:lblAlgn val="ctr"/>
        <c:lblOffset val="100"/>
        <c:noMultiLvlLbl val="0"/>
      </c:catAx>
      <c:valAx>
        <c:axId val="80051538"/>
        <c:scaling>
          <c:orientation val="minMax"/>
          <c:max val="50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2000=100</a:t>
                </a:r>
              </a:p>
            </c:rich>
          </c:tx>
          <c:layout>
            <c:manualLayout>
              <c:xMode val="edge"/>
              <c:yMode val="edge"/>
              <c:x val="0.137728172421377"/>
              <c:y val="0.03011934078423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0386313"/>
        <c:crossesAt val="1"/>
        <c:crossBetween val="midCat"/>
      </c:valAx>
      <c:catAx>
        <c:axId val="43025886"/>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5007331"/>
        <c:auto val="1"/>
        <c:lblAlgn val="ctr"/>
        <c:lblOffset val="100"/>
        <c:noMultiLvlLbl val="0"/>
      </c:catAx>
      <c:valAx>
        <c:axId val="95007331"/>
        <c:scaling>
          <c:orientation val="minMax"/>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3025886"/>
        <c:crosses val="max"/>
        <c:crossBetween val="midCat"/>
      </c:valAx>
      <c:spPr>
        <a:noFill/>
        <a:ln w="12600">
          <a:noFill/>
        </a:ln>
      </c:spPr>
    </c:plotArea>
    <c:legend>
      <c:legendPos val="r"/>
      <c:layout>
        <c:manualLayout>
          <c:xMode val="edge"/>
          <c:yMode val="edge"/>
          <c:x val="0.116340444248955"/>
          <c:y val="0.88937298730820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1607877082883"/>
          <c:y val="0.0652670013692378"/>
          <c:w val="0.748106470460939"/>
          <c:h val="0.779370150616157"/>
        </c:manualLayout>
      </c:layout>
      <c:lineChart>
        <c:grouping val="standard"/>
        <c:varyColors val="0"/>
        <c:ser>
          <c:idx val="0"/>
          <c:order val="0"/>
          <c:tx>
            <c:strRef>
              <c:f>'1-7.'!$B$15</c:f>
              <c:strCache>
                <c:ptCount val="1"/>
                <c:pt idx="0">
                  <c:v>Foo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6:$F$133</c:f>
              <c:strCache>
                <c:ptCount val="118"/>
                <c:pt idx="0">
                  <c:v>Jan.00</c:v>
                </c:pt>
                <c:pt idx="1">
                  <c:v>Feb.00</c:v>
                </c:pt>
                <c:pt idx="2">
                  <c:v>Mar.00</c:v>
                </c:pt>
                <c:pt idx="3">
                  <c:v>Apr.00</c:v>
                </c:pt>
                <c:pt idx="4">
                  <c:v>May.00</c:v>
                </c:pt>
                <c:pt idx="5">
                  <c:v>Jun.00</c:v>
                </c:pt>
                <c:pt idx="6">
                  <c:v>July.00</c:v>
                </c:pt>
                <c:pt idx="7">
                  <c:v>Aug.00</c:v>
                </c:pt>
                <c:pt idx="8">
                  <c:v>Sept.00</c:v>
                </c:pt>
                <c:pt idx="9">
                  <c:v>Oct.00</c:v>
                </c:pt>
                <c:pt idx="10">
                  <c:v>Nov.00</c:v>
                </c:pt>
                <c:pt idx="11">
                  <c:v>Dec.00</c:v>
                </c:pt>
                <c:pt idx="12">
                  <c:v>Jan.01</c:v>
                </c:pt>
                <c:pt idx="13">
                  <c:v>Feb.01</c:v>
                </c:pt>
                <c:pt idx="14">
                  <c:v>Mar.01</c:v>
                </c:pt>
                <c:pt idx="15">
                  <c:v>Apr.01</c:v>
                </c:pt>
                <c:pt idx="16">
                  <c:v>May.01</c:v>
                </c:pt>
                <c:pt idx="17">
                  <c:v>Jun.01</c:v>
                </c:pt>
                <c:pt idx="18">
                  <c:v>July.01</c:v>
                </c:pt>
                <c:pt idx="19">
                  <c:v>Aug.01</c:v>
                </c:pt>
                <c:pt idx="20">
                  <c:v>Sept.01</c:v>
                </c:pt>
                <c:pt idx="21">
                  <c:v>Oct.01</c:v>
                </c:pt>
                <c:pt idx="22">
                  <c:v>Nov.01</c:v>
                </c:pt>
                <c:pt idx="23">
                  <c:v>Dec.01</c:v>
                </c:pt>
                <c:pt idx="24">
                  <c:v>Jan.02</c:v>
                </c:pt>
                <c:pt idx="25">
                  <c:v>Feb.02</c:v>
                </c:pt>
                <c:pt idx="26">
                  <c:v>Mar.02</c:v>
                </c:pt>
                <c:pt idx="27">
                  <c:v>Apr.02</c:v>
                </c:pt>
                <c:pt idx="28">
                  <c:v>May.02</c:v>
                </c:pt>
                <c:pt idx="29">
                  <c:v>Jun.02</c:v>
                </c:pt>
                <c:pt idx="30">
                  <c:v>July.02</c:v>
                </c:pt>
                <c:pt idx="31">
                  <c:v>Aug.02</c:v>
                </c:pt>
                <c:pt idx="32">
                  <c:v>Sept.02</c:v>
                </c:pt>
                <c:pt idx="33">
                  <c:v>Oct.02</c:v>
                </c:pt>
                <c:pt idx="34">
                  <c:v>Nov.02</c:v>
                </c:pt>
                <c:pt idx="35">
                  <c:v>Dec.02</c:v>
                </c:pt>
                <c:pt idx="36">
                  <c:v>Jan.03</c:v>
                </c:pt>
                <c:pt idx="37">
                  <c:v>Feb.03</c:v>
                </c:pt>
                <c:pt idx="38">
                  <c:v>Mar.03</c:v>
                </c:pt>
                <c:pt idx="39">
                  <c:v>Apr.03</c:v>
                </c:pt>
                <c:pt idx="40">
                  <c:v>May.03</c:v>
                </c:pt>
                <c:pt idx="41">
                  <c:v>Jun.03</c:v>
                </c:pt>
                <c:pt idx="42">
                  <c:v>July.03</c:v>
                </c:pt>
                <c:pt idx="43">
                  <c:v>Aug.03</c:v>
                </c:pt>
                <c:pt idx="44">
                  <c:v>Sept.03</c:v>
                </c:pt>
                <c:pt idx="45">
                  <c:v>Oct.03</c:v>
                </c:pt>
                <c:pt idx="46">
                  <c:v>Nov.03</c:v>
                </c:pt>
                <c:pt idx="47">
                  <c:v>Dec.03</c:v>
                </c:pt>
                <c:pt idx="48">
                  <c:v>Jan.04</c:v>
                </c:pt>
                <c:pt idx="49">
                  <c:v>Feb.04</c:v>
                </c:pt>
                <c:pt idx="50">
                  <c:v>Mar.04</c:v>
                </c:pt>
                <c:pt idx="51">
                  <c:v>Apr.04</c:v>
                </c:pt>
                <c:pt idx="52">
                  <c:v>May.04</c:v>
                </c:pt>
                <c:pt idx="53">
                  <c:v>Jun.04</c:v>
                </c:pt>
                <c:pt idx="54">
                  <c:v>July.04</c:v>
                </c:pt>
                <c:pt idx="55">
                  <c:v>Aug.04</c:v>
                </c:pt>
                <c:pt idx="56">
                  <c:v>Sept.04</c:v>
                </c:pt>
                <c:pt idx="57">
                  <c:v>Oct.04</c:v>
                </c:pt>
                <c:pt idx="58">
                  <c:v>Nov.04</c:v>
                </c:pt>
                <c:pt idx="59">
                  <c:v>Dec.04</c:v>
                </c:pt>
                <c:pt idx="60">
                  <c:v>Jan.05</c:v>
                </c:pt>
                <c:pt idx="61">
                  <c:v>Feb.05</c:v>
                </c:pt>
                <c:pt idx="62">
                  <c:v>Mar.05</c:v>
                </c:pt>
                <c:pt idx="63">
                  <c:v>Apr.05</c:v>
                </c:pt>
                <c:pt idx="64">
                  <c:v>May.05</c:v>
                </c:pt>
                <c:pt idx="65">
                  <c:v>Jun.05</c:v>
                </c:pt>
                <c:pt idx="66">
                  <c:v>July.05</c:v>
                </c:pt>
                <c:pt idx="67">
                  <c:v>Aug.05</c:v>
                </c:pt>
                <c:pt idx="68">
                  <c:v>Sept.05</c:v>
                </c:pt>
                <c:pt idx="69">
                  <c:v>Oct.05</c:v>
                </c:pt>
                <c:pt idx="70">
                  <c:v>Nov.05</c:v>
                </c:pt>
                <c:pt idx="71">
                  <c:v>Dec.05</c:v>
                </c:pt>
                <c:pt idx="72">
                  <c:v>Jan.06</c:v>
                </c:pt>
                <c:pt idx="73">
                  <c:v>Feb.06</c:v>
                </c:pt>
                <c:pt idx="74">
                  <c:v>Mar.06</c:v>
                </c:pt>
                <c:pt idx="75">
                  <c:v>Apr.06</c:v>
                </c:pt>
                <c:pt idx="76">
                  <c:v>May.06</c:v>
                </c:pt>
                <c:pt idx="77">
                  <c:v>Jun.06</c:v>
                </c:pt>
                <c:pt idx="78">
                  <c:v>July.06</c:v>
                </c:pt>
                <c:pt idx="79">
                  <c:v>Aug.06</c:v>
                </c:pt>
                <c:pt idx="80">
                  <c:v>Sept.06</c:v>
                </c:pt>
                <c:pt idx="81">
                  <c:v>Oct.06</c:v>
                </c:pt>
                <c:pt idx="82">
                  <c:v>Nov.06</c:v>
                </c:pt>
                <c:pt idx="83">
                  <c:v>Dec.06</c:v>
                </c:pt>
                <c:pt idx="84">
                  <c:v>Jan.07</c:v>
                </c:pt>
                <c:pt idx="85">
                  <c:v>Feb.07</c:v>
                </c:pt>
                <c:pt idx="86">
                  <c:v>Mar.07</c:v>
                </c:pt>
                <c:pt idx="87">
                  <c:v>Apr.07</c:v>
                </c:pt>
                <c:pt idx="88">
                  <c:v>May.07</c:v>
                </c:pt>
                <c:pt idx="89">
                  <c:v>Jun.07</c:v>
                </c:pt>
                <c:pt idx="90">
                  <c:v>July.07</c:v>
                </c:pt>
                <c:pt idx="91">
                  <c:v>Aug.07</c:v>
                </c:pt>
                <c:pt idx="92">
                  <c:v>Sept.07</c:v>
                </c:pt>
                <c:pt idx="93">
                  <c:v>Oct.07</c:v>
                </c:pt>
                <c:pt idx="94">
                  <c:v>Nov.07</c:v>
                </c:pt>
                <c:pt idx="95">
                  <c:v>Dec.07</c:v>
                </c:pt>
                <c:pt idx="96">
                  <c:v>Jan.08</c:v>
                </c:pt>
                <c:pt idx="97">
                  <c:v>Feb.08</c:v>
                </c:pt>
                <c:pt idx="98">
                  <c:v>Mar.08</c:v>
                </c:pt>
                <c:pt idx="99">
                  <c:v>Apr.08</c:v>
                </c:pt>
                <c:pt idx="100">
                  <c:v>May.08</c:v>
                </c:pt>
                <c:pt idx="101">
                  <c:v>Jun.08</c:v>
                </c:pt>
                <c:pt idx="102">
                  <c:v>July.08</c:v>
                </c:pt>
                <c:pt idx="103">
                  <c:v>Aug.08</c:v>
                </c:pt>
                <c:pt idx="104">
                  <c:v>Sept.08</c:v>
                </c:pt>
                <c:pt idx="105">
                  <c:v>Oct.08</c:v>
                </c:pt>
                <c:pt idx="106">
                  <c:v>Nov.08</c:v>
                </c:pt>
                <c:pt idx="107">
                  <c:v>Dec.08</c:v>
                </c:pt>
                <c:pt idx="108">
                  <c:v>Jan.09</c:v>
                </c:pt>
                <c:pt idx="109">
                  <c:v>Feb.09</c:v>
                </c:pt>
                <c:pt idx="110">
                  <c:v>Mar.09</c:v>
                </c:pt>
                <c:pt idx="111">
                  <c:v>Apr.09</c:v>
                </c:pt>
                <c:pt idx="112">
                  <c:v>May.09</c:v>
                </c:pt>
                <c:pt idx="113">
                  <c:v>Jun.09</c:v>
                </c:pt>
                <c:pt idx="114">
                  <c:v>July.09</c:v>
                </c:pt>
                <c:pt idx="115">
                  <c:v>Aug.09</c:v>
                </c:pt>
                <c:pt idx="116">
                  <c:v>Sept. 09</c:v>
                </c:pt>
                <c:pt idx="117">
                  <c:v>Oct.09</c:v>
                </c:pt>
              </c:strCache>
            </c:strRef>
          </c:cat>
          <c:val>
            <c:numRef>
              <c:f>'1-7.'!$B$16:$B$133</c:f>
              <c:numCache>
                <c:formatCode>General</c:formatCode>
                <c:ptCount val="118"/>
                <c:pt idx="0">
                  <c:v>100.11</c:v>
                </c:pt>
                <c:pt idx="1">
                  <c:v>101.45</c:v>
                </c:pt>
                <c:pt idx="2">
                  <c:v>101.33</c:v>
                </c:pt>
                <c:pt idx="3">
                  <c:v>104.37</c:v>
                </c:pt>
                <c:pt idx="4">
                  <c:v>104.25</c:v>
                </c:pt>
                <c:pt idx="5">
                  <c:v>102.67</c:v>
                </c:pt>
                <c:pt idx="6">
                  <c:v>99.99</c:v>
                </c:pt>
                <c:pt idx="7">
                  <c:v>98.65</c:v>
                </c:pt>
                <c:pt idx="8">
                  <c:v>97.31</c:v>
                </c:pt>
                <c:pt idx="9">
                  <c:v>95.97</c:v>
                </c:pt>
                <c:pt idx="10">
                  <c:v>95.36</c:v>
                </c:pt>
                <c:pt idx="11">
                  <c:v>98.53</c:v>
                </c:pt>
                <c:pt idx="12">
                  <c:v>98.41</c:v>
                </c:pt>
                <c:pt idx="13">
                  <c:v>97.68</c:v>
                </c:pt>
                <c:pt idx="14">
                  <c:v>98.53</c:v>
                </c:pt>
                <c:pt idx="15">
                  <c:v>96.82</c:v>
                </c:pt>
                <c:pt idx="16">
                  <c:v>99.26</c:v>
                </c:pt>
                <c:pt idx="17">
                  <c:v>99.14</c:v>
                </c:pt>
                <c:pt idx="18">
                  <c:v>102.91</c:v>
                </c:pt>
                <c:pt idx="19">
                  <c:v>102.67</c:v>
                </c:pt>
                <c:pt idx="20">
                  <c:v>99.14</c:v>
                </c:pt>
                <c:pt idx="21">
                  <c:v>94.02</c:v>
                </c:pt>
                <c:pt idx="22">
                  <c:v>93.9</c:v>
                </c:pt>
                <c:pt idx="23">
                  <c:v>93.9</c:v>
                </c:pt>
                <c:pt idx="24">
                  <c:v>95.12</c:v>
                </c:pt>
                <c:pt idx="25">
                  <c:v>94.39</c:v>
                </c:pt>
                <c:pt idx="26">
                  <c:v>95.85</c:v>
                </c:pt>
                <c:pt idx="27">
                  <c:v>95.12</c:v>
                </c:pt>
                <c:pt idx="28">
                  <c:v>97.68</c:v>
                </c:pt>
                <c:pt idx="29">
                  <c:v>100.36</c:v>
                </c:pt>
                <c:pt idx="30">
                  <c:v>104.86</c:v>
                </c:pt>
                <c:pt idx="31">
                  <c:v>105.47</c:v>
                </c:pt>
                <c:pt idx="32">
                  <c:v>107.91</c:v>
                </c:pt>
                <c:pt idx="33">
                  <c:v>107.78</c:v>
                </c:pt>
                <c:pt idx="34">
                  <c:v>106.2</c:v>
                </c:pt>
                <c:pt idx="35">
                  <c:v>107.05</c:v>
                </c:pt>
                <c:pt idx="36">
                  <c:v>107.42</c:v>
                </c:pt>
                <c:pt idx="37">
                  <c:v>106.69</c:v>
                </c:pt>
                <c:pt idx="38">
                  <c:v>105.59</c:v>
                </c:pt>
                <c:pt idx="39">
                  <c:v>105.23</c:v>
                </c:pt>
                <c:pt idx="40">
                  <c:v>107.66</c:v>
                </c:pt>
                <c:pt idx="41">
                  <c:v>105.11</c:v>
                </c:pt>
                <c:pt idx="42">
                  <c:v>101.57</c:v>
                </c:pt>
                <c:pt idx="43">
                  <c:v>102.91</c:v>
                </c:pt>
                <c:pt idx="44">
                  <c:v>107.42</c:v>
                </c:pt>
                <c:pt idx="45">
                  <c:v>113.27</c:v>
                </c:pt>
                <c:pt idx="46">
                  <c:v>115.34</c:v>
                </c:pt>
                <c:pt idx="47">
                  <c:v>115.82</c:v>
                </c:pt>
                <c:pt idx="48">
                  <c:v>120.21</c:v>
                </c:pt>
                <c:pt idx="49">
                  <c:v>123.86</c:v>
                </c:pt>
                <c:pt idx="50">
                  <c:v>130.93</c:v>
                </c:pt>
                <c:pt idx="51">
                  <c:v>132.87</c:v>
                </c:pt>
                <c:pt idx="52">
                  <c:v>133.36</c:v>
                </c:pt>
                <c:pt idx="53">
                  <c:v>128.61</c:v>
                </c:pt>
                <c:pt idx="54">
                  <c:v>124.96</c:v>
                </c:pt>
                <c:pt idx="55">
                  <c:v>119.48</c:v>
                </c:pt>
                <c:pt idx="56">
                  <c:v>117.04</c:v>
                </c:pt>
                <c:pt idx="57">
                  <c:v>113.63</c:v>
                </c:pt>
                <c:pt idx="58">
                  <c:v>114.36</c:v>
                </c:pt>
                <c:pt idx="59">
                  <c:v>115.94</c:v>
                </c:pt>
                <c:pt idx="60">
                  <c:v>116.43</c:v>
                </c:pt>
                <c:pt idx="61">
                  <c:v>120.33</c:v>
                </c:pt>
                <c:pt idx="62">
                  <c:v>125.69</c:v>
                </c:pt>
                <c:pt idx="63">
                  <c:v>122.4</c:v>
                </c:pt>
                <c:pt idx="64">
                  <c:v>122.89</c:v>
                </c:pt>
                <c:pt idx="65">
                  <c:v>123.01</c:v>
                </c:pt>
                <c:pt idx="66">
                  <c:v>123.5</c:v>
                </c:pt>
                <c:pt idx="67">
                  <c:v>121.91</c:v>
                </c:pt>
                <c:pt idx="68">
                  <c:v>121.79</c:v>
                </c:pt>
                <c:pt idx="69">
                  <c:v>122.16</c:v>
                </c:pt>
                <c:pt idx="70">
                  <c:v>119.11</c:v>
                </c:pt>
                <c:pt idx="71">
                  <c:v>122.28</c:v>
                </c:pt>
                <c:pt idx="72">
                  <c:v>123.5</c:v>
                </c:pt>
                <c:pt idx="73">
                  <c:v>127.03</c:v>
                </c:pt>
                <c:pt idx="74">
                  <c:v>128.61</c:v>
                </c:pt>
                <c:pt idx="75">
                  <c:v>131.66</c:v>
                </c:pt>
                <c:pt idx="76">
                  <c:v>140.18</c:v>
                </c:pt>
                <c:pt idx="77">
                  <c:v>141.03</c:v>
                </c:pt>
                <c:pt idx="78">
                  <c:v>139.82</c:v>
                </c:pt>
                <c:pt idx="79">
                  <c:v>137.14</c:v>
                </c:pt>
                <c:pt idx="80">
                  <c:v>132.02</c:v>
                </c:pt>
                <c:pt idx="81">
                  <c:v>134.94</c:v>
                </c:pt>
                <c:pt idx="82">
                  <c:v>139.09</c:v>
                </c:pt>
                <c:pt idx="83">
                  <c:v>139.82</c:v>
                </c:pt>
                <c:pt idx="84">
                  <c:v>140.18</c:v>
                </c:pt>
                <c:pt idx="85">
                  <c:v>144.93</c:v>
                </c:pt>
                <c:pt idx="86">
                  <c:v>144.69</c:v>
                </c:pt>
                <c:pt idx="87">
                  <c:v>144.08</c:v>
                </c:pt>
                <c:pt idx="88">
                  <c:v>145.54</c:v>
                </c:pt>
                <c:pt idx="89">
                  <c:v>151.75</c:v>
                </c:pt>
                <c:pt idx="90">
                  <c:v>153.82</c:v>
                </c:pt>
                <c:pt idx="91">
                  <c:v>156.62</c:v>
                </c:pt>
                <c:pt idx="92">
                  <c:v>164.54</c:v>
                </c:pt>
                <c:pt idx="93">
                  <c:v>167.1</c:v>
                </c:pt>
                <c:pt idx="94">
                  <c:v>169.65</c:v>
                </c:pt>
                <c:pt idx="95">
                  <c:v>177.81</c:v>
                </c:pt>
                <c:pt idx="96">
                  <c:v>186.34</c:v>
                </c:pt>
                <c:pt idx="97">
                  <c:v>201.56</c:v>
                </c:pt>
                <c:pt idx="98">
                  <c:v>210.09</c:v>
                </c:pt>
                <c:pt idx="99">
                  <c:v>208.99</c:v>
                </c:pt>
                <c:pt idx="100">
                  <c:v>210.94</c:v>
                </c:pt>
                <c:pt idx="101">
                  <c:v>218.86</c:v>
                </c:pt>
                <c:pt idx="102">
                  <c:v>217.15</c:v>
                </c:pt>
                <c:pt idx="103">
                  <c:v>200.83</c:v>
                </c:pt>
                <c:pt idx="104">
                  <c:v>187.56</c:v>
                </c:pt>
                <c:pt idx="105">
                  <c:v>159.18</c:v>
                </c:pt>
                <c:pt idx="106">
                  <c:v>149.05943601081</c:v>
                </c:pt>
                <c:pt idx="107">
                  <c:v>145.641676707301</c:v>
                </c:pt>
                <c:pt idx="108">
                  <c:v>155.728541043807</c:v>
                </c:pt>
                <c:pt idx="109">
                  <c:v>151.739912085108</c:v>
                </c:pt>
                <c:pt idx="110">
                  <c:v>153.246553893668</c:v>
                </c:pt>
                <c:pt idx="111">
                  <c:v>160.586748007646</c:v>
                </c:pt>
                <c:pt idx="112">
                  <c:v>172.748724056473</c:v>
                </c:pt>
                <c:pt idx="113">
                  <c:v>174.345216080211</c:v>
                </c:pt>
                <c:pt idx="114">
                  <c:v>166.958929617698</c:v>
                </c:pt>
                <c:pt idx="115">
                  <c:v>164.869950929499</c:v>
                </c:pt>
                <c:pt idx="116">
                  <c:v>159.781716582012</c:v>
                </c:pt>
                <c:pt idx="117">
                  <c:v>161.182839102729</c:v>
                </c:pt>
              </c:numCache>
            </c:numRef>
          </c:val>
          <c:smooth val="0"/>
        </c:ser>
        <c:ser>
          <c:idx val="1"/>
          <c:order val="1"/>
          <c:tx>
            <c:strRef>
              <c:f>'1-7.'!$C$15</c:f>
              <c:strCache>
                <c:ptCount val="1"/>
                <c:pt idx="0">
                  <c:v>Metal</c:v>
                </c:pt>
              </c:strCache>
            </c:strRef>
          </c:tx>
          <c:spPr>
            <a:solidFill>
              <a:srgbClr val="ff00ff"/>
            </a:solidFill>
            <a:ln w="12600">
              <a:solidFill>
                <a:srgbClr val="ff00ff"/>
              </a:solidFill>
              <a:round/>
            </a:ln>
          </c:spPr>
          <c:marker>
            <c:symbol val="circl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6:$F$133</c:f>
              <c:strCache>
                <c:ptCount val="118"/>
                <c:pt idx="0">
                  <c:v>Jan.00</c:v>
                </c:pt>
                <c:pt idx="1">
                  <c:v>Feb.00</c:v>
                </c:pt>
                <c:pt idx="2">
                  <c:v>Mar.00</c:v>
                </c:pt>
                <c:pt idx="3">
                  <c:v>Apr.00</c:v>
                </c:pt>
                <c:pt idx="4">
                  <c:v>May.00</c:v>
                </c:pt>
                <c:pt idx="5">
                  <c:v>Jun.00</c:v>
                </c:pt>
                <c:pt idx="6">
                  <c:v>July.00</c:v>
                </c:pt>
                <c:pt idx="7">
                  <c:v>Aug.00</c:v>
                </c:pt>
                <c:pt idx="8">
                  <c:v>Sept.00</c:v>
                </c:pt>
                <c:pt idx="9">
                  <c:v>Oct.00</c:v>
                </c:pt>
                <c:pt idx="10">
                  <c:v>Nov.00</c:v>
                </c:pt>
                <c:pt idx="11">
                  <c:v>Dec.00</c:v>
                </c:pt>
                <c:pt idx="12">
                  <c:v>Jan.01</c:v>
                </c:pt>
                <c:pt idx="13">
                  <c:v>Feb.01</c:v>
                </c:pt>
                <c:pt idx="14">
                  <c:v>Mar.01</c:v>
                </c:pt>
                <c:pt idx="15">
                  <c:v>Apr.01</c:v>
                </c:pt>
                <c:pt idx="16">
                  <c:v>May.01</c:v>
                </c:pt>
                <c:pt idx="17">
                  <c:v>Jun.01</c:v>
                </c:pt>
                <c:pt idx="18">
                  <c:v>July.01</c:v>
                </c:pt>
                <c:pt idx="19">
                  <c:v>Aug.01</c:v>
                </c:pt>
                <c:pt idx="20">
                  <c:v>Sept.01</c:v>
                </c:pt>
                <c:pt idx="21">
                  <c:v>Oct.01</c:v>
                </c:pt>
                <c:pt idx="22">
                  <c:v>Nov.01</c:v>
                </c:pt>
                <c:pt idx="23">
                  <c:v>Dec.01</c:v>
                </c:pt>
                <c:pt idx="24">
                  <c:v>Jan.02</c:v>
                </c:pt>
                <c:pt idx="25">
                  <c:v>Feb.02</c:v>
                </c:pt>
                <c:pt idx="26">
                  <c:v>Mar.02</c:v>
                </c:pt>
                <c:pt idx="27">
                  <c:v>Apr.02</c:v>
                </c:pt>
                <c:pt idx="28">
                  <c:v>May.02</c:v>
                </c:pt>
                <c:pt idx="29">
                  <c:v>Jun.02</c:v>
                </c:pt>
                <c:pt idx="30">
                  <c:v>July.02</c:v>
                </c:pt>
                <c:pt idx="31">
                  <c:v>Aug.02</c:v>
                </c:pt>
                <c:pt idx="32">
                  <c:v>Sept.02</c:v>
                </c:pt>
                <c:pt idx="33">
                  <c:v>Oct.02</c:v>
                </c:pt>
                <c:pt idx="34">
                  <c:v>Nov.02</c:v>
                </c:pt>
                <c:pt idx="35">
                  <c:v>Dec.02</c:v>
                </c:pt>
                <c:pt idx="36">
                  <c:v>Jan.03</c:v>
                </c:pt>
                <c:pt idx="37">
                  <c:v>Feb.03</c:v>
                </c:pt>
                <c:pt idx="38">
                  <c:v>Mar.03</c:v>
                </c:pt>
                <c:pt idx="39">
                  <c:v>Apr.03</c:v>
                </c:pt>
                <c:pt idx="40">
                  <c:v>May.03</c:v>
                </c:pt>
                <c:pt idx="41">
                  <c:v>Jun.03</c:v>
                </c:pt>
                <c:pt idx="42">
                  <c:v>July.03</c:v>
                </c:pt>
                <c:pt idx="43">
                  <c:v>Aug.03</c:v>
                </c:pt>
                <c:pt idx="44">
                  <c:v>Sept.03</c:v>
                </c:pt>
                <c:pt idx="45">
                  <c:v>Oct.03</c:v>
                </c:pt>
                <c:pt idx="46">
                  <c:v>Nov.03</c:v>
                </c:pt>
                <c:pt idx="47">
                  <c:v>Dec.03</c:v>
                </c:pt>
                <c:pt idx="48">
                  <c:v>Jan.04</c:v>
                </c:pt>
                <c:pt idx="49">
                  <c:v>Feb.04</c:v>
                </c:pt>
                <c:pt idx="50">
                  <c:v>Mar.04</c:v>
                </c:pt>
                <c:pt idx="51">
                  <c:v>Apr.04</c:v>
                </c:pt>
                <c:pt idx="52">
                  <c:v>May.04</c:v>
                </c:pt>
                <c:pt idx="53">
                  <c:v>Jun.04</c:v>
                </c:pt>
                <c:pt idx="54">
                  <c:v>July.04</c:v>
                </c:pt>
                <c:pt idx="55">
                  <c:v>Aug.04</c:v>
                </c:pt>
                <c:pt idx="56">
                  <c:v>Sept.04</c:v>
                </c:pt>
                <c:pt idx="57">
                  <c:v>Oct.04</c:v>
                </c:pt>
                <c:pt idx="58">
                  <c:v>Nov.04</c:v>
                </c:pt>
                <c:pt idx="59">
                  <c:v>Dec.04</c:v>
                </c:pt>
                <c:pt idx="60">
                  <c:v>Jan.05</c:v>
                </c:pt>
                <c:pt idx="61">
                  <c:v>Feb.05</c:v>
                </c:pt>
                <c:pt idx="62">
                  <c:v>Mar.05</c:v>
                </c:pt>
                <c:pt idx="63">
                  <c:v>Apr.05</c:v>
                </c:pt>
                <c:pt idx="64">
                  <c:v>May.05</c:v>
                </c:pt>
                <c:pt idx="65">
                  <c:v>Jun.05</c:v>
                </c:pt>
                <c:pt idx="66">
                  <c:v>July.05</c:v>
                </c:pt>
                <c:pt idx="67">
                  <c:v>Aug.05</c:v>
                </c:pt>
                <c:pt idx="68">
                  <c:v>Sept.05</c:v>
                </c:pt>
                <c:pt idx="69">
                  <c:v>Oct.05</c:v>
                </c:pt>
                <c:pt idx="70">
                  <c:v>Nov.05</c:v>
                </c:pt>
                <c:pt idx="71">
                  <c:v>Dec.05</c:v>
                </c:pt>
                <c:pt idx="72">
                  <c:v>Jan.06</c:v>
                </c:pt>
                <c:pt idx="73">
                  <c:v>Feb.06</c:v>
                </c:pt>
                <c:pt idx="74">
                  <c:v>Mar.06</c:v>
                </c:pt>
                <c:pt idx="75">
                  <c:v>Apr.06</c:v>
                </c:pt>
                <c:pt idx="76">
                  <c:v>May.06</c:v>
                </c:pt>
                <c:pt idx="77">
                  <c:v>Jun.06</c:v>
                </c:pt>
                <c:pt idx="78">
                  <c:v>July.06</c:v>
                </c:pt>
                <c:pt idx="79">
                  <c:v>Aug.06</c:v>
                </c:pt>
                <c:pt idx="80">
                  <c:v>Sept.06</c:v>
                </c:pt>
                <c:pt idx="81">
                  <c:v>Oct.06</c:v>
                </c:pt>
                <c:pt idx="82">
                  <c:v>Nov.06</c:v>
                </c:pt>
                <c:pt idx="83">
                  <c:v>Dec.06</c:v>
                </c:pt>
                <c:pt idx="84">
                  <c:v>Jan.07</c:v>
                </c:pt>
                <c:pt idx="85">
                  <c:v>Feb.07</c:v>
                </c:pt>
                <c:pt idx="86">
                  <c:v>Mar.07</c:v>
                </c:pt>
                <c:pt idx="87">
                  <c:v>Apr.07</c:v>
                </c:pt>
                <c:pt idx="88">
                  <c:v>May.07</c:v>
                </c:pt>
                <c:pt idx="89">
                  <c:v>Jun.07</c:v>
                </c:pt>
                <c:pt idx="90">
                  <c:v>July.07</c:v>
                </c:pt>
                <c:pt idx="91">
                  <c:v>Aug.07</c:v>
                </c:pt>
                <c:pt idx="92">
                  <c:v>Sept.07</c:v>
                </c:pt>
                <c:pt idx="93">
                  <c:v>Oct.07</c:v>
                </c:pt>
                <c:pt idx="94">
                  <c:v>Nov.07</c:v>
                </c:pt>
                <c:pt idx="95">
                  <c:v>Dec.07</c:v>
                </c:pt>
                <c:pt idx="96">
                  <c:v>Jan.08</c:v>
                </c:pt>
                <c:pt idx="97">
                  <c:v>Feb.08</c:v>
                </c:pt>
                <c:pt idx="98">
                  <c:v>Mar.08</c:v>
                </c:pt>
                <c:pt idx="99">
                  <c:v>Apr.08</c:v>
                </c:pt>
                <c:pt idx="100">
                  <c:v>May.08</c:v>
                </c:pt>
                <c:pt idx="101">
                  <c:v>Jun.08</c:v>
                </c:pt>
                <c:pt idx="102">
                  <c:v>July.08</c:v>
                </c:pt>
                <c:pt idx="103">
                  <c:v>Aug.08</c:v>
                </c:pt>
                <c:pt idx="104">
                  <c:v>Sept.08</c:v>
                </c:pt>
                <c:pt idx="105">
                  <c:v>Oct.08</c:v>
                </c:pt>
                <c:pt idx="106">
                  <c:v>Nov.08</c:v>
                </c:pt>
                <c:pt idx="107">
                  <c:v>Dec.08</c:v>
                </c:pt>
                <c:pt idx="108">
                  <c:v>Jan.09</c:v>
                </c:pt>
                <c:pt idx="109">
                  <c:v>Feb.09</c:v>
                </c:pt>
                <c:pt idx="110">
                  <c:v>Mar.09</c:v>
                </c:pt>
                <c:pt idx="111">
                  <c:v>Apr.09</c:v>
                </c:pt>
                <c:pt idx="112">
                  <c:v>May.09</c:v>
                </c:pt>
                <c:pt idx="113">
                  <c:v>Jun.09</c:v>
                </c:pt>
                <c:pt idx="114">
                  <c:v>July.09</c:v>
                </c:pt>
                <c:pt idx="115">
                  <c:v>Aug.09</c:v>
                </c:pt>
                <c:pt idx="116">
                  <c:v>Sept. 09</c:v>
                </c:pt>
                <c:pt idx="117">
                  <c:v>Oct.09</c:v>
                </c:pt>
              </c:strCache>
            </c:strRef>
          </c:cat>
          <c:val>
            <c:numRef>
              <c:f>'1-7.'!$C$16:$C$133</c:f>
              <c:numCache>
                <c:formatCode>General</c:formatCode>
                <c:ptCount val="118"/>
                <c:pt idx="0">
                  <c:v>104.8</c:v>
                </c:pt>
                <c:pt idx="1">
                  <c:v>105.12</c:v>
                </c:pt>
                <c:pt idx="2">
                  <c:v>101.93</c:v>
                </c:pt>
                <c:pt idx="3">
                  <c:v>96.98</c:v>
                </c:pt>
                <c:pt idx="4">
                  <c:v>98.9</c:v>
                </c:pt>
                <c:pt idx="5">
                  <c:v>97.46</c:v>
                </c:pt>
                <c:pt idx="6">
                  <c:v>99.69</c:v>
                </c:pt>
                <c:pt idx="7">
                  <c:v>99.38</c:v>
                </c:pt>
                <c:pt idx="8">
                  <c:v>103.84</c:v>
                </c:pt>
                <c:pt idx="9">
                  <c:v>97.94</c:v>
                </c:pt>
                <c:pt idx="10">
                  <c:v>95.23</c:v>
                </c:pt>
                <c:pt idx="11">
                  <c:v>98.74</c:v>
                </c:pt>
                <c:pt idx="12">
                  <c:v>99.38</c:v>
                </c:pt>
                <c:pt idx="13">
                  <c:v>98.26</c:v>
                </c:pt>
                <c:pt idx="14">
                  <c:v>94.59</c:v>
                </c:pt>
                <c:pt idx="15">
                  <c:v>93.47</c:v>
                </c:pt>
                <c:pt idx="16">
                  <c:v>95.71</c:v>
                </c:pt>
                <c:pt idx="17">
                  <c:v>91.72</c:v>
                </c:pt>
                <c:pt idx="18">
                  <c:v>88.05</c:v>
                </c:pt>
                <c:pt idx="19">
                  <c:v>85.34</c:v>
                </c:pt>
                <c:pt idx="20">
                  <c:v>83.11</c:v>
                </c:pt>
                <c:pt idx="21">
                  <c:v>80.23</c:v>
                </c:pt>
                <c:pt idx="22">
                  <c:v>83.11</c:v>
                </c:pt>
                <c:pt idx="23">
                  <c:v>84.06</c:v>
                </c:pt>
                <c:pt idx="24">
                  <c:v>85.98</c:v>
                </c:pt>
                <c:pt idx="25">
                  <c:v>86.3</c:v>
                </c:pt>
                <c:pt idx="26">
                  <c:v>88.85</c:v>
                </c:pt>
                <c:pt idx="27">
                  <c:v>88.05</c:v>
                </c:pt>
                <c:pt idx="28">
                  <c:v>86.77</c:v>
                </c:pt>
                <c:pt idx="29">
                  <c:v>88.21</c:v>
                </c:pt>
                <c:pt idx="30">
                  <c:v>87.09</c:v>
                </c:pt>
                <c:pt idx="31">
                  <c:v>83.58</c:v>
                </c:pt>
                <c:pt idx="32">
                  <c:v>83.74</c:v>
                </c:pt>
                <c:pt idx="33">
                  <c:v>84.38</c:v>
                </c:pt>
                <c:pt idx="34">
                  <c:v>88.05</c:v>
                </c:pt>
                <c:pt idx="35">
                  <c:v>88.37</c:v>
                </c:pt>
                <c:pt idx="36">
                  <c:v>90.92</c:v>
                </c:pt>
                <c:pt idx="37">
                  <c:v>93.47</c:v>
                </c:pt>
                <c:pt idx="38">
                  <c:v>91.72</c:v>
                </c:pt>
                <c:pt idx="39">
                  <c:v>88.53</c:v>
                </c:pt>
                <c:pt idx="40">
                  <c:v>92.2</c:v>
                </c:pt>
                <c:pt idx="41">
                  <c:v>93.63</c:v>
                </c:pt>
                <c:pt idx="42">
                  <c:v>95.23</c:v>
                </c:pt>
                <c:pt idx="43">
                  <c:v>96.82</c:v>
                </c:pt>
                <c:pt idx="44">
                  <c:v>96.82</c:v>
                </c:pt>
                <c:pt idx="45">
                  <c:v>102.57</c:v>
                </c:pt>
                <c:pt idx="46">
                  <c:v>106.71</c:v>
                </c:pt>
                <c:pt idx="47">
                  <c:v>113.09</c:v>
                </c:pt>
                <c:pt idx="48">
                  <c:v>121.07</c:v>
                </c:pt>
                <c:pt idx="49">
                  <c:v>128.57</c:v>
                </c:pt>
                <c:pt idx="50">
                  <c:v>129.84</c:v>
                </c:pt>
                <c:pt idx="51">
                  <c:v>129.68</c:v>
                </c:pt>
                <c:pt idx="52">
                  <c:v>122.82</c:v>
                </c:pt>
                <c:pt idx="53">
                  <c:v>126.81</c:v>
                </c:pt>
                <c:pt idx="54">
                  <c:v>130.64</c:v>
                </c:pt>
                <c:pt idx="55">
                  <c:v>128.89</c:v>
                </c:pt>
                <c:pt idx="56">
                  <c:v>130.8</c:v>
                </c:pt>
                <c:pt idx="57">
                  <c:v>137.02</c:v>
                </c:pt>
                <c:pt idx="58">
                  <c:v>138.14</c:v>
                </c:pt>
                <c:pt idx="59">
                  <c:v>139.41</c:v>
                </c:pt>
                <c:pt idx="60">
                  <c:v>148.51</c:v>
                </c:pt>
                <c:pt idx="61">
                  <c:v>152.81</c:v>
                </c:pt>
                <c:pt idx="62">
                  <c:v>159.19</c:v>
                </c:pt>
                <c:pt idx="63">
                  <c:v>155.84</c:v>
                </c:pt>
                <c:pt idx="64">
                  <c:v>151.54</c:v>
                </c:pt>
                <c:pt idx="65">
                  <c:v>153.77</c:v>
                </c:pt>
                <c:pt idx="66">
                  <c:v>153.61</c:v>
                </c:pt>
                <c:pt idx="67">
                  <c:v>159.67</c:v>
                </c:pt>
                <c:pt idx="68">
                  <c:v>159.35</c:v>
                </c:pt>
                <c:pt idx="69">
                  <c:v>164.14</c:v>
                </c:pt>
                <c:pt idx="70">
                  <c:v>171.32</c:v>
                </c:pt>
                <c:pt idx="71">
                  <c:v>184.55</c:v>
                </c:pt>
                <c:pt idx="72">
                  <c:v>198.27</c:v>
                </c:pt>
                <c:pt idx="73">
                  <c:v>204.81</c:v>
                </c:pt>
                <c:pt idx="74">
                  <c:v>207.68</c:v>
                </c:pt>
                <c:pt idx="75">
                  <c:v>236.71</c:v>
                </c:pt>
                <c:pt idx="76">
                  <c:v>269.73</c:v>
                </c:pt>
                <c:pt idx="77">
                  <c:v>245.65</c:v>
                </c:pt>
                <c:pt idx="78">
                  <c:v>260.16</c:v>
                </c:pt>
                <c:pt idx="79">
                  <c:v>263.83</c:v>
                </c:pt>
                <c:pt idx="80">
                  <c:v>265.27</c:v>
                </c:pt>
                <c:pt idx="81">
                  <c:v>277.07</c:v>
                </c:pt>
                <c:pt idx="82">
                  <c:v>277.87</c:v>
                </c:pt>
                <c:pt idx="83">
                  <c:v>282.33</c:v>
                </c:pt>
                <c:pt idx="84">
                  <c:v>272.45</c:v>
                </c:pt>
                <c:pt idx="85">
                  <c:v>277.55</c:v>
                </c:pt>
                <c:pt idx="86">
                  <c:v>293.18</c:v>
                </c:pt>
                <c:pt idx="87">
                  <c:v>322.21</c:v>
                </c:pt>
                <c:pt idx="88">
                  <c:v>327.64</c:v>
                </c:pt>
                <c:pt idx="89">
                  <c:v>314.87</c:v>
                </c:pt>
                <c:pt idx="90">
                  <c:v>313.44</c:v>
                </c:pt>
                <c:pt idx="91">
                  <c:v>286.96</c:v>
                </c:pt>
                <c:pt idx="92">
                  <c:v>278.83</c:v>
                </c:pt>
                <c:pt idx="93">
                  <c:v>286.96</c:v>
                </c:pt>
                <c:pt idx="94">
                  <c:v>275.64</c:v>
                </c:pt>
                <c:pt idx="95">
                  <c:v>259.37</c:v>
                </c:pt>
                <c:pt idx="96">
                  <c:v>284.57</c:v>
                </c:pt>
                <c:pt idx="97">
                  <c:v>304.35</c:v>
                </c:pt>
                <c:pt idx="98">
                  <c:v>320.78</c:v>
                </c:pt>
                <c:pt idx="99">
                  <c:v>317.43</c:v>
                </c:pt>
                <c:pt idx="100">
                  <c:v>303.87</c:v>
                </c:pt>
                <c:pt idx="101">
                  <c:v>297.17</c:v>
                </c:pt>
                <c:pt idx="102">
                  <c:v>299.88</c:v>
                </c:pt>
                <c:pt idx="103">
                  <c:v>279.14</c:v>
                </c:pt>
                <c:pt idx="104">
                  <c:v>261.76</c:v>
                </c:pt>
                <c:pt idx="105">
                  <c:v>209.76</c:v>
                </c:pt>
                <c:pt idx="106">
                  <c:v>185.235182260138</c:v>
                </c:pt>
                <c:pt idx="107">
                  <c:v>164.965120211845</c:v>
                </c:pt>
                <c:pt idx="108">
                  <c:v>154.493109476932</c:v>
                </c:pt>
                <c:pt idx="109">
                  <c:v>149.41751447291</c:v>
                </c:pt>
                <c:pt idx="110">
                  <c:v>153.886434675297</c:v>
                </c:pt>
                <c:pt idx="111">
                  <c:v>167.813215187814</c:v>
                </c:pt>
                <c:pt idx="112">
                  <c:v>175.61594506481</c:v>
                </c:pt>
                <c:pt idx="113">
                  <c:v>188.956236662467</c:v>
                </c:pt>
                <c:pt idx="114">
                  <c:v>194.817484448297</c:v>
                </c:pt>
                <c:pt idx="115">
                  <c:v>219.058878679204</c:v>
                </c:pt>
                <c:pt idx="116">
                  <c:v>215.040905601316</c:v>
                </c:pt>
                <c:pt idx="117">
                  <c:v>220.638592471787</c:v>
                </c:pt>
              </c:numCache>
            </c:numRef>
          </c:val>
          <c:smooth val="0"/>
        </c:ser>
        <c:ser>
          <c:idx val="2"/>
          <c:order val="2"/>
          <c:tx>
            <c:strRef>
              <c:f>'1-7.'!$E$15</c:f>
              <c:strCache>
                <c:ptCount val="1"/>
                <c:pt idx="0">
                  <c:v>All commodity</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6:$F$133</c:f>
              <c:strCache>
                <c:ptCount val="118"/>
                <c:pt idx="0">
                  <c:v>Jan.00</c:v>
                </c:pt>
                <c:pt idx="1">
                  <c:v>Feb.00</c:v>
                </c:pt>
                <c:pt idx="2">
                  <c:v>Mar.00</c:v>
                </c:pt>
                <c:pt idx="3">
                  <c:v>Apr.00</c:v>
                </c:pt>
                <c:pt idx="4">
                  <c:v>May.00</c:v>
                </c:pt>
                <c:pt idx="5">
                  <c:v>Jun.00</c:v>
                </c:pt>
                <c:pt idx="6">
                  <c:v>July.00</c:v>
                </c:pt>
                <c:pt idx="7">
                  <c:v>Aug.00</c:v>
                </c:pt>
                <c:pt idx="8">
                  <c:v>Sept.00</c:v>
                </c:pt>
                <c:pt idx="9">
                  <c:v>Oct.00</c:v>
                </c:pt>
                <c:pt idx="10">
                  <c:v>Nov.00</c:v>
                </c:pt>
                <c:pt idx="11">
                  <c:v>Dec.00</c:v>
                </c:pt>
                <c:pt idx="12">
                  <c:v>Jan.01</c:v>
                </c:pt>
                <c:pt idx="13">
                  <c:v>Feb.01</c:v>
                </c:pt>
                <c:pt idx="14">
                  <c:v>Mar.01</c:v>
                </c:pt>
                <c:pt idx="15">
                  <c:v>Apr.01</c:v>
                </c:pt>
                <c:pt idx="16">
                  <c:v>May.01</c:v>
                </c:pt>
                <c:pt idx="17">
                  <c:v>Jun.01</c:v>
                </c:pt>
                <c:pt idx="18">
                  <c:v>July.01</c:v>
                </c:pt>
                <c:pt idx="19">
                  <c:v>Aug.01</c:v>
                </c:pt>
                <c:pt idx="20">
                  <c:v>Sept.01</c:v>
                </c:pt>
                <c:pt idx="21">
                  <c:v>Oct.01</c:v>
                </c:pt>
                <c:pt idx="22">
                  <c:v>Nov.01</c:v>
                </c:pt>
                <c:pt idx="23">
                  <c:v>Dec.01</c:v>
                </c:pt>
                <c:pt idx="24">
                  <c:v>Jan.02</c:v>
                </c:pt>
                <c:pt idx="25">
                  <c:v>Feb.02</c:v>
                </c:pt>
                <c:pt idx="26">
                  <c:v>Mar.02</c:v>
                </c:pt>
                <c:pt idx="27">
                  <c:v>Apr.02</c:v>
                </c:pt>
                <c:pt idx="28">
                  <c:v>May.02</c:v>
                </c:pt>
                <c:pt idx="29">
                  <c:v>Jun.02</c:v>
                </c:pt>
                <c:pt idx="30">
                  <c:v>July.02</c:v>
                </c:pt>
                <c:pt idx="31">
                  <c:v>Aug.02</c:v>
                </c:pt>
                <c:pt idx="32">
                  <c:v>Sept.02</c:v>
                </c:pt>
                <c:pt idx="33">
                  <c:v>Oct.02</c:v>
                </c:pt>
                <c:pt idx="34">
                  <c:v>Nov.02</c:v>
                </c:pt>
                <c:pt idx="35">
                  <c:v>Dec.02</c:v>
                </c:pt>
                <c:pt idx="36">
                  <c:v>Jan.03</c:v>
                </c:pt>
                <c:pt idx="37">
                  <c:v>Feb.03</c:v>
                </c:pt>
                <c:pt idx="38">
                  <c:v>Mar.03</c:v>
                </c:pt>
                <c:pt idx="39">
                  <c:v>Apr.03</c:v>
                </c:pt>
                <c:pt idx="40">
                  <c:v>May.03</c:v>
                </c:pt>
                <c:pt idx="41">
                  <c:v>Jun.03</c:v>
                </c:pt>
                <c:pt idx="42">
                  <c:v>July.03</c:v>
                </c:pt>
                <c:pt idx="43">
                  <c:v>Aug.03</c:v>
                </c:pt>
                <c:pt idx="44">
                  <c:v>Sept.03</c:v>
                </c:pt>
                <c:pt idx="45">
                  <c:v>Oct.03</c:v>
                </c:pt>
                <c:pt idx="46">
                  <c:v>Nov.03</c:v>
                </c:pt>
                <c:pt idx="47">
                  <c:v>Dec.03</c:v>
                </c:pt>
                <c:pt idx="48">
                  <c:v>Jan.04</c:v>
                </c:pt>
                <c:pt idx="49">
                  <c:v>Feb.04</c:v>
                </c:pt>
                <c:pt idx="50">
                  <c:v>Mar.04</c:v>
                </c:pt>
                <c:pt idx="51">
                  <c:v>Apr.04</c:v>
                </c:pt>
                <c:pt idx="52">
                  <c:v>May.04</c:v>
                </c:pt>
                <c:pt idx="53">
                  <c:v>Jun.04</c:v>
                </c:pt>
                <c:pt idx="54">
                  <c:v>July.04</c:v>
                </c:pt>
                <c:pt idx="55">
                  <c:v>Aug.04</c:v>
                </c:pt>
                <c:pt idx="56">
                  <c:v>Sept.04</c:v>
                </c:pt>
                <c:pt idx="57">
                  <c:v>Oct.04</c:v>
                </c:pt>
                <c:pt idx="58">
                  <c:v>Nov.04</c:v>
                </c:pt>
                <c:pt idx="59">
                  <c:v>Dec.04</c:v>
                </c:pt>
                <c:pt idx="60">
                  <c:v>Jan.05</c:v>
                </c:pt>
                <c:pt idx="61">
                  <c:v>Feb.05</c:v>
                </c:pt>
                <c:pt idx="62">
                  <c:v>Mar.05</c:v>
                </c:pt>
                <c:pt idx="63">
                  <c:v>Apr.05</c:v>
                </c:pt>
                <c:pt idx="64">
                  <c:v>May.05</c:v>
                </c:pt>
                <c:pt idx="65">
                  <c:v>Jun.05</c:v>
                </c:pt>
                <c:pt idx="66">
                  <c:v>July.05</c:v>
                </c:pt>
                <c:pt idx="67">
                  <c:v>Aug.05</c:v>
                </c:pt>
                <c:pt idx="68">
                  <c:v>Sept.05</c:v>
                </c:pt>
                <c:pt idx="69">
                  <c:v>Oct.05</c:v>
                </c:pt>
                <c:pt idx="70">
                  <c:v>Nov.05</c:v>
                </c:pt>
                <c:pt idx="71">
                  <c:v>Dec.05</c:v>
                </c:pt>
                <c:pt idx="72">
                  <c:v>Jan.06</c:v>
                </c:pt>
                <c:pt idx="73">
                  <c:v>Feb.06</c:v>
                </c:pt>
                <c:pt idx="74">
                  <c:v>Mar.06</c:v>
                </c:pt>
                <c:pt idx="75">
                  <c:v>Apr.06</c:v>
                </c:pt>
                <c:pt idx="76">
                  <c:v>May.06</c:v>
                </c:pt>
                <c:pt idx="77">
                  <c:v>Jun.06</c:v>
                </c:pt>
                <c:pt idx="78">
                  <c:v>July.06</c:v>
                </c:pt>
                <c:pt idx="79">
                  <c:v>Aug.06</c:v>
                </c:pt>
                <c:pt idx="80">
                  <c:v>Sept.06</c:v>
                </c:pt>
                <c:pt idx="81">
                  <c:v>Oct.06</c:v>
                </c:pt>
                <c:pt idx="82">
                  <c:v>Nov.06</c:v>
                </c:pt>
                <c:pt idx="83">
                  <c:v>Dec.06</c:v>
                </c:pt>
                <c:pt idx="84">
                  <c:v>Jan.07</c:v>
                </c:pt>
                <c:pt idx="85">
                  <c:v>Feb.07</c:v>
                </c:pt>
                <c:pt idx="86">
                  <c:v>Mar.07</c:v>
                </c:pt>
                <c:pt idx="87">
                  <c:v>Apr.07</c:v>
                </c:pt>
                <c:pt idx="88">
                  <c:v>May.07</c:v>
                </c:pt>
                <c:pt idx="89">
                  <c:v>Jun.07</c:v>
                </c:pt>
                <c:pt idx="90">
                  <c:v>July.07</c:v>
                </c:pt>
                <c:pt idx="91">
                  <c:v>Aug.07</c:v>
                </c:pt>
                <c:pt idx="92">
                  <c:v>Sept.07</c:v>
                </c:pt>
                <c:pt idx="93">
                  <c:v>Oct.07</c:v>
                </c:pt>
                <c:pt idx="94">
                  <c:v>Nov.07</c:v>
                </c:pt>
                <c:pt idx="95">
                  <c:v>Dec.07</c:v>
                </c:pt>
                <c:pt idx="96">
                  <c:v>Jan.08</c:v>
                </c:pt>
                <c:pt idx="97">
                  <c:v>Feb.08</c:v>
                </c:pt>
                <c:pt idx="98">
                  <c:v>Mar.08</c:v>
                </c:pt>
                <c:pt idx="99">
                  <c:v>Apr.08</c:v>
                </c:pt>
                <c:pt idx="100">
                  <c:v>May.08</c:v>
                </c:pt>
                <c:pt idx="101">
                  <c:v>Jun.08</c:v>
                </c:pt>
                <c:pt idx="102">
                  <c:v>July.08</c:v>
                </c:pt>
                <c:pt idx="103">
                  <c:v>Aug.08</c:v>
                </c:pt>
                <c:pt idx="104">
                  <c:v>Sept.08</c:v>
                </c:pt>
                <c:pt idx="105">
                  <c:v>Oct.08</c:v>
                </c:pt>
                <c:pt idx="106">
                  <c:v>Nov.08</c:v>
                </c:pt>
                <c:pt idx="107">
                  <c:v>Dec.08</c:v>
                </c:pt>
                <c:pt idx="108">
                  <c:v>Jan.09</c:v>
                </c:pt>
                <c:pt idx="109">
                  <c:v>Feb.09</c:v>
                </c:pt>
                <c:pt idx="110">
                  <c:v>Mar.09</c:v>
                </c:pt>
                <c:pt idx="111">
                  <c:v>Apr.09</c:v>
                </c:pt>
                <c:pt idx="112">
                  <c:v>May.09</c:v>
                </c:pt>
                <c:pt idx="113">
                  <c:v>Jun.09</c:v>
                </c:pt>
                <c:pt idx="114">
                  <c:v>July.09</c:v>
                </c:pt>
                <c:pt idx="115">
                  <c:v>Aug.09</c:v>
                </c:pt>
                <c:pt idx="116">
                  <c:v>Sept. 09</c:v>
                </c:pt>
                <c:pt idx="117">
                  <c:v>Oct.09</c:v>
                </c:pt>
              </c:strCache>
            </c:strRef>
          </c:cat>
          <c:val>
            <c:numRef>
              <c:f>'1-7.'!$E$16:$E$133</c:f>
              <c:numCache>
                <c:formatCode>General</c:formatCode>
                <c:ptCount val="118"/>
                <c:pt idx="0">
                  <c:v>94.22</c:v>
                </c:pt>
                <c:pt idx="1">
                  <c:v>97.85</c:v>
                </c:pt>
                <c:pt idx="2">
                  <c:v>98.64</c:v>
                </c:pt>
                <c:pt idx="3">
                  <c:v>92.48</c:v>
                </c:pt>
                <c:pt idx="4">
                  <c:v>98.96</c:v>
                </c:pt>
                <c:pt idx="5">
                  <c:v>102.28</c:v>
                </c:pt>
                <c:pt idx="6">
                  <c:v>99.91</c:v>
                </c:pt>
                <c:pt idx="7">
                  <c:v>101.49</c:v>
                </c:pt>
                <c:pt idx="8">
                  <c:v>106.55</c:v>
                </c:pt>
                <c:pt idx="9">
                  <c:v>104.81</c:v>
                </c:pt>
                <c:pt idx="10">
                  <c:v>106.07</c:v>
                </c:pt>
                <c:pt idx="11">
                  <c:v>96.75</c:v>
                </c:pt>
                <c:pt idx="12">
                  <c:v>98.17</c:v>
                </c:pt>
                <c:pt idx="13">
                  <c:v>99.12</c:v>
                </c:pt>
                <c:pt idx="14">
                  <c:v>95.48</c:v>
                </c:pt>
                <c:pt idx="15">
                  <c:v>96.59</c:v>
                </c:pt>
                <c:pt idx="16">
                  <c:v>100.07</c:v>
                </c:pt>
                <c:pt idx="17">
                  <c:v>98.33</c:v>
                </c:pt>
                <c:pt idx="18">
                  <c:v>93.74</c:v>
                </c:pt>
                <c:pt idx="19">
                  <c:v>94.22</c:v>
                </c:pt>
                <c:pt idx="20">
                  <c:v>91.06</c:v>
                </c:pt>
                <c:pt idx="21">
                  <c:v>82.04</c:v>
                </c:pt>
                <c:pt idx="22">
                  <c:v>78.88</c:v>
                </c:pt>
                <c:pt idx="23">
                  <c:v>78.09</c:v>
                </c:pt>
                <c:pt idx="24">
                  <c:v>79.36</c:v>
                </c:pt>
                <c:pt idx="25">
                  <c:v>81.1</c:v>
                </c:pt>
                <c:pt idx="26">
                  <c:v>88.37</c:v>
                </c:pt>
                <c:pt idx="27">
                  <c:v>91.21</c:v>
                </c:pt>
                <c:pt idx="28">
                  <c:v>92.16</c:v>
                </c:pt>
                <c:pt idx="29">
                  <c:v>91.21</c:v>
                </c:pt>
                <c:pt idx="30">
                  <c:v>94.69</c:v>
                </c:pt>
                <c:pt idx="31">
                  <c:v>95.64</c:v>
                </c:pt>
                <c:pt idx="32">
                  <c:v>99.59</c:v>
                </c:pt>
                <c:pt idx="33">
                  <c:v>99.12</c:v>
                </c:pt>
                <c:pt idx="34">
                  <c:v>94.37</c:v>
                </c:pt>
                <c:pt idx="35">
                  <c:v>99.28</c:v>
                </c:pt>
                <c:pt idx="36">
                  <c:v>105.12</c:v>
                </c:pt>
                <c:pt idx="37">
                  <c:v>109.55</c:v>
                </c:pt>
                <c:pt idx="38">
                  <c:v>104.02</c:v>
                </c:pt>
                <c:pt idx="39">
                  <c:v>95.96</c:v>
                </c:pt>
                <c:pt idx="40">
                  <c:v>97.06</c:v>
                </c:pt>
                <c:pt idx="41">
                  <c:v>99.59</c:v>
                </c:pt>
                <c:pt idx="42">
                  <c:v>100.07</c:v>
                </c:pt>
                <c:pt idx="43">
                  <c:v>102.6</c:v>
                </c:pt>
                <c:pt idx="44">
                  <c:v>99.59</c:v>
                </c:pt>
                <c:pt idx="45">
                  <c:v>104.97</c:v>
                </c:pt>
                <c:pt idx="46">
                  <c:v>106.39</c:v>
                </c:pt>
                <c:pt idx="47">
                  <c:v>109.24</c:v>
                </c:pt>
                <c:pt idx="48">
                  <c:v>113.82</c:v>
                </c:pt>
                <c:pt idx="49">
                  <c:v>115.4</c:v>
                </c:pt>
                <c:pt idx="50">
                  <c:v>121.09</c:v>
                </c:pt>
                <c:pt idx="51">
                  <c:v>121.88</c:v>
                </c:pt>
                <c:pt idx="52">
                  <c:v>128.36</c:v>
                </c:pt>
                <c:pt idx="53">
                  <c:v>125.2</c:v>
                </c:pt>
                <c:pt idx="54">
                  <c:v>129</c:v>
                </c:pt>
                <c:pt idx="55">
                  <c:v>133.9</c:v>
                </c:pt>
                <c:pt idx="56">
                  <c:v>132.63</c:v>
                </c:pt>
                <c:pt idx="57">
                  <c:v>141.64</c:v>
                </c:pt>
                <c:pt idx="58">
                  <c:v>134.37</c:v>
                </c:pt>
                <c:pt idx="59">
                  <c:v>129.31</c:v>
                </c:pt>
                <c:pt idx="60">
                  <c:v>137.06</c:v>
                </c:pt>
                <c:pt idx="61">
                  <c:v>141.17</c:v>
                </c:pt>
                <c:pt idx="62">
                  <c:v>153.97</c:v>
                </c:pt>
                <c:pt idx="63">
                  <c:v>152.87</c:v>
                </c:pt>
                <c:pt idx="64">
                  <c:v>147.81</c:v>
                </c:pt>
                <c:pt idx="65">
                  <c:v>157.92</c:v>
                </c:pt>
                <c:pt idx="66">
                  <c:v>162.67</c:v>
                </c:pt>
                <c:pt idx="67">
                  <c:v>172.47</c:v>
                </c:pt>
                <c:pt idx="68">
                  <c:v>172.78</c:v>
                </c:pt>
                <c:pt idx="69">
                  <c:v>168.83</c:v>
                </c:pt>
                <c:pt idx="70">
                  <c:v>162.35</c:v>
                </c:pt>
                <c:pt idx="71">
                  <c:v>167.41</c:v>
                </c:pt>
                <c:pt idx="72">
                  <c:v>178.48</c:v>
                </c:pt>
                <c:pt idx="73">
                  <c:v>176.42</c:v>
                </c:pt>
                <c:pt idx="74">
                  <c:v>178.95</c:v>
                </c:pt>
                <c:pt idx="75">
                  <c:v>194.6</c:v>
                </c:pt>
                <c:pt idx="76">
                  <c:v>201.4</c:v>
                </c:pt>
                <c:pt idx="77">
                  <c:v>198.87</c:v>
                </c:pt>
                <c:pt idx="78">
                  <c:v>206.93</c:v>
                </c:pt>
                <c:pt idx="79">
                  <c:v>205.98</c:v>
                </c:pt>
                <c:pt idx="80">
                  <c:v>188.12</c:v>
                </c:pt>
                <c:pt idx="81">
                  <c:v>183.53</c:v>
                </c:pt>
                <c:pt idx="82">
                  <c:v>185.43</c:v>
                </c:pt>
                <c:pt idx="83">
                  <c:v>191.28</c:v>
                </c:pt>
                <c:pt idx="84">
                  <c:v>178.48</c:v>
                </c:pt>
                <c:pt idx="85">
                  <c:v>187.49</c:v>
                </c:pt>
                <c:pt idx="86">
                  <c:v>193.49</c:v>
                </c:pt>
                <c:pt idx="87">
                  <c:v>203.77</c:v>
                </c:pt>
                <c:pt idx="88">
                  <c:v>204.87</c:v>
                </c:pt>
                <c:pt idx="89">
                  <c:v>209.93</c:v>
                </c:pt>
                <c:pt idx="90">
                  <c:v>218.47</c:v>
                </c:pt>
                <c:pt idx="91">
                  <c:v>210.25</c:v>
                </c:pt>
                <c:pt idx="92">
                  <c:v>222.74</c:v>
                </c:pt>
                <c:pt idx="93">
                  <c:v>233.96</c:v>
                </c:pt>
                <c:pt idx="94">
                  <c:v>249.45</c:v>
                </c:pt>
                <c:pt idx="95">
                  <c:v>247.56</c:v>
                </c:pt>
                <c:pt idx="96">
                  <c:v>256.73</c:v>
                </c:pt>
                <c:pt idx="97">
                  <c:v>270.79</c:v>
                </c:pt>
                <c:pt idx="98">
                  <c:v>286.44</c:v>
                </c:pt>
                <c:pt idx="99">
                  <c:v>299.57</c:v>
                </c:pt>
                <c:pt idx="100">
                  <c:v>322.17</c:v>
                </c:pt>
                <c:pt idx="101">
                  <c:v>340.51</c:v>
                </c:pt>
                <c:pt idx="102">
                  <c:v>346.2</c:v>
                </c:pt>
                <c:pt idx="103">
                  <c:v>308.58</c:v>
                </c:pt>
                <c:pt idx="104">
                  <c:v>277.91</c:v>
                </c:pt>
                <c:pt idx="105">
                  <c:v>220.21</c:v>
                </c:pt>
                <c:pt idx="106">
                  <c:v>181.580050597046</c:v>
                </c:pt>
                <c:pt idx="107">
                  <c:v>154.930676387825</c:v>
                </c:pt>
                <c:pt idx="108">
                  <c:v>159.680164655274</c:v>
                </c:pt>
                <c:pt idx="109">
                  <c:v>152.505280141681</c:v>
                </c:pt>
                <c:pt idx="110">
                  <c:v>156.908453576382</c:v>
                </c:pt>
                <c:pt idx="111">
                  <c:v>163.197002171038</c:v>
                </c:pt>
                <c:pt idx="112">
                  <c:v>179.839053306464</c:v>
                </c:pt>
                <c:pt idx="113">
                  <c:v>200.129885175313</c:v>
                </c:pt>
                <c:pt idx="114">
                  <c:v>191.669701018131</c:v>
                </c:pt>
                <c:pt idx="115">
                  <c:v>205.378652814315</c:v>
                </c:pt>
                <c:pt idx="116">
                  <c:v>198.419106507082</c:v>
                </c:pt>
                <c:pt idx="117">
                  <c:v>209.577386868215</c:v>
                </c:pt>
              </c:numCache>
            </c:numRef>
          </c:val>
          <c:smooth val="0"/>
        </c:ser>
        <c:hiLowLines>
          <c:spPr>
            <a:ln w="0">
              <a:noFill/>
            </a:ln>
          </c:spPr>
        </c:hiLowLines>
        <c:marker val="1"/>
        <c:axId val="35850092"/>
        <c:axId val="77842583"/>
      </c:lineChart>
      <c:lineChart>
        <c:grouping val="standard"/>
        <c:varyColors val="0"/>
        <c:ser>
          <c:idx val="3"/>
          <c:order val="3"/>
          <c:tx>
            <c:strRef>
              <c:f>'1-7.'!$D$15</c:f>
              <c:strCache>
                <c:ptCount val="1"/>
                <c:pt idx="0">
                  <c:v>Petroleum</c:v>
                </c:pt>
              </c:strCache>
            </c:strRef>
          </c:tx>
          <c:spPr>
            <a:solidFill>
              <a:srgbClr val="00ffff"/>
            </a:solidFill>
            <a:ln w="12600">
              <a:solidFill>
                <a:srgbClr val="00ffff"/>
              </a:solidFill>
              <a:round/>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6:$F$133</c:f>
              <c:strCache>
                <c:ptCount val="118"/>
                <c:pt idx="0">
                  <c:v>Jan.00</c:v>
                </c:pt>
                <c:pt idx="1">
                  <c:v>Feb.00</c:v>
                </c:pt>
                <c:pt idx="2">
                  <c:v>Mar.00</c:v>
                </c:pt>
                <c:pt idx="3">
                  <c:v>Apr.00</c:v>
                </c:pt>
                <c:pt idx="4">
                  <c:v>May.00</c:v>
                </c:pt>
                <c:pt idx="5">
                  <c:v>Jun.00</c:v>
                </c:pt>
                <c:pt idx="6">
                  <c:v>July.00</c:v>
                </c:pt>
                <c:pt idx="7">
                  <c:v>Aug.00</c:v>
                </c:pt>
                <c:pt idx="8">
                  <c:v>Sept.00</c:v>
                </c:pt>
                <c:pt idx="9">
                  <c:v>Oct.00</c:v>
                </c:pt>
                <c:pt idx="10">
                  <c:v>Nov.00</c:v>
                </c:pt>
                <c:pt idx="11">
                  <c:v>Dec.00</c:v>
                </c:pt>
                <c:pt idx="12">
                  <c:v>Jan.01</c:v>
                </c:pt>
                <c:pt idx="13">
                  <c:v>Feb.01</c:v>
                </c:pt>
                <c:pt idx="14">
                  <c:v>Mar.01</c:v>
                </c:pt>
                <c:pt idx="15">
                  <c:v>Apr.01</c:v>
                </c:pt>
                <c:pt idx="16">
                  <c:v>May.01</c:v>
                </c:pt>
                <c:pt idx="17">
                  <c:v>Jun.01</c:v>
                </c:pt>
                <c:pt idx="18">
                  <c:v>July.01</c:v>
                </c:pt>
                <c:pt idx="19">
                  <c:v>Aug.01</c:v>
                </c:pt>
                <c:pt idx="20">
                  <c:v>Sept.01</c:v>
                </c:pt>
                <c:pt idx="21">
                  <c:v>Oct.01</c:v>
                </c:pt>
                <c:pt idx="22">
                  <c:v>Nov.01</c:v>
                </c:pt>
                <c:pt idx="23">
                  <c:v>Dec.01</c:v>
                </c:pt>
                <c:pt idx="24">
                  <c:v>Jan.02</c:v>
                </c:pt>
                <c:pt idx="25">
                  <c:v>Feb.02</c:v>
                </c:pt>
                <c:pt idx="26">
                  <c:v>Mar.02</c:v>
                </c:pt>
                <c:pt idx="27">
                  <c:v>Apr.02</c:v>
                </c:pt>
                <c:pt idx="28">
                  <c:v>May.02</c:v>
                </c:pt>
                <c:pt idx="29">
                  <c:v>Jun.02</c:v>
                </c:pt>
                <c:pt idx="30">
                  <c:v>July.02</c:v>
                </c:pt>
                <c:pt idx="31">
                  <c:v>Aug.02</c:v>
                </c:pt>
                <c:pt idx="32">
                  <c:v>Sept.02</c:v>
                </c:pt>
                <c:pt idx="33">
                  <c:v>Oct.02</c:v>
                </c:pt>
                <c:pt idx="34">
                  <c:v>Nov.02</c:v>
                </c:pt>
                <c:pt idx="35">
                  <c:v>Dec.02</c:v>
                </c:pt>
                <c:pt idx="36">
                  <c:v>Jan.03</c:v>
                </c:pt>
                <c:pt idx="37">
                  <c:v>Feb.03</c:v>
                </c:pt>
                <c:pt idx="38">
                  <c:v>Mar.03</c:v>
                </c:pt>
                <c:pt idx="39">
                  <c:v>Apr.03</c:v>
                </c:pt>
                <c:pt idx="40">
                  <c:v>May.03</c:v>
                </c:pt>
                <c:pt idx="41">
                  <c:v>Jun.03</c:v>
                </c:pt>
                <c:pt idx="42">
                  <c:v>July.03</c:v>
                </c:pt>
                <c:pt idx="43">
                  <c:v>Aug.03</c:v>
                </c:pt>
                <c:pt idx="44">
                  <c:v>Sept.03</c:v>
                </c:pt>
                <c:pt idx="45">
                  <c:v>Oct.03</c:v>
                </c:pt>
                <c:pt idx="46">
                  <c:v>Nov.03</c:v>
                </c:pt>
                <c:pt idx="47">
                  <c:v>Dec.03</c:v>
                </c:pt>
                <c:pt idx="48">
                  <c:v>Jan.04</c:v>
                </c:pt>
                <c:pt idx="49">
                  <c:v>Feb.04</c:v>
                </c:pt>
                <c:pt idx="50">
                  <c:v>Mar.04</c:v>
                </c:pt>
                <c:pt idx="51">
                  <c:v>Apr.04</c:v>
                </c:pt>
                <c:pt idx="52">
                  <c:v>May.04</c:v>
                </c:pt>
                <c:pt idx="53">
                  <c:v>Jun.04</c:v>
                </c:pt>
                <c:pt idx="54">
                  <c:v>July.04</c:v>
                </c:pt>
                <c:pt idx="55">
                  <c:v>Aug.04</c:v>
                </c:pt>
                <c:pt idx="56">
                  <c:v>Sept.04</c:v>
                </c:pt>
                <c:pt idx="57">
                  <c:v>Oct.04</c:v>
                </c:pt>
                <c:pt idx="58">
                  <c:v>Nov.04</c:v>
                </c:pt>
                <c:pt idx="59">
                  <c:v>Dec.04</c:v>
                </c:pt>
                <c:pt idx="60">
                  <c:v>Jan.05</c:v>
                </c:pt>
                <c:pt idx="61">
                  <c:v>Feb.05</c:v>
                </c:pt>
                <c:pt idx="62">
                  <c:v>Mar.05</c:v>
                </c:pt>
                <c:pt idx="63">
                  <c:v>Apr.05</c:v>
                </c:pt>
                <c:pt idx="64">
                  <c:v>May.05</c:v>
                </c:pt>
                <c:pt idx="65">
                  <c:v>Jun.05</c:v>
                </c:pt>
                <c:pt idx="66">
                  <c:v>July.05</c:v>
                </c:pt>
                <c:pt idx="67">
                  <c:v>Aug.05</c:v>
                </c:pt>
                <c:pt idx="68">
                  <c:v>Sept.05</c:v>
                </c:pt>
                <c:pt idx="69">
                  <c:v>Oct.05</c:v>
                </c:pt>
                <c:pt idx="70">
                  <c:v>Nov.05</c:v>
                </c:pt>
                <c:pt idx="71">
                  <c:v>Dec.05</c:v>
                </c:pt>
                <c:pt idx="72">
                  <c:v>Jan.06</c:v>
                </c:pt>
                <c:pt idx="73">
                  <c:v>Feb.06</c:v>
                </c:pt>
                <c:pt idx="74">
                  <c:v>Mar.06</c:v>
                </c:pt>
                <c:pt idx="75">
                  <c:v>Apr.06</c:v>
                </c:pt>
                <c:pt idx="76">
                  <c:v>May.06</c:v>
                </c:pt>
                <c:pt idx="77">
                  <c:v>Jun.06</c:v>
                </c:pt>
                <c:pt idx="78">
                  <c:v>July.06</c:v>
                </c:pt>
                <c:pt idx="79">
                  <c:v>Aug.06</c:v>
                </c:pt>
                <c:pt idx="80">
                  <c:v>Sept.06</c:v>
                </c:pt>
                <c:pt idx="81">
                  <c:v>Oct.06</c:v>
                </c:pt>
                <c:pt idx="82">
                  <c:v>Nov.06</c:v>
                </c:pt>
                <c:pt idx="83">
                  <c:v>Dec.06</c:v>
                </c:pt>
                <c:pt idx="84">
                  <c:v>Jan.07</c:v>
                </c:pt>
                <c:pt idx="85">
                  <c:v>Feb.07</c:v>
                </c:pt>
                <c:pt idx="86">
                  <c:v>Mar.07</c:v>
                </c:pt>
                <c:pt idx="87">
                  <c:v>Apr.07</c:v>
                </c:pt>
                <c:pt idx="88">
                  <c:v>May.07</c:v>
                </c:pt>
                <c:pt idx="89">
                  <c:v>Jun.07</c:v>
                </c:pt>
                <c:pt idx="90">
                  <c:v>July.07</c:v>
                </c:pt>
                <c:pt idx="91">
                  <c:v>Aug.07</c:v>
                </c:pt>
                <c:pt idx="92">
                  <c:v>Sept.07</c:v>
                </c:pt>
                <c:pt idx="93">
                  <c:v>Oct.07</c:v>
                </c:pt>
                <c:pt idx="94">
                  <c:v>Nov.07</c:v>
                </c:pt>
                <c:pt idx="95">
                  <c:v>Dec.07</c:v>
                </c:pt>
                <c:pt idx="96">
                  <c:v>Jan.08</c:v>
                </c:pt>
                <c:pt idx="97">
                  <c:v>Feb.08</c:v>
                </c:pt>
                <c:pt idx="98">
                  <c:v>Mar.08</c:v>
                </c:pt>
                <c:pt idx="99">
                  <c:v>Apr.08</c:v>
                </c:pt>
                <c:pt idx="100">
                  <c:v>May.08</c:v>
                </c:pt>
                <c:pt idx="101">
                  <c:v>Jun.08</c:v>
                </c:pt>
                <c:pt idx="102">
                  <c:v>July.08</c:v>
                </c:pt>
                <c:pt idx="103">
                  <c:v>Aug.08</c:v>
                </c:pt>
                <c:pt idx="104">
                  <c:v>Sept.08</c:v>
                </c:pt>
                <c:pt idx="105">
                  <c:v>Oct.08</c:v>
                </c:pt>
                <c:pt idx="106">
                  <c:v>Nov.08</c:v>
                </c:pt>
                <c:pt idx="107">
                  <c:v>Dec.08</c:v>
                </c:pt>
                <c:pt idx="108">
                  <c:v>Jan.09</c:v>
                </c:pt>
                <c:pt idx="109">
                  <c:v>Feb.09</c:v>
                </c:pt>
                <c:pt idx="110">
                  <c:v>Mar.09</c:v>
                </c:pt>
                <c:pt idx="111">
                  <c:v>Apr.09</c:v>
                </c:pt>
                <c:pt idx="112">
                  <c:v>May.09</c:v>
                </c:pt>
                <c:pt idx="113">
                  <c:v>Jun.09</c:v>
                </c:pt>
                <c:pt idx="114">
                  <c:v>July.09</c:v>
                </c:pt>
                <c:pt idx="115">
                  <c:v>Aug.09</c:v>
                </c:pt>
                <c:pt idx="116">
                  <c:v>Sept. 09</c:v>
                </c:pt>
                <c:pt idx="117">
                  <c:v>Oct.09</c:v>
                </c:pt>
              </c:strCache>
            </c:strRef>
          </c:cat>
          <c:val>
            <c:numRef>
              <c:f>'1-7.'!$D$16:$D$133</c:f>
              <c:numCache>
                <c:formatCode>General</c:formatCode>
                <c:ptCount val="118"/>
                <c:pt idx="0">
                  <c:v>89.29</c:v>
                </c:pt>
                <c:pt idx="1">
                  <c:v>96.16</c:v>
                </c:pt>
                <c:pt idx="2">
                  <c:v>97.36</c:v>
                </c:pt>
                <c:pt idx="3">
                  <c:v>83.06</c:v>
                </c:pt>
                <c:pt idx="4">
                  <c:v>96.44</c:v>
                </c:pt>
                <c:pt idx="5">
                  <c:v>104.91</c:v>
                </c:pt>
                <c:pt idx="6">
                  <c:v>99.74</c:v>
                </c:pt>
                <c:pt idx="7">
                  <c:v>104.17</c:v>
                </c:pt>
                <c:pt idx="8">
                  <c:v>113.62</c:v>
                </c:pt>
                <c:pt idx="9">
                  <c:v>111.21</c:v>
                </c:pt>
                <c:pt idx="10">
                  <c:v>114.51</c:v>
                </c:pt>
                <c:pt idx="11">
                  <c:v>89.54</c:v>
                </c:pt>
                <c:pt idx="12">
                  <c:v>91.91</c:v>
                </c:pt>
                <c:pt idx="13">
                  <c:v>96.48</c:v>
                </c:pt>
                <c:pt idx="14">
                  <c:v>88.62</c:v>
                </c:pt>
                <c:pt idx="15">
                  <c:v>90.88</c:v>
                </c:pt>
                <c:pt idx="16">
                  <c:v>97.58</c:v>
                </c:pt>
                <c:pt idx="17">
                  <c:v>95.52</c:v>
                </c:pt>
                <c:pt idx="18">
                  <c:v>87.84</c:v>
                </c:pt>
                <c:pt idx="19">
                  <c:v>91.41</c:v>
                </c:pt>
                <c:pt idx="20">
                  <c:v>88.65</c:v>
                </c:pt>
                <c:pt idx="21">
                  <c:v>73.42</c:v>
                </c:pt>
                <c:pt idx="22">
                  <c:v>66.2</c:v>
                </c:pt>
                <c:pt idx="23">
                  <c:v>65.59</c:v>
                </c:pt>
                <c:pt idx="24">
                  <c:v>67.83</c:v>
                </c:pt>
                <c:pt idx="25">
                  <c:v>70.77</c:v>
                </c:pt>
                <c:pt idx="26">
                  <c:v>83.73</c:v>
                </c:pt>
                <c:pt idx="27">
                  <c:v>90.07</c:v>
                </c:pt>
                <c:pt idx="28">
                  <c:v>90.99</c:v>
                </c:pt>
                <c:pt idx="29">
                  <c:v>86.74</c:v>
                </c:pt>
                <c:pt idx="30">
                  <c:v>91.2</c:v>
                </c:pt>
                <c:pt idx="31">
                  <c:v>94.85</c:v>
                </c:pt>
                <c:pt idx="32">
                  <c:v>100.16</c:v>
                </c:pt>
                <c:pt idx="33">
                  <c:v>97.51</c:v>
                </c:pt>
                <c:pt idx="34">
                  <c:v>87.8</c:v>
                </c:pt>
                <c:pt idx="35">
                  <c:v>98.78</c:v>
                </c:pt>
                <c:pt idx="36">
                  <c:v>108.98</c:v>
                </c:pt>
                <c:pt idx="37">
                  <c:v>116.46</c:v>
                </c:pt>
                <c:pt idx="38">
                  <c:v>107.53</c:v>
                </c:pt>
                <c:pt idx="39">
                  <c:v>90.28</c:v>
                </c:pt>
                <c:pt idx="40">
                  <c:v>92.3</c:v>
                </c:pt>
                <c:pt idx="41">
                  <c:v>98.85</c:v>
                </c:pt>
                <c:pt idx="42">
                  <c:v>101.26</c:v>
                </c:pt>
                <c:pt idx="43">
                  <c:v>105.12</c:v>
                </c:pt>
                <c:pt idx="44">
                  <c:v>95.2</c:v>
                </c:pt>
                <c:pt idx="45">
                  <c:v>102.75</c:v>
                </c:pt>
                <c:pt idx="46">
                  <c:v>103.14</c:v>
                </c:pt>
                <c:pt idx="47">
                  <c:v>106.08</c:v>
                </c:pt>
                <c:pt idx="48">
                  <c:v>111.21</c:v>
                </c:pt>
                <c:pt idx="49">
                  <c:v>110.93</c:v>
                </c:pt>
                <c:pt idx="50">
                  <c:v>119.25</c:v>
                </c:pt>
                <c:pt idx="51">
                  <c:v>119.39</c:v>
                </c:pt>
                <c:pt idx="52">
                  <c:v>133.28</c:v>
                </c:pt>
                <c:pt idx="53">
                  <c:v>125.88</c:v>
                </c:pt>
                <c:pt idx="54">
                  <c:v>134.34</c:v>
                </c:pt>
                <c:pt idx="55">
                  <c:v>149.04</c:v>
                </c:pt>
                <c:pt idx="56">
                  <c:v>147.52</c:v>
                </c:pt>
                <c:pt idx="57">
                  <c:v>166.01</c:v>
                </c:pt>
                <c:pt idx="58">
                  <c:v>149.57</c:v>
                </c:pt>
                <c:pt idx="59">
                  <c:v>138.45</c:v>
                </c:pt>
                <c:pt idx="60">
                  <c:v>151.91</c:v>
                </c:pt>
                <c:pt idx="61">
                  <c:v>157.82</c:v>
                </c:pt>
                <c:pt idx="62">
                  <c:v>180.38</c:v>
                </c:pt>
                <c:pt idx="63">
                  <c:v>179.36</c:v>
                </c:pt>
                <c:pt idx="64">
                  <c:v>169.33</c:v>
                </c:pt>
                <c:pt idx="65">
                  <c:v>190.87</c:v>
                </c:pt>
                <c:pt idx="66">
                  <c:v>199.65</c:v>
                </c:pt>
                <c:pt idx="67">
                  <c:v>219.13</c:v>
                </c:pt>
                <c:pt idx="68">
                  <c:v>218.35</c:v>
                </c:pt>
                <c:pt idx="69">
                  <c:v>206.1</c:v>
                </c:pt>
                <c:pt idx="70">
                  <c:v>194.73</c:v>
                </c:pt>
                <c:pt idx="71">
                  <c:v>200.01</c:v>
                </c:pt>
                <c:pt idx="72">
                  <c:v>220.87</c:v>
                </c:pt>
                <c:pt idx="73">
                  <c:v>211.48</c:v>
                </c:pt>
                <c:pt idx="74">
                  <c:v>215.8</c:v>
                </c:pt>
                <c:pt idx="75">
                  <c:v>240.84</c:v>
                </c:pt>
                <c:pt idx="76">
                  <c:v>243</c:v>
                </c:pt>
                <c:pt idx="77">
                  <c:v>241.87</c:v>
                </c:pt>
                <c:pt idx="78">
                  <c:v>256.82</c:v>
                </c:pt>
                <c:pt idx="79">
                  <c:v>254.34</c:v>
                </c:pt>
                <c:pt idx="80">
                  <c:v>219.49</c:v>
                </c:pt>
                <c:pt idx="81">
                  <c:v>205.25</c:v>
                </c:pt>
                <c:pt idx="82">
                  <c:v>205.89</c:v>
                </c:pt>
                <c:pt idx="83">
                  <c:v>216.05</c:v>
                </c:pt>
                <c:pt idx="84">
                  <c:v>189.13</c:v>
                </c:pt>
                <c:pt idx="85">
                  <c:v>203.94</c:v>
                </c:pt>
                <c:pt idx="86">
                  <c:v>214.63</c:v>
                </c:pt>
                <c:pt idx="87">
                  <c:v>230.57</c:v>
                </c:pt>
                <c:pt idx="88">
                  <c:v>230.57</c:v>
                </c:pt>
                <c:pt idx="89">
                  <c:v>241.52</c:v>
                </c:pt>
                <c:pt idx="90">
                  <c:v>260.93</c:v>
                </c:pt>
                <c:pt idx="91">
                  <c:v>248.39</c:v>
                </c:pt>
                <c:pt idx="92">
                  <c:v>272.4</c:v>
                </c:pt>
                <c:pt idx="93">
                  <c:v>290.96</c:v>
                </c:pt>
                <c:pt idx="94">
                  <c:v>323.26</c:v>
                </c:pt>
                <c:pt idx="95">
                  <c:v>316.74</c:v>
                </c:pt>
                <c:pt idx="96">
                  <c:v>321.67</c:v>
                </c:pt>
                <c:pt idx="97">
                  <c:v>332.05</c:v>
                </c:pt>
                <c:pt idx="98">
                  <c:v>360.7</c:v>
                </c:pt>
                <c:pt idx="99">
                  <c:v>386.23</c:v>
                </c:pt>
                <c:pt idx="100">
                  <c:v>434.83</c:v>
                </c:pt>
                <c:pt idx="101">
                  <c:v>465.82</c:v>
                </c:pt>
                <c:pt idx="102">
                  <c:v>469.47</c:v>
                </c:pt>
                <c:pt idx="103">
                  <c:v>405.79</c:v>
                </c:pt>
                <c:pt idx="104">
                  <c:v>351.67</c:v>
                </c:pt>
                <c:pt idx="105">
                  <c:v>257.45</c:v>
                </c:pt>
                <c:pt idx="106">
                  <c:v>191.382889757647</c:v>
                </c:pt>
                <c:pt idx="107">
                  <c:v>147.096600086592</c:v>
                </c:pt>
                <c:pt idx="108">
                  <c:v>155.525144932774</c:v>
                </c:pt>
                <c:pt idx="109">
                  <c:v>147.903219029935</c:v>
                </c:pt>
                <c:pt idx="110">
                  <c:v>166.284555219641</c:v>
                </c:pt>
                <c:pt idx="111">
                  <c:v>178.068181383993</c:v>
                </c:pt>
                <c:pt idx="112">
                  <c:v>205.772520346959</c:v>
                </c:pt>
                <c:pt idx="113">
                  <c:v>244.833707042958</c:v>
                </c:pt>
                <c:pt idx="114">
                  <c:v>228.984218564837</c:v>
                </c:pt>
                <c:pt idx="115">
                  <c:v>253.688355554907</c:v>
                </c:pt>
                <c:pt idx="116">
                  <c:v>242.185251779082</c:v>
                </c:pt>
                <c:pt idx="117">
                  <c:v>262.368706166801</c:v>
                </c:pt>
              </c:numCache>
            </c:numRef>
          </c:val>
          <c:smooth val="0"/>
        </c:ser>
        <c:hiLowLines>
          <c:spPr>
            <a:ln w="0">
              <a:noFill/>
            </a:ln>
          </c:spPr>
        </c:hiLowLines>
        <c:marker val="1"/>
        <c:axId val="9919125"/>
        <c:axId val="9973552"/>
      </c:lineChart>
      <c:catAx>
        <c:axId val="358500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7842583"/>
        <c:crossesAt val="0"/>
        <c:auto val="1"/>
        <c:lblAlgn val="ctr"/>
        <c:lblOffset val="100"/>
        <c:noMultiLvlLbl val="0"/>
      </c:catAx>
      <c:valAx>
        <c:axId val="77842583"/>
        <c:scaling>
          <c:orientation val="minMax"/>
          <c:max val="50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2000=100</a:t>
                </a:r>
              </a:p>
            </c:rich>
          </c:tx>
          <c:layout>
            <c:manualLayout>
              <c:xMode val="edge"/>
              <c:yMode val="edge"/>
              <c:x val="0.231930318112963"/>
              <c:y val="0.04454586946599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5850092"/>
        <c:crossesAt val="1"/>
        <c:crossBetween val="midCat"/>
      </c:valAx>
      <c:catAx>
        <c:axId val="9919125"/>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973552"/>
        <c:auto val="1"/>
        <c:lblAlgn val="ctr"/>
        <c:lblOffset val="100"/>
        <c:noMultiLvlLbl val="0"/>
      </c:catAx>
      <c:valAx>
        <c:axId val="9973552"/>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2000=100</a:t>
                </a:r>
              </a:p>
            </c:rich>
          </c:tx>
          <c:layout>
            <c:manualLayout>
              <c:xMode val="edge"/>
              <c:yMode val="edge"/>
              <c:x val="0.736420688162735"/>
              <c:y val="0.044545869465997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19125"/>
        <c:crosses val="max"/>
        <c:crossBetween val="midCat"/>
      </c:valAx>
      <c:spPr>
        <a:noFill/>
        <a:ln w="12600">
          <a:noFill/>
        </a:ln>
      </c:spPr>
    </c:plotArea>
    <c:legend>
      <c:legendPos val="r"/>
      <c:layout>
        <c:manualLayout>
          <c:xMode val="edge"/>
          <c:yMode val="edge"/>
          <c:x val="0.201796148019909"/>
          <c:y val="0.85905979005020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65297707406"/>
          <c:y val="0.0377126144847225"/>
          <c:w val="0.912584529111001"/>
          <c:h val="0.785115061956438"/>
        </c:manualLayout>
      </c:layout>
      <c:barChart>
        <c:barDir val="col"/>
        <c:grouping val="clustered"/>
        <c:varyColors val="0"/>
        <c:ser>
          <c:idx val="0"/>
          <c:order val="0"/>
          <c:tx>
            <c:strRef>
              <c:f>'1-8.'!$C$14</c:f>
              <c:strCache>
                <c:ptCount val="1"/>
                <c:pt idx="0">
                  <c:v>Változás 08:Q3 - 09:Q1 között</c:v>
                </c:pt>
              </c:strCache>
            </c:strRef>
          </c:tx>
          <c:spPr>
            <a:solidFill>
              <a:srgbClr val="9999ff"/>
            </a:solidFill>
            <a:ln w="0">
              <a:noFill/>
            </a:ln>
          </c:spPr>
          <c:invertIfNegative val="0"/>
          <c:dPt>
            <c:idx val="1"/>
            <c:invertIfNegative val="0"/>
            <c:spPr>
              <a:solidFill>
                <a:srgbClr val="ff9900"/>
              </a:solidFill>
              <a:ln w="0">
                <a:noFill/>
              </a:ln>
            </c:spPr>
          </c:dPt>
          <c:dPt>
            <c:idx val="5"/>
            <c:invertIfNegative val="0"/>
            <c:spPr>
              <a:solidFill>
                <a:srgbClr val="ff9900"/>
              </a:solidFill>
              <a:ln w="0">
                <a:noFill/>
              </a:ln>
            </c:spPr>
          </c:dPt>
          <c:dPt>
            <c:idx val="9"/>
            <c:invertIfNegative val="0"/>
            <c:spPr>
              <a:solidFill>
                <a:srgbClr val="ff9900"/>
              </a:solidFill>
              <a:ln w="0">
                <a:noFill/>
              </a:ln>
            </c:spPr>
          </c:dPt>
          <c:dPt>
            <c:idx val="13"/>
            <c:invertIfNegative val="0"/>
            <c:spPr>
              <a:solidFill>
                <a:srgbClr val="ff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A$16:$B$31</c:f>
              <c:multiLvlStrCache>
                <c:ptCount val="16"/>
                <c:lvl>
                  <c:pt idx="0">
                    <c:v>Csehország</c:v>
                  </c:pt>
                  <c:pt idx="1">
                    <c:v>Magyarország</c:v>
                  </c:pt>
                  <c:pt idx="2">
                    <c:v>Lengyelország</c:v>
                  </c:pt>
                  <c:pt idx="3">
                    <c:v>Szlovákia</c:v>
                  </c:pt>
                  <c:pt idx="4">
                    <c:v>Csehország</c:v>
                  </c:pt>
                  <c:pt idx="5">
                    <c:v>Magyarország</c:v>
                  </c:pt>
                  <c:pt idx="6">
                    <c:v>Lengyelország</c:v>
                  </c:pt>
                  <c:pt idx="7">
                    <c:v>Szlovákia</c:v>
                  </c:pt>
                  <c:pt idx="8">
                    <c:v>Csehország</c:v>
                  </c:pt>
                  <c:pt idx="9">
                    <c:v>Magyarország</c:v>
                  </c:pt>
                  <c:pt idx="10">
                    <c:v>Lengyelország</c:v>
                  </c:pt>
                  <c:pt idx="11">
                    <c:v>Szlovákia</c:v>
                  </c:pt>
                  <c:pt idx="12">
                    <c:v>Csehország</c:v>
                  </c:pt>
                  <c:pt idx="13">
                    <c:v>Magyarország</c:v>
                  </c:pt>
                  <c:pt idx="14">
                    <c:v>Lengyelország</c:v>
                  </c:pt>
                  <c:pt idx="15">
                    <c:v>Szlovákia</c:v>
                  </c:pt>
                </c:lvl>
                <c:lvl>
                  <c:pt idx="0">
                    <c:v>Termelés</c:v>
                  </c:pt>
                  <c:pt idx="4">
                    <c:v>Értékesítés</c:v>
                  </c:pt>
                  <c:pt idx="8">
                    <c:v>Belföldi értékesítés</c:v>
                  </c:pt>
                  <c:pt idx="12">
                    <c:v>Exportértékesítés</c:v>
                  </c:pt>
                </c:lvl>
              </c:multiLvlStrCache>
            </c:multiLvlStrRef>
          </c:cat>
          <c:val>
            <c:numRef>
              <c:f>'1-8.'!$C$16:$C$31</c:f>
              <c:numCache>
                <c:formatCode>General</c:formatCode>
                <c:ptCount val="16"/>
                <c:pt idx="0">
                  <c:v>-14.3594925339621</c:v>
                </c:pt>
                <c:pt idx="1">
                  <c:v>-19.6708740066662</c:v>
                </c:pt>
                <c:pt idx="2">
                  <c:v>-7.29139922978176</c:v>
                </c:pt>
                <c:pt idx="3">
                  <c:v>-21.2672811059908</c:v>
                </c:pt>
                <c:pt idx="4">
                  <c:v>-15.3862947902737</c:v>
                </c:pt>
                <c:pt idx="5">
                  <c:v>-18.6997323169162</c:v>
                </c:pt>
                <c:pt idx="6">
                  <c:v>-3.18180697037714</c:v>
                </c:pt>
                <c:pt idx="7">
                  <c:v>-29.8776530538663</c:v>
                </c:pt>
                <c:pt idx="8">
                  <c:v>-15.9562697576396</c:v>
                </c:pt>
                <c:pt idx="9">
                  <c:v>-7.51019698186414</c:v>
                </c:pt>
                <c:pt idx="10">
                  <c:v>-3.34549565753635</c:v>
                </c:pt>
                <c:pt idx="11">
                  <c:v>-36.1181455758092</c:v>
                </c:pt>
                <c:pt idx="12">
                  <c:v>-16.2563916287127</c:v>
                </c:pt>
                <c:pt idx="13">
                  <c:v>-22.6200652811285</c:v>
                </c:pt>
                <c:pt idx="14">
                  <c:v>-3.46437233993868</c:v>
                </c:pt>
                <c:pt idx="15">
                  <c:v>-25.5778156120997</c:v>
                </c:pt>
              </c:numCache>
            </c:numRef>
          </c:val>
        </c:ser>
        <c:ser>
          <c:idx val="1"/>
          <c:order val="1"/>
          <c:tx>
            <c:strRef>
              <c:f>'1-8.'!$D$14</c:f>
              <c:strCache>
                <c:ptCount val="1"/>
                <c:pt idx="0">
                  <c:v>Változás 09:Q1 - 09:Q3 között</c:v>
                </c:pt>
              </c:strCache>
            </c:strRef>
          </c:tx>
          <c:spPr>
            <a:no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A$16:$B$31</c:f>
              <c:multiLvlStrCache>
                <c:ptCount val="16"/>
                <c:lvl>
                  <c:pt idx="0">
                    <c:v>Csehország</c:v>
                  </c:pt>
                  <c:pt idx="1">
                    <c:v>Magyarország</c:v>
                  </c:pt>
                  <c:pt idx="2">
                    <c:v>Lengyelország</c:v>
                  </c:pt>
                  <c:pt idx="3">
                    <c:v>Szlovákia</c:v>
                  </c:pt>
                  <c:pt idx="4">
                    <c:v>Csehország</c:v>
                  </c:pt>
                  <c:pt idx="5">
                    <c:v>Magyarország</c:v>
                  </c:pt>
                  <c:pt idx="6">
                    <c:v>Lengyelország</c:v>
                  </c:pt>
                  <c:pt idx="7">
                    <c:v>Szlovákia</c:v>
                  </c:pt>
                  <c:pt idx="8">
                    <c:v>Csehország</c:v>
                  </c:pt>
                  <c:pt idx="9">
                    <c:v>Magyarország</c:v>
                  </c:pt>
                  <c:pt idx="10">
                    <c:v>Lengyelország</c:v>
                  </c:pt>
                  <c:pt idx="11">
                    <c:v>Szlovákia</c:v>
                  </c:pt>
                  <c:pt idx="12">
                    <c:v>Csehország</c:v>
                  </c:pt>
                  <c:pt idx="13">
                    <c:v>Magyarország</c:v>
                  </c:pt>
                  <c:pt idx="14">
                    <c:v>Lengyelország</c:v>
                  </c:pt>
                  <c:pt idx="15">
                    <c:v>Szlovákia</c:v>
                  </c:pt>
                </c:lvl>
                <c:lvl>
                  <c:pt idx="0">
                    <c:v>Termelés</c:v>
                  </c:pt>
                  <c:pt idx="4">
                    <c:v>Értékesítés</c:v>
                  </c:pt>
                  <c:pt idx="8">
                    <c:v>Belföldi értékesítés</c:v>
                  </c:pt>
                  <c:pt idx="12">
                    <c:v>Exportértékesítés</c:v>
                  </c:pt>
                </c:lvl>
              </c:multiLvlStrCache>
            </c:multiLvlStrRef>
          </c:cat>
          <c:val>
            <c:numRef>
              <c:f>'1-8.'!$D$16:$D$31</c:f>
              <c:numCache>
                <c:formatCode>General</c:formatCode>
                <c:ptCount val="16"/>
                <c:pt idx="0">
                  <c:v>1.96971683272156</c:v>
                </c:pt>
                <c:pt idx="1">
                  <c:v>2.13740532814077</c:v>
                </c:pt>
                <c:pt idx="2">
                  <c:v>3.84934921074496</c:v>
                </c:pt>
                <c:pt idx="3">
                  <c:v>8.99912203687443</c:v>
                </c:pt>
                <c:pt idx="4">
                  <c:v>-1.46105466860182</c:v>
                </c:pt>
                <c:pt idx="5">
                  <c:v>2.03920092971346</c:v>
                </c:pt>
                <c:pt idx="6">
                  <c:v>1.79094591496192</c:v>
                </c:pt>
                <c:pt idx="7">
                  <c:v>4.74754053405546</c:v>
                </c:pt>
                <c:pt idx="8">
                  <c:v>-3.35078205811364</c:v>
                </c:pt>
                <c:pt idx="9">
                  <c:v>-9.13437890265726</c:v>
                </c:pt>
                <c:pt idx="10">
                  <c:v>0.935772011909819</c:v>
                </c:pt>
                <c:pt idx="11">
                  <c:v>2.16461260695502</c:v>
                </c:pt>
                <c:pt idx="12">
                  <c:v>2.69927596676787</c:v>
                </c:pt>
                <c:pt idx="13">
                  <c:v>6.25018994405666</c:v>
                </c:pt>
                <c:pt idx="14">
                  <c:v>3.96795297240922</c:v>
                </c:pt>
                <c:pt idx="15">
                  <c:v>6.27859605139453</c:v>
                </c:pt>
              </c:numCache>
            </c:numRef>
          </c:val>
        </c:ser>
        <c:gapWidth val="50"/>
        <c:overlap val="100"/>
        <c:axId val="79093210"/>
        <c:axId val="31819526"/>
      </c:barChart>
      <c:catAx>
        <c:axId val="79093210"/>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31819526"/>
        <c:crossesAt val="0"/>
        <c:auto val="1"/>
        <c:lblAlgn val="ctr"/>
        <c:lblOffset val="100"/>
        <c:noMultiLvlLbl val="0"/>
      </c:catAx>
      <c:valAx>
        <c:axId val="31819526"/>
        <c:scaling>
          <c:orientation val="minMax"/>
          <c:max val="10"/>
        </c:scaling>
        <c:delete val="0"/>
        <c:axPos val="l"/>
        <c:title>
          <c:tx>
            <c:rich>
              <a:bodyPr rot="0"/>
              <a:lstStyle/>
              <a:p>
                <a:pPr>
                  <a:defRPr b="0" sz="1400" spc="-1" strike="noStrike">
                    <a:solidFill>
                      <a:srgbClr val="000000"/>
                    </a:solidFill>
                    <a:latin typeface="Garamond"/>
                  </a:defRPr>
                </a:pPr>
                <a:r>
                  <a:rPr b="0" sz="1400" spc="-1" strike="noStrike">
                    <a:solidFill>
                      <a:srgbClr val="000000"/>
                    </a:solidFill>
                    <a:latin typeface="Garamond"/>
                  </a:rPr>
                  <a:t>Változás (%)</a:t>
                </a:r>
              </a:p>
            </c:rich>
          </c:tx>
          <c:layout>
            <c:manualLayout>
              <c:xMode val="edge"/>
              <c:yMode val="edge"/>
              <c:x val="0.129308922975425"/>
              <c:y val="0.01924112983914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9093210"/>
        <c:crossesAt val="1"/>
        <c:crossBetween val="midCat"/>
        <c:majorUnit val="10"/>
      </c:valAx>
      <c:spPr>
        <a:noFill/>
        <a:ln w="12600">
          <a:solidFill>
            <a:srgbClr val="808080"/>
          </a:solidFill>
          <a:round/>
        </a:ln>
      </c:spPr>
    </c:plotArea>
    <c:legend>
      <c:legendPos val="r"/>
      <c:layout>
        <c:manualLayout>
          <c:xMode val="edge"/>
          <c:yMode val="edge"/>
          <c:x val="0.0879102754412007"/>
          <c:y val="0.818517663357192"/>
          <c:w val="0.814613227775029"/>
          <c:h val="0.0678827060725006"/>
        </c:manualLayout>
      </c:layout>
      <c:overlay val="0"/>
      <c:spPr>
        <a:noFill/>
        <a:ln w="0">
          <a:noFill/>
        </a:ln>
      </c:spPr>
      <c:txPr>
        <a:bodyPr/>
        <a:lstStyle/>
        <a:p>
          <a:pPr>
            <a:defRPr b="0" sz="1400" spc="-1" strike="noStrike">
              <a:solidFill>
                <a:srgbClr val="000000"/>
              </a:solidFill>
              <a:latin typeface="Garamond"/>
            </a:defRPr>
          </a:pPr>
        </a:p>
      </c:txPr>
    </c:legend>
    <c:plotVisOnly val="1"/>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954197694583"/>
          <c:y val="0.0427320793967236"/>
          <c:w val="0.916862185045394"/>
          <c:h val="0.873797347664038"/>
        </c:manualLayout>
      </c:layout>
      <c:barChart>
        <c:barDir val="col"/>
        <c:grouping val="clustered"/>
        <c:varyColors val="0"/>
        <c:ser>
          <c:idx val="0"/>
          <c:order val="0"/>
          <c:tx>
            <c:strRef>
              <c:f>'1-8.'!$C$15</c:f>
              <c:strCache>
                <c:ptCount val="1"/>
                <c:pt idx="0">
                  <c:v>Change between 08:Q3 and 09:Q1</c:v>
                </c:pt>
              </c:strCache>
            </c:strRef>
          </c:tx>
          <c:spPr>
            <a:solidFill>
              <a:srgbClr val="9999ff"/>
            </a:solidFill>
            <a:ln w="0">
              <a:noFill/>
            </a:ln>
          </c:spPr>
          <c:invertIfNegative val="0"/>
          <c:dPt>
            <c:idx val="1"/>
            <c:invertIfNegative val="0"/>
            <c:spPr>
              <a:solidFill>
                <a:srgbClr val="ff9900"/>
              </a:solidFill>
              <a:ln w="0">
                <a:noFill/>
              </a:ln>
            </c:spPr>
          </c:dPt>
          <c:dPt>
            <c:idx val="5"/>
            <c:invertIfNegative val="0"/>
            <c:spPr>
              <a:solidFill>
                <a:srgbClr val="ff9900"/>
              </a:solidFill>
              <a:ln w="0">
                <a:noFill/>
              </a:ln>
            </c:spPr>
          </c:dPt>
          <c:dPt>
            <c:idx val="9"/>
            <c:invertIfNegative val="0"/>
            <c:spPr>
              <a:solidFill>
                <a:srgbClr val="ff9900"/>
              </a:solidFill>
              <a:ln w="0">
                <a:noFill/>
              </a:ln>
            </c:spPr>
          </c:dPt>
          <c:dPt>
            <c:idx val="13"/>
            <c:invertIfNegative val="0"/>
            <c:spPr>
              <a:solidFill>
                <a:srgbClr val="ff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E$16:$F$31</c:f>
              <c:multiLvlStrCache>
                <c:ptCount val="16"/>
                <c:lvl>
                  <c:pt idx="0">
                    <c:v>Czech Republic</c:v>
                  </c:pt>
                  <c:pt idx="1">
                    <c:v>Hungary</c:v>
                  </c:pt>
                  <c:pt idx="2">
                    <c:v>Poland</c:v>
                  </c:pt>
                  <c:pt idx="3">
                    <c:v>Slovakia</c:v>
                  </c:pt>
                  <c:pt idx="4">
                    <c:v>Czech Republic</c:v>
                  </c:pt>
                  <c:pt idx="5">
                    <c:v>Hungary</c:v>
                  </c:pt>
                  <c:pt idx="6">
                    <c:v>Poland</c:v>
                  </c:pt>
                  <c:pt idx="7">
                    <c:v>Slovakia</c:v>
                  </c:pt>
                  <c:pt idx="8">
                    <c:v>Czech Republic</c:v>
                  </c:pt>
                  <c:pt idx="9">
                    <c:v>Hungary</c:v>
                  </c:pt>
                  <c:pt idx="10">
                    <c:v>Poland</c:v>
                  </c:pt>
                  <c:pt idx="11">
                    <c:v>Slovakia</c:v>
                  </c:pt>
                  <c:pt idx="12">
                    <c:v>Czech Republic</c:v>
                  </c:pt>
                  <c:pt idx="13">
                    <c:v>Hungary</c:v>
                  </c:pt>
                  <c:pt idx="14">
                    <c:v>Poland</c:v>
                  </c:pt>
                  <c:pt idx="15">
                    <c:v>Slovakia</c:v>
                  </c:pt>
                </c:lvl>
                <c:lvl>
                  <c:pt idx="0">
                    <c:v>Production</c:v>
                  </c:pt>
                  <c:pt idx="4">
                    <c:v>Sales</c:v>
                  </c:pt>
                  <c:pt idx="8">
                    <c:v>Domestic sales</c:v>
                  </c:pt>
                  <c:pt idx="12">
                    <c:v>Export sales</c:v>
                  </c:pt>
                </c:lvl>
              </c:multiLvlStrCache>
            </c:multiLvlStrRef>
          </c:cat>
          <c:val>
            <c:numRef>
              <c:f>'1-8.'!$C$16:$C$31</c:f>
              <c:numCache>
                <c:formatCode>General</c:formatCode>
                <c:ptCount val="16"/>
                <c:pt idx="0">
                  <c:v>-14.3594925339621</c:v>
                </c:pt>
                <c:pt idx="1">
                  <c:v>-19.6708740066662</c:v>
                </c:pt>
                <c:pt idx="2">
                  <c:v>-7.29139922978176</c:v>
                </c:pt>
                <c:pt idx="3">
                  <c:v>-21.2672811059908</c:v>
                </c:pt>
                <c:pt idx="4">
                  <c:v>-15.3862947902737</c:v>
                </c:pt>
                <c:pt idx="5">
                  <c:v>-18.6997323169162</c:v>
                </c:pt>
                <c:pt idx="6">
                  <c:v>-3.18180697037714</c:v>
                </c:pt>
                <c:pt idx="7">
                  <c:v>-29.8776530538663</c:v>
                </c:pt>
                <c:pt idx="8">
                  <c:v>-15.9562697576396</c:v>
                </c:pt>
                <c:pt idx="9">
                  <c:v>-7.51019698186414</c:v>
                </c:pt>
                <c:pt idx="10">
                  <c:v>-3.34549565753635</c:v>
                </c:pt>
                <c:pt idx="11">
                  <c:v>-36.1181455758092</c:v>
                </c:pt>
                <c:pt idx="12">
                  <c:v>-16.2563916287127</c:v>
                </c:pt>
                <c:pt idx="13">
                  <c:v>-22.6200652811285</c:v>
                </c:pt>
                <c:pt idx="14">
                  <c:v>-3.46437233993868</c:v>
                </c:pt>
                <c:pt idx="15">
                  <c:v>-25.5778156120997</c:v>
                </c:pt>
              </c:numCache>
            </c:numRef>
          </c:val>
        </c:ser>
        <c:ser>
          <c:idx val="1"/>
          <c:order val="1"/>
          <c:tx>
            <c:strRef>
              <c:f>'1-8.'!$D$15</c:f>
              <c:strCache>
                <c:ptCount val="1"/>
                <c:pt idx="0">
                  <c:v>Change between 09:Q1 and 09:Q3</c:v>
                </c:pt>
              </c:strCache>
            </c:strRef>
          </c:tx>
          <c:spPr>
            <a:no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E$16:$F$31</c:f>
              <c:multiLvlStrCache>
                <c:ptCount val="16"/>
                <c:lvl>
                  <c:pt idx="0">
                    <c:v>Czech Republic</c:v>
                  </c:pt>
                  <c:pt idx="1">
                    <c:v>Hungary</c:v>
                  </c:pt>
                  <c:pt idx="2">
                    <c:v>Poland</c:v>
                  </c:pt>
                  <c:pt idx="3">
                    <c:v>Slovakia</c:v>
                  </c:pt>
                  <c:pt idx="4">
                    <c:v>Czech Republic</c:v>
                  </c:pt>
                  <c:pt idx="5">
                    <c:v>Hungary</c:v>
                  </c:pt>
                  <c:pt idx="6">
                    <c:v>Poland</c:v>
                  </c:pt>
                  <c:pt idx="7">
                    <c:v>Slovakia</c:v>
                  </c:pt>
                  <c:pt idx="8">
                    <c:v>Czech Republic</c:v>
                  </c:pt>
                  <c:pt idx="9">
                    <c:v>Hungary</c:v>
                  </c:pt>
                  <c:pt idx="10">
                    <c:v>Poland</c:v>
                  </c:pt>
                  <c:pt idx="11">
                    <c:v>Slovakia</c:v>
                  </c:pt>
                  <c:pt idx="12">
                    <c:v>Czech Republic</c:v>
                  </c:pt>
                  <c:pt idx="13">
                    <c:v>Hungary</c:v>
                  </c:pt>
                  <c:pt idx="14">
                    <c:v>Poland</c:v>
                  </c:pt>
                  <c:pt idx="15">
                    <c:v>Slovakia</c:v>
                  </c:pt>
                </c:lvl>
                <c:lvl>
                  <c:pt idx="0">
                    <c:v>Production</c:v>
                  </c:pt>
                  <c:pt idx="4">
                    <c:v>Sales</c:v>
                  </c:pt>
                  <c:pt idx="8">
                    <c:v>Domestic sales</c:v>
                  </c:pt>
                  <c:pt idx="12">
                    <c:v>Export sales</c:v>
                  </c:pt>
                </c:lvl>
              </c:multiLvlStrCache>
            </c:multiLvlStrRef>
          </c:cat>
          <c:val>
            <c:numRef>
              <c:f>'1-8.'!$D$16:$D$31</c:f>
              <c:numCache>
                <c:formatCode>General</c:formatCode>
                <c:ptCount val="16"/>
                <c:pt idx="0">
                  <c:v>1.96971683272156</c:v>
                </c:pt>
                <c:pt idx="1">
                  <c:v>2.13740532814077</c:v>
                </c:pt>
                <c:pt idx="2">
                  <c:v>3.84934921074496</c:v>
                </c:pt>
                <c:pt idx="3">
                  <c:v>8.99912203687443</c:v>
                </c:pt>
                <c:pt idx="4">
                  <c:v>-1.46105466860182</c:v>
                </c:pt>
                <c:pt idx="5">
                  <c:v>2.03920092971346</c:v>
                </c:pt>
                <c:pt idx="6">
                  <c:v>1.79094591496192</c:v>
                </c:pt>
                <c:pt idx="7">
                  <c:v>4.74754053405546</c:v>
                </c:pt>
                <c:pt idx="8">
                  <c:v>-3.35078205811364</c:v>
                </c:pt>
                <c:pt idx="9">
                  <c:v>-9.13437890265726</c:v>
                </c:pt>
                <c:pt idx="10">
                  <c:v>0.935772011909819</c:v>
                </c:pt>
                <c:pt idx="11">
                  <c:v>2.16461260695502</c:v>
                </c:pt>
                <c:pt idx="12">
                  <c:v>2.69927596676787</c:v>
                </c:pt>
                <c:pt idx="13">
                  <c:v>6.25018994405666</c:v>
                </c:pt>
                <c:pt idx="14">
                  <c:v>3.96795297240922</c:v>
                </c:pt>
                <c:pt idx="15">
                  <c:v>6.27859605139453</c:v>
                </c:pt>
              </c:numCache>
            </c:numRef>
          </c:val>
        </c:ser>
        <c:gapWidth val="50"/>
        <c:overlap val="100"/>
        <c:axId val="81570807"/>
        <c:axId val="69259818"/>
      </c:barChart>
      <c:catAx>
        <c:axId val="81570807"/>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9259818"/>
        <c:crossesAt val="0"/>
        <c:auto val="1"/>
        <c:lblAlgn val="ctr"/>
        <c:lblOffset val="100"/>
        <c:noMultiLvlLbl val="0"/>
      </c:catAx>
      <c:valAx>
        <c:axId val="69259818"/>
        <c:scaling>
          <c:orientation val="minMax"/>
          <c:max val="10"/>
        </c:scaling>
        <c:delete val="0"/>
        <c:axPos val="l"/>
        <c:title>
          <c:tx>
            <c:rich>
              <a:bodyPr rot="0"/>
              <a:lstStyle/>
              <a:p>
                <a:pPr>
                  <a:defRPr b="0" sz="1400" spc="-1" strike="noStrike">
                    <a:solidFill>
                      <a:srgbClr val="000000"/>
                    </a:solidFill>
                    <a:latin typeface="Garamond"/>
                  </a:defRPr>
                </a:pPr>
                <a:r>
                  <a:rPr b="0" sz="1400" spc="-1" strike="noStrike">
                    <a:solidFill>
                      <a:srgbClr val="000000"/>
                    </a:solidFill>
                    <a:latin typeface="Garamond"/>
                  </a:rPr>
                  <a:t>Change (%)</a:t>
                </a:r>
              </a:p>
            </c:rich>
          </c:tx>
          <c:layout>
            <c:manualLayout>
              <c:xMode val="edge"/>
              <c:yMode val="edge"/>
              <c:x val="0.102162603284709"/>
              <c:y val="0.02166941145878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1570807"/>
        <c:crossesAt val="1"/>
        <c:crossBetween val="midCat"/>
        <c:majorUnit val="10"/>
      </c:valAx>
      <c:spPr>
        <a:noFill/>
        <a:ln w="12600">
          <a:solidFill>
            <a:srgbClr val="808080"/>
          </a:solidFill>
          <a:round/>
        </a:ln>
      </c:spPr>
    </c:plotArea>
    <c:legend>
      <c:legendPos val="r"/>
      <c:layout>
        <c:manualLayout>
          <c:xMode val="edge"/>
          <c:yMode val="edge"/>
          <c:x val="0.109711312863409"/>
          <c:y val="0.91921643408165"/>
          <c:w val="0.795317759869428"/>
          <c:h val="0.0611944179596082"/>
        </c:manualLayout>
      </c:layout>
      <c:overlay val="0"/>
      <c:spPr>
        <a:noFill/>
        <a:ln w="0">
          <a:noFill/>
        </a:ln>
      </c:spPr>
      <c:txPr>
        <a:bodyPr/>
        <a:lstStyle/>
        <a:p>
          <a:pPr>
            <a:defRPr b="0" sz="1400" spc="-1" strike="noStrike">
              <a:solidFill>
                <a:srgbClr val="000000"/>
              </a:solidFill>
              <a:latin typeface="Garamond"/>
            </a:defRPr>
          </a:pPr>
        </a:p>
      </c:txPr>
    </c:legend>
    <c:plotVisOnly val="1"/>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9.'!$B$16</c:f>
              <c:strCache>
                <c:ptCount val="1"/>
                <c:pt idx="0">
                  <c:v>Tartós</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8:$A$121</c:f>
              <c:strCache>
                <c:ptCount val="104"/>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strCache>
            </c:strRef>
          </c:cat>
          <c:val>
            <c:numRef>
              <c:f>'1-9.'!$B$18:$B$121</c:f>
              <c:numCache>
                <c:formatCode>General</c:formatCode>
                <c:ptCount val="104"/>
                <c:pt idx="0">
                  <c:v>14.9253047177902</c:v>
                </c:pt>
                <c:pt idx="1">
                  <c:v>10.8523072195589</c:v>
                </c:pt>
                <c:pt idx="2">
                  <c:v>8.61364244469827</c:v>
                </c:pt>
                <c:pt idx="3">
                  <c:v>10.6204969152758</c:v>
                </c:pt>
                <c:pt idx="4">
                  <c:v>10.2515601471815</c:v>
                </c:pt>
                <c:pt idx="5">
                  <c:v>11.0973968563874</c:v>
                </c:pt>
                <c:pt idx="6">
                  <c:v>11.2509843056505</c:v>
                </c:pt>
                <c:pt idx="7">
                  <c:v>7.41063212144445</c:v>
                </c:pt>
                <c:pt idx="8">
                  <c:v>4.35270471620933</c:v>
                </c:pt>
                <c:pt idx="9">
                  <c:v>6.15726809818372</c:v>
                </c:pt>
                <c:pt idx="10">
                  <c:v>3.50427526902816</c:v>
                </c:pt>
                <c:pt idx="11">
                  <c:v>6.82308097233212</c:v>
                </c:pt>
                <c:pt idx="12">
                  <c:v>18.9735225678349</c:v>
                </c:pt>
                <c:pt idx="13">
                  <c:v>14.9786260400995</c:v>
                </c:pt>
                <c:pt idx="14">
                  <c:v>13.4716449197708</c:v>
                </c:pt>
                <c:pt idx="15">
                  <c:v>18.0943151872407</c:v>
                </c:pt>
                <c:pt idx="16">
                  <c:v>9.70670767701962</c:v>
                </c:pt>
                <c:pt idx="17">
                  <c:v>13.7492685990351</c:v>
                </c:pt>
                <c:pt idx="18">
                  <c:v>11.7294224942524</c:v>
                </c:pt>
                <c:pt idx="19">
                  <c:v>6.83229293357532</c:v>
                </c:pt>
                <c:pt idx="20">
                  <c:v>10.6150727828797</c:v>
                </c:pt>
                <c:pt idx="21">
                  <c:v>11.6525649495704</c:v>
                </c:pt>
                <c:pt idx="22">
                  <c:v>10.7167711189312</c:v>
                </c:pt>
                <c:pt idx="23">
                  <c:v>10.922251776283</c:v>
                </c:pt>
                <c:pt idx="24">
                  <c:v>13.5076760757879</c:v>
                </c:pt>
                <c:pt idx="25">
                  <c:v>7.42514887904366</c:v>
                </c:pt>
                <c:pt idx="26">
                  <c:v>11.3605400721941</c:v>
                </c:pt>
                <c:pt idx="27">
                  <c:v>10.3728981675994</c:v>
                </c:pt>
                <c:pt idx="28">
                  <c:v>3.53844128572942</c:v>
                </c:pt>
                <c:pt idx="29">
                  <c:v>4.35480525544338</c:v>
                </c:pt>
                <c:pt idx="30">
                  <c:v>17.0046627789079</c:v>
                </c:pt>
                <c:pt idx="31">
                  <c:v>7.2870361660224</c:v>
                </c:pt>
                <c:pt idx="32">
                  <c:v>13.0082398720964</c:v>
                </c:pt>
                <c:pt idx="33">
                  <c:v>11.29138474255</c:v>
                </c:pt>
                <c:pt idx="34">
                  <c:v>9.35373102322677</c:v>
                </c:pt>
                <c:pt idx="35">
                  <c:v>14.7951570706316</c:v>
                </c:pt>
                <c:pt idx="36">
                  <c:v>8.68616203022091</c:v>
                </c:pt>
                <c:pt idx="37">
                  <c:v>3.49077225374165</c:v>
                </c:pt>
                <c:pt idx="38">
                  <c:v>10.0361605171634</c:v>
                </c:pt>
                <c:pt idx="39">
                  <c:v>18.6380375553549</c:v>
                </c:pt>
                <c:pt idx="40">
                  <c:v>13.250983490888</c:v>
                </c:pt>
                <c:pt idx="41">
                  <c:v>17.9282007009972</c:v>
                </c:pt>
                <c:pt idx="42">
                  <c:v>6.22878705396025</c:v>
                </c:pt>
                <c:pt idx="43">
                  <c:v>6.72099889142534</c:v>
                </c:pt>
                <c:pt idx="44">
                  <c:v>6.96653257927559</c:v>
                </c:pt>
                <c:pt idx="45">
                  <c:v>4.58566447256199</c:v>
                </c:pt>
                <c:pt idx="46">
                  <c:v>5.97545029982931</c:v>
                </c:pt>
                <c:pt idx="47">
                  <c:v>5.93460712301774</c:v>
                </c:pt>
                <c:pt idx="48">
                  <c:v>3.70824295810252</c:v>
                </c:pt>
                <c:pt idx="49">
                  <c:v>1.3877846894579</c:v>
                </c:pt>
                <c:pt idx="50">
                  <c:v>1.37408264849114</c:v>
                </c:pt>
                <c:pt idx="51">
                  <c:v>-0.577043384205524</c:v>
                </c:pt>
                <c:pt idx="52">
                  <c:v>4.41858739033627</c:v>
                </c:pt>
                <c:pt idx="53">
                  <c:v>8.84930041681116</c:v>
                </c:pt>
                <c:pt idx="54">
                  <c:v>2.43267653998544</c:v>
                </c:pt>
                <c:pt idx="55">
                  <c:v>8.93703644207747</c:v>
                </c:pt>
                <c:pt idx="56">
                  <c:v>6.04672338801046</c:v>
                </c:pt>
                <c:pt idx="57">
                  <c:v>4.78302835531727</c:v>
                </c:pt>
                <c:pt idx="58">
                  <c:v>6.9505963332083</c:v>
                </c:pt>
                <c:pt idx="59">
                  <c:v>0.00476477556674126</c:v>
                </c:pt>
                <c:pt idx="60">
                  <c:v>7.37254210951373</c:v>
                </c:pt>
                <c:pt idx="61">
                  <c:v>7.27762553277566</c:v>
                </c:pt>
                <c:pt idx="62">
                  <c:v>4.37818818761966</c:v>
                </c:pt>
                <c:pt idx="63">
                  <c:v>-0.115690309914243</c:v>
                </c:pt>
                <c:pt idx="64">
                  <c:v>3.25024822114506</c:v>
                </c:pt>
                <c:pt idx="65">
                  <c:v>0.0551114421063801</c:v>
                </c:pt>
                <c:pt idx="66">
                  <c:v>-1.67940078853685</c:v>
                </c:pt>
                <c:pt idx="67">
                  <c:v>1.2522457749253</c:v>
                </c:pt>
                <c:pt idx="68">
                  <c:v>-1.50573336933515</c:v>
                </c:pt>
                <c:pt idx="69">
                  <c:v>-2.03647840939222</c:v>
                </c:pt>
                <c:pt idx="70">
                  <c:v>-2.36687489198698</c:v>
                </c:pt>
                <c:pt idx="71">
                  <c:v>-4.10843061972217</c:v>
                </c:pt>
                <c:pt idx="72">
                  <c:v>1.85127784661601</c:v>
                </c:pt>
                <c:pt idx="73">
                  <c:v>-4.35365786903198</c:v>
                </c:pt>
                <c:pt idx="74">
                  <c:v>-5.06906904005869</c:v>
                </c:pt>
                <c:pt idx="75">
                  <c:v>-8.46392649382966</c:v>
                </c:pt>
                <c:pt idx="76">
                  <c:v>-7.96124311390952</c:v>
                </c:pt>
                <c:pt idx="77">
                  <c:v>-11.696943011366</c:v>
                </c:pt>
                <c:pt idx="78">
                  <c:v>-5.48773810753275</c:v>
                </c:pt>
                <c:pt idx="79">
                  <c:v>-4.8784835697515</c:v>
                </c:pt>
                <c:pt idx="80">
                  <c:v>-5.83991618475183</c:v>
                </c:pt>
                <c:pt idx="81">
                  <c:v>-1.90982729617339</c:v>
                </c:pt>
                <c:pt idx="82">
                  <c:v>-6.38452482872049</c:v>
                </c:pt>
                <c:pt idx="83">
                  <c:v>-7.03726988066688</c:v>
                </c:pt>
                <c:pt idx="84">
                  <c:v>-2.60887720799312</c:v>
                </c:pt>
                <c:pt idx="85">
                  <c:v>2.44409928950908</c:v>
                </c:pt>
                <c:pt idx="86">
                  <c:v>-3.45042069427041</c:v>
                </c:pt>
                <c:pt idx="87">
                  <c:v>1.03820562826547</c:v>
                </c:pt>
                <c:pt idx="88">
                  <c:v>-5.19733525786666</c:v>
                </c:pt>
                <c:pt idx="89">
                  <c:v>-5.09206336139454</c:v>
                </c:pt>
                <c:pt idx="90">
                  <c:v>-4.39995123372452</c:v>
                </c:pt>
                <c:pt idx="91">
                  <c:v>-12.2092251515805</c:v>
                </c:pt>
                <c:pt idx="92">
                  <c:v>-2.42758834611733</c:v>
                </c:pt>
                <c:pt idx="93">
                  <c:v>-7.43033428764639</c:v>
                </c:pt>
                <c:pt idx="94">
                  <c:v>-13.7788349520646</c:v>
                </c:pt>
                <c:pt idx="95">
                  <c:v>-9.84909419352901</c:v>
                </c:pt>
                <c:pt idx="96">
                  <c:v>-19.2365502714046</c:v>
                </c:pt>
                <c:pt idx="97">
                  <c:v>-18.8091061724841</c:v>
                </c:pt>
                <c:pt idx="98">
                  <c:v>-11.1754265821549</c:v>
                </c:pt>
                <c:pt idx="99">
                  <c:v>-17.6812642711893</c:v>
                </c:pt>
                <c:pt idx="100">
                  <c:v>-21.2170283339648</c:v>
                </c:pt>
                <c:pt idx="101">
                  <c:v>-15.1957480227333</c:v>
                </c:pt>
                <c:pt idx="102">
                  <c:v>-26.1734650589307</c:v>
                </c:pt>
                <c:pt idx="103">
                  <c:v>-26.1495035883513</c:v>
                </c:pt>
              </c:numCache>
            </c:numRef>
          </c:val>
          <c:smooth val="0"/>
        </c:ser>
        <c:ser>
          <c:idx val="1"/>
          <c:order val="1"/>
          <c:tx>
            <c:strRef>
              <c:f>'1-9.'!$C$16</c:f>
              <c:strCache>
                <c:ptCount val="1"/>
                <c:pt idx="0">
                  <c:v>Nem tartós</c:v>
                </c:pt>
              </c:strCache>
            </c:strRef>
          </c:tx>
          <c:spPr>
            <a:solidFill>
              <a:srgbClr val="0000ff"/>
            </a:solidFill>
            <a:ln w="12600">
              <a:solidFill>
                <a:srgbClr val="0000ff"/>
              </a:solidFill>
              <a:round/>
            </a:ln>
          </c:spPr>
          <c:marker>
            <c:symbol val="triang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8:$A$121</c:f>
              <c:strCache>
                <c:ptCount val="104"/>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strCache>
            </c:strRef>
          </c:cat>
          <c:val>
            <c:numRef>
              <c:f>'1-9.'!$C$18:$C$121</c:f>
              <c:numCache>
                <c:formatCode>General</c:formatCode>
                <c:ptCount val="104"/>
                <c:pt idx="0">
                  <c:v>5.84084812139336</c:v>
                </c:pt>
                <c:pt idx="1">
                  <c:v>3.24377559471928</c:v>
                </c:pt>
                <c:pt idx="2">
                  <c:v>5.24724118127354</c:v>
                </c:pt>
                <c:pt idx="3">
                  <c:v>3.66695847414242</c:v>
                </c:pt>
                <c:pt idx="4">
                  <c:v>1.24084812139337</c:v>
                </c:pt>
                <c:pt idx="5">
                  <c:v>-0.222207054981169</c:v>
                </c:pt>
                <c:pt idx="6">
                  <c:v>1.26110352749059</c:v>
                </c:pt>
                <c:pt idx="7">
                  <c:v>3.42166894175281</c:v>
                </c:pt>
                <c:pt idx="8">
                  <c:v>3.10736888432216</c:v>
                </c:pt>
                <c:pt idx="9">
                  <c:v>5.82613997131699</c:v>
                </c:pt>
                <c:pt idx="10">
                  <c:v>3.17272941623858</c:v>
                </c:pt>
                <c:pt idx="11">
                  <c:v>0.695813043786259</c:v>
                </c:pt>
                <c:pt idx="12">
                  <c:v>11.8893493758991</c:v>
                </c:pt>
                <c:pt idx="13">
                  <c:v>7.59198946382995</c:v>
                </c:pt>
                <c:pt idx="14">
                  <c:v>17.9365108167876</c:v>
                </c:pt>
                <c:pt idx="15">
                  <c:v>4.58850830222377</c:v>
                </c:pt>
                <c:pt idx="16">
                  <c:v>13.1798991483057</c:v>
                </c:pt>
                <c:pt idx="17">
                  <c:v>11.338094078804</c:v>
                </c:pt>
                <c:pt idx="18">
                  <c:v>5.60825578207871</c:v>
                </c:pt>
                <c:pt idx="19">
                  <c:v>10.3694849629246</c:v>
                </c:pt>
                <c:pt idx="20">
                  <c:v>10.0657517714336</c:v>
                </c:pt>
                <c:pt idx="21">
                  <c:v>10.6366383944714</c:v>
                </c:pt>
                <c:pt idx="22">
                  <c:v>7.5838503222373</c:v>
                </c:pt>
                <c:pt idx="23">
                  <c:v>9.63426650060873</c:v>
                </c:pt>
                <c:pt idx="24">
                  <c:v>10.5638207488503</c:v>
                </c:pt>
                <c:pt idx="25">
                  <c:v>7.52244807462975</c:v>
                </c:pt>
                <c:pt idx="26">
                  <c:v>0.759554089282915</c:v>
                </c:pt>
                <c:pt idx="27">
                  <c:v>15.4840437042089</c:v>
                </c:pt>
                <c:pt idx="28">
                  <c:v>6.03970272618862</c:v>
                </c:pt>
                <c:pt idx="29">
                  <c:v>6.13172457829302</c:v>
                </c:pt>
                <c:pt idx="30">
                  <c:v>6.00129835576773</c:v>
                </c:pt>
                <c:pt idx="31">
                  <c:v>5.35955408928291</c:v>
                </c:pt>
                <c:pt idx="32">
                  <c:v>6.68905354830476</c:v>
                </c:pt>
                <c:pt idx="33">
                  <c:v>4.04730928181994</c:v>
                </c:pt>
                <c:pt idx="34">
                  <c:v>3.50723496336708</c:v>
                </c:pt>
                <c:pt idx="35">
                  <c:v>4.12244807462974</c:v>
                </c:pt>
                <c:pt idx="36">
                  <c:v>3.42504324762035</c:v>
                </c:pt>
                <c:pt idx="37">
                  <c:v>4.55022828632187</c:v>
                </c:pt>
                <c:pt idx="38">
                  <c:v>2.45159800425296</c:v>
                </c:pt>
                <c:pt idx="39">
                  <c:v>3.47214642097686</c:v>
                </c:pt>
                <c:pt idx="40">
                  <c:v>1.42328785258611</c:v>
                </c:pt>
                <c:pt idx="41">
                  <c:v>4.24885856839074</c:v>
                </c:pt>
                <c:pt idx="42">
                  <c:v>3.65251114954037</c:v>
                </c:pt>
                <c:pt idx="43">
                  <c:v>2.94931514103445</c:v>
                </c:pt>
                <c:pt idx="44">
                  <c:v>2.64885856839075</c:v>
                </c:pt>
                <c:pt idx="45">
                  <c:v>1.80091314528741</c:v>
                </c:pt>
                <c:pt idx="46">
                  <c:v>1.42739700637944</c:v>
                </c:pt>
                <c:pt idx="47">
                  <c:v>3.12922329695425</c:v>
                </c:pt>
                <c:pt idx="48">
                  <c:v>0.0247218849193587</c:v>
                </c:pt>
                <c:pt idx="49">
                  <c:v>0.049761615645167</c:v>
                </c:pt>
                <c:pt idx="50">
                  <c:v>6.24801346370977</c:v>
                </c:pt>
                <c:pt idx="51">
                  <c:v>-0.14896700112908</c:v>
                </c:pt>
                <c:pt idx="52">
                  <c:v>4.52376834750004</c:v>
                </c:pt>
                <c:pt idx="53">
                  <c:v>4.84785454080655</c:v>
                </c:pt>
                <c:pt idx="54">
                  <c:v>3.69841077096781</c:v>
                </c:pt>
                <c:pt idx="55">
                  <c:v>3.27432457766132</c:v>
                </c:pt>
                <c:pt idx="56">
                  <c:v>5.0224969642743</c:v>
                </c:pt>
                <c:pt idx="57">
                  <c:v>7.00015892290321</c:v>
                </c:pt>
                <c:pt idx="58">
                  <c:v>8.35039730725805</c:v>
                </c:pt>
                <c:pt idx="59">
                  <c:v>5.80079461451609</c:v>
                </c:pt>
                <c:pt idx="60">
                  <c:v>8.93695747781914</c:v>
                </c:pt>
                <c:pt idx="61">
                  <c:v>9.03695747781913</c:v>
                </c:pt>
                <c:pt idx="62">
                  <c:v>6.60018655987773</c:v>
                </c:pt>
                <c:pt idx="63">
                  <c:v>9.84209053474649</c:v>
                </c:pt>
                <c:pt idx="64">
                  <c:v>6.70536625677454</c:v>
                </c:pt>
                <c:pt idx="65">
                  <c:v>5.00541289674398</c:v>
                </c:pt>
                <c:pt idx="66">
                  <c:v>6.4527297683567</c:v>
                </c:pt>
                <c:pt idx="67">
                  <c:v>6.36322908205861</c:v>
                </c:pt>
                <c:pt idx="68">
                  <c:v>4.48959396623697</c:v>
                </c:pt>
                <c:pt idx="69">
                  <c:v>3.53163786101402</c:v>
                </c:pt>
                <c:pt idx="70">
                  <c:v>2.55795610522296</c:v>
                </c:pt>
                <c:pt idx="71">
                  <c:v>3.95268312838726</c:v>
                </c:pt>
                <c:pt idx="72">
                  <c:v>2.24368903215422</c:v>
                </c:pt>
                <c:pt idx="73">
                  <c:v>1.61408556078406</c:v>
                </c:pt>
                <c:pt idx="74">
                  <c:v>1.46013189792234</c:v>
                </c:pt>
                <c:pt idx="75">
                  <c:v>0.100002931396887</c:v>
                </c:pt>
                <c:pt idx="76">
                  <c:v>1.11663077396227</c:v>
                </c:pt>
                <c:pt idx="77">
                  <c:v>0.484807527854059</c:v>
                </c:pt>
                <c:pt idx="78">
                  <c:v>-0.145947876525298</c:v>
                </c:pt>
                <c:pt idx="79">
                  <c:v>-0.334172609847911</c:v>
                </c:pt>
                <c:pt idx="80">
                  <c:v>-1.06629362485621</c:v>
                </c:pt>
                <c:pt idx="81">
                  <c:v>-1.5122423446152</c:v>
                </c:pt>
                <c:pt idx="82">
                  <c:v>-1.24384834615496</c:v>
                </c:pt>
                <c:pt idx="83">
                  <c:v>-1.6396573846192</c:v>
                </c:pt>
                <c:pt idx="84">
                  <c:v>-1.30574211071257</c:v>
                </c:pt>
                <c:pt idx="85">
                  <c:v>-0.208189494171478</c:v>
                </c:pt>
                <c:pt idx="86">
                  <c:v>0.841296532935274</c:v>
                </c:pt>
                <c:pt idx="87">
                  <c:v>-3.7127274366724</c:v>
                </c:pt>
                <c:pt idx="88">
                  <c:v>-1.21004524902386</c:v>
                </c:pt>
                <c:pt idx="89">
                  <c:v>-1.06365989036351</c:v>
                </c:pt>
                <c:pt idx="90">
                  <c:v>-0.732046263209767</c:v>
                </c:pt>
                <c:pt idx="91">
                  <c:v>-0.174282679610997</c:v>
                </c:pt>
                <c:pt idx="92">
                  <c:v>-0.656671699993581</c:v>
                </c:pt>
                <c:pt idx="93">
                  <c:v>-0.690274803221669</c:v>
                </c:pt>
                <c:pt idx="94">
                  <c:v>-0.257171018329686</c:v>
                </c:pt>
                <c:pt idx="95">
                  <c:v>-1.26881282356632</c:v>
                </c:pt>
                <c:pt idx="96">
                  <c:v>-0.104300536820418</c:v>
                </c:pt>
                <c:pt idx="97">
                  <c:v>-1.27419222674101</c:v>
                </c:pt>
                <c:pt idx="98">
                  <c:v>-2.5</c:v>
                </c:pt>
                <c:pt idx="99">
                  <c:v>-2.2</c:v>
                </c:pt>
                <c:pt idx="100">
                  <c:v>-1.7892463817807</c:v>
                </c:pt>
                <c:pt idx="101">
                  <c:v>-2.10644852906235</c:v>
                </c:pt>
                <c:pt idx="102">
                  <c:v>-3.51720214728164</c:v>
                </c:pt>
                <c:pt idx="103">
                  <c:v>-5.04085737596215</c:v>
                </c:pt>
              </c:numCache>
            </c:numRef>
          </c:val>
          <c:smooth val="0"/>
        </c:ser>
        <c:hiLowLines>
          <c:spPr>
            <a:ln w="0">
              <a:noFill/>
            </a:ln>
          </c:spPr>
        </c:hiLowLines>
        <c:marker val="1"/>
        <c:axId val="84537467"/>
        <c:axId val="89878155"/>
      </c:lineChart>
      <c:lineChart>
        <c:grouping val="standard"/>
        <c:varyColors val="0"/>
        <c:ser>
          <c:idx val="2"/>
          <c:order val="2"/>
          <c:tx>
            <c:strRef>
              <c:f>'1-9.'!$D$16</c:f>
              <c:strCache>
                <c:ptCount val="1"/>
                <c:pt idx="0">
                  <c:v>Félig tartó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8:$A$121</c:f>
              <c:strCache>
                <c:ptCount val="104"/>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strCache>
            </c:strRef>
          </c:cat>
          <c:val>
            <c:numRef>
              <c:f>'1-9.'!$D$18:$D$121</c:f>
              <c:numCache>
                <c:formatCode>General</c:formatCode>
                <c:ptCount val="104"/>
                <c:pt idx="0">
                  <c:v>7.16964992124123</c:v>
                </c:pt>
                <c:pt idx="1">
                  <c:v>3.07426017236278</c:v>
                </c:pt>
                <c:pt idx="2">
                  <c:v>3.10722801724653</c:v>
                </c:pt>
                <c:pt idx="3">
                  <c:v>3.1299722762388</c:v>
                </c:pt>
                <c:pt idx="4">
                  <c:v>2.74806780263967</c:v>
                </c:pt>
                <c:pt idx="5">
                  <c:v>2.35820450592357</c:v>
                </c:pt>
                <c:pt idx="6">
                  <c:v>7.08382734989233</c:v>
                </c:pt>
                <c:pt idx="7">
                  <c:v>9.12633740210741</c:v>
                </c:pt>
                <c:pt idx="8">
                  <c:v>9.52267071662757</c:v>
                </c:pt>
                <c:pt idx="9">
                  <c:v>10.6267207822553</c:v>
                </c:pt>
                <c:pt idx="10">
                  <c:v>8.98124866623704</c:v>
                </c:pt>
                <c:pt idx="11">
                  <c:v>2.15343164178505</c:v>
                </c:pt>
                <c:pt idx="12">
                  <c:v>12.7514643074941</c:v>
                </c:pt>
                <c:pt idx="13">
                  <c:v>9.47142608091485</c:v>
                </c:pt>
                <c:pt idx="14">
                  <c:v>12.637531469083</c:v>
                </c:pt>
                <c:pt idx="15">
                  <c:v>8.6460753222287</c:v>
                </c:pt>
                <c:pt idx="16">
                  <c:v>10.0111563141789</c:v>
                </c:pt>
                <c:pt idx="17">
                  <c:v>7.37670600518203</c:v>
                </c:pt>
                <c:pt idx="18">
                  <c:v>12.8976505232715</c:v>
                </c:pt>
                <c:pt idx="19">
                  <c:v>5.72228048170479</c:v>
                </c:pt>
                <c:pt idx="20">
                  <c:v>5.41538132019994</c:v>
                </c:pt>
                <c:pt idx="21">
                  <c:v>8.54556346930006</c:v>
                </c:pt>
                <c:pt idx="22">
                  <c:v>4.47054553632769</c:v>
                </c:pt>
                <c:pt idx="23">
                  <c:v>6.12829261126531</c:v>
                </c:pt>
                <c:pt idx="24">
                  <c:v>17.6618642363898</c:v>
                </c:pt>
                <c:pt idx="25">
                  <c:v>15.5743120225916</c:v>
                </c:pt>
                <c:pt idx="26">
                  <c:v>17.2571788462273</c:v>
                </c:pt>
                <c:pt idx="27">
                  <c:v>11.4994580029749</c:v>
                </c:pt>
                <c:pt idx="28">
                  <c:v>3.37112649171191</c:v>
                </c:pt>
                <c:pt idx="29">
                  <c:v>7.43905970353397</c:v>
                </c:pt>
                <c:pt idx="30">
                  <c:v>9.76545859560167</c:v>
                </c:pt>
                <c:pt idx="31">
                  <c:v>8.29118513320766</c:v>
                </c:pt>
                <c:pt idx="32">
                  <c:v>10.7690695379843</c:v>
                </c:pt>
                <c:pt idx="33">
                  <c:v>8.02558344561821</c:v>
                </c:pt>
                <c:pt idx="34">
                  <c:v>7.48312254643767</c:v>
                </c:pt>
                <c:pt idx="35">
                  <c:v>9.59432558761795</c:v>
                </c:pt>
                <c:pt idx="36">
                  <c:v>6.50934924520361</c:v>
                </c:pt>
                <c:pt idx="37">
                  <c:v>6.53466064510958</c:v>
                </c:pt>
                <c:pt idx="38">
                  <c:v>3.94964225398259</c:v>
                </c:pt>
                <c:pt idx="39">
                  <c:v>6.59051899395054</c:v>
                </c:pt>
                <c:pt idx="40">
                  <c:v>5.21986324214177</c:v>
                </c:pt>
                <c:pt idx="41">
                  <c:v>9.79594864862634</c:v>
                </c:pt>
                <c:pt idx="42">
                  <c:v>4.35449112382101</c:v>
                </c:pt>
                <c:pt idx="43">
                  <c:v>2.44635966468161</c:v>
                </c:pt>
                <c:pt idx="44">
                  <c:v>4.32141679444011</c:v>
                </c:pt>
                <c:pt idx="45">
                  <c:v>3.7681903626016</c:v>
                </c:pt>
                <c:pt idx="46">
                  <c:v>6.26784328237717</c:v>
                </c:pt>
                <c:pt idx="47">
                  <c:v>3.7752267217595</c:v>
                </c:pt>
                <c:pt idx="48">
                  <c:v>3.72317226540766</c:v>
                </c:pt>
                <c:pt idx="49">
                  <c:v>4.56018373437894</c:v>
                </c:pt>
                <c:pt idx="50">
                  <c:v>12.0065732351471</c:v>
                </c:pt>
                <c:pt idx="51">
                  <c:v>9.35929457061317</c:v>
                </c:pt>
                <c:pt idx="52">
                  <c:v>7.96041990829613</c:v>
                </c:pt>
                <c:pt idx="53">
                  <c:v>7.16053848524213</c:v>
                </c:pt>
                <c:pt idx="54">
                  <c:v>5.2139360032927</c:v>
                </c:pt>
                <c:pt idx="55">
                  <c:v>10.5996263029581</c:v>
                </c:pt>
                <c:pt idx="56">
                  <c:v>5.90987966998804</c:v>
                </c:pt>
                <c:pt idx="57">
                  <c:v>7.06532043541367</c:v>
                </c:pt>
                <c:pt idx="58">
                  <c:v>8.18650825193191</c:v>
                </c:pt>
                <c:pt idx="59">
                  <c:v>7.04653878359</c:v>
                </c:pt>
                <c:pt idx="60">
                  <c:v>9.21742512865596</c:v>
                </c:pt>
                <c:pt idx="61">
                  <c:v>8.91162299150855</c:v>
                </c:pt>
                <c:pt idx="62">
                  <c:v>4.0101826620856</c:v>
                </c:pt>
                <c:pt idx="63">
                  <c:v>7.74163634245731</c:v>
                </c:pt>
                <c:pt idx="64">
                  <c:v>12.3202223565171</c:v>
                </c:pt>
                <c:pt idx="65">
                  <c:v>11.4920595207398</c:v>
                </c:pt>
                <c:pt idx="66">
                  <c:v>9.27921692354715</c:v>
                </c:pt>
                <c:pt idx="67">
                  <c:v>11.9933921266239</c:v>
                </c:pt>
                <c:pt idx="68">
                  <c:v>9.82876885535276</c:v>
                </c:pt>
                <c:pt idx="69">
                  <c:v>7.11724442789542</c:v>
                </c:pt>
                <c:pt idx="70">
                  <c:v>7.2214096053157</c:v>
                </c:pt>
                <c:pt idx="71">
                  <c:v>5.19805788995275</c:v>
                </c:pt>
                <c:pt idx="72">
                  <c:v>6.32194054375114</c:v>
                </c:pt>
                <c:pt idx="73">
                  <c:v>1.51653067897382</c:v>
                </c:pt>
                <c:pt idx="74">
                  <c:v>-0.338594817118079</c:v>
                </c:pt>
                <c:pt idx="75">
                  <c:v>-0.547043840244101</c:v>
                </c:pt>
                <c:pt idx="76">
                  <c:v>-5.48966764367046</c:v>
                </c:pt>
                <c:pt idx="77">
                  <c:v>-1.91657116157285</c:v>
                </c:pt>
                <c:pt idx="78">
                  <c:v>-3.29422999086501</c:v>
                </c:pt>
                <c:pt idx="79">
                  <c:v>-4.43224351573288</c:v>
                </c:pt>
                <c:pt idx="80">
                  <c:v>-1.67954023599424</c:v>
                </c:pt>
                <c:pt idx="81">
                  <c:v>2.17961200840908</c:v>
                </c:pt>
                <c:pt idx="82">
                  <c:v>-0.898158720517117</c:v>
                </c:pt>
                <c:pt idx="83">
                  <c:v>-1.33031132188786</c:v>
                </c:pt>
                <c:pt idx="84">
                  <c:v>-3.04079831456581</c:v>
                </c:pt>
                <c:pt idx="85">
                  <c:v>-1.68735906808517</c:v>
                </c:pt>
                <c:pt idx="86">
                  <c:v>-2.58055125056343</c:v>
                </c:pt>
                <c:pt idx="87">
                  <c:v>0.119714995789536</c:v>
                </c:pt>
                <c:pt idx="88">
                  <c:v>0.0678491117399176</c:v>
                </c:pt>
                <c:pt idx="89">
                  <c:v>-0.168392805266905</c:v>
                </c:pt>
                <c:pt idx="90">
                  <c:v>6.31059723140999</c:v>
                </c:pt>
                <c:pt idx="91">
                  <c:v>1.89197270124106</c:v>
                </c:pt>
                <c:pt idx="92">
                  <c:v>5.6279350459802</c:v>
                </c:pt>
                <c:pt idx="93">
                  <c:v>1.31663888108366</c:v>
                </c:pt>
                <c:pt idx="94">
                  <c:v>-0.331592849471633</c:v>
                </c:pt>
                <c:pt idx="95">
                  <c:v>-2.194447329268</c:v>
                </c:pt>
                <c:pt idx="96">
                  <c:v>-5.54811287192065</c:v>
                </c:pt>
                <c:pt idx="97">
                  <c:v>-5.20673588567773</c:v>
                </c:pt>
                <c:pt idx="98">
                  <c:v>-1.45180940599339</c:v>
                </c:pt>
                <c:pt idx="99">
                  <c:v>-0.0606069318545366</c:v>
                </c:pt>
                <c:pt idx="100">
                  <c:v>-0.916406355977401</c:v>
                </c:pt>
                <c:pt idx="101">
                  <c:v>-4.11923062813267</c:v>
                </c:pt>
                <c:pt idx="102">
                  <c:v>-6.99880311400233</c:v>
                </c:pt>
                <c:pt idx="103">
                  <c:v>-6.89556514876826</c:v>
                </c:pt>
              </c:numCache>
            </c:numRef>
          </c:val>
          <c:smooth val="0"/>
        </c:ser>
        <c:hiLowLines>
          <c:spPr>
            <a:ln w="0">
              <a:noFill/>
            </a:ln>
          </c:spPr>
        </c:hiLowLines>
        <c:marker val="1"/>
        <c:axId val="80706906"/>
        <c:axId val="45732577"/>
      </c:lineChart>
      <c:catAx>
        <c:axId val="84537467"/>
        <c:scaling>
          <c:orientation val="minMax"/>
          <c:min val="36892"/>
        </c:scaling>
        <c:delete val="0"/>
        <c:axPos val="b"/>
        <c:numFmt formatCode="[$-409]mmm\-yy"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9878155"/>
        <c:crossesAt val="0"/>
        <c:auto val="1"/>
        <c:lblAlgn val="ctr"/>
        <c:lblOffset val="100"/>
        <c:noMultiLvlLbl val="0"/>
      </c:catAx>
      <c:valAx>
        <c:axId val="89878155"/>
        <c:scaling>
          <c:orientation val="minMax"/>
          <c:max val="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előző év azonos időszakához képes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537467"/>
        <c:crossesAt val="1"/>
        <c:crossBetween val="midCat"/>
      </c:valAx>
      <c:catAx>
        <c:axId val="80706906"/>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5732577"/>
        <c:auto val="1"/>
        <c:lblAlgn val="ctr"/>
        <c:lblOffset val="100"/>
        <c:noMultiLvlLbl val="0"/>
      </c:catAx>
      <c:valAx>
        <c:axId val="45732577"/>
        <c:scaling>
          <c:orientation val="minMax"/>
          <c:max val="2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előző év azonos időszakához képes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0706906"/>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339994035192"/>
          <c:y val="0.044115459009076"/>
          <c:w val="0.887563376081121"/>
          <c:h val="0.862520458265139"/>
        </c:manualLayout>
      </c:layout>
      <c:lineChart>
        <c:grouping val="standard"/>
        <c:varyColors val="0"/>
        <c:ser>
          <c:idx val="0"/>
          <c:order val="0"/>
          <c:tx>
            <c:strRef>
              <c:f>'1-9.'!$B$17</c:f>
              <c:strCache>
                <c:ptCount val="1"/>
                <c:pt idx="0">
                  <c:v>Durable goods</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E$18:$E$121</c:f>
              <c:strCache>
                <c:ptCount val="104"/>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strCache>
            </c:strRef>
          </c:cat>
          <c:val>
            <c:numRef>
              <c:f>'1-9.'!$B$18:$B$121</c:f>
              <c:numCache>
                <c:formatCode>General</c:formatCode>
                <c:ptCount val="104"/>
                <c:pt idx="0">
                  <c:v>14.9253047177902</c:v>
                </c:pt>
                <c:pt idx="1">
                  <c:v>10.8523072195589</c:v>
                </c:pt>
                <c:pt idx="2">
                  <c:v>8.61364244469827</c:v>
                </c:pt>
                <c:pt idx="3">
                  <c:v>10.6204969152758</c:v>
                </c:pt>
                <c:pt idx="4">
                  <c:v>10.2515601471815</c:v>
                </c:pt>
                <c:pt idx="5">
                  <c:v>11.0973968563874</c:v>
                </c:pt>
                <c:pt idx="6">
                  <c:v>11.2509843056505</c:v>
                </c:pt>
                <c:pt idx="7">
                  <c:v>7.41063212144445</c:v>
                </c:pt>
                <c:pt idx="8">
                  <c:v>4.35270471620933</c:v>
                </c:pt>
                <c:pt idx="9">
                  <c:v>6.15726809818372</c:v>
                </c:pt>
                <c:pt idx="10">
                  <c:v>3.50427526902816</c:v>
                </c:pt>
                <c:pt idx="11">
                  <c:v>6.82308097233212</c:v>
                </c:pt>
                <c:pt idx="12">
                  <c:v>18.9735225678349</c:v>
                </c:pt>
                <c:pt idx="13">
                  <c:v>14.9786260400995</c:v>
                </c:pt>
                <c:pt idx="14">
                  <c:v>13.4716449197708</c:v>
                </c:pt>
                <c:pt idx="15">
                  <c:v>18.0943151872407</c:v>
                </c:pt>
                <c:pt idx="16">
                  <c:v>9.70670767701962</c:v>
                </c:pt>
                <c:pt idx="17">
                  <c:v>13.7492685990351</c:v>
                </c:pt>
                <c:pt idx="18">
                  <c:v>11.7294224942524</c:v>
                </c:pt>
                <c:pt idx="19">
                  <c:v>6.83229293357532</c:v>
                </c:pt>
                <c:pt idx="20">
                  <c:v>10.6150727828797</c:v>
                </c:pt>
                <c:pt idx="21">
                  <c:v>11.6525649495704</c:v>
                </c:pt>
                <c:pt idx="22">
                  <c:v>10.7167711189312</c:v>
                </c:pt>
                <c:pt idx="23">
                  <c:v>10.922251776283</c:v>
                </c:pt>
                <c:pt idx="24">
                  <c:v>13.5076760757879</c:v>
                </c:pt>
                <c:pt idx="25">
                  <c:v>7.42514887904366</c:v>
                </c:pt>
                <c:pt idx="26">
                  <c:v>11.3605400721941</c:v>
                </c:pt>
                <c:pt idx="27">
                  <c:v>10.3728981675994</c:v>
                </c:pt>
                <c:pt idx="28">
                  <c:v>3.53844128572942</c:v>
                </c:pt>
                <c:pt idx="29">
                  <c:v>4.35480525544338</c:v>
                </c:pt>
                <c:pt idx="30">
                  <c:v>17.0046627789079</c:v>
                </c:pt>
                <c:pt idx="31">
                  <c:v>7.2870361660224</c:v>
                </c:pt>
                <c:pt idx="32">
                  <c:v>13.0082398720964</c:v>
                </c:pt>
                <c:pt idx="33">
                  <c:v>11.29138474255</c:v>
                </c:pt>
                <c:pt idx="34">
                  <c:v>9.35373102322677</c:v>
                </c:pt>
                <c:pt idx="35">
                  <c:v>14.7951570706316</c:v>
                </c:pt>
                <c:pt idx="36">
                  <c:v>8.68616203022091</c:v>
                </c:pt>
                <c:pt idx="37">
                  <c:v>3.49077225374165</c:v>
                </c:pt>
                <c:pt idx="38">
                  <c:v>10.0361605171634</c:v>
                </c:pt>
                <c:pt idx="39">
                  <c:v>18.6380375553549</c:v>
                </c:pt>
                <c:pt idx="40">
                  <c:v>13.250983490888</c:v>
                </c:pt>
                <c:pt idx="41">
                  <c:v>17.9282007009972</c:v>
                </c:pt>
                <c:pt idx="42">
                  <c:v>6.22878705396025</c:v>
                </c:pt>
                <c:pt idx="43">
                  <c:v>6.72099889142534</c:v>
                </c:pt>
                <c:pt idx="44">
                  <c:v>6.96653257927559</c:v>
                </c:pt>
                <c:pt idx="45">
                  <c:v>4.58566447256199</c:v>
                </c:pt>
                <c:pt idx="46">
                  <c:v>5.97545029982931</c:v>
                </c:pt>
                <c:pt idx="47">
                  <c:v>5.93460712301774</c:v>
                </c:pt>
                <c:pt idx="48">
                  <c:v>3.70824295810252</c:v>
                </c:pt>
                <c:pt idx="49">
                  <c:v>1.3877846894579</c:v>
                </c:pt>
                <c:pt idx="50">
                  <c:v>1.37408264849114</c:v>
                </c:pt>
                <c:pt idx="51">
                  <c:v>-0.577043384205524</c:v>
                </c:pt>
                <c:pt idx="52">
                  <c:v>4.41858739033627</c:v>
                </c:pt>
                <c:pt idx="53">
                  <c:v>8.84930041681116</c:v>
                </c:pt>
                <c:pt idx="54">
                  <c:v>2.43267653998544</c:v>
                </c:pt>
                <c:pt idx="55">
                  <c:v>8.93703644207747</c:v>
                </c:pt>
                <c:pt idx="56">
                  <c:v>6.04672338801046</c:v>
                </c:pt>
                <c:pt idx="57">
                  <c:v>4.78302835531727</c:v>
                </c:pt>
                <c:pt idx="58">
                  <c:v>6.9505963332083</c:v>
                </c:pt>
                <c:pt idx="59">
                  <c:v>0.00476477556674126</c:v>
                </c:pt>
                <c:pt idx="60">
                  <c:v>7.37254210951373</c:v>
                </c:pt>
                <c:pt idx="61">
                  <c:v>7.27762553277566</c:v>
                </c:pt>
                <c:pt idx="62">
                  <c:v>4.37818818761966</c:v>
                </c:pt>
                <c:pt idx="63">
                  <c:v>-0.115690309914243</c:v>
                </c:pt>
                <c:pt idx="64">
                  <c:v>3.25024822114506</c:v>
                </c:pt>
                <c:pt idx="65">
                  <c:v>0.0551114421063801</c:v>
                </c:pt>
                <c:pt idx="66">
                  <c:v>-1.67940078853685</c:v>
                </c:pt>
                <c:pt idx="67">
                  <c:v>1.2522457749253</c:v>
                </c:pt>
                <c:pt idx="68">
                  <c:v>-1.50573336933515</c:v>
                </c:pt>
                <c:pt idx="69">
                  <c:v>-2.03647840939222</c:v>
                </c:pt>
                <c:pt idx="70">
                  <c:v>-2.36687489198698</c:v>
                </c:pt>
                <c:pt idx="71">
                  <c:v>-4.10843061972217</c:v>
                </c:pt>
                <c:pt idx="72">
                  <c:v>1.85127784661601</c:v>
                </c:pt>
                <c:pt idx="73">
                  <c:v>-4.35365786903198</c:v>
                </c:pt>
                <c:pt idx="74">
                  <c:v>-5.06906904005869</c:v>
                </c:pt>
                <c:pt idx="75">
                  <c:v>-8.46392649382966</c:v>
                </c:pt>
                <c:pt idx="76">
                  <c:v>-7.96124311390952</c:v>
                </c:pt>
                <c:pt idx="77">
                  <c:v>-11.696943011366</c:v>
                </c:pt>
                <c:pt idx="78">
                  <c:v>-5.48773810753275</c:v>
                </c:pt>
                <c:pt idx="79">
                  <c:v>-4.8784835697515</c:v>
                </c:pt>
                <c:pt idx="80">
                  <c:v>-5.83991618475183</c:v>
                </c:pt>
                <c:pt idx="81">
                  <c:v>-1.90982729617339</c:v>
                </c:pt>
                <c:pt idx="82">
                  <c:v>-6.38452482872049</c:v>
                </c:pt>
                <c:pt idx="83">
                  <c:v>-7.03726988066688</c:v>
                </c:pt>
                <c:pt idx="84">
                  <c:v>-2.60887720799312</c:v>
                </c:pt>
                <c:pt idx="85">
                  <c:v>2.44409928950908</c:v>
                </c:pt>
                <c:pt idx="86">
                  <c:v>-3.45042069427041</c:v>
                </c:pt>
                <c:pt idx="87">
                  <c:v>1.03820562826547</c:v>
                </c:pt>
                <c:pt idx="88">
                  <c:v>-5.19733525786666</c:v>
                </c:pt>
                <c:pt idx="89">
                  <c:v>-5.09206336139454</c:v>
                </c:pt>
                <c:pt idx="90">
                  <c:v>-4.39995123372452</c:v>
                </c:pt>
                <c:pt idx="91">
                  <c:v>-12.2092251515805</c:v>
                </c:pt>
                <c:pt idx="92">
                  <c:v>-2.42758834611733</c:v>
                </c:pt>
                <c:pt idx="93">
                  <c:v>-7.43033428764639</c:v>
                </c:pt>
                <c:pt idx="94">
                  <c:v>-13.7788349520646</c:v>
                </c:pt>
                <c:pt idx="95">
                  <c:v>-9.84909419352901</c:v>
                </c:pt>
                <c:pt idx="96">
                  <c:v>-19.2365502714046</c:v>
                </c:pt>
                <c:pt idx="97">
                  <c:v>-18.8091061724841</c:v>
                </c:pt>
                <c:pt idx="98">
                  <c:v>-11.1754265821549</c:v>
                </c:pt>
                <c:pt idx="99">
                  <c:v>-17.6812642711893</c:v>
                </c:pt>
                <c:pt idx="100">
                  <c:v>-21.2170283339648</c:v>
                </c:pt>
                <c:pt idx="101">
                  <c:v>-15.1957480227333</c:v>
                </c:pt>
                <c:pt idx="102">
                  <c:v>-26.1734650589307</c:v>
                </c:pt>
                <c:pt idx="103">
                  <c:v>-26.1495035883513</c:v>
                </c:pt>
              </c:numCache>
            </c:numRef>
          </c:val>
          <c:smooth val="0"/>
        </c:ser>
        <c:ser>
          <c:idx val="1"/>
          <c:order val="1"/>
          <c:tx>
            <c:strRef>
              <c:f>'1-9.'!$C$17</c:f>
              <c:strCache>
                <c:ptCount val="1"/>
                <c:pt idx="0">
                  <c:v>Non-durable goods</c:v>
                </c:pt>
              </c:strCache>
            </c:strRef>
          </c:tx>
          <c:spPr>
            <a:solidFill>
              <a:srgbClr val="0000ff"/>
            </a:solidFill>
            <a:ln w="12600">
              <a:solidFill>
                <a:srgbClr val="0000ff"/>
              </a:solidFill>
              <a:round/>
            </a:ln>
          </c:spPr>
          <c:marker>
            <c:symbol val="triang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E$18:$E$121</c:f>
              <c:strCache>
                <c:ptCount val="104"/>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strCache>
            </c:strRef>
          </c:cat>
          <c:val>
            <c:numRef>
              <c:f>'1-9.'!$C$18:$C$121</c:f>
              <c:numCache>
                <c:formatCode>General</c:formatCode>
                <c:ptCount val="104"/>
                <c:pt idx="0">
                  <c:v>5.84084812139336</c:v>
                </c:pt>
                <c:pt idx="1">
                  <c:v>3.24377559471928</c:v>
                </c:pt>
                <c:pt idx="2">
                  <c:v>5.24724118127354</c:v>
                </c:pt>
                <c:pt idx="3">
                  <c:v>3.66695847414242</c:v>
                </c:pt>
                <c:pt idx="4">
                  <c:v>1.24084812139337</c:v>
                </c:pt>
                <c:pt idx="5">
                  <c:v>-0.222207054981169</c:v>
                </c:pt>
                <c:pt idx="6">
                  <c:v>1.26110352749059</c:v>
                </c:pt>
                <c:pt idx="7">
                  <c:v>3.42166894175281</c:v>
                </c:pt>
                <c:pt idx="8">
                  <c:v>3.10736888432216</c:v>
                </c:pt>
                <c:pt idx="9">
                  <c:v>5.82613997131699</c:v>
                </c:pt>
                <c:pt idx="10">
                  <c:v>3.17272941623858</c:v>
                </c:pt>
                <c:pt idx="11">
                  <c:v>0.695813043786259</c:v>
                </c:pt>
                <c:pt idx="12">
                  <c:v>11.8893493758991</c:v>
                </c:pt>
                <c:pt idx="13">
                  <c:v>7.59198946382995</c:v>
                </c:pt>
                <c:pt idx="14">
                  <c:v>17.9365108167876</c:v>
                </c:pt>
                <c:pt idx="15">
                  <c:v>4.58850830222377</c:v>
                </c:pt>
                <c:pt idx="16">
                  <c:v>13.1798991483057</c:v>
                </c:pt>
                <c:pt idx="17">
                  <c:v>11.338094078804</c:v>
                </c:pt>
                <c:pt idx="18">
                  <c:v>5.60825578207871</c:v>
                </c:pt>
                <c:pt idx="19">
                  <c:v>10.3694849629246</c:v>
                </c:pt>
                <c:pt idx="20">
                  <c:v>10.0657517714336</c:v>
                </c:pt>
                <c:pt idx="21">
                  <c:v>10.6366383944714</c:v>
                </c:pt>
                <c:pt idx="22">
                  <c:v>7.5838503222373</c:v>
                </c:pt>
                <c:pt idx="23">
                  <c:v>9.63426650060873</c:v>
                </c:pt>
                <c:pt idx="24">
                  <c:v>10.5638207488503</c:v>
                </c:pt>
                <c:pt idx="25">
                  <c:v>7.52244807462975</c:v>
                </c:pt>
                <c:pt idx="26">
                  <c:v>0.759554089282915</c:v>
                </c:pt>
                <c:pt idx="27">
                  <c:v>15.4840437042089</c:v>
                </c:pt>
                <c:pt idx="28">
                  <c:v>6.03970272618862</c:v>
                </c:pt>
                <c:pt idx="29">
                  <c:v>6.13172457829302</c:v>
                </c:pt>
                <c:pt idx="30">
                  <c:v>6.00129835576773</c:v>
                </c:pt>
                <c:pt idx="31">
                  <c:v>5.35955408928291</c:v>
                </c:pt>
                <c:pt idx="32">
                  <c:v>6.68905354830476</c:v>
                </c:pt>
                <c:pt idx="33">
                  <c:v>4.04730928181994</c:v>
                </c:pt>
                <c:pt idx="34">
                  <c:v>3.50723496336708</c:v>
                </c:pt>
                <c:pt idx="35">
                  <c:v>4.12244807462974</c:v>
                </c:pt>
                <c:pt idx="36">
                  <c:v>3.42504324762035</c:v>
                </c:pt>
                <c:pt idx="37">
                  <c:v>4.55022828632187</c:v>
                </c:pt>
                <c:pt idx="38">
                  <c:v>2.45159800425296</c:v>
                </c:pt>
                <c:pt idx="39">
                  <c:v>3.47214642097686</c:v>
                </c:pt>
                <c:pt idx="40">
                  <c:v>1.42328785258611</c:v>
                </c:pt>
                <c:pt idx="41">
                  <c:v>4.24885856839074</c:v>
                </c:pt>
                <c:pt idx="42">
                  <c:v>3.65251114954037</c:v>
                </c:pt>
                <c:pt idx="43">
                  <c:v>2.94931514103445</c:v>
                </c:pt>
                <c:pt idx="44">
                  <c:v>2.64885856839075</c:v>
                </c:pt>
                <c:pt idx="45">
                  <c:v>1.80091314528741</c:v>
                </c:pt>
                <c:pt idx="46">
                  <c:v>1.42739700637944</c:v>
                </c:pt>
                <c:pt idx="47">
                  <c:v>3.12922329695425</c:v>
                </c:pt>
                <c:pt idx="48">
                  <c:v>0.0247218849193587</c:v>
                </c:pt>
                <c:pt idx="49">
                  <c:v>0.049761615645167</c:v>
                </c:pt>
                <c:pt idx="50">
                  <c:v>6.24801346370977</c:v>
                </c:pt>
                <c:pt idx="51">
                  <c:v>-0.14896700112908</c:v>
                </c:pt>
                <c:pt idx="52">
                  <c:v>4.52376834750004</c:v>
                </c:pt>
                <c:pt idx="53">
                  <c:v>4.84785454080655</c:v>
                </c:pt>
                <c:pt idx="54">
                  <c:v>3.69841077096781</c:v>
                </c:pt>
                <c:pt idx="55">
                  <c:v>3.27432457766132</c:v>
                </c:pt>
                <c:pt idx="56">
                  <c:v>5.0224969642743</c:v>
                </c:pt>
                <c:pt idx="57">
                  <c:v>7.00015892290321</c:v>
                </c:pt>
                <c:pt idx="58">
                  <c:v>8.35039730725805</c:v>
                </c:pt>
                <c:pt idx="59">
                  <c:v>5.80079461451609</c:v>
                </c:pt>
                <c:pt idx="60">
                  <c:v>8.93695747781914</c:v>
                </c:pt>
                <c:pt idx="61">
                  <c:v>9.03695747781913</c:v>
                </c:pt>
                <c:pt idx="62">
                  <c:v>6.60018655987773</c:v>
                </c:pt>
                <c:pt idx="63">
                  <c:v>9.84209053474649</c:v>
                </c:pt>
                <c:pt idx="64">
                  <c:v>6.70536625677454</c:v>
                </c:pt>
                <c:pt idx="65">
                  <c:v>5.00541289674398</c:v>
                </c:pt>
                <c:pt idx="66">
                  <c:v>6.4527297683567</c:v>
                </c:pt>
                <c:pt idx="67">
                  <c:v>6.36322908205861</c:v>
                </c:pt>
                <c:pt idx="68">
                  <c:v>4.48959396623697</c:v>
                </c:pt>
                <c:pt idx="69">
                  <c:v>3.53163786101402</c:v>
                </c:pt>
                <c:pt idx="70">
                  <c:v>2.55795610522296</c:v>
                </c:pt>
                <c:pt idx="71">
                  <c:v>3.95268312838726</c:v>
                </c:pt>
                <c:pt idx="72">
                  <c:v>2.24368903215422</c:v>
                </c:pt>
                <c:pt idx="73">
                  <c:v>1.61408556078406</c:v>
                </c:pt>
                <c:pt idx="74">
                  <c:v>1.46013189792234</c:v>
                </c:pt>
                <c:pt idx="75">
                  <c:v>0.100002931396887</c:v>
                </c:pt>
                <c:pt idx="76">
                  <c:v>1.11663077396227</c:v>
                </c:pt>
                <c:pt idx="77">
                  <c:v>0.484807527854059</c:v>
                </c:pt>
                <c:pt idx="78">
                  <c:v>-0.145947876525298</c:v>
                </c:pt>
                <c:pt idx="79">
                  <c:v>-0.334172609847911</c:v>
                </c:pt>
                <c:pt idx="80">
                  <c:v>-1.06629362485621</c:v>
                </c:pt>
                <c:pt idx="81">
                  <c:v>-1.5122423446152</c:v>
                </c:pt>
                <c:pt idx="82">
                  <c:v>-1.24384834615496</c:v>
                </c:pt>
                <c:pt idx="83">
                  <c:v>-1.6396573846192</c:v>
                </c:pt>
                <c:pt idx="84">
                  <c:v>-1.30574211071257</c:v>
                </c:pt>
                <c:pt idx="85">
                  <c:v>-0.208189494171478</c:v>
                </c:pt>
                <c:pt idx="86">
                  <c:v>0.841296532935274</c:v>
                </c:pt>
                <c:pt idx="87">
                  <c:v>-3.7127274366724</c:v>
                </c:pt>
                <c:pt idx="88">
                  <c:v>-1.21004524902386</c:v>
                </c:pt>
                <c:pt idx="89">
                  <c:v>-1.06365989036351</c:v>
                </c:pt>
                <c:pt idx="90">
                  <c:v>-0.732046263209767</c:v>
                </c:pt>
                <c:pt idx="91">
                  <c:v>-0.174282679610997</c:v>
                </c:pt>
                <c:pt idx="92">
                  <c:v>-0.656671699993581</c:v>
                </c:pt>
                <c:pt idx="93">
                  <c:v>-0.690274803221669</c:v>
                </c:pt>
                <c:pt idx="94">
                  <c:v>-0.257171018329686</c:v>
                </c:pt>
                <c:pt idx="95">
                  <c:v>-1.26881282356632</c:v>
                </c:pt>
                <c:pt idx="96">
                  <c:v>-0.104300536820418</c:v>
                </c:pt>
                <c:pt idx="97">
                  <c:v>-1.27419222674101</c:v>
                </c:pt>
                <c:pt idx="98">
                  <c:v>-2.5</c:v>
                </c:pt>
                <c:pt idx="99">
                  <c:v>-2.2</c:v>
                </c:pt>
                <c:pt idx="100">
                  <c:v>-1.7892463817807</c:v>
                </c:pt>
                <c:pt idx="101">
                  <c:v>-2.10644852906235</c:v>
                </c:pt>
                <c:pt idx="102">
                  <c:v>-3.51720214728164</c:v>
                </c:pt>
                <c:pt idx="103">
                  <c:v>-5.04085737596215</c:v>
                </c:pt>
              </c:numCache>
            </c:numRef>
          </c:val>
          <c:smooth val="0"/>
        </c:ser>
        <c:hiLowLines>
          <c:spPr>
            <a:ln w="0">
              <a:noFill/>
            </a:ln>
          </c:spPr>
        </c:hiLowLines>
        <c:marker val="1"/>
        <c:axId val="51350608"/>
        <c:axId val="95313738"/>
      </c:lineChart>
      <c:lineChart>
        <c:grouping val="standard"/>
        <c:varyColors val="0"/>
        <c:ser>
          <c:idx val="2"/>
          <c:order val="2"/>
          <c:tx>
            <c:strRef>
              <c:f>'1-9.'!$D$17</c:f>
              <c:strCache>
                <c:ptCount val="1"/>
                <c:pt idx="0">
                  <c:v>Semi-durable good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E$18:$E$121</c:f>
              <c:strCache>
                <c:ptCount val="104"/>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strCache>
            </c:strRef>
          </c:cat>
          <c:val>
            <c:numRef>
              <c:f>'1-9.'!$D$18:$D$121</c:f>
              <c:numCache>
                <c:formatCode>General</c:formatCode>
                <c:ptCount val="104"/>
                <c:pt idx="0">
                  <c:v>7.16964992124123</c:v>
                </c:pt>
                <c:pt idx="1">
                  <c:v>3.07426017236278</c:v>
                </c:pt>
                <c:pt idx="2">
                  <c:v>3.10722801724653</c:v>
                </c:pt>
                <c:pt idx="3">
                  <c:v>3.1299722762388</c:v>
                </c:pt>
                <c:pt idx="4">
                  <c:v>2.74806780263967</c:v>
                </c:pt>
                <c:pt idx="5">
                  <c:v>2.35820450592357</c:v>
                </c:pt>
                <c:pt idx="6">
                  <c:v>7.08382734989233</c:v>
                </c:pt>
                <c:pt idx="7">
                  <c:v>9.12633740210741</c:v>
                </c:pt>
                <c:pt idx="8">
                  <c:v>9.52267071662757</c:v>
                </c:pt>
                <c:pt idx="9">
                  <c:v>10.6267207822553</c:v>
                </c:pt>
                <c:pt idx="10">
                  <c:v>8.98124866623704</c:v>
                </c:pt>
                <c:pt idx="11">
                  <c:v>2.15343164178505</c:v>
                </c:pt>
                <c:pt idx="12">
                  <c:v>12.7514643074941</c:v>
                </c:pt>
                <c:pt idx="13">
                  <c:v>9.47142608091485</c:v>
                </c:pt>
                <c:pt idx="14">
                  <c:v>12.637531469083</c:v>
                </c:pt>
                <c:pt idx="15">
                  <c:v>8.6460753222287</c:v>
                </c:pt>
                <c:pt idx="16">
                  <c:v>10.0111563141789</c:v>
                </c:pt>
                <c:pt idx="17">
                  <c:v>7.37670600518203</c:v>
                </c:pt>
                <c:pt idx="18">
                  <c:v>12.8976505232715</c:v>
                </c:pt>
                <c:pt idx="19">
                  <c:v>5.72228048170479</c:v>
                </c:pt>
                <c:pt idx="20">
                  <c:v>5.41538132019994</c:v>
                </c:pt>
                <c:pt idx="21">
                  <c:v>8.54556346930006</c:v>
                </c:pt>
                <c:pt idx="22">
                  <c:v>4.47054553632769</c:v>
                </c:pt>
                <c:pt idx="23">
                  <c:v>6.12829261126531</c:v>
                </c:pt>
                <c:pt idx="24">
                  <c:v>17.6618642363898</c:v>
                </c:pt>
                <c:pt idx="25">
                  <c:v>15.5743120225916</c:v>
                </c:pt>
                <c:pt idx="26">
                  <c:v>17.2571788462273</c:v>
                </c:pt>
                <c:pt idx="27">
                  <c:v>11.4994580029749</c:v>
                </c:pt>
                <c:pt idx="28">
                  <c:v>3.37112649171191</c:v>
                </c:pt>
                <c:pt idx="29">
                  <c:v>7.43905970353397</c:v>
                </c:pt>
                <c:pt idx="30">
                  <c:v>9.76545859560167</c:v>
                </c:pt>
                <c:pt idx="31">
                  <c:v>8.29118513320766</c:v>
                </c:pt>
                <c:pt idx="32">
                  <c:v>10.7690695379843</c:v>
                </c:pt>
                <c:pt idx="33">
                  <c:v>8.02558344561821</c:v>
                </c:pt>
                <c:pt idx="34">
                  <c:v>7.48312254643767</c:v>
                </c:pt>
                <c:pt idx="35">
                  <c:v>9.59432558761795</c:v>
                </c:pt>
                <c:pt idx="36">
                  <c:v>6.50934924520361</c:v>
                </c:pt>
                <c:pt idx="37">
                  <c:v>6.53466064510958</c:v>
                </c:pt>
                <c:pt idx="38">
                  <c:v>3.94964225398259</c:v>
                </c:pt>
                <c:pt idx="39">
                  <c:v>6.59051899395054</c:v>
                </c:pt>
                <c:pt idx="40">
                  <c:v>5.21986324214177</c:v>
                </c:pt>
                <c:pt idx="41">
                  <c:v>9.79594864862634</c:v>
                </c:pt>
                <c:pt idx="42">
                  <c:v>4.35449112382101</c:v>
                </c:pt>
                <c:pt idx="43">
                  <c:v>2.44635966468161</c:v>
                </c:pt>
                <c:pt idx="44">
                  <c:v>4.32141679444011</c:v>
                </c:pt>
                <c:pt idx="45">
                  <c:v>3.7681903626016</c:v>
                </c:pt>
                <c:pt idx="46">
                  <c:v>6.26784328237717</c:v>
                </c:pt>
                <c:pt idx="47">
                  <c:v>3.7752267217595</c:v>
                </c:pt>
                <c:pt idx="48">
                  <c:v>3.72317226540766</c:v>
                </c:pt>
                <c:pt idx="49">
                  <c:v>4.56018373437894</c:v>
                </c:pt>
                <c:pt idx="50">
                  <c:v>12.0065732351471</c:v>
                </c:pt>
                <c:pt idx="51">
                  <c:v>9.35929457061317</c:v>
                </c:pt>
                <c:pt idx="52">
                  <c:v>7.96041990829613</c:v>
                </c:pt>
                <c:pt idx="53">
                  <c:v>7.16053848524213</c:v>
                </c:pt>
                <c:pt idx="54">
                  <c:v>5.2139360032927</c:v>
                </c:pt>
                <c:pt idx="55">
                  <c:v>10.5996263029581</c:v>
                </c:pt>
                <c:pt idx="56">
                  <c:v>5.90987966998804</c:v>
                </c:pt>
                <c:pt idx="57">
                  <c:v>7.06532043541367</c:v>
                </c:pt>
                <c:pt idx="58">
                  <c:v>8.18650825193191</c:v>
                </c:pt>
                <c:pt idx="59">
                  <c:v>7.04653878359</c:v>
                </c:pt>
                <c:pt idx="60">
                  <c:v>9.21742512865596</c:v>
                </c:pt>
                <c:pt idx="61">
                  <c:v>8.91162299150855</c:v>
                </c:pt>
                <c:pt idx="62">
                  <c:v>4.0101826620856</c:v>
                </c:pt>
                <c:pt idx="63">
                  <c:v>7.74163634245731</c:v>
                </c:pt>
                <c:pt idx="64">
                  <c:v>12.3202223565171</c:v>
                </c:pt>
                <c:pt idx="65">
                  <c:v>11.4920595207398</c:v>
                </c:pt>
                <c:pt idx="66">
                  <c:v>9.27921692354715</c:v>
                </c:pt>
                <c:pt idx="67">
                  <c:v>11.9933921266239</c:v>
                </c:pt>
                <c:pt idx="68">
                  <c:v>9.82876885535276</c:v>
                </c:pt>
                <c:pt idx="69">
                  <c:v>7.11724442789542</c:v>
                </c:pt>
                <c:pt idx="70">
                  <c:v>7.2214096053157</c:v>
                </c:pt>
                <c:pt idx="71">
                  <c:v>5.19805788995275</c:v>
                </c:pt>
                <c:pt idx="72">
                  <c:v>6.32194054375114</c:v>
                </c:pt>
                <c:pt idx="73">
                  <c:v>1.51653067897382</c:v>
                </c:pt>
                <c:pt idx="74">
                  <c:v>-0.338594817118079</c:v>
                </c:pt>
                <c:pt idx="75">
                  <c:v>-0.547043840244101</c:v>
                </c:pt>
                <c:pt idx="76">
                  <c:v>-5.48966764367046</c:v>
                </c:pt>
                <c:pt idx="77">
                  <c:v>-1.91657116157285</c:v>
                </c:pt>
                <c:pt idx="78">
                  <c:v>-3.29422999086501</c:v>
                </c:pt>
                <c:pt idx="79">
                  <c:v>-4.43224351573288</c:v>
                </c:pt>
                <c:pt idx="80">
                  <c:v>-1.67954023599424</c:v>
                </c:pt>
                <c:pt idx="81">
                  <c:v>2.17961200840908</c:v>
                </c:pt>
                <c:pt idx="82">
                  <c:v>-0.898158720517117</c:v>
                </c:pt>
                <c:pt idx="83">
                  <c:v>-1.33031132188786</c:v>
                </c:pt>
                <c:pt idx="84">
                  <c:v>-3.04079831456581</c:v>
                </c:pt>
                <c:pt idx="85">
                  <c:v>-1.68735906808517</c:v>
                </c:pt>
                <c:pt idx="86">
                  <c:v>-2.58055125056343</c:v>
                </c:pt>
                <c:pt idx="87">
                  <c:v>0.119714995789536</c:v>
                </c:pt>
                <c:pt idx="88">
                  <c:v>0.0678491117399176</c:v>
                </c:pt>
                <c:pt idx="89">
                  <c:v>-0.168392805266905</c:v>
                </c:pt>
                <c:pt idx="90">
                  <c:v>6.31059723140999</c:v>
                </c:pt>
                <c:pt idx="91">
                  <c:v>1.89197270124106</c:v>
                </c:pt>
                <c:pt idx="92">
                  <c:v>5.6279350459802</c:v>
                </c:pt>
                <c:pt idx="93">
                  <c:v>1.31663888108366</c:v>
                </c:pt>
                <c:pt idx="94">
                  <c:v>-0.331592849471633</c:v>
                </c:pt>
                <c:pt idx="95">
                  <c:v>-2.194447329268</c:v>
                </c:pt>
                <c:pt idx="96">
                  <c:v>-5.54811287192065</c:v>
                </c:pt>
                <c:pt idx="97">
                  <c:v>-5.20673588567773</c:v>
                </c:pt>
                <c:pt idx="98">
                  <c:v>-1.45180940599339</c:v>
                </c:pt>
                <c:pt idx="99">
                  <c:v>-0.0606069318545366</c:v>
                </c:pt>
                <c:pt idx="100">
                  <c:v>-0.916406355977401</c:v>
                </c:pt>
                <c:pt idx="101">
                  <c:v>-4.11923062813267</c:v>
                </c:pt>
                <c:pt idx="102">
                  <c:v>-6.99880311400233</c:v>
                </c:pt>
                <c:pt idx="103">
                  <c:v>-6.89556514876826</c:v>
                </c:pt>
              </c:numCache>
            </c:numRef>
          </c:val>
          <c:smooth val="0"/>
        </c:ser>
        <c:hiLowLines>
          <c:spPr>
            <a:ln w="0">
              <a:noFill/>
            </a:ln>
          </c:spPr>
        </c:hiLowLines>
        <c:marker val="1"/>
        <c:axId val="39777036"/>
        <c:axId val="11023027"/>
      </c:lineChart>
      <c:catAx>
        <c:axId val="5135060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5313738"/>
        <c:crossesAt val="0"/>
        <c:auto val="1"/>
        <c:lblAlgn val="ctr"/>
        <c:lblOffset val="100"/>
        <c:noMultiLvlLbl val="0"/>
      </c:catAx>
      <c:valAx>
        <c:axId val="95313738"/>
        <c:scaling>
          <c:orientation val="minMax"/>
          <c:max val="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compared to the same month of the previous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1350608"/>
        <c:crossesAt val="1"/>
        <c:crossBetween val="midCat"/>
      </c:valAx>
      <c:catAx>
        <c:axId val="3977703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1023027"/>
        <c:auto val="1"/>
        <c:lblAlgn val="ctr"/>
        <c:lblOffset val="100"/>
        <c:noMultiLvlLbl val="0"/>
      </c:catAx>
      <c:valAx>
        <c:axId val="11023027"/>
        <c:scaling>
          <c:orientation val="minMax"/>
          <c:max val="2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compared to the same month of the previous yea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9777036"/>
        <c:crosses val="max"/>
        <c:crossBetween val="midCat"/>
      </c:valAx>
      <c:spPr>
        <a:noFill/>
        <a:ln w="12600">
          <a:noFill/>
        </a:ln>
      </c:spPr>
    </c:plotArea>
    <c:legend>
      <c:legendPos val="r"/>
      <c:layout>
        <c:manualLayout>
          <c:xMode val="edge"/>
          <c:yMode val="edge"/>
          <c:x val="0.112692258531805"/>
          <c:y val="0.910132420770719"/>
          <c:w val="0.548591879340463"/>
          <c:h val="0.047239994048504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90620520172"/>
          <c:y val="0.0386589348796907"/>
          <c:w val="0.90477165676838"/>
          <c:h val="0.744784376458042"/>
        </c:manualLayout>
      </c:layout>
      <c:barChart>
        <c:barDir val="col"/>
        <c:grouping val="stacked"/>
        <c:varyColors val="0"/>
        <c:ser>
          <c:idx val="0"/>
          <c:order val="0"/>
          <c:tx>
            <c:strRef>
              <c:f>'1-10.'!$C$16</c:f>
              <c:strCache>
                <c:ptCount val="1"/>
                <c:pt idx="0">
                  <c:v>Saját termelésű készlet, teljes gaz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C$17:$C$50</c:f>
              <c:numCache>
                <c:formatCode>General</c:formatCode>
                <c:ptCount val="34"/>
                <c:pt idx="0">
                  <c:v>57.12</c:v>
                </c:pt>
                <c:pt idx="1">
                  <c:v>81.416</c:v>
                </c:pt>
                <c:pt idx="2">
                  <c:v>53.217</c:v>
                </c:pt>
                <c:pt idx="3">
                  <c:v>58.759</c:v>
                </c:pt>
                <c:pt idx="4">
                  <c:v>41.136</c:v>
                </c:pt>
                <c:pt idx="5">
                  <c:v>21.522</c:v>
                </c:pt>
                <c:pt idx="6">
                  <c:v>10.393</c:v>
                </c:pt>
                <c:pt idx="7">
                  <c:v>7.484</c:v>
                </c:pt>
                <c:pt idx="8">
                  <c:v>34.174</c:v>
                </c:pt>
                <c:pt idx="9">
                  <c:v>25.575</c:v>
                </c:pt>
                <c:pt idx="10">
                  <c:v>-15.878</c:v>
                </c:pt>
                <c:pt idx="11">
                  <c:v>-24.391</c:v>
                </c:pt>
                <c:pt idx="12">
                  <c:v>-3.923</c:v>
                </c:pt>
                <c:pt idx="13">
                  <c:v>6.651</c:v>
                </c:pt>
                <c:pt idx="14">
                  <c:v>109.663</c:v>
                </c:pt>
                <c:pt idx="15">
                  <c:v>225.4</c:v>
                </c:pt>
                <c:pt idx="16">
                  <c:v>101.188</c:v>
                </c:pt>
                <c:pt idx="17">
                  <c:v>89.413</c:v>
                </c:pt>
                <c:pt idx="18">
                  <c:v>72.544</c:v>
                </c:pt>
                <c:pt idx="19">
                  <c:v>20.879</c:v>
                </c:pt>
                <c:pt idx="20">
                  <c:v>67.696</c:v>
                </c:pt>
                <c:pt idx="21">
                  <c:v>68.81</c:v>
                </c:pt>
                <c:pt idx="22">
                  <c:v>97.226</c:v>
                </c:pt>
                <c:pt idx="23">
                  <c:v>57.635</c:v>
                </c:pt>
                <c:pt idx="24">
                  <c:v>54.7435529999997</c:v>
                </c:pt>
                <c:pt idx="25">
                  <c:v>70.6967629999998</c:v>
                </c:pt>
                <c:pt idx="26">
                  <c:v>30.6170690000004</c:v>
                </c:pt>
                <c:pt idx="27">
                  <c:v>10.2711909999999</c:v>
                </c:pt>
                <c:pt idx="28">
                  <c:v>137.565305</c:v>
                </c:pt>
                <c:pt idx="29">
                  <c:v>109.601965</c:v>
                </c:pt>
                <c:pt idx="30">
                  <c:v>170.371821</c:v>
                </c:pt>
                <c:pt idx="31">
                  <c:v>83.2228090000001</c:v>
                </c:pt>
                <c:pt idx="32">
                  <c:v>-47.7183859999999</c:v>
                </c:pt>
                <c:pt idx="33">
                  <c:v>-39.8518500000003</c:v>
                </c:pt>
              </c:numCache>
            </c:numRef>
          </c:val>
        </c:ser>
        <c:ser>
          <c:idx val="1"/>
          <c:order val="1"/>
          <c:tx>
            <c:strRef>
              <c:f>'1-10.'!$D$16</c:f>
              <c:strCache>
                <c:ptCount val="1"/>
                <c:pt idx="0">
                  <c:v>Vásárolt készlet, feldolgozóipa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D$17:$D$50</c:f>
              <c:numCache>
                <c:formatCode>General</c:formatCode>
                <c:ptCount val="34"/>
                <c:pt idx="0">
                  <c:v>121.844</c:v>
                </c:pt>
                <c:pt idx="1">
                  <c:v>76.962</c:v>
                </c:pt>
                <c:pt idx="2">
                  <c:v>20.352</c:v>
                </c:pt>
                <c:pt idx="3">
                  <c:v>-56.603</c:v>
                </c:pt>
                <c:pt idx="4">
                  <c:v>9.914</c:v>
                </c:pt>
                <c:pt idx="5">
                  <c:v>-14.319</c:v>
                </c:pt>
                <c:pt idx="6">
                  <c:v>21.342</c:v>
                </c:pt>
                <c:pt idx="7">
                  <c:v>46.175</c:v>
                </c:pt>
                <c:pt idx="8">
                  <c:v>35.67</c:v>
                </c:pt>
                <c:pt idx="9">
                  <c:v>58.804</c:v>
                </c:pt>
                <c:pt idx="10">
                  <c:v>-15.808</c:v>
                </c:pt>
                <c:pt idx="11">
                  <c:v>6.659</c:v>
                </c:pt>
                <c:pt idx="12">
                  <c:v>9.793</c:v>
                </c:pt>
                <c:pt idx="13">
                  <c:v>0.765</c:v>
                </c:pt>
                <c:pt idx="14">
                  <c:v>25.038</c:v>
                </c:pt>
                <c:pt idx="15">
                  <c:v>48.177</c:v>
                </c:pt>
                <c:pt idx="16">
                  <c:v>36.287</c:v>
                </c:pt>
                <c:pt idx="17">
                  <c:v>79.982</c:v>
                </c:pt>
                <c:pt idx="18">
                  <c:v>65.888</c:v>
                </c:pt>
                <c:pt idx="19">
                  <c:v>78.001</c:v>
                </c:pt>
                <c:pt idx="20">
                  <c:v>114.67</c:v>
                </c:pt>
                <c:pt idx="21">
                  <c:v>178.458</c:v>
                </c:pt>
                <c:pt idx="22">
                  <c:v>236.874</c:v>
                </c:pt>
                <c:pt idx="23">
                  <c:v>213.539</c:v>
                </c:pt>
                <c:pt idx="24">
                  <c:v>137.346786</c:v>
                </c:pt>
                <c:pt idx="25">
                  <c:v>10.1189659999999</c:v>
                </c:pt>
                <c:pt idx="26">
                  <c:v>42.3262250000001</c:v>
                </c:pt>
                <c:pt idx="27">
                  <c:v>71.0279720000001</c:v>
                </c:pt>
                <c:pt idx="28">
                  <c:v>41.1133489999999</c:v>
                </c:pt>
                <c:pt idx="29">
                  <c:v>108.935399</c:v>
                </c:pt>
                <c:pt idx="30">
                  <c:v>-15.224824</c:v>
                </c:pt>
                <c:pt idx="31">
                  <c:v>-124.426566</c:v>
                </c:pt>
                <c:pt idx="32">
                  <c:v>-24.3505229999996</c:v>
                </c:pt>
                <c:pt idx="33">
                  <c:v>-180.055374</c:v>
                </c:pt>
              </c:numCache>
            </c:numRef>
          </c:val>
        </c:ser>
        <c:ser>
          <c:idx val="2"/>
          <c:order val="2"/>
          <c:tx>
            <c:strRef>
              <c:f>'1-10.'!$E$16</c:f>
              <c:strCache>
                <c:ptCount val="1"/>
                <c:pt idx="0">
                  <c:v>Vásárolt készlet, egyéb ágazatok</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E$17:$E$50</c:f>
              <c:numCache>
                <c:formatCode>General</c:formatCode>
                <c:ptCount val="34"/>
                <c:pt idx="0">
                  <c:v>38.596</c:v>
                </c:pt>
                <c:pt idx="1">
                  <c:v>28.046</c:v>
                </c:pt>
                <c:pt idx="2">
                  <c:v>22.449</c:v>
                </c:pt>
                <c:pt idx="3">
                  <c:v>14.097</c:v>
                </c:pt>
                <c:pt idx="4">
                  <c:v>-2.695</c:v>
                </c:pt>
                <c:pt idx="5">
                  <c:v>7.307</c:v>
                </c:pt>
                <c:pt idx="6">
                  <c:v>-3.418</c:v>
                </c:pt>
                <c:pt idx="7">
                  <c:v>3.798</c:v>
                </c:pt>
                <c:pt idx="8">
                  <c:v>13.404</c:v>
                </c:pt>
                <c:pt idx="9">
                  <c:v>-13.549</c:v>
                </c:pt>
                <c:pt idx="10">
                  <c:v>20.617</c:v>
                </c:pt>
                <c:pt idx="11">
                  <c:v>0.896999999999998</c:v>
                </c:pt>
                <c:pt idx="12">
                  <c:v>-4.496</c:v>
                </c:pt>
                <c:pt idx="13">
                  <c:v>41.271</c:v>
                </c:pt>
                <c:pt idx="14">
                  <c:v>17.615</c:v>
                </c:pt>
                <c:pt idx="15">
                  <c:v>32.767</c:v>
                </c:pt>
                <c:pt idx="16">
                  <c:v>22.185</c:v>
                </c:pt>
                <c:pt idx="17">
                  <c:v>6.60000000000001</c:v>
                </c:pt>
                <c:pt idx="18">
                  <c:v>2.69499999999999</c:v>
                </c:pt>
                <c:pt idx="19">
                  <c:v>24.486</c:v>
                </c:pt>
                <c:pt idx="20">
                  <c:v>8.55499999999999</c:v>
                </c:pt>
                <c:pt idx="21">
                  <c:v>44.279</c:v>
                </c:pt>
                <c:pt idx="22">
                  <c:v>69.245</c:v>
                </c:pt>
                <c:pt idx="23">
                  <c:v>45.271</c:v>
                </c:pt>
                <c:pt idx="24">
                  <c:v>33.3329770000006</c:v>
                </c:pt>
                <c:pt idx="25">
                  <c:v>-19.5191729999998</c:v>
                </c:pt>
                <c:pt idx="26">
                  <c:v>-39.3983569999991</c:v>
                </c:pt>
                <c:pt idx="27">
                  <c:v>-46.1656450000002</c:v>
                </c:pt>
                <c:pt idx="28">
                  <c:v>2.30056499999866</c:v>
                </c:pt>
                <c:pt idx="29">
                  <c:v>0.760178999999866</c:v>
                </c:pt>
                <c:pt idx="30">
                  <c:v>43.4901809999992</c:v>
                </c:pt>
                <c:pt idx="31">
                  <c:v>63.4744820000003</c:v>
                </c:pt>
                <c:pt idx="32">
                  <c:v>-4.48434699999914</c:v>
                </c:pt>
                <c:pt idx="33">
                  <c:v>50.6101119999994</c:v>
                </c:pt>
              </c:numCache>
            </c:numRef>
          </c:val>
        </c:ser>
        <c:ser>
          <c:idx val="3"/>
          <c:order val="3"/>
          <c:tx>
            <c:strRef>
              <c:f>'1-10.'!$F$16</c:f>
              <c:strCache>
                <c:ptCount val="1"/>
                <c:pt idx="0">
                  <c:v>Vásárolt készlet, kereskedelem</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F$17:$F$50</c:f>
              <c:numCache>
                <c:formatCode>General</c:formatCode>
                <c:ptCount val="34"/>
                <c:pt idx="0">
                  <c:v>161.081</c:v>
                </c:pt>
                <c:pt idx="1">
                  <c:v>60.66</c:v>
                </c:pt>
                <c:pt idx="2">
                  <c:v>67.884</c:v>
                </c:pt>
                <c:pt idx="3">
                  <c:v>25.377</c:v>
                </c:pt>
                <c:pt idx="4">
                  <c:v>-16.147</c:v>
                </c:pt>
                <c:pt idx="5">
                  <c:v>43.313</c:v>
                </c:pt>
                <c:pt idx="6">
                  <c:v>40.093</c:v>
                </c:pt>
                <c:pt idx="7">
                  <c:v>98.754</c:v>
                </c:pt>
                <c:pt idx="8">
                  <c:v>35.814</c:v>
                </c:pt>
                <c:pt idx="9">
                  <c:v>-28.243</c:v>
                </c:pt>
                <c:pt idx="10">
                  <c:v>11.449</c:v>
                </c:pt>
                <c:pt idx="11">
                  <c:v>-61.025</c:v>
                </c:pt>
                <c:pt idx="12">
                  <c:v>145.596</c:v>
                </c:pt>
                <c:pt idx="13">
                  <c:v>223.425</c:v>
                </c:pt>
                <c:pt idx="14">
                  <c:v>190.488</c:v>
                </c:pt>
                <c:pt idx="15">
                  <c:v>203.84</c:v>
                </c:pt>
                <c:pt idx="16">
                  <c:v>56.456</c:v>
                </c:pt>
                <c:pt idx="17">
                  <c:v>-15.59</c:v>
                </c:pt>
                <c:pt idx="18">
                  <c:v>40.786</c:v>
                </c:pt>
                <c:pt idx="19">
                  <c:v>-1.528</c:v>
                </c:pt>
                <c:pt idx="20">
                  <c:v>0.019</c:v>
                </c:pt>
                <c:pt idx="21">
                  <c:v>77.344</c:v>
                </c:pt>
                <c:pt idx="22">
                  <c:v>79.992</c:v>
                </c:pt>
                <c:pt idx="23">
                  <c:v>101.97</c:v>
                </c:pt>
                <c:pt idx="24">
                  <c:v>347.916269</c:v>
                </c:pt>
                <c:pt idx="25">
                  <c:v>283.375387</c:v>
                </c:pt>
                <c:pt idx="26">
                  <c:v>272.912978</c:v>
                </c:pt>
                <c:pt idx="27">
                  <c:v>291.945016</c:v>
                </c:pt>
                <c:pt idx="28">
                  <c:v>155.125183</c:v>
                </c:pt>
                <c:pt idx="29">
                  <c:v>158.746806</c:v>
                </c:pt>
                <c:pt idx="30">
                  <c:v>152.118379</c:v>
                </c:pt>
                <c:pt idx="31">
                  <c:v>157.691741</c:v>
                </c:pt>
                <c:pt idx="32">
                  <c:v>-86.7294380000001</c:v>
                </c:pt>
                <c:pt idx="33">
                  <c:v>-123.26491</c:v>
                </c:pt>
              </c:numCache>
            </c:numRef>
          </c:val>
        </c:ser>
        <c:gapWidth val="50"/>
        <c:overlap val="100"/>
        <c:axId val="7194291"/>
        <c:axId val="96353150"/>
      </c:barChart>
      <c:lineChart>
        <c:grouping val="stacked"/>
        <c:varyColors val="0"/>
        <c:ser>
          <c:idx val="4"/>
          <c:order val="4"/>
          <c:tx>
            <c:strRef>
              <c:f>'1-10.'!$H$16</c:f>
              <c:strCache>
                <c:ptCount val="1"/>
                <c:pt idx="0">
                  <c:v>GDP szerinti készlet+stat.hib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H$17:$H$50</c:f>
              <c:numCache>
                <c:formatCode>General</c:formatCode>
                <c:ptCount val="34"/>
                <c:pt idx="0">
                  <c:v>1016.51398795316</c:v>
                </c:pt>
                <c:pt idx="1">
                  <c:v>1083.42163414376</c:v>
                </c:pt>
                <c:pt idx="2">
                  <c:v>895.155134020357</c:v>
                </c:pt>
                <c:pt idx="3">
                  <c:v>580.309361718848</c:v>
                </c:pt>
                <c:pt idx="4">
                  <c:v>534.048969317858</c:v>
                </c:pt>
                <c:pt idx="5">
                  <c:v>410.465780678845</c:v>
                </c:pt>
                <c:pt idx="6">
                  <c:v>375.519260975621</c:v>
                </c:pt>
                <c:pt idx="7">
                  <c:v>411.965599830747</c:v>
                </c:pt>
                <c:pt idx="8">
                  <c:v>249.803261183268</c:v>
                </c:pt>
                <c:pt idx="9">
                  <c:v>390.570107811897</c:v>
                </c:pt>
                <c:pt idx="10">
                  <c:v>493.528091596507</c:v>
                </c:pt>
                <c:pt idx="11">
                  <c:v>585.668786730353</c:v>
                </c:pt>
                <c:pt idx="12">
                  <c:v>657.95629414117</c:v>
                </c:pt>
                <c:pt idx="13">
                  <c:v>814.217030941685</c:v>
                </c:pt>
                <c:pt idx="14">
                  <c:v>823.326618763602</c:v>
                </c:pt>
                <c:pt idx="15">
                  <c:v>802.301102681013</c:v>
                </c:pt>
                <c:pt idx="16">
                  <c:v>518.901413802084</c:v>
                </c:pt>
                <c:pt idx="17">
                  <c:v>258.846431790537</c:v>
                </c:pt>
                <c:pt idx="18">
                  <c:v>225.774145514105</c:v>
                </c:pt>
                <c:pt idx="19">
                  <c:v>275.938576746587</c:v>
                </c:pt>
                <c:pt idx="20">
                  <c:v>352.83157525643</c:v>
                </c:pt>
                <c:pt idx="21">
                  <c:v>462.403279755297</c:v>
                </c:pt>
                <c:pt idx="22">
                  <c:v>679.37647710782</c:v>
                </c:pt>
                <c:pt idx="23">
                  <c:v>638.340614711324</c:v>
                </c:pt>
                <c:pt idx="24">
                  <c:v>844.522276570123</c:v>
                </c:pt>
                <c:pt idx="25">
                  <c:v>821.610609783808</c:v>
                </c:pt>
                <c:pt idx="26">
                  <c:v>707.913787054966</c:v>
                </c:pt>
                <c:pt idx="27">
                  <c:v>714.68819949369</c:v>
                </c:pt>
                <c:pt idx="28">
                  <c:v>726.579147391799</c:v>
                </c:pt>
                <c:pt idx="29">
                  <c:v>841.411178929124</c:v>
                </c:pt>
                <c:pt idx="30">
                  <c:v>888.098875010516</c:v>
                </c:pt>
                <c:pt idx="31">
                  <c:v>952.013884955367</c:v>
                </c:pt>
                <c:pt idx="32">
                  <c:v>593.288827877712</c:v>
                </c:pt>
                <c:pt idx="33">
                  <c:v>-51.9314901391877</c:v>
                </c:pt>
              </c:numCache>
            </c:numRef>
          </c:val>
          <c:smooth val="0"/>
        </c:ser>
        <c:hiLowLines>
          <c:spPr>
            <a:ln w="0">
              <a:noFill/>
            </a:ln>
          </c:spPr>
        </c:hiLowLines>
        <c:marker val="0"/>
        <c:axId val="7194291"/>
        <c:axId val="96353150"/>
      </c:lineChart>
      <c:lineChart>
        <c:grouping val="stacked"/>
        <c:varyColors val="0"/>
        <c:ser>
          <c:idx val="5"/>
          <c:order val="5"/>
          <c:tx>
            <c:strRef>
              <c:f>'1-10.'!$G$16</c:f>
              <c:strCache>
                <c:ptCount val="1"/>
                <c:pt idx="0">
                  <c:v>GDP szerinti készle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G$17:$G$50</c:f>
              <c:numCache>
                <c:formatCode>General</c:formatCode>
                <c:ptCount val="34"/>
                <c:pt idx="0">
                  <c:v>824.359541456133</c:v>
                </c:pt>
                <c:pt idx="1">
                  <c:v>1021.2360283744</c:v>
                </c:pt>
                <c:pt idx="2">
                  <c:v>377.020799469496</c:v>
                </c:pt>
                <c:pt idx="3">
                  <c:v>233.23310747072</c:v>
                </c:pt>
                <c:pt idx="4">
                  <c:v>-76.1632884332447</c:v>
                </c:pt>
                <c:pt idx="5">
                  <c:v>-401.040267799932</c:v>
                </c:pt>
                <c:pt idx="6">
                  <c:v>141.962041278353</c:v>
                </c:pt>
                <c:pt idx="7">
                  <c:v>218.958399830747</c:v>
                </c:pt>
                <c:pt idx="8">
                  <c:v>496.060161183268</c:v>
                </c:pt>
                <c:pt idx="9">
                  <c:v>471.567707811897</c:v>
                </c:pt>
                <c:pt idx="10">
                  <c:v>498.152691596507</c:v>
                </c:pt>
                <c:pt idx="11">
                  <c:v>440.975386730353</c:v>
                </c:pt>
                <c:pt idx="12">
                  <c:v>177.766894141169</c:v>
                </c:pt>
                <c:pt idx="13">
                  <c:v>295.521030941685</c:v>
                </c:pt>
                <c:pt idx="14">
                  <c:v>339.926618763602</c:v>
                </c:pt>
                <c:pt idx="15">
                  <c:v>717.553102681012</c:v>
                </c:pt>
                <c:pt idx="16">
                  <c:v>533.159647234123</c:v>
                </c:pt>
                <c:pt idx="17">
                  <c:v>516.459360444256</c:v>
                </c:pt>
                <c:pt idx="18">
                  <c:v>752.638815210863</c:v>
                </c:pt>
                <c:pt idx="19">
                  <c:v>589.337226318805</c:v>
                </c:pt>
                <c:pt idx="20">
                  <c:v>720.139991396611</c:v>
                </c:pt>
                <c:pt idx="21">
                  <c:v>1035.4300006738</c:v>
                </c:pt>
                <c:pt idx="22">
                  <c:v>1139.88845698328</c:v>
                </c:pt>
                <c:pt idx="23">
                  <c:v>825.648614711324</c:v>
                </c:pt>
                <c:pt idx="24">
                  <c:v>848.381276570123</c:v>
                </c:pt>
                <c:pt idx="25">
                  <c:v>536.233159783808</c:v>
                </c:pt>
                <c:pt idx="26">
                  <c:v>211.946337054966</c:v>
                </c:pt>
                <c:pt idx="27">
                  <c:v>374.22574949369</c:v>
                </c:pt>
                <c:pt idx="28">
                  <c:v>503.520150895561</c:v>
                </c:pt>
                <c:pt idx="29">
                  <c:v>585.957880238776</c:v>
                </c:pt>
                <c:pt idx="30">
                  <c:v>667.635125092389</c:v>
                </c:pt>
                <c:pt idx="31">
                  <c:v>497.300586303701</c:v>
                </c:pt>
                <c:pt idx="32">
                  <c:v>65.0651666550601</c:v>
                </c:pt>
                <c:pt idx="33">
                  <c:v>-289.92639916773</c:v>
                </c:pt>
              </c:numCache>
            </c:numRef>
          </c:val>
          <c:smooth val="0"/>
        </c:ser>
        <c:hiLowLines>
          <c:spPr>
            <a:ln w="0">
              <a:noFill/>
            </a:ln>
          </c:spPr>
        </c:hiLowLines>
        <c:marker val="0"/>
        <c:axId val="419606"/>
        <c:axId val="87454873"/>
      </c:lineChart>
      <c:catAx>
        <c:axId val="719429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6353150"/>
        <c:crossesAt val="0"/>
        <c:auto val="1"/>
        <c:lblAlgn val="ctr"/>
        <c:lblOffset val="100"/>
        <c:noMultiLvlLbl val="0"/>
      </c:catAx>
      <c:valAx>
        <c:axId val="96353150"/>
        <c:scaling>
          <c:orientation val="minMax"/>
          <c:min val="-4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milliárd F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194291"/>
        <c:crossesAt val="1"/>
        <c:crossBetween val="midCat"/>
      </c:valAx>
      <c:catAx>
        <c:axId val="41960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7454873"/>
        <c:auto val="1"/>
        <c:lblAlgn val="ctr"/>
        <c:lblOffset val="100"/>
        <c:noMultiLvlLbl val="0"/>
      </c:catAx>
      <c:valAx>
        <c:axId val="87454873"/>
        <c:scaling>
          <c:orientation val="minMax"/>
          <c:max val="1200"/>
          <c:min val="-4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milliárd Ft</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19606"/>
        <c:crosses val="max"/>
        <c:crossBetween val="midCat"/>
      </c:valAx>
      <c:spPr>
        <a:noFill/>
        <a:ln w="12600">
          <a:noFill/>
        </a:ln>
      </c:spPr>
    </c:plotArea>
    <c:legend>
      <c:legendPos val="r"/>
      <c:layout>
        <c:manualLayout>
          <c:xMode val="edge"/>
          <c:yMode val="edge"/>
          <c:x val="-0.0418595125947164"/>
          <c:y val="0.788309004865694"/>
          <c:w val="0.771574851525701"/>
          <c:h val="0.134039858694928"/>
        </c:manualLayout>
      </c:layout>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979263144953"/>
          <c:y val="0.0199553001277139"/>
          <c:w val="0.835252653579771"/>
          <c:h val="0.861989144316731"/>
        </c:manualLayout>
      </c:layout>
      <c:lineChart>
        <c:grouping val="standard"/>
        <c:varyColors val="0"/>
        <c:ser>
          <c:idx val="0"/>
          <c:order val="0"/>
          <c:tx>
            <c:strRef>
              <c:f>'1-11.'!$C$15</c:f>
              <c:strCache>
                <c:ptCount val="1"/>
                <c:pt idx="0">
                  <c:v>Inventories/GDP</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99"/>
                </a:solidFill>
                <a:round/>
              </a:ln>
            </c:spPr>
            <c:trendlineType val="movingAvg"/>
            <c:period val="2"/>
            <c:forward val="0"/>
            <c:backward val="0"/>
            <c:dispRSqr val="0"/>
            <c:dispEq val="0"/>
          </c:trendline>
          <c:cat>
            <c:multiLvlStrRef>
              <c:f>'1-11.'!$A$17:$B$58</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9</c:v>
                  </c:pt>
                  <c:pt idx="4">
                    <c:v>2000</c:v>
                  </c:pt>
                  <c:pt idx="8">
                    <c:v>2001</c:v>
                  </c:pt>
                  <c:pt idx="12">
                    <c:v>2002</c:v>
                  </c:pt>
                  <c:pt idx="16">
                    <c:v>2003</c:v>
                  </c:pt>
                  <c:pt idx="20">
                    <c:v>2004</c:v>
                  </c:pt>
                  <c:pt idx="24">
                    <c:v>2005</c:v>
                  </c:pt>
                  <c:pt idx="28">
                    <c:v>2006</c:v>
                  </c:pt>
                  <c:pt idx="32">
                    <c:v>2007</c:v>
                  </c:pt>
                  <c:pt idx="36">
                    <c:v>2008</c:v>
                  </c:pt>
                  <c:pt idx="40">
                    <c:v>2009</c:v>
                  </c:pt>
                </c:lvl>
              </c:multiLvlStrCache>
            </c:multiLvlStrRef>
          </c:cat>
          <c:val>
            <c:numRef>
              <c:f>'1-11.'!$C$17:$C$58</c:f>
              <c:numCache>
                <c:formatCode>General</c:formatCode>
                <c:ptCount val="42"/>
                <c:pt idx="0">
                  <c:v>55.6913976761746</c:v>
                </c:pt>
                <c:pt idx="1">
                  <c:v>53.0424908043066</c:v>
                </c:pt>
                <c:pt idx="2">
                  <c:v>56.5585110716185</c:v>
                </c:pt>
                <c:pt idx="3">
                  <c:v>55.812514947753</c:v>
                </c:pt>
                <c:pt idx="4">
                  <c:v>54.822519644968</c:v>
                </c:pt>
                <c:pt idx="5">
                  <c:v>55.0108267722188</c:v>
                </c:pt>
                <c:pt idx="6">
                  <c:v>57.129610612932</c:v>
                </c:pt>
                <c:pt idx="7">
                  <c:v>55.3102040483978</c:v>
                </c:pt>
                <c:pt idx="8">
                  <c:v>58.7894225250233</c:v>
                </c:pt>
                <c:pt idx="9">
                  <c:v>54.1612040187396</c:v>
                </c:pt>
                <c:pt idx="10">
                  <c:v>55.0371901613315</c:v>
                </c:pt>
                <c:pt idx="11">
                  <c:v>51.299908751416</c:v>
                </c:pt>
                <c:pt idx="12">
                  <c:v>52.016768339195</c:v>
                </c:pt>
                <c:pt idx="13">
                  <c:v>50.34094646347</c:v>
                </c:pt>
                <c:pt idx="14">
                  <c:v>50.6465546910987</c:v>
                </c:pt>
                <c:pt idx="15">
                  <c:v>49.0161403048855</c:v>
                </c:pt>
                <c:pt idx="16">
                  <c:v>50.6698711550812</c:v>
                </c:pt>
                <c:pt idx="17">
                  <c:v>46.4378128846249</c:v>
                </c:pt>
                <c:pt idx="18">
                  <c:v>45.9081901560598</c:v>
                </c:pt>
                <c:pt idx="19">
                  <c:v>42.2553360661997</c:v>
                </c:pt>
                <c:pt idx="20">
                  <c:v>47.6527482468485</c:v>
                </c:pt>
                <c:pt idx="21">
                  <c:v>47.0530789873722</c:v>
                </c:pt>
                <c:pt idx="22">
                  <c:v>48.8434697385352</c:v>
                </c:pt>
                <c:pt idx="23">
                  <c:v>49.9475510577736</c:v>
                </c:pt>
                <c:pt idx="24">
                  <c:v>49.9055596099321</c:v>
                </c:pt>
                <c:pt idx="25">
                  <c:v>47.6643609971355</c:v>
                </c:pt>
                <c:pt idx="26">
                  <c:v>49.0379157808424</c:v>
                </c:pt>
                <c:pt idx="27">
                  <c:v>47.9327562634148</c:v>
                </c:pt>
                <c:pt idx="28">
                  <c:v>49.4328403697625</c:v>
                </c:pt>
                <c:pt idx="29">
                  <c:v>50.0985881677191</c:v>
                </c:pt>
                <c:pt idx="30">
                  <c:v>53.1214445264679</c:v>
                </c:pt>
                <c:pt idx="31">
                  <c:v>51.7313464380075</c:v>
                </c:pt>
                <c:pt idx="32">
                  <c:v>54.4475239468106</c:v>
                </c:pt>
                <c:pt idx="33">
                  <c:v>52.5961604891802</c:v>
                </c:pt>
                <c:pt idx="34">
                  <c:v>54.8211562642347</c:v>
                </c:pt>
                <c:pt idx="35">
                  <c:v>53.3113121143615</c:v>
                </c:pt>
                <c:pt idx="36">
                  <c:v>56.0451815240889</c:v>
                </c:pt>
                <c:pt idx="37">
                  <c:v>54.8948490129126</c:v>
                </c:pt>
                <c:pt idx="38">
                  <c:v>58.1105063243571</c:v>
                </c:pt>
                <c:pt idx="39">
                  <c:v>55.613317930193</c:v>
                </c:pt>
                <c:pt idx="40">
                  <c:v>55.8671932105045</c:v>
                </c:pt>
                <c:pt idx="41">
                  <c:v>53.4514881091909</c:v>
                </c:pt>
              </c:numCache>
            </c:numRef>
          </c:val>
          <c:smooth val="0"/>
        </c:ser>
        <c:hiLowLines>
          <c:spPr>
            <a:ln w="0">
              <a:noFill/>
            </a:ln>
          </c:spPr>
        </c:hiLowLines>
        <c:marker val="0"/>
        <c:axId val="18101181"/>
        <c:axId val="75580938"/>
      </c:lineChart>
      <c:catAx>
        <c:axId val="181011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5580938"/>
        <c:crossesAt val="0"/>
        <c:auto val="1"/>
        <c:lblAlgn val="ctr"/>
        <c:lblOffset val="100"/>
        <c:noMultiLvlLbl val="0"/>
      </c:catAx>
      <c:valAx>
        <c:axId val="75580938"/>
        <c:scaling>
          <c:orientation val="minMax"/>
          <c:max val="70"/>
          <c:min val="3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52534732183107"/>
              <c:y val="0.019955300127713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8101181"/>
        <c:crossesAt val="1"/>
        <c:crossBetween val="midCat"/>
        <c:majorUnit val="5"/>
      </c:valAx>
      <c:spPr>
        <a:noFill/>
        <a:ln w="12600">
          <a:noFill/>
        </a:ln>
      </c:spPr>
    </c:plotArea>
    <c:legend>
      <c:legendPos val="r"/>
      <c:layout>
        <c:manualLayout>
          <c:xMode val="edge"/>
          <c:yMode val="edge"/>
          <c:x val="0.0834801852383099"/>
          <c:y val="0.907567049808429"/>
          <c:w val="0.591328224253104"/>
          <c:h val="0.0478927203065134"/>
        </c:manualLayout>
      </c:layout>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301076947089"/>
          <c:y val="0.0349365319669268"/>
          <c:w val="0.899289839238333"/>
          <c:h val="0.673052288342844"/>
        </c:manualLayout>
      </c:layout>
      <c:barChart>
        <c:barDir val="col"/>
        <c:grouping val="stacked"/>
        <c:varyColors val="0"/>
        <c:ser>
          <c:idx val="0"/>
          <c:order val="0"/>
          <c:tx>
            <c:strRef>
              <c:f>'1-10.'!$C$15</c:f>
              <c:strCache>
                <c:ptCount val="1"/>
                <c:pt idx="0">
                  <c:v>Self-produced inventories (total economy)</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C$17:$C$50</c:f>
              <c:numCache>
                <c:formatCode>General</c:formatCode>
                <c:ptCount val="34"/>
                <c:pt idx="0">
                  <c:v>57.12</c:v>
                </c:pt>
                <c:pt idx="1">
                  <c:v>81.416</c:v>
                </c:pt>
                <c:pt idx="2">
                  <c:v>53.217</c:v>
                </c:pt>
                <c:pt idx="3">
                  <c:v>58.759</c:v>
                </c:pt>
                <c:pt idx="4">
                  <c:v>41.136</c:v>
                </c:pt>
                <c:pt idx="5">
                  <c:v>21.522</c:v>
                </c:pt>
                <c:pt idx="6">
                  <c:v>10.393</c:v>
                </c:pt>
                <c:pt idx="7">
                  <c:v>7.484</c:v>
                </c:pt>
                <c:pt idx="8">
                  <c:v>34.174</c:v>
                </c:pt>
                <c:pt idx="9">
                  <c:v>25.575</c:v>
                </c:pt>
                <c:pt idx="10">
                  <c:v>-15.878</c:v>
                </c:pt>
                <c:pt idx="11">
                  <c:v>-24.391</c:v>
                </c:pt>
                <c:pt idx="12">
                  <c:v>-3.923</c:v>
                </c:pt>
                <c:pt idx="13">
                  <c:v>6.651</c:v>
                </c:pt>
                <c:pt idx="14">
                  <c:v>109.663</c:v>
                </c:pt>
                <c:pt idx="15">
                  <c:v>225.4</c:v>
                </c:pt>
                <c:pt idx="16">
                  <c:v>101.188</c:v>
                </c:pt>
                <c:pt idx="17">
                  <c:v>89.413</c:v>
                </c:pt>
                <c:pt idx="18">
                  <c:v>72.544</c:v>
                </c:pt>
                <c:pt idx="19">
                  <c:v>20.879</c:v>
                </c:pt>
                <c:pt idx="20">
                  <c:v>67.696</c:v>
                </c:pt>
                <c:pt idx="21">
                  <c:v>68.81</c:v>
                </c:pt>
                <c:pt idx="22">
                  <c:v>97.226</c:v>
                </c:pt>
                <c:pt idx="23">
                  <c:v>57.635</c:v>
                </c:pt>
                <c:pt idx="24">
                  <c:v>54.7435529999997</c:v>
                </c:pt>
                <c:pt idx="25">
                  <c:v>70.6967629999998</c:v>
                </c:pt>
                <c:pt idx="26">
                  <c:v>30.6170690000004</c:v>
                </c:pt>
                <c:pt idx="27">
                  <c:v>10.2711909999999</c:v>
                </c:pt>
                <c:pt idx="28">
                  <c:v>137.565305</c:v>
                </c:pt>
                <c:pt idx="29">
                  <c:v>109.601965</c:v>
                </c:pt>
                <c:pt idx="30">
                  <c:v>170.371821</c:v>
                </c:pt>
                <c:pt idx="31">
                  <c:v>83.2228090000001</c:v>
                </c:pt>
                <c:pt idx="32">
                  <c:v>-47.7183859999999</c:v>
                </c:pt>
                <c:pt idx="33">
                  <c:v>-39.8518500000003</c:v>
                </c:pt>
              </c:numCache>
            </c:numRef>
          </c:val>
        </c:ser>
        <c:ser>
          <c:idx val="1"/>
          <c:order val="1"/>
          <c:tx>
            <c:strRef>
              <c:f>'1-10.'!$D$15</c:f>
              <c:strCache>
                <c:ptCount val="1"/>
                <c:pt idx="0">
                  <c:v>Purchased inventories (manufacturing)</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D$17:$D$50</c:f>
              <c:numCache>
                <c:formatCode>General</c:formatCode>
                <c:ptCount val="34"/>
                <c:pt idx="0">
                  <c:v>121.844</c:v>
                </c:pt>
                <c:pt idx="1">
                  <c:v>76.962</c:v>
                </c:pt>
                <c:pt idx="2">
                  <c:v>20.352</c:v>
                </c:pt>
                <c:pt idx="3">
                  <c:v>-56.603</c:v>
                </c:pt>
                <c:pt idx="4">
                  <c:v>9.914</c:v>
                </c:pt>
                <c:pt idx="5">
                  <c:v>-14.319</c:v>
                </c:pt>
                <c:pt idx="6">
                  <c:v>21.342</c:v>
                </c:pt>
                <c:pt idx="7">
                  <c:v>46.175</c:v>
                </c:pt>
                <c:pt idx="8">
                  <c:v>35.67</c:v>
                </c:pt>
                <c:pt idx="9">
                  <c:v>58.804</c:v>
                </c:pt>
                <c:pt idx="10">
                  <c:v>-15.808</c:v>
                </c:pt>
                <c:pt idx="11">
                  <c:v>6.659</c:v>
                </c:pt>
                <c:pt idx="12">
                  <c:v>9.793</c:v>
                </c:pt>
                <c:pt idx="13">
                  <c:v>0.765</c:v>
                </c:pt>
                <c:pt idx="14">
                  <c:v>25.038</c:v>
                </c:pt>
                <c:pt idx="15">
                  <c:v>48.177</c:v>
                </c:pt>
                <c:pt idx="16">
                  <c:v>36.287</c:v>
                </c:pt>
                <c:pt idx="17">
                  <c:v>79.982</c:v>
                </c:pt>
                <c:pt idx="18">
                  <c:v>65.888</c:v>
                </c:pt>
                <c:pt idx="19">
                  <c:v>78.001</c:v>
                </c:pt>
                <c:pt idx="20">
                  <c:v>114.67</c:v>
                </c:pt>
                <c:pt idx="21">
                  <c:v>178.458</c:v>
                </c:pt>
                <c:pt idx="22">
                  <c:v>236.874</c:v>
                </c:pt>
                <c:pt idx="23">
                  <c:v>213.539</c:v>
                </c:pt>
                <c:pt idx="24">
                  <c:v>137.346786</c:v>
                </c:pt>
                <c:pt idx="25">
                  <c:v>10.1189659999999</c:v>
                </c:pt>
                <c:pt idx="26">
                  <c:v>42.3262250000001</c:v>
                </c:pt>
                <c:pt idx="27">
                  <c:v>71.0279720000001</c:v>
                </c:pt>
                <c:pt idx="28">
                  <c:v>41.1133489999999</c:v>
                </c:pt>
                <c:pt idx="29">
                  <c:v>108.935399</c:v>
                </c:pt>
                <c:pt idx="30">
                  <c:v>-15.224824</c:v>
                </c:pt>
                <c:pt idx="31">
                  <c:v>-124.426566</c:v>
                </c:pt>
                <c:pt idx="32">
                  <c:v>-24.3505229999996</c:v>
                </c:pt>
                <c:pt idx="33">
                  <c:v>-180.055374</c:v>
                </c:pt>
              </c:numCache>
            </c:numRef>
          </c:val>
        </c:ser>
        <c:ser>
          <c:idx val="2"/>
          <c:order val="2"/>
          <c:tx>
            <c:strRef>
              <c:f>'1-10.'!$E$15</c:f>
              <c:strCache>
                <c:ptCount val="1"/>
                <c:pt idx="0">
                  <c:v>Purchased inventories (other sector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E$17:$E$50</c:f>
              <c:numCache>
                <c:formatCode>General</c:formatCode>
                <c:ptCount val="34"/>
                <c:pt idx="0">
                  <c:v>38.596</c:v>
                </c:pt>
                <c:pt idx="1">
                  <c:v>28.046</c:v>
                </c:pt>
                <c:pt idx="2">
                  <c:v>22.449</c:v>
                </c:pt>
                <c:pt idx="3">
                  <c:v>14.097</c:v>
                </c:pt>
                <c:pt idx="4">
                  <c:v>-2.695</c:v>
                </c:pt>
                <c:pt idx="5">
                  <c:v>7.307</c:v>
                </c:pt>
                <c:pt idx="6">
                  <c:v>-3.418</c:v>
                </c:pt>
                <c:pt idx="7">
                  <c:v>3.798</c:v>
                </c:pt>
                <c:pt idx="8">
                  <c:v>13.404</c:v>
                </c:pt>
                <c:pt idx="9">
                  <c:v>-13.549</c:v>
                </c:pt>
                <c:pt idx="10">
                  <c:v>20.617</c:v>
                </c:pt>
                <c:pt idx="11">
                  <c:v>0.896999999999998</c:v>
                </c:pt>
                <c:pt idx="12">
                  <c:v>-4.496</c:v>
                </c:pt>
                <c:pt idx="13">
                  <c:v>41.271</c:v>
                </c:pt>
                <c:pt idx="14">
                  <c:v>17.615</c:v>
                </c:pt>
                <c:pt idx="15">
                  <c:v>32.767</c:v>
                </c:pt>
                <c:pt idx="16">
                  <c:v>22.185</c:v>
                </c:pt>
                <c:pt idx="17">
                  <c:v>6.60000000000001</c:v>
                </c:pt>
                <c:pt idx="18">
                  <c:v>2.69499999999999</c:v>
                </c:pt>
                <c:pt idx="19">
                  <c:v>24.486</c:v>
                </c:pt>
                <c:pt idx="20">
                  <c:v>8.55499999999999</c:v>
                </c:pt>
                <c:pt idx="21">
                  <c:v>44.279</c:v>
                </c:pt>
                <c:pt idx="22">
                  <c:v>69.245</c:v>
                </c:pt>
                <c:pt idx="23">
                  <c:v>45.271</c:v>
                </c:pt>
                <c:pt idx="24">
                  <c:v>33.3329770000006</c:v>
                </c:pt>
                <c:pt idx="25">
                  <c:v>-19.5191729999998</c:v>
                </c:pt>
                <c:pt idx="26">
                  <c:v>-39.3983569999991</c:v>
                </c:pt>
                <c:pt idx="27">
                  <c:v>-46.1656450000002</c:v>
                </c:pt>
                <c:pt idx="28">
                  <c:v>2.30056499999866</c:v>
                </c:pt>
                <c:pt idx="29">
                  <c:v>0.760178999999866</c:v>
                </c:pt>
                <c:pt idx="30">
                  <c:v>43.4901809999992</c:v>
                </c:pt>
                <c:pt idx="31">
                  <c:v>63.4744820000003</c:v>
                </c:pt>
                <c:pt idx="32">
                  <c:v>-4.48434699999914</c:v>
                </c:pt>
                <c:pt idx="33">
                  <c:v>50.6101119999994</c:v>
                </c:pt>
              </c:numCache>
            </c:numRef>
          </c:val>
        </c:ser>
        <c:ser>
          <c:idx val="3"/>
          <c:order val="3"/>
          <c:tx>
            <c:strRef>
              <c:f>'1-10.'!$F$15</c:f>
              <c:strCache>
                <c:ptCount val="1"/>
                <c:pt idx="0">
                  <c:v>Purchased inventories (trad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F$17:$F$50</c:f>
              <c:numCache>
                <c:formatCode>General</c:formatCode>
                <c:ptCount val="34"/>
                <c:pt idx="0">
                  <c:v>161.081</c:v>
                </c:pt>
                <c:pt idx="1">
                  <c:v>60.66</c:v>
                </c:pt>
                <c:pt idx="2">
                  <c:v>67.884</c:v>
                </c:pt>
                <c:pt idx="3">
                  <c:v>25.377</c:v>
                </c:pt>
                <c:pt idx="4">
                  <c:v>-16.147</c:v>
                </c:pt>
                <c:pt idx="5">
                  <c:v>43.313</c:v>
                </c:pt>
                <c:pt idx="6">
                  <c:v>40.093</c:v>
                </c:pt>
                <c:pt idx="7">
                  <c:v>98.754</c:v>
                </c:pt>
                <c:pt idx="8">
                  <c:v>35.814</c:v>
                </c:pt>
                <c:pt idx="9">
                  <c:v>-28.243</c:v>
                </c:pt>
                <c:pt idx="10">
                  <c:v>11.449</c:v>
                </c:pt>
                <c:pt idx="11">
                  <c:v>-61.025</c:v>
                </c:pt>
                <c:pt idx="12">
                  <c:v>145.596</c:v>
                </c:pt>
                <c:pt idx="13">
                  <c:v>223.425</c:v>
                </c:pt>
                <c:pt idx="14">
                  <c:v>190.488</c:v>
                </c:pt>
                <c:pt idx="15">
                  <c:v>203.84</c:v>
                </c:pt>
                <c:pt idx="16">
                  <c:v>56.456</c:v>
                </c:pt>
                <c:pt idx="17">
                  <c:v>-15.59</c:v>
                </c:pt>
                <c:pt idx="18">
                  <c:v>40.786</c:v>
                </c:pt>
                <c:pt idx="19">
                  <c:v>-1.528</c:v>
                </c:pt>
                <c:pt idx="20">
                  <c:v>0.019</c:v>
                </c:pt>
                <c:pt idx="21">
                  <c:v>77.344</c:v>
                </c:pt>
                <c:pt idx="22">
                  <c:v>79.992</c:v>
                </c:pt>
                <c:pt idx="23">
                  <c:v>101.97</c:v>
                </c:pt>
                <c:pt idx="24">
                  <c:v>347.916269</c:v>
                </c:pt>
                <c:pt idx="25">
                  <c:v>283.375387</c:v>
                </c:pt>
                <c:pt idx="26">
                  <c:v>272.912978</c:v>
                </c:pt>
                <c:pt idx="27">
                  <c:v>291.945016</c:v>
                </c:pt>
                <c:pt idx="28">
                  <c:v>155.125183</c:v>
                </c:pt>
                <c:pt idx="29">
                  <c:v>158.746806</c:v>
                </c:pt>
                <c:pt idx="30">
                  <c:v>152.118379</c:v>
                </c:pt>
                <c:pt idx="31">
                  <c:v>157.691741</c:v>
                </c:pt>
                <c:pt idx="32">
                  <c:v>-86.7294380000001</c:v>
                </c:pt>
                <c:pt idx="33">
                  <c:v>-123.26491</c:v>
                </c:pt>
              </c:numCache>
            </c:numRef>
          </c:val>
        </c:ser>
        <c:gapWidth val="50"/>
        <c:overlap val="100"/>
        <c:axId val="14750531"/>
        <c:axId val="53027528"/>
      </c:barChart>
      <c:lineChart>
        <c:grouping val="stacked"/>
        <c:varyColors val="0"/>
        <c:ser>
          <c:idx val="4"/>
          <c:order val="4"/>
          <c:tx>
            <c:strRef>
              <c:f>'1-10.'!$H$15</c:f>
              <c:strCache>
                <c:ptCount val="1"/>
                <c:pt idx="0">
                  <c:v>Inventories plus statistical discrepancy (from GDP statistics, total econom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H$17:$H$50</c:f>
              <c:numCache>
                <c:formatCode>General</c:formatCode>
                <c:ptCount val="34"/>
                <c:pt idx="0">
                  <c:v>1016.51398795316</c:v>
                </c:pt>
                <c:pt idx="1">
                  <c:v>1083.42163414376</c:v>
                </c:pt>
                <c:pt idx="2">
                  <c:v>895.155134020357</c:v>
                </c:pt>
                <c:pt idx="3">
                  <c:v>580.309361718848</c:v>
                </c:pt>
                <c:pt idx="4">
                  <c:v>534.048969317858</c:v>
                </c:pt>
                <c:pt idx="5">
                  <c:v>410.465780678845</c:v>
                </c:pt>
                <c:pt idx="6">
                  <c:v>375.519260975621</c:v>
                </c:pt>
                <c:pt idx="7">
                  <c:v>411.965599830747</c:v>
                </c:pt>
                <c:pt idx="8">
                  <c:v>249.803261183268</c:v>
                </c:pt>
                <c:pt idx="9">
                  <c:v>390.570107811897</c:v>
                </c:pt>
                <c:pt idx="10">
                  <c:v>493.528091596507</c:v>
                </c:pt>
                <c:pt idx="11">
                  <c:v>585.668786730353</c:v>
                </c:pt>
                <c:pt idx="12">
                  <c:v>657.95629414117</c:v>
                </c:pt>
                <c:pt idx="13">
                  <c:v>814.217030941685</c:v>
                </c:pt>
                <c:pt idx="14">
                  <c:v>823.326618763602</c:v>
                </c:pt>
                <c:pt idx="15">
                  <c:v>802.301102681013</c:v>
                </c:pt>
                <c:pt idx="16">
                  <c:v>518.901413802084</c:v>
                </c:pt>
                <c:pt idx="17">
                  <c:v>258.846431790537</c:v>
                </c:pt>
                <c:pt idx="18">
                  <c:v>225.774145514105</c:v>
                </c:pt>
                <c:pt idx="19">
                  <c:v>275.938576746587</c:v>
                </c:pt>
                <c:pt idx="20">
                  <c:v>352.83157525643</c:v>
                </c:pt>
                <c:pt idx="21">
                  <c:v>462.403279755297</c:v>
                </c:pt>
                <c:pt idx="22">
                  <c:v>679.37647710782</c:v>
                </c:pt>
                <c:pt idx="23">
                  <c:v>638.340614711324</c:v>
                </c:pt>
                <c:pt idx="24">
                  <c:v>844.522276570123</c:v>
                </c:pt>
                <c:pt idx="25">
                  <c:v>821.610609783808</c:v>
                </c:pt>
                <c:pt idx="26">
                  <c:v>707.913787054966</c:v>
                </c:pt>
                <c:pt idx="27">
                  <c:v>714.68819949369</c:v>
                </c:pt>
                <c:pt idx="28">
                  <c:v>726.579147391799</c:v>
                </c:pt>
                <c:pt idx="29">
                  <c:v>841.411178929124</c:v>
                </c:pt>
                <c:pt idx="30">
                  <c:v>888.098875010516</c:v>
                </c:pt>
                <c:pt idx="31">
                  <c:v>952.013884955367</c:v>
                </c:pt>
                <c:pt idx="32">
                  <c:v>593.288827877712</c:v>
                </c:pt>
                <c:pt idx="33">
                  <c:v>-51.9314901391877</c:v>
                </c:pt>
              </c:numCache>
            </c:numRef>
          </c:val>
          <c:smooth val="0"/>
        </c:ser>
        <c:hiLowLines>
          <c:spPr>
            <a:ln w="0">
              <a:noFill/>
            </a:ln>
          </c:spPr>
        </c:hiLowLines>
        <c:marker val="0"/>
        <c:axId val="14750531"/>
        <c:axId val="53027528"/>
      </c:lineChart>
      <c:lineChart>
        <c:grouping val="stacked"/>
        <c:varyColors val="0"/>
        <c:ser>
          <c:idx val="5"/>
          <c:order val="5"/>
          <c:tx>
            <c:strRef>
              <c:f>'1-10.'!$G$15</c:f>
              <c:strCache>
                <c:ptCount val="1"/>
                <c:pt idx="0">
                  <c:v>Inventories (from GDP statistics, total economy)</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A$17:$B$50</c:f>
              <c:multiLvlStrCache>
                <c:ptCount val="34"/>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lvl>
                <c:lvl>
                  <c:pt idx="0">
                    <c:v>2001</c:v>
                  </c:pt>
                  <c:pt idx="4">
                    <c:v>2002</c:v>
                  </c:pt>
                  <c:pt idx="8">
                    <c:v>2003</c:v>
                  </c:pt>
                  <c:pt idx="12">
                    <c:v>2004</c:v>
                  </c:pt>
                  <c:pt idx="16">
                    <c:v>2005</c:v>
                  </c:pt>
                  <c:pt idx="20">
                    <c:v>2006</c:v>
                  </c:pt>
                  <c:pt idx="24">
                    <c:v>2007</c:v>
                  </c:pt>
                  <c:pt idx="28">
                    <c:v>2008</c:v>
                  </c:pt>
                  <c:pt idx="32">
                    <c:v>2009</c:v>
                  </c:pt>
                </c:lvl>
              </c:multiLvlStrCache>
            </c:multiLvlStrRef>
          </c:cat>
          <c:val>
            <c:numRef>
              <c:f>'1-10.'!$G$17:$G$50</c:f>
              <c:numCache>
                <c:formatCode>General</c:formatCode>
                <c:ptCount val="34"/>
                <c:pt idx="0">
                  <c:v>824.359541456133</c:v>
                </c:pt>
                <c:pt idx="1">
                  <c:v>1021.2360283744</c:v>
                </c:pt>
                <c:pt idx="2">
                  <c:v>377.020799469496</c:v>
                </c:pt>
                <c:pt idx="3">
                  <c:v>233.23310747072</c:v>
                </c:pt>
                <c:pt idx="4">
                  <c:v>-76.1632884332447</c:v>
                </c:pt>
                <c:pt idx="5">
                  <c:v>-401.040267799932</c:v>
                </c:pt>
                <c:pt idx="6">
                  <c:v>141.962041278353</c:v>
                </c:pt>
                <c:pt idx="7">
                  <c:v>218.958399830747</c:v>
                </c:pt>
                <c:pt idx="8">
                  <c:v>496.060161183268</c:v>
                </c:pt>
                <c:pt idx="9">
                  <c:v>471.567707811897</c:v>
                </c:pt>
                <c:pt idx="10">
                  <c:v>498.152691596507</c:v>
                </c:pt>
                <c:pt idx="11">
                  <c:v>440.975386730353</c:v>
                </c:pt>
                <c:pt idx="12">
                  <c:v>177.766894141169</c:v>
                </c:pt>
                <c:pt idx="13">
                  <c:v>295.521030941685</c:v>
                </c:pt>
                <c:pt idx="14">
                  <c:v>339.926618763602</c:v>
                </c:pt>
                <c:pt idx="15">
                  <c:v>717.553102681012</c:v>
                </c:pt>
                <c:pt idx="16">
                  <c:v>533.159647234123</c:v>
                </c:pt>
                <c:pt idx="17">
                  <c:v>516.459360444256</c:v>
                </c:pt>
                <c:pt idx="18">
                  <c:v>752.638815210863</c:v>
                </c:pt>
                <c:pt idx="19">
                  <c:v>589.337226318805</c:v>
                </c:pt>
                <c:pt idx="20">
                  <c:v>720.139991396611</c:v>
                </c:pt>
                <c:pt idx="21">
                  <c:v>1035.4300006738</c:v>
                </c:pt>
                <c:pt idx="22">
                  <c:v>1139.88845698328</c:v>
                </c:pt>
                <c:pt idx="23">
                  <c:v>825.648614711324</c:v>
                </c:pt>
                <c:pt idx="24">
                  <c:v>848.381276570123</c:v>
                </c:pt>
                <c:pt idx="25">
                  <c:v>536.233159783808</c:v>
                </c:pt>
                <c:pt idx="26">
                  <c:v>211.946337054966</c:v>
                </c:pt>
                <c:pt idx="27">
                  <c:v>374.22574949369</c:v>
                </c:pt>
                <c:pt idx="28">
                  <c:v>503.520150895561</c:v>
                </c:pt>
                <c:pt idx="29">
                  <c:v>585.957880238776</c:v>
                </c:pt>
                <c:pt idx="30">
                  <c:v>667.635125092389</c:v>
                </c:pt>
                <c:pt idx="31">
                  <c:v>497.300586303701</c:v>
                </c:pt>
                <c:pt idx="32">
                  <c:v>65.0651666550601</c:v>
                </c:pt>
                <c:pt idx="33">
                  <c:v>-289.92639916773</c:v>
                </c:pt>
              </c:numCache>
            </c:numRef>
          </c:val>
          <c:smooth val="0"/>
        </c:ser>
        <c:hiLowLines>
          <c:spPr>
            <a:ln w="0">
              <a:noFill/>
            </a:ln>
          </c:spPr>
        </c:hiLowLines>
        <c:marker val="0"/>
        <c:axId val="44694333"/>
        <c:axId val="3655505"/>
      </c:lineChart>
      <c:catAx>
        <c:axId val="147505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3027528"/>
        <c:crossesAt val="0"/>
        <c:auto val="1"/>
        <c:lblAlgn val="ctr"/>
        <c:lblOffset val="100"/>
        <c:noMultiLvlLbl val="0"/>
      </c:catAx>
      <c:valAx>
        <c:axId val="53027528"/>
        <c:scaling>
          <c:orientation val="minMax"/>
          <c:min val="-400"/>
        </c:scaling>
        <c:delete val="0"/>
        <c:axPos val="l"/>
        <c:title>
          <c:tx>
            <c:rich>
              <a:bodyPr rot="0"/>
              <a:lstStyle/>
              <a:p>
                <a:pPr>
                  <a:defRPr b="0" sz="1150" spc="-1" strike="noStrike">
                    <a:solidFill>
                      <a:srgbClr val="000000"/>
                    </a:solidFill>
                    <a:latin typeface="Garamond"/>
                  </a:defRPr>
                </a:pPr>
                <a:r>
                  <a:rPr b="0" sz="1150" spc="-1" strike="noStrike">
                    <a:solidFill>
                      <a:srgbClr val="000000"/>
                    </a:solidFill>
                    <a:latin typeface="Garamond"/>
                  </a:rPr>
                  <a:t>billion HUF</a:t>
                </a:r>
              </a:p>
            </c:rich>
          </c:tx>
          <c:layout>
            <c:manualLayout>
              <c:xMode val="edge"/>
              <c:yMode val="edge"/>
              <c:x val="0.12252224129858"/>
              <c:y val="0.01851636194247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4750531"/>
        <c:crossesAt val="1"/>
        <c:crossBetween val="midCat"/>
      </c:valAx>
      <c:catAx>
        <c:axId val="4469433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655505"/>
        <c:auto val="1"/>
        <c:lblAlgn val="ctr"/>
        <c:lblOffset val="100"/>
        <c:noMultiLvlLbl val="0"/>
      </c:catAx>
      <c:valAx>
        <c:axId val="3655505"/>
        <c:scaling>
          <c:orientation val="minMax"/>
          <c:max val="1200"/>
          <c:min val="-400"/>
        </c:scaling>
        <c:delete val="0"/>
        <c:axPos val="r"/>
        <c:title>
          <c:tx>
            <c:rich>
              <a:bodyPr rot="5400000"/>
              <a:lstStyle/>
              <a:p>
                <a:pPr>
                  <a:defRPr b="0" sz="1150" spc="-1" strike="noStrike">
                    <a:solidFill>
                      <a:srgbClr val="000000"/>
                    </a:solidFill>
                    <a:latin typeface="Garamond"/>
                  </a:defRPr>
                </a:pPr>
                <a:r>
                  <a:rPr b="0" sz="1150" spc="-1" strike="noStrike">
                    <a:solidFill>
                      <a:srgbClr val="000000"/>
                    </a:solidFill>
                    <a:latin typeface="Garamond"/>
                  </a:rPr>
                  <a:t>billion HUF</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4694333"/>
        <c:crosses val="max"/>
        <c:crossBetween val="midCat"/>
      </c:valAx>
      <c:spPr>
        <a:noFill/>
        <a:ln w="12600">
          <a:noFill/>
        </a:ln>
      </c:spPr>
    </c:plotArea>
    <c:legend>
      <c:legendPos val="r"/>
      <c:layout>
        <c:manualLayout>
          <c:xMode val="edge"/>
          <c:yMode val="edge"/>
          <c:x val="0.0766739503667863"/>
          <c:y val="0.728426691510423"/>
          <c:w val="0.641446855002341"/>
          <c:h val="0.186910446023058"/>
        </c:manualLayout>
      </c:layout>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065053440059"/>
          <c:y val="0.0553551826877842"/>
          <c:w val="0.75690556609448"/>
          <c:h val="0.690685275207778"/>
        </c:manualLayout>
      </c:layout>
      <c:lineChart>
        <c:grouping val="standard"/>
        <c:varyColors val="0"/>
        <c:ser>
          <c:idx val="0"/>
          <c:order val="0"/>
          <c:tx>
            <c:strRef>
              <c:f>'1-12.'!$B$17</c:f>
              <c:strCache>
                <c:ptCount val="1"/>
                <c:pt idx="0">
                  <c:v>Élelmiszer (10%)</c:v>
                </c:pt>
              </c:strCache>
            </c:strRef>
          </c:tx>
          <c:spPr>
            <a:solidFill>
              <a:srgbClr val="99cc00"/>
            </a:solidFill>
            <a:ln w="12600">
              <a:solidFill>
                <a:srgbClr val="99cc00"/>
              </a:solidFill>
              <a:round/>
            </a:ln>
          </c:spPr>
          <c:marker>
            <c:symbol val="circl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9:$A$75</c:f>
              <c:strCache>
                <c:ptCount val="57"/>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pt idx="24">
                  <c:v>Jan-07</c:v>
                </c:pt>
                <c:pt idx="25">
                  <c:v>Feb-07</c:v>
                </c:pt>
                <c:pt idx="26">
                  <c:v>Mar-07</c:v>
                </c:pt>
                <c:pt idx="27">
                  <c:v>Apr-07</c:v>
                </c:pt>
                <c:pt idx="28">
                  <c:v>May-07</c:v>
                </c:pt>
                <c:pt idx="29">
                  <c:v>Jun-07</c:v>
                </c:pt>
                <c:pt idx="30">
                  <c:v>Jul-07</c:v>
                </c:pt>
                <c:pt idx="31">
                  <c:v>Aug-07</c:v>
                </c:pt>
                <c:pt idx="32">
                  <c:v>Sep-07</c:v>
                </c:pt>
                <c:pt idx="33">
                  <c:v>Oct-07</c:v>
                </c:pt>
                <c:pt idx="34">
                  <c:v>Nov-07</c:v>
                </c:pt>
                <c:pt idx="35">
                  <c:v>Dec-07</c:v>
                </c:pt>
                <c:pt idx="36">
                  <c:v>Jan-08</c:v>
                </c:pt>
                <c:pt idx="37">
                  <c:v>Feb-08</c:v>
                </c:pt>
                <c:pt idx="38">
                  <c:v>Mar-08</c:v>
                </c:pt>
                <c:pt idx="39">
                  <c:v>Apr-08</c:v>
                </c:pt>
                <c:pt idx="40">
                  <c:v>May-08</c:v>
                </c:pt>
                <c:pt idx="41">
                  <c:v>Jun-08</c:v>
                </c:pt>
                <c:pt idx="42">
                  <c:v>Jul-08</c:v>
                </c:pt>
                <c:pt idx="43">
                  <c:v>Aug-08</c:v>
                </c:pt>
                <c:pt idx="44">
                  <c:v>Sep-08</c:v>
                </c:pt>
                <c:pt idx="45">
                  <c:v>Oct-08</c:v>
                </c:pt>
                <c:pt idx="46">
                  <c:v>Nov-08</c:v>
                </c:pt>
                <c:pt idx="47">
                  <c:v>Dec-08</c:v>
                </c:pt>
                <c:pt idx="48">
                  <c:v>Jan-09</c:v>
                </c:pt>
                <c:pt idx="49">
                  <c:v>Feb-09</c:v>
                </c:pt>
                <c:pt idx="50">
                  <c:v>Mar-09</c:v>
                </c:pt>
                <c:pt idx="51">
                  <c:v>Apr-09</c:v>
                </c:pt>
                <c:pt idx="52">
                  <c:v>May-09</c:v>
                </c:pt>
                <c:pt idx="53">
                  <c:v>Jun-09</c:v>
                </c:pt>
                <c:pt idx="54">
                  <c:v>Jul-09</c:v>
                </c:pt>
                <c:pt idx="55">
                  <c:v>Aug-09</c:v>
                </c:pt>
                <c:pt idx="56">
                  <c:v>Sep-09</c:v>
                </c:pt>
              </c:strCache>
            </c:strRef>
          </c:cat>
          <c:val>
            <c:numRef>
              <c:f>'1-12.'!$B$19:$B$75</c:f>
              <c:numCache>
                <c:formatCode>General</c:formatCode>
                <c:ptCount val="57"/>
                <c:pt idx="0">
                  <c:v>-13.4458053247785</c:v>
                </c:pt>
                <c:pt idx="1">
                  <c:v>-7.13116006556798</c:v>
                </c:pt>
                <c:pt idx="2">
                  <c:v>-10.5838957203337</c:v>
                </c:pt>
                <c:pt idx="3">
                  <c:v>-9.22714133362717</c:v>
                </c:pt>
                <c:pt idx="4">
                  <c:v>-0.331035348974993</c:v>
                </c:pt>
                <c:pt idx="5">
                  <c:v>1.22450350129888</c:v>
                </c:pt>
                <c:pt idx="6">
                  <c:v>-2.71856299341175</c:v>
                </c:pt>
                <c:pt idx="7">
                  <c:v>-8.23221287426891</c:v>
                </c:pt>
                <c:pt idx="8">
                  <c:v>-4.76606742995074</c:v>
                </c:pt>
                <c:pt idx="9">
                  <c:v>-3.40421816426463</c:v>
                </c:pt>
                <c:pt idx="10">
                  <c:v>-3.26617278515394</c:v>
                </c:pt>
                <c:pt idx="11">
                  <c:v>-0.709073367163043</c:v>
                </c:pt>
                <c:pt idx="12">
                  <c:v>2.09572840048713</c:v>
                </c:pt>
                <c:pt idx="13">
                  <c:v>1.92726919286459</c:v>
                </c:pt>
                <c:pt idx="14">
                  <c:v>1.07914799004234</c:v>
                </c:pt>
                <c:pt idx="15">
                  <c:v>3.05935715802352</c:v>
                </c:pt>
                <c:pt idx="16">
                  <c:v>0.260698541260012</c:v>
                </c:pt>
                <c:pt idx="17">
                  <c:v>-3.09817880832492</c:v>
                </c:pt>
                <c:pt idx="18">
                  <c:v>3.2412242611403</c:v>
                </c:pt>
                <c:pt idx="19">
                  <c:v>6.57778705059087</c:v>
                </c:pt>
                <c:pt idx="20">
                  <c:v>2.24748831568498</c:v>
                </c:pt>
                <c:pt idx="21">
                  <c:v>3.5558625123345</c:v>
                </c:pt>
                <c:pt idx="22">
                  <c:v>1.82082405739143</c:v>
                </c:pt>
                <c:pt idx="23">
                  <c:v>1.15087926563182</c:v>
                </c:pt>
                <c:pt idx="24">
                  <c:v>2.12077735500176</c:v>
                </c:pt>
                <c:pt idx="25">
                  <c:v>0.694885805906665</c:v>
                </c:pt>
                <c:pt idx="26">
                  <c:v>1.06553297150033</c:v>
                </c:pt>
                <c:pt idx="27">
                  <c:v>-6.06762416829437</c:v>
                </c:pt>
                <c:pt idx="28">
                  <c:v>0.730424756931015</c:v>
                </c:pt>
                <c:pt idx="29">
                  <c:v>0.565227044746436</c:v>
                </c:pt>
                <c:pt idx="30">
                  <c:v>-3.82159675989908</c:v>
                </c:pt>
                <c:pt idx="31">
                  <c:v>-5.41521579668608</c:v>
                </c:pt>
                <c:pt idx="32">
                  <c:v>-5.77845706299259</c:v>
                </c:pt>
                <c:pt idx="33">
                  <c:v>-7.78260881101129</c:v>
                </c:pt>
                <c:pt idx="34">
                  <c:v>-8.65717227911804</c:v>
                </c:pt>
                <c:pt idx="35">
                  <c:v>-5.99072914315246</c:v>
                </c:pt>
                <c:pt idx="36">
                  <c:v>-6.55038575846584</c:v>
                </c:pt>
                <c:pt idx="37">
                  <c:v>-4.61655606460211</c:v>
                </c:pt>
                <c:pt idx="38">
                  <c:v>-8.29037311863722</c:v>
                </c:pt>
                <c:pt idx="39">
                  <c:v>-0.290707112393065</c:v>
                </c:pt>
                <c:pt idx="40">
                  <c:v>-8.51712786772939</c:v>
                </c:pt>
                <c:pt idx="41">
                  <c:v>-5.44714670397664</c:v>
                </c:pt>
                <c:pt idx="42">
                  <c:v>-7.91452065390459</c:v>
                </c:pt>
                <c:pt idx="43">
                  <c:v>-1.55698840574237</c:v>
                </c:pt>
                <c:pt idx="44">
                  <c:v>-4.60379369529902</c:v>
                </c:pt>
                <c:pt idx="45">
                  <c:v>-14.3860858607971</c:v>
                </c:pt>
                <c:pt idx="46">
                  <c:v>-10.0674722603572</c:v>
                </c:pt>
                <c:pt idx="47">
                  <c:v>-12.1725397592185</c:v>
                </c:pt>
                <c:pt idx="48">
                  <c:v>-2.51612153290817</c:v>
                </c:pt>
                <c:pt idx="49">
                  <c:v>-2.90664560630594</c:v>
                </c:pt>
                <c:pt idx="50">
                  <c:v>-0.555846190904603</c:v>
                </c:pt>
                <c:pt idx="51">
                  <c:v>-2.94643521085769</c:v>
                </c:pt>
                <c:pt idx="52">
                  <c:v>-5.0329519235308</c:v>
                </c:pt>
                <c:pt idx="53">
                  <c:v>0.387725924635987</c:v>
                </c:pt>
                <c:pt idx="54">
                  <c:v>-3.75526917360092</c:v>
                </c:pt>
                <c:pt idx="55">
                  <c:v>-4.81494978443303</c:v>
                </c:pt>
                <c:pt idx="56">
                  <c:v>-2.89445995465954</c:v>
                </c:pt>
              </c:numCache>
            </c:numRef>
          </c:val>
          <c:smooth val="0"/>
        </c:ser>
        <c:ser>
          <c:idx val="1"/>
          <c:order val="1"/>
          <c:tx>
            <c:strRef>
              <c:f>'1-12.'!$C$17</c:f>
              <c:strCache>
                <c:ptCount val="1"/>
                <c:pt idx="0">
                  <c:v>Könnyűipar (4,5%)</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9:$A$75</c:f>
              <c:strCache>
                <c:ptCount val="57"/>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pt idx="24">
                  <c:v>Jan-07</c:v>
                </c:pt>
                <c:pt idx="25">
                  <c:v>Feb-07</c:v>
                </c:pt>
                <c:pt idx="26">
                  <c:v>Mar-07</c:v>
                </c:pt>
                <c:pt idx="27">
                  <c:v>Apr-07</c:v>
                </c:pt>
                <c:pt idx="28">
                  <c:v>May-07</c:v>
                </c:pt>
                <c:pt idx="29">
                  <c:v>Jun-07</c:v>
                </c:pt>
                <c:pt idx="30">
                  <c:v>Jul-07</c:v>
                </c:pt>
                <c:pt idx="31">
                  <c:v>Aug-07</c:v>
                </c:pt>
                <c:pt idx="32">
                  <c:v>Sep-07</c:v>
                </c:pt>
                <c:pt idx="33">
                  <c:v>Oct-07</c:v>
                </c:pt>
                <c:pt idx="34">
                  <c:v>Nov-07</c:v>
                </c:pt>
                <c:pt idx="35">
                  <c:v>Dec-07</c:v>
                </c:pt>
                <c:pt idx="36">
                  <c:v>Jan-08</c:v>
                </c:pt>
                <c:pt idx="37">
                  <c:v>Feb-08</c:v>
                </c:pt>
                <c:pt idx="38">
                  <c:v>Mar-08</c:v>
                </c:pt>
                <c:pt idx="39">
                  <c:v>Apr-08</c:v>
                </c:pt>
                <c:pt idx="40">
                  <c:v>May-08</c:v>
                </c:pt>
                <c:pt idx="41">
                  <c:v>Jun-08</c:v>
                </c:pt>
                <c:pt idx="42">
                  <c:v>Jul-08</c:v>
                </c:pt>
                <c:pt idx="43">
                  <c:v>Aug-08</c:v>
                </c:pt>
                <c:pt idx="44">
                  <c:v>Sep-08</c:v>
                </c:pt>
                <c:pt idx="45">
                  <c:v>Oct-08</c:v>
                </c:pt>
                <c:pt idx="46">
                  <c:v>Nov-08</c:v>
                </c:pt>
                <c:pt idx="47">
                  <c:v>Dec-08</c:v>
                </c:pt>
                <c:pt idx="48">
                  <c:v>Jan-09</c:v>
                </c:pt>
                <c:pt idx="49">
                  <c:v>Feb-09</c:v>
                </c:pt>
                <c:pt idx="50">
                  <c:v>Mar-09</c:v>
                </c:pt>
                <c:pt idx="51">
                  <c:v>Apr-09</c:v>
                </c:pt>
                <c:pt idx="52">
                  <c:v>May-09</c:v>
                </c:pt>
                <c:pt idx="53">
                  <c:v>Jun-09</c:v>
                </c:pt>
                <c:pt idx="54">
                  <c:v>Jul-09</c:v>
                </c:pt>
                <c:pt idx="55">
                  <c:v>Aug-09</c:v>
                </c:pt>
                <c:pt idx="56">
                  <c:v>Sep-09</c:v>
                </c:pt>
              </c:strCache>
            </c:strRef>
          </c:cat>
          <c:val>
            <c:numRef>
              <c:f>'1-12.'!$C$19:$C$75</c:f>
              <c:numCache>
                <c:formatCode>General</c:formatCode>
                <c:ptCount val="57"/>
                <c:pt idx="0">
                  <c:v>-1.69600198739467</c:v>
                </c:pt>
                <c:pt idx="1">
                  <c:v>-2.93421684725962</c:v>
                </c:pt>
                <c:pt idx="2">
                  <c:v>-4.74576461628438</c:v>
                </c:pt>
                <c:pt idx="3">
                  <c:v>-4.13430095727124</c:v>
                </c:pt>
                <c:pt idx="4">
                  <c:v>-2.80037796346848</c:v>
                </c:pt>
                <c:pt idx="5">
                  <c:v>-3.98015268558876</c:v>
                </c:pt>
                <c:pt idx="6">
                  <c:v>-2.54244561494103</c:v>
                </c:pt>
                <c:pt idx="7">
                  <c:v>-0.602624192984095</c:v>
                </c:pt>
                <c:pt idx="8">
                  <c:v>-2.26374495028318</c:v>
                </c:pt>
                <c:pt idx="9">
                  <c:v>0.201989739174763</c:v>
                </c:pt>
                <c:pt idx="10">
                  <c:v>2.20101390615635</c:v>
                </c:pt>
                <c:pt idx="11">
                  <c:v>8.54525637632355</c:v>
                </c:pt>
                <c:pt idx="12">
                  <c:v>-1.30324822229005</c:v>
                </c:pt>
                <c:pt idx="13">
                  <c:v>2.87866534517349</c:v>
                </c:pt>
                <c:pt idx="14">
                  <c:v>7.35032861254194</c:v>
                </c:pt>
                <c:pt idx="15">
                  <c:v>4.33154902338595</c:v>
                </c:pt>
                <c:pt idx="16">
                  <c:v>1.84077196381701</c:v>
                </c:pt>
                <c:pt idx="17">
                  <c:v>3.29892956054616</c:v>
                </c:pt>
                <c:pt idx="18">
                  <c:v>2.46938191956258</c:v>
                </c:pt>
                <c:pt idx="19">
                  <c:v>4.24110246467835</c:v>
                </c:pt>
                <c:pt idx="20">
                  <c:v>6.03015344889084</c:v>
                </c:pt>
                <c:pt idx="21">
                  <c:v>3.65371543674738</c:v>
                </c:pt>
                <c:pt idx="22">
                  <c:v>0.0916387384262407</c:v>
                </c:pt>
                <c:pt idx="23">
                  <c:v>4.08786775536312</c:v>
                </c:pt>
                <c:pt idx="24">
                  <c:v>2.70347991980179</c:v>
                </c:pt>
                <c:pt idx="25">
                  <c:v>5.05866809133759</c:v>
                </c:pt>
                <c:pt idx="26">
                  <c:v>0.749175002784284</c:v>
                </c:pt>
                <c:pt idx="27">
                  <c:v>0.821008574604491</c:v>
                </c:pt>
                <c:pt idx="28">
                  <c:v>2.92461924625344</c:v>
                </c:pt>
                <c:pt idx="29">
                  <c:v>-2.02671816634098</c:v>
                </c:pt>
                <c:pt idx="30">
                  <c:v>0.915619238931441</c:v>
                </c:pt>
                <c:pt idx="31">
                  <c:v>3.92147855069997</c:v>
                </c:pt>
                <c:pt idx="32">
                  <c:v>0.0383021194048467</c:v>
                </c:pt>
                <c:pt idx="33">
                  <c:v>4.36311095666828</c:v>
                </c:pt>
                <c:pt idx="34">
                  <c:v>3.42562827557688</c:v>
                </c:pt>
                <c:pt idx="35">
                  <c:v>-3.483354812182</c:v>
                </c:pt>
                <c:pt idx="36">
                  <c:v>4.85686345191874</c:v>
                </c:pt>
                <c:pt idx="37">
                  <c:v>4.30622136192424</c:v>
                </c:pt>
                <c:pt idx="38">
                  <c:v>1.6854133698988</c:v>
                </c:pt>
                <c:pt idx="39">
                  <c:v>4.30729657968523</c:v>
                </c:pt>
                <c:pt idx="40">
                  <c:v>-2.62319840735749</c:v>
                </c:pt>
                <c:pt idx="41">
                  <c:v>-3.98958289186267</c:v>
                </c:pt>
                <c:pt idx="42">
                  <c:v>-5.90332702971844</c:v>
                </c:pt>
                <c:pt idx="43">
                  <c:v>-10.2399174644367</c:v>
                </c:pt>
                <c:pt idx="44">
                  <c:v>-6.75113234052476</c:v>
                </c:pt>
                <c:pt idx="45">
                  <c:v>-8.94898332558671</c:v>
                </c:pt>
                <c:pt idx="46">
                  <c:v>-12.2179888344881</c:v>
                </c:pt>
                <c:pt idx="47">
                  <c:v>-15.6724949633397</c:v>
                </c:pt>
                <c:pt idx="48">
                  <c:v>-16.0054096670126</c:v>
                </c:pt>
                <c:pt idx="49">
                  <c:v>-22.5304709378912</c:v>
                </c:pt>
                <c:pt idx="50">
                  <c:v>-21.4040398757205</c:v>
                </c:pt>
                <c:pt idx="51">
                  <c:v>-21.5052587697193</c:v>
                </c:pt>
                <c:pt idx="52">
                  <c:v>-20.7958157137127</c:v>
                </c:pt>
                <c:pt idx="53">
                  <c:v>-12.3272344110388</c:v>
                </c:pt>
                <c:pt idx="54">
                  <c:v>-13.909816007559</c:v>
                </c:pt>
                <c:pt idx="55">
                  <c:v>-10.005741990928</c:v>
                </c:pt>
                <c:pt idx="56">
                  <c:v>-11.3850337116198</c:v>
                </c:pt>
              </c:numCache>
            </c:numRef>
          </c:val>
          <c:smooth val="0"/>
        </c:ser>
        <c:ser>
          <c:idx val="2"/>
          <c:order val="2"/>
          <c:tx>
            <c:strRef>
              <c:f>'1-12.'!$D$17</c:f>
              <c:strCache>
                <c:ptCount val="1"/>
                <c:pt idx="0">
                  <c:v>Vegyipar (21,2%)</c:v>
                </c:pt>
              </c:strCache>
            </c:strRef>
          </c:tx>
          <c:spPr>
            <a:solidFill>
              <a:srgbClr val="9999ff"/>
            </a:solidFill>
            <a:ln w="25200">
              <a:solidFill>
                <a:srgbClr val="9999ff"/>
              </a:solidFill>
              <a:round/>
            </a:ln>
          </c:spPr>
          <c:marker>
            <c:symbol val="triangle"/>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9:$A$75</c:f>
              <c:strCache>
                <c:ptCount val="57"/>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pt idx="24">
                  <c:v>Jan-07</c:v>
                </c:pt>
                <c:pt idx="25">
                  <c:v>Feb-07</c:v>
                </c:pt>
                <c:pt idx="26">
                  <c:v>Mar-07</c:v>
                </c:pt>
                <c:pt idx="27">
                  <c:v>Apr-07</c:v>
                </c:pt>
                <c:pt idx="28">
                  <c:v>May-07</c:v>
                </c:pt>
                <c:pt idx="29">
                  <c:v>Jun-07</c:v>
                </c:pt>
                <c:pt idx="30">
                  <c:v>Jul-07</c:v>
                </c:pt>
                <c:pt idx="31">
                  <c:v>Aug-07</c:v>
                </c:pt>
                <c:pt idx="32">
                  <c:v>Sep-07</c:v>
                </c:pt>
                <c:pt idx="33">
                  <c:v>Oct-07</c:v>
                </c:pt>
                <c:pt idx="34">
                  <c:v>Nov-07</c:v>
                </c:pt>
                <c:pt idx="35">
                  <c:v>Dec-07</c:v>
                </c:pt>
                <c:pt idx="36">
                  <c:v>Jan-08</c:v>
                </c:pt>
                <c:pt idx="37">
                  <c:v>Feb-08</c:v>
                </c:pt>
                <c:pt idx="38">
                  <c:v>Mar-08</c:v>
                </c:pt>
                <c:pt idx="39">
                  <c:v>Apr-08</c:v>
                </c:pt>
                <c:pt idx="40">
                  <c:v>May-08</c:v>
                </c:pt>
                <c:pt idx="41">
                  <c:v>Jun-08</c:v>
                </c:pt>
                <c:pt idx="42">
                  <c:v>Jul-08</c:v>
                </c:pt>
                <c:pt idx="43">
                  <c:v>Aug-08</c:v>
                </c:pt>
                <c:pt idx="44">
                  <c:v>Sep-08</c:v>
                </c:pt>
                <c:pt idx="45">
                  <c:v>Oct-08</c:v>
                </c:pt>
                <c:pt idx="46">
                  <c:v>Nov-08</c:v>
                </c:pt>
                <c:pt idx="47">
                  <c:v>Dec-08</c:v>
                </c:pt>
                <c:pt idx="48">
                  <c:v>Jan-09</c:v>
                </c:pt>
                <c:pt idx="49">
                  <c:v>Feb-09</c:v>
                </c:pt>
                <c:pt idx="50">
                  <c:v>Mar-09</c:v>
                </c:pt>
                <c:pt idx="51">
                  <c:v>Apr-09</c:v>
                </c:pt>
                <c:pt idx="52">
                  <c:v>May-09</c:v>
                </c:pt>
                <c:pt idx="53">
                  <c:v>Jun-09</c:v>
                </c:pt>
                <c:pt idx="54">
                  <c:v>Jul-09</c:v>
                </c:pt>
                <c:pt idx="55">
                  <c:v>Aug-09</c:v>
                </c:pt>
                <c:pt idx="56">
                  <c:v>Sep-09</c:v>
                </c:pt>
              </c:strCache>
            </c:strRef>
          </c:cat>
          <c:val>
            <c:numRef>
              <c:f>'1-12.'!$D$19:$D$75</c:f>
              <c:numCache>
                <c:formatCode>General</c:formatCode>
                <c:ptCount val="57"/>
                <c:pt idx="0">
                  <c:v>3.45214981133286</c:v>
                </c:pt>
                <c:pt idx="1">
                  <c:v>4.11778226866272</c:v>
                </c:pt>
                <c:pt idx="2">
                  <c:v>1.93734378587129</c:v>
                </c:pt>
                <c:pt idx="3">
                  <c:v>1.57690855066568</c:v>
                </c:pt>
                <c:pt idx="4">
                  <c:v>11.6459182551548</c:v>
                </c:pt>
                <c:pt idx="5">
                  <c:v>6.55071084565108</c:v>
                </c:pt>
                <c:pt idx="6">
                  <c:v>11.1410595900177</c:v>
                </c:pt>
                <c:pt idx="7">
                  <c:v>10.3621912122888</c:v>
                </c:pt>
                <c:pt idx="8">
                  <c:v>11.1694936985103</c:v>
                </c:pt>
                <c:pt idx="9">
                  <c:v>14.6846047914799</c:v>
                </c:pt>
                <c:pt idx="10">
                  <c:v>15.5678757960989</c:v>
                </c:pt>
                <c:pt idx="11">
                  <c:v>12.5449537129855</c:v>
                </c:pt>
                <c:pt idx="12">
                  <c:v>7.24301471081677</c:v>
                </c:pt>
                <c:pt idx="13">
                  <c:v>8.53012708946346</c:v>
                </c:pt>
                <c:pt idx="14">
                  <c:v>7.03756085200224</c:v>
                </c:pt>
                <c:pt idx="15">
                  <c:v>4.34772225006037</c:v>
                </c:pt>
                <c:pt idx="16">
                  <c:v>4.87063854618664</c:v>
                </c:pt>
                <c:pt idx="17">
                  <c:v>9.01652580760437</c:v>
                </c:pt>
                <c:pt idx="18">
                  <c:v>7.20619580377819</c:v>
                </c:pt>
                <c:pt idx="19">
                  <c:v>4.11526469141931</c:v>
                </c:pt>
                <c:pt idx="20">
                  <c:v>-2.27410737522119</c:v>
                </c:pt>
                <c:pt idx="21">
                  <c:v>8.89579251722132</c:v>
                </c:pt>
                <c:pt idx="22">
                  <c:v>6.01517165808225</c:v>
                </c:pt>
                <c:pt idx="23">
                  <c:v>4.42200534139219</c:v>
                </c:pt>
                <c:pt idx="24">
                  <c:v>11.185647891478</c:v>
                </c:pt>
                <c:pt idx="25">
                  <c:v>4.63077663697295</c:v>
                </c:pt>
                <c:pt idx="26">
                  <c:v>5.49259755347296</c:v>
                </c:pt>
                <c:pt idx="27">
                  <c:v>15.0951713930139</c:v>
                </c:pt>
                <c:pt idx="28">
                  <c:v>-0.877695342281797</c:v>
                </c:pt>
                <c:pt idx="29">
                  <c:v>7.01743184383692</c:v>
                </c:pt>
                <c:pt idx="30">
                  <c:v>8.10059960806919</c:v>
                </c:pt>
                <c:pt idx="31">
                  <c:v>9.64169964615509</c:v>
                </c:pt>
                <c:pt idx="32">
                  <c:v>18.2841684703556</c:v>
                </c:pt>
                <c:pt idx="33">
                  <c:v>4.83522127532503</c:v>
                </c:pt>
                <c:pt idx="34">
                  <c:v>6.82460273474497</c:v>
                </c:pt>
                <c:pt idx="35">
                  <c:v>10.937985262309</c:v>
                </c:pt>
                <c:pt idx="36">
                  <c:v>5.67693774285827</c:v>
                </c:pt>
                <c:pt idx="37">
                  <c:v>14.8199989085818</c:v>
                </c:pt>
                <c:pt idx="38">
                  <c:v>9.09717356365701</c:v>
                </c:pt>
                <c:pt idx="39">
                  <c:v>7.05360897412753</c:v>
                </c:pt>
                <c:pt idx="40">
                  <c:v>13.6159068056795</c:v>
                </c:pt>
                <c:pt idx="41">
                  <c:v>-1.31283873856233</c:v>
                </c:pt>
                <c:pt idx="42">
                  <c:v>-3.01202235273686</c:v>
                </c:pt>
                <c:pt idx="43">
                  <c:v>-1.14370888245301</c:v>
                </c:pt>
                <c:pt idx="44">
                  <c:v>-6.12772121060436</c:v>
                </c:pt>
                <c:pt idx="45">
                  <c:v>-7.27223062532299</c:v>
                </c:pt>
                <c:pt idx="46">
                  <c:v>-11.3493029678196</c:v>
                </c:pt>
                <c:pt idx="47">
                  <c:v>-25.8787936607874</c:v>
                </c:pt>
                <c:pt idx="48">
                  <c:v>-10.0828239930018</c:v>
                </c:pt>
                <c:pt idx="49">
                  <c:v>-31.4761721338837</c:v>
                </c:pt>
                <c:pt idx="50">
                  <c:v>-17.9733151959401</c:v>
                </c:pt>
                <c:pt idx="51">
                  <c:v>-20.7783150087534</c:v>
                </c:pt>
                <c:pt idx="52">
                  <c:v>-21.0046378805804</c:v>
                </c:pt>
                <c:pt idx="53">
                  <c:v>-13.6999994614257</c:v>
                </c:pt>
                <c:pt idx="54">
                  <c:v>-14.4687934329152</c:v>
                </c:pt>
                <c:pt idx="55">
                  <c:v>-17.6881679302073</c:v>
                </c:pt>
                <c:pt idx="56">
                  <c:v>-8.0271607770339</c:v>
                </c:pt>
              </c:numCache>
            </c:numRef>
          </c:val>
          <c:smooth val="0"/>
        </c:ser>
        <c:ser>
          <c:idx val="3"/>
          <c:order val="3"/>
          <c:tx>
            <c:strRef>
              <c:f>'1-12.'!$E$17</c:f>
              <c:strCache>
                <c:ptCount val="1"/>
                <c:pt idx="0">
                  <c:v>Fém alapanyagipar (7,9%)</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9:$A$75</c:f>
              <c:strCache>
                <c:ptCount val="57"/>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pt idx="24">
                  <c:v>Jan-07</c:v>
                </c:pt>
                <c:pt idx="25">
                  <c:v>Feb-07</c:v>
                </c:pt>
                <c:pt idx="26">
                  <c:v>Mar-07</c:v>
                </c:pt>
                <c:pt idx="27">
                  <c:v>Apr-07</c:v>
                </c:pt>
                <c:pt idx="28">
                  <c:v>May-07</c:v>
                </c:pt>
                <c:pt idx="29">
                  <c:v>Jun-07</c:v>
                </c:pt>
                <c:pt idx="30">
                  <c:v>Jul-07</c:v>
                </c:pt>
                <c:pt idx="31">
                  <c:v>Aug-07</c:v>
                </c:pt>
                <c:pt idx="32">
                  <c:v>Sep-07</c:v>
                </c:pt>
                <c:pt idx="33">
                  <c:v>Oct-07</c:v>
                </c:pt>
                <c:pt idx="34">
                  <c:v>Nov-07</c:v>
                </c:pt>
                <c:pt idx="35">
                  <c:v>Dec-07</c:v>
                </c:pt>
                <c:pt idx="36">
                  <c:v>Jan-08</c:v>
                </c:pt>
                <c:pt idx="37">
                  <c:v>Feb-08</c:v>
                </c:pt>
                <c:pt idx="38">
                  <c:v>Mar-08</c:v>
                </c:pt>
                <c:pt idx="39">
                  <c:v>Apr-08</c:v>
                </c:pt>
                <c:pt idx="40">
                  <c:v>May-08</c:v>
                </c:pt>
                <c:pt idx="41">
                  <c:v>Jun-08</c:v>
                </c:pt>
                <c:pt idx="42">
                  <c:v>Jul-08</c:v>
                </c:pt>
                <c:pt idx="43">
                  <c:v>Aug-08</c:v>
                </c:pt>
                <c:pt idx="44">
                  <c:v>Sep-08</c:v>
                </c:pt>
                <c:pt idx="45">
                  <c:v>Oct-08</c:v>
                </c:pt>
                <c:pt idx="46">
                  <c:v>Nov-08</c:v>
                </c:pt>
                <c:pt idx="47">
                  <c:v>Dec-08</c:v>
                </c:pt>
                <c:pt idx="48">
                  <c:v>Jan-09</c:v>
                </c:pt>
                <c:pt idx="49">
                  <c:v>Feb-09</c:v>
                </c:pt>
                <c:pt idx="50">
                  <c:v>Mar-09</c:v>
                </c:pt>
                <c:pt idx="51">
                  <c:v>Apr-09</c:v>
                </c:pt>
                <c:pt idx="52">
                  <c:v>May-09</c:v>
                </c:pt>
                <c:pt idx="53">
                  <c:v>Jun-09</c:v>
                </c:pt>
                <c:pt idx="54">
                  <c:v>Jul-09</c:v>
                </c:pt>
                <c:pt idx="55">
                  <c:v>Aug-09</c:v>
                </c:pt>
                <c:pt idx="56">
                  <c:v>Sep-09</c:v>
                </c:pt>
              </c:strCache>
            </c:strRef>
          </c:cat>
          <c:val>
            <c:numRef>
              <c:f>'1-12.'!$E$19:$E$75</c:f>
              <c:numCache>
                <c:formatCode>General</c:formatCode>
                <c:ptCount val="57"/>
                <c:pt idx="0">
                  <c:v>-0.71997958801046</c:v>
                </c:pt>
                <c:pt idx="1">
                  <c:v>-0.422962707320522</c:v>
                </c:pt>
                <c:pt idx="2">
                  <c:v>-2.52981642552123</c:v>
                </c:pt>
                <c:pt idx="3">
                  <c:v>-0.562969990608664</c:v>
                </c:pt>
                <c:pt idx="4">
                  <c:v>-2.46739657904685</c:v>
                </c:pt>
                <c:pt idx="5">
                  <c:v>-8.69773635457656</c:v>
                </c:pt>
                <c:pt idx="6">
                  <c:v>-4.53251729102641</c:v>
                </c:pt>
                <c:pt idx="7">
                  <c:v>-13.5105466411535</c:v>
                </c:pt>
                <c:pt idx="8">
                  <c:v>-0.872065954240426</c:v>
                </c:pt>
                <c:pt idx="9">
                  <c:v>0.425209882345555</c:v>
                </c:pt>
                <c:pt idx="10">
                  <c:v>1.69605214780464</c:v>
                </c:pt>
                <c:pt idx="11">
                  <c:v>7.28044136918827</c:v>
                </c:pt>
                <c:pt idx="12">
                  <c:v>2.22184516533466</c:v>
                </c:pt>
                <c:pt idx="13">
                  <c:v>1.37741619098122</c:v>
                </c:pt>
                <c:pt idx="14">
                  <c:v>4.6381535100047</c:v>
                </c:pt>
                <c:pt idx="15">
                  <c:v>4.04119660364</c:v>
                </c:pt>
                <c:pt idx="16">
                  <c:v>14.8744376345146</c:v>
                </c:pt>
                <c:pt idx="17">
                  <c:v>18.426815280333</c:v>
                </c:pt>
                <c:pt idx="18">
                  <c:v>20.9133841302048</c:v>
                </c:pt>
                <c:pt idx="19">
                  <c:v>27.4265323004602</c:v>
                </c:pt>
                <c:pt idx="20">
                  <c:v>20.1072986324632</c:v>
                </c:pt>
                <c:pt idx="21">
                  <c:v>14.2852045717881</c:v>
                </c:pt>
                <c:pt idx="22">
                  <c:v>13.2826279950407</c:v>
                </c:pt>
                <c:pt idx="23">
                  <c:v>8.45259658939801</c:v>
                </c:pt>
                <c:pt idx="24">
                  <c:v>13.7428882273907</c:v>
                </c:pt>
                <c:pt idx="25">
                  <c:v>17.1262196174146</c:v>
                </c:pt>
                <c:pt idx="26">
                  <c:v>15.2229227104543</c:v>
                </c:pt>
                <c:pt idx="27">
                  <c:v>6.20229364883851</c:v>
                </c:pt>
                <c:pt idx="28">
                  <c:v>-0.189709176183726</c:v>
                </c:pt>
                <c:pt idx="29">
                  <c:v>7.42492853084322</c:v>
                </c:pt>
                <c:pt idx="30">
                  <c:v>4.34801997914029</c:v>
                </c:pt>
                <c:pt idx="31">
                  <c:v>1.92411531335826</c:v>
                </c:pt>
                <c:pt idx="32">
                  <c:v>-3.16255854081861</c:v>
                </c:pt>
                <c:pt idx="33">
                  <c:v>-5.16897684372208</c:v>
                </c:pt>
                <c:pt idx="34">
                  <c:v>-6.12307353710835</c:v>
                </c:pt>
                <c:pt idx="35">
                  <c:v>-7.92837364279147</c:v>
                </c:pt>
                <c:pt idx="36">
                  <c:v>1.39442522198834</c:v>
                </c:pt>
                <c:pt idx="37">
                  <c:v>2.74445574401425</c:v>
                </c:pt>
                <c:pt idx="38">
                  <c:v>-1.63529524199045</c:v>
                </c:pt>
                <c:pt idx="39">
                  <c:v>14.06780554329</c:v>
                </c:pt>
                <c:pt idx="40">
                  <c:v>11.9058431614538</c:v>
                </c:pt>
                <c:pt idx="41">
                  <c:v>5.59797387142022</c:v>
                </c:pt>
                <c:pt idx="42">
                  <c:v>4.46164922013104</c:v>
                </c:pt>
                <c:pt idx="43">
                  <c:v>2.03472512707496</c:v>
                </c:pt>
                <c:pt idx="44">
                  <c:v>1.55558773593056</c:v>
                </c:pt>
                <c:pt idx="45">
                  <c:v>-5.0523077525595</c:v>
                </c:pt>
                <c:pt idx="46">
                  <c:v>-9.30625119610494</c:v>
                </c:pt>
                <c:pt idx="47">
                  <c:v>-23.8046218330305</c:v>
                </c:pt>
                <c:pt idx="48">
                  <c:v>-30.6533977401981</c:v>
                </c:pt>
                <c:pt idx="49">
                  <c:v>-38.0162157688127</c:v>
                </c:pt>
                <c:pt idx="50">
                  <c:v>-40.6618803809949</c:v>
                </c:pt>
                <c:pt idx="51">
                  <c:v>-47.5738785287322</c:v>
                </c:pt>
                <c:pt idx="52">
                  <c:v>-44.1256166577594</c:v>
                </c:pt>
                <c:pt idx="53">
                  <c:v>-43.2450511722724</c:v>
                </c:pt>
                <c:pt idx="54">
                  <c:v>-49.0176802790729</c:v>
                </c:pt>
                <c:pt idx="55">
                  <c:v>-34.8085844221628</c:v>
                </c:pt>
                <c:pt idx="56">
                  <c:v>-34.6349805747429</c:v>
                </c:pt>
              </c:numCache>
            </c:numRef>
          </c:val>
          <c:smooth val="0"/>
        </c:ser>
        <c:hiLowLines>
          <c:spPr>
            <a:ln w="0">
              <a:noFill/>
            </a:ln>
          </c:spPr>
        </c:hiLowLines>
        <c:marker val="1"/>
        <c:axId val="52463959"/>
        <c:axId val="30010750"/>
      </c:lineChart>
      <c:lineChart>
        <c:grouping val="standard"/>
        <c:varyColors val="0"/>
        <c:ser>
          <c:idx val="4"/>
          <c:order val="4"/>
          <c:tx>
            <c:strRef>
              <c:f>'1-12.'!$F$17</c:f>
              <c:strCache>
                <c:ptCount val="1"/>
                <c:pt idx="0">
                  <c:v>Gépipar (46,4%)</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9:$A$75</c:f>
              <c:strCache>
                <c:ptCount val="57"/>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pt idx="24">
                  <c:v>Jan-07</c:v>
                </c:pt>
                <c:pt idx="25">
                  <c:v>Feb-07</c:v>
                </c:pt>
                <c:pt idx="26">
                  <c:v>Mar-07</c:v>
                </c:pt>
                <c:pt idx="27">
                  <c:v>Apr-07</c:v>
                </c:pt>
                <c:pt idx="28">
                  <c:v>May-07</c:v>
                </c:pt>
                <c:pt idx="29">
                  <c:v>Jun-07</c:v>
                </c:pt>
                <c:pt idx="30">
                  <c:v>Jul-07</c:v>
                </c:pt>
                <c:pt idx="31">
                  <c:v>Aug-07</c:v>
                </c:pt>
                <c:pt idx="32">
                  <c:v>Sep-07</c:v>
                </c:pt>
                <c:pt idx="33">
                  <c:v>Oct-07</c:v>
                </c:pt>
                <c:pt idx="34">
                  <c:v>Nov-07</c:v>
                </c:pt>
                <c:pt idx="35">
                  <c:v>Dec-07</c:v>
                </c:pt>
                <c:pt idx="36">
                  <c:v>Jan-08</c:v>
                </c:pt>
                <c:pt idx="37">
                  <c:v>Feb-08</c:v>
                </c:pt>
                <c:pt idx="38">
                  <c:v>Mar-08</c:v>
                </c:pt>
                <c:pt idx="39">
                  <c:v>Apr-08</c:v>
                </c:pt>
                <c:pt idx="40">
                  <c:v>May-08</c:v>
                </c:pt>
                <c:pt idx="41">
                  <c:v>Jun-08</c:v>
                </c:pt>
                <c:pt idx="42">
                  <c:v>Jul-08</c:v>
                </c:pt>
                <c:pt idx="43">
                  <c:v>Aug-08</c:v>
                </c:pt>
                <c:pt idx="44">
                  <c:v>Sep-08</c:v>
                </c:pt>
                <c:pt idx="45">
                  <c:v>Oct-08</c:v>
                </c:pt>
                <c:pt idx="46">
                  <c:v>Nov-08</c:v>
                </c:pt>
                <c:pt idx="47">
                  <c:v>Dec-08</c:v>
                </c:pt>
                <c:pt idx="48">
                  <c:v>Jan-09</c:v>
                </c:pt>
                <c:pt idx="49">
                  <c:v>Feb-09</c:v>
                </c:pt>
                <c:pt idx="50">
                  <c:v>Mar-09</c:v>
                </c:pt>
                <c:pt idx="51">
                  <c:v>Apr-09</c:v>
                </c:pt>
                <c:pt idx="52">
                  <c:v>May-09</c:v>
                </c:pt>
                <c:pt idx="53">
                  <c:v>Jun-09</c:v>
                </c:pt>
                <c:pt idx="54">
                  <c:v>Jul-09</c:v>
                </c:pt>
                <c:pt idx="55">
                  <c:v>Aug-09</c:v>
                </c:pt>
                <c:pt idx="56">
                  <c:v>Sep-09</c:v>
                </c:pt>
              </c:strCache>
            </c:strRef>
          </c:cat>
          <c:val>
            <c:numRef>
              <c:f>'1-12.'!$F$19:$F$75</c:f>
              <c:numCache>
                <c:formatCode>General</c:formatCode>
                <c:ptCount val="57"/>
                <c:pt idx="0">
                  <c:v>10.8837790897718</c:v>
                </c:pt>
                <c:pt idx="1">
                  <c:v>6.95478184472151</c:v>
                </c:pt>
                <c:pt idx="2">
                  <c:v>11.3216311021978</c:v>
                </c:pt>
                <c:pt idx="3">
                  <c:v>24.2228313638998</c:v>
                </c:pt>
                <c:pt idx="4">
                  <c:v>17.4419421775045</c:v>
                </c:pt>
                <c:pt idx="5">
                  <c:v>14.8411506287502</c:v>
                </c:pt>
                <c:pt idx="6">
                  <c:v>13.0615208743726</c:v>
                </c:pt>
                <c:pt idx="7">
                  <c:v>20.9510150841016</c:v>
                </c:pt>
                <c:pt idx="8">
                  <c:v>16.3709533918877</c:v>
                </c:pt>
                <c:pt idx="9">
                  <c:v>15.7580237037473</c:v>
                </c:pt>
                <c:pt idx="10">
                  <c:v>14.510933771268</c:v>
                </c:pt>
                <c:pt idx="11">
                  <c:v>16.6592110878703</c:v>
                </c:pt>
                <c:pt idx="12">
                  <c:v>17.3164850305692</c:v>
                </c:pt>
                <c:pt idx="13">
                  <c:v>20.1021246638954</c:v>
                </c:pt>
                <c:pt idx="14">
                  <c:v>23.287165769502</c:v>
                </c:pt>
                <c:pt idx="15">
                  <c:v>9.26438034856344</c:v>
                </c:pt>
                <c:pt idx="16">
                  <c:v>15.5444668690432</c:v>
                </c:pt>
                <c:pt idx="17">
                  <c:v>15.5483743900403</c:v>
                </c:pt>
                <c:pt idx="18">
                  <c:v>20.5051504830654</c:v>
                </c:pt>
                <c:pt idx="19">
                  <c:v>12.3312832200973</c:v>
                </c:pt>
                <c:pt idx="20">
                  <c:v>18.0608994863263</c:v>
                </c:pt>
                <c:pt idx="21">
                  <c:v>15.9531699729734</c:v>
                </c:pt>
                <c:pt idx="22">
                  <c:v>20.5487939426509</c:v>
                </c:pt>
                <c:pt idx="23">
                  <c:v>23.3517226906524</c:v>
                </c:pt>
                <c:pt idx="24">
                  <c:v>20.3696642778606</c:v>
                </c:pt>
                <c:pt idx="25">
                  <c:v>19.8012091225845</c:v>
                </c:pt>
                <c:pt idx="26">
                  <c:v>8.83604410142567</c:v>
                </c:pt>
                <c:pt idx="27">
                  <c:v>12.3814429392013</c:v>
                </c:pt>
                <c:pt idx="28">
                  <c:v>8.84631577403827</c:v>
                </c:pt>
                <c:pt idx="29">
                  <c:v>12.1944111513899</c:v>
                </c:pt>
                <c:pt idx="30">
                  <c:v>16.066816649154</c:v>
                </c:pt>
                <c:pt idx="31">
                  <c:v>22.6725772497765</c:v>
                </c:pt>
                <c:pt idx="32">
                  <c:v>12.0719268549643</c:v>
                </c:pt>
                <c:pt idx="33">
                  <c:v>14.4741428012681</c:v>
                </c:pt>
                <c:pt idx="34">
                  <c:v>9.7151894747751</c:v>
                </c:pt>
                <c:pt idx="35">
                  <c:v>11.6348620801302</c:v>
                </c:pt>
                <c:pt idx="36">
                  <c:v>11.7048761701492</c:v>
                </c:pt>
                <c:pt idx="37">
                  <c:v>13.8186614240826</c:v>
                </c:pt>
                <c:pt idx="38">
                  <c:v>8.16851008798271</c:v>
                </c:pt>
                <c:pt idx="39">
                  <c:v>10.2024094928837</c:v>
                </c:pt>
                <c:pt idx="40">
                  <c:v>5.93259207020796</c:v>
                </c:pt>
                <c:pt idx="41">
                  <c:v>3.67620210973794</c:v>
                </c:pt>
                <c:pt idx="42">
                  <c:v>-1.78793364347069</c:v>
                </c:pt>
                <c:pt idx="43">
                  <c:v>-2.34753078113748</c:v>
                </c:pt>
                <c:pt idx="44">
                  <c:v>-3.9037396506545</c:v>
                </c:pt>
                <c:pt idx="45">
                  <c:v>-6.24395203119944</c:v>
                </c:pt>
                <c:pt idx="46">
                  <c:v>-10.5092124931938</c:v>
                </c:pt>
                <c:pt idx="47">
                  <c:v>-33.6277594556623</c:v>
                </c:pt>
                <c:pt idx="48">
                  <c:v>-31.0115070629429</c:v>
                </c:pt>
                <c:pt idx="49">
                  <c:v>-30.8558660664187</c:v>
                </c:pt>
                <c:pt idx="50">
                  <c:v>-23.8162118790894</c:v>
                </c:pt>
                <c:pt idx="51">
                  <c:v>-30.6385491741506</c:v>
                </c:pt>
                <c:pt idx="52">
                  <c:v>-24.3198126284139</c:v>
                </c:pt>
                <c:pt idx="53">
                  <c:v>-25.0632044978484</c:v>
                </c:pt>
                <c:pt idx="54">
                  <c:v>-21.1199784017476</c:v>
                </c:pt>
                <c:pt idx="55">
                  <c:v>-23.7533489577554</c:v>
                </c:pt>
                <c:pt idx="56">
                  <c:v>-19.4729405186767</c:v>
                </c:pt>
              </c:numCache>
            </c:numRef>
          </c:val>
          <c:smooth val="0"/>
        </c:ser>
        <c:hiLowLines>
          <c:spPr>
            <a:ln w="0">
              <a:noFill/>
            </a:ln>
          </c:spPr>
        </c:hiLowLines>
        <c:marker val="1"/>
        <c:axId val="59405976"/>
        <c:axId val="47669448"/>
      </c:lineChart>
      <c:catAx>
        <c:axId val="52463959"/>
        <c:scaling>
          <c:orientation val="minMax"/>
          <c:min val="38353"/>
        </c:scaling>
        <c:delete val="0"/>
        <c:axPos val="b"/>
        <c:numFmt formatCode="[$-409]mmm\-yy"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0010750"/>
        <c:crossesAt val="0"/>
        <c:auto val="1"/>
        <c:lblAlgn val="ctr"/>
        <c:lblOffset val="100"/>
        <c:noMultiLvlLbl val="0"/>
      </c:catAx>
      <c:valAx>
        <c:axId val="30010750"/>
        <c:scaling>
          <c:orientation val="minMax"/>
          <c:max val="30"/>
          <c:min val="-5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layout>
            <c:manualLayout>
              <c:xMode val="edge"/>
              <c:yMode val="edge"/>
              <c:x val="0.181094711516217"/>
              <c:y val="0.02485494746746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2463959"/>
        <c:crossesAt val="1"/>
        <c:crossBetween val="midCat"/>
      </c:valAx>
      <c:catAx>
        <c:axId val="59405976"/>
        <c:scaling>
          <c:orientation val="minMax"/>
        </c:scaling>
        <c:delete val="1"/>
        <c:axPos val="t"/>
        <c:numFmt formatCode="[$-409]mmm\-yy" sourceLinked="1"/>
        <c:majorTickMark val="cross"/>
        <c:minorTickMark val="none"/>
        <c:tickLblPos val="nextTo"/>
        <c:spPr>
          <a:ln w="0">
            <a:noFill/>
          </a:ln>
        </c:spPr>
        <c:txPr>
          <a:bodyPr/>
          <a:lstStyle/>
          <a:p>
            <a:pPr>
              <a:defRPr b="0" sz="875" spc="-1" strike="noStrike">
                <a:solidFill>
                  <a:srgbClr val="000000"/>
                </a:solidFill>
                <a:latin typeface="Arial"/>
              </a:defRPr>
            </a:pPr>
          </a:p>
        </c:txPr>
        <c:crossAx val="47669448"/>
        <c:auto val="1"/>
        <c:lblAlgn val="ctr"/>
        <c:lblOffset val="100"/>
        <c:noMultiLvlLbl val="0"/>
      </c:catAx>
      <c:valAx>
        <c:axId val="47669448"/>
        <c:scaling>
          <c:orientation val="minMax"/>
          <c:min val="-5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9405976"/>
        <c:crosses val="max"/>
        <c:crossBetween val="midCat"/>
      </c:valAx>
      <c:spPr>
        <a:noFill/>
        <a:ln w="12600">
          <a:noFill/>
        </a:ln>
      </c:spPr>
    </c:plotArea>
    <c:legend>
      <c:legendPos val="r"/>
      <c:layout>
        <c:manualLayout>
          <c:xMode val="edge"/>
          <c:yMode val="edge"/>
          <c:x val="-0.0233192985703049"/>
          <c:y val="0.816371334483299"/>
          <c:w val="0.827557488548559"/>
          <c:h val="0.1161988395797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4125593962545"/>
          <c:y val="0.0490890688259109"/>
          <c:w val="0.843333643901985"/>
          <c:h val="0.742830634278003"/>
        </c:manualLayout>
      </c:layout>
      <c:lineChart>
        <c:grouping val="standard"/>
        <c:varyColors val="0"/>
        <c:ser>
          <c:idx val="0"/>
          <c:order val="0"/>
          <c:tx>
            <c:strRef>
              <c:f>'1-12.'!$B$18</c:f>
              <c:strCache>
                <c:ptCount val="1"/>
                <c:pt idx="0">
                  <c:v>Food (10%)</c:v>
                </c:pt>
              </c:strCache>
            </c:strRef>
          </c:tx>
          <c:spPr>
            <a:solidFill>
              <a:srgbClr val="99cc00"/>
            </a:solidFill>
            <a:ln w="12600">
              <a:solidFill>
                <a:srgbClr val="99cc00"/>
              </a:solidFill>
              <a:round/>
            </a:ln>
          </c:spPr>
          <c:marker>
            <c:symbol val="circl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G$19:$G$75</c:f>
              <c:strCache>
                <c:ptCount val="57"/>
                <c:pt idx="0">
                  <c:v>Jan.05</c:v>
                </c:pt>
                <c:pt idx="1">
                  <c:v>Feb.05</c:v>
                </c:pt>
                <c:pt idx="2">
                  <c:v>Mar.05</c:v>
                </c:pt>
                <c:pt idx="3">
                  <c:v>Apr.05</c:v>
                </c:pt>
                <c:pt idx="4">
                  <c:v>May.05</c:v>
                </c:pt>
                <c:pt idx="5">
                  <c:v>Jun.05</c:v>
                </c:pt>
                <c:pt idx="6">
                  <c:v>July.05</c:v>
                </c:pt>
                <c:pt idx="7">
                  <c:v>Aug.05</c:v>
                </c:pt>
                <c:pt idx="8">
                  <c:v>Sept.05</c:v>
                </c:pt>
                <c:pt idx="9">
                  <c:v>Oct.05</c:v>
                </c:pt>
                <c:pt idx="10">
                  <c:v>Nov.05</c:v>
                </c:pt>
                <c:pt idx="11">
                  <c:v>Dec.05</c:v>
                </c:pt>
                <c:pt idx="12">
                  <c:v>Jan.06</c:v>
                </c:pt>
                <c:pt idx="13">
                  <c:v>Feb.06</c:v>
                </c:pt>
                <c:pt idx="14">
                  <c:v>Mar.06</c:v>
                </c:pt>
                <c:pt idx="15">
                  <c:v>Apr.06</c:v>
                </c:pt>
                <c:pt idx="16">
                  <c:v>May.06</c:v>
                </c:pt>
                <c:pt idx="17">
                  <c:v>Jun.06</c:v>
                </c:pt>
                <c:pt idx="18">
                  <c:v>July.06</c:v>
                </c:pt>
                <c:pt idx="19">
                  <c:v>Aug.06</c:v>
                </c:pt>
                <c:pt idx="20">
                  <c:v>Sept.06</c:v>
                </c:pt>
                <c:pt idx="21">
                  <c:v>Oct.06</c:v>
                </c:pt>
                <c:pt idx="22">
                  <c:v>Nov.06</c:v>
                </c:pt>
                <c:pt idx="23">
                  <c:v>Dec.06</c:v>
                </c:pt>
                <c:pt idx="24">
                  <c:v>Jan.07</c:v>
                </c:pt>
                <c:pt idx="25">
                  <c:v>Feb.07</c:v>
                </c:pt>
                <c:pt idx="26">
                  <c:v>Mar.07</c:v>
                </c:pt>
                <c:pt idx="27">
                  <c:v>Apr.07</c:v>
                </c:pt>
                <c:pt idx="28">
                  <c:v>May.07</c:v>
                </c:pt>
                <c:pt idx="29">
                  <c:v>Jun.07</c:v>
                </c:pt>
                <c:pt idx="30">
                  <c:v>July.07</c:v>
                </c:pt>
                <c:pt idx="31">
                  <c:v>Aug.07</c:v>
                </c:pt>
                <c:pt idx="32">
                  <c:v>Sept.07</c:v>
                </c:pt>
                <c:pt idx="33">
                  <c:v>Oct.07</c:v>
                </c:pt>
                <c:pt idx="34">
                  <c:v>Nov.07</c:v>
                </c:pt>
                <c:pt idx="35">
                  <c:v>Dec.07</c:v>
                </c:pt>
                <c:pt idx="36">
                  <c:v>Jan.08</c:v>
                </c:pt>
                <c:pt idx="37">
                  <c:v>Feb.08</c:v>
                </c:pt>
                <c:pt idx="38">
                  <c:v>Mar.08</c:v>
                </c:pt>
                <c:pt idx="39">
                  <c:v>Apr.08</c:v>
                </c:pt>
                <c:pt idx="40">
                  <c:v>May.08</c:v>
                </c:pt>
                <c:pt idx="41">
                  <c:v>Jun.08</c:v>
                </c:pt>
                <c:pt idx="42">
                  <c:v>July.08</c:v>
                </c:pt>
                <c:pt idx="43">
                  <c:v>Aug.08</c:v>
                </c:pt>
                <c:pt idx="44">
                  <c:v>Sept.08</c:v>
                </c:pt>
                <c:pt idx="45">
                  <c:v>Oct.08</c:v>
                </c:pt>
                <c:pt idx="46">
                  <c:v>Nov.08</c:v>
                </c:pt>
                <c:pt idx="47">
                  <c:v>Dec.08</c:v>
                </c:pt>
                <c:pt idx="48">
                  <c:v>Jan.09</c:v>
                </c:pt>
                <c:pt idx="49">
                  <c:v>Feb.09</c:v>
                </c:pt>
                <c:pt idx="50">
                  <c:v>Mar.09</c:v>
                </c:pt>
                <c:pt idx="51">
                  <c:v>Apr.09</c:v>
                </c:pt>
                <c:pt idx="52">
                  <c:v>May.09</c:v>
                </c:pt>
                <c:pt idx="53">
                  <c:v>Jun.09</c:v>
                </c:pt>
                <c:pt idx="54">
                  <c:v>July.09</c:v>
                </c:pt>
                <c:pt idx="55">
                  <c:v>Aug.09</c:v>
                </c:pt>
                <c:pt idx="56">
                  <c:v>Sept.09</c:v>
                </c:pt>
              </c:strCache>
            </c:strRef>
          </c:cat>
          <c:val>
            <c:numRef>
              <c:f>'1-12.'!$B$19:$B$75</c:f>
              <c:numCache>
                <c:formatCode>General</c:formatCode>
                <c:ptCount val="57"/>
                <c:pt idx="0">
                  <c:v>-13.4458053247785</c:v>
                </c:pt>
                <c:pt idx="1">
                  <c:v>-7.13116006556798</c:v>
                </c:pt>
                <c:pt idx="2">
                  <c:v>-10.5838957203337</c:v>
                </c:pt>
                <c:pt idx="3">
                  <c:v>-9.22714133362717</c:v>
                </c:pt>
                <c:pt idx="4">
                  <c:v>-0.331035348974993</c:v>
                </c:pt>
                <c:pt idx="5">
                  <c:v>1.22450350129888</c:v>
                </c:pt>
                <c:pt idx="6">
                  <c:v>-2.71856299341175</c:v>
                </c:pt>
                <c:pt idx="7">
                  <c:v>-8.23221287426891</c:v>
                </c:pt>
                <c:pt idx="8">
                  <c:v>-4.76606742995074</c:v>
                </c:pt>
                <c:pt idx="9">
                  <c:v>-3.40421816426463</c:v>
                </c:pt>
                <c:pt idx="10">
                  <c:v>-3.26617278515394</c:v>
                </c:pt>
                <c:pt idx="11">
                  <c:v>-0.709073367163043</c:v>
                </c:pt>
                <c:pt idx="12">
                  <c:v>2.09572840048713</c:v>
                </c:pt>
                <c:pt idx="13">
                  <c:v>1.92726919286459</c:v>
                </c:pt>
                <c:pt idx="14">
                  <c:v>1.07914799004234</c:v>
                </c:pt>
                <c:pt idx="15">
                  <c:v>3.05935715802352</c:v>
                </c:pt>
                <c:pt idx="16">
                  <c:v>0.260698541260012</c:v>
                </c:pt>
                <c:pt idx="17">
                  <c:v>-3.09817880832492</c:v>
                </c:pt>
                <c:pt idx="18">
                  <c:v>3.2412242611403</c:v>
                </c:pt>
                <c:pt idx="19">
                  <c:v>6.57778705059087</c:v>
                </c:pt>
                <c:pt idx="20">
                  <c:v>2.24748831568498</c:v>
                </c:pt>
                <c:pt idx="21">
                  <c:v>3.5558625123345</c:v>
                </c:pt>
                <c:pt idx="22">
                  <c:v>1.82082405739143</c:v>
                </c:pt>
                <c:pt idx="23">
                  <c:v>1.15087926563182</c:v>
                </c:pt>
                <c:pt idx="24">
                  <c:v>2.12077735500176</c:v>
                </c:pt>
                <c:pt idx="25">
                  <c:v>0.694885805906665</c:v>
                </c:pt>
                <c:pt idx="26">
                  <c:v>1.06553297150033</c:v>
                </c:pt>
                <c:pt idx="27">
                  <c:v>-6.06762416829437</c:v>
                </c:pt>
                <c:pt idx="28">
                  <c:v>0.730424756931015</c:v>
                </c:pt>
                <c:pt idx="29">
                  <c:v>0.565227044746436</c:v>
                </c:pt>
                <c:pt idx="30">
                  <c:v>-3.82159675989908</c:v>
                </c:pt>
                <c:pt idx="31">
                  <c:v>-5.41521579668608</c:v>
                </c:pt>
                <c:pt idx="32">
                  <c:v>-5.77845706299259</c:v>
                </c:pt>
                <c:pt idx="33">
                  <c:v>-7.78260881101129</c:v>
                </c:pt>
                <c:pt idx="34">
                  <c:v>-8.65717227911804</c:v>
                </c:pt>
                <c:pt idx="35">
                  <c:v>-5.99072914315246</c:v>
                </c:pt>
                <c:pt idx="36">
                  <c:v>-6.55038575846584</c:v>
                </c:pt>
                <c:pt idx="37">
                  <c:v>-4.61655606460211</c:v>
                </c:pt>
                <c:pt idx="38">
                  <c:v>-8.29037311863722</c:v>
                </c:pt>
                <c:pt idx="39">
                  <c:v>-0.290707112393065</c:v>
                </c:pt>
                <c:pt idx="40">
                  <c:v>-8.51712786772939</c:v>
                </c:pt>
                <c:pt idx="41">
                  <c:v>-5.44714670397664</c:v>
                </c:pt>
                <c:pt idx="42">
                  <c:v>-7.91452065390459</c:v>
                </c:pt>
                <c:pt idx="43">
                  <c:v>-1.55698840574237</c:v>
                </c:pt>
                <c:pt idx="44">
                  <c:v>-4.60379369529902</c:v>
                </c:pt>
                <c:pt idx="45">
                  <c:v>-14.3860858607971</c:v>
                </c:pt>
                <c:pt idx="46">
                  <c:v>-10.0674722603572</c:v>
                </c:pt>
                <c:pt idx="47">
                  <c:v>-12.1725397592185</c:v>
                </c:pt>
                <c:pt idx="48">
                  <c:v>-2.51612153290817</c:v>
                </c:pt>
                <c:pt idx="49">
                  <c:v>-2.90664560630594</c:v>
                </c:pt>
                <c:pt idx="50">
                  <c:v>-0.555846190904603</c:v>
                </c:pt>
                <c:pt idx="51">
                  <c:v>-2.94643521085769</c:v>
                </c:pt>
                <c:pt idx="52">
                  <c:v>-5.0329519235308</c:v>
                </c:pt>
                <c:pt idx="53">
                  <c:v>0.387725924635987</c:v>
                </c:pt>
                <c:pt idx="54">
                  <c:v>-3.75526917360092</c:v>
                </c:pt>
                <c:pt idx="55">
                  <c:v>-4.81494978443303</c:v>
                </c:pt>
                <c:pt idx="56">
                  <c:v>-2.89445995465954</c:v>
                </c:pt>
              </c:numCache>
            </c:numRef>
          </c:val>
          <c:smooth val="0"/>
        </c:ser>
        <c:ser>
          <c:idx val="1"/>
          <c:order val="1"/>
          <c:tx>
            <c:strRef>
              <c:f>'1-12.'!$C$18</c:f>
              <c:strCache>
                <c:ptCount val="1"/>
                <c:pt idx="0">
                  <c:v>Light industry (4,5%)</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G$19:$G$75</c:f>
              <c:strCache>
                <c:ptCount val="57"/>
                <c:pt idx="0">
                  <c:v>Jan.05</c:v>
                </c:pt>
                <c:pt idx="1">
                  <c:v>Feb.05</c:v>
                </c:pt>
                <c:pt idx="2">
                  <c:v>Mar.05</c:v>
                </c:pt>
                <c:pt idx="3">
                  <c:v>Apr.05</c:v>
                </c:pt>
                <c:pt idx="4">
                  <c:v>May.05</c:v>
                </c:pt>
                <c:pt idx="5">
                  <c:v>Jun.05</c:v>
                </c:pt>
                <c:pt idx="6">
                  <c:v>July.05</c:v>
                </c:pt>
                <c:pt idx="7">
                  <c:v>Aug.05</c:v>
                </c:pt>
                <c:pt idx="8">
                  <c:v>Sept.05</c:v>
                </c:pt>
                <c:pt idx="9">
                  <c:v>Oct.05</c:v>
                </c:pt>
                <c:pt idx="10">
                  <c:v>Nov.05</c:v>
                </c:pt>
                <c:pt idx="11">
                  <c:v>Dec.05</c:v>
                </c:pt>
                <c:pt idx="12">
                  <c:v>Jan.06</c:v>
                </c:pt>
                <c:pt idx="13">
                  <c:v>Feb.06</c:v>
                </c:pt>
                <c:pt idx="14">
                  <c:v>Mar.06</c:v>
                </c:pt>
                <c:pt idx="15">
                  <c:v>Apr.06</c:v>
                </c:pt>
                <c:pt idx="16">
                  <c:v>May.06</c:v>
                </c:pt>
                <c:pt idx="17">
                  <c:v>Jun.06</c:v>
                </c:pt>
                <c:pt idx="18">
                  <c:v>July.06</c:v>
                </c:pt>
                <c:pt idx="19">
                  <c:v>Aug.06</c:v>
                </c:pt>
                <c:pt idx="20">
                  <c:v>Sept.06</c:v>
                </c:pt>
                <c:pt idx="21">
                  <c:v>Oct.06</c:v>
                </c:pt>
                <c:pt idx="22">
                  <c:v>Nov.06</c:v>
                </c:pt>
                <c:pt idx="23">
                  <c:v>Dec.06</c:v>
                </c:pt>
                <c:pt idx="24">
                  <c:v>Jan.07</c:v>
                </c:pt>
                <c:pt idx="25">
                  <c:v>Feb.07</c:v>
                </c:pt>
                <c:pt idx="26">
                  <c:v>Mar.07</c:v>
                </c:pt>
                <c:pt idx="27">
                  <c:v>Apr.07</c:v>
                </c:pt>
                <c:pt idx="28">
                  <c:v>May.07</c:v>
                </c:pt>
                <c:pt idx="29">
                  <c:v>Jun.07</c:v>
                </c:pt>
                <c:pt idx="30">
                  <c:v>July.07</c:v>
                </c:pt>
                <c:pt idx="31">
                  <c:v>Aug.07</c:v>
                </c:pt>
                <c:pt idx="32">
                  <c:v>Sept.07</c:v>
                </c:pt>
                <c:pt idx="33">
                  <c:v>Oct.07</c:v>
                </c:pt>
                <c:pt idx="34">
                  <c:v>Nov.07</c:v>
                </c:pt>
                <c:pt idx="35">
                  <c:v>Dec.07</c:v>
                </c:pt>
                <c:pt idx="36">
                  <c:v>Jan.08</c:v>
                </c:pt>
                <c:pt idx="37">
                  <c:v>Feb.08</c:v>
                </c:pt>
                <c:pt idx="38">
                  <c:v>Mar.08</c:v>
                </c:pt>
                <c:pt idx="39">
                  <c:v>Apr.08</c:v>
                </c:pt>
                <c:pt idx="40">
                  <c:v>May.08</c:v>
                </c:pt>
                <c:pt idx="41">
                  <c:v>Jun.08</c:v>
                </c:pt>
                <c:pt idx="42">
                  <c:v>July.08</c:v>
                </c:pt>
                <c:pt idx="43">
                  <c:v>Aug.08</c:v>
                </c:pt>
                <c:pt idx="44">
                  <c:v>Sept.08</c:v>
                </c:pt>
                <c:pt idx="45">
                  <c:v>Oct.08</c:v>
                </c:pt>
                <c:pt idx="46">
                  <c:v>Nov.08</c:v>
                </c:pt>
                <c:pt idx="47">
                  <c:v>Dec.08</c:v>
                </c:pt>
                <c:pt idx="48">
                  <c:v>Jan.09</c:v>
                </c:pt>
                <c:pt idx="49">
                  <c:v>Feb.09</c:v>
                </c:pt>
                <c:pt idx="50">
                  <c:v>Mar.09</c:v>
                </c:pt>
                <c:pt idx="51">
                  <c:v>Apr.09</c:v>
                </c:pt>
                <c:pt idx="52">
                  <c:v>May.09</c:v>
                </c:pt>
                <c:pt idx="53">
                  <c:v>Jun.09</c:v>
                </c:pt>
                <c:pt idx="54">
                  <c:v>July.09</c:v>
                </c:pt>
                <c:pt idx="55">
                  <c:v>Aug.09</c:v>
                </c:pt>
                <c:pt idx="56">
                  <c:v>Sept.09</c:v>
                </c:pt>
              </c:strCache>
            </c:strRef>
          </c:cat>
          <c:val>
            <c:numRef>
              <c:f>'1-12.'!$C$19:$C$75</c:f>
              <c:numCache>
                <c:formatCode>General</c:formatCode>
                <c:ptCount val="57"/>
                <c:pt idx="0">
                  <c:v>-1.69600198739467</c:v>
                </c:pt>
                <c:pt idx="1">
                  <c:v>-2.93421684725962</c:v>
                </c:pt>
                <c:pt idx="2">
                  <c:v>-4.74576461628438</c:v>
                </c:pt>
                <c:pt idx="3">
                  <c:v>-4.13430095727124</c:v>
                </c:pt>
                <c:pt idx="4">
                  <c:v>-2.80037796346848</c:v>
                </c:pt>
                <c:pt idx="5">
                  <c:v>-3.98015268558876</c:v>
                </c:pt>
                <c:pt idx="6">
                  <c:v>-2.54244561494103</c:v>
                </c:pt>
                <c:pt idx="7">
                  <c:v>-0.602624192984095</c:v>
                </c:pt>
                <c:pt idx="8">
                  <c:v>-2.26374495028318</c:v>
                </c:pt>
                <c:pt idx="9">
                  <c:v>0.201989739174763</c:v>
                </c:pt>
                <c:pt idx="10">
                  <c:v>2.20101390615635</c:v>
                </c:pt>
                <c:pt idx="11">
                  <c:v>8.54525637632355</c:v>
                </c:pt>
                <c:pt idx="12">
                  <c:v>-1.30324822229005</c:v>
                </c:pt>
                <c:pt idx="13">
                  <c:v>2.87866534517349</c:v>
                </c:pt>
                <c:pt idx="14">
                  <c:v>7.35032861254194</c:v>
                </c:pt>
                <c:pt idx="15">
                  <c:v>4.33154902338595</c:v>
                </c:pt>
                <c:pt idx="16">
                  <c:v>1.84077196381701</c:v>
                </c:pt>
                <c:pt idx="17">
                  <c:v>3.29892956054616</c:v>
                </c:pt>
                <c:pt idx="18">
                  <c:v>2.46938191956258</c:v>
                </c:pt>
                <c:pt idx="19">
                  <c:v>4.24110246467835</c:v>
                </c:pt>
                <c:pt idx="20">
                  <c:v>6.03015344889084</c:v>
                </c:pt>
                <c:pt idx="21">
                  <c:v>3.65371543674738</c:v>
                </c:pt>
                <c:pt idx="22">
                  <c:v>0.0916387384262407</c:v>
                </c:pt>
                <c:pt idx="23">
                  <c:v>4.08786775536312</c:v>
                </c:pt>
                <c:pt idx="24">
                  <c:v>2.70347991980179</c:v>
                </c:pt>
                <c:pt idx="25">
                  <c:v>5.05866809133759</c:v>
                </c:pt>
                <c:pt idx="26">
                  <c:v>0.749175002784284</c:v>
                </c:pt>
                <c:pt idx="27">
                  <c:v>0.821008574604491</c:v>
                </c:pt>
                <c:pt idx="28">
                  <c:v>2.92461924625344</c:v>
                </c:pt>
                <c:pt idx="29">
                  <c:v>-2.02671816634098</c:v>
                </c:pt>
                <c:pt idx="30">
                  <c:v>0.915619238931441</c:v>
                </c:pt>
                <c:pt idx="31">
                  <c:v>3.92147855069997</c:v>
                </c:pt>
                <c:pt idx="32">
                  <c:v>0.0383021194048467</c:v>
                </c:pt>
                <c:pt idx="33">
                  <c:v>4.36311095666828</c:v>
                </c:pt>
                <c:pt idx="34">
                  <c:v>3.42562827557688</c:v>
                </c:pt>
                <c:pt idx="35">
                  <c:v>-3.483354812182</c:v>
                </c:pt>
                <c:pt idx="36">
                  <c:v>4.85686345191874</c:v>
                </c:pt>
                <c:pt idx="37">
                  <c:v>4.30622136192424</c:v>
                </c:pt>
                <c:pt idx="38">
                  <c:v>1.6854133698988</c:v>
                </c:pt>
                <c:pt idx="39">
                  <c:v>4.30729657968523</c:v>
                </c:pt>
                <c:pt idx="40">
                  <c:v>-2.62319840735749</c:v>
                </c:pt>
                <c:pt idx="41">
                  <c:v>-3.98958289186267</c:v>
                </c:pt>
                <c:pt idx="42">
                  <c:v>-5.90332702971844</c:v>
                </c:pt>
                <c:pt idx="43">
                  <c:v>-10.2399174644367</c:v>
                </c:pt>
                <c:pt idx="44">
                  <c:v>-6.75113234052476</c:v>
                </c:pt>
                <c:pt idx="45">
                  <c:v>-8.94898332558671</c:v>
                </c:pt>
                <c:pt idx="46">
                  <c:v>-12.2179888344881</c:v>
                </c:pt>
                <c:pt idx="47">
                  <c:v>-15.6724949633397</c:v>
                </c:pt>
                <c:pt idx="48">
                  <c:v>-16.0054096670126</c:v>
                </c:pt>
                <c:pt idx="49">
                  <c:v>-22.5304709378912</c:v>
                </c:pt>
                <c:pt idx="50">
                  <c:v>-21.4040398757205</c:v>
                </c:pt>
                <c:pt idx="51">
                  <c:v>-21.5052587697193</c:v>
                </c:pt>
                <c:pt idx="52">
                  <c:v>-20.7958157137127</c:v>
                </c:pt>
                <c:pt idx="53">
                  <c:v>-12.3272344110388</c:v>
                </c:pt>
                <c:pt idx="54">
                  <c:v>-13.909816007559</c:v>
                </c:pt>
                <c:pt idx="55">
                  <c:v>-10.005741990928</c:v>
                </c:pt>
                <c:pt idx="56">
                  <c:v>-11.3850337116198</c:v>
                </c:pt>
              </c:numCache>
            </c:numRef>
          </c:val>
          <c:smooth val="0"/>
        </c:ser>
        <c:ser>
          <c:idx val="2"/>
          <c:order val="2"/>
          <c:tx>
            <c:strRef>
              <c:f>'1-12.'!$D$18</c:f>
              <c:strCache>
                <c:ptCount val="1"/>
                <c:pt idx="0">
                  <c:v>Chemical industry (21,2%)</c:v>
                </c:pt>
              </c:strCache>
            </c:strRef>
          </c:tx>
          <c:spPr>
            <a:solidFill>
              <a:srgbClr val="9999ff"/>
            </a:solidFill>
            <a:ln w="25200">
              <a:solidFill>
                <a:srgbClr val="9999ff"/>
              </a:solidFill>
              <a:round/>
            </a:ln>
          </c:spPr>
          <c:marker>
            <c:symbol val="triangle"/>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G$19:$G$75</c:f>
              <c:strCache>
                <c:ptCount val="57"/>
                <c:pt idx="0">
                  <c:v>Jan.05</c:v>
                </c:pt>
                <c:pt idx="1">
                  <c:v>Feb.05</c:v>
                </c:pt>
                <c:pt idx="2">
                  <c:v>Mar.05</c:v>
                </c:pt>
                <c:pt idx="3">
                  <c:v>Apr.05</c:v>
                </c:pt>
                <c:pt idx="4">
                  <c:v>May.05</c:v>
                </c:pt>
                <c:pt idx="5">
                  <c:v>Jun.05</c:v>
                </c:pt>
                <c:pt idx="6">
                  <c:v>July.05</c:v>
                </c:pt>
                <c:pt idx="7">
                  <c:v>Aug.05</c:v>
                </c:pt>
                <c:pt idx="8">
                  <c:v>Sept.05</c:v>
                </c:pt>
                <c:pt idx="9">
                  <c:v>Oct.05</c:v>
                </c:pt>
                <c:pt idx="10">
                  <c:v>Nov.05</c:v>
                </c:pt>
                <c:pt idx="11">
                  <c:v>Dec.05</c:v>
                </c:pt>
                <c:pt idx="12">
                  <c:v>Jan.06</c:v>
                </c:pt>
                <c:pt idx="13">
                  <c:v>Feb.06</c:v>
                </c:pt>
                <c:pt idx="14">
                  <c:v>Mar.06</c:v>
                </c:pt>
                <c:pt idx="15">
                  <c:v>Apr.06</c:v>
                </c:pt>
                <c:pt idx="16">
                  <c:v>May.06</c:v>
                </c:pt>
                <c:pt idx="17">
                  <c:v>Jun.06</c:v>
                </c:pt>
                <c:pt idx="18">
                  <c:v>July.06</c:v>
                </c:pt>
                <c:pt idx="19">
                  <c:v>Aug.06</c:v>
                </c:pt>
                <c:pt idx="20">
                  <c:v>Sept.06</c:v>
                </c:pt>
                <c:pt idx="21">
                  <c:v>Oct.06</c:v>
                </c:pt>
                <c:pt idx="22">
                  <c:v>Nov.06</c:v>
                </c:pt>
                <c:pt idx="23">
                  <c:v>Dec.06</c:v>
                </c:pt>
                <c:pt idx="24">
                  <c:v>Jan.07</c:v>
                </c:pt>
                <c:pt idx="25">
                  <c:v>Feb.07</c:v>
                </c:pt>
                <c:pt idx="26">
                  <c:v>Mar.07</c:v>
                </c:pt>
                <c:pt idx="27">
                  <c:v>Apr.07</c:v>
                </c:pt>
                <c:pt idx="28">
                  <c:v>May.07</c:v>
                </c:pt>
                <c:pt idx="29">
                  <c:v>Jun.07</c:v>
                </c:pt>
                <c:pt idx="30">
                  <c:v>July.07</c:v>
                </c:pt>
                <c:pt idx="31">
                  <c:v>Aug.07</c:v>
                </c:pt>
                <c:pt idx="32">
                  <c:v>Sept.07</c:v>
                </c:pt>
                <c:pt idx="33">
                  <c:v>Oct.07</c:v>
                </c:pt>
                <c:pt idx="34">
                  <c:v>Nov.07</c:v>
                </c:pt>
                <c:pt idx="35">
                  <c:v>Dec.07</c:v>
                </c:pt>
                <c:pt idx="36">
                  <c:v>Jan.08</c:v>
                </c:pt>
                <c:pt idx="37">
                  <c:v>Feb.08</c:v>
                </c:pt>
                <c:pt idx="38">
                  <c:v>Mar.08</c:v>
                </c:pt>
                <c:pt idx="39">
                  <c:v>Apr.08</c:v>
                </c:pt>
                <c:pt idx="40">
                  <c:v>May.08</c:v>
                </c:pt>
                <c:pt idx="41">
                  <c:v>Jun.08</c:v>
                </c:pt>
                <c:pt idx="42">
                  <c:v>July.08</c:v>
                </c:pt>
                <c:pt idx="43">
                  <c:v>Aug.08</c:v>
                </c:pt>
                <c:pt idx="44">
                  <c:v>Sept.08</c:v>
                </c:pt>
                <c:pt idx="45">
                  <c:v>Oct.08</c:v>
                </c:pt>
                <c:pt idx="46">
                  <c:v>Nov.08</c:v>
                </c:pt>
                <c:pt idx="47">
                  <c:v>Dec.08</c:v>
                </c:pt>
                <c:pt idx="48">
                  <c:v>Jan.09</c:v>
                </c:pt>
                <c:pt idx="49">
                  <c:v>Feb.09</c:v>
                </c:pt>
                <c:pt idx="50">
                  <c:v>Mar.09</c:v>
                </c:pt>
                <c:pt idx="51">
                  <c:v>Apr.09</c:v>
                </c:pt>
                <c:pt idx="52">
                  <c:v>May.09</c:v>
                </c:pt>
                <c:pt idx="53">
                  <c:v>Jun.09</c:v>
                </c:pt>
                <c:pt idx="54">
                  <c:v>July.09</c:v>
                </c:pt>
                <c:pt idx="55">
                  <c:v>Aug.09</c:v>
                </c:pt>
                <c:pt idx="56">
                  <c:v>Sept.09</c:v>
                </c:pt>
              </c:strCache>
            </c:strRef>
          </c:cat>
          <c:val>
            <c:numRef>
              <c:f>'1-12.'!$D$19:$D$75</c:f>
              <c:numCache>
                <c:formatCode>General</c:formatCode>
                <c:ptCount val="57"/>
                <c:pt idx="0">
                  <c:v>3.45214981133286</c:v>
                </c:pt>
                <c:pt idx="1">
                  <c:v>4.11778226866272</c:v>
                </c:pt>
                <c:pt idx="2">
                  <c:v>1.93734378587129</c:v>
                </c:pt>
                <c:pt idx="3">
                  <c:v>1.57690855066568</c:v>
                </c:pt>
                <c:pt idx="4">
                  <c:v>11.6459182551548</c:v>
                </c:pt>
                <c:pt idx="5">
                  <c:v>6.55071084565108</c:v>
                </c:pt>
                <c:pt idx="6">
                  <c:v>11.1410595900177</c:v>
                </c:pt>
                <c:pt idx="7">
                  <c:v>10.3621912122888</c:v>
                </c:pt>
                <c:pt idx="8">
                  <c:v>11.1694936985103</c:v>
                </c:pt>
                <c:pt idx="9">
                  <c:v>14.6846047914799</c:v>
                </c:pt>
                <c:pt idx="10">
                  <c:v>15.5678757960989</c:v>
                </c:pt>
                <c:pt idx="11">
                  <c:v>12.5449537129855</c:v>
                </c:pt>
                <c:pt idx="12">
                  <c:v>7.24301471081677</c:v>
                </c:pt>
                <c:pt idx="13">
                  <c:v>8.53012708946346</c:v>
                </c:pt>
                <c:pt idx="14">
                  <c:v>7.03756085200224</c:v>
                </c:pt>
                <c:pt idx="15">
                  <c:v>4.34772225006037</c:v>
                </c:pt>
                <c:pt idx="16">
                  <c:v>4.87063854618664</c:v>
                </c:pt>
                <c:pt idx="17">
                  <c:v>9.01652580760437</c:v>
                </c:pt>
                <c:pt idx="18">
                  <c:v>7.20619580377819</c:v>
                </c:pt>
                <c:pt idx="19">
                  <c:v>4.11526469141931</c:v>
                </c:pt>
                <c:pt idx="20">
                  <c:v>-2.27410737522119</c:v>
                </c:pt>
                <c:pt idx="21">
                  <c:v>8.89579251722132</c:v>
                </c:pt>
                <c:pt idx="22">
                  <c:v>6.01517165808225</c:v>
                </c:pt>
                <c:pt idx="23">
                  <c:v>4.42200534139219</c:v>
                </c:pt>
                <c:pt idx="24">
                  <c:v>11.185647891478</c:v>
                </c:pt>
                <c:pt idx="25">
                  <c:v>4.63077663697295</c:v>
                </c:pt>
                <c:pt idx="26">
                  <c:v>5.49259755347296</c:v>
                </c:pt>
                <c:pt idx="27">
                  <c:v>15.0951713930139</c:v>
                </c:pt>
                <c:pt idx="28">
                  <c:v>-0.877695342281797</c:v>
                </c:pt>
                <c:pt idx="29">
                  <c:v>7.01743184383692</c:v>
                </c:pt>
                <c:pt idx="30">
                  <c:v>8.10059960806919</c:v>
                </c:pt>
                <c:pt idx="31">
                  <c:v>9.64169964615509</c:v>
                </c:pt>
                <c:pt idx="32">
                  <c:v>18.2841684703556</c:v>
                </c:pt>
                <c:pt idx="33">
                  <c:v>4.83522127532503</c:v>
                </c:pt>
                <c:pt idx="34">
                  <c:v>6.82460273474497</c:v>
                </c:pt>
                <c:pt idx="35">
                  <c:v>10.937985262309</c:v>
                </c:pt>
                <c:pt idx="36">
                  <c:v>5.67693774285827</c:v>
                </c:pt>
                <c:pt idx="37">
                  <c:v>14.8199989085818</c:v>
                </c:pt>
                <c:pt idx="38">
                  <c:v>9.09717356365701</c:v>
                </c:pt>
                <c:pt idx="39">
                  <c:v>7.05360897412753</c:v>
                </c:pt>
                <c:pt idx="40">
                  <c:v>13.6159068056795</c:v>
                </c:pt>
                <c:pt idx="41">
                  <c:v>-1.31283873856233</c:v>
                </c:pt>
                <c:pt idx="42">
                  <c:v>-3.01202235273686</c:v>
                </c:pt>
                <c:pt idx="43">
                  <c:v>-1.14370888245301</c:v>
                </c:pt>
                <c:pt idx="44">
                  <c:v>-6.12772121060436</c:v>
                </c:pt>
                <c:pt idx="45">
                  <c:v>-7.27223062532299</c:v>
                </c:pt>
                <c:pt idx="46">
                  <c:v>-11.3493029678196</c:v>
                </c:pt>
                <c:pt idx="47">
                  <c:v>-25.8787936607874</c:v>
                </c:pt>
                <c:pt idx="48">
                  <c:v>-10.0828239930018</c:v>
                </c:pt>
                <c:pt idx="49">
                  <c:v>-31.4761721338837</c:v>
                </c:pt>
                <c:pt idx="50">
                  <c:v>-17.9733151959401</c:v>
                </c:pt>
                <c:pt idx="51">
                  <c:v>-20.7783150087534</c:v>
                </c:pt>
                <c:pt idx="52">
                  <c:v>-21.0046378805804</c:v>
                </c:pt>
                <c:pt idx="53">
                  <c:v>-13.6999994614257</c:v>
                </c:pt>
                <c:pt idx="54">
                  <c:v>-14.4687934329152</c:v>
                </c:pt>
                <c:pt idx="55">
                  <c:v>-17.6881679302073</c:v>
                </c:pt>
                <c:pt idx="56">
                  <c:v>-8.0271607770339</c:v>
                </c:pt>
              </c:numCache>
            </c:numRef>
          </c:val>
          <c:smooth val="0"/>
        </c:ser>
        <c:ser>
          <c:idx val="3"/>
          <c:order val="3"/>
          <c:tx>
            <c:strRef>
              <c:f>'1-12.'!$E$18</c:f>
              <c:strCache>
                <c:ptCount val="1"/>
                <c:pt idx="0">
                  <c:v>Metal commodity industry (7,9%)</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G$19:$G$75</c:f>
              <c:strCache>
                <c:ptCount val="57"/>
                <c:pt idx="0">
                  <c:v>Jan.05</c:v>
                </c:pt>
                <c:pt idx="1">
                  <c:v>Feb.05</c:v>
                </c:pt>
                <c:pt idx="2">
                  <c:v>Mar.05</c:v>
                </c:pt>
                <c:pt idx="3">
                  <c:v>Apr.05</c:v>
                </c:pt>
                <c:pt idx="4">
                  <c:v>May.05</c:v>
                </c:pt>
                <c:pt idx="5">
                  <c:v>Jun.05</c:v>
                </c:pt>
                <c:pt idx="6">
                  <c:v>July.05</c:v>
                </c:pt>
                <c:pt idx="7">
                  <c:v>Aug.05</c:v>
                </c:pt>
                <c:pt idx="8">
                  <c:v>Sept.05</c:v>
                </c:pt>
                <c:pt idx="9">
                  <c:v>Oct.05</c:v>
                </c:pt>
                <c:pt idx="10">
                  <c:v>Nov.05</c:v>
                </c:pt>
                <c:pt idx="11">
                  <c:v>Dec.05</c:v>
                </c:pt>
                <c:pt idx="12">
                  <c:v>Jan.06</c:v>
                </c:pt>
                <c:pt idx="13">
                  <c:v>Feb.06</c:v>
                </c:pt>
                <c:pt idx="14">
                  <c:v>Mar.06</c:v>
                </c:pt>
                <c:pt idx="15">
                  <c:v>Apr.06</c:v>
                </c:pt>
                <c:pt idx="16">
                  <c:v>May.06</c:v>
                </c:pt>
                <c:pt idx="17">
                  <c:v>Jun.06</c:v>
                </c:pt>
                <c:pt idx="18">
                  <c:v>July.06</c:v>
                </c:pt>
                <c:pt idx="19">
                  <c:v>Aug.06</c:v>
                </c:pt>
                <c:pt idx="20">
                  <c:v>Sept.06</c:v>
                </c:pt>
                <c:pt idx="21">
                  <c:v>Oct.06</c:v>
                </c:pt>
                <c:pt idx="22">
                  <c:v>Nov.06</c:v>
                </c:pt>
                <c:pt idx="23">
                  <c:v>Dec.06</c:v>
                </c:pt>
                <c:pt idx="24">
                  <c:v>Jan.07</c:v>
                </c:pt>
                <c:pt idx="25">
                  <c:v>Feb.07</c:v>
                </c:pt>
                <c:pt idx="26">
                  <c:v>Mar.07</c:v>
                </c:pt>
                <c:pt idx="27">
                  <c:v>Apr.07</c:v>
                </c:pt>
                <c:pt idx="28">
                  <c:v>May.07</c:v>
                </c:pt>
                <c:pt idx="29">
                  <c:v>Jun.07</c:v>
                </c:pt>
                <c:pt idx="30">
                  <c:v>July.07</c:v>
                </c:pt>
                <c:pt idx="31">
                  <c:v>Aug.07</c:v>
                </c:pt>
                <c:pt idx="32">
                  <c:v>Sept.07</c:v>
                </c:pt>
                <c:pt idx="33">
                  <c:v>Oct.07</c:v>
                </c:pt>
                <c:pt idx="34">
                  <c:v>Nov.07</c:v>
                </c:pt>
                <c:pt idx="35">
                  <c:v>Dec.07</c:v>
                </c:pt>
                <c:pt idx="36">
                  <c:v>Jan.08</c:v>
                </c:pt>
                <c:pt idx="37">
                  <c:v>Feb.08</c:v>
                </c:pt>
                <c:pt idx="38">
                  <c:v>Mar.08</c:v>
                </c:pt>
                <c:pt idx="39">
                  <c:v>Apr.08</c:v>
                </c:pt>
                <c:pt idx="40">
                  <c:v>May.08</c:v>
                </c:pt>
                <c:pt idx="41">
                  <c:v>Jun.08</c:v>
                </c:pt>
                <c:pt idx="42">
                  <c:v>July.08</c:v>
                </c:pt>
                <c:pt idx="43">
                  <c:v>Aug.08</c:v>
                </c:pt>
                <c:pt idx="44">
                  <c:v>Sept.08</c:v>
                </c:pt>
                <c:pt idx="45">
                  <c:v>Oct.08</c:v>
                </c:pt>
                <c:pt idx="46">
                  <c:v>Nov.08</c:v>
                </c:pt>
                <c:pt idx="47">
                  <c:v>Dec.08</c:v>
                </c:pt>
                <c:pt idx="48">
                  <c:v>Jan.09</c:v>
                </c:pt>
                <c:pt idx="49">
                  <c:v>Feb.09</c:v>
                </c:pt>
                <c:pt idx="50">
                  <c:v>Mar.09</c:v>
                </c:pt>
                <c:pt idx="51">
                  <c:v>Apr.09</c:v>
                </c:pt>
                <c:pt idx="52">
                  <c:v>May.09</c:v>
                </c:pt>
                <c:pt idx="53">
                  <c:v>Jun.09</c:v>
                </c:pt>
                <c:pt idx="54">
                  <c:v>July.09</c:v>
                </c:pt>
                <c:pt idx="55">
                  <c:v>Aug.09</c:v>
                </c:pt>
                <c:pt idx="56">
                  <c:v>Sept.09</c:v>
                </c:pt>
              </c:strCache>
            </c:strRef>
          </c:cat>
          <c:val>
            <c:numRef>
              <c:f>'1-12.'!$E$19:$E$75</c:f>
              <c:numCache>
                <c:formatCode>General</c:formatCode>
                <c:ptCount val="57"/>
                <c:pt idx="0">
                  <c:v>-0.71997958801046</c:v>
                </c:pt>
                <c:pt idx="1">
                  <c:v>-0.422962707320522</c:v>
                </c:pt>
                <c:pt idx="2">
                  <c:v>-2.52981642552123</c:v>
                </c:pt>
                <c:pt idx="3">
                  <c:v>-0.562969990608664</c:v>
                </c:pt>
                <c:pt idx="4">
                  <c:v>-2.46739657904685</c:v>
                </c:pt>
                <c:pt idx="5">
                  <c:v>-8.69773635457656</c:v>
                </c:pt>
                <c:pt idx="6">
                  <c:v>-4.53251729102641</c:v>
                </c:pt>
                <c:pt idx="7">
                  <c:v>-13.5105466411535</c:v>
                </c:pt>
                <c:pt idx="8">
                  <c:v>-0.872065954240426</c:v>
                </c:pt>
                <c:pt idx="9">
                  <c:v>0.425209882345555</c:v>
                </c:pt>
                <c:pt idx="10">
                  <c:v>1.69605214780464</c:v>
                </c:pt>
                <c:pt idx="11">
                  <c:v>7.28044136918827</c:v>
                </c:pt>
                <c:pt idx="12">
                  <c:v>2.22184516533466</c:v>
                </c:pt>
                <c:pt idx="13">
                  <c:v>1.37741619098122</c:v>
                </c:pt>
                <c:pt idx="14">
                  <c:v>4.6381535100047</c:v>
                </c:pt>
                <c:pt idx="15">
                  <c:v>4.04119660364</c:v>
                </c:pt>
                <c:pt idx="16">
                  <c:v>14.8744376345146</c:v>
                </c:pt>
                <c:pt idx="17">
                  <c:v>18.426815280333</c:v>
                </c:pt>
                <c:pt idx="18">
                  <c:v>20.9133841302048</c:v>
                </c:pt>
                <c:pt idx="19">
                  <c:v>27.4265323004602</c:v>
                </c:pt>
                <c:pt idx="20">
                  <c:v>20.1072986324632</c:v>
                </c:pt>
                <c:pt idx="21">
                  <c:v>14.2852045717881</c:v>
                </c:pt>
                <c:pt idx="22">
                  <c:v>13.2826279950407</c:v>
                </c:pt>
                <c:pt idx="23">
                  <c:v>8.45259658939801</c:v>
                </c:pt>
                <c:pt idx="24">
                  <c:v>13.7428882273907</c:v>
                </c:pt>
                <c:pt idx="25">
                  <c:v>17.1262196174146</c:v>
                </c:pt>
                <c:pt idx="26">
                  <c:v>15.2229227104543</c:v>
                </c:pt>
                <c:pt idx="27">
                  <c:v>6.20229364883851</c:v>
                </c:pt>
                <c:pt idx="28">
                  <c:v>-0.189709176183726</c:v>
                </c:pt>
                <c:pt idx="29">
                  <c:v>7.42492853084322</c:v>
                </c:pt>
                <c:pt idx="30">
                  <c:v>4.34801997914029</c:v>
                </c:pt>
                <c:pt idx="31">
                  <c:v>1.92411531335826</c:v>
                </c:pt>
                <c:pt idx="32">
                  <c:v>-3.16255854081861</c:v>
                </c:pt>
                <c:pt idx="33">
                  <c:v>-5.16897684372208</c:v>
                </c:pt>
                <c:pt idx="34">
                  <c:v>-6.12307353710835</c:v>
                </c:pt>
                <c:pt idx="35">
                  <c:v>-7.92837364279147</c:v>
                </c:pt>
                <c:pt idx="36">
                  <c:v>1.39442522198834</c:v>
                </c:pt>
                <c:pt idx="37">
                  <c:v>2.74445574401425</c:v>
                </c:pt>
                <c:pt idx="38">
                  <c:v>-1.63529524199045</c:v>
                </c:pt>
                <c:pt idx="39">
                  <c:v>14.06780554329</c:v>
                </c:pt>
                <c:pt idx="40">
                  <c:v>11.9058431614538</c:v>
                </c:pt>
                <c:pt idx="41">
                  <c:v>5.59797387142022</c:v>
                </c:pt>
                <c:pt idx="42">
                  <c:v>4.46164922013104</c:v>
                </c:pt>
                <c:pt idx="43">
                  <c:v>2.03472512707496</c:v>
                </c:pt>
                <c:pt idx="44">
                  <c:v>1.55558773593056</c:v>
                </c:pt>
                <c:pt idx="45">
                  <c:v>-5.0523077525595</c:v>
                </c:pt>
                <c:pt idx="46">
                  <c:v>-9.30625119610494</c:v>
                </c:pt>
                <c:pt idx="47">
                  <c:v>-23.8046218330305</c:v>
                </c:pt>
                <c:pt idx="48">
                  <c:v>-30.6533977401981</c:v>
                </c:pt>
                <c:pt idx="49">
                  <c:v>-38.0162157688127</c:v>
                </c:pt>
                <c:pt idx="50">
                  <c:v>-40.6618803809949</c:v>
                </c:pt>
                <c:pt idx="51">
                  <c:v>-47.5738785287322</c:v>
                </c:pt>
                <c:pt idx="52">
                  <c:v>-44.1256166577594</c:v>
                </c:pt>
                <c:pt idx="53">
                  <c:v>-43.2450511722724</c:v>
                </c:pt>
                <c:pt idx="54">
                  <c:v>-49.0176802790729</c:v>
                </c:pt>
                <c:pt idx="55">
                  <c:v>-34.8085844221628</c:v>
                </c:pt>
                <c:pt idx="56">
                  <c:v>-34.6349805747429</c:v>
                </c:pt>
              </c:numCache>
            </c:numRef>
          </c:val>
          <c:smooth val="0"/>
        </c:ser>
        <c:hiLowLines>
          <c:spPr>
            <a:ln w="0">
              <a:noFill/>
            </a:ln>
          </c:spPr>
        </c:hiLowLines>
        <c:marker val="1"/>
        <c:axId val="80189349"/>
        <c:axId val="73690913"/>
      </c:lineChart>
      <c:lineChart>
        <c:grouping val="standard"/>
        <c:varyColors val="0"/>
        <c:ser>
          <c:idx val="4"/>
          <c:order val="4"/>
          <c:tx>
            <c:strRef>
              <c:f>'1-12.'!$F$18</c:f>
              <c:strCache>
                <c:ptCount val="1"/>
                <c:pt idx="0">
                  <c:v>Machine industry (46,4%)</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G$19:$G$75</c:f>
              <c:strCache>
                <c:ptCount val="57"/>
                <c:pt idx="0">
                  <c:v>Jan.05</c:v>
                </c:pt>
                <c:pt idx="1">
                  <c:v>Feb.05</c:v>
                </c:pt>
                <c:pt idx="2">
                  <c:v>Mar.05</c:v>
                </c:pt>
                <c:pt idx="3">
                  <c:v>Apr.05</c:v>
                </c:pt>
                <c:pt idx="4">
                  <c:v>May.05</c:v>
                </c:pt>
                <c:pt idx="5">
                  <c:v>Jun.05</c:v>
                </c:pt>
                <c:pt idx="6">
                  <c:v>July.05</c:v>
                </c:pt>
                <c:pt idx="7">
                  <c:v>Aug.05</c:v>
                </c:pt>
                <c:pt idx="8">
                  <c:v>Sept.05</c:v>
                </c:pt>
                <c:pt idx="9">
                  <c:v>Oct.05</c:v>
                </c:pt>
                <c:pt idx="10">
                  <c:v>Nov.05</c:v>
                </c:pt>
                <c:pt idx="11">
                  <c:v>Dec.05</c:v>
                </c:pt>
                <c:pt idx="12">
                  <c:v>Jan.06</c:v>
                </c:pt>
                <c:pt idx="13">
                  <c:v>Feb.06</c:v>
                </c:pt>
                <c:pt idx="14">
                  <c:v>Mar.06</c:v>
                </c:pt>
                <c:pt idx="15">
                  <c:v>Apr.06</c:v>
                </c:pt>
                <c:pt idx="16">
                  <c:v>May.06</c:v>
                </c:pt>
                <c:pt idx="17">
                  <c:v>Jun.06</c:v>
                </c:pt>
                <c:pt idx="18">
                  <c:v>July.06</c:v>
                </c:pt>
                <c:pt idx="19">
                  <c:v>Aug.06</c:v>
                </c:pt>
                <c:pt idx="20">
                  <c:v>Sept.06</c:v>
                </c:pt>
                <c:pt idx="21">
                  <c:v>Oct.06</c:v>
                </c:pt>
                <c:pt idx="22">
                  <c:v>Nov.06</c:v>
                </c:pt>
                <c:pt idx="23">
                  <c:v>Dec.06</c:v>
                </c:pt>
                <c:pt idx="24">
                  <c:v>Jan.07</c:v>
                </c:pt>
                <c:pt idx="25">
                  <c:v>Feb.07</c:v>
                </c:pt>
                <c:pt idx="26">
                  <c:v>Mar.07</c:v>
                </c:pt>
                <c:pt idx="27">
                  <c:v>Apr.07</c:v>
                </c:pt>
                <c:pt idx="28">
                  <c:v>May.07</c:v>
                </c:pt>
                <c:pt idx="29">
                  <c:v>Jun.07</c:v>
                </c:pt>
                <c:pt idx="30">
                  <c:v>July.07</c:v>
                </c:pt>
                <c:pt idx="31">
                  <c:v>Aug.07</c:v>
                </c:pt>
                <c:pt idx="32">
                  <c:v>Sept.07</c:v>
                </c:pt>
                <c:pt idx="33">
                  <c:v>Oct.07</c:v>
                </c:pt>
                <c:pt idx="34">
                  <c:v>Nov.07</c:v>
                </c:pt>
                <c:pt idx="35">
                  <c:v>Dec.07</c:v>
                </c:pt>
                <c:pt idx="36">
                  <c:v>Jan.08</c:v>
                </c:pt>
                <c:pt idx="37">
                  <c:v>Feb.08</c:v>
                </c:pt>
                <c:pt idx="38">
                  <c:v>Mar.08</c:v>
                </c:pt>
                <c:pt idx="39">
                  <c:v>Apr.08</c:v>
                </c:pt>
                <c:pt idx="40">
                  <c:v>May.08</c:v>
                </c:pt>
                <c:pt idx="41">
                  <c:v>Jun.08</c:v>
                </c:pt>
                <c:pt idx="42">
                  <c:v>July.08</c:v>
                </c:pt>
                <c:pt idx="43">
                  <c:v>Aug.08</c:v>
                </c:pt>
                <c:pt idx="44">
                  <c:v>Sept.08</c:v>
                </c:pt>
                <c:pt idx="45">
                  <c:v>Oct.08</c:v>
                </c:pt>
                <c:pt idx="46">
                  <c:v>Nov.08</c:v>
                </c:pt>
                <c:pt idx="47">
                  <c:v>Dec.08</c:v>
                </c:pt>
                <c:pt idx="48">
                  <c:v>Jan.09</c:v>
                </c:pt>
                <c:pt idx="49">
                  <c:v>Feb.09</c:v>
                </c:pt>
                <c:pt idx="50">
                  <c:v>Mar.09</c:v>
                </c:pt>
                <c:pt idx="51">
                  <c:v>Apr.09</c:v>
                </c:pt>
                <c:pt idx="52">
                  <c:v>May.09</c:v>
                </c:pt>
                <c:pt idx="53">
                  <c:v>Jun.09</c:v>
                </c:pt>
                <c:pt idx="54">
                  <c:v>July.09</c:v>
                </c:pt>
                <c:pt idx="55">
                  <c:v>Aug.09</c:v>
                </c:pt>
                <c:pt idx="56">
                  <c:v>Sept.09</c:v>
                </c:pt>
              </c:strCache>
            </c:strRef>
          </c:cat>
          <c:val>
            <c:numRef>
              <c:f>'1-12.'!$F$19:$F$75</c:f>
              <c:numCache>
                <c:formatCode>General</c:formatCode>
                <c:ptCount val="57"/>
                <c:pt idx="0">
                  <c:v>10.8837790897718</c:v>
                </c:pt>
                <c:pt idx="1">
                  <c:v>6.95478184472151</c:v>
                </c:pt>
                <c:pt idx="2">
                  <c:v>11.3216311021978</c:v>
                </c:pt>
                <c:pt idx="3">
                  <c:v>24.2228313638998</c:v>
                </c:pt>
                <c:pt idx="4">
                  <c:v>17.4419421775045</c:v>
                </c:pt>
                <c:pt idx="5">
                  <c:v>14.8411506287502</c:v>
                </c:pt>
                <c:pt idx="6">
                  <c:v>13.0615208743726</c:v>
                </c:pt>
                <c:pt idx="7">
                  <c:v>20.9510150841016</c:v>
                </c:pt>
                <c:pt idx="8">
                  <c:v>16.3709533918877</c:v>
                </c:pt>
                <c:pt idx="9">
                  <c:v>15.7580237037473</c:v>
                </c:pt>
                <c:pt idx="10">
                  <c:v>14.510933771268</c:v>
                </c:pt>
                <c:pt idx="11">
                  <c:v>16.6592110878703</c:v>
                </c:pt>
                <c:pt idx="12">
                  <c:v>17.3164850305692</c:v>
                </c:pt>
                <c:pt idx="13">
                  <c:v>20.1021246638954</c:v>
                </c:pt>
                <c:pt idx="14">
                  <c:v>23.287165769502</c:v>
                </c:pt>
                <c:pt idx="15">
                  <c:v>9.26438034856344</c:v>
                </c:pt>
                <c:pt idx="16">
                  <c:v>15.5444668690432</c:v>
                </c:pt>
                <c:pt idx="17">
                  <c:v>15.5483743900403</c:v>
                </c:pt>
                <c:pt idx="18">
                  <c:v>20.5051504830654</c:v>
                </c:pt>
                <c:pt idx="19">
                  <c:v>12.3312832200973</c:v>
                </c:pt>
                <c:pt idx="20">
                  <c:v>18.0608994863263</c:v>
                </c:pt>
                <c:pt idx="21">
                  <c:v>15.9531699729734</c:v>
                </c:pt>
                <c:pt idx="22">
                  <c:v>20.5487939426509</c:v>
                </c:pt>
                <c:pt idx="23">
                  <c:v>23.3517226906524</c:v>
                </c:pt>
                <c:pt idx="24">
                  <c:v>20.3696642778606</c:v>
                </c:pt>
                <c:pt idx="25">
                  <c:v>19.8012091225845</c:v>
                </c:pt>
                <c:pt idx="26">
                  <c:v>8.83604410142567</c:v>
                </c:pt>
                <c:pt idx="27">
                  <c:v>12.3814429392013</c:v>
                </c:pt>
                <c:pt idx="28">
                  <c:v>8.84631577403827</c:v>
                </c:pt>
                <c:pt idx="29">
                  <c:v>12.1944111513899</c:v>
                </c:pt>
                <c:pt idx="30">
                  <c:v>16.066816649154</c:v>
                </c:pt>
                <c:pt idx="31">
                  <c:v>22.6725772497765</c:v>
                </c:pt>
                <c:pt idx="32">
                  <c:v>12.0719268549643</c:v>
                </c:pt>
                <c:pt idx="33">
                  <c:v>14.4741428012681</c:v>
                </c:pt>
                <c:pt idx="34">
                  <c:v>9.7151894747751</c:v>
                </c:pt>
                <c:pt idx="35">
                  <c:v>11.6348620801302</c:v>
                </c:pt>
                <c:pt idx="36">
                  <c:v>11.7048761701492</c:v>
                </c:pt>
                <c:pt idx="37">
                  <c:v>13.8186614240826</c:v>
                </c:pt>
                <c:pt idx="38">
                  <c:v>8.16851008798271</c:v>
                </c:pt>
                <c:pt idx="39">
                  <c:v>10.2024094928837</c:v>
                </c:pt>
                <c:pt idx="40">
                  <c:v>5.93259207020796</c:v>
                </c:pt>
                <c:pt idx="41">
                  <c:v>3.67620210973794</c:v>
                </c:pt>
                <c:pt idx="42">
                  <c:v>-1.78793364347069</c:v>
                </c:pt>
                <c:pt idx="43">
                  <c:v>-2.34753078113748</c:v>
                </c:pt>
                <c:pt idx="44">
                  <c:v>-3.9037396506545</c:v>
                </c:pt>
                <c:pt idx="45">
                  <c:v>-6.24395203119944</c:v>
                </c:pt>
                <c:pt idx="46">
                  <c:v>-10.5092124931938</c:v>
                </c:pt>
                <c:pt idx="47">
                  <c:v>-33.6277594556623</c:v>
                </c:pt>
                <c:pt idx="48">
                  <c:v>-31.0115070629429</c:v>
                </c:pt>
                <c:pt idx="49">
                  <c:v>-30.8558660664187</c:v>
                </c:pt>
                <c:pt idx="50">
                  <c:v>-23.8162118790894</c:v>
                </c:pt>
                <c:pt idx="51">
                  <c:v>-30.6385491741506</c:v>
                </c:pt>
                <c:pt idx="52">
                  <c:v>-24.3198126284139</c:v>
                </c:pt>
                <c:pt idx="53">
                  <c:v>-25.0632044978484</c:v>
                </c:pt>
                <c:pt idx="54">
                  <c:v>-21.1199784017476</c:v>
                </c:pt>
                <c:pt idx="55">
                  <c:v>-23.7533489577554</c:v>
                </c:pt>
                <c:pt idx="56">
                  <c:v>-19.4729405186767</c:v>
                </c:pt>
              </c:numCache>
            </c:numRef>
          </c:val>
          <c:smooth val="0"/>
        </c:ser>
        <c:hiLowLines>
          <c:spPr>
            <a:ln w="0">
              <a:noFill/>
            </a:ln>
          </c:spPr>
        </c:hiLowLines>
        <c:marker val="1"/>
        <c:axId val="67028076"/>
        <c:axId val="30223038"/>
      </c:lineChart>
      <c:catAx>
        <c:axId val="8018934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3690913"/>
        <c:crossesAt val="0"/>
        <c:auto val="1"/>
        <c:lblAlgn val="ctr"/>
        <c:lblOffset val="100"/>
        <c:noMultiLvlLbl val="0"/>
      </c:catAx>
      <c:valAx>
        <c:axId val="73690913"/>
        <c:scaling>
          <c:orientation val="minMax"/>
          <c:max val="30"/>
          <c:min val="-5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nnual change (%)</a:t>
                </a:r>
              </a:p>
            </c:rich>
          </c:tx>
          <c:layout>
            <c:manualLayout>
              <c:xMode val="edge"/>
              <c:yMode val="edge"/>
              <c:x val="0.129646883443585"/>
              <c:y val="0.02682186234817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0189349"/>
        <c:crossesAt val="1"/>
        <c:crossBetween val="midCat"/>
      </c:valAx>
      <c:catAx>
        <c:axId val="67028076"/>
        <c:scaling>
          <c:orientation val="minMax"/>
        </c:scaling>
        <c:delete val="1"/>
        <c:axPos val="t"/>
        <c:numFmt formatCode="General" sourceLinked="1"/>
        <c:majorTickMark val="cross"/>
        <c:minorTickMark val="none"/>
        <c:tickLblPos val="nextTo"/>
        <c:spPr>
          <a:ln w="0">
            <a:noFill/>
          </a:ln>
        </c:spPr>
        <c:txPr>
          <a:bodyPr/>
          <a:lstStyle/>
          <a:p>
            <a:pPr>
              <a:defRPr b="0" sz="850" spc="-1" strike="noStrike">
                <a:solidFill>
                  <a:srgbClr val="000000"/>
                </a:solidFill>
                <a:latin typeface="Arial"/>
              </a:defRPr>
            </a:pPr>
          </a:p>
        </c:txPr>
        <c:crossAx val="30223038"/>
        <c:auto val="1"/>
        <c:lblAlgn val="ctr"/>
        <c:lblOffset val="100"/>
        <c:noMultiLvlLbl val="0"/>
      </c:catAx>
      <c:valAx>
        <c:axId val="30223038"/>
        <c:scaling>
          <c:orientation val="minMax"/>
          <c:min val="-5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7028076"/>
        <c:crosses val="max"/>
        <c:crossBetween val="midCat"/>
      </c:valAx>
      <c:spPr>
        <a:noFill/>
        <a:ln w="12600">
          <a:noFill/>
        </a:ln>
      </c:spPr>
    </c:plotArea>
    <c:legend>
      <c:legendPos val="r"/>
      <c:layout>
        <c:manualLayout>
          <c:xMode val="edge"/>
          <c:yMode val="edge"/>
          <c:x val="-0.043743594521569"/>
          <c:y val="0.792341430499325"/>
          <c:w val="0.831594148886611"/>
          <c:h val="0.14583333333333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3366ff"/>
            </a:solidFill>
            <a:ln w="0">
              <a:noFill/>
            </a:ln>
          </c:spPr>
          <c:marker>
            <c:symbol val="diamond"/>
            <c:size val="7"/>
            <c:spPr>
              <a:solidFill>
                <a:srgbClr val="3366ff"/>
              </a:solidFill>
            </c:spPr>
          </c:marker>
          <c:dPt>
            <c:idx val="53"/>
            <c:marker>
              <c:symbol val="diamond"/>
              <c:size val="7"/>
              <c:spPr>
                <a:solidFill>
                  <a:srgbClr val="3366ff"/>
                </a:solidFill>
              </c:spPr>
            </c:marker>
          </c:dPt>
          <c:dPt>
            <c:idx val="54"/>
            <c:marker>
              <c:symbol val="diamond"/>
              <c:size val="7"/>
              <c:spPr>
                <a:solidFill>
                  <a:srgbClr val="3366ff"/>
                </a:solidFill>
              </c:spPr>
            </c:marker>
          </c:dPt>
          <c:dPt>
            <c:idx val="55"/>
            <c:marker>
              <c:symbol val="diamond"/>
              <c:size val="7"/>
              <c:spPr>
                <a:solidFill>
                  <a:srgbClr val="3366ff"/>
                </a:solidFill>
              </c:spPr>
            </c:marker>
          </c:dPt>
          <c:dPt>
            <c:idx val="56"/>
            <c:marker>
              <c:symbol val="diamond"/>
              <c:size val="7"/>
              <c:spPr>
                <a:solidFill>
                  <a:srgbClr val="3366ff"/>
                </a:solidFill>
              </c:spPr>
            </c:marker>
          </c:dPt>
          <c:dLbls>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0"/>
          </c:trendline>
          <c:xVal>
            <c:numRef>
              <c:f>'1-13.'!$B$17:$B$73</c:f>
              <c:numCache>
                <c:formatCode>General</c:formatCode>
                <c:ptCount val="57"/>
                <c:pt idx="0">
                  <c:v>1.00709589670669</c:v>
                </c:pt>
                <c:pt idx="1">
                  <c:v>1.5150595414045</c:v>
                </c:pt>
                <c:pt idx="2">
                  <c:v>1.80502890391318</c:v>
                </c:pt>
                <c:pt idx="3">
                  <c:v>-1.85964886295062</c:v>
                </c:pt>
                <c:pt idx="4">
                  <c:v>1.57029466509393</c:v>
                </c:pt>
                <c:pt idx="5">
                  <c:v>1.43116665586389</c:v>
                </c:pt>
                <c:pt idx="6">
                  <c:v>0.69620441798331</c:v>
                </c:pt>
                <c:pt idx="7">
                  <c:v>3.88529893803116</c:v>
                </c:pt>
                <c:pt idx="8">
                  <c:v>2.53027602813667</c:v>
                </c:pt>
                <c:pt idx="9">
                  <c:v>2.06827463394026</c:v>
                </c:pt>
                <c:pt idx="10">
                  <c:v>3.12982636506389</c:v>
                </c:pt>
                <c:pt idx="11">
                  <c:v>3.01472889565611</c:v>
                </c:pt>
                <c:pt idx="12">
                  <c:v>2.03456181617081</c:v>
                </c:pt>
                <c:pt idx="13">
                  <c:v>1.72807033600219</c:v>
                </c:pt>
                <c:pt idx="14">
                  <c:v>1.16347700297497</c:v>
                </c:pt>
                <c:pt idx="15">
                  <c:v>1.76670399047643</c:v>
                </c:pt>
                <c:pt idx="16">
                  <c:v>1.27157644873526</c:v>
                </c:pt>
                <c:pt idx="17">
                  <c:v>3.04090541853613</c:v>
                </c:pt>
                <c:pt idx="18">
                  <c:v>3.34359231633788</c:v>
                </c:pt>
                <c:pt idx="19">
                  <c:v>2.57888160833113</c:v>
                </c:pt>
                <c:pt idx="20">
                  <c:v>2.94155200557024</c:v>
                </c:pt>
                <c:pt idx="21">
                  <c:v>2.12157770468633</c:v>
                </c:pt>
                <c:pt idx="22">
                  <c:v>4.36862757022681</c:v>
                </c:pt>
                <c:pt idx="23">
                  <c:v>-0.119654579031376</c:v>
                </c:pt>
                <c:pt idx="24">
                  <c:v>1.20585846376682</c:v>
                </c:pt>
                <c:pt idx="25">
                  <c:v>0.74500888275999</c:v>
                </c:pt>
                <c:pt idx="26">
                  <c:v>0.583250341872216</c:v>
                </c:pt>
                <c:pt idx="27">
                  <c:v>3.86285142242879</c:v>
                </c:pt>
                <c:pt idx="28">
                  <c:v>1.85341494627329</c:v>
                </c:pt>
                <c:pt idx="29">
                  <c:v>0.884463737264923</c:v>
                </c:pt>
                <c:pt idx="30">
                  <c:v>0.326296232192178</c:v>
                </c:pt>
                <c:pt idx="31">
                  <c:v>1.01251398275397</c:v>
                </c:pt>
                <c:pt idx="32">
                  <c:v>1.53515086030023</c:v>
                </c:pt>
                <c:pt idx="33">
                  <c:v>3.81735488522943</c:v>
                </c:pt>
                <c:pt idx="34">
                  <c:v>3.04965135924084</c:v>
                </c:pt>
                <c:pt idx="35">
                  <c:v>1.03469218658799</c:v>
                </c:pt>
                <c:pt idx="36">
                  <c:v>2.28408210009351</c:v>
                </c:pt>
                <c:pt idx="37">
                  <c:v>1.58834599879418</c:v>
                </c:pt>
                <c:pt idx="38">
                  <c:v>0.521585944653708</c:v>
                </c:pt>
                <c:pt idx="39">
                  <c:v>1.09048425944532</c:v>
                </c:pt>
                <c:pt idx="40">
                  <c:v>4.08962921990614</c:v>
                </c:pt>
                <c:pt idx="41">
                  <c:v>1.41998018766338</c:v>
                </c:pt>
                <c:pt idx="42">
                  <c:v>1.29759372529486</c:v>
                </c:pt>
                <c:pt idx="43">
                  <c:v>4.05389863430075</c:v>
                </c:pt>
                <c:pt idx="44">
                  <c:v>0.499763702888274</c:v>
                </c:pt>
                <c:pt idx="45">
                  <c:v>1.37980259543961</c:v>
                </c:pt>
                <c:pt idx="46">
                  <c:v>4.14928689739685</c:v>
                </c:pt>
                <c:pt idx="47">
                  <c:v>1.39565226131853</c:v>
                </c:pt>
                <c:pt idx="48">
                  <c:v>0.685388594940321</c:v>
                </c:pt>
                <c:pt idx="49">
                  <c:v>2.18817885932916</c:v>
                </c:pt>
                <c:pt idx="50">
                  <c:v>2.68867348687935</c:v>
                </c:pt>
                <c:pt idx="51">
                  <c:v>2.70865975138133</c:v>
                </c:pt>
                <c:pt idx="52">
                  <c:v>-2.16530526341995</c:v>
                </c:pt>
                <c:pt idx="53">
                  <c:v>-1.68008144705193</c:v>
                </c:pt>
                <c:pt idx="54">
                  <c:v>-4.67990860346012</c:v>
                </c:pt>
                <c:pt idx="55">
                  <c:v>-4.26532760412869</c:v>
                </c:pt>
                <c:pt idx="56">
                  <c:v>0.566183949685154</c:v>
                </c:pt>
              </c:numCache>
            </c:numRef>
          </c:xVal>
          <c:yVal>
            <c:numRef>
              <c:f>'1-13.'!$C$17:$C$73</c:f>
              <c:numCache>
                <c:formatCode>General</c:formatCode>
                <c:ptCount val="57"/>
                <c:pt idx="0">
                  <c:v>-1.77325174255391</c:v>
                </c:pt>
                <c:pt idx="1">
                  <c:v>0.501825799370124</c:v>
                </c:pt>
                <c:pt idx="2">
                  <c:v>1.38535446729078</c:v>
                </c:pt>
                <c:pt idx="3">
                  <c:v>1.19630363036303</c:v>
                </c:pt>
                <c:pt idx="4">
                  <c:v>4.49878809541823</c:v>
                </c:pt>
                <c:pt idx="5">
                  <c:v>5.37296142053908</c:v>
                </c:pt>
                <c:pt idx="6">
                  <c:v>3.72591483352447</c:v>
                </c:pt>
                <c:pt idx="7">
                  <c:v>5.1952056906725</c:v>
                </c:pt>
                <c:pt idx="8">
                  <c:v>8.24603919116113</c:v>
                </c:pt>
                <c:pt idx="9">
                  <c:v>3.81996685965103</c:v>
                </c:pt>
                <c:pt idx="10">
                  <c:v>5.62629783638116</c:v>
                </c:pt>
                <c:pt idx="11">
                  <c:v>7.12204188331624</c:v>
                </c:pt>
                <c:pt idx="12">
                  <c:v>5.74264515857269</c:v>
                </c:pt>
                <c:pt idx="13">
                  <c:v>4.76061534751241</c:v>
                </c:pt>
                <c:pt idx="14">
                  <c:v>0.34099825749685</c:v>
                </c:pt>
                <c:pt idx="15">
                  <c:v>2.22524142374073</c:v>
                </c:pt>
                <c:pt idx="16">
                  <c:v>3.74803558269238</c:v>
                </c:pt>
                <c:pt idx="17">
                  <c:v>4.90430743304418</c:v>
                </c:pt>
                <c:pt idx="18">
                  <c:v>4.62918425184382</c:v>
                </c:pt>
                <c:pt idx="19">
                  <c:v>3.94854407500624</c:v>
                </c:pt>
                <c:pt idx="20">
                  <c:v>3.10316588688634</c:v>
                </c:pt>
                <c:pt idx="21">
                  <c:v>7.38577963424525</c:v>
                </c:pt>
                <c:pt idx="22">
                  <c:v>7.99090859746079</c:v>
                </c:pt>
                <c:pt idx="23">
                  <c:v>-2.95729639650737</c:v>
                </c:pt>
                <c:pt idx="24">
                  <c:v>-0.818864896410858</c:v>
                </c:pt>
                <c:pt idx="25">
                  <c:v>-3.01112480002942</c:v>
                </c:pt>
                <c:pt idx="26">
                  <c:v>1.83227144099227</c:v>
                </c:pt>
                <c:pt idx="27">
                  <c:v>6.45905283559137</c:v>
                </c:pt>
                <c:pt idx="28">
                  <c:v>0.255258810678626</c:v>
                </c:pt>
                <c:pt idx="29">
                  <c:v>-1.0680107188323</c:v>
                </c:pt>
                <c:pt idx="30">
                  <c:v>4.15538215015178</c:v>
                </c:pt>
                <c:pt idx="31">
                  <c:v>1.13530021194619</c:v>
                </c:pt>
                <c:pt idx="32">
                  <c:v>2.18810007793482</c:v>
                </c:pt>
                <c:pt idx="33">
                  <c:v>5.79241814751515</c:v>
                </c:pt>
                <c:pt idx="34">
                  <c:v>2.66393334747474</c:v>
                </c:pt>
                <c:pt idx="35">
                  <c:v>2.64053658917672</c:v>
                </c:pt>
                <c:pt idx="36">
                  <c:v>6.90967256005474</c:v>
                </c:pt>
                <c:pt idx="37">
                  <c:v>-0.382245197127304</c:v>
                </c:pt>
                <c:pt idx="38">
                  <c:v>0.443065026559879</c:v>
                </c:pt>
                <c:pt idx="39">
                  <c:v>-0.912879485073333</c:v>
                </c:pt>
                <c:pt idx="40">
                  <c:v>5.78064265712939</c:v>
                </c:pt>
                <c:pt idx="41">
                  <c:v>2.91117423537546</c:v>
                </c:pt>
                <c:pt idx="42">
                  <c:v>0.819844771709995</c:v>
                </c:pt>
                <c:pt idx="43">
                  <c:v>7.45056541774427</c:v>
                </c:pt>
                <c:pt idx="44">
                  <c:v>-0.467344318671508</c:v>
                </c:pt>
                <c:pt idx="45">
                  <c:v>4.12296013208211</c:v>
                </c:pt>
                <c:pt idx="46">
                  <c:v>6.12503501928754</c:v>
                </c:pt>
                <c:pt idx="47">
                  <c:v>3.47291127919706</c:v>
                </c:pt>
                <c:pt idx="48">
                  <c:v>0.143365710433898</c:v>
                </c:pt>
                <c:pt idx="49">
                  <c:v>4.1954887124985</c:v>
                </c:pt>
                <c:pt idx="50">
                  <c:v>2.75677021919221</c:v>
                </c:pt>
                <c:pt idx="51">
                  <c:v>5.79834958757029</c:v>
                </c:pt>
                <c:pt idx="52">
                  <c:v>-1.01418736898577</c:v>
                </c:pt>
                <c:pt idx="53">
                  <c:v>-4.50069826685218</c:v>
                </c:pt>
                <c:pt idx="54">
                  <c:v>-8.6541586423015</c:v>
                </c:pt>
                <c:pt idx="55">
                  <c:v>-9.06570538540072</c:v>
                </c:pt>
                <c:pt idx="56">
                  <c:v>-2.21591351844775</c:v>
                </c:pt>
              </c:numCache>
            </c:numRef>
          </c:yVal>
          <c:smooth val="0"/>
        </c:ser>
        <c:axId val="13025798"/>
        <c:axId val="24275716"/>
      </c:scatterChart>
      <c:valAx>
        <c:axId val="13025798"/>
        <c:scaling>
          <c:orientation val="minMax"/>
          <c:max val="6"/>
        </c:scaling>
        <c:delete val="0"/>
        <c:axPos val="b"/>
        <c:majorGridlines>
          <c:spPr>
            <a:ln w="0">
              <a:solidFill>
                <a:srgbClr val="969696"/>
              </a:solidFill>
              <a:custDash>
                <a:ds d="385900" sp="385900"/>
              </a:custDash>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Belső felhasználás+export negyedéves változás (%)</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24275716"/>
        <c:crossesAt val="0"/>
        <c:crossBetween val="midCat"/>
      </c:valAx>
      <c:valAx>
        <c:axId val="24275716"/>
        <c:scaling>
          <c:orientation val="minMax"/>
        </c:scaling>
        <c:delete val="0"/>
        <c:axPos val="l"/>
        <c:majorGridlines>
          <c:spPr>
            <a:ln w="0">
              <a:solidFill>
                <a:srgbClr val="969696"/>
              </a:solidFill>
              <a:custDash>
                <a:ds d="385900" sp="385900"/>
              </a:custDash>
            </a:ln>
          </c:spPr>
        </c:majorGridlines>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Import negyedéves változás (%)</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13025798"/>
        <c:crossesAt val="0"/>
        <c:crossBetween val="midCat"/>
      </c:valAx>
      <c:spPr>
        <a:noFill/>
        <a:ln w="12600">
          <a:solidFill>
            <a:srgbClr val="80808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3366ff"/>
            </a:solidFill>
            <a:ln w="0">
              <a:noFill/>
            </a:ln>
          </c:spPr>
          <c:marker>
            <c:symbol val="diamond"/>
            <c:size val="7"/>
            <c:spPr>
              <a:solidFill>
                <a:srgbClr val="3366ff"/>
              </a:solidFill>
            </c:spPr>
          </c:marker>
          <c:dPt>
            <c:idx val="53"/>
            <c:marker>
              <c:symbol val="diamond"/>
              <c:size val="7"/>
              <c:spPr>
                <a:solidFill>
                  <a:srgbClr val="3366ff"/>
                </a:solidFill>
              </c:spPr>
            </c:marker>
          </c:dPt>
          <c:dPt>
            <c:idx val="54"/>
            <c:marker>
              <c:symbol val="diamond"/>
              <c:size val="7"/>
              <c:spPr>
                <a:solidFill>
                  <a:srgbClr val="3366ff"/>
                </a:solidFill>
              </c:spPr>
            </c:marker>
          </c:dPt>
          <c:dPt>
            <c:idx val="55"/>
            <c:marker>
              <c:symbol val="diamond"/>
              <c:size val="7"/>
              <c:spPr>
                <a:solidFill>
                  <a:srgbClr val="3366ff"/>
                </a:solidFill>
              </c:spPr>
            </c:marker>
          </c:dPt>
          <c:dPt>
            <c:idx val="56"/>
            <c:marker>
              <c:symbol val="diamond"/>
              <c:size val="7"/>
              <c:spPr>
                <a:solidFill>
                  <a:srgbClr val="3366ff"/>
                </a:solidFill>
              </c:spPr>
            </c:marker>
          </c:dPt>
          <c:dLbls>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0"/>
          </c:trendline>
          <c:xVal>
            <c:numRef>
              <c:f>'1-13.'!$B$17:$B$73</c:f>
              <c:numCache>
                <c:formatCode>General</c:formatCode>
                <c:ptCount val="57"/>
                <c:pt idx="0">
                  <c:v>1.00709589670669</c:v>
                </c:pt>
                <c:pt idx="1">
                  <c:v>1.5150595414045</c:v>
                </c:pt>
                <c:pt idx="2">
                  <c:v>1.80502890391318</c:v>
                </c:pt>
                <c:pt idx="3">
                  <c:v>-1.85964886295062</c:v>
                </c:pt>
                <c:pt idx="4">
                  <c:v>1.57029466509393</c:v>
                </c:pt>
                <c:pt idx="5">
                  <c:v>1.43116665586389</c:v>
                </c:pt>
                <c:pt idx="6">
                  <c:v>0.69620441798331</c:v>
                </c:pt>
                <c:pt idx="7">
                  <c:v>3.88529893803116</c:v>
                </c:pt>
                <c:pt idx="8">
                  <c:v>2.53027602813667</c:v>
                </c:pt>
                <c:pt idx="9">
                  <c:v>2.06827463394026</c:v>
                </c:pt>
                <c:pt idx="10">
                  <c:v>3.12982636506389</c:v>
                </c:pt>
                <c:pt idx="11">
                  <c:v>3.01472889565611</c:v>
                </c:pt>
                <c:pt idx="12">
                  <c:v>2.03456181617081</c:v>
                </c:pt>
                <c:pt idx="13">
                  <c:v>1.72807033600219</c:v>
                </c:pt>
                <c:pt idx="14">
                  <c:v>1.16347700297497</c:v>
                </c:pt>
                <c:pt idx="15">
                  <c:v>1.76670399047643</c:v>
                </c:pt>
                <c:pt idx="16">
                  <c:v>1.27157644873526</c:v>
                </c:pt>
                <c:pt idx="17">
                  <c:v>3.04090541853613</c:v>
                </c:pt>
                <c:pt idx="18">
                  <c:v>3.34359231633788</c:v>
                </c:pt>
                <c:pt idx="19">
                  <c:v>2.57888160833113</c:v>
                </c:pt>
                <c:pt idx="20">
                  <c:v>2.94155200557024</c:v>
                </c:pt>
                <c:pt idx="21">
                  <c:v>2.12157770468633</c:v>
                </c:pt>
                <c:pt idx="22">
                  <c:v>4.36862757022681</c:v>
                </c:pt>
                <c:pt idx="23">
                  <c:v>-0.119654579031376</c:v>
                </c:pt>
                <c:pt idx="24">
                  <c:v>1.20585846376682</c:v>
                </c:pt>
                <c:pt idx="25">
                  <c:v>0.74500888275999</c:v>
                </c:pt>
                <c:pt idx="26">
                  <c:v>0.583250341872216</c:v>
                </c:pt>
                <c:pt idx="27">
                  <c:v>3.86285142242879</c:v>
                </c:pt>
                <c:pt idx="28">
                  <c:v>1.85341494627329</c:v>
                </c:pt>
                <c:pt idx="29">
                  <c:v>0.884463737264923</c:v>
                </c:pt>
                <c:pt idx="30">
                  <c:v>0.326296232192178</c:v>
                </c:pt>
                <c:pt idx="31">
                  <c:v>1.01251398275397</c:v>
                </c:pt>
                <c:pt idx="32">
                  <c:v>1.53515086030023</c:v>
                </c:pt>
                <c:pt idx="33">
                  <c:v>3.81735488522943</c:v>
                </c:pt>
                <c:pt idx="34">
                  <c:v>3.04965135924084</c:v>
                </c:pt>
                <c:pt idx="35">
                  <c:v>1.03469218658799</c:v>
                </c:pt>
                <c:pt idx="36">
                  <c:v>2.28408210009351</c:v>
                </c:pt>
                <c:pt idx="37">
                  <c:v>1.58834599879418</c:v>
                </c:pt>
                <c:pt idx="38">
                  <c:v>0.521585944653708</c:v>
                </c:pt>
                <c:pt idx="39">
                  <c:v>1.09048425944532</c:v>
                </c:pt>
                <c:pt idx="40">
                  <c:v>4.08962921990614</c:v>
                </c:pt>
                <c:pt idx="41">
                  <c:v>1.41998018766338</c:v>
                </c:pt>
                <c:pt idx="42">
                  <c:v>1.29759372529486</c:v>
                </c:pt>
                <c:pt idx="43">
                  <c:v>4.05389863430075</c:v>
                </c:pt>
                <c:pt idx="44">
                  <c:v>0.499763702888274</c:v>
                </c:pt>
                <c:pt idx="45">
                  <c:v>1.37980259543961</c:v>
                </c:pt>
                <c:pt idx="46">
                  <c:v>4.14928689739685</c:v>
                </c:pt>
                <c:pt idx="47">
                  <c:v>1.39565226131853</c:v>
                </c:pt>
                <c:pt idx="48">
                  <c:v>0.685388594940321</c:v>
                </c:pt>
                <c:pt idx="49">
                  <c:v>2.18817885932916</c:v>
                </c:pt>
                <c:pt idx="50">
                  <c:v>2.68867348687935</c:v>
                </c:pt>
                <c:pt idx="51">
                  <c:v>2.70865975138133</c:v>
                </c:pt>
                <c:pt idx="52">
                  <c:v>-2.16530526341995</c:v>
                </c:pt>
                <c:pt idx="53">
                  <c:v>-1.68008144705193</c:v>
                </c:pt>
                <c:pt idx="54">
                  <c:v>-4.67990860346012</c:v>
                </c:pt>
                <c:pt idx="55">
                  <c:v>-4.26532760412869</c:v>
                </c:pt>
                <c:pt idx="56">
                  <c:v>0.566183949685154</c:v>
                </c:pt>
              </c:numCache>
            </c:numRef>
          </c:xVal>
          <c:yVal>
            <c:numRef>
              <c:f>'1-13.'!$C$17:$C$73</c:f>
              <c:numCache>
                <c:formatCode>General</c:formatCode>
                <c:ptCount val="57"/>
                <c:pt idx="0">
                  <c:v>-1.77325174255391</c:v>
                </c:pt>
                <c:pt idx="1">
                  <c:v>0.501825799370124</c:v>
                </c:pt>
                <c:pt idx="2">
                  <c:v>1.38535446729078</c:v>
                </c:pt>
                <c:pt idx="3">
                  <c:v>1.19630363036303</c:v>
                </c:pt>
                <c:pt idx="4">
                  <c:v>4.49878809541823</c:v>
                </c:pt>
                <c:pt idx="5">
                  <c:v>5.37296142053908</c:v>
                </c:pt>
                <c:pt idx="6">
                  <c:v>3.72591483352447</c:v>
                </c:pt>
                <c:pt idx="7">
                  <c:v>5.1952056906725</c:v>
                </c:pt>
                <c:pt idx="8">
                  <c:v>8.24603919116113</c:v>
                </c:pt>
                <c:pt idx="9">
                  <c:v>3.81996685965103</c:v>
                </c:pt>
                <c:pt idx="10">
                  <c:v>5.62629783638116</c:v>
                </c:pt>
                <c:pt idx="11">
                  <c:v>7.12204188331624</c:v>
                </c:pt>
                <c:pt idx="12">
                  <c:v>5.74264515857269</c:v>
                </c:pt>
                <c:pt idx="13">
                  <c:v>4.76061534751241</c:v>
                </c:pt>
                <c:pt idx="14">
                  <c:v>0.34099825749685</c:v>
                </c:pt>
                <c:pt idx="15">
                  <c:v>2.22524142374073</c:v>
                </c:pt>
                <c:pt idx="16">
                  <c:v>3.74803558269238</c:v>
                </c:pt>
                <c:pt idx="17">
                  <c:v>4.90430743304418</c:v>
                </c:pt>
                <c:pt idx="18">
                  <c:v>4.62918425184382</c:v>
                </c:pt>
                <c:pt idx="19">
                  <c:v>3.94854407500624</c:v>
                </c:pt>
                <c:pt idx="20">
                  <c:v>3.10316588688634</c:v>
                </c:pt>
                <c:pt idx="21">
                  <c:v>7.38577963424525</c:v>
                </c:pt>
                <c:pt idx="22">
                  <c:v>7.99090859746079</c:v>
                </c:pt>
                <c:pt idx="23">
                  <c:v>-2.95729639650737</c:v>
                </c:pt>
                <c:pt idx="24">
                  <c:v>-0.818864896410858</c:v>
                </c:pt>
                <c:pt idx="25">
                  <c:v>-3.01112480002942</c:v>
                </c:pt>
                <c:pt idx="26">
                  <c:v>1.83227144099227</c:v>
                </c:pt>
                <c:pt idx="27">
                  <c:v>6.45905283559137</c:v>
                </c:pt>
                <c:pt idx="28">
                  <c:v>0.255258810678626</c:v>
                </c:pt>
                <c:pt idx="29">
                  <c:v>-1.0680107188323</c:v>
                </c:pt>
                <c:pt idx="30">
                  <c:v>4.15538215015178</c:v>
                </c:pt>
                <c:pt idx="31">
                  <c:v>1.13530021194619</c:v>
                </c:pt>
                <c:pt idx="32">
                  <c:v>2.18810007793482</c:v>
                </c:pt>
                <c:pt idx="33">
                  <c:v>5.79241814751515</c:v>
                </c:pt>
                <c:pt idx="34">
                  <c:v>2.66393334747474</c:v>
                </c:pt>
                <c:pt idx="35">
                  <c:v>2.64053658917672</c:v>
                </c:pt>
                <c:pt idx="36">
                  <c:v>6.90967256005474</c:v>
                </c:pt>
                <c:pt idx="37">
                  <c:v>-0.382245197127304</c:v>
                </c:pt>
                <c:pt idx="38">
                  <c:v>0.443065026559879</c:v>
                </c:pt>
                <c:pt idx="39">
                  <c:v>-0.912879485073333</c:v>
                </c:pt>
                <c:pt idx="40">
                  <c:v>5.78064265712939</c:v>
                </c:pt>
                <c:pt idx="41">
                  <c:v>2.91117423537546</c:v>
                </c:pt>
                <c:pt idx="42">
                  <c:v>0.819844771709995</c:v>
                </c:pt>
                <c:pt idx="43">
                  <c:v>7.45056541774427</c:v>
                </c:pt>
                <c:pt idx="44">
                  <c:v>-0.467344318671508</c:v>
                </c:pt>
                <c:pt idx="45">
                  <c:v>4.12296013208211</c:v>
                </c:pt>
                <c:pt idx="46">
                  <c:v>6.12503501928754</c:v>
                </c:pt>
                <c:pt idx="47">
                  <c:v>3.47291127919706</c:v>
                </c:pt>
                <c:pt idx="48">
                  <c:v>0.143365710433898</c:v>
                </c:pt>
                <c:pt idx="49">
                  <c:v>4.1954887124985</c:v>
                </c:pt>
                <c:pt idx="50">
                  <c:v>2.75677021919221</c:v>
                </c:pt>
                <c:pt idx="51">
                  <c:v>5.79834958757029</c:v>
                </c:pt>
                <c:pt idx="52">
                  <c:v>-1.01418736898577</c:v>
                </c:pt>
                <c:pt idx="53">
                  <c:v>-4.50069826685218</c:v>
                </c:pt>
                <c:pt idx="54">
                  <c:v>-8.6541586423015</c:v>
                </c:pt>
                <c:pt idx="55">
                  <c:v>-9.06570538540072</c:v>
                </c:pt>
                <c:pt idx="56">
                  <c:v>-2.21591351844775</c:v>
                </c:pt>
              </c:numCache>
            </c:numRef>
          </c:yVal>
          <c:smooth val="0"/>
        </c:ser>
        <c:axId val="67392935"/>
        <c:axId val="48605196"/>
      </c:scatterChart>
      <c:valAx>
        <c:axId val="67392935"/>
        <c:scaling>
          <c:orientation val="minMax"/>
          <c:max val="6"/>
        </c:scaling>
        <c:delete val="0"/>
        <c:axPos val="b"/>
        <c:majorGridlines>
          <c:spPr>
            <a:ln w="0">
              <a:solidFill>
                <a:srgbClr val="969696"/>
              </a:solidFill>
              <a:custDash>
                <a:ds d="385900" sp="385900"/>
              </a:custDash>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Domestic use + export quarterly chan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8605196"/>
        <c:crossesAt val="0"/>
        <c:crossBetween val="midCat"/>
      </c:valAx>
      <c:valAx>
        <c:axId val="48605196"/>
        <c:scaling>
          <c:orientation val="minMax"/>
        </c:scaling>
        <c:delete val="0"/>
        <c:axPos val="l"/>
        <c:majorGridlines>
          <c:spPr>
            <a:ln w="0">
              <a:solidFill>
                <a:srgbClr val="969696"/>
              </a:solidFill>
              <a:custDash>
                <a:ds d="385900" sp="385900"/>
              </a:custDash>
            </a:ln>
          </c:spPr>
        </c:majorGridlines>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Import quarterly chan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7392935"/>
        <c:crossesAt val="0"/>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640023224308"/>
          <c:y val="0.0476649012999519"/>
          <c:w val="0.89616798916199"/>
          <c:h val="0.853474562670518"/>
        </c:manualLayout>
      </c:layout>
      <c:lineChart>
        <c:grouping val="standard"/>
        <c:varyColors val="0"/>
        <c:ser>
          <c:idx val="0"/>
          <c:order val="0"/>
          <c:tx>
            <c:strRef>
              <c:f>'1-14.'!$B$15</c:f>
              <c:strCache>
                <c:ptCount val="1"/>
                <c:pt idx="0">
                  <c:v>Versenyszekto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7:$A$84</c:f>
              <c:strCache>
                <c:ptCount val="6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strCache>
            </c:strRef>
          </c:cat>
          <c:val>
            <c:numRef>
              <c:f>'1-14.'!$B$17:$B$84</c:f>
              <c:numCache>
                <c:formatCode>General</c:formatCode>
                <c:ptCount val="68"/>
                <c:pt idx="0">
                  <c:v>9.49188925101755</c:v>
                </c:pt>
                <c:pt idx="1">
                  <c:v>9.53867222069175</c:v>
                </c:pt>
                <c:pt idx="2">
                  <c:v>13.6373168034923</c:v>
                </c:pt>
                <c:pt idx="3">
                  <c:v>9.48000227890975</c:v>
                </c:pt>
                <c:pt idx="4">
                  <c:v>7.72169154532843</c:v>
                </c:pt>
                <c:pt idx="5">
                  <c:v>9.53764872513172</c:v>
                </c:pt>
                <c:pt idx="6">
                  <c:v>8.64108193154445</c:v>
                </c:pt>
                <c:pt idx="7">
                  <c:v>9.346682215396</c:v>
                </c:pt>
                <c:pt idx="8">
                  <c:v>8.35458189785643</c:v>
                </c:pt>
                <c:pt idx="9">
                  <c:v>7.3641525141054</c:v>
                </c:pt>
                <c:pt idx="10">
                  <c:v>9.43311741919928</c:v>
                </c:pt>
                <c:pt idx="11">
                  <c:v>9.51892284738989</c:v>
                </c:pt>
                <c:pt idx="12">
                  <c:v>7.24516842731823</c:v>
                </c:pt>
                <c:pt idx="13">
                  <c:v>6.88412892712552</c:v>
                </c:pt>
                <c:pt idx="14">
                  <c:v>4.43884995656343</c:v>
                </c:pt>
                <c:pt idx="15">
                  <c:v>6.87916373679531</c:v>
                </c:pt>
                <c:pt idx="16">
                  <c:v>9.62856249992339</c:v>
                </c:pt>
                <c:pt idx="17">
                  <c:v>7.6058161069775</c:v>
                </c:pt>
                <c:pt idx="18">
                  <c:v>7.0655615362506</c:v>
                </c:pt>
                <c:pt idx="19">
                  <c:v>6.93857467238279</c:v>
                </c:pt>
                <c:pt idx="20">
                  <c:v>7.54866928922853</c:v>
                </c:pt>
                <c:pt idx="21">
                  <c:v>7.32202389081542</c:v>
                </c:pt>
                <c:pt idx="22">
                  <c:v>7.46795180380258</c:v>
                </c:pt>
                <c:pt idx="23">
                  <c:v>5.3704425070288</c:v>
                </c:pt>
                <c:pt idx="24">
                  <c:v>8.09733617582805</c:v>
                </c:pt>
                <c:pt idx="25">
                  <c:v>8.71996768098494</c:v>
                </c:pt>
                <c:pt idx="26">
                  <c:v>8.19244098324876</c:v>
                </c:pt>
                <c:pt idx="27">
                  <c:v>7.29534453866387</c:v>
                </c:pt>
                <c:pt idx="28">
                  <c:v>6.37954817590945</c:v>
                </c:pt>
                <c:pt idx="29">
                  <c:v>7.09112736359228</c:v>
                </c:pt>
                <c:pt idx="30">
                  <c:v>8.96571152571862</c:v>
                </c:pt>
                <c:pt idx="31">
                  <c:v>9.18706505980195</c:v>
                </c:pt>
                <c:pt idx="32">
                  <c:v>8.79127059399445</c:v>
                </c:pt>
                <c:pt idx="33">
                  <c:v>9.30724260070055</c:v>
                </c:pt>
                <c:pt idx="34">
                  <c:v>8.21963237208716</c:v>
                </c:pt>
                <c:pt idx="35">
                  <c:v>10.3578407171125</c:v>
                </c:pt>
                <c:pt idx="36">
                  <c:v>8.46467631754391</c:v>
                </c:pt>
                <c:pt idx="37">
                  <c:v>8.94581408385533</c:v>
                </c:pt>
                <c:pt idx="38">
                  <c:v>8.39726082619019</c:v>
                </c:pt>
                <c:pt idx="39">
                  <c:v>9.7465225754878</c:v>
                </c:pt>
                <c:pt idx="40">
                  <c:v>9.55327933469978</c:v>
                </c:pt>
                <c:pt idx="41">
                  <c:v>9.62795350781545</c:v>
                </c:pt>
                <c:pt idx="42">
                  <c:v>8.7426937902563</c:v>
                </c:pt>
                <c:pt idx="43">
                  <c:v>8.55889608504836</c:v>
                </c:pt>
                <c:pt idx="44">
                  <c:v>7.66122371549069</c:v>
                </c:pt>
                <c:pt idx="45">
                  <c:v>8.73336443440709</c:v>
                </c:pt>
                <c:pt idx="46">
                  <c:v>8.58966479421832</c:v>
                </c:pt>
                <c:pt idx="47">
                  <c:v>8.46540388923845</c:v>
                </c:pt>
                <c:pt idx="48">
                  <c:v>8.99843131405422</c:v>
                </c:pt>
                <c:pt idx="49">
                  <c:v>8.86224800374509</c:v>
                </c:pt>
                <c:pt idx="50">
                  <c:v>8.04990185499528</c:v>
                </c:pt>
                <c:pt idx="51">
                  <c:v>8.70769359846071</c:v>
                </c:pt>
                <c:pt idx="52">
                  <c:v>8.11848490080291</c:v>
                </c:pt>
                <c:pt idx="53">
                  <c:v>8.20642850673572</c:v>
                </c:pt>
                <c:pt idx="54">
                  <c:v>7.77209059718315</c:v>
                </c:pt>
                <c:pt idx="55">
                  <c:v>7.64273650422463</c:v>
                </c:pt>
                <c:pt idx="56">
                  <c:v>8.57943563960126</c:v>
                </c:pt>
                <c:pt idx="57">
                  <c:v>7.48055820210627</c:v>
                </c:pt>
                <c:pt idx="58">
                  <c:v>7.05634383423765</c:v>
                </c:pt>
                <c:pt idx="59">
                  <c:v>6.72258585990227</c:v>
                </c:pt>
                <c:pt idx="60">
                  <c:v>5.228116625355</c:v>
                </c:pt>
                <c:pt idx="61">
                  <c:v>4.0805780416798</c:v>
                </c:pt>
                <c:pt idx="62">
                  <c:v>6.05205810368415</c:v>
                </c:pt>
                <c:pt idx="63">
                  <c:v>4.89169617999927</c:v>
                </c:pt>
                <c:pt idx="64">
                  <c:v>5.12663131327076</c:v>
                </c:pt>
                <c:pt idx="65">
                  <c:v>4.83648261367593</c:v>
                </c:pt>
                <c:pt idx="66">
                  <c:v>4.72006042357775</c:v>
                </c:pt>
                <c:pt idx="67">
                  <c:v>4.15604977837607</c:v>
                </c:pt>
              </c:numCache>
            </c:numRef>
          </c:val>
          <c:smooth val="0"/>
        </c:ser>
        <c:ser>
          <c:idx val="1"/>
          <c:order val="1"/>
          <c:tx>
            <c:strRef>
              <c:f>'1-14.'!$C$15</c:f>
              <c:strCache>
                <c:ptCount val="1"/>
                <c:pt idx="0">
                  <c:v>Feldolgozóipar</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7:$A$84</c:f>
              <c:strCache>
                <c:ptCount val="6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strCache>
            </c:strRef>
          </c:cat>
          <c:val>
            <c:numRef>
              <c:f>'1-14.'!$C$17:$C$84</c:f>
              <c:numCache>
                <c:formatCode>General</c:formatCode>
                <c:ptCount val="68"/>
                <c:pt idx="0">
                  <c:v>9.80987236634834</c:v>
                </c:pt>
                <c:pt idx="1">
                  <c:v>10.7503002580114</c:v>
                </c:pt>
                <c:pt idx="2">
                  <c:v>14.4713386009396</c:v>
                </c:pt>
                <c:pt idx="3">
                  <c:v>11.5131241907444</c:v>
                </c:pt>
                <c:pt idx="4">
                  <c:v>6.74507868543144</c:v>
                </c:pt>
                <c:pt idx="5">
                  <c:v>10.8912603880473</c:v>
                </c:pt>
                <c:pt idx="6">
                  <c:v>10.2680094925859</c:v>
                </c:pt>
                <c:pt idx="7">
                  <c:v>9.73237010010053</c:v>
                </c:pt>
                <c:pt idx="8">
                  <c:v>9.31969327965759</c:v>
                </c:pt>
                <c:pt idx="9">
                  <c:v>9.32954463940412</c:v>
                </c:pt>
                <c:pt idx="10">
                  <c:v>10.0068662881571</c:v>
                </c:pt>
                <c:pt idx="11">
                  <c:v>9.52621365836939</c:v>
                </c:pt>
                <c:pt idx="12">
                  <c:v>7.99085176948462</c:v>
                </c:pt>
                <c:pt idx="13">
                  <c:v>7.11514516987101</c:v>
                </c:pt>
                <c:pt idx="14">
                  <c:v>4.18582871320218</c:v>
                </c:pt>
                <c:pt idx="15">
                  <c:v>6.8275090647485</c:v>
                </c:pt>
                <c:pt idx="16">
                  <c:v>11.127505198422</c:v>
                </c:pt>
                <c:pt idx="17">
                  <c:v>6.81509254496955</c:v>
                </c:pt>
                <c:pt idx="18">
                  <c:v>6.75125399810518</c:v>
                </c:pt>
                <c:pt idx="19">
                  <c:v>6.86277846243122</c:v>
                </c:pt>
                <c:pt idx="20">
                  <c:v>6.99438796186618</c:v>
                </c:pt>
                <c:pt idx="21">
                  <c:v>7.07068266196038</c:v>
                </c:pt>
                <c:pt idx="22">
                  <c:v>7.26220263654662</c:v>
                </c:pt>
                <c:pt idx="23">
                  <c:v>6.67372445842666</c:v>
                </c:pt>
                <c:pt idx="24">
                  <c:v>7.36173754682545</c:v>
                </c:pt>
                <c:pt idx="25">
                  <c:v>7.45417490908926</c:v>
                </c:pt>
                <c:pt idx="26">
                  <c:v>7.96202401138243</c:v>
                </c:pt>
                <c:pt idx="27">
                  <c:v>7.27806443597228</c:v>
                </c:pt>
                <c:pt idx="28">
                  <c:v>7.95072824412364</c:v>
                </c:pt>
                <c:pt idx="29">
                  <c:v>8.06054293384564</c:v>
                </c:pt>
                <c:pt idx="30">
                  <c:v>8.604131486966</c:v>
                </c:pt>
                <c:pt idx="31">
                  <c:v>9.01410297447305</c:v>
                </c:pt>
                <c:pt idx="32">
                  <c:v>8.83311095364662</c:v>
                </c:pt>
                <c:pt idx="33">
                  <c:v>8.63042756267217</c:v>
                </c:pt>
                <c:pt idx="34">
                  <c:v>7.41029659938069</c:v>
                </c:pt>
                <c:pt idx="35">
                  <c:v>8.3696387846222</c:v>
                </c:pt>
                <c:pt idx="36">
                  <c:v>8.82957962098314</c:v>
                </c:pt>
                <c:pt idx="37">
                  <c:v>8.93558151204765</c:v>
                </c:pt>
                <c:pt idx="38">
                  <c:v>8.35865482221163</c:v>
                </c:pt>
                <c:pt idx="39">
                  <c:v>9.23454287660188</c:v>
                </c:pt>
                <c:pt idx="40">
                  <c:v>8.33167136994364</c:v>
                </c:pt>
                <c:pt idx="41">
                  <c:v>8.17431124175643</c:v>
                </c:pt>
                <c:pt idx="42">
                  <c:v>7.54640211553723</c:v>
                </c:pt>
                <c:pt idx="43">
                  <c:v>7.41962099889923</c:v>
                </c:pt>
                <c:pt idx="44">
                  <c:v>7.20767477339064</c:v>
                </c:pt>
                <c:pt idx="45">
                  <c:v>8.01665437916776</c:v>
                </c:pt>
                <c:pt idx="46">
                  <c:v>8.98549809966444</c:v>
                </c:pt>
                <c:pt idx="47">
                  <c:v>9.10826140351107</c:v>
                </c:pt>
                <c:pt idx="48">
                  <c:v>7.77896052753428</c:v>
                </c:pt>
                <c:pt idx="49">
                  <c:v>7.58591367044261</c:v>
                </c:pt>
                <c:pt idx="50">
                  <c:v>7.24993344818728</c:v>
                </c:pt>
                <c:pt idx="51">
                  <c:v>7.21736529899286</c:v>
                </c:pt>
                <c:pt idx="52">
                  <c:v>7.42254220575083</c:v>
                </c:pt>
                <c:pt idx="53">
                  <c:v>6.88938451362601</c:v>
                </c:pt>
                <c:pt idx="54">
                  <c:v>6.71957929490775</c:v>
                </c:pt>
                <c:pt idx="55">
                  <c:v>6.25292755723994</c:v>
                </c:pt>
                <c:pt idx="56">
                  <c:v>6.61473211206601</c:v>
                </c:pt>
                <c:pt idx="57">
                  <c:v>5.38954980645252</c:v>
                </c:pt>
                <c:pt idx="58">
                  <c:v>4.48183072934991</c:v>
                </c:pt>
                <c:pt idx="59">
                  <c:v>4.0378439230754</c:v>
                </c:pt>
                <c:pt idx="60">
                  <c:v>1.8855673178537</c:v>
                </c:pt>
                <c:pt idx="61">
                  <c:v>2.92251392089835</c:v>
                </c:pt>
                <c:pt idx="62">
                  <c:v>3.56187362856686</c:v>
                </c:pt>
                <c:pt idx="63">
                  <c:v>3.12853327664627</c:v>
                </c:pt>
                <c:pt idx="64">
                  <c:v>3.12107321316776</c:v>
                </c:pt>
                <c:pt idx="65">
                  <c:v>3.60547779550015</c:v>
                </c:pt>
                <c:pt idx="66">
                  <c:v>4.17269959721374</c:v>
                </c:pt>
                <c:pt idx="67">
                  <c:v>4.23856862164742</c:v>
                </c:pt>
              </c:numCache>
            </c:numRef>
          </c:val>
          <c:smooth val="0"/>
        </c:ser>
        <c:hiLowLines>
          <c:spPr>
            <a:ln w="0">
              <a:noFill/>
            </a:ln>
          </c:spPr>
        </c:hiLowLines>
        <c:marker val="0"/>
        <c:axId val="27444699"/>
        <c:axId val="93367925"/>
      </c:lineChart>
      <c:lineChart>
        <c:grouping val="standard"/>
        <c:varyColors val="0"/>
        <c:ser>
          <c:idx val="2"/>
          <c:order val="2"/>
          <c:tx>
            <c:strRef>
              <c:f>'1-14.'!$D$15</c:f>
              <c:strCache>
                <c:ptCount val="1"/>
                <c:pt idx="0">
                  <c:v>Piaci szolgáltatáso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7:$A$84</c:f>
              <c:strCache>
                <c:ptCount val="6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strCache>
            </c:strRef>
          </c:cat>
          <c:val>
            <c:numRef>
              <c:f>'1-14.'!$D$17:$D$84</c:f>
              <c:numCache>
                <c:formatCode>General</c:formatCode>
                <c:ptCount val="68"/>
                <c:pt idx="0">
                  <c:v>10.0639723641985</c:v>
                </c:pt>
                <c:pt idx="1">
                  <c:v>8.26777299768027</c:v>
                </c:pt>
                <c:pt idx="2">
                  <c:v>11.7111565248839</c:v>
                </c:pt>
                <c:pt idx="3">
                  <c:v>7.96895527671779</c:v>
                </c:pt>
                <c:pt idx="4">
                  <c:v>7.14694192200707</c:v>
                </c:pt>
                <c:pt idx="5">
                  <c:v>8.54169807775371</c:v>
                </c:pt>
                <c:pt idx="6">
                  <c:v>7.54524696106186</c:v>
                </c:pt>
                <c:pt idx="7">
                  <c:v>7.99575020804369</c:v>
                </c:pt>
                <c:pt idx="8">
                  <c:v>8.28927579763081</c:v>
                </c:pt>
                <c:pt idx="9">
                  <c:v>5.83391567398945</c:v>
                </c:pt>
                <c:pt idx="10">
                  <c:v>7.96511644341811</c:v>
                </c:pt>
                <c:pt idx="11">
                  <c:v>10.8545059023787</c:v>
                </c:pt>
                <c:pt idx="12">
                  <c:v>6.18249914455242</c:v>
                </c:pt>
                <c:pt idx="13">
                  <c:v>6.36766623789038</c:v>
                </c:pt>
                <c:pt idx="14">
                  <c:v>5.51162885167349</c:v>
                </c:pt>
                <c:pt idx="15">
                  <c:v>6.82793929305556</c:v>
                </c:pt>
                <c:pt idx="16">
                  <c:v>9.4499804185886</c:v>
                </c:pt>
                <c:pt idx="17">
                  <c:v>8.10598682113329</c:v>
                </c:pt>
                <c:pt idx="18">
                  <c:v>7.33109515522887</c:v>
                </c:pt>
                <c:pt idx="19">
                  <c:v>6.76061268948871</c:v>
                </c:pt>
                <c:pt idx="20">
                  <c:v>7.82757116892343</c:v>
                </c:pt>
                <c:pt idx="21">
                  <c:v>7.12904371814425</c:v>
                </c:pt>
                <c:pt idx="22">
                  <c:v>6.91614080075532</c:v>
                </c:pt>
                <c:pt idx="23">
                  <c:v>3.86587145394333</c:v>
                </c:pt>
                <c:pt idx="24">
                  <c:v>8.49769190399037</c:v>
                </c:pt>
                <c:pt idx="25">
                  <c:v>10.0660071249639</c:v>
                </c:pt>
                <c:pt idx="26">
                  <c:v>8.23762047643726</c:v>
                </c:pt>
                <c:pt idx="27">
                  <c:v>7.79571473358422</c:v>
                </c:pt>
                <c:pt idx="28">
                  <c:v>4.79359160396542</c:v>
                </c:pt>
                <c:pt idx="29">
                  <c:v>5.81680761039914</c:v>
                </c:pt>
                <c:pt idx="30">
                  <c:v>8.92943469167946</c:v>
                </c:pt>
                <c:pt idx="31">
                  <c:v>8.93264449118654</c:v>
                </c:pt>
                <c:pt idx="32">
                  <c:v>7.98545756438354</c:v>
                </c:pt>
                <c:pt idx="33">
                  <c:v>8.86587998826127</c:v>
                </c:pt>
                <c:pt idx="34">
                  <c:v>9.34699916327435</c:v>
                </c:pt>
                <c:pt idx="35">
                  <c:v>10.5737974474616</c:v>
                </c:pt>
                <c:pt idx="36">
                  <c:v>6.74974026604774</c:v>
                </c:pt>
                <c:pt idx="37">
                  <c:v>7.89673535482164</c:v>
                </c:pt>
                <c:pt idx="38">
                  <c:v>8.16148785590197</c:v>
                </c:pt>
                <c:pt idx="39">
                  <c:v>8.10891403299736</c:v>
                </c:pt>
                <c:pt idx="40">
                  <c:v>9.67520340993526</c:v>
                </c:pt>
                <c:pt idx="41">
                  <c:v>10.0538412189035</c:v>
                </c:pt>
                <c:pt idx="42">
                  <c:v>8.48095621648956</c:v>
                </c:pt>
                <c:pt idx="43">
                  <c:v>8.08337520583994</c:v>
                </c:pt>
                <c:pt idx="44">
                  <c:v>7.60466529820417</c:v>
                </c:pt>
                <c:pt idx="45">
                  <c:v>8.61092151722227</c:v>
                </c:pt>
                <c:pt idx="46">
                  <c:v>6.96352920668386</c:v>
                </c:pt>
                <c:pt idx="47">
                  <c:v>8.52961454722501</c:v>
                </c:pt>
                <c:pt idx="48">
                  <c:v>10.2319266325334</c:v>
                </c:pt>
                <c:pt idx="49">
                  <c:v>9.14492733357004</c:v>
                </c:pt>
                <c:pt idx="50">
                  <c:v>8.76874189466619</c:v>
                </c:pt>
                <c:pt idx="51">
                  <c:v>9.99260844131642</c:v>
                </c:pt>
                <c:pt idx="52">
                  <c:v>8.0825149459628</c:v>
                </c:pt>
                <c:pt idx="53">
                  <c:v>9.13191351049247</c:v>
                </c:pt>
                <c:pt idx="54">
                  <c:v>7.80346777958381</c:v>
                </c:pt>
                <c:pt idx="55">
                  <c:v>9.21622958775359</c:v>
                </c:pt>
                <c:pt idx="56">
                  <c:v>8.69899674925054</c:v>
                </c:pt>
                <c:pt idx="57">
                  <c:v>8.18835172179277</c:v>
                </c:pt>
                <c:pt idx="58">
                  <c:v>8.39677713626341</c:v>
                </c:pt>
                <c:pt idx="59">
                  <c:v>6.13110397152678</c:v>
                </c:pt>
                <c:pt idx="60">
                  <c:v>6.60734954103084</c:v>
                </c:pt>
                <c:pt idx="61">
                  <c:v>3.96425741211368</c:v>
                </c:pt>
                <c:pt idx="62">
                  <c:v>6.35321491269761</c:v>
                </c:pt>
                <c:pt idx="63">
                  <c:v>5.07439384152806</c:v>
                </c:pt>
                <c:pt idx="64">
                  <c:v>7.21394297908566</c:v>
                </c:pt>
                <c:pt idx="65">
                  <c:v>4.67991641630412</c:v>
                </c:pt>
                <c:pt idx="66">
                  <c:v>4.47719535912839</c:v>
                </c:pt>
                <c:pt idx="67">
                  <c:v>3.04158758124267</c:v>
                </c:pt>
              </c:numCache>
            </c:numRef>
          </c:val>
          <c:smooth val="0"/>
        </c:ser>
        <c:hiLowLines>
          <c:spPr>
            <a:ln w="0">
              <a:noFill/>
            </a:ln>
          </c:spPr>
        </c:hiLowLines>
        <c:marker val="0"/>
        <c:axId val="61439004"/>
        <c:axId val="92722543"/>
      </c:lineChart>
      <c:catAx>
        <c:axId val="27444699"/>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93367925"/>
        <c:crossesAt val="0"/>
        <c:auto val="1"/>
        <c:lblAlgn val="ctr"/>
        <c:lblOffset val="100"/>
        <c:noMultiLvlLbl val="0"/>
      </c:catAx>
      <c:valAx>
        <c:axId val="93367925"/>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15831236694407"/>
              <c:y val="0.02824586743700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7444699"/>
        <c:crossesAt val="1"/>
        <c:crossBetween val="midCat"/>
      </c:valAx>
      <c:catAx>
        <c:axId val="61439004"/>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2722543"/>
        <c:auto val="1"/>
        <c:lblAlgn val="ctr"/>
        <c:lblOffset val="100"/>
        <c:noMultiLvlLbl val="0"/>
      </c:catAx>
      <c:valAx>
        <c:axId val="92722543"/>
        <c:scaling>
          <c:orientation val="minMax"/>
          <c:max val="16"/>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37187923359783"/>
              <c:y val="0.0282458674370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1439004"/>
        <c:crosses val="max"/>
        <c:crossBetween val="midCat"/>
      </c:valAx>
      <c:spPr>
        <a:noFill/>
        <a:ln w="12600">
          <a:noFill/>
        </a:ln>
      </c:spPr>
    </c:plotArea>
    <c:legend>
      <c:legendPos val="r"/>
      <c:layout>
        <c:manualLayout>
          <c:xMode val="edge"/>
          <c:yMode val="edge"/>
          <c:x val="0.119411650861235"/>
          <c:y val="0.90627507623174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382488479263"/>
          <c:y val="0.0509966347398395"/>
          <c:w val="0.871244239631337"/>
          <c:h val="0.850461644663043"/>
        </c:manualLayout>
      </c:layout>
      <c:lineChart>
        <c:grouping val="standard"/>
        <c:varyColors val="0"/>
        <c:ser>
          <c:idx val="0"/>
          <c:order val="0"/>
          <c:tx>
            <c:strRef>
              <c:f>'1-14.'!$B$16</c:f>
              <c:strCache>
                <c:ptCount val="1"/>
                <c:pt idx="0">
                  <c:v>Private secto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E$17:$E$84</c:f>
              <c:strCache>
                <c:ptCount val="68"/>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09</c:v>
                </c:pt>
                <c:pt idx="66">
                  <c:v>July.09</c:v>
                </c:pt>
                <c:pt idx="67">
                  <c:v>Aug.09</c:v>
                </c:pt>
              </c:strCache>
            </c:strRef>
          </c:cat>
          <c:val>
            <c:numRef>
              <c:f>'1-14.'!$B$17:$B$84</c:f>
              <c:numCache>
                <c:formatCode>General</c:formatCode>
                <c:ptCount val="68"/>
                <c:pt idx="0">
                  <c:v>9.49188925101755</c:v>
                </c:pt>
                <c:pt idx="1">
                  <c:v>9.53867222069175</c:v>
                </c:pt>
                <c:pt idx="2">
                  <c:v>13.6373168034923</c:v>
                </c:pt>
                <c:pt idx="3">
                  <c:v>9.48000227890975</c:v>
                </c:pt>
                <c:pt idx="4">
                  <c:v>7.72169154532843</c:v>
                </c:pt>
                <c:pt idx="5">
                  <c:v>9.53764872513172</c:v>
                </c:pt>
                <c:pt idx="6">
                  <c:v>8.64108193154445</c:v>
                </c:pt>
                <c:pt idx="7">
                  <c:v>9.346682215396</c:v>
                </c:pt>
                <c:pt idx="8">
                  <c:v>8.35458189785643</c:v>
                </c:pt>
                <c:pt idx="9">
                  <c:v>7.3641525141054</c:v>
                </c:pt>
                <c:pt idx="10">
                  <c:v>9.43311741919928</c:v>
                </c:pt>
                <c:pt idx="11">
                  <c:v>9.51892284738989</c:v>
                </c:pt>
                <c:pt idx="12">
                  <c:v>7.24516842731823</c:v>
                </c:pt>
                <c:pt idx="13">
                  <c:v>6.88412892712552</c:v>
                </c:pt>
                <c:pt idx="14">
                  <c:v>4.43884995656343</c:v>
                </c:pt>
                <c:pt idx="15">
                  <c:v>6.87916373679531</c:v>
                </c:pt>
                <c:pt idx="16">
                  <c:v>9.62856249992339</c:v>
                </c:pt>
                <c:pt idx="17">
                  <c:v>7.6058161069775</c:v>
                </c:pt>
                <c:pt idx="18">
                  <c:v>7.0655615362506</c:v>
                </c:pt>
                <c:pt idx="19">
                  <c:v>6.93857467238279</c:v>
                </c:pt>
                <c:pt idx="20">
                  <c:v>7.54866928922853</c:v>
                </c:pt>
                <c:pt idx="21">
                  <c:v>7.32202389081542</c:v>
                </c:pt>
                <c:pt idx="22">
                  <c:v>7.46795180380258</c:v>
                </c:pt>
                <c:pt idx="23">
                  <c:v>5.3704425070288</c:v>
                </c:pt>
                <c:pt idx="24">
                  <c:v>8.09733617582805</c:v>
                </c:pt>
                <c:pt idx="25">
                  <c:v>8.71996768098494</c:v>
                </c:pt>
                <c:pt idx="26">
                  <c:v>8.19244098324876</c:v>
                </c:pt>
                <c:pt idx="27">
                  <c:v>7.29534453866387</c:v>
                </c:pt>
                <c:pt idx="28">
                  <c:v>6.37954817590945</c:v>
                </c:pt>
                <c:pt idx="29">
                  <c:v>7.09112736359228</c:v>
                </c:pt>
                <c:pt idx="30">
                  <c:v>8.96571152571862</c:v>
                </c:pt>
                <c:pt idx="31">
                  <c:v>9.18706505980195</c:v>
                </c:pt>
                <c:pt idx="32">
                  <c:v>8.79127059399445</c:v>
                </c:pt>
                <c:pt idx="33">
                  <c:v>9.30724260070055</c:v>
                </c:pt>
                <c:pt idx="34">
                  <c:v>8.21963237208716</c:v>
                </c:pt>
                <c:pt idx="35">
                  <c:v>10.3578407171125</c:v>
                </c:pt>
                <c:pt idx="36">
                  <c:v>8.46467631754391</c:v>
                </c:pt>
                <c:pt idx="37">
                  <c:v>8.94581408385533</c:v>
                </c:pt>
                <c:pt idx="38">
                  <c:v>8.39726082619019</c:v>
                </c:pt>
                <c:pt idx="39">
                  <c:v>9.7465225754878</c:v>
                </c:pt>
                <c:pt idx="40">
                  <c:v>9.55327933469978</c:v>
                </c:pt>
                <c:pt idx="41">
                  <c:v>9.62795350781545</c:v>
                </c:pt>
                <c:pt idx="42">
                  <c:v>8.7426937902563</c:v>
                </c:pt>
                <c:pt idx="43">
                  <c:v>8.55889608504836</c:v>
                </c:pt>
                <c:pt idx="44">
                  <c:v>7.66122371549069</c:v>
                </c:pt>
                <c:pt idx="45">
                  <c:v>8.73336443440709</c:v>
                </c:pt>
                <c:pt idx="46">
                  <c:v>8.58966479421832</c:v>
                </c:pt>
                <c:pt idx="47">
                  <c:v>8.46540388923845</c:v>
                </c:pt>
                <c:pt idx="48">
                  <c:v>8.99843131405422</c:v>
                </c:pt>
                <c:pt idx="49">
                  <c:v>8.86224800374509</c:v>
                </c:pt>
                <c:pt idx="50">
                  <c:v>8.04990185499528</c:v>
                </c:pt>
                <c:pt idx="51">
                  <c:v>8.70769359846071</c:v>
                </c:pt>
                <c:pt idx="52">
                  <c:v>8.11848490080291</c:v>
                </c:pt>
                <c:pt idx="53">
                  <c:v>8.20642850673572</c:v>
                </c:pt>
                <c:pt idx="54">
                  <c:v>7.77209059718315</c:v>
                </c:pt>
                <c:pt idx="55">
                  <c:v>7.64273650422463</c:v>
                </c:pt>
                <c:pt idx="56">
                  <c:v>8.57943563960126</c:v>
                </c:pt>
                <c:pt idx="57">
                  <c:v>7.48055820210627</c:v>
                </c:pt>
                <c:pt idx="58">
                  <c:v>7.05634383423765</c:v>
                </c:pt>
                <c:pt idx="59">
                  <c:v>6.72258585990227</c:v>
                </c:pt>
                <c:pt idx="60">
                  <c:v>5.228116625355</c:v>
                </c:pt>
                <c:pt idx="61">
                  <c:v>4.0805780416798</c:v>
                </c:pt>
                <c:pt idx="62">
                  <c:v>6.05205810368415</c:v>
                </c:pt>
                <c:pt idx="63">
                  <c:v>4.89169617999927</c:v>
                </c:pt>
                <c:pt idx="64">
                  <c:v>5.12663131327076</c:v>
                </c:pt>
                <c:pt idx="65">
                  <c:v>4.83648261367593</c:v>
                </c:pt>
                <c:pt idx="66">
                  <c:v>4.72006042357775</c:v>
                </c:pt>
                <c:pt idx="67">
                  <c:v>4.15604977837607</c:v>
                </c:pt>
              </c:numCache>
            </c:numRef>
          </c:val>
          <c:smooth val="0"/>
        </c:ser>
        <c:ser>
          <c:idx val="1"/>
          <c:order val="1"/>
          <c:tx>
            <c:strRef>
              <c:f>'1-14.'!$C$16</c:f>
              <c:strCache>
                <c:ptCount val="1"/>
                <c:pt idx="0">
                  <c:v>Manufacturing</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E$17:$E$84</c:f>
              <c:strCache>
                <c:ptCount val="68"/>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09</c:v>
                </c:pt>
                <c:pt idx="66">
                  <c:v>July.09</c:v>
                </c:pt>
                <c:pt idx="67">
                  <c:v>Aug.09</c:v>
                </c:pt>
              </c:strCache>
            </c:strRef>
          </c:cat>
          <c:val>
            <c:numRef>
              <c:f>'1-14.'!$C$17:$C$84</c:f>
              <c:numCache>
                <c:formatCode>General</c:formatCode>
                <c:ptCount val="68"/>
                <c:pt idx="0">
                  <c:v>9.80987236634834</c:v>
                </c:pt>
                <c:pt idx="1">
                  <c:v>10.7503002580114</c:v>
                </c:pt>
                <c:pt idx="2">
                  <c:v>14.4713386009396</c:v>
                </c:pt>
                <c:pt idx="3">
                  <c:v>11.5131241907444</c:v>
                </c:pt>
                <c:pt idx="4">
                  <c:v>6.74507868543144</c:v>
                </c:pt>
                <c:pt idx="5">
                  <c:v>10.8912603880473</c:v>
                </c:pt>
                <c:pt idx="6">
                  <c:v>10.2680094925859</c:v>
                </c:pt>
                <c:pt idx="7">
                  <c:v>9.73237010010053</c:v>
                </c:pt>
                <c:pt idx="8">
                  <c:v>9.31969327965759</c:v>
                </c:pt>
                <c:pt idx="9">
                  <c:v>9.32954463940412</c:v>
                </c:pt>
                <c:pt idx="10">
                  <c:v>10.0068662881571</c:v>
                </c:pt>
                <c:pt idx="11">
                  <c:v>9.52621365836939</c:v>
                </c:pt>
                <c:pt idx="12">
                  <c:v>7.99085176948462</c:v>
                </c:pt>
                <c:pt idx="13">
                  <c:v>7.11514516987101</c:v>
                </c:pt>
                <c:pt idx="14">
                  <c:v>4.18582871320218</c:v>
                </c:pt>
                <c:pt idx="15">
                  <c:v>6.8275090647485</c:v>
                </c:pt>
                <c:pt idx="16">
                  <c:v>11.127505198422</c:v>
                </c:pt>
                <c:pt idx="17">
                  <c:v>6.81509254496955</c:v>
                </c:pt>
                <c:pt idx="18">
                  <c:v>6.75125399810518</c:v>
                </c:pt>
                <c:pt idx="19">
                  <c:v>6.86277846243122</c:v>
                </c:pt>
                <c:pt idx="20">
                  <c:v>6.99438796186618</c:v>
                </c:pt>
                <c:pt idx="21">
                  <c:v>7.07068266196038</c:v>
                </c:pt>
                <c:pt idx="22">
                  <c:v>7.26220263654662</c:v>
                </c:pt>
                <c:pt idx="23">
                  <c:v>6.67372445842666</c:v>
                </c:pt>
                <c:pt idx="24">
                  <c:v>7.36173754682545</c:v>
                </c:pt>
                <c:pt idx="25">
                  <c:v>7.45417490908926</c:v>
                </c:pt>
                <c:pt idx="26">
                  <c:v>7.96202401138243</c:v>
                </c:pt>
                <c:pt idx="27">
                  <c:v>7.27806443597228</c:v>
                </c:pt>
                <c:pt idx="28">
                  <c:v>7.95072824412364</c:v>
                </c:pt>
                <c:pt idx="29">
                  <c:v>8.06054293384564</c:v>
                </c:pt>
                <c:pt idx="30">
                  <c:v>8.604131486966</c:v>
                </c:pt>
                <c:pt idx="31">
                  <c:v>9.01410297447305</c:v>
                </c:pt>
                <c:pt idx="32">
                  <c:v>8.83311095364662</c:v>
                </c:pt>
                <c:pt idx="33">
                  <c:v>8.63042756267217</c:v>
                </c:pt>
                <c:pt idx="34">
                  <c:v>7.41029659938069</c:v>
                </c:pt>
                <c:pt idx="35">
                  <c:v>8.3696387846222</c:v>
                </c:pt>
                <c:pt idx="36">
                  <c:v>8.82957962098314</c:v>
                </c:pt>
                <c:pt idx="37">
                  <c:v>8.93558151204765</c:v>
                </c:pt>
                <c:pt idx="38">
                  <c:v>8.35865482221163</c:v>
                </c:pt>
                <c:pt idx="39">
                  <c:v>9.23454287660188</c:v>
                </c:pt>
                <c:pt idx="40">
                  <c:v>8.33167136994364</c:v>
                </c:pt>
                <c:pt idx="41">
                  <c:v>8.17431124175643</c:v>
                </c:pt>
                <c:pt idx="42">
                  <c:v>7.54640211553723</c:v>
                </c:pt>
                <c:pt idx="43">
                  <c:v>7.41962099889923</c:v>
                </c:pt>
                <c:pt idx="44">
                  <c:v>7.20767477339064</c:v>
                </c:pt>
                <c:pt idx="45">
                  <c:v>8.01665437916776</c:v>
                </c:pt>
                <c:pt idx="46">
                  <c:v>8.98549809966444</c:v>
                </c:pt>
                <c:pt idx="47">
                  <c:v>9.10826140351107</c:v>
                </c:pt>
                <c:pt idx="48">
                  <c:v>7.77896052753428</c:v>
                </c:pt>
                <c:pt idx="49">
                  <c:v>7.58591367044261</c:v>
                </c:pt>
                <c:pt idx="50">
                  <c:v>7.24993344818728</c:v>
                </c:pt>
                <c:pt idx="51">
                  <c:v>7.21736529899286</c:v>
                </c:pt>
                <c:pt idx="52">
                  <c:v>7.42254220575083</c:v>
                </c:pt>
                <c:pt idx="53">
                  <c:v>6.88938451362601</c:v>
                </c:pt>
                <c:pt idx="54">
                  <c:v>6.71957929490775</c:v>
                </c:pt>
                <c:pt idx="55">
                  <c:v>6.25292755723994</c:v>
                </c:pt>
                <c:pt idx="56">
                  <c:v>6.61473211206601</c:v>
                </c:pt>
                <c:pt idx="57">
                  <c:v>5.38954980645252</c:v>
                </c:pt>
                <c:pt idx="58">
                  <c:v>4.48183072934991</c:v>
                </c:pt>
                <c:pt idx="59">
                  <c:v>4.0378439230754</c:v>
                </c:pt>
                <c:pt idx="60">
                  <c:v>1.8855673178537</c:v>
                </c:pt>
                <c:pt idx="61">
                  <c:v>2.92251392089835</c:v>
                </c:pt>
                <c:pt idx="62">
                  <c:v>3.56187362856686</c:v>
                </c:pt>
                <c:pt idx="63">
                  <c:v>3.12853327664627</c:v>
                </c:pt>
                <c:pt idx="64">
                  <c:v>3.12107321316776</c:v>
                </c:pt>
                <c:pt idx="65">
                  <c:v>3.60547779550015</c:v>
                </c:pt>
                <c:pt idx="66">
                  <c:v>4.17269959721374</c:v>
                </c:pt>
                <c:pt idx="67">
                  <c:v>4.23856862164742</c:v>
                </c:pt>
              </c:numCache>
            </c:numRef>
          </c:val>
          <c:smooth val="0"/>
        </c:ser>
        <c:hiLowLines>
          <c:spPr>
            <a:ln w="0">
              <a:noFill/>
            </a:ln>
          </c:spPr>
        </c:hiLowLines>
        <c:marker val="0"/>
        <c:axId val="64381750"/>
        <c:axId val="75019702"/>
      </c:lineChart>
      <c:lineChart>
        <c:grouping val="standard"/>
        <c:varyColors val="0"/>
        <c:ser>
          <c:idx val="2"/>
          <c:order val="2"/>
          <c:tx>
            <c:strRef>
              <c:f>'1-14.'!$D$16</c:f>
              <c:strCache>
                <c:ptCount val="1"/>
                <c:pt idx="0">
                  <c:v>Market servic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E$17:$E$84</c:f>
              <c:strCache>
                <c:ptCount val="68"/>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09</c:v>
                </c:pt>
                <c:pt idx="66">
                  <c:v>July.09</c:v>
                </c:pt>
                <c:pt idx="67">
                  <c:v>Aug.09</c:v>
                </c:pt>
              </c:strCache>
            </c:strRef>
          </c:cat>
          <c:val>
            <c:numRef>
              <c:f>'1-14.'!$D$17:$D$84</c:f>
              <c:numCache>
                <c:formatCode>General</c:formatCode>
                <c:ptCount val="68"/>
                <c:pt idx="0">
                  <c:v>10.0639723641985</c:v>
                </c:pt>
                <c:pt idx="1">
                  <c:v>8.26777299768027</c:v>
                </c:pt>
                <c:pt idx="2">
                  <c:v>11.7111565248839</c:v>
                </c:pt>
                <c:pt idx="3">
                  <c:v>7.96895527671779</c:v>
                </c:pt>
                <c:pt idx="4">
                  <c:v>7.14694192200707</c:v>
                </c:pt>
                <c:pt idx="5">
                  <c:v>8.54169807775371</c:v>
                </c:pt>
                <c:pt idx="6">
                  <c:v>7.54524696106186</c:v>
                </c:pt>
                <c:pt idx="7">
                  <c:v>7.99575020804369</c:v>
                </c:pt>
                <c:pt idx="8">
                  <c:v>8.28927579763081</c:v>
                </c:pt>
                <c:pt idx="9">
                  <c:v>5.83391567398945</c:v>
                </c:pt>
                <c:pt idx="10">
                  <c:v>7.96511644341811</c:v>
                </c:pt>
                <c:pt idx="11">
                  <c:v>10.8545059023787</c:v>
                </c:pt>
                <c:pt idx="12">
                  <c:v>6.18249914455242</c:v>
                </c:pt>
                <c:pt idx="13">
                  <c:v>6.36766623789038</c:v>
                </c:pt>
                <c:pt idx="14">
                  <c:v>5.51162885167349</c:v>
                </c:pt>
                <c:pt idx="15">
                  <c:v>6.82793929305556</c:v>
                </c:pt>
                <c:pt idx="16">
                  <c:v>9.4499804185886</c:v>
                </c:pt>
                <c:pt idx="17">
                  <c:v>8.10598682113329</c:v>
                </c:pt>
                <c:pt idx="18">
                  <c:v>7.33109515522887</c:v>
                </c:pt>
                <c:pt idx="19">
                  <c:v>6.76061268948871</c:v>
                </c:pt>
                <c:pt idx="20">
                  <c:v>7.82757116892343</c:v>
                </c:pt>
                <c:pt idx="21">
                  <c:v>7.12904371814425</c:v>
                </c:pt>
                <c:pt idx="22">
                  <c:v>6.91614080075532</c:v>
                </c:pt>
                <c:pt idx="23">
                  <c:v>3.86587145394333</c:v>
                </c:pt>
                <c:pt idx="24">
                  <c:v>8.49769190399037</c:v>
                </c:pt>
                <c:pt idx="25">
                  <c:v>10.0660071249639</c:v>
                </c:pt>
                <c:pt idx="26">
                  <c:v>8.23762047643726</c:v>
                </c:pt>
                <c:pt idx="27">
                  <c:v>7.79571473358422</c:v>
                </c:pt>
                <c:pt idx="28">
                  <c:v>4.79359160396542</c:v>
                </c:pt>
                <c:pt idx="29">
                  <c:v>5.81680761039914</c:v>
                </c:pt>
                <c:pt idx="30">
                  <c:v>8.92943469167946</c:v>
                </c:pt>
                <c:pt idx="31">
                  <c:v>8.93264449118654</c:v>
                </c:pt>
                <c:pt idx="32">
                  <c:v>7.98545756438354</c:v>
                </c:pt>
                <c:pt idx="33">
                  <c:v>8.86587998826127</c:v>
                </c:pt>
                <c:pt idx="34">
                  <c:v>9.34699916327435</c:v>
                </c:pt>
                <c:pt idx="35">
                  <c:v>10.5737974474616</c:v>
                </c:pt>
                <c:pt idx="36">
                  <c:v>6.74974026604774</c:v>
                </c:pt>
                <c:pt idx="37">
                  <c:v>7.89673535482164</c:v>
                </c:pt>
                <c:pt idx="38">
                  <c:v>8.16148785590197</c:v>
                </c:pt>
                <c:pt idx="39">
                  <c:v>8.10891403299736</c:v>
                </c:pt>
                <c:pt idx="40">
                  <c:v>9.67520340993526</c:v>
                </c:pt>
                <c:pt idx="41">
                  <c:v>10.0538412189035</c:v>
                </c:pt>
                <c:pt idx="42">
                  <c:v>8.48095621648956</c:v>
                </c:pt>
                <c:pt idx="43">
                  <c:v>8.08337520583994</c:v>
                </c:pt>
                <c:pt idx="44">
                  <c:v>7.60466529820417</c:v>
                </c:pt>
                <c:pt idx="45">
                  <c:v>8.61092151722227</c:v>
                </c:pt>
                <c:pt idx="46">
                  <c:v>6.96352920668386</c:v>
                </c:pt>
                <c:pt idx="47">
                  <c:v>8.52961454722501</c:v>
                </c:pt>
                <c:pt idx="48">
                  <c:v>10.2319266325334</c:v>
                </c:pt>
                <c:pt idx="49">
                  <c:v>9.14492733357004</c:v>
                </c:pt>
                <c:pt idx="50">
                  <c:v>8.76874189466619</c:v>
                </c:pt>
                <c:pt idx="51">
                  <c:v>9.99260844131642</c:v>
                </c:pt>
                <c:pt idx="52">
                  <c:v>8.0825149459628</c:v>
                </c:pt>
                <c:pt idx="53">
                  <c:v>9.13191351049247</c:v>
                </c:pt>
                <c:pt idx="54">
                  <c:v>7.80346777958381</c:v>
                </c:pt>
                <c:pt idx="55">
                  <c:v>9.21622958775359</c:v>
                </c:pt>
                <c:pt idx="56">
                  <c:v>8.69899674925054</c:v>
                </c:pt>
                <c:pt idx="57">
                  <c:v>8.18835172179277</c:v>
                </c:pt>
                <c:pt idx="58">
                  <c:v>8.39677713626341</c:v>
                </c:pt>
                <c:pt idx="59">
                  <c:v>6.13110397152678</c:v>
                </c:pt>
                <c:pt idx="60">
                  <c:v>6.60734954103084</c:v>
                </c:pt>
                <c:pt idx="61">
                  <c:v>3.96425741211368</c:v>
                </c:pt>
                <c:pt idx="62">
                  <c:v>6.35321491269761</c:v>
                </c:pt>
                <c:pt idx="63">
                  <c:v>5.07439384152806</c:v>
                </c:pt>
                <c:pt idx="64">
                  <c:v>7.21394297908566</c:v>
                </c:pt>
                <c:pt idx="65">
                  <c:v>4.67991641630412</c:v>
                </c:pt>
                <c:pt idx="66">
                  <c:v>4.47719535912839</c:v>
                </c:pt>
                <c:pt idx="67">
                  <c:v>3.04158758124267</c:v>
                </c:pt>
              </c:numCache>
            </c:numRef>
          </c:val>
          <c:smooth val="0"/>
        </c:ser>
        <c:hiLowLines>
          <c:spPr>
            <a:ln w="0">
              <a:noFill/>
            </a:ln>
          </c:spPr>
        </c:hiLowLines>
        <c:marker val="0"/>
        <c:axId val="40948634"/>
        <c:axId val="4414565"/>
      </c:lineChart>
      <c:catAx>
        <c:axId val="643817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5019702"/>
        <c:crossesAt val="0"/>
        <c:auto val="1"/>
        <c:lblAlgn val="ctr"/>
        <c:lblOffset val="100"/>
        <c:noMultiLvlLbl val="0"/>
      </c:catAx>
      <c:valAx>
        <c:axId val="75019702"/>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13870967741935"/>
              <c:y val="0.02735352489429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4381750"/>
        <c:crossesAt val="1"/>
        <c:crossBetween val="midCat"/>
      </c:valAx>
      <c:catAx>
        <c:axId val="4094863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414565"/>
        <c:auto val="1"/>
        <c:lblAlgn val="ctr"/>
        <c:lblOffset val="100"/>
        <c:noMultiLvlLbl val="0"/>
      </c:catAx>
      <c:valAx>
        <c:axId val="4414565"/>
        <c:scaling>
          <c:orientation val="minMax"/>
          <c:max val="16"/>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01658986175115"/>
              <c:y val="0.027353524894296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0948634"/>
        <c:crosses val="max"/>
        <c:crossBetween val="midCat"/>
      </c:valAx>
      <c:spPr>
        <a:noFill/>
        <a:ln w="12600">
          <a:noFill/>
        </a:ln>
      </c:spPr>
    </c:plotArea>
    <c:legend>
      <c:legendPos val="r"/>
      <c:layout>
        <c:manualLayout>
          <c:xMode val="edge"/>
          <c:yMode val="edge"/>
          <c:x val="0.12705069124424"/>
          <c:y val="0.906635602726724"/>
          <c:w val="0.619400921658986"/>
          <c:h val="0.048666839244110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413899274247"/>
          <c:y val="0.0615881719377264"/>
          <c:w val="0.874642621508687"/>
          <c:h val="0.723293841182806"/>
        </c:manualLayout>
      </c:layout>
      <c:barChart>
        <c:barDir val="col"/>
        <c:grouping val="stacked"/>
        <c:varyColors val="0"/>
        <c:ser>
          <c:idx val="0"/>
          <c:order val="0"/>
          <c:tx>
            <c:strRef>
              <c:f>'1-15.'!$B$17</c:f>
              <c:strCache>
                <c:ptCount val="1"/>
                <c:pt idx="0">
                  <c:v>Létszám (munkaerő felmérés alapján)</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F$19:$F$52</c:f>
              <c:strCache>
                <c:ptCount val="34"/>
                <c:pt idx="0">
                  <c:v>2001.  I. n.év</c:v>
                </c:pt>
                <c:pt idx="1">
                  <c:v>II. n.év</c:v>
                </c:pt>
                <c:pt idx="2">
                  <c:v>III. n.év</c:v>
                </c:pt>
                <c:pt idx="3">
                  <c:v>IV. n.év</c:v>
                </c:pt>
                <c:pt idx="4">
                  <c:v>2002.  I. n.év</c:v>
                </c:pt>
                <c:pt idx="5">
                  <c:v>II. n.év</c:v>
                </c:pt>
                <c:pt idx="6">
                  <c:v>III. n.év</c:v>
                </c:pt>
                <c:pt idx="7">
                  <c:v>IV. n.év</c:v>
                </c:pt>
                <c:pt idx="8">
                  <c:v>2003.  I. n.év</c:v>
                </c:pt>
                <c:pt idx="9">
                  <c:v>II. n.év</c:v>
                </c:pt>
                <c:pt idx="10">
                  <c:v>III. n.év</c:v>
                </c:pt>
                <c:pt idx="11">
                  <c:v>IV. n.év</c:v>
                </c:pt>
                <c:pt idx="12">
                  <c:v>2004.  I. n.év</c:v>
                </c:pt>
                <c:pt idx="13">
                  <c:v>II. n.év</c:v>
                </c:pt>
                <c:pt idx="14">
                  <c:v>III. n.év</c:v>
                </c:pt>
                <c:pt idx="15">
                  <c:v>IV. n.év</c:v>
                </c:pt>
                <c:pt idx="16">
                  <c:v>2005.  I. n.év</c:v>
                </c:pt>
                <c:pt idx="17">
                  <c:v>II. n.év</c:v>
                </c:pt>
                <c:pt idx="18">
                  <c:v>III. n.év</c:v>
                </c:pt>
                <c:pt idx="19">
                  <c:v>IV. n.év</c:v>
                </c:pt>
                <c:pt idx="20">
                  <c:v>2006.  I. n.év</c:v>
                </c:pt>
                <c:pt idx="21">
                  <c:v>II. n.év</c:v>
                </c:pt>
                <c:pt idx="22">
                  <c:v>III. n.év</c:v>
                </c:pt>
                <c:pt idx="23">
                  <c:v>IV. n.év</c:v>
                </c:pt>
                <c:pt idx="24">
                  <c:v>2007.  I. n.év</c:v>
                </c:pt>
                <c:pt idx="25">
                  <c:v>II. n.év</c:v>
                </c:pt>
                <c:pt idx="26">
                  <c:v>III. n.év</c:v>
                </c:pt>
                <c:pt idx="27">
                  <c:v>IV. n.év</c:v>
                </c:pt>
                <c:pt idx="28">
                  <c:v>2008.  I. n.év</c:v>
                </c:pt>
                <c:pt idx="29">
                  <c:v>II. n.év</c:v>
                </c:pt>
                <c:pt idx="30">
                  <c:v>III. n.év</c:v>
                </c:pt>
                <c:pt idx="31">
                  <c:v>IV. n.év</c:v>
                </c:pt>
                <c:pt idx="32">
                  <c:v>2009.  I. n.év</c:v>
                </c:pt>
                <c:pt idx="33">
                  <c:v>II. n.év</c:v>
                </c:pt>
              </c:strCache>
            </c:strRef>
          </c:cat>
          <c:val>
            <c:numRef>
              <c:f>'1-15.'!$B$19:$B$52</c:f>
              <c:numCache>
                <c:formatCode>General</c:formatCode>
                <c:ptCount val="34"/>
                <c:pt idx="0">
                  <c:v>1.69337147868099</c:v>
                </c:pt>
                <c:pt idx="1">
                  <c:v>3.14391307399637</c:v>
                </c:pt>
                <c:pt idx="2">
                  <c:v>3.79543734264718</c:v>
                </c:pt>
                <c:pt idx="3">
                  <c:v>1.74805419273687</c:v>
                </c:pt>
                <c:pt idx="4">
                  <c:v>2.55026872417443</c:v>
                </c:pt>
                <c:pt idx="5">
                  <c:v>0.69998155944397</c:v>
                </c:pt>
                <c:pt idx="6">
                  <c:v>-1.52022286115712</c:v>
                </c:pt>
                <c:pt idx="7">
                  <c:v>-2.10726569701197</c:v>
                </c:pt>
                <c:pt idx="8">
                  <c:v>-4.23602089201756</c:v>
                </c:pt>
                <c:pt idx="9">
                  <c:v>-4.08043526252642</c:v>
                </c:pt>
                <c:pt idx="10">
                  <c:v>-3.54068366675874</c:v>
                </c:pt>
                <c:pt idx="11">
                  <c:v>-2.4001322734423</c:v>
                </c:pt>
                <c:pt idx="12">
                  <c:v>-2.22367368950158</c:v>
                </c:pt>
                <c:pt idx="13">
                  <c:v>-3.20323646133376</c:v>
                </c:pt>
                <c:pt idx="14">
                  <c:v>-3.5681186931333</c:v>
                </c:pt>
                <c:pt idx="15">
                  <c:v>-4.70640403192419</c:v>
                </c:pt>
                <c:pt idx="16">
                  <c:v>-2.69537522031997</c:v>
                </c:pt>
                <c:pt idx="17">
                  <c:v>-3.18535358434289</c:v>
                </c:pt>
                <c:pt idx="18">
                  <c:v>-2.94763513345052</c:v>
                </c:pt>
                <c:pt idx="19">
                  <c:v>-2.12519235882522</c:v>
                </c:pt>
                <c:pt idx="20">
                  <c:v>-3.11358189494064</c:v>
                </c:pt>
                <c:pt idx="21">
                  <c:v>-0.712486598911369</c:v>
                </c:pt>
                <c:pt idx="22">
                  <c:v>0.321731888014895</c:v>
                </c:pt>
                <c:pt idx="23">
                  <c:v>1.63291587856267</c:v>
                </c:pt>
                <c:pt idx="24">
                  <c:v>1.6302764825265</c:v>
                </c:pt>
                <c:pt idx="25">
                  <c:v>2.14730159037144</c:v>
                </c:pt>
                <c:pt idx="26">
                  <c:v>0.510954039783783</c:v>
                </c:pt>
                <c:pt idx="27">
                  <c:v>-1.11911504608837</c:v>
                </c:pt>
                <c:pt idx="28">
                  <c:v>0.0816473091941958</c:v>
                </c:pt>
                <c:pt idx="29">
                  <c:v>-0.70074626443197</c:v>
                </c:pt>
                <c:pt idx="30">
                  <c:v>1.02376834906437</c:v>
                </c:pt>
                <c:pt idx="31">
                  <c:v>-1.00029625762494</c:v>
                </c:pt>
                <c:pt idx="32">
                  <c:v>-4.72710895871443</c:v>
                </c:pt>
                <c:pt idx="33">
                  <c:v>-6.68861604242667</c:v>
                </c:pt>
              </c:numCache>
            </c:numRef>
          </c:val>
        </c:ser>
        <c:ser>
          <c:idx val="1"/>
          <c:order val="1"/>
          <c:tx>
            <c:strRef>
              <c:f>'1-15.'!$C$17</c:f>
              <c:strCache>
                <c:ptCount val="1"/>
                <c:pt idx="0">
                  <c:v>Hozzáadott érték *(-1)</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F$19:$F$52</c:f>
              <c:strCache>
                <c:ptCount val="34"/>
                <c:pt idx="0">
                  <c:v>2001.  I. n.év</c:v>
                </c:pt>
                <c:pt idx="1">
                  <c:v>II. n.év</c:v>
                </c:pt>
                <c:pt idx="2">
                  <c:v>III. n.év</c:v>
                </c:pt>
                <c:pt idx="3">
                  <c:v>IV. n.év</c:v>
                </c:pt>
                <c:pt idx="4">
                  <c:v>2002.  I. n.év</c:v>
                </c:pt>
                <c:pt idx="5">
                  <c:v>II. n.év</c:v>
                </c:pt>
                <c:pt idx="6">
                  <c:v>III. n.év</c:v>
                </c:pt>
                <c:pt idx="7">
                  <c:v>IV. n.év</c:v>
                </c:pt>
                <c:pt idx="8">
                  <c:v>2003.  I. n.év</c:v>
                </c:pt>
                <c:pt idx="9">
                  <c:v>II. n.év</c:v>
                </c:pt>
                <c:pt idx="10">
                  <c:v>III. n.év</c:v>
                </c:pt>
                <c:pt idx="11">
                  <c:v>IV. n.év</c:v>
                </c:pt>
                <c:pt idx="12">
                  <c:v>2004.  I. n.év</c:v>
                </c:pt>
                <c:pt idx="13">
                  <c:v>II. n.év</c:v>
                </c:pt>
                <c:pt idx="14">
                  <c:v>III. n.év</c:v>
                </c:pt>
                <c:pt idx="15">
                  <c:v>IV. n.év</c:v>
                </c:pt>
                <c:pt idx="16">
                  <c:v>2005.  I. n.év</c:v>
                </c:pt>
                <c:pt idx="17">
                  <c:v>II. n.év</c:v>
                </c:pt>
                <c:pt idx="18">
                  <c:v>III. n.év</c:v>
                </c:pt>
                <c:pt idx="19">
                  <c:v>IV. n.év</c:v>
                </c:pt>
                <c:pt idx="20">
                  <c:v>2006.  I. n.év</c:v>
                </c:pt>
                <c:pt idx="21">
                  <c:v>II. n.év</c:v>
                </c:pt>
                <c:pt idx="22">
                  <c:v>III. n.év</c:v>
                </c:pt>
                <c:pt idx="23">
                  <c:v>IV. n.év</c:v>
                </c:pt>
                <c:pt idx="24">
                  <c:v>2007.  I. n.év</c:v>
                </c:pt>
                <c:pt idx="25">
                  <c:v>II. n.év</c:v>
                </c:pt>
                <c:pt idx="26">
                  <c:v>III. n.év</c:v>
                </c:pt>
                <c:pt idx="27">
                  <c:v>IV. n.év</c:v>
                </c:pt>
                <c:pt idx="28">
                  <c:v>2008.  I. n.év</c:v>
                </c:pt>
                <c:pt idx="29">
                  <c:v>II. n.év</c:v>
                </c:pt>
                <c:pt idx="30">
                  <c:v>III. n.év</c:v>
                </c:pt>
                <c:pt idx="31">
                  <c:v>IV. n.év</c:v>
                </c:pt>
                <c:pt idx="32">
                  <c:v>2009.  I. n.év</c:v>
                </c:pt>
                <c:pt idx="33">
                  <c:v>II. n.év</c:v>
                </c:pt>
              </c:strCache>
            </c:strRef>
          </c:cat>
          <c:val>
            <c:numRef>
              <c:f>'1-15.'!$C$19:$C$52</c:f>
              <c:numCache>
                <c:formatCode>General</c:formatCode>
                <c:ptCount val="34"/>
                <c:pt idx="0">
                  <c:v>-6.87889185793947</c:v>
                </c:pt>
                <c:pt idx="1">
                  <c:v>-4.94991665068523</c:v>
                </c:pt>
                <c:pt idx="2">
                  <c:v>-0.338699902430363</c:v>
                </c:pt>
                <c:pt idx="3">
                  <c:v>1.6810436754257</c:v>
                </c:pt>
                <c:pt idx="4">
                  <c:v>-1.27234854570617</c:v>
                </c:pt>
                <c:pt idx="5">
                  <c:v>-1.8753935768262</c:v>
                </c:pt>
                <c:pt idx="6">
                  <c:v>-5.49628959043417</c:v>
                </c:pt>
                <c:pt idx="7">
                  <c:v>-6.55030246984933</c:v>
                </c:pt>
                <c:pt idx="8">
                  <c:v>-5.42415479374657</c:v>
                </c:pt>
                <c:pt idx="9">
                  <c:v>-6.52348482130785</c:v>
                </c:pt>
                <c:pt idx="10">
                  <c:v>-7.43348506197053</c:v>
                </c:pt>
                <c:pt idx="11">
                  <c:v>-8.06087612220763</c:v>
                </c:pt>
                <c:pt idx="12">
                  <c:v>-6.65756726538791</c:v>
                </c:pt>
                <c:pt idx="13">
                  <c:v>-4.73793012333461</c:v>
                </c:pt>
                <c:pt idx="14">
                  <c:v>-2.0136342046945</c:v>
                </c:pt>
                <c:pt idx="15">
                  <c:v>-1.05736623963828</c:v>
                </c:pt>
                <c:pt idx="16">
                  <c:v>-2.23986811783254</c:v>
                </c:pt>
                <c:pt idx="17">
                  <c:v>-5.0726851136188</c:v>
                </c:pt>
                <c:pt idx="18">
                  <c:v>-5.90004964666886</c:v>
                </c:pt>
                <c:pt idx="19">
                  <c:v>-7.86352313800136</c:v>
                </c:pt>
                <c:pt idx="20">
                  <c:v>-7.12414597889823</c:v>
                </c:pt>
                <c:pt idx="21">
                  <c:v>-6.18882732061898</c:v>
                </c:pt>
                <c:pt idx="22">
                  <c:v>-7.18463992834953</c:v>
                </c:pt>
                <c:pt idx="23">
                  <c:v>-6.98119986992047</c:v>
                </c:pt>
                <c:pt idx="24">
                  <c:v>-8.43070295973531</c:v>
                </c:pt>
                <c:pt idx="25">
                  <c:v>-7.77354257853069</c:v>
                </c:pt>
                <c:pt idx="26">
                  <c:v>-8.69825395167467</c:v>
                </c:pt>
                <c:pt idx="27">
                  <c:v>-6.48917638030777</c:v>
                </c:pt>
                <c:pt idx="28">
                  <c:v>-7.12176841043362</c:v>
                </c:pt>
                <c:pt idx="29">
                  <c:v>-2.55882068612307</c:v>
                </c:pt>
                <c:pt idx="30">
                  <c:v>4.59526550222712</c:v>
                </c:pt>
                <c:pt idx="31">
                  <c:v>10.0561625610208</c:v>
                </c:pt>
                <c:pt idx="32">
                  <c:v>19.8176260448609</c:v>
                </c:pt>
                <c:pt idx="33">
                  <c:v>21.6694426533954</c:v>
                </c:pt>
              </c:numCache>
            </c:numRef>
          </c:val>
        </c:ser>
        <c:ser>
          <c:idx val="2"/>
          <c:order val="2"/>
          <c:tx>
            <c:strRef>
              <c:f>'1-15.'!$E$17</c:f>
              <c:strCache>
                <c:ptCount val="1"/>
                <c:pt idx="0">
                  <c:v>Reál munkaköltsé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F$19:$F$52</c:f>
              <c:strCache>
                <c:ptCount val="34"/>
                <c:pt idx="0">
                  <c:v>2001.  I. n.év</c:v>
                </c:pt>
                <c:pt idx="1">
                  <c:v>II. n.év</c:v>
                </c:pt>
                <c:pt idx="2">
                  <c:v>III. n.év</c:v>
                </c:pt>
                <c:pt idx="3">
                  <c:v>IV. n.év</c:v>
                </c:pt>
                <c:pt idx="4">
                  <c:v>2002.  I. n.év</c:v>
                </c:pt>
                <c:pt idx="5">
                  <c:v>II. n.év</c:v>
                </c:pt>
                <c:pt idx="6">
                  <c:v>III. n.év</c:v>
                </c:pt>
                <c:pt idx="7">
                  <c:v>IV. n.év</c:v>
                </c:pt>
                <c:pt idx="8">
                  <c:v>2003.  I. n.év</c:v>
                </c:pt>
                <c:pt idx="9">
                  <c:v>II. n.év</c:v>
                </c:pt>
                <c:pt idx="10">
                  <c:v>III. n.év</c:v>
                </c:pt>
                <c:pt idx="11">
                  <c:v>IV. n.év</c:v>
                </c:pt>
                <c:pt idx="12">
                  <c:v>2004.  I. n.év</c:v>
                </c:pt>
                <c:pt idx="13">
                  <c:v>II. n.év</c:v>
                </c:pt>
                <c:pt idx="14">
                  <c:v>III. n.év</c:v>
                </c:pt>
                <c:pt idx="15">
                  <c:v>IV. n.év</c:v>
                </c:pt>
                <c:pt idx="16">
                  <c:v>2005.  I. n.év</c:v>
                </c:pt>
                <c:pt idx="17">
                  <c:v>II. n.év</c:v>
                </c:pt>
                <c:pt idx="18">
                  <c:v>III. n.év</c:v>
                </c:pt>
                <c:pt idx="19">
                  <c:v>IV. n.év</c:v>
                </c:pt>
                <c:pt idx="20">
                  <c:v>2006.  I. n.év</c:v>
                </c:pt>
                <c:pt idx="21">
                  <c:v>II. n.év</c:v>
                </c:pt>
                <c:pt idx="22">
                  <c:v>III. n.év</c:v>
                </c:pt>
                <c:pt idx="23">
                  <c:v>IV. n.év</c:v>
                </c:pt>
                <c:pt idx="24">
                  <c:v>2007.  I. n.év</c:v>
                </c:pt>
                <c:pt idx="25">
                  <c:v>II. n.év</c:v>
                </c:pt>
                <c:pt idx="26">
                  <c:v>III. n.év</c:v>
                </c:pt>
                <c:pt idx="27">
                  <c:v>IV. n.év</c:v>
                </c:pt>
                <c:pt idx="28">
                  <c:v>2008.  I. n.év</c:v>
                </c:pt>
                <c:pt idx="29">
                  <c:v>II. n.év</c:v>
                </c:pt>
                <c:pt idx="30">
                  <c:v>III. n.év</c:v>
                </c:pt>
                <c:pt idx="31">
                  <c:v>IV. n.év</c:v>
                </c:pt>
                <c:pt idx="32">
                  <c:v>2009.  I. n.év</c:v>
                </c:pt>
                <c:pt idx="33">
                  <c:v>II. n.év</c:v>
                </c:pt>
              </c:strCache>
            </c:strRef>
          </c:cat>
          <c:val>
            <c:numRef>
              <c:f>'1-15.'!$E$19:$E$52</c:f>
              <c:numCache>
                <c:formatCode>General</c:formatCode>
                <c:ptCount val="34"/>
                <c:pt idx="0">
                  <c:v>3.6498094759278</c:v>
                </c:pt>
                <c:pt idx="1">
                  <c:v>5.43576302553302</c:v>
                </c:pt>
                <c:pt idx="2">
                  <c:v>9.50743225584172</c:v>
                </c:pt>
                <c:pt idx="3">
                  <c:v>12.6626778112921</c:v>
                </c:pt>
                <c:pt idx="4">
                  <c:v>13.4778209459614</c:v>
                </c:pt>
                <c:pt idx="5">
                  <c:v>12.8702893370313</c:v>
                </c:pt>
                <c:pt idx="6">
                  <c:v>11.1930158986667</c:v>
                </c:pt>
                <c:pt idx="7">
                  <c:v>10.4024433568028</c:v>
                </c:pt>
                <c:pt idx="8">
                  <c:v>7.78304951712879</c:v>
                </c:pt>
                <c:pt idx="9">
                  <c:v>7.97785799520743</c:v>
                </c:pt>
                <c:pt idx="10">
                  <c:v>5.28663818965308</c:v>
                </c:pt>
                <c:pt idx="11">
                  <c:v>3.7473359916939</c:v>
                </c:pt>
                <c:pt idx="12">
                  <c:v>7.36798084213652</c:v>
                </c:pt>
                <c:pt idx="13">
                  <c:v>5.81435614748817</c:v>
                </c:pt>
                <c:pt idx="14">
                  <c:v>7.18513034115816</c:v>
                </c:pt>
                <c:pt idx="15">
                  <c:v>7.08608269020401</c:v>
                </c:pt>
                <c:pt idx="16">
                  <c:v>4.54971458815372</c:v>
                </c:pt>
                <c:pt idx="17">
                  <c:v>4.24064432104532</c:v>
                </c:pt>
                <c:pt idx="18">
                  <c:v>4.55141084390995</c:v>
                </c:pt>
                <c:pt idx="19">
                  <c:v>3.20819808245381</c:v>
                </c:pt>
                <c:pt idx="20">
                  <c:v>1.93047447827142</c:v>
                </c:pt>
                <c:pt idx="21">
                  <c:v>0.456681972320567</c:v>
                </c:pt>
                <c:pt idx="22">
                  <c:v>-1.47942789843812</c:v>
                </c:pt>
                <c:pt idx="23">
                  <c:v>2.3459884153712</c:v>
                </c:pt>
                <c:pt idx="24">
                  <c:v>6.6666240455621</c:v>
                </c:pt>
                <c:pt idx="25">
                  <c:v>10.451465938734</c:v>
                </c:pt>
                <c:pt idx="26">
                  <c:v>11.5353428183736</c:v>
                </c:pt>
                <c:pt idx="27">
                  <c:v>8.37321543049043</c:v>
                </c:pt>
                <c:pt idx="28">
                  <c:v>3.23374943257141</c:v>
                </c:pt>
                <c:pt idx="29">
                  <c:v>3.76103463167338</c:v>
                </c:pt>
                <c:pt idx="30">
                  <c:v>5.7693223526843</c:v>
                </c:pt>
                <c:pt idx="31">
                  <c:v>1.20896646281436</c:v>
                </c:pt>
                <c:pt idx="32">
                  <c:v>-4.09721384247766</c:v>
                </c:pt>
                <c:pt idx="33">
                  <c:v>-3.10189089998062</c:v>
                </c:pt>
              </c:numCache>
            </c:numRef>
          </c:val>
        </c:ser>
        <c:gapWidth val="150"/>
        <c:overlap val="100"/>
        <c:axId val="15307301"/>
        <c:axId val="51446323"/>
      </c:barChart>
      <c:lineChart>
        <c:grouping val="stacked"/>
        <c:varyColors val="0"/>
        <c:ser>
          <c:idx val="3"/>
          <c:order val="3"/>
          <c:tx>
            <c:strRef>
              <c:f>'1-15.'!$D$17</c:f>
              <c:strCache>
                <c:ptCount val="1"/>
                <c:pt idx="0">
                  <c:v>Reál UL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F$19:$F$52</c:f>
              <c:strCache>
                <c:ptCount val="34"/>
                <c:pt idx="0">
                  <c:v>2001.  I. n.év</c:v>
                </c:pt>
                <c:pt idx="1">
                  <c:v>II. n.év</c:v>
                </c:pt>
                <c:pt idx="2">
                  <c:v>III. n.év</c:v>
                </c:pt>
                <c:pt idx="3">
                  <c:v>IV. n.év</c:v>
                </c:pt>
                <c:pt idx="4">
                  <c:v>2002.  I. n.év</c:v>
                </c:pt>
                <c:pt idx="5">
                  <c:v>II. n.év</c:v>
                </c:pt>
                <c:pt idx="6">
                  <c:v>III. n.év</c:v>
                </c:pt>
                <c:pt idx="7">
                  <c:v>IV. n.év</c:v>
                </c:pt>
                <c:pt idx="8">
                  <c:v>2003.  I. n.év</c:v>
                </c:pt>
                <c:pt idx="9">
                  <c:v>II. n.év</c:v>
                </c:pt>
                <c:pt idx="10">
                  <c:v>III. n.év</c:v>
                </c:pt>
                <c:pt idx="11">
                  <c:v>IV. n.év</c:v>
                </c:pt>
                <c:pt idx="12">
                  <c:v>2004.  I. n.év</c:v>
                </c:pt>
                <c:pt idx="13">
                  <c:v>II. n.év</c:v>
                </c:pt>
                <c:pt idx="14">
                  <c:v>III. n.év</c:v>
                </c:pt>
                <c:pt idx="15">
                  <c:v>IV. n.év</c:v>
                </c:pt>
                <c:pt idx="16">
                  <c:v>2005.  I. n.év</c:v>
                </c:pt>
                <c:pt idx="17">
                  <c:v>II. n.év</c:v>
                </c:pt>
                <c:pt idx="18">
                  <c:v>III. n.év</c:v>
                </c:pt>
                <c:pt idx="19">
                  <c:v>IV. n.év</c:v>
                </c:pt>
                <c:pt idx="20">
                  <c:v>2006.  I. n.év</c:v>
                </c:pt>
                <c:pt idx="21">
                  <c:v>II. n.év</c:v>
                </c:pt>
                <c:pt idx="22">
                  <c:v>III. n.év</c:v>
                </c:pt>
                <c:pt idx="23">
                  <c:v>IV. n.év</c:v>
                </c:pt>
                <c:pt idx="24">
                  <c:v>2007.  I. n.év</c:v>
                </c:pt>
                <c:pt idx="25">
                  <c:v>II. n.év</c:v>
                </c:pt>
                <c:pt idx="26">
                  <c:v>III. n.év</c:v>
                </c:pt>
                <c:pt idx="27">
                  <c:v>IV. n.év</c:v>
                </c:pt>
                <c:pt idx="28">
                  <c:v>2008.  I. n.év</c:v>
                </c:pt>
                <c:pt idx="29">
                  <c:v>II. n.év</c:v>
                </c:pt>
                <c:pt idx="30">
                  <c:v>III. n.év</c:v>
                </c:pt>
                <c:pt idx="31">
                  <c:v>IV. n.év</c:v>
                </c:pt>
                <c:pt idx="32">
                  <c:v>2009.  I. n.év</c:v>
                </c:pt>
                <c:pt idx="33">
                  <c:v>II. n.év</c:v>
                </c:pt>
              </c:strCache>
            </c:strRef>
          </c:cat>
          <c:val>
            <c:numRef>
              <c:f>'1-15.'!$D$19:$D$52</c:f>
              <c:numCache>
                <c:formatCode>General</c:formatCode>
                <c:ptCount val="34"/>
                <c:pt idx="0">
                  <c:v>-1.37904318150881</c:v>
                </c:pt>
                <c:pt idx="1">
                  <c:v>3.62139888679036</c:v>
                </c:pt>
                <c:pt idx="2">
                  <c:v>13.2800388515906</c:v>
                </c:pt>
                <c:pt idx="3">
                  <c:v>16.5920456844499</c:v>
                </c:pt>
                <c:pt idx="4">
                  <c:v>14.9097576915578</c:v>
                </c:pt>
                <c:pt idx="5">
                  <c:v>11.5680210479561</c:v>
                </c:pt>
                <c:pt idx="6">
                  <c:v>3.79761665181266</c:v>
                </c:pt>
                <c:pt idx="7">
                  <c:v>1.43187586901897</c:v>
                </c:pt>
                <c:pt idx="8">
                  <c:v>-2.09327528073095</c:v>
                </c:pt>
                <c:pt idx="9">
                  <c:v>-2.77083820944166</c:v>
                </c:pt>
                <c:pt idx="10">
                  <c:v>-5.46823336373123</c:v>
                </c:pt>
                <c:pt idx="11">
                  <c:v>-6.29609315474423</c:v>
                </c:pt>
                <c:pt idx="12">
                  <c:v>-1.57241535428435</c:v>
                </c:pt>
                <c:pt idx="13">
                  <c:v>-2.20842440801012</c:v>
                </c:pt>
                <c:pt idx="14">
                  <c:v>1.32041513372485</c:v>
                </c:pt>
                <c:pt idx="15">
                  <c:v>0.978466760017767</c:v>
                </c:pt>
                <c:pt idx="16">
                  <c:v>-0.497027861007709</c:v>
                </c:pt>
                <c:pt idx="17">
                  <c:v>-3.95200131062209</c:v>
                </c:pt>
                <c:pt idx="18">
                  <c:v>-4.18359853096776</c:v>
                </c:pt>
                <c:pt idx="19">
                  <c:v>-6.34941043610715</c:v>
                </c:pt>
                <c:pt idx="20">
                  <c:v>-7.81090035579616</c:v>
                </c:pt>
                <c:pt idx="21">
                  <c:v>-6.07209431326888</c:v>
                </c:pt>
                <c:pt idx="22">
                  <c:v>-7.78758573584992</c:v>
                </c:pt>
                <c:pt idx="23">
                  <c:v>-2.77056862537219</c:v>
                </c:pt>
                <c:pt idx="24">
                  <c:v>-0.0231650510121426</c:v>
                </c:pt>
                <c:pt idx="25">
                  <c:v>4.68542586991134</c:v>
                </c:pt>
                <c:pt idx="26">
                  <c:v>3.13434952518261</c:v>
                </c:pt>
                <c:pt idx="27">
                  <c:v>0.63031578718676</c:v>
                </c:pt>
                <c:pt idx="28">
                  <c:v>-3.5508482129387</c:v>
                </c:pt>
                <c:pt idx="29">
                  <c:v>0.463258419172874</c:v>
                </c:pt>
                <c:pt idx="30">
                  <c:v>11.998797292859</c:v>
                </c:pt>
                <c:pt idx="31">
                  <c:v>11.3990461290719</c:v>
                </c:pt>
                <c:pt idx="32">
                  <c:v>13.9519229157935</c:v>
                </c:pt>
                <c:pt idx="33">
                  <c:v>15.4300054701024</c:v>
                </c:pt>
              </c:numCache>
            </c:numRef>
          </c:val>
          <c:smooth val="0"/>
        </c:ser>
        <c:hiLowLines>
          <c:spPr>
            <a:ln w="0">
              <a:noFill/>
            </a:ln>
          </c:spPr>
        </c:hiLowLines>
        <c:marker val="0"/>
        <c:axId val="60628416"/>
        <c:axId val="81003350"/>
      </c:lineChart>
      <c:catAx>
        <c:axId val="1530730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1446323"/>
        <c:crossesAt val="0"/>
        <c:auto val="1"/>
        <c:lblAlgn val="ctr"/>
        <c:lblOffset val="100"/>
        <c:noMultiLvlLbl val="0"/>
      </c:catAx>
      <c:valAx>
        <c:axId val="51446323"/>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46305256212888"/>
              <c:y val="0.04758640947811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5307301"/>
        <c:crossesAt val="1"/>
        <c:crossBetween val="midCat"/>
      </c:valAx>
      <c:catAx>
        <c:axId val="6062841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1003350"/>
        <c:auto val="1"/>
        <c:lblAlgn val="ctr"/>
        <c:lblOffset val="100"/>
        <c:noMultiLvlLbl val="0"/>
      </c:catAx>
      <c:valAx>
        <c:axId val="81003350"/>
        <c:scaling>
          <c:orientation val="minMax"/>
          <c:max val="25"/>
          <c:min val="-1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11029250054981"/>
              <c:y val="0.04758640947811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0628416"/>
        <c:crosses val="max"/>
        <c:crossBetween val="midCat"/>
      </c:valAx>
      <c:spPr>
        <a:noFill/>
        <a:ln w="12600">
          <a:noFill/>
        </a:ln>
      </c:spPr>
    </c:plotArea>
    <c:legend>
      <c:legendPos val="r"/>
      <c:layout>
        <c:manualLayout>
          <c:xMode val="edge"/>
          <c:yMode val="edge"/>
          <c:x val="-0.0200131955135254"/>
          <c:y val="0.826201899539802"/>
          <c:w val="0.810754343523202"/>
          <c:h val="0.12435131694898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6195293600176"/>
          <c:y val="0.0644276901987663"/>
          <c:w val="0.83258192214647"/>
          <c:h val="0.66738470576716"/>
        </c:manualLayout>
      </c:layout>
      <c:barChart>
        <c:barDir val="col"/>
        <c:grouping val="stacked"/>
        <c:varyColors val="0"/>
        <c:ser>
          <c:idx val="0"/>
          <c:order val="0"/>
          <c:tx>
            <c:strRef>
              <c:f>'1-15.'!$B$61</c:f>
              <c:strCache>
                <c:ptCount val="1"/>
                <c:pt idx="0">
                  <c:v>Létszám (munkaerő felmérés alapján)</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F$63:$F$96</c:f>
              <c:strCache>
                <c:ptCount val="34"/>
                <c:pt idx="0">
                  <c:v>2001.I.n.év</c:v>
                </c:pt>
                <c:pt idx="1">
                  <c:v>2001.II.n.év</c:v>
                </c:pt>
                <c:pt idx="2">
                  <c:v>2001.III.n.év</c:v>
                </c:pt>
                <c:pt idx="3">
                  <c:v>2001.IV.n.év</c:v>
                </c:pt>
                <c:pt idx="4">
                  <c:v>2002.I.n.év</c:v>
                </c:pt>
                <c:pt idx="5">
                  <c:v>2002.II.n.év</c:v>
                </c:pt>
                <c:pt idx="6">
                  <c:v>2002.III.n.év</c:v>
                </c:pt>
                <c:pt idx="7">
                  <c:v>2002IV.n.év</c:v>
                </c:pt>
                <c:pt idx="8">
                  <c:v>2003.I.n.év</c:v>
                </c:pt>
                <c:pt idx="9">
                  <c:v>2003.II.n.év</c:v>
                </c:pt>
                <c:pt idx="10">
                  <c:v>2003.III.n.év</c:v>
                </c:pt>
                <c:pt idx="11">
                  <c:v>2003.IV.n.év</c:v>
                </c:pt>
                <c:pt idx="12">
                  <c:v>2004.I.n.év</c:v>
                </c:pt>
                <c:pt idx="13">
                  <c:v>2004.II.n.év</c:v>
                </c:pt>
                <c:pt idx="14">
                  <c:v>2004.III.n.év</c:v>
                </c:pt>
                <c:pt idx="15">
                  <c:v>2004.IV.n.év</c:v>
                </c:pt>
                <c:pt idx="16">
                  <c:v>2005.I.n.év</c:v>
                </c:pt>
                <c:pt idx="17">
                  <c:v>2005.II.n.év</c:v>
                </c:pt>
                <c:pt idx="18">
                  <c:v>2005.III.n.év</c:v>
                </c:pt>
                <c:pt idx="19">
                  <c:v>2005.IV.n.év</c:v>
                </c:pt>
                <c:pt idx="20">
                  <c:v>2006.I.n.év</c:v>
                </c:pt>
                <c:pt idx="21">
                  <c:v>2006.II.n.év</c:v>
                </c:pt>
                <c:pt idx="22">
                  <c:v>2006.III.n.év</c:v>
                </c:pt>
                <c:pt idx="23">
                  <c:v>2006.IV.n.év</c:v>
                </c:pt>
                <c:pt idx="24">
                  <c:v>2007.I.n.év</c:v>
                </c:pt>
                <c:pt idx="25">
                  <c:v>2007.II.n.év</c:v>
                </c:pt>
                <c:pt idx="26">
                  <c:v>2007.III.n.év</c:v>
                </c:pt>
                <c:pt idx="27">
                  <c:v>2007.IV.n.év</c:v>
                </c:pt>
                <c:pt idx="28">
                  <c:v>2008.I.n.év</c:v>
                </c:pt>
                <c:pt idx="29">
                  <c:v>2008.II.n.év</c:v>
                </c:pt>
                <c:pt idx="30">
                  <c:v>2008.III.n.év</c:v>
                </c:pt>
                <c:pt idx="31">
                  <c:v>2008.IV.n.év</c:v>
                </c:pt>
                <c:pt idx="32">
                  <c:v>2009.I. n.év</c:v>
                </c:pt>
                <c:pt idx="33">
                  <c:v>2009.II.n.év</c:v>
                </c:pt>
              </c:strCache>
            </c:strRef>
          </c:cat>
          <c:val>
            <c:numRef>
              <c:f>'1-15.'!$B$63:$B$96</c:f>
              <c:numCache>
                <c:formatCode>General</c:formatCode>
                <c:ptCount val="34"/>
                <c:pt idx="0">
                  <c:v>3.56064149370418</c:v>
                </c:pt>
                <c:pt idx="1">
                  <c:v>1.48437654756673</c:v>
                </c:pt>
                <c:pt idx="2">
                  <c:v>1.18136640961247</c:v>
                </c:pt>
                <c:pt idx="3">
                  <c:v>0.136671994136961</c:v>
                </c:pt>
                <c:pt idx="4">
                  <c:v>-0.421754474985761</c:v>
                </c:pt>
                <c:pt idx="5">
                  <c:v>0.717583159538535</c:v>
                </c:pt>
                <c:pt idx="6">
                  <c:v>-0.600723762974639</c:v>
                </c:pt>
                <c:pt idx="7">
                  <c:v>0.190960429444516</c:v>
                </c:pt>
                <c:pt idx="8">
                  <c:v>2.29759650731334</c:v>
                </c:pt>
                <c:pt idx="9">
                  <c:v>2.40920834868304</c:v>
                </c:pt>
                <c:pt idx="10">
                  <c:v>3.44937988072196</c:v>
                </c:pt>
                <c:pt idx="11">
                  <c:v>2.81502431296052</c:v>
                </c:pt>
                <c:pt idx="12">
                  <c:v>0.254543335712114</c:v>
                </c:pt>
                <c:pt idx="13">
                  <c:v>-0.801740703795076</c:v>
                </c:pt>
                <c:pt idx="14">
                  <c:v>-0.0590122691219221</c:v>
                </c:pt>
                <c:pt idx="15">
                  <c:v>1.82943164466877</c:v>
                </c:pt>
                <c:pt idx="16">
                  <c:v>2.04707007047189</c:v>
                </c:pt>
                <c:pt idx="17">
                  <c:v>4.21536546082648</c:v>
                </c:pt>
                <c:pt idx="18">
                  <c:v>3.37590397257944</c:v>
                </c:pt>
                <c:pt idx="19">
                  <c:v>2.44128579318395</c:v>
                </c:pt>
                <c:pt idx="20">
                  <c:v>2.50896764010034</c:v>
                </c:pt>
                <c:pt idx="21">
                  <c:v>0.801290206729078</c:v>
                </c:pt>
                <c:pt idx="22">
                  <c:v>0.228801831558286</c:v>
                </c:pt>
                <c:pt idx="23">
                  <c:v>1.3216765389777</c:v>
                </c:pt>
                <c:pt idx="24">
                  <c:v>0.573926854818623</c:v>
                </c:pt>
                <c:pt idx="25">
                  <c:v>1.72338906367433</c:v>
                </c:pt>
                <c:pt idx="26">
                  <c:v>2.3389858858617</c:v>
                </c:pt>
                <c:pt idx="27">
                  <c:v>0.846578892160821</c:v>
                </c:pt>
                <c:pt idx="28">
                  <c:v>0.934165655300873</c:v>
                </c:pt>
                <c:pt idx="29">
                  <c:v>-0.0535474720244338</c:v>
                </c:pt>
                <c:pt idx="30">
                  <c:v>0.982547311716942</c:v>
                </c:pt>
                <c:pt idx="31">
                  <c:v>0.712426769159947</c:v>
                </c:pt>
                <c:pt idx="32">
                  <c:v>-0.634360711809293</c:v>
                </c:pt>
                <c:pt idx="33">
                  <c:v>-1.48334200679824</c:v>
                </c:pt>
              </c:numCache>
            </c:numRef>
          </c:val>
        </c:ser>
        <c:ser>
          <c:idx val="1"/>
          <c:order val="1"/>
          <c:tx>
            <c:strRef>
              <c:f>'1-15.'!$C$61</c:f>
              <c:strCache>
                <c:ptCount val="1"/>
                <c:pt idx="0">
                  <c:v>Hozzáadott érték *(-1)</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F$63:$F$96</c:f>
              <c:strCache>
                <c:ptCount val="34"/>
                <c:pt idx="0">
                  <c:v>2001.I.n.év</c:v>
                </c:pt>
                <c:pt idx="1">
                  <c:v>2001.II.n.év</c:v>
                </c:pt>
                <c:pt idx="2">
                  <c:v>2001.III.n.év</c:v>
                </c:pt>
                <c:pt idx="3">
                  <c:v>2001.IV.n.év</c:v>
                </c:pt>
                <c:pt idx="4">
                  <c:v>2002.I.n.év</c:v>
                </c:pt>
                <c:pt idx="5">
                  <c:v>2002.II.n.év</c:v>
                </c:pt>
                <c:pt idx="6">
                  <c:v>2002.III.n.év</c:v>
                </c:pt>
                <c:pt idx="7">
                  <c:v>2002IV.n.év</c:v>
                </c:pt>
                <c:pt idx="8">
                  <c:v>2003.I.n.év</c:v>
                </c:pt>
                <c:pt idx="9">
                  <c:v>2003.II.n.év</c:v>
                </c:pt>
                <c:pt idx="10">
                  <c:v>2003.III.n.év</c:v>
                </c:pt>
                <c:pt idx="11">
                  <c:v>2003.IV.n.év</c:v>
                </c:pt>
                <c:pt idx="12">
                  <c:v>2004.I.n.év</c:v>
                </c:pt>
                <c:pt idx="13">
                  <c:v>2004.II.n.év</c:v>
                </c:pt>
                <c:pt idx="14">
                  <c:v>2004.III.n.év</c:v>
                </c:pt>
                <c:pt idx="15">
                  <c:v>2004.IV.n.év</c:v>
                </c:pt>
                <c:pt idx="16">
                  <c:v>2005.I.n.év</c:v>
                </c:pt>
                <c:pt idx="17">
                  <c:v>2005.II.n.év</c:v>
                </c:pt>
                <c:pt idx="18">
                  <c:v>2005.III.n.év</c:v>
                </c:pt>
                <c:pt idx="19">
                  <c:v>2005.IV.n.év</c:v>
                </c:pt>
                <c:pt idx="20">
                  <c:v>2006.I.n.év</c:v>
                </c:pt>
                <c:pt idx="21">
                  <c:v>2006.II.n.év</c:v>
                </c:pt>
                <c:pt idx="22">
                  <c:v>2006.III.n.év</c:v>
                </c:pt>
                <c:pt idx="23">
                  <c:v>2006.IV.n.év</c:v>
                </c:pt>
                <c:pt idx="24">
                  <c:v>2007.I.n.év</c:v>
                </c:pt>
                <c:pt idx="25">
                  <c:v>2007.II.n.év</c:v>
                </c:pt>
                <c:pt idx="26">
                  <c:v>2007.III.n.év</c:v>
                </c:pt>
                <c:pt idx="27">
                  <c:v>2007.IV.n.év</c:v>
                </c:pt>
                <c:pt idx="28">
                  <c:v>2008.I.n.év</c:v>
                </c:pt>
                <c:pt idx="29">
                  <c:v>2008.II.n.év</c:v>
                </c:pt>
                <c:pt idx="30">
                  <c:v>2008.III.n.év</c:v>
                </c:pt>
                <c:pt idx="31">
                  <c:v>2008.IV.n.év</c:v>
                </c:pt>
                <c:pt idx="32">
                  <c:v>2009.I. n.év</c:v>
                </c:pt>
                <c:pt idx="33">
                  <c:v>2009.II.n.év</c:v>
                </c:pt>
              </c:strCache>
            </c:strRef>
          </c:cat>
          <c:val>
            <c:numRef>
              <c:f>'1-15.'!$C$63:$C$96</c:f>
              <c:numCache>
                <c:formatCode>General</c:formatCode>
                <c:ptCount val="34"/>
                <c:pt idx="0">
                  <c:v>-3.84012444158056</c:v>
                </c:pt>
                <c:pt idx="1">
                  <c:v>-4.24442726386806</c:v>
                </c:pt>
                <c:pt idx="2">
                  <c:v>-4.77700089735021</c:v>
                </c:pt>
                <c:pt idx="3">
                  <c:v>-5.97685706603667</c:v>
                </c:pt>
                <c:pt idx="4">
                  <c:v>-7.6184210214272</c:v>
                </c:pt>
                <c:pt idx="5">
                  <c:v>-7.1405430301437</c:v>
                </c:pt>
                <c:pt idx="6">
                  <c:v>-6.28333130530841</c:v>
                </c:pt>
                <c:pt idx="7">
                  <c:v>-4.80767806948892</c:v>
                </c:pt>
                <c:pt idx="8">
                  <c:v>-5.02740141759854</c:v>
                </c:pt>
                <c:pt idx="9">
                  <c:v>-4.61114497718423</c:v>
                </c:pt>
                <c:pt idx="10">
                  <c:v>-4.64603969278568</c:v>
                </c:pt>
                <c:pt idx="11">
                  <c:v>-4.6198983587423</c:v>
                </c:pt>
                <c:pt idx="12">
                  <c:v>-3.53146055729489</c:v>
                </c:pt>
                <c:pt idx="13">
                  <c:v>-3.21552479798891</c:v>
                </c:pt>
                <c:pt idx="14">
                  <c:v>-3.09763905016582</c:v>
                </c:pt>
                <c:pt idx="15">
                  <c:v>-3.92263911614774</c:v>
                </c:pt>
                <c:pt idx="16">
                  <c:v>-4.61868949005964</c:v>
                </c:pt>
                <c:pt idx="17">
                  <c:v>-5.68733930283574</c:v>
                </c:pt>
                <c:pt idx="18">
                  <c:v>-6.13945297565543</c:v>
                </c:pt>
                <c:pt idx="19">
                  <c:v>-5.92826335824968</c:v>
                </c:pt>
                <c:pt idx="20">
                  <c:v>-7.30562592935445</c:v>
                </c:pt>
                <c:pt idx="21">
                  <c:v>-6.93627869331132</c:v>
                </c:pt>
                <c:pt idx="22">
                  <c:v>-6.93292670890695</c:v>
                </c:pt>
                <c:pt idx="23">
                  <c:v>-6.04721069534288</c:v>
                </c:pt>
                <c:pt idx="24">
                  <c:v>-3.49316761430507</c:v>
                </c:pt>
                <c:pt idx="25">
                  <c:v>-2.98813117147783</c:v>
                </c:pt>
                <c:pt idx="26">
                  <c:v>-2.11703104601652</c:v>
                </c:pt>
                <c:pt idx="27">
                  <c:v>-1.98993348161827</c:v>
                </c:pt>
                <c:pt idx="28">
                  <c:v>-1.46595698883647</c:v>
                </c:pt>
                <c:pt idx="29">
                  <c:v>0.389497057165329</c:v>
                </c:pt>
                <c:pt idx="30">
                  <c:v>2.31693176254126</c:v>
                </c:pt>
                <c:pt idx="31">
                  <c:v>6.34115615109255</c:v>
                </c:pt>
                <c:pt idx="32">
                  <c:v>4.43165625761446</c:v>
                </c:pt>
                <c:pt idx="33">
                  <c:v>4.46967051469859</c:v>
                </c:pt>
              </c:numCache>
            </c:numRef>
          </c:val>
        </c:ser>
        <c:ser>
          <c:idx val="2"/>
          <c:order val="2"/>
          <c:tx>
            <c:strRef>
              <c:f>'1-15.'!$E$61</c:f>
              <c:strCache>
                <c:ptCount val="1"/>
                <c:pt idx="0">
                  <c:v>Reál munkaköltsé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F$63:$F$96</c:f>
              <c:strCache>
                <c:ptCount val="34"/>
                <c:pt idx="0">
                  <c:v>2001.I.n.év</c:v>
                </c:pt>
                <c:pt idx="1">
                  <c:v>2001.II.n.év</c:v>
                </c:pt>
                <c:pt idx="2">
                  <c:v>2001.III.n.év</c:v>
                </c:pt>
                <c:pt idx="3">
                  <c:v>2001.IV.n.év</c:v>
                </c:pt>
                <c:pt idx="4">
                  <c:v>2002.I.n.év</c:v>
                </c:pt>
                <c:pt idx="5">
                  <c:v>2002.II.n.év</c:v>
                </c:pt>
                <c:pt idx="6">
                  <c:v>2002.III.n.év</c:v>
                </c:pt>
                <c:pt idx="7">
                  <c:v>2002IV.n.év</c:v>
                </c:pt>
                <c:pt idx="8">
                  <c:v>2003.I.n.év</c:v>
                </c:pt>
                <c:pt idx="9">
                  <c:v>2003.II.n.év</c:v>
                </c:pt>
                <c:pt idx="10">
                  <c:v>2003.III.n.év</c:v>
                </c:pt>
                <c:pt idx="11">
                  <c:v>2003.IV.n.év</c:v>
                </c:pt>
                <c:pt idx="12">
                  <c:v>2004.I.n.év</c:v>
                </c:pt>
                <c:pt idx="13">
                  <c:v>2004.II.n.év</c:v>
                </c:pt>
                <c:pt idx="14">
                  <c:v>2004.III.n.év</c:v>
                </c:pt>
                <c:pt idx="15">
                  <c:v>2004.IV.n.év</c:v>
                </c:pt>
                <c:pt idx="16">
                  <c:v>2005.I.n.év</c:v>
                </c:pt>
                <c:pt idx="17">
                  <c:v>2005.II.n.év</c:v>
                </c:pt>
                <c:pt idx="18">
                  <c:v>2005.III.n.év</c:v>
                </c:pt>
                <c:pt idx="19">
                  <c:v>2005.IV.n.év</c:v>
                </c:pt>
                <c:pt idx="20">
                  <c:v>2006.I.n.év</c:v>
                </c:pt>
                <c:pt idx="21">
                  <c:v>2006.II.n.év</c:v>
                </c:pt>
                <c:pt idx="22">
                  <c:v>2006.III.n.év</c:v>
                </c:pt>
                <c:pt idx="23">
                  <c:v>2006.IV.n.év</c:v>
                </c:pt>
                <c:pt idx="24">
                  <c:v>2007.I.n.év</c:v>
                </c:pt>
                <c:pt idx="25">
                  <c:v>2007.II.n.év</c:v>
                </c:pt>
                <c:pt idx="26">
                  <c:v>2007.III.n.év</c:v>
                </c:pt>
                <c:pt idx="27">
                  <c:v>2007.IV.n.év</c:v>
                </c:pt>
                <c:pt idx="28">
                  <c:v>2008.I.n.év</c:v>
                </c:pt>
                <c:pt idx="29">
                  <c:v>2008.II.n.év</c:v>
                </c:pt>
                <c:pt idx="30">
                  <c:v>2008.III.n.év</c:v>
                </c:pt>
                <c:pt idx="31">
                  <c:v>2008.IV.n.év</c:v>
                </c:pt>
                <c:pt idx="32">
                  <c:v>2009.I. n.év</c:v>
                </c:pt>
                <c:pt idx="33">
                  <c:v>2009.II.n.év</c:v>
                </c:pt>
              </c:strCache>
            </c:strRef>
          </c:cat>
          <c:val>
            <c:numRef>
              <c:f>'1-15.'!$E$63:$E$96</c:f>
              <c:numCache>
                <c:formatCode>General</c:formatCode>
                <c:ptCount val="34"/>
                <c:pt idx="0">
                  <c:v>1.75845919465971</c:v>
                </c:pt>
                <c:pt idx="1">
                  <c:v>2.24130276826604</c:v>
                </c:pt>
                <c:pt idx="2">
                  <c:v>3.24288036109135</c:v>
                </c:pt>
                <c:pt idx="3">
                  <c:v>3.9287168948966</c:v>
                </c:pt>
                <c:pt idx="4">
                  <c:v>3.27483443786514</c:v>
                </c:pt>
                <c:pt idx="5">
                  <c:v>3.28015559282026</c:v>
                </c:pt>
                <c:pt idx="6">
                  <c:v>2.58249909337802</c:v>
                </c:pt>
                <c:pt idx="7">
                  <c:v>1.89696997029378</c:v>
                </c:pt>
                <c:pt idx="8">
                  <c:v>-0.407980643649694</c:v>
                </c:pt>
                <c:pt idx="9">
                  <c:v>0.173695428281846</c:v>
                </c:pt>
                <c:pt idx="10">
                  <c:v>0.879965124045555</c:v>
                </c:pt>
                <c:pt idx="11">
                  <c:v>1.34639599140232</c:v>
                </c:pt>
                <c:pt idx="12">
                  <c:v>2.12627671205658</c:v>
                </c:pt>
                <c:pt idx="13">
                  <c:v>1.39213899437701</c:v>
                </c:pt>
                <c:pt idx="14">
                  <c:v>1.44110629664141</c:v>
                </c:pt>
                <c:pt idx="15">
                  <c:v>2.02509305350389</c:v>
                </c:pt>
                <c:pt idx="16">
                  <c:v>-0.187069759128974</c:v>
                </c:pt>
                <c:pt idx="17">
                  <c:v>2.48416656428061</c:v>
                </c:pt>
                <c:pt idx="18">
                  <c:v>1.9976735458912</c:v>
                </c:pt>
                <c:pt idx="19">
                  <c:v>1.0118917508043</c:v>
                </c:pt>
                <c:pt idx="20">
                  <c:v>2.9306335867193</c:v>
                </c:pt>
                <c:pt idx="21">
                  <c:v>0.796414127754019</c:v>
                </c:pt>
                <c:pt idx="22">
                  <c:v>2.64079727389965</c:v>
                </c:pt>
                <c:pt idx="23">
                  <c:v>3.90437792119964</c:v>
                </c:pt>
                <c:pt idx="24">
                  <c:v>4.56731158983557</c:v>
                </c:pt>
                <c:pt idx="25">
                  <c:v>4.75167845413702</c:v>
                </c:pt>
                <c:pt idx="26">
                  <c:v>3.56450200391507</c:v>
                </c:pt>
                <c:pt idx="27">
                  <c:v>3.30153100182231</c:v>
                </c:pt>
                <c:pt idx="28">
                  <c:v>3.07431242804701</c:v>
                </c:pt>
                <c:pt idx="29">
                  <c:v>3.09345302568242</c:v>
                </c:pt>
                <c:pt idx="30">
                  <c:v>2.99397068130223</c:v>
                </c:pt>
                <c:pt idx="31">
                  <c:v>2.77615077458</c:v>
                </c:pt>
                <c:pt idx="32">
                  <c:v>2.14229280496679</c:v>
                </c:pt>
                <c:pt idx="33">
                  <c:v>1.87786363071443</c:v>
                </c:pt>
              </c:numCache>
            </c:numRef>
          </c:val>
        </c:ser>
        <c:gapWidth val="150"/>
        <c:overlap val="100"/>
        <c:axId val="86512338"/>
        <c:axId val="60063516"/>
      </c:barChart>
      <c:lineChart>
        <c:grouping val="stacked"/>
        <c:varyColors val="0"/>
        <c:ser>
          <c:idx val="3"/>
          <c:order val="3"/>
          <c:tx>
            <c:strRef>
              <c:f>'1-15.'!$D$61</c:f>
              <c:strCache>
                <c:ptCount val="1"/>
                <c:pt idx="0">
                  <c:v>Reál UL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F$63:$F$96</c:f>
              <c:strCache>
                <c:ptCount val="34"/>
                <c:pt idx="0">
                  <c:v>2001.I.n.év</c:v>
                </c:pt>
                <c:pt idx="1">
                  <c:v>2001.II.n.év</c:v>
                </c:pt>
                <c:pt idx="2">
                  <c:v>2001.III.n.év</c:v>
                </c:pt>
                <c:pt idx="3">
                  <c:v>2001.IV.n.év</c:v>
                </c:pt>
                <c:pt idx="4">
                  <c:v>2002.I.n.év</c:v>
                </c:pt>
                <c:pt idx="5">
                  <c:v>2002.II.n.év</c:v>
                </c:pt>
                <c:pt idx="6">
                  <c:v>2002.III.n.év</c:v>
                </c:pt>
                <c:pt idx="7">
                  <c:v>2002IV.n.év</c:v>
                </c:pt>
                <c:pt idx="8">
                  <c:v>2003.I.n.év</c:v>
                </c:pt>
                <c:pt idx="9">
                  <c:v>2003.II.n.év</c:v>
                </c:pt>
                <c:pt idx="10">
                  <c:v>2003.III.n.év</c:v>
                </c:pt>
                <c:pt idx="11">
                  <c:v>2003.IV.n.év</c:v>
                </c:pt>
                <c:pt idx="12">
                  <c:v>2004.I.n.év</c:v>
                </c:pt>
                <c:pt idx="13">
                  <c:v>2004.II.n.év</c:v>
                </c:pt>
                <c:pt idx="14">
                  <c:v>2004.III.n.év</c:v>
                </c:pt>
                <c:pt idx="15">
                  <c:v>2004.IV.n.év</c:v>
                </c:pt>
                <c:pt idx="16">
                  <c:v>2005.I.n.év</c:v>
                </c:pt>
                <c:pt idx="17">
                  <c:v>2005.II.n.év</c:v>
                </c:pt>
                <c:pt idx="18">
                  <c:v>2005.III.n.év</c:v>
                </c:pt>
                <c:pt idx="19">
                  <c:v>2005.IV.n.év</c:v>
                </c:pt>
                <c:pt idx="20">
                  <c:v>2006.I.n.év</c:v>
                </c:pt>
                <c:pt idx="21">
                  <c:v>2006.II.n.év</c:v>
                </c:pt>
                <c:pt idx="22">
                  <c:v>2006.III.n.év</c:v>
                </c:pt>
                <c:pt idx="23">
                  <c:v>2006.IV.n.év</c:v>
                </c:pt>
                <c:pt idx="24">
                  <c:v>2007.I.n.év</c:v>
                </c:pt>
                <c:pt idx="25">
                  <c:v>2007.II.n.év</c:v>
                </c:pt>
                <c:pt idx="26">
                  <c:v>2007.III.n.év</c:v>
                </c:pt>
                <c:pt idx="27">
                  <c:v>2007.IV.n.év</c:v>
                </c:pt>
                <c:pt idx="28">
                  <c:v>2008.I.n.év</c:v>
                </c:pt>
                <c:pt idx="29">
                  <c:v>2008.II.n.év</c:v>
                </c:pt>
                <c:pt idx="30">
                  <c:v>2008.III.n.év</c:v>
                </c:pt>
                <c:pt idx="31">
                  <c:v>2008.IV.n.év</c:v>
                </c:pt>
                <c:pt idx="32">
                  <c:v>2009.I. n.év</c:v>
                </c:pt>
                <c:pt idx="33">
                  <c:v>2009.II.n.év</c:v>
                </c:pt>
              </c:strCache>
            </c:strRef>
          </c:cat>
          <c:val>
            <c:numRef>
              <c:f>'1-15.'!$D$63:$D$96</c:f>
              <c:numCache>
                <c:formatCode>General</c:formatCode>
                <c:ptCount val="34"/>
                <c:pt idx="0">
                  <c:v>1.48457899372568</c:v>
                </c:pt>
                <c:pt idx="1">
                  <c:v>-0.465711777718653</c:v>
                </c:pt>
                <c:pt idx="2">
                  <c:v>-0.300107680753911</c:v>
                </c:pt>
                <c:pt idx="3">
                  <c:v>-1.79859902817383</c:v>
                </c:pt>
                <c:pt idx="4">
                  <c:v>-4.44083157323627</c:v>
                </c:pt>
                <c:pt idx="5">
                  <c:v>-2.91137821913649</c:v>
                </c:pt>
                <c:pt idx="6">
                  <c:v>-4.06185015808018</c:v>
                </c:pt>
                <c:pt idx="7">
                  <c:v>-2.59153266037252</c:v>
                </c:pt>
                <c:pt idx="8">
                  <c:v>-2.99651258669206</c:v>
                </c:pt>
                <c:pt idx="9">
                  <c:v>-1.93483831565111</c:v>
                </c:pt>
                <c:pt idx="10">
                  <c:v>-0.273628461155894</c:v>
                </c:pt>
                <c:pt idx="11">
                  <c:v>-0.402004481432954</c:v>
                </c:pt>
                <c:pt idx="12">
                  <c:v>-1.10616445251739</c:v>
                </c:pt>
                <c:pt idx="13">
                  <c:v>-2.5541582601435</c:v>
                </c:pt>
                <c:pt idx="14">
                  <c:v>-1.66482517736154</c:v>
                </c:pt>
                <c:pt idx="15">
                  <c:v>-0.0298940876449336</c:v>
                </c:pt>
                <c:pt idx="16">
                  <c:v>-2.64055938879756</c:v>
                </c:pt>
                <c:pt idx="17">
                  <c:v>1.05680531743828</c:v>
                </c:pt>
                <c:pt idx="18">
                  <c:v>-0.658036099686754</c:v>
                </c:pt>
                <c:pt idx="19">
                  <c:v>-2.31324725528583</c:v>
                </c:pt>
                <c:pt idx="20">
                  <c:v>-1.67045859773859</c:v>
                </c:pt>
                <c:pt idx="21">
                  <c:v>-4.98632721801549</c:v>
                </c:pt>
                <c:pt idx="22">
                  <c:v>-3.79423395187092</c:v>
                </c:pt>
                <c:pt idx="23">
                  <c:v>-0.725670183253385</c:v>
                </c:pt>
                <c:pt idx="24">
                  <c:v>1.6177723580228</c:v>
                </c:pt>
                <c:pt idx="25">
                  <c:v>3.46527916620884</c:v>
                </c:pt>
                <c:pt idx="26">
                  <c:v>3.78960297111384</c:v>
                </c:pt>
                <c:pt idx="27">
                  <c:v>2.14347279414437</c:v>
                </c:pt>
                <c:pt idx="28">
                  <c:v>2.53409157283538</c:v>
                </c:pt>
                <c:pt idx="29">
                  <c:v>3.44114932026491</c:v>
                </c:pt>
                <c:pt idx="30">
                  <c:v>6.47283817767972</c:v>
                </c:pt>
                <c:pt idx="31">
                  <c:v>10.516371259069</c:v>
                </c:pt>
                <c:pt idx="32">
                  <c:v>6.20079647174747</c:v>
                </c:pt>
                <c:pt idx="33">
                  <c:v>5.06261940538391</c:v>
                </c:pt>
              </c:numCache>
            </c:numRef>
          </c:val>
          <c:smooth val="0"/>
        </c:ser>
        <c:hiLowLines>
          <c:spPr>
            <a:ln w="0">
              <a:noFill/>
            </a:ln>
          </c:spPr>
        </c:hiLowLines>
        <c:marker val="0"/>
        <c:axId val="39619919"/>
        <c:axId val="24912056"/>
      </c:lineChart>
      <c:catAx>
        <c:axId val="8651233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0063516"/>
        <c:crossesAt val="0"/>
        <c:auto val="1"/>
        <c:lblAlgn val="ctr"/>
        <c:lblOffset val="100"/>
        <c:noMultiLvlLbl val="0"/>
      </c:catAx>
      <c:valAx>
        <c:axId val="60063516"/>
        <c:scaling>
          <c:orientation val="minMax"/>
          <c:max val="1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78414339124698"/>
              <c:y val="0.0444531479486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6512338"/>
        <c:crossesAt val="1"/>
        <c:crossBetween val="midCat"/>
        <c:majorUnit val="5"/>
      </c:valAx>
      <c:catAx>
        <c:axId val="3961991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4912056"/>
        <c:auto val="1"/>
        <c:lblAlgn val="ctr"/>
        <c:lblOffset val="100"/>
        <c:noMultiLvlLbl val="0"/>
      </c:catAx>
      <c:valAx>
        <c:axId val="24912056"/>
        <c:scaling>
          <c:orientation val="minMax"/>
          <c:max val="1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02507147569826"/>
              <c:y val="0.0444531479486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9619919"/>
        <c:crosses val="max"/>
        <c:crossBetween val="midCat"/>
        <c:majorUnit val="5"/>
      </c:valAx>
      <c:spPr>
        <a:noFill/>
        <a:ln w="12600">
          <a:noFill/>
        </a:ln>
      </c:spPr>
    </c:plotArea>
    <c:legend>
      <c:legendPos val="r"/>
      <c:layout>
        <c:manualLayout>
          <c:xMode val="edge"/>
          <c:yMode val="edge"/>
          <c:x val="0.000604794369914229"/>
          <c:y val="0.730343679624009"/>
          <c:w val="0.793325269408401"/>
          <c:h val="0.1554881033976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269086826347"/>
          <c:y val="0.055138784696174"/>
          <c:w val="0.812032185628743"/>
          <c:h val="0.73996624156039"/>
        </c:manualLayout>
      </c:layout>
      <c:barChart>
        <c:barDir val="col"/>
        <c:grouping val="stacked"/>
        <c:varyColors val="0"/>
        <c:ser>
          <c:idx val="0"/>
          <c:order val="0"/>
          <c:tx>
            <c:strRef>
              <c:f>'1-15.'!$B$18</c:f>
              <c:strCache>
                <c:ptCount val="1"/>
                <c:pt idx="0">
                  <c:v>Employment</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9:$A$52</c:f>
              <c:strCache>
                <c:ptCount val="34"/>
                <c:pt idx="0">
                  <c:v>1Q01</c:v>
                </c:pt>
                <c:pt idx="1">
                  <c:v>2Q01</c:v>
                </c:pt>
                <c:pt idx="2">
                  <c:v>3Q01</c:v>
                </c:pt>
                <c:pt idx="3">
                  <c:v>4Q01</c:v>
                </c:pt>
                <c:pt idx="4">
                  <c:v>1Q02</c:v>
                </c:pt>
                <c:pt idx="5">
                  <c:v>2Q02</c:v>
                </c:pt>
                <c:pt idx="6">
                  <c:v>3Q02</c:v>
                </c:pt>
                <c:pt idx="7">
                  <c:v>4Q02</c:v>
                </c:pt>
                <c:pt idx="8">
                  <c:v>1Q03</c:v>
                </c:pt>
                <c:pt idx="9">
                  <c:v>2Q03</c:v>
                </c:pt>
                <c:pt idx="10">
                  <c:v>3Q03</c:v>
                </c:pt>
                <c:pt idx="11">
                  <c:v>4Q03</c:v>
                </c:pt>
                <c:pt idx="12">
                  <c:v>1Q04</c:v>
                </c:pt>
                <c:pt idx="13">
                  <c:v>2Q04</c:v>
                </c:pt>
                <c:pt idx="14">
                  <c:v>3Q04</c:v>
                </c:pt>
                <c:pt idx="15">
                  <c:v>4Q04</c:v>
                </c:pt>
                <c:pt idx="16">
                  <c:v>1Q05</c:v>
                </c:pt>
                <c:pt idx="17">
                  <c:v>2Q05</c:v>
                </c:pt>
                <c:pt idx="18">
                  <c:v>3Q05</c:v>
                </c:pt>
                <c:pt idx="19">
                  <c:v>4Q05</c:v>
                </c:pt>
                <c:pt idx="20">
                  <c:v>1Q06</c:v>
                </c:pt>
                <c:pt idx="21">
                  <c:v>2Q06</c:v>
                </c:pt>
                <c:pt idx="22">
                  <c:v>3Q06</c:v>
                </c:pt>
                <c:pt idx="23">
                  <c:v>4Q06</c:v>
                </c:pt>
                <c:pt idx="24">
                  <c:v>1Q07</c:v>
                </c:pt>
                <c:pt idx="25">
                  <c:v>2Q07</c:v>
                </c:pt>
                <c:pt idx="26">
                  <c:v>3Q07</c:v>
                </c:pt>
                <c:pt idx="27">
                  <c:v>4Q07</c:v>
                </c:pt>
                <c:pt idx="28">
                  <c:v>1Q08</c:v>
                </c:pt>
                <c:pt idx="29">
                  <c:v>2Q08</c:v>
                </c:pt>
                <c:pt idx="30">
                  <c:v>3Q08</c:v>
                </c:pt>
                <c:pt idx="31">
                  <c:v>4Q08</c:v>
                </c:pt>
                <c:pt idx="32">
                  <c:v>1Q09</c:v>
                </c:pt>
                <c:pt idx="33">
                  <c:v>2Q09</c:v>
                </c:pt>
              </c:strCache>
            </c:strRef>
          </c:cat>
          <c:val>
            <c:numRef>
              <c:f>'1-15.'!$B$19:$B$52</c:f>
              <c:numCache>
                <c:formatCode>General</c:formatCode>
                <c:ptCount val="34"/>
                <c:pt idx="0">
                  <c:v>1.69337147868099</c:v>
                </c:pt>
                <c:pt idx="1">
                  <c:v>3.14391307399637</c:v>
                </c:pt>
                <c:pt idx="2">
                  <c:v>3.79543734264718</c:v>
                </c:pt>
                <c:pt idx="3">
                  <c:v>1.74805419273687</c:v>
                </c:pt>
                <c:pt idx="4">
                  <c:v>2.55026872417443</c:v>
                </c:pt>
                <c:pt idx="5">
                  <c:v>0.69998155944397</c:v>
                </c:pt>
                <c:pt idx="6">
                  <c:v>-1.52022286115712</c:v>
                </c:pt>
                <c:pt idx="7">
                  <c:v>-2.10726569701197</c:v>
                </c:pt>
                <c:pt idx="8">
                  <c:v>-4.23602089201756</c:v>
                </c:pt>
                <c:pt idx="9">
                  <c:v>-4.08043526252642</c:v>
                </c:pt>
                <c:pt idx="10">
                  <c:v>-3.54068366675874</c:v>
                </c:pt>
                <c:pt idx="11">
                  <c:v>-2.4001322734423</c:v>
                </c:pt>
                <c:pt idx="12">
                  <c:v>-2.22367368950158</c:v>
                </c:pt>
                <c:pt idx="13">
                  <c:v>-3.20323646133376</c:v>
                </c:pt>
                <c:pt idx="14">
                  <c:v>-3.5681186931333</c:v>
                </c:pt>
                <c:pt idx="15">
                  <c:v>-4.70640403192419</c:v>
                </c:pt>
                <c:pt idx="16">
                  <c:v>-2.69537522031997</c:v>
                </c:pt>
                <c:pt idx="17">
                  <c:v>-3.18535358434289</c:v>
                </c:pt>
                <c:pt idx="18">
                  <c:v>-2.94763513345052</c:v>
                </c:pt>
                <c:pt idx="19">
                  <c:v>-2.12519235882522</c:v>
                </c:pt>
                <c:pt idx="20">
                  <c:v>-3.11358189494064</c:v>
                </c:pt>
                <c:pt idx="21">
                  <c:v>-0.712486598911369</c:v>
                </c:pt>
                <c:pt idx="22">
                  <c:v>0.321731888014895</c:v>
                </c:pt>
                <c:pt idx="23">
                  <c:v>1.63291587856267</c:v>
                </c:pt>
                <c:pt idx="24">
                  <c:v>1.6302764825265</c:v>
                </c:pt>
                <c:pt idx="25">
                  <c:v>2.14730159037144</c:v>
                </c:pt>
                <c:pt idx="26">
                  <c:v>0.510954039783783</c:v>
                </c:pt>
                <c:pt idx="27">
                  <c:v>-1.11911504608837</c:v>
                </c:pt>
                <c:pt idx="28">
                  <c:v>0.0816473091941958</c:v>
                </c:pt>
                <c:pt idx="29">
                  <c:v>-0.70074626443197</c:v>
                </c:pt>
                <c:pt idx="30">
                  <c:v>1.02376834906437</c:v>
                </c:pt>
                <c:pt idx="31">
                  <c:v>-1.00029625762494</c:v>
                </c:pt>
                <c:pt idx="32">
                  <c:v>-4.72710895871443</c:v>
                </c:pt>
                <c:pt idx="33">
                  <c:v>-6.68861604242667</c:v>
                </c:pt>
              </c:numCache>
            </c:numRef>
          </c:val>
        </c:ser>
        <c:ser>
          <c:idx val="1"/>
          <c:order val="1"/>
          <c:tx>
            <c:strRef>
              <c:f>'1-15.'!$C$18</c:f>
              <c:strCache>
                <c:ptCount val="1"/>
                <c:pt idx="0">
                  <c:v>Value aadded*(-1)</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9:$A$52</c:f>
              <c:strCache>
                <c:ptCount val="34"/>
                <c:pt idx="0">
                  <c:v>1Q01</c:v>
                </c:pt>
                <c:pt idx="1">
                  <c:v>2Q01</c:v>
                </c:pt>
                <c:pt idx="2">
                  <c:v>3Q01</c:v>
                </c:pt>
                <c:pt idx="3">
                  <c:v>4Q01</c:v>
                </c:pt>
                <c:pt idx="4">
                  <c:v>1Q02</c:v>
                </c:pt>
                <c:pt idx="5">
                  <c:v>2Q02</c:v>
                </c:pt>
                <c:pt idx="6">
                  <c:v>3Q02</c:v>
                </c:pt>
                <c:pt idx="7">
                  <c:v>4Q02</c:v>
                </c:pt>
                <c:pt idx="8">
                  <c:v>1Q03</c:v>
                </c:pt>
                <c:pt idx="9">
                  <c:v>2Q03</c:v>
                </c:pt>
                <c:pt idx="10">
                  <c:v>3Q03</c:v>
                </c:pt>
                <c:pt idx="11">
                  <c:v>4Q03</c:v>
                </c:pt>
                <c:pt idx="12">
                  <c:v>1Q04</c:v>
                </c:pt>
                <c:pt idx="13">
                  <c:v>2Q04</c:v>
                </c:pt>
                <c:pt idx="14">
                  <c:v>3Q04</c:v>
                </c:pt>
                <c:pt idx="15">
                  <c:v>4Q04</c:v>
                </c:pt>
                <c:pt idx="16">
                  <c:v>1Q05</c:v>
                </c:pt>
                <c:pt idx="17">
                  <c:v>2Q05</c:v>
                </c:pt>
                <c:pt idx="18">
                  <c:v>3Q05</c:v>
                </c:pt>
                <c:pt idx="19">
                  <c:v>4Q05</c:v>
                </c:pt>
                <c:pt idx="20">
                  <c:v>1Q06</c:v>
                </c:pt>
                <c:pt idx="21">
                  <c:v>2Q06</c:v>
                </c:pt>
                <c:pt idx="22">
                  <c:v>3Q06</c:v>
                </c:pt>
                <c:pt idx="23">
                  <c:v>4Q06</c:v>
                </c:pt>
                <c:pt idx="24">
                  <c:v>1Q07</c:v>
                </c:pt>
                <c:pt idx="25">
                  <c:v>2Q07</c:v>
                </c:pt>
                <c:pt idx="26">
                  <c:v>3Q07</c:v>
                </c:pt>
                <c:pt idx="27">
                  <c:v>4Q07</c:v>
                </c:pt>
                <c:pt idx="28">
                  <c:v>1Q08</c:v>
                </c:pt>
                <c:pt idx="29">
                  <c:v>2Q08</c:v>
                </c:pt>
                <c:pt idx="30">
                  <c:v>3Q08</c:v>
                </c:pt>
                <c:pt idx="31">
                  <c:v>4Q08</c:v>
                </c:pt>
                <c:pt idx="32">
                  <c:v>1Q09</c:v>
                </c:pt>
                <c:pt idx="33">
                  <c:v>2Q09</c:v>
                </c:pt>
              </c:strCache>
            </c:strRef>
          </c:cat>
          <c:val>
            <c:numRef>
              <c:f>'1-15.'!$C$19:$C$52</c:f>
              <c:numCache>
                <c:formatCode>General</c:formatCode>
                <c:ptCount val="34"/>
                <c:pt idx="0">
                  <c:v>-6.87889185793947</c:v>
                </c:pt>
                <c:pt idx="1">
                  <c:v>-4.94991665068523</c:v>
                </c:pt>
                <c:pt idx="2">
                  <c:v>-0.338699902430363</c:v>
                </c:pt>
                <c:pt idx="3">
                  <c:v>1.6810436754257</c:v>
                </c:pt>
                <c:pt idx="4">
                  <c:v>-1.27234854570617</c:v>
                </c:pt>
                <c:pt idx="5">
                  <c:v>-1.8753935768262</c:v>
                </c:pt>
                <c:pt idx="6">
                  <c:v>-5.49628959043417</c:v>
                </c:pt>
                <c:pt idx="7">
                  <c:v>-6.55030246984933</c:v>
                </c:pt>
                <c:pt idx="8">
                  <c:v>-5.42415479374657</c:v>
                </c:pt>
                <c:pt idx="9">
                  <c:v>-6.52348482130785</c:v>
                </c:pt>
                <c:pt idx="10">
                  <c:v>-7.43348506197053</c:v>
                </c:pt>
                <c:pt idx="11">
                  <c:v>-8.06087612220763</c:v>
                </c:pt>
                <c:pt idx="12">
                  <c:v>-6.65756726538791</c:v>
                </c:pt>
                <c:pt idx="13">
                  <c:v>-4.73793012333461</c:v>
                </c:pt>
                <c:pt idx="14">
                  <c:v>-2.0136342046945</c:v>
                </c:pt>
                <c:pt idx="15">
                  <c:v>-1.05736623963828</c:v>
                </c:pt>
                <c:pt idx="16">
                  <c:v>-2.23986811783254</c:v>
                </c:pt>
                <c:pt idx="17">
                  <c:v>-5.0726851136188</c:v>
                </c:pt>
                <c:pt idx="18">
                  <c:v>-5.90004964666886</c:v>
                </c:pt>
                <c:pt idx="19">
                  <c:v>-7.86352313800136</c:v>
                </c:pt>
                <c:pt idx="20">
                  <c:v>-7.12414597889823</c:v>
                </c:pt>
                <c:pt idx="21">
                  <c:v>-6.18882732061898</c:v>
                </c:pt>
                <c:pt idx="22">
                  <c:v>-7.18463992834953</c:v>
                </c:pt>
                <c:pt idx="23">
                  <c:v>-6.98119986992047</c:v>
                </c:pt>
                <c:pt idx="24">
                  <c:v>-8.43070295973531</c:v>
                </c:pt>
                <c:pt idx="25">
                  <c:v>-7.77354257853069</c:v>
                </c:pt>
                <c:pt idx="26">
                  <c:v>-8.69825395167467</c:v>
                </c:pt>
                <c:pt idx="27">
                  <c:v>-6.48917638030777</c:v>
                </c:pt>
                <c:pt idx="28">
                  <c:v>-7.12176841043362</c:v>
                </c:pt>
                <c:pt idx="29">
                  <c:v>-2.55882068612307</c:v>
                </c:pt>
                <c:pt idx="30">
                  <c:v>4.59526550222712</c:v>
                </c:pt>
                <c:pt idx="31">
                  <c:v>10.0561625610208</c:v>
                </c:pt>
                <c:pt idx="32">
                  <c:v>19.8176260448609</c:v>
                </c:pt>
                <c:pt idx="33">
                  <c:v>21.6694426533954</c:v>
                </c:pt>
              </c:numCache>
            </c:numRef>
          </c:val>
        </c:ser>
        <c:ser>
          <c:idx val="2"/>
          <c:order val="2"/>
          <c:tx>
            <c:strRef>
              <c:f>'1-15.'!$E$18</c:f>
              <c:strCache>
                <c:ptCount val="1"/>
                <c:pt idx="0">
                  <c:v>Real wage cos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9:$A$52</c:f>
              <c:strCache>
                <c:ptCount val="34"/>
                <c:pt idx="0">
                  <c:v>1Q01</c:v>
                </c:pt>
                <c:pt idx="1">
                  <c:v>2Q01</c:v>
                </c:pt>
                <c:pt idx="2">
                  <c:v>3Q01</c:v>
                </c:pt>
                <c:pt idx="3">
                  <c:v>4Q01</c:v>
                </c:pt>
                <c:pt idx="4">
                  <c:v>1Q02</c:v>
                </c:pt>
                <c:pt idx="5">
                  <c:v>2Q02</c:v>
                </c:pt>
                <c:pt idx="6">
                  <c:v>3Q02</c:v>
                </c:pt>
                <c:pt idx="7">
                  <c:v>4Q02</c:v>
                </c:pt>
                <c:pt idx="8">
                  <c:v>1Q03</c:v>
                </c:pt>
                <c:pt idx="9">
                  <c:v>2Q03</c:v>
                </c:pt>
                <c:pt idx="10">
                  <c:v>3Q03</c:v>
                </c:pt>
                <c:pt idx="11">
                  <c:v>4Q03</c:v>
                </c:pt>
                <c:pt idx="12">
                  <c:v>1Q04</c:v>
                </c:pt>
                <c:pt idx="13">
                  <c:v>2Q04</c:v>
                </c:pt>
                <c:pt idx="14">
                  <c:v>3Q04</c:v>
                </c:pt>
                <c:pt idx="15">
                  <c:v>4Q04</c:v>
                </c:pt>
                <c:pt idx="16">
                  <c:v>1Q05</c:v>
                </c:pt>
                <c:pt idx="17">
                  <c:v>2Q05</c:v>
                </c:pt>
                <c:pt idx="18">
                  <c:v>3Q05</c:v>
                </c:pt>
                <c:pt idx="19">
                  <c:v>4Q05</c:v>
                </c:pt>
                <c:pt idx="20">
                  <c:v>1Q06</c:v>
                </c:pt>
                <c:pt idx="21">
                  <c:v>2Q06</c:v>
                </c:pt>
                <c:pt idx="22">
                  <c:v>3Q06</c:v>
                </c:pt>
                <c:pt idx="23">
                  <c:v>4Q06</c:v>
                </c:pt>
                <c:pt idx="24">
                  <c:v>1Q07</c:v>
                </c:pt>
                <c:pt idx="25">
                  <c:v>2Q07</c:v>
                </c:pt>
                <c:pt idx="26">
                  <c:v>3Q07</c:v>
                </c:pt>
                <c:pt idx="27">
                  <c:v>4Q07</c:v>
                </c:pt>
                <c:pt idx="28">
                  <c:v>1Q08</c:v>
                </c:pt>
                <c:pt idx="29">
                  <c:v>2Q08</c:v>
                </c:pt>
                <c:pt idx="30">
                  <c:v>3Q08</c:v>
                </c:pt>
                <c:pt idx="31">
                  <c:v>4Q08</c:v>
                </c:pt>
                <c:pt idx="32">
                  <c:v>1Q09</c:v>
                </c:pt>
                <c:pt idx="33">
                  <c:v>2Q09</c:v>
                </c:pt>
              </c:strCache>
            </c:strRef>
          </c:cat>
          <c:val>
            <c:numRef>
              <c:f>'1-15.'!$E$19:$E$52</c:f>
              <c:numCache>
                <c:formatCode>General</c:formatCode>
                <c:ptCount val="34"/>
                <c:pt idx="0">
                  <c:v>3.6498094759278</c:v>
                </c:pt>
                <c:pt idx="1">
                  <c:v>5.43576302553302</c:v>
                </c:pt>
                <c:pt idx="2">
                  <c:v>9.50743225584172</c:v>
                </c:pt>
                <c:pt idx="3">
                  <c:v>12.6626778112921</c:v>
                </c:pt>
                <c:pt idx="4">
                  <c:v>13.4778209459614</c:v>
                </c:pt>
                <c:pt idx="5">
                  <c:v>12.8702893370313</c:v>
                </c:pt>
                <c:pt idx="6">
                  <c:v>11.1930158986667</c:v>
                </c:pt>
                <c:pt idx="7">
                  <c:v>10.4024433568028</c:v>
                </c:pt>
                <c:pt idx="8">
                  <c:v>7.78304951712879</c:v>
                </c:pt>
                <c:pt idx="9">
                  <c:v>7.97785799520743</c:v>
                </c:pt>
                <c:pt idx="10">
                  <c:v>5.28663818965308</c:v>
                </c:pt>
                <c:pt idx="11">
                  <c:v>3.7473359916939</c:v>
                </c:pt>
                <c:pt idx="12">
                  <c:v>7.36798084213652</c:v>
                </c:pt>
                <c:pt idx="13">
                  <c:v>5.81435614748817</c:v>
                </c:pt>
                <c:pt idx="14">
                  <c:v>7.18513034115816</c:v>
                </c:pt>
                <c:pt idx="15">
                  <c:v>7.08608269020401</c:v>
                </c:pt>
                <c:pt idx="16">
                  <c:v>4.54971458815372</c:v>
                </c:pt>
                <c:pt idx="17">
                  <c:v>4.24064432104532</c:v>
                </c:pt>
                <c:pt idx="18">
                  <c:v>4.55141084390995</c:v>
                </c:pt>
                <c:pt idx="19">
                  <c:v>3.20819808245381</c:v>
                </c:pt>
                <c:pt idx="20">
                  <c:v>1.93047447827142</c:v>
                </c:pt>
                <c:pt idx="21">
                  <c:v>0.456681972320567</c:v>
                </c:pt>
                <c:pt idx="22">
                  <c:v>-1.47942789843812</c:v>
                </c:pt>
                <c:pt idx="23">
                  <c:v>2.3459884153712</c:v>
                </c:pt>
                <c:pt idx="24">
                  <c:v>6.6666240455621</c:v>
                </c:pt>
                <c:pt idx="25">
                  <c:v>10.451465938734</c:v>
                </c:pt>
                <c:pt idx="26">
                  <c:v>11.5353428183736</c:v>
                </c:pt>
                <c:pt idx="27">
                  <c:v>8.37321543049043</c:v>
                </c:pt>
                <c:pt idx="28">
                  <c:v>3.23374943257141</c:v>
                </c:pt>
                <c:pt idx="29">
                  <c:v>3.76103463167338</c:v>
                </c:pt>
                <c:pt idx="30">
                  <c:v>5.7693223526843</c:v>
                </c:pt>
                <c:pt idx="31">
                  <c:v>1.20896646281436</c:v>
                </c:pt>
                <c:pt idx="32">
                  <c:v>-4.09721384247766</c:v>
                </c:pt>
                <c:pt idx="33">
                  <c:v>-3.10189089998062</c:v>
                </c:pt>
              </c:numCache>
            </c:numRef>
          </c:val>
        </c:ser>
        <c:gapWidth val="150"/>
        <c:overlap val="100"/>
        <c:axId val="18591052"/>
        <c:axId val="80542215"/>
      </c:barChart>
      <c:lineChart>
        <c:grouping val="stacked"/>
        <c:varyColors val="0"/>
        <c:ser>
          <c:idx val="3"/>
          <c:order val="3"/>
          <c:tx>
            <c:strRef>
              <c:f>'1-15.'!$D$18</c:f>
              <c:strCache>
                <c:ptCount val="1"/>
                <c:pt idx="0">
                  <c:v>Real UL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9:$A$52</c:f>
              <c:strCache>
                <c:ptCount val="34"/>
                <c:pt idx="0">
                  <c:v>1Q01</c:v>
                </c:pt>
                <c:pt idx="1">
                  <c:v>2Q01</c:v>
                </c:pt>
                <c:pt idx="2">
                  <c:v>3Q01</c:v>
                </c:pt>
                <c:pt idx="3">
                  <c:v>4Q01</c:v>
                </c:pt>
                <c:pt idx="4">
                  <c:v>1Q02</c:v>
                </c:pt>
                <c:pt idx="5">
                  <c:v>2Q02</c:v>
                </c:pt>
                <c:pt idx="6">
                  <c:v>3Q02</c:v>
                </c:pt>
                <c:pt idx="7">
                  <c:v>4Q02</c:v>
                </c:pt>
                <c:pt idx="8">
                  <c:v>1Q03</c:v>
                </c:pt>
                <c:pt idx="9">
                  <c:v>2Q03</c:v>
                </c:pt>
                <c:pt idx="10">
                  <c:v>3Q03</c:v>
                </c:pt>
                <c:pt idx="11">
                  <c:v>4Q03</c:v>
                </c:pt>
                <c:pt idx="12">
                  <c:v>1Q04</c:v>
                </c:pt>
                <c:pt idx="13">
                  <c:v>2Q04</c:v>
                </c:pt>
                <c:pt idx="14">
                  <c:v>3Q04</c:v>
                </c:pt>
                <c:pt idx="15">
                  <c:v>4Q04</c:v>
                </c:pt>
                <c:pt idx="16">
                  <c:v>1Q05</c:v>
                </c:pt>
                <c:pt idx="17">
                  <c:v>2Q05</c:v>
                </c:pt>
                <c:pt idx="18">
                  <c:v>3Q05</c:v>
                </c:pt>
                <c:pt idx="19">
                  <c:v>4Q05</c:v>
                </c:pt>
                <c:pt idx="20">
                  <c:v>1Q06</c:v>
                </c:pt>
                <c:pt idx="21">
                  <c:v>2Q06</c:v>
                </c:pt>
                <c:pt idx="22">
                  <c:v>3Q06</c:v>
                </c:pt>
                <c:pt idx="23">
                  <c:v>4Q06</c:v>
                </c:pt>
                <c:pt idx="24">
                  <c:v>1Q07</c:v>
                </c:pt>
                <c:pt idx="25">
                  <c:v>2Q07</c:v>
                </c:pt>
                <c:pt idx="26">
                  <c:v>3Q07</c:v>
                </c:pt>
                <c:pt idx="27">
                  <c:v>4Q07</c:v>
                </c:pt>
                <c:pt idx="28">
                  <c:v>1Q08</c:v>
                </c:pt>
                <c:pt idx="29">
                  <c:v>2Q08</c:v>
                </c:pt>
                <c:pt idx="30">
                  <c:v>3Q08</c:v>
                </c:pt>
                <c:pt idx="31">
                  <c:v>4Q08</c:v>
                </c:pt>
                <c:pt idx="32">
                  <c:v>1Q09</c:v>
                </c:pt>
                <c:pt idx="33">
                  <c:v>2Q09</c:v>
                </c:pt>
              </c:strCache>
            </c:strRef>
          </c:cat>
          <c:val>
            <c:numRef>
              <c:f>'1-15.'!$D$19:$D$52</c:f>
              <c:numCache>
                <c:formatCode>General</c:formatCode>
                <c:ptCount val="34"/>
                <c:pt idx="0">
                  <c:v>-1.37904318150881</c:v>
                </c:pt>
                <c:pt idx="1">
                  <c:v>3.62139888679036</c:v>
                </c:pt>
                <c:pt idx="2">
                  <c:v>13.2800388515906</c:v>
                </c:pt>
                <c:pt idx="3">
                  <c:v>16.5920456844499</c:v>
                </c:pt>
                <c:pt idx="4">
                  <c:v>14.9097576915578</c:v>
                </c:pt>
                <c:pt idx="5">
                  <c:v>11.5680210479561</c:v>
                </c:pt>
                <c:pt idx="6">
                  <c:v>3.79761665181266</c:v>
                </c:pt>
                <c:pt idx="7">
                  <c:v>1.43187586901897</c:v>
                </c:pt>
                <c:pt idx="8">
                  <c:v>-2.09327528073095</c:v>
                </c:pt>
                <c:pt idx="9">
                  <c:v>-2.77083820944166</c:v>
                </c:pt>
                <c:pt idx="10">
                  <c:v>-5.46823336373123</c:v>
                </c:pt>
                <c:pt idx="11">
                  <c:v>-6.29609315474423</c:v>
                </c:pt>
                <c:pt idx="12">
                  <c:v>-1.57241535428435</c:v>
                </c:pt>
                <c:pt idx="13">
                  <c:v>-2.20842440801012</c:v>
                </c:pt>
                <c:pt idx="14">
                  <c:v>1.32041513372485</c:v>
                </c:pt>
                <c:pt idx="15">
                  <c:v>0.978466760017767</c:v>
                </c:pt>
                <c:pt idx="16">
                  <c:v>-0.497027861007709</c:v>
                </c:pt>
                <c:pt idx="17">
                  <c:v>-3.95200131062209</c:v>
                </c:pt>
                <c:pt idx="18">
                  <c:v>-4.18359853096776</c:v>
                </c:pt>
                <c:pt idx="19">
                  <c:v>-6.34941043610715</c:v>
                </c:pt>
                <c:pt idx="20">
                  <c:v>-7.81090035579616</c:v>
                </c:pt>
                <c:pt idx="21">
                  <c:v>-6.07209431326888</c:v>
                </c:pt>
                <c:pt idx="22">
                  <c:v>-7.78758573584992</c:v>
                </c:pt>
                <c:pt idx="23">
                  <c:v>-2.77056862537219</c:v>
                </c:pt>
                <c:pt idx="24">
                  <c:v>-0.0231650510121426</c:v>
                </c:pt>
                <c:pt idx="25">
                  <c:v>4.68542586991134</c:v>
                </c:pt>
                <c:pt idx="26">
                  <c:v>3.13434952518261</c:v>
                </c:pt>
                <c:pt idx="27">
                  <c:v>0.63031578718676</c:v>
                </c:pt>
                <c:pt idx="28">
                  <c:v>-3.5508482129387</c:v>
                </c:pt>
                <c:pt idx="29">
                  <c:v>0.463258419172874</c:v>
                </c:pt>
                <c:pt idx="30">
                  <c:v>11.998797292859</c:v>
                </c:pt>
                <c:pt idx="31">
                  <c:v>11.3990461290719</c:v>
                </c:pt>
                <c:pt idx="32">
                  <c:v>13.9519229157935</c:v>
                </c:pt>
                <c:pt idx="33">
                  <c:v>15.4300054701024</c:v>
                </c:pt>
              </c:numCache>
            </c:numRef>
          </c:val>
          <c:smooth val="0"/>
        </c:ser>
        <c:hiLowLines>
          <c:spPr>
            <a:ln w="0">
              <a:noFill/>
            </a:ln>
          </c:spPr>
        </c:hiLowLines>
        <c:marker val="0"/>
        <c:axId val="39662862"/>
        <c:axId val="3985545"/>
      </c:lineChart>
      <c:catAx>
        <c:axId val="185910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0542215"/>
        <c:crossesAt val="0"/>
        <c:auto val="1"/>
        <c:lblAlgn val="ctr"/>
        <c:lblOffset val="100"/>
        <c:noMultiLvlLbl val="0"/>
      </c:catAx>
      <c:valAx>
        <c:axId val="80542215"/>
        <c:scaling>
          <c:orientation val="minMax"/>
        </c:scaling>
        <c:delete val="0"/>
        <c:axPos val="l"/>
        <c:title>
          <c:tx>
            <c:rich>
              <a:bodyPr rot="0"/>
              <a:lstStyle/>
              <a:p>
                <a:pPr>
                  <a:defRPr b="0" sz="1450" spc="-1" strike="noStrike">
                    <a:solidFill>
                      <a:srgbClr val="000000"/>
                    </a:solidFill>
                    <a:latin typeface="Garamond"/>
                  </a:defRPr>
                </a:pPr>
                <a:r>
                  <a:rPr b="0" sz="1450" spc="-1" strike="noStrike">
                    <a:solidFill>
                      <a:srgbClr val="000000"/>
                    </a:solidFill>
                    <a:latin typeface="Garamond"/>
                  </a:rPr>
                  <a:t>Per cent</a:t>
                </a:r>
              </a:p>
            </c:rich>
          </c:tx>
          <c:layout>
            <c:manualLayout>
              <c:xMode val="edge"/>
              <c:yMode val="edge"/>
              <c:x val="0.17748877245509"/>
              <c:y val="0.0330082520630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8591052"/>
        <c:crossesAt val="1"/>
        <c:crossBetween val="midCat"/>
      </c:valAx>
      <c:catAx>
        <c:axId val="39662862"/>
        <c:scaling>
          <c:orientation val="minMax"/>
        </c:scaling>
        <c:delete val="1"/>
        <c:axPos val="t"/>
        <c:numFmt formatCode="General" sourceLinked="1"/>
        <c:majorTickMark val="cross"/>
        <c:minorTickMark val="none"/>
        <c:tickLblPos val="nextTo"/>
        <c:spPr>
          <a:ln w="0">
            <a:noFill/>
          </a:ln>
        </c:spPr>
        <c:txPr>
          <a:bodyPr/>
          <a:lstStyle/>
          <a:p>
            <a:pPr>
              <a:defRPr b="0" sz="1025" spc="-1" strike="noStrike">
                <a:solidFill>
                  <a:srgbClr val="000000"/>
                </a:solidFill>
                <a:latin typeface="Arial"/>
              </a:defRPr>
            </a:pPr>
          </a:p>
        </c:txPr>
        <c:crossAx val="3985545"/>
        <c:auto val="1"/>
        <c:lblAlgn val="ctr"/>
        <c:lblOffset val="100"/>
        <c:noMultiLvlLbl val="0"/>
      </c:catAx>
      <c:valAx>
        <c:axId val="3985545"/>
        <c:scaling>
          <c:orientation val="minMax"/>
          <c:max val="25"/>
          <c:min val="-15"/>
        </c:scaling>
        <c:delete val="0"/>
        <c:axPos val="r"/>
        <c:title>
          <c:tx>
            <c:rich>
              <a:bodyPr rot="0"/>
              <a:lstStyle/>
              <a:p>
                <a:pPr>
                  <a:defRPr b="0" sz="1450" spc="-1" strike="noStrike">
                    <a:solidFill>
                      <a:srgbClr val="000000"/>
                    </a:solidFill>
                    <a:latin typeface="Garamond"/>
                  </a:defRPr>
                </a:pPr>
                <a:r>
                  <a:rPr b="0" sz="1450" spc="-1" strike="noStrike">
                    <a:solidFill>
                      <a:srgbClr val="000000"/>
                    </a:solidFill>
                    <a:latin typeface="Garamond"/>
                  </a:rPr>
                  <a:t>Per cent</a:t>
                </a:r>
              </a:p>
            </c:rich>
          </c:tx>
          <c:layout>
            <c:manualLayout>
              <c:xMode val="edge"/>
              <c:yMode val="edge"/>
              <c:x val="0.766139595808383"/>
              <c:y val="0.03938484621155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9662862"/>
        <c:crosses val="max"/>
        <c:crossBetween val="midCat"/>
      </c:valAx>
      <c:spPr>
        <a:noFill/>
        <a:ln w="12600">
          <a:noFill/>
        </a:ln>
      </c:spPr>
    </c:plotArea>
    <c:legend>
      <c:legendPos val="r"/>
      <c:layout>
        <c:manualLayout>
          <c:xMode val="edge"/>
          <c:yMode val="edge"/>
          <c:x val="0.147688997005988"/>
          <c:y val="0.816204051012753"/>
          <c:w val="0.590802769461078"/>
          <c:h val="0.12575018754688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elföldi felhasználás"</c:f>
              <c:strCache>
                <c:ptCount val="1"/>
                <c:pt idx="0">
                  <c:v>Belföldi felhasználá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6:$H$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2.'!$B$16:$B$54</c:f>
              <c:numCache>
                <c:formatCode>General</c:formatCode>
                <c:ptCount val="39"/>
                <c:pt idx="0">
                  <c:v>3.43507464235269</c:v>
                </c:pt>
                <c:pt idx="1">
                  <c:v>3.29341640551218</c:v>
                </c:pt>
                <c:pt idx="2">
                  <c:v>2.91185944153175</c:v>
                </c:pt>
                <c:pt idx="3">
                  <c:v>2.42454648086443</c:v>
                </c:pt>
                <c:pt idx="4">
                  <c:v>2.5143672624665</c:v>
                </c:pt>
                <c:pt idx="5">
                  <c:v>3.25726507313968</c:v>
                </c:pt>
                <c:pt idx="6">
                  <c:v>3.86415473075361</c:v>
                </c:pt>
                <c:pt idx="7">
                  <c:v>3.36650795928764</c:v>
                </c:pt>
                <c:pt idx="8">
                  <c:v>5.45344536486776</c:v>
                </c:pt>
                <c:pt idx="9">
                  <c:v>4.50902496085301</c:v>
                </c:pt>
                <c:pt idx="10">
                  <c:v>6.62495661347934</c:v>
                </c:pt>
                <c:pt idx="11">
                  <c:v>5.86193727945833</c:v>
                </c:pt>
                <c:pt idx="12">
                  <c:v>6.22892572655894</c:v>
                </c:pt>
                <c:pt idx="13">
                  <c:v>4.9474324925443</c:v>
                </c:pt>
                <c:pt idx="14">
                  <c:v>5.04655711724628</c:v>
                </c:pt>
                <c:pt idx="15">
                  <c:v>3.28655852812774</c:v>
                </c:pt>
                <c:pt idx="16">
                  <c:v>-0.592469991439343</c:v>
                </c:pt>
                <c:pt idx="17">
                  <c:v>2.53232138122161</c:v>
                </c:pt>
                <c:pt idx="18">
                  <c:v>2.47878404265942</c:v>
                </c:pt>
                <c:pt idx="19">
                  <c:v>1.04380488106397</c:v>
                </c:pt>
                <c:pt idx="20">
                  <c:v>1.98932495462379</c:v>
                </c:pt>
                <c:pt idx="21">
                  <c:v>1.11742229225029</c:v>
                </c:pt>
                <c:pt idx="22">
                  <c:v>0.536975967725692</c:v>
                </c:pt>
                <c:pt idx="23">
                  <c:v>2.35475311413359</c:v>
                </c:pt>
                <c:pt idx="24">
                  <c:v>2.37450018481534</c:v>
                </c:pt>
                <c:pt idx="25">
                  <c:v>0.564334823241393</c:v>
                </c:pt>
                <c:pt idx="26">
                  <c:v>0.391433904598353</c:v>
                </c:pt>
                <c:pt idx="27">
                  <c:v>-0.381136534202088</c:v>
                </c:pt>
                <c:pt idx="28">
                  <c:v>-0.571998627510592</c:v>
                </c:pt>
                <c:pt idx="29">
                  <c:v>-0.356212316160221</c:v>
                </c:pt>
                <c:pt idx="30">
                  <c:v>-0.32077164976669</c:v>
                </c:pt>
                <c:pt idx="31">
                  <c:v>-0.0430449064470504</c:v>
                </c:pt>
                <c:pt idx="32">
                  <c:v>-0.0667141728658468</c:v>
                </c:pt>
                <c:pt idx="33">
                  <c:v>1.03547133176942</c:v>
                </c:pt>
                <c:pt idx="34">
                  <c:v>0.0783682609231088</c:v>
                </c:pt>
                <c:pt idx="35">
                  <c:v>-2.13793409333916</c:v>
                </c:pt>
                <c:pt idx="36">
                  <c:v>-4.31073306461382</c:v>
                </c:pt>
                <c:pt idx="37">
                  <c:v>-4.75407977182185</c:v>
                </c:pt>
              </c:numCache>
            </c:numRef>
          </c:val>
        </c:ser>
        <c:ser>
          <c:idx val="1"/>
          <c:order val="1"/>
          <c:tx>
            <c:strRef>
              <c:f>'1-2.'!$C$14</c:f>
              <c:strCache>
                <c:ptCount val="1"/>
                <c:pt idx="0">
                  <c:v>Kormányzati fogyasztási kiadások</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6:$H$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2.'!$C$16:$C$54</c:f>
              <c:numCache>
                <c:formatCode>General</c:formatCode>
                <c:ptCount val="39"/>
                <c:pt idx="0">
                  <c:v>0.441547296690911</c:v>
                </c:pt>
                <c:pt idx="1">
                  <c:v>0.68965316260338</c:v>
                </c:pt>
                <c:pt idx="2">
                  <c:v>0.548063240163443</c:v>
                </c:pt>
                <c:pt idx="3">
                  <c:v>0.58293166082173</c:v>
                </c:pt>
                <c:pt idx="4">
                  <c:v>0.661061798500432</c:v>
                </c:pt>
                <c:pt idx="5">
                  <c:v>0.804601330708205</c:v>
                </c:pt>
                <c:pt idx="6">
                  <c:v>0.567864515179145</c:v>
                </c:pt>
                <c:pt idx="7">
                  <c:v>0.561702933472453</c:v>
                </c:pt>
                <c:pt idx="8">
                  <c:v>1.06292477615674</c:v>
                </c:pt>
                <c:pt idx="9">
                  <c:v>1.23994046215459</c:v>
                </c:pt>
                <c:pt idx="10">
                  <c:v>1.30715573749599</c:v>
                </c:pt>
                <c:pt idx="11">
                  <c:v>1.67553563117547</c:v>
                </c:pt>
                <c:pt idx="12">
                  <c:v>1.73037233354451</c:v>
                </c:pt>
                <c:pt idx="13">
                  <c:v>1.49416874532068</c:v>
                </c:pt>
                <c:pt idx="14">
                  <c:v>1.093094028949</c:v>
                </c:pt>
                <c:pt idx="15">
                  <c:v>0.829019892479854</c:v>
                </c:pt>
                <c:pt idx="16">
                  <c:v>0.477099122055388</c:v>
                </c:pt>
                <c:pt idx="17">
                  <c:v>0.696718575999254</c:v>
                </c:pt>
                <c:pt idx="18">
                  <c:v>0.595533048917498</c:v>
                </c:pt>
                <c:pt idx="19">
                  <c:v>0.153267590726514</c:v>
                </c:pt>
                <c:pt idx="20">
                  <c:v>0.67965619405306</c:v>
                </c:pt>
                <c:pt idx="21">
                  <c:v>0.217860704357638</c:v>
                </c:pt>
                <c:pt idx="22">
                  <c:v>0.250301514582144</c:v>
                </c:pt>
                <c:pt idx="23">
                  <c:v>0.333580687168051</c:v>
                </c:pt>
                <c:pt idx="24">
                  <c:v>2.27536447900068</c:v>
                </c:pt>
                <c:pt idx="25">
                  <c:v>0.128519251446984</c:v>
                </c:pt>
                <c:pt idx="26">
                  <c:v>-1.50491283508455</c:v>
                </c:pt>
                <c:pt idx="27">
                  <c:v>1.35511964129374</c:v>
                </c:pt>
                <c:pt idx="28">
                  <c:v>-4.21215048559352</c:v>
                </c:pt>
                <c:pt idx="29">
                  <c:v>-1.74151859490692</c:v>
                </c:pt>
                <c:pt idx="30">
                  <c:v>-0.538889250473474</c:v>
                </c:pt>
                <c:pt idx="31">
                  <c:v>-0.650107225487456</c:v>
                </c:pt>
                <c:pt idx="32">
                  <c:v>0.112552703812028</c:v>
                </c:pt>
                <c:pt idx="33">
                  <c:v>0.182179306806299</c:v>
                </c:pt>
                <c:pt idx="34">
                  <c:v>0.383438534497719</c:v>
                </c:pt>
                <c:pt idx="35">
                  <c:v>-0.378623965857903</c:v>
                </c:pt>
                <c:pt idx="36">
                  <c:v>-0.215971450969463</c:v>
                </c:pt>
                <c:pt idx="37">
                  <c:v>-0.14849699153309</c:v>
                </c:pt>
              </c:numCache>
            </c:numRef>
          </c:val>
        </c:ser>
        <c:ser>
          <c:idx val="2"/>
          <c:order val="2"/>
          <c:tx>
            <c:strRef>
              <c:f>'1-2.'!$D$14</c:f>
              <c:strCache>
                <c:ptCount val="1"/>
                <c:pt idx="0">
                  <c:v>Bruttó állóeszköz felhalmozá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6:$H$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2.'!$D$16:$D$54</c:f>
              <c:numCache>
                <c:formatCode>General</c:formatCode>
                <c:ptCount val="39"/>
                <c:pt idx="0">
                  <c:v>1.32993319761144</c:v>
                </c:pt>
                <c:pt idx="1">
                  <c:v>1.65129365710648</c:v>
                </c:pt>
                <c:pt idx="2">
                  <c:v>0.973650219915557</c:v>
                </c:pt>
                <c:pt idx="3">
                  <c:v>3.12963715310965</c:v>
                </c:pt>
                <c:pt idx="4">
                  <c:v>1.0567256005759</c:v>
                </c:pt>
                <c:pt idx="5">
                  <c:v>0.881999461838014</c:v>
                </c:pt>
                <c:pt idx="6">
                  <c:v>1.0109845970671</c:v>
                </c:pt>
                <c:pt idx="7">
                  <c:v>1.32190974284155</c:v>
                </c:pt>
                <c:pt idx="8">
                  <c:v>1.99673769965063</c:v>
                </c:pt>
                <c:pt idx="9">
                  <c:v>1.88343332857724</c:v>
                </c:pt>
                <c:pt idx="10">
                  <c:v>2.28451561348415</c:v>
                </c:pt>
                <c:pt idx="11">
                  <c:v>3.51389091355699</c:v>
                </c:pt>
                <c:pt idx="12">
                  <c:v>-0.344485121982762</c:v>
                </c:pt>
                <c:pt idx="13">
                  <c:v>0.319556306722312</c:v>
                </c:pt>
                <c:pt idx="14">
                  <c:v>0.676980773094505</c:v>
                </c:pt>
                <c:pt idx="15">
                  <c:v>1.64635105319473</c:v>
                </c:pt>
                <c:pt idx="16">
                  <c:v>2.84470580552611</c:v>
                </c:pt>
                <c:pt idx="17">
                  <c:v>2.04388677978808</c:v>
                </c:pt>
                <c:pt idx="18">
                  <c:v>2.83689429695246</c:v>
                </c:pt>
                <c:pt idx="19">
                  <c:v>0.0545364428350753</c:v>
                </c:pt>
                <c:pt idx="20">
                  <c:v>0.876153775629416</c:v>
                </c:pt>
                <c:pt idx="21">
                  <c:v>1.85466821288514</c:v>
                </c:pt>
                <c:pt idx="22">
                  <c:v>1.68050561298507</c:v>
                </c:pt>
                <c:pt idx="23">
                  <c:v>0.561528499951361</c:v>
                </c:pt>
                <c:pt idx="24">
                  <c:v>1.505200772412</c:v>
                </c:pt>
                <c:pt idx="25">
                  <c:v>-1.41966115794817</c:v>
                </c:pt>
                <c:pt idx="26">
                  <c:v>-1.81815432735191</c:v>
                </c:pt>
                <c:pt idx="27">
                  <c:v>-2.26150837430414</c:v>
                </c:pt>
                <c:pt idx="28">
                  <c:v>0.0116930681419482</c:v>
                </c:pt>
                <c:pt idx="29">
                  <c:v>-0.0276298307762617</c:v>
                </c:pt>
                <c:pt idx="30">
                  <c:v>-0.411813628153773</c:v>
                </c:pt>
                <c:pt idx="31">
                  <c:v>1.04579529132771</c:v>
                </c:pt>
                <c:pt idx="32">
                  <c:v>-1.05627130495194</c:v>
                </c:pt>
                <c:pt idx="33">
                  <c:v>-0.305625668898832</c:v>
                </c:pt>
                <c:pt idx="34">
                  <c:v>-0.351451999277454</c:v>
                </c:pt>
                <c:pt idx="35">
                  <c:v>-0.803809041067197</c:v>
                </c:pt>
                <c:pt idx="36">
                  <c:v>-1.25860829317671</c:v>
                </c:pt>
                <c:pt idx="37">
                  <c:v>-1.1732930260408</c:v>
                </c:pt>
              </c:numCache>
            </c:numRef>
          </c:val>
        </c:ser>
        <c:ser>
          <c:idx val="3"/>
          <c:order val="3"/>
          <c:tx>
            <c:strRef>
              <c:f>'1-2.'!$E$14</c:f>
              <c:strCache>
                <c:ptCount val="1"/>
                <c:pt idx="0">
                  <c:v>Készlet+hiba</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6:$H$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2.'!$E$16:$E$54</c:f>
              <c:numCache>
                <c:formatCode>General</c:formatCode>
                <c:ptCount val="39"/>
                <c:pt idx="0">
                  <c:v>1.65742832336092</c:v>
                </c:pt>
                <c:pt idx="1">
                  <c:v>-3.07696619854652</c:v>
                </c:pt>
                <c:pt idx="2">
                  <c:v>-0.265932201713901</c:v>
                </c:pt>
                <c:pt idx="3">
                  <c:v>0.310912030865079</c:v>
                </c:pt>
                <c:pt idx="4">
                  <c:v>0.383051048597648</c:v>
                </c:pt>
                <c:pt idx="5">
                  <c:v>-0.176642587947449</c:v>
                </c:pt>
                <c:pt idx="6">
                  <c:v>-6.10375509394823</c:v>
                </c:pt>
                <c:pt idx="7">
                  <c:v>-4.19657416585353</c:v>
                </c:pt>
                <c:pt idx="8">
                  <c:v>-3.84066917175416</c:v>
                </c:pt>
                <c:pt idx="9">
                  <c:v>-3.6073591816527</c:v>
                </c:pt>
                <c:pt idx="10">
                  <c:v>-2.66793540710548</c:v>
                </c:pt>
                <c:pt idx="11">
                  <c:v>-0.885757474135229</c:v>
                </c:pt>
                <c:pt idx="12">
                  <c:v>-1.35639439836641</c:v>
                </c:pt>
                <c:pt idx="13">
                  <c:v>2.85429029826562</c:v>
                </c:pt>
                <c:pt idx="14">
                  <c:v>2.89777986327088</c:v>
                </c:pt>
                <c:pt idx="15">
                  <c:v>-3.27066005454852</c:v>
                </c:pt>
                <c:pt idx="16">
                  <c:v>-0.960133243779661</c:v>
                </c:pt>
                <c:pt idx="17">
                  <c:v>1.07576987291465</c:v>
                </c:pt>
                <c:pt idx="18">
                  <c:v>-0.476587754192589</c:v>
                </c:pt>
                <c:pt idx="19">
                  <c:v>2.956275004138</c:v>
                </c:pt>
                <c:pt idx="20">
                  <c:v>-2.18273780685615</c:v>
                </c:pt>
                <c:pt idx="21">
                  <c:v>-4.46992943590107</c:v>
                </c:pt>
                <c:pt idx="22">
                  <c:v>-1.17294073734381</c:v>
                </c:pt>
                <c:pt idx="23">
                  <c:v>-2.02159222738784</c:v>
                </c:pt>
                <c:pt idx="24">
                  <c:v>-1.9780789518597</c:v>
                </c:pt>
                <c:pt idx="25">
                  <c:v>0.0855754874408543</c:v>
                </c:pt>
                <c:pt idx="26">
                  <c:v>2.86116185162722</c:v>
                </c:pt>
                <c:pt idx="27">
                  <c:v>2.01522215746534</c:v>
                </c:pt>
                <c:pt idx="28">
                  <c:v>2.54605590544197</c:v>
                </c:pt>
                <c:pt idx="29">
                  <c:v>0.624551577785846</c:v>
                </c:pt>
                <c:pt idx="30">
                  <c:v>-0.638053174809167</c:v>
                </c:pt>
                <c:pt idx="31">
                  <c:v>-1.96997916663771</c:v>
                </c:pt>
                <c:pt idx="32">
                  <c:v>-0.058424930830095</c:v>
                </c:pt>
                <c:pt idx="33">
                  <c:v>3.19842209975455</c:v>
                </c:pt>
                <c:pt idx="34">
                  <c:v>0.990595578982094</c:v>
                </c:pt>
                <c:pt idx="35">
                  <c:v>0.453393465814679</c:v>
                </c:pt>
                <c:pt idx="36">
                  <c:v>-4.37661402164969</c:v>
                </c:pt>
                <c:pt idx="37">
                  <c:v>-11.2337440874855</c:v>
                </c:pt>
              </c:numCache>
            </c:numRef>
          </c:val>
        </c:ser>
        <c:ser>
          <c:idx val="4"/>
          <c:order val="4"/>
          <c:tx>
            <c:strRef>
              <c:f>'1-2.'!$F$14</c:f>
              <c:strCache>
                <c:ptCount val="1"/>
                <c:pt idx="0">
                  <c:v>Nettó expo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6:$H$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2.'!$F$16:$F$54</c:f>
              <c:numCache>
                <c:formatCode>General</c:formatCode>
                <c:ptCount val="39"/>
                <c:pt idx="0">
                  <c:v>-0.285154553197884</c:v>
                </c:pt>
                <c:pt idx="1">
                  <c:v>3.12160798923627</c:v>
                </c:pt>
                <c:pt idx="2">
                  <c:v>0.411549424311833</c:v>
                </c:pt>
                <c:pt idx="3">
                  <c:v>-2.26872568684692</c:v>
                </c:pt>
                <c:pt idx="4">
                  <c:v>-0.17196699790575</c:v>
                </c:pt>
                <c:pt idx="5">
                  <c:v>-0.228188209679231</c:v>
                </c:pt>
                <c:pt idx="6">
                  <c:v>4.72546522493543</c:v>
                </c:pt>
                <c:pt idx="7">
                  <c:v>2.53501131218457</c:v>
                </c:pt>
                <c:pt idx="8">
                  <c:v>-0.42338869517582</c:v>
                </c:pt>
                <c:pt idx="9">
                  <c:v>0.281580726776896</c:v>
                </c:pt>
                <c:pt idx="10">
                  <c:v>-2.94220894902415</c:v>
                </c:pt>
                <c:pt idx="11">
                  <c:v>-5.74405233577202</c:v>
                </c:pt>
                <c:pt idx="12">
                  <c:v>-2.89981097956758</c:v>
                </c:pt>
                <c:pt idx="13">
                  <c:v>-5.30239222989801</c:v>
                </c:pt>
                <c:pt idx="14">
                  <c:v>-5.23735590779309</c:v>
                </c:pt>
                <c:pt idx="15">
                  <c:v>2.27018251446702</c:v>
                </c:pt>
                <c:pt idx="16">
                  <c:v>2.70124185293969</c:v>
                </c:pt>
                <c:pt idx="17">
                  <c:v>-1.3940388170199</c:v>
                </c:pt>
                <c:pt idx="18">
                  <c:v>-0.678855699881907</c:v>
                </c:pt>
                <c:pt idx="19">
                  <c:v>0.258067264470746</c:v>
                </c:pt>
                <c:pt idx="20">
                  <c:v>1.35301380189479</c:v>
                </c:pt>
                <c:pt idx="21">
                  <c:v>5.54507854894705</c:v>
                </c:pt>
                <c:pt idx="22">
                  <c:v>2.67068800955272</c:v>
                </c:pt>
                <c:pt idx="23">
                  <c:v>3.16715026355279</c:v>
                </c:pt>
                <c:pt idx="24">
                  <c:v>0.452405243099397</c:v>
                </c:pt>
                <c:pt idx="25">
                  <c:v>4.15425002208387</c:v>
                </c:pt>
                <c:pt idx="26">
                  <c:v>4.07674659570492</c:v>
                </c:pt>
                <c:pt idx="27">
                  <c:v>3.07984008311774</c:v>
                </c:pt>
                <c:pt idx="28">
                  <c:v>4.82726674363397</c:v>
                </c:pt>
                <c:pt idx="29">
                  <c:v>2.5037602891218</c:v>
                </c:pt>
                <c:pt idx="30">
                  <c:v>2.68050622751383</c:v>
                </c:pt>
                <c:pt idx="31">
                  <c:v>2.30838886328679</c:v>
                </c:pt>
                <c:pt idx="32">
                  <c:v>2.89291312171554</c:v>
                </c:pt>
                <c:pt idx="33">
                  <c:v>-1.97607592794425</c:v>
                </c:pt>
                <c:pt idx="34">
                  <c:v>0.246038869387009</c:v>
                </c:pt>
                <c:pt idx="35">
                  <c:v>0.317562638288036</c:v>
                </c:pt>
                <c:pt idx="36">
                  <c:v>3.41571439407722</c:v>
                </c:pt>
                <c:pt idx="37">
                  <c:v>9.78968308913987</c:v>
                </c:pt>
              </c:numCache>
            </c:numRef>
          </c:val>
        </c:ser>
        <c:gapWidth val="30"/>
        <c:overlap val="100"/>
        <c:axId val="38908158"/>
        <c:axId val="38790967"/>
      </c:barChart>
      <c:lineChart>
        <c:grouping val="stacked"/>
        <c:varyColors val="0"/>
        <c:ser>
          <c:idx val="5"/>
          <c:order val="5"/>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6:$H$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2.'!$G$16:$G$54</c:f>
              <c:numCache>
                <c:formatCode>General</c:formatCode>
                <c:ptCount val="39"/>
                <c:pt idx="0">
                  <c:v>6.57882890681809</c:v>
                </c:pt>
                <c:pt idx="1">
                  <c:v>5.67900501591177</c:v>
                </c:pt>
                <c:pt idx="2">
                  <c:v>4.57919012420869</c:v>
                </c:pt>
                <c:pt idx="3">
                  <c:v>4.17930163881395</c:v>
                </c:pt>
                <c:pt idx="4">
                  <c:v>4.44323871223469</c:v>
                </c:pt>
                <c:pt idx="5">
                  <c:v>4.53903506805924</c:v>
                </c:pt>
                <c:pt idx="6">
                  <c:v>4.06471397398707</c:v>
                </c:pt>
                <c:pt idx="7">
                  <c:v>3.58855778193272</c:v>
                </c:pt>
                <c:pt idx="8">
                  <c:v>4.24904997374517</c:v>
                </c:pt>
                <c:pt idx="9">
                  <c:v>4.30662029670903</c:v>
                </c:pt>
                <c:pt idx="10">
                  <c:v>4.60648360832983</c:v>
                </c:pt>
                <c:pt idx="11">
                  <c:v>4.42155401428354</c:v>
                </c:pt>
                <c:pt idx="12">
                  <c:v>3.35860756018668</c:v>
                </c:pt>
                <c:pt idx="13">
                  <c:v>4.31305561295491</c:v>
                </c:pt>
                <c:pt idx="14">
                  <c:v>4.47705587476757</c:v>
                </c:pt>
                <c:pt idx="15">
                  <c:v>4.76145193372082</c:v>
                </c:pt>
                <c:pt idx="16">
                  <c:v>4.47044354530219</c:v>
                </c:pt>
                <c:pt idx="17">
                  <c:v>4.95465779290367</c:v>
                </c:pt>
                <c:pt idx="18">
                  <c:v>4.75576793445491</c:v>
                </c:pt>
                <c:pt idx="19">
                  <c:v>4.4659511832343</c:v>
                </c:pt>
                <c:pt idx="20">
                  <c:v>2.71541091934489</c:v>
                </c:pt>
                <c:pt idx="21">
                  <c:v>4.26510032253906</c:v>
                </c:pt>
                <c:pt idx="22">
                  <c:v>3.96553036750183</c:v>
                </c:pt>
                <c:pt idx="23">
                  <c:v>4.39542033741793</c:v>
                </c:pt>
                <c:pt idx="24">
                  <c:v>4.62939172746775</c:v>
                </c:pt>
                <c:pt idx="25">
                  <c:v>3.51301842626492</c:v>
                </c:pt>
                <c:pt idx="26">
                  <c:v>4.00627518949403</c:v>
                </c:pt>
                <c:pt idx="27">
                  <c:v>3.80753697337062</c:v>
                </c:pt>
                <c:pt idx="28">
                  <c:v>2.60086660411373</c:v>
                </c:pt>
                <c:pt idx="29">
                  <c:v>1.00295112506426</c:v>
                </c:pt>
                <c:pt idx="30">
                  <c:v>0.770978524310692</c:v>
                </c:pt>
                <c:pt idx="31">
                  <c:v>0.691052856042276</c:v>
                </c:pt>
                <c:pt idx="32">
                  <c:v>1.82405541687969</c:v>
                </c:pt>
                <c:pt idx="33">
                  <c:v>2.13437114148715</c:v>
                </c:pt>
                <c:pt idx="34">
                  <c:v>1.34698924451251</c:v>
                </c:pt>
                <c:pt idx="35">
                  <c:v>-2.54941099616156</c:v>
                </c:pt>
                <c:pt idx="36">
                  <c:v>-6.74621243633246</c:v>
                </c:pt>
                <c:pt idx="37">
                  <c:v>-7.51993078774136</c:v>
                </c:pt>
                <c:pt idx="38">
                  <c:v>-7.2</c:v>
                </c:pt>
              </c:numCache>
            </c:numRef>
          </c:val>
          <c:smooth val="0"/>
        </c:ser>
        <c:hiLowLines>
          <c:spPr>
            <a:ln w="0">
              <a:noFill/>
            </a:ln>
          </c:spPr>
        </c:hiLowLines>
        <c:marker val="0"/>
        <c:axId val="41359668"/>
        <c:axId val="17319619"/>
      </c:lineChart>
      <c:catAx>
        <c:axId val="389081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8790967"/>
        <c:crossesAt val="0"/>
        <c:auto val="1"/>
        <c:lblAlgn val="ctr"/>
        <c:lblOffset val="100"/>
        <c:noMultiLvlLbl val="0"/>
      </c:catAx>
      <c:valAx>
        <c:axId val="38790967"/>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éves változá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8908158"/>
        <c:crossesAt val="1"/>
        <c:crossBetween val="midCat"/>
      </c:valAx>
      <c:catAx>
        <c:axId val="4135966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7319619"/>
        <c:auto val="1"/>
        <c:lblAlgn val="ctr"/>
        <c:lblOffset val="100"/>
        <c:noMultiLvlLbl val="0"/>
      </c:catAx>
      <c:valAx>
        <c:axId val="17319619"/>
        <c:scaling>
          <c:orientation val="minMax"/>
          <c:max val="15"/>
          <c:min val="-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éves változá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1359668"/>
        <c:crosses val="max"/>
        <c:crossBetween val="midCat"/>
        <c:majorUnit val="5"/>
      </c:valAx>
      <c:spPr>
        <a:noFill/>
        <a:ln w="12600">
          <a:noFill/>
        </a:ln>
      </c:spPr>
    </c:plotArea>
    <c:legend>
      <c:legendPos val="b"/>
      <c:legendEntry>
        <c:idx val="1"/>
        <c:delete val="1"/>
      </c:legendEntry>
      <c:legendEntry>
        <c:idx val="2"/>
        <c:delete val="1"/>
      </c:legendEntry>
      <c:legendEntry>
        <c:idx val="5"/>
        <c:delete val="1"/>
      </c:legendEntry>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577303716736"/>
          <c:y val="0.0525520184954651"/>
          <c:w val="0.759676709918628"/>
          <c:h val="0.651253779121465"/>
        </c:manualLayout>
      </c:layout>
      <c:barChart>
        <c:barDir val="col"/>
        <c:grouping val="stacked"/>
        <c:varyColors val="0"/>
        <c:ser>
          <c:idx val="0"/>
          <c:order val="0"/>
          <c:tx>
            <c:strRef>
              <c:f>'1-15.'!$B$62</c:f>
              <c:strCache>
                <c:ptCount val="1"/>
                <c:pt idx="0">
                  <c:v>Employment</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63:$A$96</c:f>
              <c:strCache>
                <c:ptCount val="34"/>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pt idx="30">
                  <c:v>08:Q3</c:v>
                </c:pt>
                <c:pt idx="31">
                  <c:v>08:Q4</c:v>
                </c:pt>
                <c:pt idx="32">
                  <c:v>09:Q1</c:v>
                </c:pt>
                <c:pt idx="33">
                  <c:v>09:Q2</c:v>
                </c:pt>
              </c:strCache>
            </c:strRef>
          </c:cat>
          <c:val>
            <c:numRef>
              <c:f>'1-15.'!$B$63:$B$96</c:f>
              <c:numCache>
                <c:formatCode>General</c:formatCode>
                <c:ptCount val="34"/>
                <c:pt idx="0">
                  <c:v>3.56064149370418</c:v>
                </c:pt>
                <c:pt idx="1">
                  <c:v>1.48437654756673</c:v>
                </c:pt>
                <c:pt idx="2">
                  <c:v>1.18136640961247</c:v>
                </c:pt>
                <c:pt idx="3">
                  <c:v>0.136671994136961</c:v>
                </c:pt>
                <c:pt idx="4">
                  <c:v>-0.421754474985761</c:v>
                </c:pt>
                <c:pt idx="5">
                  <c:v>0.717583159538535</c:v>
                </c:pt>
                <c:pt idx="6">
                  <c:v>-0.600723762974639</c:v>
                </c:pt>
                <c:pt idx="7">
                  <c:v>0.190960429444516</c:v>
                </c:pt>
                <c:pt idx="8">
                  <c:v>2.29759650731334</c:v>
                </c:pt>
                <c:pt idx="9">
                  <c:v>2.40920834868304</c:v>
                </c:pt>
                <c:pt idx="10">
                  <c:v>3.44937988072196</c:v>
                </c:pt>
                <c:pt idx="11">
                  <c:v>2.81502431296052</c:v>
                </c:pt>
                <c:pt idx="12">
                  <c:v>0.254543335712114</c:v>
                </c:pt>
                <c:pt idx="13">
                  <c:v>-0.801740703795076</c:v>
                </c:pt>
                <c:pt idx="14">
                  <c:v>-0.0590122691219221</c:v>
                </c:pt>
                <c:pt idx="15">
                  <c:v>1.82943164466877</c:v>
                </c:pt>
                <c:pt idx="16">
                  <c:v>2.04707007047189</c:v>
                </c:pt>
                <c:pt idx="17">
                  <c:v>4.21536546082648</c:v>
                </c:pt>
                <c:pt idx="18">
                  <c:v>3.37590397257944</c:v>
                </c:pt>
                <c:pt idx="19">
                  <c:v>2.44128579318395</c:v>
                </c:pt>
                <c:pt idx="20">
                  <c:v>2.50896764010034</c:v>
                </c:pt>
                <c:pt idx="21">
                  <c:v>0.801290206729078</c:v>
                </c:pt>
                <c:pt idx="22">
                  <c:v>0.228801831558286</c:v>
                </c:pt>
                <c:pt idx="23">
                  <c:v>1.3216765389777</c:v>
                </c:pt>
                <c:pt idx="24">
                  <c:v>0.573926854818623</c:v>
                </c:pt>
                <c:pt idx="25">
                  <c:v>1.72338906367433</c:v>
                </c:pt>
                <c:pt idx="26">
                  <c:v>2.3389858858617</c:v>
                </c:pt>
                <c:pt idx="27">
                  <c:v>0.846578892160821</c:v>
                </c:pt>
                <c:pt idx="28">
                  <c:v>0.934165655300873</c:v>
                </c:pt>
                <c:pt idx="29">
                  <c:v>-0.0535474720244338</c:v>
                </c:pt>
                <c:pt idx="30">
                  <c:v>0.982547311716942</c:v>
                </c:pt>
                <c:pt idx="31">
                  <c:v>0.712426769159947</c:v>
                </c:pt>
                <c:pt idx="32">
                  <c:v>-0.634360711809293</c:v>
                </c:pt>
                <c:pt idx="33">
                  <c:v>-1.48334200679824</c:v>
                </c:pt>
              </c:numCache>
            </c:numRef>
          </c:val>
        </c:ser>
        <c:ser>
          <c:idx val="1"/>
          <c:order val="1"/>
          <c:tx>
            <c:strRef>
              <c:f>'1-15.'!$C$62</c:f>
              <c:strCache>
                <c:ptCount val="1"/>
                <c:pt idx="0">
                  <c:v>Value added*(-1)</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63:$A$96</c:f>
              <c:strCache>
                <c:ptCount val="34"/>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pt idx="30">
                  <c:v>08:Q3</c:v>
                </c:pt>
                <c:pt idx="31">
                  <c:v>08:Q4</c:v>
                </c:pt>
                <c:pt idx="32">
                  <c:v>09:Q1</c:v>
                </c:pt>
                <c:pt idx="33">
                  <c:v>09:Q2</c:v>
                </c:pt>
              </c:strCache>
            </c:strRef>
          </c:cat>
          <c:val>
            <c:numRef>
              <c:f>'1-15.'!$C$63:$C$96</c:f>
              <c:numCache>
                <c:formatCode>General</c:formatCode>
                <c:ptCount val="34"/>
                <c:pt idx="0">
                  <c:v>-3.84012444158056</c:v>
                </c:pt>
                <c:pt idx="1">
                  <c:v>-4.24442726386806</c:v>
                </c:pt>
                <c:pt idx="2">
                  <c:v>-4.77700089735021</c:v>
                </c:pt>
                <c:pt idx="3">
                  <c:v>-5.97685706603667</c:v>
                </c:pt>
                <c:pt idx="4">
                  <c:v>-7.6184210214272</c:v>
                </c:pt>
                <c:pt idx="5">
                  <c:v>-7.1405430301437</c:v>
                </c:pt>
                <c:pt idx="6">
                  <c:v>-6.28333130530841</c:v>
                </c:pt>
                <c:pt idx="7">
                  <c:v>-4.80767806948892</c:v>
                </c:pt>
                <c:pt idx="8">
                  <c:v>-5.02740141759854</c:v>
                </c:pt>
                <c:pt idx="9">
                  <c:v>-4.61114497718423</c:v>
                </c:pt>
                <c:pt idx="10">
                  <c:v>-4.64603969278568</c:v>
                </c:pt>
                <c:pt idx="11">
                  <c:v>-4.6198983587423</c:v>
                </c:pt>
                <c:pt idx="12">
                  <c:v>-3.53146055729489</c:v>
                </c:pt>
                <c:pt idx="13">
                  <c:v>-3.21552479798891</c:v>
                </c:pt>
                <c:pt idx="14">
                  <c:v>-3.09763905016582</c:v>
                </c:pt>
                <c:pt idx="15">
                  <c:v>-3.92263911614774</c:v>
                </c:pt>
                <c:pt idx="16">
                  <c:v>-4.61868949005964</c:v>
                </c:pt>
                <c:pt idx="17">
                  <c:v>-5.68733930283574</c:v>
                </c:pt>
                <c:pt idx="18">
                  <c:v>-6.13945297565543</c:v>
                </c:pt>
                <c:pt idx="19">
                  <c:v>-5.92826335824968</c:v>
                </c:pt>
                <c:pt idx="20">
                  <c:v>-7.30562592935445</c:v>
                </c:pt>
                <c:pt idx="21">
                  <c:v>-6.93627869331132</c:v>
                </c:pt>
                <c:pt idx="22">
                  <c:v>-6.93292670890695</c:v>
                </c:pt>
                <c:pt idx="23">
                  <c:v>-6.04721069534288</c:v>
                </c:pt>
                <c:pt idx="24">
                  <c:v>-3.49316761430507</c:v>
                </c:pt>
                <c:pt idx="25">
                  <c:v>-2.98813117147783</c:v>
                </c:pt>
                <c:pt idx="26">
                  <c:v>-2.11703104601652</c:v>
                </c:pt>
                <c:pt idx="27">
                  <c:v>-1.98993348161827</c:v>
                </c:pt>
                <c:pt idx="28">
                  <c:v>-1.46595698883647</c:v>
                </c:pt>
                <c:pt idx="29">
                  <c:v>0.389497057165329</c:v>
                </c:pt>
                <c:pt idx="30">
                  <c:v>2.31693176254126</c:v>
                </c:pt>
                <c:pt idx="31">
                  <c:v>6.34115615109255</c:v>
                </c:pt>
                <c:pt idx="32">
                  <c:v>4.43165625761446</c:v>
                </c:pt>
                <c:pt idx="33">
                  <c:v>4.46967051469859</c:v>
                </c:pt>
              </c:numCache>
            </c:numRef>
          </c:val>
        </c:ser>
        <c:ser>
          <c:idx val="2"/>
          <c:order val="2"/>
          <c:tx>
            <c:strRef>
              <c:f>'1-15.'!$E$62</c:f>
              <c:strCache>
                <c:ptCount val="1"/>
                <c:pt idx="0">
                  <c:v>Real wage cos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63:$A$96</c:f>
              <c:strCache>
                <c:ptCount val="34"/>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pt idx="30">
                  <c:v>08:Q3</c:v>
                </c:pt>
                <c:pt idx="31">
                  <c:v>08:Q4</c:v>
                </c:pt>
                <c:pt idx="32">
                  <c:v>09:Q1</c:v>
                </c:pt>
                <c:pt idx="33">
                  <c:v>09:Q2</c:v>
                </c:pt>
              </c:strCache>
            </c:strRef>
          </c:cat>
          <c:val>
            <c:numRef>
              <c:f>'1-15.'!$E$63:$E$96</c:f>
              <c:numCache>
                <c:formatCode>General</c:formatCode>
                <c:ptCount val="34"/>
                <c:pt idx="0">
                  <c:v>1.75845919465971</c:v>
                </c:pt>
                <c:pt idx="1">
                  <c:v>2.24130276826604</c:v>
                </c:pt>
                <c:pt idx="2">
                  <c:v>3.24288036109135</c:v>
                </c:pt>
                <c:pt idx="3">
                  <c:v>3.9287168948966</c:v>
                </c:pt>
                <c:pt idx="4">
                  <c:v>3.27483443786514</c:v>
                </c:pt>
                <c:pt idx="5">
                  <c:v>3.28015559282026</c:v>
                </c:pt>
                <c:pt idx="6">
                  <c:v>2.58249909337802</c:v>
                </c:pt>
                <c:pt idx="7">
                  <c:v>1.89696997029378</c:v>
                </c:pt>
                <c:pt idx="8">
                  <c:v>-0.407980643649694</c:v>
                </c:pt>
                <c:pt idx="9">
                  <c:v>0.173695428281846</c:v>
                </c:pt>
                <c:pt idx="10">
                  <c:v>0.879965124045555</c:v>
                </c:pt>
                <c:pt idx="11">
                  <c:v>1.34639599140232</c:v>
                </c:pt>
                <c:pt idx="12">
                  <c:v>2.12627671205658</c:v>
                </c:pt>
                <c:pt idx="13">
                  <c:v>1.39213899437701</c:v>
                </c:pt>
                <c:pt idx="14">
                  <c:v>1.44110629664141</c:v>
                </c:pt>
                <c:pt idx="15">
                  <c:v>2.02509305350389</c:v>
                </c:pt>
                <c:pt idx="16">
                  <c:v>-0.187069759128974</c:v>
                </c:pt>
                <c:pt idx="17">
                  <c:v>2.48416656428061</c:v>
                </c:pt>
                <c:pt idx="18">
                  <c:v>1.9976735458912</c:v>
                </c:pt>
                <c:pt idx="19">
                  <c:v>1.0118917508043</c:v>
                </c:pt>
                <c:pt idx="20">
                  <c:v>2.9306335867193</c:v>
                </c:pt>
                <c:pt idx="21">
                  <c:v>0.796414127754019</c:v>
                </c:pt>
                <c:pt idx="22">
                  <c:v>2.64079727389965</c:v>
                </c:pt>
                <c:pt idx="23">
                  <c:v>3.90437792119964</c:v>
                </c:pt>
                <c:pt idx="24">
                  <c:v>4.56731158983557</c:v>
                </c:pt>
                <c:pt idx="25">
                  <c:v>4.75167845413702</c:v>
                </c:pt>
                <c:pt idx="26">
                  <c:v>3.56450200391507</c:v>
                </c:pt>
                <c:pt idx="27">
                  <c:v>3.30153100182231</c:v>
                </c:pt>
                <c:pt idx="28">
                  <c:v>3.07431242804701</c:v>
                </c:pt>
                <c:pt idx="29">
                  <c:v>3.09345302568242</c:v>
                </c:pt>
                <c:pt idx="30">
                  <c:v>2.99397068130223</c:v>
                </c:pt>
                <c:pt idx="31">
                  <c:v>2.77615077458</c:v>
                </c:pt>
                <c:pt idx="32">
                  <c:v>2.14229280496679</c:v>
                </c:pt>
                <c:pt idx="33">
                  <c:v>1.87786363071443</c:v>
                </c:pt>
              </c:numCache>
            </c:numRef>
          </c:val>
        </c:ser>
        <c:gapWidth val="150"/>
        <c:overlap val="100"/>
        <c:axId val="33160175"/>
        <c:axId val="6542503"/>
      </c:barChart>
      <c:lineChart>
        <c:grouping val="stacked"/>
        <c:varyColors val="0"/>
        <c:ser>
          <c:idx val="3"/>
          <c:order val="3"/>
          <c:tx>
            <c:strRef>
              <c:f>'1-15.'!$D$62</c:f>
              <c:strCache>
                <c:ptCount val="1"/>
                <c:pt idx="0">
                  <c:v>Real UL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63:$A$96</c:f>
              <c:strCache>
                <c:ptCount val="34"/>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pt idx="30">
                  <c:v>08:Q3</c:v>
                </c:pt>
                <c:pt idx="31">
                  <c:v>08:Q4</c:v>
                </c:pt>
                <c:pt idx="32">
                  <c:v>09:Q1</c:v>
                </c:pt>
                <c:pt idx="33">
                  <c:v>09:Q2</c:v>
                </c:pt>
              </c:strCache>
            </c:strRef>
          </c:cat>
          <c:val>
            <c:numRef>
              <c:f>'1-15.'!$D$63:$D$96</c:f>
              <c:numCache>
                <c:formatCode>General</c:formatCode>
                <c:ptCount val="34"/>
                <c:pt idx="0">
                  <c:v>1.48457899372568</c:v>
                </c:pt>
                <c:pt idx="1">
                  <c:v>-0.465711777718653</c:v>
                </c:pt>
                <c:pt idx="2">
                  <c:v>-0.300107680753911</c:v>
                </c:pt>
                <c:pt idx="3">
                  <c:v>-1.79859902817383</c:v>
                </c:pt>
                <c:pt idx="4">
                  <c:v>-4.44083157323627</c:v>
                </c:pt>
                <c:pt idx="5">
                  <c:v>-2.91137821913649</c:v>
                </c:pt>
                <c:pt idx="6">
                  <c:v>-4.06185015808018</c:v>
                </c:pt>
                <c:pt idx="7">
                  <c:v>-2.59153266037252</c:v>
                </c:pt>
                <c:pt idx="8">
                  <c:v>-2.99651258669206</c:v>
                </c:pt>
                <c:pt idx="9">
                  <c:v>-1.93483831565111</c:v>
                </c:pt>
                <c:pt idx="10">
                  <c:v>-0.273628461155894</c:v>
                </c:pt>
                <c:pt idx="11">
                  <c:v>-0.402004481432954</c:v>
                </c:pt>
                <c:pt idx="12">
                  <c:v>-1.10616445251739</c:v>
                </c:pt>
                <c:pt idx="13">
                  <c:v>-2.5541582601435</c:v>
                </c:pt>
                <c:pt idx="14">
                  <c:v>-1.66482517736154</c:v>
                </c:pt>
                <c:pt idx="15">
                  <c:v>-0.0298940876449336</c:v>
                </c:pt>
                <c:pt idx="16">
                  <c:v>-2.64055938879756</c:v>
                </c:pt>
                <c:pt idx="17">
                  <c:v>1.05680531743828</c:v>
                </c:pt>
                <c:pt idx="18">
                  <c:v>-0.658036099686754</c:v>
                </c:pt>
                <c:pt idx="19">
                  <c:v>-2.31324725528583</c:v>
                </c:pt>
                <c:pt idx="20">
                  <c:v>-1.67045859773859</c:v>
                </c:pt>
                <c:pt idx="21">
                  <c:v>-4.98632721801549</c:v>
                </c:pt>
                <c:pt idx="22">
                  <c:v>-3.79423395187092</c:v>
                </c:pt>
                <c:pt idx="23">
                  <c:v>-0.725670183253385</c:v>
                </c:pt>
                <c:pt idx="24">
                  <c:v>1.6177723580228</c:v>
                </c:pt>
                <c:pt idx="25">
                  <c:v>3.46527916620884</c:v>
                </c:pt>
                <c:pt idx="26">
                  <c:v>3.78960297111384</c:v>
                </c:pt>
                <c:pt idx="27">
                  <c:v>2.14347279414437</c:v>
                </c:pt>
                <c:pt idx="28">
                  <c:v>2.53409157283538</c:v>
                </c:pt>
                <c:pt idx="29">
                  <c:v>3.44114932026491</c:v>
                </c:pt>
                <c:pt idx="30">
                  <c:v>6.47283817767972</c:v>
                </c:pt>
                <c:pt idx="31">
                  <c:v>10.516371259069</c:v>
                </c:pt>
                <c:pt idx="32">
                  <c:v>6.20079647174747</c:v>
                </c:pt>
                <c:pt idx="33">
                  <c:v>5.06261940538391</c:v>
                </c:pt>
              </c:numCache>
            </c:numRef>
          </c:val>
          <c:smooth val="0"/>
        </c:ser>
        <c:hiLowLines>
          <c:spPr>
            <a:ln w="0">
              <a:noFill/>
            </a:ln>
          </c:spPr>
        </c:hiLowLines>
        <c:marker val="0"/>
        <c:axId val="6305334"/>
        <c:axId val="13748985"/>
      </c:lineChart>
      <c:catAx>
        <c:axId val="331601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542503"/>
        <c:crossesAt val="0"/>
        <c:auto val="1"/>
        <c:lblAlgn val="ctr"/>
        <c:lblOffset val="100"/>
        <c:noMultiLvlLbl val="0"/>
      </c:catAx>
      <c:valAx>
        <c:axId val="6542503"/>
        <c:scaling>
          <c:orientation val="minMax"/>
          <c:max val="1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3160175"/>
        <c:crossesAt val="1"/>
        <c:crossBetween val="midCat"/>
        <c:majorUnit val="5"/>
      </c:valAx>
      <c:catAx>
        <c:axId val="630533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3748985"/>
        <c:auto val="1"/>
        <c:lblAlgn val="ctr"/>
        <c:lblOffset val="100"/>
        <c:noMultiLvlLbl val="0"/>
      </c:catAx>
      <c:valAx>
        <c:axId val="13748985"/>
        <c:scaling>
          <c:orientation val="minMax"/>
          <c:max val="15"/>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305334"/>
        <c:crosses val="max"/>
        <c:crossBetween val="midCat"/>
        <c:majorUnit val="5"/>
      </c:valAx>
      <c:spPr>
        <a:noFill/>
        <a:ln w="12600">
          <a:noFill/>
        </a:ln>
      </c:spPr>
    </c:plotArea>
    <c:legend>
      <c:legendPos val="r"/>
      <c:layout>
        <c:manualLayout>
          <c:xMode val="edge"/>
          <c:yMode val="edge"/>
          <c:x val="0.0137453265889598"/>
          <c:y val="0.699270851858439"/>
          <c:w val="0.704090609192875"/>
          <c:h val="0.14120576204872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16.'!$B$14</c:f>
              <c:strCache>
                <c:ptCount val="1"/>
                <c:pt idx="0">
                  <c:v>2004</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26</c:f>
              <c:strCache>
                <c:ptCount val="12"/>
                <c:pt idx="0">
                  <c:v>január</c:v>
                </c:pt>
                <c:pt idx="1">
                  <c:v>február</c:v>
                </c:pt>
                <c:pt idx="2">
                  <c:v>március</c:v>
                </c:pt>
                <c:pt idx="3">
                  <c:v>április</c:v>
                </c:pt>
                <c:pt idx="4">
                  <c:v>május</c:v>
                </c:pt>
                <c:pt idx="5">
                  <c:v>június</c:v>
                </c:pt>
                <c:pt idx="6">
                  <c:v>július</c:v>
                </c:pt>
                <c:pt idx="7">
                  <c:v>augusztus</c:v>
                </c:pt>
                <c:pt idx="8">
                  <c:v>szeptember</c:v>
                </c:pt>
                <c:pt idx="9">
                  <c:v>október</c:v>
                </c:pt>
                <c:pt idx="10">
                  <c:v>november</c:v>
                </c:pt>
                <c:pt idx="11">
                  <c:v>december</c:v>
                </c:pt>
              </c:strCache>
            </c:strRef>
          </c:cat>
          <c:val>
            <c:numRef>
              <c:f>'1-16.'!$B$15:$B$26</c:f>
              <c:numCache>
                <c:formatCode>General</c:formatCode>
                <c:ptCount val="12"/>
                <c:pt idx="0">
                  <c:v>-0.972571185417309</c:v>
                </c:pt>
                <c:pt idx="1">
                  <c:v>-0.903471999804012</c:v>
                </c:pt>
                <c:pt idx="2">
                  <c:v>1.73347851329247</c:v>
                </c:pt>
                <c:pt idx="3">
                  <c:v>3.03977052544597</c:v>
                </c:pt>
                <c:pt idx="4">
                  <c:v>2.84557026160657</c:v>
                </c:pt>
                <c:pt idx="5">
                  <c:v>2.70348497759558</c:v>
                </c:pt>
                <c:pt idx="6">
                  <c:v>2.81042101851415</c:v>
                </c:pt>
                <c:pt idx="7">
                  <c:v>3.85375909021386</c:v>
                </c:pt>
                <c:pt idx="8">
                  <c:v>3.02173870018396</c:v>
                </c:pt>
                <c:pt idx="9">
                  <c:v>4.11944439640079</c:v>
                </c:pt>
                <c:pt idx="10">
                  <c:v>4.30499487836275</c:v>
                </c:pt>
                <c:pt idx="11">
                  <c:v>7.47561612284989</c:v>
                </c:pt>
              </c:numCache>
            </c:numRef>
          </c:val>
        </c:ser>
        <c:ser>
          <c:idx val="1"/>
          <c:order val="1"/>
          <c:tx>
            <c:strRef>
              <c:f>'1-16.'!$C$14</c:f>
              <c:strCache>
                <c:ptCount val="1"/>
                <c:pt idx="0">
                  <c:v>2005</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26</c:f>
              <c:strCache>
                <c:ptCount val="12"/>
                <c:pt idx="0">
                  <c:v>január</c:v>
                </c:pt>
                <c:pt idx="1">
                  <c:v>február</c:v>
                </c:pt>
                <c:pt idx="2">
                  <c:v>március</c:v>
                </c:pt>
                <c:pt idx="3">
                  <c:v>április</c:v>
                </c:pt>
                <c:pt idx="4">
                  <c:v>május</c:v>
                </c:pt>
                <c:pt idx="5">
                  <c:v>június</c:v>
                </c:pt>
                <c:pt idx="6">
                  <c:v>július</c:v>
                </c:pt>
                <c:pt idx="7">
                  <c:v>augusztus</c:v>
                </c:pt>
                <c:pt idx="8">
                  <c:v>szeptember</c:v>
                </c:pt>
                <c:pt idx="9">
                  <c:v>október</c:v>
                </c:pt>
                <c:pt idx="10">
                  <c:v>november</c:v>
                </c:pt>
                <c:pt idx="11">
                  <c:v>december</c:v>
                </c:pt>
              </c:strCache>
            </c:strRef>
          </c:cat>
          <c:val>
            <c:numRef>
              <c:f>'1-16.'!$C$15:$C$26</c:f>
              <c:numCache>
                <c:formatCode>General</c:formatCode>
                <c:ptCount val="12"/>
                <c:pt idx="0">
                  <c:v>-1.31157186570117</c:v>
                </c:pt>
                <c:pt idx="1">
                  <c:v>-1.52959145728789</c:v>
                </c:pt>
                <c:pt idx="2">
                  <c:v>1.20965334949605</c:v>
                </c:pt>
                <c:pt idx="3">
                  <c:v>2.31268168947163</c:v>
                </c:pt>
                <c:pt idx="4">
                  <c:v>3.08998068129702</c:v>
                </c:pt>
                <c:pt idx="5">
                  <c:v>3.32693312776171</c:v>
                </c:pt>
                <c:pt idx="6">
                  <c:v>3.11090247411178</c:v>
                </c:pt>
                <c:pt idx="7">
                  <c:v>3.26316754998135</c:v>
                </c:pt>
                <c:pt idx="8">
                  <c:v>3.76056317004721</c:v>
                </c:pt>
                <c:pt idx="9">
                  <c:v>3.201774419328</c:v>
                </c:pt>
                <c:pt idx="10">
                  <c:v>4.08442699655527</c:v>
                </c:pt>
                <c:pt idx="11">
                  <c:v>6.69384384231636</c:v>
                </c:pt>
              </c:numCache>
            </c:numRef>
          </c:val>
        </c:ser>
        <c:ser>
          <c:idx val="2"/>
          <c:order val="2"/>
          <c:tx>
            <c:strRef>
              <c:f>'1-16.'!$D$14</c:f>
              <c:strCache>
                <c:ptCount val="1"/>
                <c:pt idx="0">
                  <c:v>2006</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26</c:f>
              <c:strCache>
                <c:ptCount val="12"/>
                <c:pt idx="0">
                  <c:v>január</c:v>
                </c:pt>
                <c:pt idx="1">
                  <c:v>február</c:v>
                </c:pt>
                <c:pt idx="2">
                  <c:v>március</c:v>
                </c:pt>
                <c:pt idx="3">
                  <c:v>április</c:v>
                </c:pt>
                <c:pt idx="4">
                  <c:v>május</c:v>
                </c:pt>
                <c:pt idx="5">
                  <c:v>június</c:v>
                </c:pt>
                <c:pt idx="6">
                  <c:v>július</c:v>
                </c:pt>
                <c:pt idx="7">
                  <c:v>augusztus</c:v>
                </c:pt>
                <c:pt idx="8">
                  <c:v>szeptember</c:v>
                </c:pt>
                <c:pt idx="9">
                  <c:v>október</c:v>
                </c:pt>
                <c:pt idx="10">
                  <c:v>november</c:v>
                </c:pt>
                <c:pt idx="11">
                  <c:v>december</c:v>
                </c:pt>
              </c:strCache>
            </c:strRef>
          </c:cat>
          <c:val>
            <c:numRef>
              <c:f>'1-16.'!$D$15:$D$26</c:f>
              <c:numCache>
                <c:formatCode>General</c:formatCode>
                <c:ptCount val="12"/>
                <c:pt idx="0">
                  <c:v>-0.858602217529466</c:v>
                </c:pt>
                <c:pt idx="1">
                  <c:v>0.111869147796313</c:v>
                </c:pt>
                <c:pt idx="2">
                  <c:v>1.96892674960745</c:v>
                </c:pt>
                <c:pt idx="3">
                  <c:v>2.99125264517188</c:v>
                </c:pt>
                <c:pt idx="4">
                  <c:v>2.30386520327241</c:v>
                </c:pt>
                <c:pt idx="5">
                  <c:v>3.38759935854867</c:v>
                </c:pt>
                <c:pt idx="6">
                  <c:v>4.11221649777667</c:v>
                </c:pt>
                <c:pt idx="7">
                  <c:v>5.06959263583076</c:v>
                </c:pt>
                <c:pt idx="8">
                  <c:v>6.57307364579202</c:v>
                </c:pt>
                <c:pt idx="9">
                  <c:v>7.77592647915826</c:v>
                </c:pt>
                <c:pt idx="10">
                  <c:v>8.80961774769544</c:v>
                </c:pt>
                <c:pt idx="11">
                  <c:v>12.2557657385286</c:v>
                </c:pt>
              </c:numCache>
            </c:numRef>
          </c:val>
        </c:ser>
        <c:ser>
          <c:idx val="3"/>
          <c:order val="3"/>
          <c:tx>
            <c:strRef>
              <c:f>'1-16.'!$E$14</c:f>
              <c:strCache>
                <c:ptCount val="1"/>
                <c:pt idx="0">
                  <c:v>2007</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26</c:f>
              <c:strCache>
                <c:ptCount val="12"/>
                <c:pt idx="0">
                  <c:v>január</c:v>
                </c:pt>
                <c:pt idx="1">
                  <c:v>február</c:v>
                </c:pt>
                <c:pt idx="2">
                  <c:v>március</c:v>
                </c:pt>
                <c:pt idx="3">
                  <c:v>április</c:v>
                </c:pt>
                <c:pt idx="4">
                  <c:v>május</c:v>
                </c:pt>
                <c:pt idx="5">
                  <c:v>június</c:v>
                </c:pt>
                <c:pt idx="6">
                  <c:v>július</c:v>
                </c:pt>
                <c:pt idx="7">
                  <c:v>augusztus</c:v>
                </c:pt>
                <c:pt idx="8">
                  <c:v>szeptember</c:v>
                </c:pt>
                <c:pt idx="9">
                  <c:v>október</c:v>
                </c:pt>
                <c:pt idx="10">
                  <c:v>november</c:v>
                </c:pt>
                <c:pt idx="11">
                  <c:v>december</c:v>
                </c:pt>
              </c:strCache>
            </c:strRef>
          </c:cat>
          <c:val>
            <c:numRef>
              <c:f>'1-16.'!$E$15:$E$26</c:f>
              <c:numCache>
                <c:formatCode>General</c:formatCode>
                <c:ptCount val="12"/>
                <c:pt idx="0">
                  <c:v>-1.48681078537143</c:v>
                </c:pt>
                <c:pt idx="1">
                  <c:v>-1.39765637320437</c:v>
                </c:pt>
                <c:pt idx="2">
                  <c:v>1.77383327606732</c:v>
                </c:pt>
                <c:pt idx="3">
                  <c:v>2.63139208254405</c:v>
                </c:pt>
                <c:pt idx="4">
                  <c:v>2.97400814951337</c:v>
                </c:pt>
                <c:pt idx="5">
                  <c:v>2.83902207465742</c:v>
                </c:pt>
                <c:pt idx="6">
                  <c:v>3.66809451162035</c:v>
                </c:pt>
                <c:pt idx="7">
                  <c:v>3.31960582443105</c:v>
                </c:pt>
                <c:pt idx="8">
                  <c:v>3.79328000367552</c:v>
                </c:pt>
                <c:pt idx="9">
                  <c:v>5.25146761225264</c:v>
                </c:pt>
                <c:pt idx="10">
                  <c:v>5.26554696584904</c:v>
                </c:pt>
                <c:pt idx="11">
                  <c:v>8.04030004285875</c:v>
                </c:pt>
              </c:numCache>
            </c:numRef>
          </c:val>
        </c:ser>
        <c:ser>
          <c:idx val="4"/>
          <c:order val="4"/>
          <c:tx>
            <c:strRef>
              <c:f>'1-16.'!$F$14</c:f>
              <c:strCache>
                <c:ptCount val="1"/>
                <c:pt idx="0">
                  <c:v>2008</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26</c:f>
              <c:strCache>
                <c:ptCount val="12"/>
                <c:pt idx="0">
                  <c:v>január</c:v>
                </c:pt>
                <c:pt idx="1">
                  <c:v>február</c:v>
                </c:pt>
                <c:pt idx="2">
                  <c:v>március</c:v>
                </c:pt>
                <c:pt idx="3">
                  <c:v>április</c:v>
                </c:pt>
                <c:pt idx="4">
                  <c:v>május</c:v>
                </c:pt>
                <c:pt idx="5">
                  <c:v>június</c:v>
                </c:pt>
                <c:pt idx="6">
                  <c:v>július</c:v>
                </c:pt>
                <c:pt idx="7">
                  <c:v>augusztus</c:v>
                </c:pt>
                <c:pt idx="8">
                  <c:v>szeptember</c:v>
                </c:pt>
                <c:pt idx="9">
                  <c:v>október</c:v>
                </c:pt>
                <c:pt idx="10">
                  <c:v>november</c:v>
                </c:pt>
                <c:pt idx="11">
                  <c:v>december</c:v>
                </c:pt>
              </c:strCache>
            </c:strRef>
          </c:cat>
          <c:val>
            <c:numRef>
              <c:f>'1-16.'!$F$15:$F$26</c:f>
              <c:numCache>
                <c:formatCode>General</c:formatCode>
                <c:ptCount val="12"/>
                <c:pt idx="0">
                  <c:v>-0.511524886752213</c:v>
                </c:pt>
                <c:pt idx="1">
                  <c:v>0.806716275187469</c:v>
                </c:pt>
                <c:pt idx="2">
                  <c:v>1.91756255855987</c:v>
                </c:pt>
                <c:pt idx="3">
                  <c:v>2.61217053504075</c:v>
                </c:pt>
                <c:pt idx="4">
                  <c:v>3.05975423296421</c:v>
                </c:pt>
                <c:pt idx="5">
                  <c:v>4.86229293610924</c:v>
                </c:pt>
                <c:pt idx="6">
                  <c:v>4.40658440712679</c:v>
                </c:pt>
                <c:pt idx="7">
                  <c:v>3.96262021483523</c:v>
                </c:pt>
                <c:pt idx="8">
                  <c:v>4.26433266033438</c:v>
                </c:pt>
                <c:pt idx="9">
                  <c:v>5.05701755728344</c:v>
                </c:pt>
                <c:pt idx="10">
                  <c:v>5.13084211815054</c:v>
                </c:pt>
                <c:pt idx="11">
                  <c:v>8.35660091911356</c:v>
                </c:pt>
              </c:numCache>
            </c:numRef>
          </c:val>
        </c:ser>
        <c:ser>
          <c:idx val="5"/>
          <c:order val="5"/>
          <c:tx>
            <c:strRef>
              <c:f>'1-16.'!$G$14</c:f>
              <c:strCache>
                <c:ptCount val="1"/>
                <c:pt idx="0">
                  <c:v>2009</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26</c:f>
              <c:strCache>
                <c:ptCount val="12"/>
                <c:pt idx="0">
                  <c:v>január</c:v>
                </c:pt>
                <c:pt idx="1">
                  <c:v>február</c:v>
                </c:pt>
                <c:pt idx="2">
                  <c:v>március</c:v>
                </c:pt>
                <c:pt idx="3">
                  <c:v>április</c:v>
                </c:pt>
                <c:pt idx="4">
                  <c:v>május</c:v>
                </c:pt>
                <c:pt idx="5">
                  <c:v>június</c:v>
                </c:pt>
                <c:pt idx="6">
                  <c:v>július</c:v>
                </c:pt>
                <c:pt idx="7">
                  <c:v>augusztus</c:v>
                </c:pt>
                <c:pt idx="8">
                  <c:v>szeptember</c:v>
                </c:pt>
                <c:pt idx="9">
                  <c:v>október</c:v>
                </c:pt>
                <c:pt idx="10">
                  <c:v>november</c:v>
                </c:pt>
                <c:pt idx="11">
                  <c:v>december</c:v>
                </c:pt>
              </c:strCache>
            </c:strRef>
          </c:cat>
          <c:val>
            <c:numRef>
              <c:f>'1-16.'!$G$15:$G$26</c:f>
              <c:numCache>
                <c:formatCode>General</c:formatCode>
                <c:ptCount val="12"/>
                <c:pt idx="0">
                  <c:v>-1.78788725522675</c:v>
                </c:pt>
                <c:pt idx="1">
                  <c:v>-2.51017645429336</c:v>
                </c:pt>
                <c:pt idx="2">
                  <c:v>0.345870586001553</c:v>
                </c:pt>
                <c:pt idx="3">
                  <c:v>0.963098710670579</c:v>
                </c:pt>
                <c:pt idx="4">
                  <c:v>0.613970799256137</c:v>
                </c:pt>
                <c:pt idx="5">
                  <c:v>1.04441853605759</c:v>
                </c:pt>
                <c:pt idx="6">
                  <c:v>0.468235538820963</c:v>
                </c:pt>
                <c:pt idx="7">
                  <c:v>0.227480797761388</c:v>
                </c:pt>
              </c:numCache>
            </c:numRef>
          </c:val>
        </c:ser>
        <c:gapWidth val="150"/>
        <c:overlap val="0"/>
        <c:axId val="17989034"/>
        <c:axId val="76011969"/>
      </c:barChart>
      <c:catAx>
        <c:axId val="179890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6011969"/>
        <c:crossesAt val="0"/>
        <c:auto val="1"/>
        <c:lblAlgn val="ctr"/>
        <c:lblOffset val="100"/>
        <c:noMultiLvlLbl val="0"/>
      </c:catAx>
      <c:valAx>
        <c:axId val="76011969"/>
        <c:scaling>
          <c:orientation val="minMax"/>
          <c:max val="13"/>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7989034"/>
        <c:crossesAt val="1"/>
        <c:crossBetween val="midCat"/>
        <c:majorUnit val="1"/>
      </c:valAx>
      <c:spPr>
        <a:noFill/>
        <a:ln w="12600">
          <a:noFill/>
        </a:ln>
      </c:spPr>
    </c:plotArea>
    <c:legend>
      <c:legendPos val="b"/>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57249070632"/>
          <c:y val="0.0579748628075766"/>
          <c:w val="0.900087199963284"/>
          <c:h val="0.766418835192069"/>
        </c:manualLayout>
      </c:layout>
      <c:barChart>
        <c:barDir val="col"/>
        <c:grouping val="clustered"/>
        <c:varyColors val="0"/>
        <c:ser>
          <c:idx val="0"/>
          <c:order val="0"/>
          <c:tx>
            <c:strRef>
              <c:f>'1-16.'!$B$14</c:f>
              <c:strCache>
                <c:ptCount val="1"/>
                <c:pt idx="0">
                  <c:v>2004</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H$15:$H$2626</c:f>
              <c:strCache>
                <c:ptCount val="2612"/>
                <c:pt idx="0">
                  <c:v>January</c:v>
                </c:pt>
                <c:pt idx="1">
                  <c:v>February</c:v>
                </c:pt>
                <c:pt idx="2">
                  <c:v>March</c:v>
                </c:pt>
                <c:pt idx="3">
                  <c:v>April</c:v>
                </c:pt>
                <c:pt idx="4">
                  <c:v>May</c:v>
                </c:pt>
                <c:pt idx="5">
                  <c:v>Juny</c:v>
                </c:pt>
                <c:pt idx="6">
                  <c:v>July</c:v>
                </c:pt>
                <c:pt idx="7">
                  <c:v>August</c:v>
                </c:pt>
                <c:pt idx="8">
                  <c:v>September</c:v>
                </c:pt>
                <c:pt idx="9">
                  <c:v>October</c:v>
                </c:pt>
                <c:pt idx="10">
                  <c:v>November</c:v>
                </c:pt>
                <c:pt idx="11">
                  <c:v>December</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pt idx="1320">
                  <c:v/>
                </c:pt>
                <c:pt idx="1321">
                  <c:v/>
                </c:pt>
                <c:pt idx="1322">
                  <c:v/>
                </c:pt>
                <c:pt idx="1323">
                  <c:v/>
                </c:pt>
                <c:pt idx="1324">
                  <c:v/>
                </c:pt>
                <c:pt idx="1325">
                  <c:v/>
                </c:pt>
                <c:pt idx="1326">
                  <c:v/>
                </c:pt>
                <c:pt idx="1327">
                  <c:v/>
                </c:pt>
                <c:pt idx="1328">
                  <c:v/>
                </c:pt>
                <c:pt idx="1329">
                  <c:v/>
                </c:pt>
                <c:pt idx="1330">
                  <c:v/>
                </c:pt>
                <c:pt idx="1331">
                  <c:v/>
                </c:pt>
                <c:pt idx="1332">
                  <c:v/>
                </c:pt>
                <c:pt idx="1333">
                  <c:v/>
                </c:pt>
                <c:pt idx="1334">
                  <c:v/>
                </c:pt>
                <c:pt idx="1335">
                  <c:v/>
                </c:pt>
                <c:pt idx="1336">
                  <c:v/>
                </c:pt>
                <c:pt idx="1337">
                  <c:v/>
                </c:pt>
                <c:pt idx="1338">
                  <c:v/>
                </c:pt>
                <c:pt idx="1339">
                  <c:v/>
                </c:pt>
                <c:pt idx="1340">
                  <c:v/>
                </c:pt>
                <c:pt idx="1341">
                  <c:v/>
                </c:pt>
                <c:pt idx="1342">
                  <c:v/>
                </c:pt>
                <c:pt idx="1343">
                  <c:v/>
                </c:pt>
                <c:pt idx="1344">
                  <c:v/>
                </c:pt>
                <c:pt idx="1345">
                  <c:v/>
                </c:pt>
                <c:pt idx="1346">
                  <c:v/>
                </c:pt>
                <c:pt idx="1347">
                  <c:v/>
                </c:pt>
                <c:pt idx="1348">
                  <c:v/>
                </c:pt>
                <c:pt idx="1349">
                  <c:v/>
                </c:pt>
                <c:pt idx="1350">
                  <c:v/>
                </c:pt>
                <c:pt idx="1351">
                  <c:v/>
                </c:pt>
                <c:pt idx="1352">
                  <c:v/>
                </c:pt>
                <c:pt idx="1353">
                  <c:v/>
                </c:pt>
                <c:pt idx="1354">
                  <c:v/>
                </c:pt>
                <c:pt idx="1355">
                  <c:v/>
                </c:pt>
                <c:pt idx="1356">
                  <c:v/>
                </c:pt>
                <c:pt idx="1357">
                  <c:v/>
                </c:pt>
                <c:pt idx="1358">
                  <c:v/>
                </c:pt>
                <c:pt idx="1359">
                  <c:v/>
                </c:pt>
                <c:pt idx="1360">
                  <c:v/>
                </c:pt>
                <c:pt idx="1361">
                  <c:v/>
                </c:pt>
                <c:pt idx="1362">
                  <c:v/>
                </c:pt>
                <c:pt idx="1363">
                  <c:v/>
                </c:pt>
                <c:pt idx="1364">
                  <c:v/>
                </c:pt>
                <c:pt idx="1365">
                  <c:v/>
                </c:pt>
                <c:pt idx="1366">
                  <c:v/>
                </c:pt>
                <c:pt idx="1367">
                  <c:v/>
                </c:pt>
                <c:pt idx="1368">
                  <c:v/>
                </c:pt>
                <c:pt idx="1369">
                  <c:v/>
                </c:pt>
                <c:pt idx="1370">
                  <c:v/>
                </c:pt>
                <c:pt idx="1371">
                  <c:v/>
                </c:pt>
                <c:pt idx="1372">
                  <c:v/>
                </c:pt>
                <c:pt idx="1373">
                  <c:v/>
                </c:pt>
                <c:pt idx="1374">
                  <c:v/>
                </c:pt>
                <c:pt idx="1375">
                  <c:v/>
                </c:pt>
                <c:pt idx="1376">
                  <c:v/>
                </c:pt>
                <c:pt idx="1377">
                  <c:v/>
                </c:pt>
                <c:pt idx="1378">
                  <c:v/>
                </c:pt>
                <c:pt idx="1379">
                  <c:v/>
                </c:pt>
                <c:pt idx="1380">
                  <c:v/>
                </c:pt>
                <c:pt idx="1381">
                  <c:v/>
                </c:pt>
                <c:pt idx="1382">
                  <c:v/>
                </c:pt>
                <c:pt idx="1383">
                  <c:v/>
                </c:pt>
                <c:pt idx="1384">
                  <c:v/>
                </c:pt>
                <c:pt idx="1385">
                  <c:v/>
                </c:pt>
                <c:pt idx="1386">
                  <c:v/>
                </c:pt>
                <c:pt idx="1387">
                  <c:v/>
                </c:pt>
                <c:pt idx="1388">
                  <c:v/>
                </c:pt>
                <c:pt idx="1389">
                  <c:v/>
                </c:pt>
                <c:pt idx="1390">
                  <c:v/>
                </c:pt>
                <c:pt idx="1391">
                  <c:v/>
                </c:pt>
                <c:pt idx="1392">
                  <c:v/>
                </c:pt>
                <c:pt idx="1393">
                  <c:v/>
                </c:pt>
                <c:pt idx="1394">
                  <c:v/>
                </c:pt>
                <c:pt idx="1395">
                  <c:v/>
                </c:pt>
                <c:pt idx="1396">
                  <c:v/>
                </c:pt>
                <c:pt idx="1397">
                  <c:v/>
                </c:pt>
                <c:pt idx="1398">
                  <c:v/>
                </c:pt>
                <c:pt idx="1399">
                  <c:v/>
                </c:pt>
                <c:pt idx="1400">
                  <c:v/>
                </c:pt>
                <c:pt idx="1401">
                  <c:v/>
                </c:pt>
                <c:pt idx="1402">
                  <c:v/>
                </c:pt>
                <c:pt idx="1403">
                  <c:v/>
                </c:pt>
                <c:pt idx="1404">
                  <c:v/>
                </c:pt>
                <c:pt idx="1405">
                  <c:v/>
                </c:pt>
                <c:pt idx="1406">
                  <c:v/>
                </c:pt>
                <c:pt idx="1407">
                  <c:v/>
                </c:pt>
                <c:pt idx="1408">
                  <c:v/>
                </c:pt>
                <c:pt idx="1409">
                  <c:v/>
                </c:pt>
                <c:pt idx="1410">
                  <c:v/>
                </c:pt>
                <c:pt idx="1411">
                  <c:v/>
                </c:pt>
                <c:pt idx="1412">
                  <c:v/>
                </c:pt>
                <c:pt idx="1413">
                  <c:v/>
                </c:pt>
                <c:pt idx="1414">
                  <c:v/>
                </c:pt>
                <c:pt idx="1415">
                  <c:v/>
                </c:pt>
                <c:pt idx="1416">
                  <c:v/>
                </c:pt>
                <c:pt idx="1417">
                  <c:v/>
                </c:pt>
                <c:pt idx="1418">
                  <c:v/>
                </c:pt>
                <c:pt idx="1419">
                  <c:v/>
                </c:pt>
                <c:pt idx="1420">
                  <c:v/>
                </c:pt>
                <c:pt idx="1421">
                  <c:v/>
                </c:pt>
                <c:pt idx="1422">
                  <c:v/>
                </c:pt>
                <c:pt idx="1423">
                  <c:v/>
                </c:pt>
                <c:pt idx="1424">
                  <c:v/>
                </c:pt>
                <c:pt idx="1425">
                  <c:v/>
                </c:pt>
                <c:pt idx="1426">
                  <c:v/>
                </c:pt>
                <c:pt idx="1427">
                  <c:v/>
                </c:pt>
                <c:pt idx="1428">
                  <c:v/>
                </c:pt>
                <c:pt idx="1429">
                  <c:v/>
                </c:pt>
                <c:pt idx="1430">
                  <c:v/>
                </c:pt>
                <c:pt idx="1431">
                  <c:v/>
                </c:pt>
                <c:pt idx="1432">
                  <c:v/>
                </c:pt>
                <c:pt idx="1433">
                  <c:v/>
                </c:pt>
                <c:pt idx="1434">
                  <c:v/>
                </c:pt>
                <c:pt idx="1435">
                  <c:v/>
                </c:pt>
                <c:pt idx="1436">
                  <c:v/>
                </c:pt>
                <c:pt idx="1437">
                  <c:v/>
                </c:pt>
                <c:pt idx="1438">
                  <c:v/>
                </c:pt>
                <c:pt idx="1439">
                  <c:v/>
                </c:pt>
                <c:pt idx="1440">
                  <c:v/>
                </c:pt>
                <c:pt idx="1441">
                  <c:v/>
                </c:pt>
                <c:pt idx="1442">
                  <c:v/>
                </c:pt>
                <c:pt idx="1443">
                  <c:v/>
                </c:pt>
                <c:pt idx="1444">
                  <c:v/>
                </c:pt>
                <c:pt idx="1445">
                  <c:v/>
                </c:pt>
                <c:pt idx="1446">
                  <c:v/>
                </c:pt>
                <c:pt idx="1447">
                  <c:v/>
                </c:pt>
                <c:pt idx="1448">
                  <c:v/>
                </c:pt>
                <c:pt idx="1449">
                  <c:v/>
                </c:pt>
                <c:pt idx="1450">
                  <c:v/>
                </c:pt>
                <c:pt idx="1451">
                  <c:v/>
                </c:pt>
                <c:pt idx="1452">
                  <c:v/>
                </c:pt>
                <c:pt idx="1453">
                  <c:v/>
                </c:pt>
                <c:pt idx="1454">
                  <c:v/>
                </c:pt>
                <c:pt idx="1455">
                  <c:v/>
                </c:pt>
                <c:pt idx="1456">
                  <c:v/>
                </c:pt>
                <c:pt idx="1457">
                  <c:v/>
                </c:pt>
                <c:pt idx="1458">
                  <c:v/>
                </c:pt>
                <c:pt idx="1459">
                  <c:v/>
                </c:pt>
                <c:pt idx="1460">
                  <c:v/>
                </c:pt>
                <c:pt idx="1461">
                  <c:v/>
                </c:pt>
                <c:pt idx="1462">
                  <c:v/>
                </c:pt>
                <c:pt idx="1463">
                  <c:v/>
                </c:pt>
                <c:pt idx="1464">
                  <c:v/>
                </c:pt>
                <c:pt idx="1465">
                  <c:v/>
                </c:pt>
                <c:pt idx="1466">
                  <c:v/>
                </c:pt>
                <c:pt idx="1467">
                  <c:v/>
                </c:pt>
                <c:pt idx="1468">
                  <c:v/>
                </c:pt>
                <c:pt idx="1469">
                  <c:v/>
                </c:pt>
                <c:pt idx="1470">
                  <c:v/>
                </c:pt>
                <c:pt idx="1471">
                  <c:v/>
                </c:pt>
                <c:pt idx="1472">
                  <c:v/>
                </c:pt>
                <c:pt idx="1473">
                  <c:v/>
                </c:pt>
                <c:pt idx="1474">
                  <c:v/>
                </c:pt>
                <c:pt idx="1475">
                  <c:v/>
                </c:pt>
                <c:pt idx="1476">
                  <c:v/>
                </c:pt>
                <c:pt idx="1477">
                  <c:v/>
                </c:pt>
                <c:pt idx="1478">
                  <c:v/>
                </c:pt>
                <c:pt idx="1479">
                  <c:v/>
                </c:pt>
                <c:pt idx="1480">
                  <c:v/>
                </c:pt>
                <c:pt idx="1481">
                  <c:v/>
                </c:pt>
                <c:pt idx="1482">
                  <c:v/>
                </c:pt>
                <c:pt idx="1483">
                  <c:v/>
                </c:pt>
                <c:pt idx="1484">
                  <c:v/>
                </c:pt>
                <c:pt idx="1485">
                  <c:v/>
                </c:pt>
                <c:pt idx="1486">
                  <c:v/>
                </c:pt>
                <c:pt idx="1487">
                  <c:v/>
                </c:pt>
                <c:pt idx="1488">
                  <c:v/>
                </c:pt>
                <c:pt idx="1489">
                  <c:v/>
                </c:pt>
                <c:pt idx="1490">
                  <c:v/>
                </c:pt>
                <c:pt idx="1491">
                  <c:v/>
                </c:pt>
                <c:pt idx="1492">
                  <c:v/>
                </c:pt>
                <c:pt idx="1493">
                  <c:v/>
                </c:pt>
                <c:pt idx="1494">
                  <c:v/>
                </c:pt>
                <c:pt idx="1495">
                  <c:v/>
                </c:pt>
                <c:pt idx="1496">
                  <c:v/>
                </c:pt>
                <c:pt idx="1497">
                  <c:v/>
                </c:pt>
                <c:pt idx="1498">
                  <c:v/>
                </c:pt>
                <c:pt idx="1499">
                  <c:v/>
                </c:pt>
                <c:pt idx="1500">
                  <c:v/>
                </c:pt>
                <c:pt idx="1501">
                  <c:v/>
                </c:pt>
                <c:pt idx="1502">
                  <c:v/>
                </c:pt>
                <c:pt idx="1503">
                  <c:v/>
                </c:pt>
                <c:pt idx="1504">
                  <c:v/>
                </c:pt>
                <c:pt idx="1505">
                  <c:v/>
                </c:pt>
                <c:pt idx="1506">
                  <c:v/>
                </c:pt>
                <c:pt idx="1507">
                  <c:v/>
                </c:pt>
                <c:pt idx="1508">
                  <c:v/>
                </c:pt>
                <c:pt idx="1509">
                  <c:v/>
                </c:pt>
                <c:pt idx="1510">
                  <c:v/>
                </c:pt>
                <c:pt idx="1511">
                  <c:v/>
                </c:pt>
                <c:pt idx="1512">
                  <c:v/>
                </c:pt>
                <c:pt idx="1513">
                  <c:v/>
                </c:pt>
                <c:pt idx="1514">
                  <c:v/>
                </c:pt>
                <c:pt idx="1515">
                  <c:v/>
                </c:pt>
                <c:pt idx="1516">
                  <c:v/>
                </c:pt>
                <c:pt idx="1517">
                  <c:v/>
                </c:pt>
                <c:pt idx="1518">
                  <c:v/>
                </c:pt>
                <c:pt idx="1519">
                  <c:v/>
                </c:pt>
                <c:pt idx="1520">
                  <c:v/>
                </c:pt>
                <c:pt idx="1521">
                  <c:v/>
                </c:pt>
                <c:pt idx="1522">
                  <c:v/>
                </c:pt>
                <c:pt idx="1523">
                  <c:v/>
                </c:pt>
                <c:pt idx="1524">
                  <c:v/>
                </c:pt>
                <c:pt idx="1525">
                  <c:v/>
                </c:pt>
                <c:pt idx="1526">
                  <c:v/>
                </c:pt>
                <c:pt idx="1527">
                  <c:v/>
                </c:pt>
                <c:pt idx="1528">
                  <c:v/>
                </c:pt>
                <c:pt idx="1529">
                  <c:v/>
                </c:pt>
                <c:pt idx="1530">
                  <c:v/>
                </c:pt>
                <c:pt idx="1531">
                  <c:v/>
                </c:pt>
                <c:pt idx="1532">
                  <c:v/>
                </c:pt>
                <c:pt idx="1533">
                  <c:v/>
                </c:pt>
                <c:pt idx="1534">
                  <c:v/>
                </c:pt>
                <c:pt idx="1535">
                  <c:v/>
                </c:pt>
                <c:pt idx="1536">
                  <c:v/>
                </c:pt>
                <c:pt idx="1537">
                  <c:v/>
                </c:pt>
                <c:pt idx="1538">
                  <c:v/>
                </c:pt>
                <c:pt idx="1539">
                  <c:v/>
                </c:pt>
                <c:pt idx="1540">
                  <c:v/>
                </c:pt>
                <c:pt idx="1541">
                  <c:v/>
                </c:pt>
                <c:pt idx="1542">
                  <c:v/>
                </c:pt>
                <c:pt idx="1543">
                  <c:v/>
                </c:pt>
                <c:pt idx="1544">
                  <c:v/>
                </c:pt>
                <c:pt idx="1545">
                  <c:v/>
                </c:pt>
                <c:pt idx="1546">
                  <c:v/>
                </c:pt>
                <c:pt idx="1547">
                  <c:v/>
                </c:pt>
                <c:pt idx="1548">
                  <c:v/>
                </c:pt>
                <c:pt idx="1549">
                  <c:v/>
                </c:pt>
                <c:pt idx="1550">
                  <c:v/>
                </c:pt>
                <c:pt idx="1551">
                  <c:v/>
                </c:pt>
                <c:pt idx="1552">
                  <c:v/>
                </c:pt>
                <c:pt idx="1553">
                  <c:v/>
                </c:pt>
                <c:pt idx="1554">
                  <c:v/>
                </c:pt>
                <c:pt idx="1555">
                  <c:v/>
                </c:pt>
                <c:pt idx="1556">
                  <c:v/>
                </c:pt>
                <c:pt idx="1557">
                  <c:v/>
                </c:pt>
                <c:pt idx="1558">
                  <c:v/>
                </c:pt>
                <c:pt idx="1559">
                  <c:v/>
                </c:pt>
                <c:pt idx="1560">
                  <c:v/>
                </c:pt>
                <c:pt idx="1561">
                  <c:v/>
                </c:pt>
                <c:pt idx="1562">
                  <c:v/>
                </c:pt>
                <c:pt idx="1563">
                  <c:v/>
                </c:pt>
                <c:pt idx="1564">
                  <c:v/>
                </c:pt>
                <c:pt idx="1565">
                  <c:v/>
                </c:pt>
                <c:pt idx="1566">
                  <c:v/>
                </c:pt>
                <c:pt idx="1567">
                  <c:v/>
                </c:pt>
                <c:pt idx="1568">
                  <c:v/>
                </c:pt>
                <c:pt idx="1569">
                  <c:v/>
                </c:pt>
                <c:pt idx="1570">
                  <c:v/>
                </c:pt>
                <c:pt idx="1571">
                  <c:v/>
                </c:pt>
                <c:pt idx="1572">
                  <c:v/>
                </c:pt>
                <c:pt idx="1573">
                  <c:v/>
                </c:pt>
                <c:pt idx="1574">
                  <c:v/>
                </c:pt>
                <c:pt idx="1575">
                  <c:v/>
                </c:pt>
                <c:pt idx="1576">
                  <c:v/>
                </c:pt>
                <c:pt idx="1577">
                  <c:v/>
                </c:pt>
                <c:pt idx="1578">
                  <c:v/>
                </c:pt>
                <c:pt idx="1579">
                  <c:v/>
                </c:pt>
                <c:pt idx="1580">
                  <c:v/>
                </c:pt>
                <c:pt idx="1581">
                  <c:v/>
                </c:pt>
                <c:pt idx="1582">
                  <c:v/>
                </c:pt>
                <c:pt idx="1583">
                  <c:v/>
                </c:pt>
                <c:pt idx="1584">
                  <c:v/>
                </c:pt>
                <c:pt idx="1585">
                  <c:v/>
                </c:pt>
                <c:pt idx="1586">
                  <c:v/>
                </c:pt>
                <c:pt idx="1587">
                  <c:v/>
                </c:pt>
                <c:pt idx="1588">
                  <c:v/>
                </c:pt>
                <c:pt idx="1589">
                  <c:v/>
                </c:pt>
                <c:pt idx="1590">
                  <c:v/>
                </c:pt>
                <c:pt idx="1591">
                  <c:v/>
                </c:pt>
                <c:pt idx="1592">
                  <c:v/>
                </c:pt>
                <c:pt idx="1593">
                  <c:v/>
                </c:pt>
                <c:pt idx="1594">
                  <c:v/>
                </c:pt>
                <c:pt idx="1595">
                  <c:v/>
                </c:pt>
                <c:pt idx="1596">
                  <c:v/>
                </c:pt>
                <c:pt idx="1597">
                  <c:v/>
                </c:pt>
                <c:pt idx="1598">
                  <c:v/>
                </c:pt>
                <c:pt idx="1599">
                  <c:v/>
                </c:pt>
                <c:pt idx="1600">
                  <c:v/>
                </c:pt>
                <c:pt idx="1601">
                  <c:v/>
                </c:pt>
                <c:pt idx="1602">
                  <c:v/>
                </c:pt>
                <c:pt idx="1603">
                  <c:v/>
                </c:pt>
                <c:pt idx="1604">
                  <c:v/>
                </c:pt>
                <c:pt idx="1605">
                  <c:v/>
                </c:pt>
                <c:pt idx="1606">
                  <c:v/>
                </c:pt>
                <c:pt idx="1607">
                  <c:v/>
                </c:pt>
                <c:pt idx="1608">
                  <c:v/>
                </c:pt>
                <c:pt idx="1609">
                  <c:v/>
                </c:pt>
                <c:pt idx="1610">
                  <c:v/>
                </c:pt>
                <c:pt idx="1611">
                  <c:v/>
                </c:pt>
                <c:pt idx="1612">
                  <c:v/>
                </c:pt>
                <c:pt idx="1613">
                  <c:v/>
                </c:pt>
                <c:pt idx="1614">
                  <c:v/>
                </c:pt>
                <c:pt idx="1615">
                  <c:v/>
                </c:pt>
                <c:pt idx="1616">
                  <c:v/>
                </c:pt>
                <c:pt idx="1617">
                  <c:v/>
                </c:pt>
                <c:pt idx="1618">
                  <c:v/>
                </c:pt>
                <c:pt idx="1619">
                  <c:v/>
                </c:pt>
                <c:pt idx="1620">
                  <c:v/>
                </c:pt>
                <c:pt idx="1621">
                  <c:v/>
                </c:pt>
                <c:pt idx="1622">
                  <c:v/>
                </c:pt>
                <c:pt idx="1623">
                  <c:v/>
                </c:pt>
                <c:pt idx="1624">
                  <c:v/>
                </c:pt>
                <c:pt idx="1625">
                  <c:v/>
                </c:pt>
                <c:pt idx="1626">
                  <c:v/>
                </c:pt>
                <c:pt idx="1627">
                  <c:v/>
                </c:pt>
                <c:pt idx="1628">
                  <c:v/>
                </c:pt>
                <c:pt idx="1629">
                  <c:v/>
                </c:pt>
                <c:pt idx="1630">
                  <c:v/>
                </c:pt>
                <c:pt idx="1631">
                  <c:v/>
                </c:pt>
                <c:pt idx="1632">
                  <c:v/>
                </c:pt>
                <c:pt idx="1633">
                  <c:v/>
                </c:pt>
                <c:pt idx="1634">
                  <c:v/>
                </c:pt>
                <c:pt idx="1635">
                  <c:v/>
                </c:pt>
                <c:pt idx="1636">
                  <c:v/>
                </c:pt>
                <c:pt idx="1637">
                  <c:v/>
                </c:pt>
                <c:pt idx="1638">
                  <c:v/>
                </c:pt>
                <c:pt idx="1639">
                  <c:v/>
                </c:pt>
                <c:pt idx="1640">
                  <c:v/>
                </c:pt>
                <c:pt idx="1641">
                  <c:v/>
                </c:pt>
                <c:pt idx="1642">
                  <c:v/>
                </c:pt>
                <c:pt idx="1643">
                  <c:v/>
                </c:pt>
                <c:pt idx="1644">
                  <c:v/>
                </c:pt>
                <c:pt idx="1645">
                  <c:v/>
                </c:pt>
                <c:pt idx="1646">
                  <c:v/>
                </c:pt>
                <c:pt idx="1647">
                  <c:v/>
                </c:pt>
                <c:pt idx="1648">
                  <c:v/>
                </c:pt>
                <c:pt idx="1649">
                  <c:v/>
                </c:pt>
                <c:pt idx="1650">
                  <c:v/>
                </c:pt>
                <c:pt idx="1651">
                  <c:v/>
                </c:pt>
                <c:pt idx="1652">
                  <c:v/>
                </c:pt>
                <c:pt idx="1653">
                  <c:v/>
                </c:pt>
                <c:pt idx="1654">
                  <c:v/>
                </c:pt>
                <c:pt idx="1655">
                  <c:v/>
                </c:pt>
                <c:pt idx="1656">
                  <c:v/>
                </c:pt>
                <c:pt idx="1657">
                  <c:v/>
                </c:pt>
                <c:pt idx="1658">
                  <c:v/>
                </c:pt>
                <c:pt idx="1659">
                  <c:v/>
                </c:pt>
                <c:pt idx="1660">
                  <c:v/>
                </c:pt>
                <c:pt idx="1661">
                  <c:v/>
                </c:pt>
                <c:pt idx="1662">
                  <c:v/>
                </c:pt>
                <c:pt idx="1663">
                  <c:v/>
                </c:pt>
                <c:pt idx="1664">
                  <c:v/>
                </c:pt>
                <c:pt idx="1665">
                  <c:v/>
                </c:pt>
                <c:pt idx="1666">
                  <c:v/>
                </c:pt>
                <c:pt idx="1667">
                  <c:v/>
                </c:pt>
                <c:pt idx="1668">
                  <c:v/>
                </c:pt>
                <c:pt idx="1669">
                  <c:v/>
                </c:pt>
                <c:pt idx="1670">
                  <c:v/>
                </c:pt>
                <c:pt idx="1671">
                  <c:v/>
                </c:pt>
                <c:pt idx="1672">
                  <c:v/>
                </c:pt>
                <c:pt idx="1673">
                  <c:v/>
                </c:pt>
                <c:pt idx="1674">
                  <c:v/>
                </c:pt>
                <c:pt idx="1675">
                  <c:v/>
                </c:pt>
                <c:pt idx="1676">
                  <c:v/>
                </c:pt>
                <c:pt idx="1677">
                  <c:v/>
                </c:pt>
                <c:pt idx="1678">
                  <c:v/>
                </c:pt>
                <c:pt idx="1679">
                  <c:v/>
                </c:pt>
                <c:pt idx="1680">
                  <c:v/>
                </c:pt>
                <c:pt idx="1681">
                  <c:v/>
                </c:pt>
                <c:pt idx="1682">
                  <c:v/>
                </c:pt>
                <c:pt idx="1683">
                  <c:v/>
                </c:pt>
                <c:pt idx="1684">
                  <c:v/>
                </c:pt>
                <c:pt idx="1685">
                  <c:v/>
                </c:pt>
                <c:pt idx="1686">
                  <c:v/>
                </c:pt>
                <c:pt idx="1687">
                  <c:v/>
                </c:pt>
                <c:pt idx="1688">
                  <c:v/>
                </c:pt>
                <c:pt idx="1689">
                  <c:v/>
                </c:pt>
                <c:pt idx="1690">
                  <c:v/>
                </c:pt>
                <c:pt idx="1691">
                  <c:v/>
                </c:pt>
                <c:pt idx="1692">
                  <c:v/>
                </c:pt>
                <c:pt idx="1693">
                  <c:v/>
                </c:pt>
                <c:pt idx="1694">
                  <c:v/>
                </c:pt>
                <c:pt idx="1695">
                  <c:v/>
                </c:pt>
                <c:pt idx="1696">
                  <c:v/>
                </c:pt>
                <c:pt idx="1697">
                  <c:v/>
                </c:pt>
                <c:pt idx="1698">
                  <c:v/>
                </c:pt>
                <c:pt idx="1699">
                  <c:v/>
                </c:pt>
                <c:pt idx="1700">
                  <c:v/>
                </c:pt>
                <c:pt idx="1701">
                  <c:v/>
                </c:pt>
                <c:pt idx="1702">
                  <c:v/>
                </c:pt>
                <c:pt idx="1703">
                  <c:v/>
                </c:pt>
                <c:pt idx="1704">
                  <c:v/>
                </c:pt>
                <c:pt idx="1705">
                  <c:v/>
                </c:pt>
                <c:pt idx="1706">
                  <c:v/>
                </c:pt>
                <c:pt idx="1707">
                  <c:v/>
                </c:pt>
                <c:pt idx="1708">
                  <c:v/>
                </c:pt>
                <c:pt idx="1709">
                  <c:v/>
                </c:pt>
                <c:pt idx="1710">
                  <c:v/>
                </c:pt>
                <c:pt idx="1711">
                  <c:v/>
                </c:pt>
                <c:pt idx="1712">
                  <c:v/>
                </c:pt>
                <c:pt idx="1713">
                  <c:v/>
                </c:pt>
                <c:pt idx="1714">
                  <c:v/>
                </c:pt>
                <c:pt idx="1715">
                  <c:v/>
                </c:pt>
                <c:pt idx="1716">
                  <c:v/>
                </c:pt>
                <c:pt idx="1717">
                  <c:v/>
                </c:pt>
                <c:pt idx="1718">
                  <c:v/>
                </c:pt>
                <c:pt idx="1719">
                  <c:v/>
                </c:pt>
                <c:pt idx="1720">
                  <c:v/>
                </c:pt>
                <c:pt idx="1721">
                  <c:v/>
                </c:pt>
                <c:pt idx="1722">
                  <c:v/>
                </c:pt>
                <c:pt idx="1723">
                  <c:v/>
                </c:pt>
                <c:pt idx="1724">
                  <c:v/>
                </c:pt>
                <c:pt idx="1725">
                  <c:v/>
                </c:pt>
                <c:pt idx="1726">
                  <c:v/>
                </c:pt>
                <c:pt idx="1727">
                  <c:v/>
                </c:pt>
                <c:pt idx="1728">
                  <c:v/>
                </c:pt>
                <c:pt idx="1729">
                  <c:v/>
                </c:pt>
                <c:pt idx="1730">
                  <c:v/>
                </c:pt>
                <c:pt idx="1731">
                  <c:v/>
                </c:pt>
                <c:pt idx="1732">
                  <c:v/>
                </c:pt>
                <c:pt idx="1733">
                  <c:v/>
                </c:pt>
                <c:pt idx="1734">
                  <c:v/>
                </c:pt>
                <c:pt idx="1735">
                  <c:v/>
                </c:pt>
                <c:pt idx="1736">
                  <c:v/>
                </c:pt>
                <c:pt idx="1737">
                  <c:v/>
                </c:pt>
                <c:pt idx="1738">
                  <c:v/>
                </c:pt>
                <c:pt idx="1739">
                  <c:v/>
                </c:pt>
                <c:pt idx="1740">
                  <c:v/>
                </c:pt>
                <c:pt idx="1741">
                  <c:v/>
                </c:pt>
                <c:pt idx="1742">
                  <c:v/>
                </c:pt>
                <c:pt idx="1743">
                  <c:v/>
                </c:pt>
                <c:pt idx="1744">
                  <c:v/>
                </c:pt>
                <c:pt idx="1745">
                  <c:v/>
                </c:pt>
                <c:pt idx="1746">
                  <c:v/>
                </c:pt>
                <c:pt idx="1747">
                  <c:v/>
                </c:pt>
                <c:pt idx="1748">
                  <c:v/>
                </c:pt>
                <c:pt idx="1749">
                  <c:v/>
                </c:pt>
                <c:pt idx="1750">
                  <c:v/>
                </c:pt>
                <c:pt idx="1751">
                  <c:v/>
                </c:pt>
                <c:pt idx="1752">
                  <c:v/>
                </c:pt>
                <c:pt idx="1753">
                  <c:v/>
                </c:pt>
                <c:pt idx="1754">
                  <c:v/>
                </c:pt>
                <c:pt idx="1755">
                  <c:v/>
                </c:pt>
                <c:pt idx="1756">
                  <c:v/>
                </c:pt>
                <c:pt idx="1757">
                  <c:v/>
                </c:pt>
                <c:pt idx="1758">
                  <c:v/>
                </c:pt>
                <c:pt idx="1759">
                  <c:v/>
                </c:pt>
                <c:pt idx="1760">
                  <c:v/>
                </c:pt>
                <c:pt idx="1761">
                  <c:v/>
                </c:pt>
                <c:pt idx="1762">
                  <c:v/>
                </c:pt>
                <c:pt idx="1763">
                  <c:v/>
                </c:pt>
                <c:pt idx="1764">
                  <c:v/>
                </c:pt>
                <c:pt idx="1765">
                  <c:v/>
                </c:pt>
                <c:pt idx="1766">
                  <c:v/>
                </c:pt>
                <c:pt idx="1767">
                  <c:v/>
                </c:pt>
                <c:pt idx="1768">
                  <c:v/>
                </c:pt>
                <c:pt idx="1769">
                  <c:v/>
                </c:pt>
                <c:pt idx="1770">
                  <c:v/>
                </c:pt>
                <c:pt idx="1771">
                  <c:v/>
                </c:pt>
                <c:pt idx="1772">
                  <c:v/>
                </c:pt>
                <c:pt idx="1773">
                  <c:v/>
                </c:pt>
                <c:pt idx="1774">
                  <c:v/>
                </c:pt>
                <c:pt idx="1775">
                  <c:v/>
                </c:pt>
                <c:pt idx="1776">
                  <c:v/>
                </c:pt>
                <c:pt idx="1777">
                  <c:v/>
                </c:pt>
                <c:pt idx="1778">
                  <c:v/>
                </c:pt>
                <c:pt idx="1779">
                  <c:v/>
                </c:pt>
                <c:pt idx="1780">
                  <c:v/>
                </c:pt>
                <c:pt idx="1781">
                  <c:v/>
                </c:pt>
                <c:pt idx="1782">
                  <c:v/>
                </c:pt>
                <c:pt idx="1783">
                  <c:v/>
                </c:pt>
                <c:pt idx="1784">
                  <c:v/>
                </c:pt>
                <c:pt idx="1785">
                  <c:v/>
                </c:pt>
                <c:pt idx="1786">
                  <c:v/>
                </c:pt>
                <c:pt idx="1787">
                  <c:v/>
                </c:pt>
                <c:pt idx="1788">
                  <c:v/>
                </c:pt>
                <c:pt idx="1789">
                  <c:v/>
                </c:pt>
                <c:pt idx="1790">
                  <c:v/>
                </c:pt>
                <c:pt idx="1791">
                  <c:v/>
                </c:pt>
                <c:pt idx="1792">
                  <c:v/>
                </c:pt>
                <c:pt idx="1793">
                  <c:v/>
                </c:pt>
                <c:pt idx="1794">
                  <c:v/>
                </c:pt>
                <c:pt idx="1795">
                  <c:v/>
                </c:pt>
                <c:pt idx="1796">
                  <c:v/>
                </c:pt>
                <c:pt idx="1797">
                  <c:v/>
                </c:pt>
                <c:pt idx="1798">
                  <c:v/>
                </c:pt>
                <c:pt idx="1799">
                  <c:v/>
                </c:pt>
                <c:pt idx="1800">
                  <c:v/>
                </c:pt>
                <c:pt idx="1801">
                  <c:v/>
                </c:pt>
                <c:pt idx="1802">
                  <c:v/>
                </c:pt>
                <c:pt idx="1803">
                  <c:v/>
                </c:pt>
                <c:pt idx="1804">
                  <c:v/>
                </c:pt>
                <c:pt idx="1805">
                  <c:v/>
                </c:pt>
                <c:pt idx="1806">
                  <c:v/>
                </c:pt>
                <c:pt idx="1807">
                  <c:v/>
                </c:pt>
                <c:pt idx="1808">
                  <c:v/>
                </c:pt>
                <c:pt idx="1809">
                  <c:v/>
                </c:pt>
                <c:pt idx="1810">
                  <c:v/>
                </c:pt>
                <c:pt idx="1811">
                  <c:v/>
                </c:pt>
                <c:pt idx="1812">
                  <c:v/>
                </c:pt>
                <c:pt idx="1813">
                  <c:v/>
                </c:pt>
                <c:pt idx="1814">
                  <c:v/>
                </c:pt>
                <c:pt idx="1815">
                  <c:v/>
                </c:pt>
                <c:pt idx="1816">
                  <c:v/>
                </c:pt>
                <c:pt idx="1817">
                  <c:v/>
                </c:pt>
                <c:pt idx="1818">
                  <c:v/>
                </c:pt>
                <c:pt idx="1819">
                  <c:v/>
                </c:pt>
                <c:pt idx="1820">
                  <c:v/>
                </c:pt>
                <c:pt idx="1821">
                  <c:v/>
                </c:pt>
                <c:pt idx="1822">
                  <c:v/>
                </c:pt>
                <c:pt idx="1823">
                  <c:v/>
                </c:pt>
                <c:pt idx="1824">
                  <c:v/>
                </c:pt>
                <c:pt idx="1825">
                  <c:v/>
                </c:pt>
                <c:pt idx="1826">
                  <c:v/>
                </c:pt>
                <c:pt idx="1827">
                  <c:v/>
                </c:pt>
                <c:pt idx="1828">
                  <c:v/>
                </c:pt>
                <c:pt idx="1829">
                  <c:v/>
                </c:pt>
                <c:pt idx="1830">
                  <c:v/>
                </c:pt>
                <c:pt idx="1831">
                  <c:v/>
                </c:pt>
                <c:pt idx="1832">
                  <c:v/>
                </c:pt>
                <c:pt idx="1833">
                  <c:v/>
                </c:pt>
                <c:pt idx="1834">
                  <c:v/>
                </c:pt>
                <c:pt idx="1835">
                  <c:v/>
                </c:pt>
                <c:pt idx="1836">
                  <c:v/>
                </c:pt>
                <c:pt idx="1837">
                  <c:v/>
                </c:pt>
                <c:pt idx="1838">
                  <c:v/>
                </c:pt>
                <c:pt idx="1839">
                  <c:v/>
                </c:pt>
                <c:pt idx="1840">
                  <c:v/>
                </c:pt>
                <c:pt idx="1841">
                  <c:v/>
                </c:pt>
                <c:pt idx="1842">
                  <c:v/>
                </c:pt>
                <c:pt idx="1843">
                  <c:v/>
                </c:pt>
                <c:pt idx="1844">
                  <c:v/>
                </c:pt>
                <c:pt idx="1845">
                  <c:v/>
                </c:pt>
                <c:pt idx="1846">
                  <c:v/>
                </c:pt>
                <c:pt idx="1847">
                  <c:v/>
                </c:pt>
                <c:pt idx="1848">
                  <c:v/>
                </c:pt>
                <c:pt idx="1849">
                  <c:v/>
                </c:pt>
                <c:pt idx="1850">
                  <c:v/>
                </c:pt>
                <c:pt idx="1851">
                  <c:v/>
                </c:pt>
                <c:pt idx="1852">
                  <c:v/>
                </c:pt>
                <c:pt idx="1853">
                  <c:v/>
                </c:pt>
                <c:pt idx="1854">
                  <c:v/>
                </c:pt>
                <c:pt idx="1855">
                  <c:v/>
                </c:pt>
                <c:pt idx="1856">
                  <c:v/>
                </c:pt>
                <c:pt idx="1857">
                  <c:v/>
                </c:pt>
                <c:pt idx="1858">
                  <c:v/>
                </c:pt>
                <c:pt idx="1859">
                  <c:v/>
                </c:pt>
                <c:pt idx="1860">
                  <c:v/>
                </c:pt>
                <c:pt idx="1861">
                  <c:v/>
                </c:pt>
                <c:pt idx="1862">
                  <c:v/>
                </c:pt>
                <c:pt idx="1863">
                  <c:v/>
                </c:pt>
                <c:pt idx="1864">
                  <c:v/>
                </c:pt>
                <c:pt idx="1865">
                  <c:v/>
                </c:pt>
                <c:pt idx="1866">
                  <c:v/>
                </c:pt>
                <c:pt idx="1867">
                  <c:v/>
                </c:pt>
                <c:pt idx="1868">
                  <c:v/>
                </c:pt>
                <c:pt idx="1869">
                  <c:v/>
                </c:pt>
                <c:pt idx="1870">
                  <c:v/>
                </c:pt>
                <c:pt idx="1871">
                  <c:v/>
                </c:pt>
                <c:pt idx="1872">
                  <c:v/>
                </c:pt>
                <c:pt idx="1873">
                  <c:v/>
                </c:pt>
                <c:pt idx="1874">
                  <c:v/>
                </c:pt>
                <c:pt idx="1875">
                  <c:v/>
                </c:pt>
                <c:pt idx="1876">
                  <c:v/>
                </c:pt>
                <c:pt idx="1877">
                  <c:v/>
                </c:pt>
                <c:pt idx="1878">
                  <c:v/>
                </c:pt>
                <c:pt idx="1879">
                  <c:v/>
                </c:pt>
                <c:pt idx="1880">
                  <c:v/>
                </c:pt>
                <c:pt idx="1881">
                  <c:v/>
                </c:pt>
                <c:pt idx="1882">
                  <c:v/>
                </c:pt>
                <c:pt idx="1883">
                  <c:v/>
                </c:pt>
                <c:pt idx="1884">
                  <c:v/>
                </c:pt>
                <c:pt idx="1885">
                  <c:v/>
                </c:pt>
                <c:pt idx="1886">
                  <c:v/>
                </c:pt>
                <c:pt idx="1887">
                  <c:v/>
                </c:pt>
                <c:pt idx="1888">
                  <c:v/>
                </c:pt>
                <c:pt idx="1889">
                  <c:v/>
                </c:pt>
                <c:pt idx="1890">
                  <c:v/>
                </c:pt>
                <c:pt idx="1891">
                  <c:v/>
                </c:pt>
                <c:pt idx="1892">
                  <c:v/>
                </c:pt>
                <c:pt idx="1893">
                  <c:v/>
                </c:pt>
                <c:pt idx="1894">
                  <c:v/>
                </c:pt>
                <c:pt idx="1895">
                  <c:v/>
                </c:pt>
                <c:pt idx="1896">
                  <c:v/>
                </c:pt>
                <c:pt idx="1897">
                  <c:v/>
                </c:pt>
                <c:pt idx="1898">
                  <c:v/>
                </c:pt>
                <c:pt idx="1899">
                  <c:v/>
                </c:pt>
                <c:pt idx="1900">
                  <c:v/>
                </c:pt>
                <c:pt idx="1901">
                  <c:v/>
                </c:pt>
                <c:pt idx="1902">
                  <c:v/>
                </c:pt>
                <c:pt idx="1903">
                  <c:v/>
                </c:pt>
                <c:pt idx="1904">
                  <c:v/>
                </c:pt>
                <c:pt idx="1905">
                  <c:v/>
                </c:pt>
                <c:pt idx="1906">
                  <c:v/>
                </c:pt>
                <c:pt idx="1907">
                  <c:v/>
                </c:pt>
                <c:pt idx="1908">
                  <c:v/>
                </c:pt>
                <c:pt idx="1909">
                  <c:v/>
                </c:pt>
                <c:pt idx="1910">
                  <c:v/>
                </c:pt>
                <c:pt idx="1911">
                  <c:v/>
                </c:pt>
                <c:pt idx="1912">
                  <c:v/>
                </c:pt>
                <c:pt idx="1913">
                  <c:v/>
                </c:pt>
                <c:pt idx="1914">
                  <c:v/>
                </c:pt>
                <c:pt idx="1915">
                  <c:v/>
                </c:pt>
                <c:pt idx="1916">
                  <c:v/>
                </c:pt>
                <c:pt idx="1917">
                  <c:v/>
                </c:pt>
                <c:pt idx="1918">
                  <c:v/>
                </c:pt>
                <c:pt idx="1919">
                  <c:v/>
                </c:pt>
                <c:pt idx="1920">
                  <c:v/>
                </c:pt>
                <c:pt idx="1921">
                  <c:v/>
                </c:pt>
                <c:pt idx="1922">
                  <c:v/>
                </c:pt>
                <c:pt idx="1923">
                  <c:v/>
                </c:pt>
                <c:pt idx="1924">
                  <c:v/>
                </c:pt>
                <c:pt idx="1925">
                  <c:v/>
                </c:pt>
                <c:pt idx="1926">
                  <c:v/>
                </c:pt>
                <c:pt idx="1927">
                  <c:v/>
                </c:pt>
                <c:pt idx="1928">
                  <c:v/>
                </c:pt>
                <c:pt idx="1929">
                  <c:v/>
                </c:pt>
                <c:pt idx="1930">
                  <c:v/>
                </c:pt>
                <c:pt idx="1931">
                  <c:v/>
                </c:pt>
                <c:pt idx="1932">
                  <c:v/>
                </c:pt>
                <c:pt idx="1933">
                  <c:v/>
                </c:pt>
                <c:pt idx="1934">
                  <c:v/>
                </c:pt>
                <c:pt idx="1935">
                  <c:v/>
                </c:pt>
                <c:pt idx="1936">
                  <c:v/>
                </c:pt>
                <c:pt idx="1937">
                  <c:v/>
                </c:pt>
                <c:pt idx="1938">
                  <c:v/>
                </c:pt>
                <c:pt idx="1939">
                  <c:v/>
                </c:pt>
                <c:pt idx="1940">
                  <c:v/>
                </c:pt>
                <c:pt idx="1941">
                  <c:v/>
                </c:pt>
                <c:pt idx="1942">
                  <c:v/>
                </c:pt>
                <c:pt idx="1943">
                  <c:v/>
                </c:pt>
                <c:pt idx="1944">
                  <c:v/>
                </c:pt>
                <c:pt idx="1945">
                  <c:v/>
                </c:pt>
                <c:pt idx="1946">
                  <c:v/>
                </c:pt>
                <c:pt idx="1947">
                  <c:v/>
                </c:pt>
                <c:pt idx="1948">
                  <c:v/>
                </c:pt>
                <c:pt idx="1949">
                  <c:v/>
                </c:pt>
                <c:pt idx="1950">
                  <c:v/>
                </c:pt>
                <c:pt idx="1951">
                  <c:v/>
                </c:pt>
                <c:pt idx="1952">
                  <c:v/>
                </c:pt>
                <c:pt idx="1953">
                  <c:v/>
                </c:pt>
                <c:pt idx="1954">
                  <c:v/>
                </c:pt>
                <c:pt idx="1955">
                  <c:v/>
                </c:pt>
                <c:pt idx="1956">
                  <c:v/>
                </c:pt>
                <c:pt idx="1957">
                  <c:v/>
                </c:pt>
                <c:pt idx="1958">
                  <c:v/>
                </c:pt>
                <c:pt idx="1959">
                  <c:v/>
                </c:pt>
                <c:pt idx="1960">
                  <c:v/>
                </c:pt>
                <c:pt idx="1961">
                  <c:v/>
                </c:pt>
                <c:pt idx="1962">
                  <c:v/>
                </c:pt>
                <c:pt idx="1963">
                  <c:v/>
                </c:pt>
                <c:pt idx="1964">
                  <c:v/>
                </c:pt>
                <c:pt idx="1965">
                  <c:v/>
                </c:pt>
                <c:pt idx="1966">
                  <c:v/>
                </c:pt>
                <c:pt idx="1967">
                  <c:v/>
                </c:pt>
                <c:pt idx="1968">
                  <c:v/>
                </c:pt>
                <c:pt idx="1969">
                  <c:v/>
                </c:pt>
                <c:pt idx="1970">
                  <c:v/>
                </c:pt>
                <c:pt idx="1971">
                  <c:v/>
                </c:pt>
                <c:pt idx="1972">
                  <c:v/>
                </c:pt>
                <c:pt idx="1973">
                  <c:v/>
                </c:pt>
                <c:pt idx="1974">
                  <c:v/>
                </c:pt>
                <c:pt idx="1975">
                  <c:v/>
                </c:pt>
                <c:pt idx="1976">
                  <c:v/>
                </c:pt>
                <c:pt idx="1977">
                  <c:v/>
                </c:pt>
                <c:pt idx="1978">
                  <c:v/>
                </c:pt>
                <c:pt idx="1979">
                  <c:v/>
                </c:pt>
                <c:pt idx="1980">
                  <c:v/>
                </c:pt>
                <c:pt idx="1981">
                  <c:v/>
                </c:pt>
                <c:pt idx="1982">
                  <c:v/>
                </c:pt>
                <c:pt idx="1983">
                  <c:v/>
                </c:pt>
                <c:pt idx="1984">
                  <c:v/>
                </c:pt>
                <c:pt idx="1985">
                  <c:v/>
                </c:pt>
                <c:pt idx="1986">
                  <c:v/>
                </c:pt>
                <c:pt idx="1987">
                  <c:v/>
                </c:pt>
                <c:pt idx="1988">
                  <c:v/>
                </c:pt>
                <c:pt idx="1989">
                  <c:v/>
                </c:pt>
                <c:pt idx="1990">
                  <c:v/>
                </c:pt>
                <c:pt idx="1991">
                  <c:v/>
                </c:pt>
                <c:pt idx="1992">
                  <c:v/>
                </c:pt>
                <c:pt idx="1993">
                  <c:v/>
                </c:pt>
                <c:pt idx="1994">
                  <c:v/>
                </c:pt>
                <c:pt idx="1995">
                  <c:v/>
                </c:pt>
                <c:pt idx="1996">
                  <c:v/>
                </c:pt>
                <c:pt idx="1997">
                  <c:v/>
                </c:pt>
                <c:pt idx="1998">
                  <c:v/>
                </c:pt>
                <c:pt idx="1999">
                  <c:v/>
                </c:pt>
                <c:pt idx="2000">
                  <c:v/>
                </c:pt>
                <c:pt idx="2001">
                  <c:v/>
                </c:pt>
                <c:pt idx="2002">
                  <c:v/>
                </c:pt>
                <c:pt idx="2003">
                  <c:v/>
                </c:pt>
                <c:pt idx="2004">
                  <c:v/>
                </c:pt>
                <c:pt idx="2005">
                  <c:v/>
                </c:pt>
                <c:pt idx="2006">
                  <c:v/>
                </c:pt>
                <c:pt idx="2007">
                  <c:v/>
                </c:pt>
                <c:pt idx="2008">
                  <c:v/>
                </c:pt>
                <c:pt idx="2009">
                  <c:v/>
                </c:pt>
                <c:pt idx="2010">
                  <c:v/>
                </c:pt>
                <c:pt idx="2011">
                  <c:v/>
                </c:pt>
                <c:pt idx="2012">
                  <c:v/>
                </c:pt>
                <c:pt idx="2013">
                  <c:v/>
                </c:pt>
                <c:pt idx="2014">
                  <c:v/>
                </c:pt>
                <c:pt idx="2015">
                  <c:v/>
                </c:pt>
                <c:pt idx="2016">
                  <c:v/>
                </c:pt>
                <c:pt idx="2017">
                  <c:v/>
                </c:pt>
                <c:pt idx="2018">
                  <c:v/>
                </c:pt>
                <c:pt idx="2019">
                  <c:v/>
                </c:pt>
                <c:pt idx="2020">
                  <c:v/>
                </c:pt>
                <c:pt idx="2021">
                  <c:v/>
                </c:pt>
                <c:pt idx="2022">
                  <c:v/>
                </c:pt>
                <c:pt idx="2023">
                  <c:v/>
                </c:pt>
                <c:pt idx="2024">
                  <c:v/>
                </c:pt>
                <c:pt idx="2025">
                  <c:v/>
                </c:pt>
                <c:pt idx="2026">
                  <c:v/>
                </c:pt>
                <c:pt idx="2027">
                  <c:v/>
                </c:pt>
                <c:pt idx="2028">
                  <c:v/>
                </c:pt>
                <c:pt idx="2029">
                  <c:v/>
                </c:pt>
                <c:pt idx="2030">
                  <c:v/>
                </c:pt>
                <c:pt idx="2031">
                  <c:v/>
                </c:pt>
                <c:pt idx="2032">
                  <c:v/>
                </c:pt>
                <c:pt idx="2033">
                  <c:v/>
                </c:pt>
                <c:pt idx="2034">
                  <c:v/>
                </c:pt>
                <c:pt idx="2035">
                  <c:v/>
                </c:pt>
                <c:pt idx="2036">
                  <c:v/>
                </c:pt>
                <c:pt idx="2037">
                  <c:v/>
                </c:pt>
                <c:pt idx="2038">
                  <c:v/>
                </c:pt>
                <c:pt idx="2039">
                  <c:v/>
                </c:pt>
                <c:pt idx="2040">
                  <c:v/>
                </c:pt>
                <c:pt idx="2041">
                  <c:v/>
                </c:pt>
                <c:pt idx="2042">
                  <c:v/>
                </c:pt>
                <c:pt idx="2043">
                  <c:v/>
                </c:pt>
                <c:pt idx="2044">
                  <c:v/>
                </c:pt>
                <c:pt idx="2045">
                  <c:v/>
                </c:pt>
                <c:pt idx="2046">
                  <c:v/>
                </c:pt>
                <c:pt idx="2047">
                  <c:v/>
                </c:pt>
                <c:pt idx="2048">
                  <c:v/>
                </c:pt>
                <c:pt idx="2049">
                  <c:v/>
                </c:pt>
                <c:pt idx="2050">
                  <c:v/>
                </c:pt>
                <c:pt idx="2051">
                  <c:v/>
                </c:pt>
                <c:pt idx="2052">
                  <c:v/>
                </c:pt>
                <c:pt idx="2053">
                  <c:v/>
                </c:pt>
                <c:pt idx="2054">
                  <c:v/>
                </c:pt>
                <c:pt idx="2055">
                  <c:v/>
                </c:pt>
                <c:pt idx="2056">
                  <c:v/>
                </c:pt>
                <c:pt idx="2057">
                  <c:v/>
                </c:pt>
                <c:pt idx="2058">
                  <c:v/>
                </c:pt>
                <c:pt idx="2059">
                  <c:v/>
                </c:pt>
                <c:pt idx="2060">
                  <c:v/>
                </c:pt>
                <c:pt idx="2061">
                  <c:v/>
                </c:pt>
                <c:pt idx="2062">
                  <c:v/>
                </c:pt>
                <c:pt idx="2063">
                  <c:v/>
                </c:pt>
                <c:pt idx="2064">
                  <c:v/>
                </c:pt>
                <c:pt idx="2065">
                  <c:v/>
                </c:pt>
                <c:pt idx="2066">
                  <c:v/>
                </c:pt>
                <c:pt idx="2067">
                  <c:v/>
                </c:pt>
                <c:pt idx="2068">
                  <c:v/>
                </c:pt>
                <c:pt idx="2069">
                  <c:v/>
                </c:pt>
                <c:pt idx="2070">
                  <c:v/>
                </c:pt>
                <c:pt idx="2071">
                  <c:v/>
                </c:pt>
                <c:pt idx="2072">
                  <c:v/>
                </c:pt>
                <c:pt idx="2073">
                  <c:v/>
                </c:pt>
                <c:pt idx="2074">
                  <c:v/>
                </c:pt>
                <c:pt idx="2075">
                  <c:v/>
                </c:pt>
                <c:pt idx="2076">
                  <c:v/>
                </c:pt>
                <c:pt idx="2077">
                  <c:v/>
                </c:pt>
                <c:pt idx="2078">
                  <c:v/>
                </c:pt>
                <c:pt idx="2079">
                  <c:v/>
                </c:pt>
                <c:pt idx="2080">
                  <c:v/>
                </c:pt>
                <c:pt idx="2081">
                  <c:v/>
                </c:pt>
                <c:pt idx="2082">
                  <c:v/>
                </c:pt>
                <c:pt idx="2083">
                  <c:v/>
                </c:pt>
                <c:pt idx="2084">
                  <c:v/>
                </c:pt>
                <c:pt idx="2085">
                  <c:v/>
                </c:pt>
                <c:pt idx="2086">
                  <c:v/>
                </c:pt>
                <c:pt idx="2087">
                  <c:v/>
                </c:pt>
                <c:pt idx="2088">
                  <c:v/>
                </c:pt>
                <c:pt idx="2089">
                  <c:v/>
                </c:pt>
                <c:pt idx="2090">
                  <c:v/>
                </c:pt>
                <c:pt idx="2091">
                  <c:v/>
                </c:pt>
                <c:pt idx="2092">
                  <c:v/>
                </c:pt>
                <c:pt idx="2093">
                  <c:v/>
                </c:pt>
                <c:pt idx="2094">
                  <c:v/>
                </c:pt>
                <c:pt idx="2095">
                  <c:v/>
                </c:pt>
                <c:pt idx="2096">
                  <c:v/>
                </c:pt>
                <c:pt idx="2097">
                  <c:v/>
                </c:pt>
                <c:pt idx="2098">
                  <c:v/>
                </c:pt>
                <c:pt idx="2099">
                  <c:v/>
                </c:pt>
                <c:pt idx="2100">
                  <c:v/>
                </c:pt>
                <c:pt idx="2101">
                  <c:v/>
                </c:pt>
                <c:pt idx="2102">
                  <c:v/>
                </c:pt>
                <c:pt idx="2103">
                  <c:v/>
                </c:pt>
                <c:pt idx="2104">
                  <c:v/>
                </c:pt>
                <c:pt idx="2105">
                  <c:v/>
                </c:pt>
                <c:pt idx="2106">
                  <c:v/>
                </c:pt>
                <c:pt idx="2107">
                  <c:v/>
                </c:pt>
                <c:pt idx="2108">
                  <c:v/>
                </c:pt>
                <c:pt idx="2109">
                  <c:v/>
                </c:pt>
                <c:pt idx="2110">
                  <c:v/>
                </c:pt>
                <c:pt idx="2111">
                  <c:v/>
                </c:pt>
                <c:pt idx="2112">
                  <c:v/>
                </c:pt>
                <c:pt idx="2113">
                  <c:v/>
                </c:pt>
                <c:pt idx="2114">
                  <c:v/>
                </c:pt>
                <c:pt idx="2115">
                  <c:v/>
                </c:pt>
                <c:pt idx="2116">
                  <c:v/>
                </c:pt>
                <c:pt idx="2117">
                  <c:v/>
                </c:pt>
                <c:pt idx="2118">
                  <c:v/>
                </c:pt>
                <c:pt idx="2119">
                  <c:v/>
                </c:pt>
                <c:pt idx="2120">
                  <c:v/>
                </c:pt>
                <c:pt idx="2121">
                  <c:v/>
                </c:pt>
                <c:pt idx="2122">
                  <c:v/>
                </c:pt>
                <c:pt idx="2123">
                  <c:v/>
                </c:pt>
                <c:pt idx="2124">
                  <c:v/>
                </c:pt>
                <c:pt idx="2125">
                  <c:v/>
                </c:pt>
                <c:pt idx="2126">
                  <c:v/>
                </c:pt>
                <c:pt idx="2127">
                  <c:v/>
                </c:pt>
                <c:pt idx="2128">
                  <c:v/>
                </c:pt>
                <c:pt idx="2129">
                  <c:v/>
                </c:pt>
                <c:pt idx="2130">
                  <c:v/>
                </c:pt>
                <c:pt idx="2131">
                  <c:v/>
                </c:pt>
                <c:pt idx="2132">
                  <c:v/>
                </c:pt>
                <c:pt idx="2133">
                  <c:v/>
                </c:pt>
                <c:pt idx="2134">
                  <c:v/>
                </c:pt>
                <c:pt idx="2135">
                  <c:v/>
                </c:pt>
                <c:pt idx="2136">
                  <c:v/>
                </c:pt>
                <c:pt idx="2137">
                  <c:v/>
                </c:pt>
                <c:pt idx="2138">
                  <c:v/>
                </c:pt>
                <c:pt idx="2139">
                  <c:v/>
                </c:pt>
                <c:pt idx="2140">
                  <c:v/>
                </c:pt>
                <c:pt idx="2141">
                  <c:v/>
                </c:pt>
                <c:pt idx="2142">
                  <c:v/>
                </c:pt>
                <c:pt idx="2143">
                  <c:v/>
                </c:pt>
                <c:pt idx="2144">
                  <c:v/>
                </c:pt>
                <c:pt idx="2145">
                  <c:v/>
                </c:pt>
                <c:pt idx="2146">
                  <c:v/>
                </c:pt>
                <c:pt idx="2147">
                  <c:v/>
                </c:pt>
                <c:pt idx="2148">
                  <c:v/>
                </c:pt>
                <c:pt idx="2149">
                  <c:v/>
                </c:pt>
                <c:pt idx="2150">
                  <c:v/>
                </c:pt>
                <c:pt idx="2151">
                  <c:v/>
                </c:pt>
                <c:pt idx="2152">
                  <c:v/>
                </c:pt>
                <c:pt idx="2153">
                  <c:v/>
                </c:pt>
                <c:pt idx="2154">
                  <c:v/>
                </c:pt>
                <c:pt idx="2155">
                  <c:v/>
                </c:pt>
                <c:pt idx="2156">
                  <c:v/>
                </c:pt>
                <c:pt idx="2157">
                  <c:v/>
                </c:pt>
                <c:pt idx="2158">
                  <c:v/>
                </c:pt>
                <c:pt idx="2159">
                  <c:v/>
                </c:pt>
                <c:pt idx="2160">
                  <c:v/>
                </c:pt>
                <c:pt idx="2161">
                  <c:v/>
                </c:pt>
                <c:pt idx="2162">
                  <c:v/>
                </c:pt>
                <c:pt idx="2163">
                  <c:v/>
                </c:pt>
                <c:pt idx="2164">
                  <c:v/>
                </c:pt>
                <c:pt idx="2165">
                  <c:v/>
                </c:pt>
                <c:pt idx="2166">
                  <c:v/>
                </c:pt>
                <c:pt idx="2167">
                  <c:v/>
                </c:pt>
                <c:pt idx="2168">
                  <c:v/>
                </c:pt>
                <c:pt idx="2169">
                  <c:v/>
                </c:pt>
                <c:pt idx="2170">
                  <c:v/>
                </c:pt>
                <c:pt idx="2171">
                  <c:v/>
                </c:pt>
                <c:pt idx="2172">
                  <c:v/>
                </c:pt>
                <c:pt idx="2173">
                  <c:v/>
                </c:pt>
                <c:pt idx="2174">
                  <c:v/>
                </c:pt>
                <c:pt idx="2175">
                  <c:v/>
                </c:pt>
                <c:pt idx="2176">
                  <c:v/>
                </c:pt>
                <c:pt idx="2177">
                  <c:v/>
                </c:pt>
                <c:pt idx="2178">
                  <c:v/>
                </c:pt>
                <c:pt idx="2179">
                  <c:v/>
                </c:pt>
                <c:pt idx="2180">
                  <c:v/>
                </c:pt>
                <c:pt idx="2181">
                  <c:v/>
                </c:pt>
                <c:pt idx="2182">
                  <c:v/>
                </c:pt>
                <c:pt idx="2183">
                  <c:v/>
                </c:pt>
                <c:pt idx="2184">
                  <c:v/>
                </c:pt>
                <c:pt idx="2185">
                  <c:v/>
                </c:pt>
                <c:pt idx="2186">
                  <c:v/>
                </c:pt>
                <c:pt idx="2187">
                  <c:v/>
                </c:pt>
                <c:pt idx="2188">
                  <c:v/>
                </c:pt>
                <c:pt idx="2189">
                  <c:v/>
                </c:pt>
                <c:pt idx="2190">
                  <c:v/>
                </c:pt>
                <c:pt idx="2191">
                  <c:v/>
                </c:pt>
                <c:pt idx="2192">
                  <c:v/>
                </c:pt>
                <c:pt idx="2193">
                  <c:v/>
                </c:pt>
                <c:pt idx="2194">
                  <c:v/>
                </c:pt>
                <c:pt idx="2195">
                  <c:v/>
                </c:pt>
                <c:pt idx="2196">
                  <c:v/>
                </c:pt>
                <c:pt idx="2197">
                  <c:v/>
                </c:pt>
                <c:pt idx="2198">
                  <c:v/>
                </c:pt>
                <c:pt idx="2199">
                  <c:v/>
                </c:pt>
                <c:pt idx="2200">
                  <c:v/>
                </c:pt>
                <c:pt idx="2201">
                  <c:v/>
                </c:pt>
                <c:pt idx="2202">
                  <c:v/>
                </c:pt>
                <c:pt idx="2203">
                  <c:v/>
                </c:pt>
                <c:pt idx="2204">
                  <c:v/>
                </c:pt>
                <c:pt idx="2205">
                  <c:v/>
                </c:pt>
                <c:pt idx="2206">
                  <c:v/>
                </c:pt>
                <c:pt idx="2207">
                  <c:v/>
                </c:pt>
                <c:pt idx="2208">
                  <c:v/>
                </c:pt>
                <c:pt idx="2209">
                  <c:v/>
                </c:pt>
                <c:pt idx="2210">
                  <c:v/>
                </c:pt>
                <c:pt idx="2211">
                  <c:v/>
                </c:pt>
                <c:pt idx="2212">
                  <c:v/>
                </c:pt>
                <c:pt idx="2213">
                  <c:v/>
                </c:pt>
                <c:pt idx="2214">
                  <c:v/>
                </c:pt>
                <c:pt idx="2215">
                  <c:v/>
                </c:pt>
                <c:pt idx="2216">
                  <c:v/>
                </c:pt>
                <c:pt idx="2217">
                  <c:v/>
                </c:pt>
                <c:pt idx="2218">
                  <c:v/>
                </c:pt>
                <c:pt idx="2219">
                  <c:v/>
                </c:pt>
                <c:pt idx="2220">
                  <c:v/>
                </c:pt>
                <c:pt idx="2221">
                  <c:v/>
                </c:pt>
                <c:pt idx="2222">
                  <c:v/>
                </c:pt>
                <c:pt idx="2223">
                  <c:v/>
                </c:pt>
                <c:pt idx="2224">
                  <c:v/>
                </c:pt>
                <c:pt idx="2225">
                  <c:v/>
                </c:pt>
                <c:pt idx="2226">
                  <c:v/>
                </c:pt>
                <c:pt idx="2227">
                  <c:v/>
                </c:pt>
                <c:pt idx="2228">
                  <c:v/>
                </c:pt>
                <c:pt idx="2229">
                  <c:v/>
                </c:pt>
                <c:pt idx="2230">
                  <c:v/>
                </c:pt>
                <c:pt idx="2231">
                  <c:v/>
                </c:pt>
                <c:pt idx="2232">
                  <c:v/>
                </c:pt>
                <c:pt idx="2233">
                  <c:v/>
                </c:pt>
                <c:pt idx="2234">
                  <c:v/>
                </c:pt>
                <c:pt idx="2235">
                  <c:v/>
                </c:pt>
                <c:pt idx="2236">
                  <c:v/>
                </c:pt>
                <c:pt idx="2237">
                  <c:v/>
                </c:pt>
                <c:pt idx="2238">
                  <c:v/>
                </c:pt>
                <c:pt idx="2239">
                  <c:v/>
                </c:pt>
                <c:pt idx="2240">
                  <c:v/>
                </c:pt>
                <c:pt idx="2241">
                  <c:v/>
                </c:pt>
                <c:pt idx="2242">
                  <c:v/>
                </c:pt>
                <c:pt idx="2243">
                  <c:v/>
                </c:pt>
                <c:pt idx="2244">
                  <c:v/>
                </c:pt>
                <c:pt idx="2245">
                  <c:v/>
                </c:pt>
                <c:pt idx="2246">
                  <c:v/>
                </c:pt>
                <c:pt idx="2247">
                  <c:v/>
                </c:pt>
                <c:pt idx="2248">
                  <c:v/>
                </c:pt>
                <c:pt idx="2249">
                  <c:v/>
                </c:pt>
                <c:pt idx="2250">
                  <c:v/>
                </c:pt>
                <c:pt idx="2251">
                  <c:v/>
                </c:pt>
                <c:pt idx="2252">
                  <c:v/>
                </c:pt>
                <c:pt idx="2253">
                  <c:v/>
                </c:pt>
                <c:pt idx="2254">
                  <c:v/>
                </c:pt>
                <c:pt idx="2255">
                  <c:v/>
                </c:pt>
                <c:pt idx="2256">
                  <c:v/>
                </c:pt>
                <c:pt idx="2257">
                  <c:v/>
                </c:pt>
                <c:pt idx="2258">
                  <c:v/>
                </c:pt>
                <c:pt idx="2259">
                  <c:v/>
                </c:pt>
                <c:pt idx="2260">
                  <c:v/>
                </c:pt>
                <c:pt idx="2261">
                  <c:v/>
                </c:pt>
                <c:pt idx="2262">
                  <c:v/>
                </c:pt>
                <c:pt idx="2263">
                  <c:v/>
                </c:pt>
                <c:pt idx="2264">
                  <c:v/>
                </c:pt>
                <c:pt idx="2265">
                  <c:v/>
                </c:pt>
                <c:pt idx="2266">
                  <c:v/>
                </c:pt>
                <c:pt idx="2267">
                  <c:v/>
                </c:pt>
                <c:pt idx="2268">
                  <c:v/>
                </c:pt>
                <c:pt idx="2269">
                  <c:v/>
                </c:pt>
                <c:pt idx="2270">
                  <c:v/>
                </c:pt>
                <c:pt idx="2271">
                  <c:v/>
                </c:pt>
                <c:pt idx="2272">
                  <c:v/>
                </c:pt>
                <c:pt idx="2273">
                  <c:v/>
                </c:pt>
                <c:pt idx="2274">
                  <c:v/>
                </c:pt>
                <c:pt idx="2275">
                  <c:v/>
                </c:pt>
                <c:pt idx="2276">
                  <c:v/>
                </c:pt>
                <c:pt idx="2277">
                  <c:v/>
                </c:pt>
                <c:pt idx="2278">
                  <c:v/>
                </c:pt>
                <c:pt idx="2279">
                  <c:v/>
                </c:pt>
                <c:pt idx="2280">
                  <c:v/>
                </c:pt>
                <c:pt idx="2281">
                  <c:v/>
                </c:pt>
                <c:pt idx="2282">
                  <c:v/>
                </c:pt>
                <c:pt idx="2283">
                  <c:v/>
                </c:pt>
                <c:pt idx="2284">
                  <c:v/>
                </c:pt>
                <c:pt idx="2285">
                  <c:v/>
                </c:pt>
                <c:pt idx="2286">
                  <c:v/>
                </c:pt>
                <c:pt idx="2287">
                  <c:v/>
                </c:pt>
                <c:pt idx="2288">
                  <c:v/>
                </c:pt>
                <c:pt idx="2289">
                  <c:v/>
                </c:pt>
                <c:pt idx="2290">
                  <c:v/>
                </c:pt>
                <c:pt idx="2291">
                  <c:v/>
                </c:pt>
                <c:pt idx="2292">
                  <c:v/>
                </c:pt>
                <c:pt idx="2293">
                  <c:v/>
                </c:pt>
                <c:pt idx="2294">
                  <c:v/>
                </c:pt>
                <c:pt idx="2295">
                  <c:v/>
                </c:pt>
                <c:pt idx="2296">
                  <c:v/>
                </c:pt>
                <c:pt idx="2297">
                  <c:v/>
                </c:pt>
                <c:pt idx="2298">
                  <c:v/>
                </c:pt>
                <c:pt idx="2299">
                  <c:v/>
                </c:pt>
                <c:pt idx="2300">
                  <c:v/>
                </c:pt>
                <c:pt idx="2301">
                  <c:v/>
                </c:pt>
                <c:pt idx="2302">
                  <c:v/>
                </c:pt>
                <c:pt idx="2303">
                  <c:v/>
                </c:pt>
                <c:pt idx="2304">
                  <c:v/>
                </c:pt>
                <c:pt idx="2305">
                  <c:v/>
                </c:pt>
                <c:pt idx="2306">
                  <c:v/>
                </c:pt>
                <c:pt idx="2307">
                  <c:v/>
                </c:pt>
                <c:pt idx="2308">
                  <c:v/>
                </c:pt>
                <c:pt idx="2309">
                  <c:v/>
                </c:pt>
                <c:pt idx="2310">
                  <c:v/>
                </c:pt>
                <c:pt idx="2311">
                  <c:v/>
                </c:pt>
                <c:pt idx="2312">
                  <c:v/>
                </c:pt>
                <c:pt idx="2313">
                  <c:v/>
                </c:pt>
                <c:pt idx="2314">
                  <c:v/>
                </c:pt>
                <c:pt idx="2315">
                  <c:v/>
                </c:pt>
                <c:pt idx="2316">
                  <c:v/>
                </c:pt>
                <c:pt idx="2317">
                  <c:v/>
                </c:pt>
                <c:pt idx="2318">
                  <c:v/>
                </c:pt>
                <c:pt idx="2319">
                  <c:v/>
                </c:pt>
                <c:pt idx="2320">
                  <c:v/>
                </c:pt>
                <c:pt idx="2321">
                  <c:v/>
                </c:pt>
                <c:pt idx="2322">
                  <c:v/>
                </c:pt>
                <c:pt idx="2323">
                  <c:v/>
                </c:pt>
                <c:pt idx="2324">
                  <c:v/>
                </c:pt>
                <c:pt idx="2325">
                  <c:v/>
                </c:pt>
                <c:pt idx="2326">
                  <c:v/>
                </c:pt>
                <c:pt idx="2327">
                  <c:v/>
                </c:pt>
                <c:pt idx="2328">
                  <c:v/>
                </c:pt>
                <c:pt idx="2329">
                  <c:v/>
                </c:pt>
                <c:pt idx="2330">
                  <c:v/>
                </c:pt>
                <c:pt idx="2331">
                  <c:v/>
                </c:pt>
                <c:pt idx="2332">
                  <c:v/>
                </c:pt>
                <c:pt idx="2333">
                  <c:v/>
                </c:pt>
                <c:pt idx="2334">
                  <c:v/>
                </c:pt>
                <c:pt idx="2335">
                  <c:v/>
                </c:pt>
                <c:pt idx="2336">
                  <c:v/>
                </c:pt>
                <c:pt idx="2337">
                  <c:v/>
                </c:pt>
                <c:pt idx="2338">
                  <c:v/>
                </c:pt>
                <c:pt idx="2339">
                  <c:v/>
                </c:pt>
                <c:pt idx="2340">
                  <c:v/>
                </c:pt>
                <c:pt idx="2341">
                  <c:v/>
                </c:pt>
                <c:pt idx="2342">
                  <c:v/>
                </c:pt>
                <c:pt idx="2343">
                  <c:v/>
                </c:pt>
                <c:pt idx="2344">
                  <c:v/>
                </c:pt>
                <c:pt idx="2345">
                  <c:v/>
                </c:pt>
                <c:pt idx="2346">
                  <c:v/>
                </c:pt>
                <c:pt idx="2347">
                  <c:v/>
                </c:pt>
                <c:pt idx="2348">
                  <c:v/>
                </c:pt>
                <c:pt idx="2349">
                  <c:v/>
                </c:pt>
                <c:pt idx="2350">
                  <c:v/>
                </c:pt>
                <c:pt idx="2351">
                  <c:v/>
                </c:pt>
                <c:pt idx="2352">
                  <c:v/>
                </c:pt>
                <c:pt idx="2353">
                  <c:v/>
                </c:pt>
                <c:pt idx="2354">
                  <c:v/>
                </c:pt>
                <c:pt idx="2355">
                  <c:v/>
                </c:pt>
                <c:pt idx="2356">
                  <c:v/>
                </c:pt>
                <c:pt idx="2357">
                  <c:v/>
                </c:pt>
                <c:pt idx="2358">
                  <c:v/>
                </c:pt>
                <c:pt idx="2359">
                  <c:v/>
                </c:pt>
                <c:pt idx="2360">
                  <c:v/>
                </c:pt>
                <c:pt idx="2361">
                  <c:v/>
                </c:pt>
                <c:pt idx="2362">
                  <c:v/>
                </c:pt>
                <c:pt idx="2363">
                  <c:v/>
                </c:pt>
                <c:pt idx="2364">
                  <c:v/>
                </c:pt>
                <c:pt idx="2365">
                  <c:v/>
                </c:pt>
                <c:pt idx="2366">
                  <c:v/>
                </c:pt>
                <c:pt idx="2367">
                  <c:v/>
                </c:pt>
                <c:pt idx="2368">
                  <c:v/>
                </c:pt>
                <c:pt idx="2369">
                  <c:v/>
                </c:pt>
                <c:pt idx="2370">
                  <c:v/>
                </c:pt>
                <c:pt idx="2371">
                  <c:v/>
                </c:pt>
                <c:pt idx="2372">
                  <c:v/>
                </c:pt>
                <c:pt idx="2373">
                  <c:v/>
                </c:pt>
                <c:pt idx="2374">
                  <c:v/>
                </c:pt>
                <c:pt idx="2375">
                  <c:v/>
                </c:pt>
                <c:pt idx="2376">
                  <c:v/>
                </c:pt>
                <c:pt idx="2377">
                  <c:v/>
                </c:pt>
                <c:pt idx="2378">
                  <c:v/>
                </c:pt>
                <c:pt idx="2379">
                  <c:v/>
                </c:pt>
                <c:pt idx="2380">
                  <c:v/>
                </c:pt>
                <c:pt idx="2381">
                  <c:v/>
                </c:pt>
                <c:pt idx="2382">
                  <c:v/>
                </c:pt>
                <c:pt idx="2383">
                  <c:v/>
                </c:pt>
                <c:pt idx="2384">
                  <c:v/>
                </c:pt>
                <c:pt idx="2385">
                  <c:v/>
                </c:pt>
                <c:pt idx="2386">
                  <c:v/>
                </c:pt>
                <c:pt idx="2387">
                  <c:v/>
                </c:pt>
                <c:pt idx="2388">
                  <c:v/>
                </c:pt>
                <c:pt idx="2389">
                  <c:v/>
                </c:pt>
                <c:pt idx="2390">
                  <c:v/>
                </c:pt>
                <c:pt idx="2391">
                  <c:v/>
                </c:pt>
                <c:pt idx="2392">
                  <c:v/>
                </c:pt>
                <c:pt idx="2393">
                  <c:v/>
                </c:pt>
                <c:pt idx="2394">
                  <c:v/>
                </c:pt>
                <c:pt idx="2395">
                  <c:v/>
                </c:pt>
                <c:pt idx="2396">
                  <c:v/>
                </c:pt>
                <c:pt idx="2397">
                  <c:v/>
                </c:pt>
                <c:pt idx="2398">
                  <c:v/>
                </c:pt>
                <c:pt idx="2399">
                  <c:v/>
                </c:pt>
                <c:pt idx="2400">
                  <c:v/>
                </c:pt>
                <c:pt idx="2401">
                  <c:v/>
                </c:pt>
                <c:pt idx="2402">
                  <c:v/>
                </c:pt>
                <c:pt idx="2403">
                  <c:v/>
                </c:pt>
                <c:pt idx="2404">
                  <c:v/>
                </c:pt>
                <c:pt idx="2405">
                  <c:v/>
                </c:pt>
                <c:pt idx="2406">
                  <c:v/>
                </c:pt>
                <c:pt idx="2407">
                  <c:v/>
                </c:pt>
                <c:pt idx="2408">
                  <c:v/>
                </c:pt>
                <c:pt idx="2409">
                  <c:v/>
                </c:pt>
                <c:pt idx="2410">
                  <c:v/>
                </c:pt>
                <c:pt idx="2411">
                  <c:v/>
                </c:pt>
                <c:pt idx="2412">
                  <c:v/>
                </c:pt>
                <c:pt idx="2413">
                  <c:v/>
                </c:pt>
                <c:pt idx="2414">
                  <c:v/>
                </c:pt>
                <c:pt idx="2415">
                  <c:v/>
                </c:pt>
                <c:pt idx="2416">
                  <c:v/>
                </c:pt>
                <c:pt idx="2417">
                  <c:v/>
                </c:pt>
                <c:pt idx="2418">
                  <c:v/>
                </c:pt>
                <c:pt idx="2419">
                  <c:v/>
                </c:pt>
                <c:pt idx="2420">
                  <c:v/>
                </c:pt>
                <c:pt idx="2421">
                  <c:v/>
                </c:pt>
                <c:pt idx="2422">
                  <c:v/>
                </c:pt>
                <c:pt idx="2423">
                  <c:v/>
                </c:pt>
                <c:pt idx="2424">
                  <c:v/>
                </c:pt>
                <c:pt idx="2425">
                  <c:v/>
                </c:pt>
                <c:pt idx="2426">
                  <c:v/>
                </c:pt>
                <c:pt idx="2427">
                  <c:v/>
                </c:pt>
                <c:pt idx="2428">
                  <c:v/>
                </c:pt>
                <c:pt idx="2429">
                  <c:v/>
                </c:pt>
                <c:pt idx="2430">
                  <c:v/>
                </c:pt>
                <c:pt idx="2431">
                  <c:v/>
                </c:pt>
                <c:pt idx="2432">
                  <c:v/>
                </c:pt>
                <c:pt idx="2433">
                  <c:v/>
                </c:pt>
                <c:pt idx="2434">
                  <c:v/>
                </c:pt>
                <c:pt idx="2435">
                  <c:v/>
                </c:pt>
                <c:pt idx="2436">
                  <c:v/>
                </c:pt>
                <c:pt idx="2437">
                  <c:v/>
                </c:pt>
                <c:pt idx="2438">
                  <c:v/>
                </c:pt>
                <c:pt idx="2439">
                  <c:v/>
                </c:pt>
                <c:pt idx="2440">
                  <c:v/>
                </c:pt>
                <c:pt idx="2441">
                  <c:v/>
                </c:pt>
                <c:pt idx="2442">
                  <c:v/>
                </c:pt>
                <c:pt idx="2443">
                  <c:v/>
                </c:pt>
                <c:pt idx="2444">
                  <c:v/>
                </c:pt>
                <c:pt idx="2445">
                  <c:v/>
                </c:pt>
                <c:pt idx="2446">
                  <c:v/>
                </c:pt>
                <c:pt idx="2447">
                  <c:v/>
                </c:pt>
                <c:pt idx="2448">
                  <c:v/>
                </c:pt>
                <c:pt idx="2449">
                  <c:v/>
                </c:pt>
                <c:pt idx="2450">
                  <c:v/>
                </c:pt>
                <c:pt idx="2451">
                  <c:v/>
                </c:pt>
                <c:pt idx="2452">
                  <c:v/>
                </c:pt>
                <c:pt idx="2453">
                  <c:v/>
                </c:pt>
                <c:pt idx="2454">
                  <c:v/>
                </c:pt>
                <c:pt idx="2455">
                  <c:v/>
                </c:pt>
                <c:pt idx="2456">
                  <c:v/>
                </c:pt>
                <c:pt idx="2457">
                  <c:v/>
                </c:pt>
                <c:pt idx="2458">
                  <c:v/>
                </c:pt>
                <c:pt idx="2459">
                  <c:v/>
                </c:pt>
                <c:pt idx="2460">
                  <c:v/>
                </c:pt>
                <c:pt idx="2461">
                  <c:v/>
                </c:pt>
                <c:pt idx="2462">
                  <c:v/>
                </c:pt>
                <c:pt idx="2463">
                  <c:v/>
                </c:pt>
                <c:pt idx="2464">
                  <c:v/>
                </c:pt>
                <c:pt idx="2465">
                  <c:v/>
                </c:pt>
                <c:pt idx="2466">
                  <c:v/>
                </c:pt>
                <c:pt idx="2467">
                  <c:v/>
                </c:pt>
                <c:pt idx="2468">
                  <c:v/>
                </c:pt>
                <c:pt idx="2469">
                  <c:v/>
                </c:pt>
                <c:pt idx="2470">
                  <c:v/>
                </c:pt>
                <c:pt idx="2471">
                  <c:v/>
                </c:pt>
                <c:pt idx="2472">
                  <c:v/>
                </c:pt>
                <c:pt idx="2473">
                  <c:v/>
                </c:pt>
                <c:pt idx="2474">
                  <c:v/>
                </c:pt>
                <c:pt idx="2475">
                  <c:v/>
                </c:pt>
                <c:pt idx="2476">
                  <c:v/>
                </c:pt>
                <c:pt idx="2477">
                  <c:v/>
                </c:pt>
                <c:pt idx="2478">
                  <c:v/>
                </c:pt>
                <c:pt idx="2479">
                  <c:v/>
                </c:pt>
                <c:pt idx="2480">
                  <c:v/>
                </c:pt>
                <c:pt idx="2481">
                  <c:v/>
                </c:pt>
                <c:pt idx="2482">
                  <c:v/>
                </c:pt>
                <c:pt idx="2483">
                  <c:v/>
                </c:pt>
                <c:pt idx="2484">
                  <c:v/>
                </c:pt>
                <c:pt idx="2485">
                  <c:v/>
                </c:pt>
                <c:pt idx="2486">
                  <c:v/>
                </c:pt>
                <c:pt idx="2487">
                  <c:v/>
                </c:pt>
                <c:pt idx="2488">
                  <c:v/>
                </c:pt>
                <c:pt idx="2489">
                  <c:v/>
                </c:pt>
                <c:pt idx="2490">
                  <c:v/>
                </c:pt>
                <c:pt idx="2491">
                  <c:v/>
                </c:pt>
                <c:pt idx="2492">
                  <c:v/>
                </c:pt>
                <c:pt idx="2493">
                  <c:v/>
                </c:pt>
                <c:pt idx="2494">
                  <c:v/>
                </c:pt>
                <c:pt idx="2495">
                  <c:v/>
                </c:pt>
                <c:pt idx="2496">
                  <c:v/>
                </c:pt>
                <c:pt idx="2497">
                  <c:v/>
                </c:pt>
                <c:pt idx="2498">
                  <c:v/>
                </c:pt>
                <c:pt idx="2499">
                  <c:v/>
                </c:pt>
                <c:pt idx="2500">
                  <c:v/>
                </c:pt>
                <c:pt idx="2501">
                  <c:v/>
                </c:pt>
                <c:pt idx="2502">
                  <c:v/>
                </c:pt>
                <c:pt idx="2503">
                  <c:v/>
                </c:pt>
                <c:pt idx="2504">
                  <c:v/>
                </c:pt>
                <c:pt idx="2505">
                  <c:v/>
                </c:pt>
                <c:pt idx="2506">
                  <c:v/>
                </c:pt>
                <c:pt idx="2507">
                  <c:v/>
                </c:pt>
                <c:pt idx="2508">
                  <c:v/>
                </c:pt>
                <c:pt idx="2509">
                  <c:v/>
                </c:pt>
                <c:pt idx="2510">
                  <c:v/>
                </c:pt>
                <c:pt idx="2511">
                  <c:v/>
                </c:pt>
                <c:pt idx="2512">
                  <c:v/>
                </c:pt>
                <c:pt idx="2513">
                  <c:v/>
                </c:pt>
                <c:pt idx="2514">
                  <c:v/>
                </c:pt>
                <c:pt idx="2515">
                  <c:v/>
                </c:pt>
                <c:pt idx="2516">
                  <c:v/>
                </c:pt>
                <c:pt idx="2517">
                  <c:v/>
                </c:pt>
                <c:pt idx="2518">
                  <c:v/>
                </c:pt>
                <c:pt idx="2519">
                  <c:v/>
                </c:pt>
                <c:pt idx="2520">
                  <c:v/>
                </c:pt>
                <c:pt idx="2521">
                  <c:v/>
                </c:pt>
                <c:pt idx="2522">
                  <c:v/>
                </c:pt>
                <c:pt idx="2523">
                  <c:v/>
                </c:pt>
                <c:pt idx="2524">
                  <c:v/>
                </c:pt>
                <c:pt idx="2525">
                  <c:v/>
                </c:pt>
                <c:pt idx="2526">
                  <c:v/>
                </c:pt>
                <c:pt idx="2527">
                  <c:v/>
                </c:pt>
                <c:pt idx="2528">
                  <c:v/>
                </c:pt>
                <c:pt idx="2529">
                  <c:v/>
                </c:pt>
                <c:pt idx="2530">
                  <c:v/>
                </c:pt>
                <c:pt idx="2531">
                  <c:v/>
                </c:pt>
                <c:pt idx="2532">
                  <c:v/>
                </c:pt>
                <c:pt idx="2533">
                  <c:v/>
                </c:pt>
                <c:pt idx="2534">
                  <c:v/>
                </c:pt>
                <c:pt idx="2535">
                  <c:v/>
                </c:pt>
                <c:pt idx="2536">
                  <c:v/>
                </c:pt>
                <c:pt idx="2537">
                  <c:v/>
                </c:pt>
                <c:pt idx="2538">
                  <c:v/>
                </c:pt>
                <c:pt idx="2539">
                  <c:v/>
                </c:pt>
                <c:pt idx="2540">
                  <c:v/>
                </c:pt>
                <c:pt idx="2541">
                  <c:v/>
                </c:pt>
                <c:pt idx="2542">
                  <c:v/>
                </c:pt>
                <c:pt idx="2543">
                  <c:v/>
                </c:pt>
                <c:pt idx="2544">
                  <c:v/>
                </c:pt>
                <c:pt idx="2545">
                  <c:v/>
                </c:pt>
                <c:pt idx="2546">
                  <c:v/>
                </c:pt>
                <c:pt idx="2547">
                  <c:v/>
                </c:pt>
                <c:pt idx="2548">
                  <c:v/>
                </c:pt>
                <c:pt idx="2549">
                  <c:v/>
                </c:pt>
                <c:pt idx="2550">
                  <c:v/>
                </c:pt>
                <c:pt idx="2551">
                  <c:v/>
                </c:pt>
                <c:pt idx="2552">
                  <c:v/>
                </c:pt>
                <c:pt idx="2553">
                  <c:v/>
                </c:pt>
                <c:pt idx="2554">
                  <c:v/>
                </c:pt>
                <c:pt idx="2555">
                  <c:v/>
                </c:pt>
                <c:pt idx="2556">
                  <c:v/>
                </c:pt>
                <c:pt idx="2557">
                  <c:v/>
                </c:pt>
                <c:pt idx="2558">
                  <c:v/>
                </c:pt>
                <c:pt idx="2559">
                  <c:v/>
                </c:pt>
                <c:pt idx="2560">
                  <c:v/>
                </c:pt>
                <c:pt idx="2561">
                  <c:v/>
                </c:pt>
                <c:pt idx="2562">
                  <c:v/>
                </c:pt>
                <c:pt idx="2563">
                  <c:v/>
                </c:pt>
                <c:pt idx="2564">
                  <c:v/>
                </c:pt>
                <c:pt idx="2565">
                  <c:v/>
                </c:pt>
                <c:pt idx="2566">
                  <c:v/>
                </c:pt>
                <c:pt idx="2567">
                  <c:v/>
                </c:pt>
                <c:pt idx="2568">
                  <c:v/>
                </c:pt>
                <c:pt idx="2569">
                  <c:v/>
                </c:pt>
                <c:pt idx="2570">
                  <c:v/>
                </c:pt>
                <c:pt idx="2571">
                  <c:v/>
                </c:pt>
                <c:pt idx="2572">
                  <c:v/>
                </c:pt>
                <c:pt idx="2573">
                  <c:v/>
                </c:pt>
                <c:pt idx="2574">
                  <c:v/>
                </c:pt>
                <c:pt idx="2575">
                  <c:v/>
                </c:pt>
                <c:pt idx="2576">
                  <c:v/>
                </c:pt>
                <c:pt idx="2577">
                  <c:v/>
                </c:pt>
                <c:pt idx="2578">
                  <c:v/>
                </c:pt>
                <c:pt idx="2579">
                  <c:v/>
                </c:pt>
                <c:pt idx="2580">
                  <c:v/>
                </c:pt>
                <c:pt idx="2581">
                  <c:v/>
                </c:pt>
                <c:pt idx="2582">
                  <c:v/>
                </c:pt>
                <c:pt idx="2583">
                  <c:v/>
                </c:pt>
                <c:pt idx="2584">
                  <c:v/>
                </c:pt>
                <c:pt idx="2585">
                  <c:v/>
                </c:pt>
                <c:pt idx="2586">
                  <c:v/>
                </c:pt>
                <c:pt idx="2587">
                  <c:v/>
                </c:pt>
                <c:pt idx="2588">
                  <c:v/>
                </c:pt>
                <c:pt idx="2589">
                  <c:v/>
                </c:pt>
                <c:pt idx="2590">
                  <c:v/>
                </c:pt>
                <c:pt idx="2591">
                  <c:v/>
                </c:pt>
                <c:pt idx="2592">
                  <c:v/>
                </c:pt>
                <c:pt idx="2593">
                  <c:v/>
                </c:pt>
                <c:pt idx="2594">
                  <c:v/>
                </c:pt>
                <c:pt idx="2595">
                  <c:v/>
                </c:pt>
                <c:pt idx="2596">
                  <c:v/>
                </c:pt>
                <c:pt idx="2597">
                  <c:v/>
                </c:pt>
                <c:pt idx="2598">
                  <c:v/>
                </c:pt>
                <c:pt idx="2599">
                  <c:v/>
                </c:pt>
                <c:pt idx="2600">
                  <c:v/>
                </c:pt>
                <c:pt idx="2601">
                  <c:v/>
                </c:pt>
                <c:pt idx="2602">
                  <c:v/>
                </c:pt>
                <c:pt idx="2603">
                  <c:v/>
                </c:pt>
                <c:pt idx="2604">
                  <c:v/>
                </c:pt>
                <c:pt idx="2605">
                  <c:v/>
                </c:pt>
                <c:pt idx="2606">
                  <c:v/>
                </c:pt>
                <c:pt idx="2607">
                  <c:v/>
                </c:pt>
                <c:pt idx="2608">
                  <c:v/>
                </c:pt>
                <c:pt idx="2609">
                  <c:v/>
                </c:pt>
                <c:pt idx="2610">
                  <c:v/>
                </c:pt>
                <c:pt idx="2611">
                  <c:v/>
                </c:pt>
              </c:strCache>
            </c:strRef>
          </c:cat>
          <c:val>
            <c:numRef>
              <c:f>'1-16.'!$B$15:$B$26</c:f>
              <c:numCache>
                <c:formatCode>General</c:formatCode>
                <c:ptCount val="12"/>
                <c:pt idx="0">
                  <c:v>-0.972571185417309</c:v>
                </c:pt>
                <c:pt idx="1">
                  <c:v>-0.903471999804012</c:v>
                </c:pt>
                <c:pt idx="2">
                  <c:v>1.73347851329247</c:v>
                </c:pt>
                <c:pt idx="3">
                  <c:v>3.03977052544597</c:v>
                </c:pt>
                <c:pt idx="4">
                  <c:v>2.84557026160657</c:v>
                </c:pt>
                <c:pt idx="5">
                  <c:v>2.70348497759558</c:v>
                </c:pt>
                <c:pt idx="6">
                  <c:v>2.81042101851415</c:v>
                </c:pt>
                <c:pt idx="7">
                  <c:v>3.85375909021386</c:v>
                </c:pt>
                <c:pt idx="8">
                  <c:v>3.02173870018396</c:v>
                </c:pt>
                <c:pt idx="9">
                  <c:v>4.11944439640079</c:v>
                </c:pt>
                <c:pt idx="10">
                  <c:v>4.30499487836275</c:v>
                </c:pt>
                <c:pt idx="11">
                  <c:v>7.47561612284989</c:v>
                </c:pt>
              </c:numCache>
            </c:numRef>
          </c:val>
        </c:ser>
        <c:ser>
          <c:idx val="1"/>
          <c:order val="1"/>
          <c:tx>
            <c:strRef>
              <c:f>'1-16.'!$C$14</c:f>
              <c:strCache>
                <c:ptCount val="1"/>
                <c:pt idx="0">
                  <c:v>2005</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H$15:$H$2626</c:f>
              <c:strCache>
                <c:ptCount val="2612"/>
                <c:pt idx="0">
                  <c:v>January</c:v>
                </c:pt>
                <c:pt idx="1">
                  <c:v>February</c:v>
                </c:pt>
                <c:pt idx="2">
                  <c:v>March</c:v>
                </c:pt>
                <c:pt idx="3">
                  <c:v>April</c:v>
                </c:pt>
                <c:pt idx="4">
                  <c:v>May</c:v>
                </c:pt>
                <c:pt idx="5">
                  <c:v>Juny</c:v>
                </c:pt>
                <c:pt idx="6">
                  <c:v>July</c:v>
                </c:pt>
                <c:pt idx="7">
                  <c:v>August</c:v>
                </c:pt>
                <c:pt idx="8">
                  <c:v>September</c:v>
                </c:pt>
                <c:pt idx="9">
                  <c:v>October</c:v>
                </c:pt>
                <c:pt idx="10">
                  <c:v>November</c:v>
                </c:pt>
                <c:pt idx="11">
                  <c:v>December</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pt idx="1320">
                  <c:v/>
                </c:pt>
                <c:pt idx="1321">
                  <c:v/>
                </c:pt>
                <c:pt idx="1322">
                  <c:v/>
                </c:pt>
                <c:pt idx="1323">
                  <c:v/>
                </c:pt>
                <c:pt idx="1324">
                  <c:v/>
                </c:pt>
                <c:pt idx="1325">
                  <c:v/>
                </c:pt>
                <c:pt idx="1326">
                  <c:v/>
                </c:pt>
                <c:pt idx="1327">
                  <c:v/>
                </c:pt>
                <c:pt idx="1328">
                  <c:v/>
                </c:pt>
                <c:pt idx="1329">
                  <c:v/>
                </c:pt>
                <c:pt idx="1330">
                  <c:v/>
                </c:pt>
                <c:pt idx="1331">
                  <c:v/>
                </c:pt>
                <c:pt idx="1332">
                  <c:v/>
                </c:pt>
                <c:pt idx="1333">
                  <c:v/>
                </c:pt>
                <c:pt idx="1334">
                  <c:v/>
                </c:pt>
                <c:pt idx="1335">
                  <c:v/>
                </c:pt>
                <c:pt idx="1336">
                  <c:v/>
                </c:pt>
                <c:pt idx="1337">
                  <c:v/>
                </c:pt>
                <c:pt idx="1338">
                  <c:v/>
                </c:pt>
                <c:pt idx="1339">
                  <c:v/>
                </c:pt>
                <c:pt idx="1340">
                  <c:v/>
                </c:pt>
                <c:pt idx="1341">
                  <c:v/>
                </c:pt>
                <c:pt idx="1342">
                  <c:v/>
                </c:pt>
                <c:pt idx="1343">
                  <c:v/>
                </c:pt>
                <c:pt idx="1344">
                  <c:v/>
                </c:pt>
                <c:pt idx="1345">
                  <c:v/>
                </c:pt>
                <c:pt idx="1346">
                  <c:v/>
                </c:pt>
                <c:pt idx="1347">
                  <c:v/>
                </c:pt>
                <c:pt idx="1348">
                  <c:v/>
                </c:pt>
                <c:pt idx="1349">
                  <c:v/>
                </c:pt>
                <c:pt idx="1350">
                  <c:v/>
                </c:pt>
                <c:pt idx="1351">
                  <c:v/>
                </c:pt>
                <c:pt idx="1352">
                  <c:v/>
                </c:pt>
                <c:pt idx="1353">
                  <c:v/>
                </c:pt>
                <c:pt idx="1354">
                  <c:v/>
                </c:pt>
                <c:pt idx="1355">
                  <c:v/>
                </c:pt>
                <c:pt idx="1356">
                  <c:v/>
                </c:pt>
                <c:pt idx="1357">
                  <c:v/>
                </c:pt>
                <c:pt idx="1358">
                  <c:v/>
                </c:pt>
                <c:pt idx="1359">
                  <c:v/>
                </c:pt>
                <c:pt idx="1360">
                  <c:v/>
                </c:pt>
                <c:pt idx="1361">
                  <c:v/>
                </c:pt>
                <c:pt idx="1362">
                  <c:v/>
                </c:pt>
                <c:pt idx="1363">
                  <c:v/>
                </c:pt>
                <c:pt idx="1364">
                  <c:v/>
                </c:pt>
                <c:pt idx="1365">
                  <c:v/>
                </c:pt>
                <c:pt idx="1366">
                  <c:v/>
                </c:pt>
                <c:pt idx="1367">
                  <c:v/>
                </c:pt>
                <c:pt idx="1368">
                  <c:v/>
                </c:pt>
                <c:pt idx="1369">
                  <c:v/>
                </c:pt>
                <c:pt idx="1370">
                  <c:v/>
                </c:pt>
                <c:pt idx="1371">
                  <c:v/>
                </c:pt>
                <c:pt idx="1372">
                  <c:v/>
                </c:pt>
                <c:pt idx="1373">
                  <c:v/>
                </c:pt>
                <c:pt idx="1374">
                  <c:v/>
                </c:pt>
                <c:pt idx="1375">
                  <c:v/>
                </c:pt>
                <c:pt idx="1376">
                  <c:v/>
                </c:pt>
                <c:pt idx="1377">
                  <c:v/>
                </c:pt>
                <c:pt idx="1378">
                  <c:v/>
                </c:pt>
                <c:pt idx="1379">
                  <c:v/>
                </c:pt>
                <c:pt idx="1380">
                  <c:v/>
                </c:pt>
                <c:pt idx="1381">
                  <c:v/>
                </c:pt>
                <c:pt idx="1382">
                  <c:v/>
                </c:pt>
                <c:pt idx="1383">
                  <c:v/>
                </c:pt>
                <c:pt idx="1384">
                  <c:v/>
                </c:pt>
                <c:pt idx="1385">
                  <c:v/>
                </c:pt>
                <c:pt idx="1386">
                  <c:v/>
                </c:pt>
                <c:pt idx="1387">
                  <c:v/>
                </c:pt>
                <c:pt idx="1388">
                  <c:v/>
                </c:pt>
                <c:pt idx="1389">
                  <c:v/>
                </c:pt>
                <c:pt idx="1390">
                  <c:v/>
                </c:pt>
                <c:pt idx="1391">
                  <c:v/>
                </c:pt>
                <c:pt idx="1392">
                  <c:v/>
                </c:pt>
                <c:pt idx="1393">
                  <c:v/>
                </c:pt>
                <c:pt idx="1394">
                  <c:v/>
                </c:pt>
                <c:pt idx="1395">
                  <c:v/>
                </c:pt>
                <c:pt idx="1396">
                  <c:v/>
                </c:pt>
                <c:pt idx="1397">
                  <c:v/>
                </c:pt>
                <c:pt idx="1398">
                  <c:v/>
                </c:pt>
                <c:pt idx="1399">
                  <c:v/>
                </c:pt>
                <c:pt idx="1400">
                  <c:v/>
                </c:pt>
                <c:pt idx="1401">
                  <c:v/>
                </c:pt>
                <c:pt idx="1402">
                  <c:v/>
                </c:pt>
                <c:pt idx="1403">
                  <c:v/>
                </c:pt>
                <c:pt idx="1404">
                  <c:v/>
                </c:pt>
                <c:pt idx="1405">
                  <c:v/>
                </c:pt>
                <c:pt idx="1406">
                  <c:v/>
                </c:pt>
                <c:pt idx="1407">
                  <c:v/>
                </c:pt>
                <c:pt idx="1408">
                  <c:v/>
                </c:pt>
                <c:pt idx="1409">
                  <c:v/>
                </c:pt>
                <c:pt idx="1410">
                  <c:v/>
                </c:pt>
                <c:pt idx="1411">
                  <c:v/>
                </c:pt>
                <c:pt idx="1412">
                  <c:v/>
                </c:pt>
                <c:pt idx="1413">
                  <c:v/>
                </c:pt>
                <c:pt idx="1414">
                  <c:v/>
                </c:pt>
                <c:pt idx="1415">
                  <c:v/>
                </c:pt>
                <c:pt idx="1416">
                  <c:v/>
                </c:pt>
                <c:pt idx="1417">
                  <c:v/>
                </c:pt>
                <c:pt idx="1418">
                  <c:v/>
                </c:pt>
                <c:pt idx="1419">
                  <c:v/>
                </c:pt>
                <c:pt idx="1420">
                  <c:v/>
                </c:pt>
                <c:pt idx="1421">
                  <c:v/>
                </c:pt>
                <c:pt idx="1422">
                  <c:v/>
                </c:pt>
                <c:pt idx="1423">
                  <c:v/>
                </c:pt>
                <c:pt idx="1424">
                  <c:v/>
                </c:pt>
                <c:pt idx="1425">
                  <c:v/>
                </c:pt>
                <c:pt idx="1426">
                  <c:v/>
                </c:pt>
                <c:pt idx="1427">
                  <c:v/>
                </c:pt>
                <c:pt idx="1428">
                  <c:v/>
                </c:pt>
                <c:pt idx="1429">
                  <c:v/>
                </c:pt>
                <c:pt idx="1430">
                  <c:v/>
                </c:pt>
                <c:pt idx="1431">
                  <c:v/>
                </c:pt>
                <c:pt idx="1432">
                  <c:v/>
                </c:pt>
                <c:pt idx="1433">
                  <c:v/>
                </c:pt>
                <c:pt idx="1434">
                  <c:v/>
                </c:pt>
                <c:pt idx="1435">
                  <c:v/>
                </c:pt>
                <c:pt idx="1436">
                  <c:v/>
                </c:pt>
                <c:pt idx="1437">
                  <c:v/>
                </c:pt>
                <c:pt idx="1438">
                  <c:v/>
                </c:pt>
                <c:pt idx="1439">
                  <c:v/>
                </c:pt>
                <c:pt idx="1440">
                  <c:v/>
                </c:pt>
                <c:pt idx="1441">
                  <c:v/>
                </c:pt>
                <c:pt idx="1442">
                  <c:v/>
                </c:pt>
                <c:pt idx="1443">
                  <c:v/>
                </c:pt>
                <c:pt idx="1444">
                  <c:v/>
                </c:pt>
                <c:pt idx="1445">
                  <c:v/>
                </c:pt>
                <c:pt idx="1446">
                  <c:v/>
                </c:pt>
                <c:pt idx="1447">
                  <c:v/>
                </c:pt>
                <c:pt idx="1448">
                  <c:v/>
                </c:pt>
                <c:pt idx="1449">
                  <c:v/>
                </c:pt>
                <c:pt idx="1450">
                  <c:v/>
                </c:pt>
                <c:pt idx="1451">
                  <c:v/>
                </c:pt>
                <c:pt idx="1452">
                  <c:v/>
                </c:pt>
                <c:pt idx="1453">
                  <c:v/>
                </c:pt>
                <c:pt idx="1454">
                  <c:v/>
                </c:pt>
                <c:pt idx="1455">
                  <c:v/>
                </c:pt>
                <c:pt idx="1456">
                  <c:v/>
                </c:pt>
                <c:pt idx="1457">
                  <c:v/>
                </c:pt>
                <c:pt idx="1458">
                  <c:v/>
                </c:pt>
                <c:pt idx="1459">
                  <c:v/>
                </c:pt>
                <c:pt idx="1460">
                  <c:v/>
                </c:pt>
                <c:pt idx="1461">
                  <c:v/>
                </c:pt>
                <c:pt idx="1462">
                  <c:v/>
                </c:pt>
                <c:pt idx="1463">
                  <c:v/>
                </c:pt>
                <c:pt idx="1464">
                  <c:v/>
                </c:pt>
                <c:pt idx="1465">
                  <c:v/>
                </c:pt>
                <c:pt idx="1466">
                  <c:v/>
                </c:pt>
                <c:pt idx="1467">
                  <c:v/>
                </c:pt>
                <c:pt idx="1468">
                  <c:v/>
                </c:pt>
                <c:pt idx="1469">
                  <c:v/>
                </c:pt>
                <c:pt idx="1470">
                  <c:v/>
                </c:pt>
                <c:pt idx="1471">
                  <c:v/>
                </c:pt>
                <c:pt idx="1472">
                  <c:v/>
                </c:pt>
                <c:pt idx="1473">
                  <c:v/>
                </c:pt>
                <c:pt idx="1474">
                  <c:v/>
                </c:pt>
                <c:pt idx="1475">
                  <c:v/>
                </c:pt>
                <c:pt idx="1476">
                  <c:v/>
                </c:pt>
                <c:pt idx="1477">
                  <c:v/>
                </c:pt>
                <c:pt idx="1478">
                  <c:v/>
                </c:pt>
                <c:pt idx="1479">
                  <c:v/>
                </c:pt>
                <c:pt idx="1480">
                  <c:v/>
                </c:pt>
                <c:pt idx="1481">
                  <c:v/>
                </c:pt>
                <c:pt idx="1482">
                  <c:v/>
                </c:pt>
                <c:pt idx="1483">
                  <c:v/>
                </c:pt>
                <c:pt idx="1484">
                  <c:v/>
                </c:pt>
                <c:pt idx="1485">
                  <c:v/>
                </c:pt>
                <c:pt idx="1486">
                  <c:v/>
                </c:pt>
                <c:pt idx="1487">
                  <c:v/>
                </c:pt>
                <c:pt idx="1488">
                  <c:v/>
                </c:pt>
                <c:pt idx="1489">
                  <c:v/>
                </c:pt>
                <c:pt idx="1490">
                  <c:v/>
                </c:pt>
                <c:pt idx="1491">
                  <c:v/>
                </c:pt>
                <c:pt idx="1492">
                  <c:v/>
                </c:pt>
                <c:pt idx="1493">
                  <c:v/>
                </c:pt>
                <c:pt idx="1494">
                  <c:v/>
                </c:pt>
                <c:pt idx="1495">
                  <c:v/>
                </c:pt>
                <c:pt idx="1496">
                  <c:v/>
                </c:pt>
                <c:pt idx="1497">
                  <c:v/>
                </c:pt>
                <c:pt idx="1498">
                  <c:v/>
                </c:pt>
                <c:pt idx="1499">
                  <c:v/>
                </c:pt>
                <c:pt idx="1500">
                  <c:v/>
                </c:pt>
                <c:pt idx="1501">
                  <c:v/>
                </c:pt>
                <c:pt idx="1502">
                  <c:v/>
                </c:pt>
                <c:pt idx="1503">
                  <c:v/>
                </c:pt>
                <c:pt idx="1504">
                  <c:v/>
                </c:pt>
                <c:pt idx="1505">
                  <c:v/>
                </c:pt>
                <c:pt idx="1506">
                  <c:v/>
                </c:pt>
                <c:pt idx="1507">
                  <c:v/>
                </c:pt>
                <c:pt idx="1508">
                  <c:v/>
                </c:pt>
                <c:pt idx="1509">
                  <c:v/>
                </c:pt>
                <c:pt idx="1510">
                  <c:v/>
                </c:pt>
                <c:pt idx="1511">
                  <c:v/>
                </c:pt>
                <c:pt idx="1512">
                  <c:v/>
                </c:pt>
                <c:pt idx="1513">
                  <c:v/>
                </c:pt>
                <c:pt idx="1514">
                  <c:v/>
                </c:pt>
                <c:pt idx="1515">
                  <c:v/>
                </c:pt>
                <c:pt idx="1516">
                  <c:v/>
                </c:pt>
                <c:pt idx="1517">
                  <c:v/>
                </c:pt>
                <c:pt idx="1518">
                  <c:v/>
                </c:pt>
                <c:pt idx="1519">
                  <c:v/>
                </c:pt>
                <c:pt idx="1520">
                  <c:v/>
                </c:pt>
                <c:pt idx="1521">
                  <c:v/>
                </c:pt>
                <c:pt idx="1522">
                  <c:v/>
                </c:pt>
                <c:pt idx="1523">
                  <c:v/>
                </c:pt>
                <c:pt idx="1524">
                  <c:v/>
                </c:pt>
                <c:pt idx="1525">
                  <c:v/>
                </c:pt>
                <c:pt idx="1526">
                  <c:v/>
                </c:pt>
                <c:pt idx="1527">
                  <c:v/>
                </c:pt>
                <c:pt idx="1528">
                  <c:v/>
                </c:pt>
                <c:pt idx="1529">
                  <c:v/>
                </c:pt>
                <c:pt idx="1530">
                  <c:v/>
                </c:pt>
                <c:pt idx="1531">
                  <c:v/>
                </c:pt>
                <c:pt idx="1532">
                  <c:v/>
                </c:pt>
                <c:pt idx="1533">
                  <c:v/>
                </c:pt>
                <c:pt idx="1534">
                  <c:v/>
                </c:pt>
                <c:pt idx="1535">
                  <c:v/>
                </c:pt>
                <c:pt idx="1536">
                  <c:v/>
                </c:pt>
                <c:pt idx="1537">
                  <c:v/>
                </c:pt>
                <c:pt idx="1538">
                  <c:v/>
                </c:pt>
                <c:pt idx="1539">
                  <c:v/>
                </c:pt>
                <c:pt idx="1540">
                  <c:v/>
                </c:pt>
                <c:pt idx="1541">
                  <c:v/>
                </c:pt>
                <c:pt idx="1542">
                  <c:v/>
                </c:pt>
                <c:pt idx="1543">
                  <c:v/>
                </c:pt>
                <c:pt idx="1544">
                  <c:v/>
                </c:pt>
                <c:pt idx="1545">
                  <c:v/>
                </c:pt>
                <c:pt idx="1546">
                  <c:v/>
                </c:pt>
                <c:pt idx="1547">
                  <c:v/>
                </c:pt>
                <c:pt idx="1548">
                  <c:v/>
                </c:pt>
                <c:pt idx="1549">
                  <c:v/>
                </c:pt>
                <c:pt idx="1550">
                  <c:v/>
                </c:pt>
                <c:pt idx="1551">
                  <c:v/>
                </c:pt>
                <c:pt idx="1552">
                  <c:v/>
                </c:pt>
                <c:pt idx="1553">
                  <c:v/>
                </c:pt>
                <c:pt idx="1554">
                  <c:v/>
                </c:pt>
                <c:pt idx="1555">
                  <c:v/>
                </c:pt>
                <c:pt idx="1556">
                  <c:v/>
                </c:pt>
                <c:pt idx="1557">
                  <c:v/>
                </c:pt>
                <c:pt idx="1558">
                  <c:v/>
                </c:pt>
                <c:pt idx="1559">
                  <c:v/>
                </c:pt>
                <c:pt idx="1560">
                  <c:v/>
                </c:pt>
                <c:pt idx="1561">
                  <c:v/>
                </c:pt>
                <c:pt idx="1562">
                  <c:v/>
                </c:pt>
                <c:pt idx="1563">
                  <c:v/>
                </c:pt>
                <c:pt idx="1564">
                  <c:v/>
                </c:pt>
                <c:pt idx="1565">
                  <c:v/>
                </c:pt>
                <c:pt idx="1566">
                  <c:v/>
                </c:pt>
                <c:pt idx="1567">
                  <c:v/>
                </c:pt>
                <c:pt idx="1568">
                  <c:v/>
                </c:pt>
                <c:pt idx="1569">
                  <c:v/>
                </c:pt>
                <c:pt idx="1570">
                  <c:v/>
                </c:pt>
                <c:pt idx="1571">
                  <c:v/>
                </c:pt>
                <c:pt idx="1572">
                  <c:v/>
                </c:pt>
                <c:pt idx="1573">
                  <c:v/>
                </c:pt>
                <c:pt idx="1574">
                  <c:v/>
                </c:pt>
                <c:pt idx="1575">
                  <c:v/>
                </c:pt>
                <c:pt idx="1576">
                  <c:v/>
                </c:pt>
                <c:pt idx="1577">
                  <c:v/>
                </c:pt>
                <c:pt idx="1578">
                  <c:v/>
                </c:pt>
                <c:pt idx="1579">
                  <c:v/>
                </c:pt>
                <c:pt idx="1580">
                  <c:v/>
                </c:pt>
                <c:pt idx="1581">
                  <c:v/>
                </c:pt>
                <c:pt idx="1582">
                  <c:v/>
                </c:pt>
                <c:pt idx="1583">
                  <c:v/>
                </c:pt>
                <c:pt idx="1584">
                  <c:v/>
                </c:pt>
                <c:pt idx="1585">
                  <c:v/>
                </c:pt>
                <c:pt idx="1586">
                  <c:v/>
                </c:pt>
                <c:pt idx="1587">
                  <c:v/>
                </c:pt>
                <c:pt idx="1588">
                  <c:v/>
                </c:pt>
                <c:pt idx="1589">
                  <c:v/>
                </c:pt>
                <c:pt idx="1590">
                  <c:v/>
                </c:pt>
                <c:pt idx="1591">
                  <c:v/>
                </c:pt>
                <c:pt idx="1592">
                  <c:v/>
                </c:pt>
                <c:pt idx="1593">
                  <c:v/>
                </c:pt>
                <c:pt idx="1594">
                  <c:v/>
                </c:pt>
                <c:pt idx="1595">
                  <c:v/>
                </c:pt>
                <c:pt idx="1596">
                  <c:v/>
                </c:pt>
                <c:pt idx="1597">
                  <c:v/>
                </c:pt>
                <c:pt idx="1598">
                  <c:v/>
                </c:pt>
                <c:pt idx="1599">
                  <c:v/>
                </c:pt>
                <c:pt idx="1600">
                  <c:v/>
                </c:pt>
                <c:pt idx="1601">
                  <c:v/>
                </c:pt>
                <c:pt idx="1602">
                  <c:v/>
                </c:pt>
                <c:pt idx="1603">
                  <c:v/>
                </c:pt>
                <c:pt idx="1604">
                  <c:v/>
                </c:pt>
                <c:pt idx="1605">
                  <c:v/>
                </c:pt>
                <c:pt idx="1606">
                  <c:v/>
                </c:pt>
                <c:pt idx="1607">
                  <c:v/>
                </c:pt>
                <c:pt idx="1608">
                  <c:v/>
                </c:pt>
                <c:pt idx="1609">
                  <c:v/>
                </c:pt>
                <c:pt idx="1610">
                  <c:v/>
                </c:pt>
                <c:pt idx="1611">
                  <c:v/>
                </c:pt>
                <c:pt idx="1612">
                  <c:v/>
                </c:pt>
                <c:pt idx="1613">
                  <c:v/>
                </c:pt>
                <c:pt idx="1614">
                  <c:v/>
                </c:pt>
                <c:pt idx="1615">
                  <c:v/>
                </c:pt>
                <c:pt idx="1616">
                  <c:v/>
                </c:pt>
                <c:pt idx="1617">
                  <c:v/>
                </c:pt>
                <c:pt idx="1618">
                  <c:v/>
                </c:pt>
                <c:pt idx="1619">
                  <c:v/>
                </c:pt>
                <c:pt idx="1620">
                  <c:v/>
                </c:pt>
                <c:pt idx="1621">
                  <c:v/>
                </c:pt>
                <c:pt idx="1622">
                  <c:v/>
                </c:pt>
                <c:pt idx="1623">
                  <c:v/>
                </c:pt>
                <c:pt idx="1624">
                  <c:v/>
                </c:pt>
                <c:pt idx="1625">
                  <c:v/>
                </c:pt>
                <c:pt idx="1626">
                  <c:v/>
                </c:pt>
                <c:pt idx="1627">
                  <c:v/>
                </c:pt>
                <c:pt idx="1628">
                  <c:v/>
                </c:pt>
                <c:pt idx="1629">
                  <c:v/>
                </c:pt>
                <c:pt idx="1630">
                  <c:v/>
                </c:pt>
                <c:pt idx="1631">
                  <c:v/>
                </c:pt>
                <c:pt idx="1632">
                  <c:v/>
                </c:pt>
                <c:pt idx="1633">
                  <c:v/>
                </c:pt>
                <c:pt idx="1634">
                  <c:v/>
                </c:pt>
                <c:pt idx="1635">
                  <c:v/>
                </c:pt>
                <c:pt idx="1636">
                  <c:v/>
                </c:pt>
                <c:pt idx="1637">
                  <c:v/>
                </c:pt>
                <c:pt idx="1638">
                  <c:v/>
                </c:pt>
                <c:pt idx="1639">
                  <c:v/>
                </c:pt>
                <c:pt idx="1640">
                  <c:v/>
                </c:pt>
                <c:pt idx="1641">
                  <c:v/>
                </c:pt>
                <c:pt idx="1642">
                  <c:v/>
                </c:pt>
                <c:pt idx="1643">
                  <c:v/>
                </c:pt>
                <c:pt idx="1644">
                  <c:v/>
                </c:pt>
                <c:pt idx="1645">
                  <c:v/>
                </c:pt>
                <c:pt idx="1646">
                  <c:v/>
                </c:pt>
                <c:pt idx="1647">
                  <c:v/>
                </c:pt>
                <c:pt idx="1648">
                  <c:v/>
                </c:pt>
                <c:pt idx="1649">
                  <c:v/>
                </c:pt>
                <c:pt idx="1650">
                  <c:v/>
                </c:pt>
                <c:pt idx="1651">
                  <c:v/>
                </c:pt>
                <c:pt idx="1652">
                  <c:v/>
                </c:pt>
                <c:pt idx="1653">
                  <c:v/>
                </c:pt>
                <c:pt idx="1654">
                  <c:v/>
                </c:pt>
                <c:pt idx="1655">
                  <c:v/>
                </c:pt>
                <c:pt idx="1656">
                  <c:v/>
                </c:pt>
                <c:pt idx="1657">
                  <c:v/>
                </c:pt>
                <c:pt idx="1658">
                  <c:v/>
                </c:pt>
                <c:pt idx="1659">
                  <c:v/>
                </c:pt>
                <c:pt idx="1660">
                  <c:v/>
                </c:pt>
                <c:pt idx="1661">
                  <c:v/>
                </c:pt>
                <c:pt idx="1662">
                  <c:v/>
                </c:pt>
                <c:pt idx="1663">
                  <c:v/>
                </c:pt>
                <c:pt idx="1664">
                  <c:v/>
                </c:pt>
                <c:pt idx="1665">
                  <c:v/>
                </c:pt>
                <c:pt idx="1666">
                  <c:v/>
                </c:pt>
                <c:pt idx="1667">
                  <c:v/>
                </c:pt>
                <c:pt idx="1668">
                  <c:v/>
                </c:pt>
                <c:pt idx="1669">
                  <c:v/>
                </c:pt>
                <c:pt idx="1670">
                  <c:v/>
                </c:pt>
                <c:pt idx="1671">
                  <c:v/>
                </c:pt>
                <c:pt idx="1672">
                  <c:v/>
                </c:pt>
                <c:pt idx="1673">
                  <c:v/>
                </c:pt>
                <c:pt idx="1674">
                  <c:v/>
                </c:pt>
                <c:pt idx="1675">
                  <c:v/>
                </c:pt>
                <c:pt idx="1676">
                  <c:v/>
                </c:pt>
                <c:pt idx="1677">
                  <c:v/>
                </c:pt>
                <c:pt idx="1678">
                  <c:v/>
                </c:pt>
                <c:pt idx="1679">
                  <c:v/>
                </c:pt>
                <c:pt idx="1680">
                  <c:v/>
                </c:pt>
                <c:pt idx="1681">
                  <c:v/>
                </c:pt>
                <c:pt idx="1682">
                  <c:v/>
                </c:pt>
                <c:pt idx="1683">
                  <c:v/>
                </c:pt>
                <c:pt idx="1684">
                  <c:v/>
                </c:pt>
                <c:pt idx="1685">
                  <c:v/>
                </c:pt>
                <c:pt idx="1686">
                  <c:v/>
                </c:pt>
                <c:pt idx="1687">
                  <c:v/>
                </c:pt>
                <c:pt idx="1688">
                  <c:v/>
                </c:pt>
                <c:pt idx="1689">
                  <c:v/>
                </c:pt>
                <c:pt idx="1690">
                  <c:v/>
                </c:pt>
                <c:pt idx="1691">
                  <c:v/>
                </c:pt>
                <c:pt idx="1692">
                  <c:v/>
                </c:pt>
                <c:pt idx="1693">
                  <c:v/>
                </c:pt>
                <c:pt idx="1694">
                  <c:v/>
                </c:pt>
                <c:pt idx="1695">
                  <c:v/>
                </c:pt>
                <c:pt idx="1696">
                  <c:v/>
                </c:pt>
                <c:pt idx="1697">
                  <c:v/>
                </c:pt>
                <c:pt idx="1698">
                  <c:v/>
                </c:pt>
                <c:pt idx="1699">
                  <c:v/>
                </c:pt>
                <c:pt idx="1700">
                  <c:v/>
                </c:pt>
                <c:pt idx="1701">
                  <c:v/>
                </c:pt>
                <c:pt idx="1702">
                  <c:v/>
                </c:pt>
                <c:pt idx="1703">
                  <c:v/>
                </c:pt>
                <c:pt idx="1704">
                  <c:v/>
                </c:pt>
                <c:pt idx="1705">
                  <c:v/>
                </c:pt>
                <c:pt idx="1706">
                  <c:v/>
                </c:pt>
                <c:pt idx="1707">
                  <c:v/>
                </c:pt>
                <c:pt idx="1708">
                  <c:v/>
                </c:pt>
                <c:pt idx="1709">
                  <c:v/>
                </c:pt>
                <c:pt idx="1710">
                  <c:v/>
                </c:pt>
                <c:pt idx="1711">
                  <c:v/>
                </c:pt>
                <c:pt idx="1712">
                  <c:v/>
                </c:pt>
                <c:pt idx="1713">
                  <c:v/>
                </c:pt>
                <c:pt idx="1714">
                  <c:v/>
                </c:pt>
                <c:pt idx="1715">
                  <c:v/>
                </c:pt>
                <c:pt idx="1716">
                  <c:v/>
                </c:pt>
                <c:pt idx="1717">
                  <c:v/>
                </c:pt>
                <c:pt idx="1718">
                  <c:v/>
                </c:pt>
                <c:pt idx="1719">
                  <c:v/>
                </c:pt>
                <c:pt idx="1720">
                  <c:v/>
                </c:pt>
                <c:pt idx="1721">
                  <c:v/>
                </c:pt>
                <c:pt idx="1722">
                  <c:v/>
                </c:pt>
                <c:pt idx="1723">
                  <c:v/>
                </c:pt>
                <c:pt idx="1724">
                  <c:v/>
                </c:pt>
                <c:pt idx="1725">
                  <c:v/>
                </c:pt>
                <c:pt idx="1726">
                  <c:v/>
                </c:pt>
                <c:pt idx="1727">
                  <c:v/>
                </c:pt>
                <c:pt idx="1728">
                  <c:v/>
                </c:pt>
                <c:pt idx="1729">
                  <c:v/>
                </c:pt>
                <c:pt idx="1730">
                  <c:v/>
                </c:pt>
                <c:pt idx="1731">
                  <c:v/>
                </c:pt>
                <c:pt idx="1732">
                  <c:v/>
                </c:pt>
                <c:pt idx="1733">
                  <c:v/>
                </c:pt>
                <c:pt idx="1734">
                  <c:v/>
                </c:pt>
                <c:pt idx="1735">
                  <c:v/>
                </c:pt>
                <c:pt idx="1736">
                  <c:v/>
                </c:pt>
                <c:pt idx="1737">
                  <c:v/>
                </c:pt>
                <c:pt idx="1738">
                  <c:v/>
                </c:pt>
                <c:pt idx="1739">
                  <c:v/>
                </c:pt>
                <c:pt idx="1740">
                  <c:v/>
                </c:pt>
                <c:pt idx="1741">
                  <c:v/>
                </c:pt>
                <c:pt idx="1742">
                  <c:v/>
                </c:pt>
                <c:pt idx="1743">
                  <c:v/>
                </c:pt>
                <c:pt idx="1744">
                  <c:v/>
                </c:pt>
                <c:pt idx="1745">
                  <c:v/>
                </c:pt>
                <c:pt idx="1746">
                  <c:v/>
                </c:pt>
                <c:pt idx="1747">
                  <c:v/>
                </c:pt>
                <c:pt idx="1748">
                  <c:v/>
                </c:pt>
                <c:pt idx="1749">
                  <c:v/>
                </c:pt>
                <c:pt idx="1750">
                  <c:v/>
                </c:pt>
                <c:pt idx="1751">
                  <c:v/>
                </c:pt>
                <c:pt idx="1752">
                  <c:v/>
                </c:pt>
                <c:pt idx="1753">
                  <c:v/>
                </c:pt>
                <c:pt idx="1754">
                  <c:v/>
                </c:pt>
                <c:pt idx="1755">
                  <c:v/>
                </c:pt>
                <c:pt idx="1756">
                  <c:v/>
                </c:pt>
                <c:pt idx="1757">
                  <c:v/>
                </c:pt>
                <c:pt idx="1758">
                  <c:v/>
                </c:pt>
                <c:pt idx="1759">
                  <c:v/>
                </c:pt>
                <c:pt idx="1760">
                  <c:v/>
                </c:pt>
                <c:pt idx="1761">
                  <c:v/>
                </c:pt>
                <c:pt idx="1762">
                  <c:v/>
                </c:pt>
                <c:pt idx="1763">
                  <c:v/>
                </c:pt>
                <c:pt idx="1764">
                  <c:v/>
                </c:pt>
                <c:pt idx="1765">
                  <c:v/>
                </c:pt>
                <c:pt idx="1766">
                  <c:v/>
                </c:pt>
                <c:pt idx="1767">
                  <c:v/>
                </c:pt>
                <c:pt idx="1768">
                  <c:v/>
                </c:pt>
                <c:pt idx="1769">
                  <c:v/>
                </c:pt>
                <c:pt idx="1770">
                  <c:v/>
                </c:pt>
                <c:pt idx="1771">
                  <c:v/>
                </c:pt>
                <c:pt idx="1772">
                  <c:v/>
                </c:pt>
                <c:pt idx="1773">
                  <c:v/>
                </c:pt>
                <c:pt idx="1774">
                  <c:v/>
                </c:pt>
                <c:pt idx="1775">
                  <c:v/>
                </c:pt>
                <c:pt idx="1776">
                  <c:v/>
                </c:pt>
                <c:pt idx="1777">
                  <c:v/>
                </c:pt>
                <c:pt idx="1778">
                  <c:v/>
                </c:pt>
                <c:pt idx="1779">
                  <c:v/>
                </c:pt>
                <c:pt idx="1780">
                  <c:v/>
                </c:pt>
                <c:pt idx="1781">
                  <c:v/>
                </c:pt>
                <c:pt idx="1782">
                  <c:v/>
                </c:pt>
                <c:pt idx="1783">
                  <c:v/>
                </c:pt>
                <c:pt idx="1784">
                  <c:v/>
                </c:pt>
                <c:pt idx="1785">
                  <c:v/>
                </c:pt>
                <c:pt idx="1786">
                  <c:v/>
                </c:pt>
                <c:pt idx="1787">
                  <c:v/>
                </c:pt>
                <c:pt idx="1788">
                  <c:v/>
                </c:pt>
                <c:pt idx="1789">
                  <c:v/>
                </c:pt>
                <c:pt idx="1790">
                  <c:v/>
                </c:pt>
                <c:pt idx="1791">
                  <c:v/>
                </c:pt>
                <c:pt idx="1792">
                  <c:v/>
                </c:pt>
                <c:pt idx="1793">
                  <c:v/>
                </c:pt>
                <c:pt idx="1794">
                  <c:v/>
                </c:pt>
                <c:pt idx="1795">
                  <c:v/>
                </c:pt>
                <c:pt idx="1796">
                  <c:v/>
                </c:pt>
                <c:pt idx="1797">
                  <c:v/>
                </c:pt>
                <c:pt idx="1798">
                  <c:v/>
                </c:pt>
                <c:pt idx="1799">
                  <c:v/>
                </c:pt>
                <c:pt idx="1800">
                  <c:v/>
                </c:pt>
                <c:pt idx="1801">
                  <c:v/>
                </c:pt>
                <c:pt idx="1802">
                  <c:v/>
                </c:pt>
                <c:pt idx="1803">
                  <c:v/>
                </c:pt>
                <c:pt idx="1804">
                  <c:v/>
                </c:pt>
                <c:pt idx="1805">
                  <c:v/>
                </c:pt>
                <c:pt idx="1806">
                  <c:v/>
                </c:pt>
                <c:pt idx="1807">
                  <c:v/>
                </c:pt>
                <c:pt idx="1808">
                  <c:v/>
                </c:pt>
                <c:pt idx="1809">
                  <c:v/>
                </c:pt>
                <c:pt idx="1810">
                  <c:v/>
                </c:pt>
                <c:pt idx="1811">
                  <c:v/>
                </c:pt>
                <c:pt idx="1812">
                  <c:v/>
                </c:pt>
                <c:pt idx="1813">
                  <c:v/>
                </c:pt>
                <c:pt idx="1814">
                  <c:v/>
                </c:pt>
                <c:pt idx="1815">
                  <c:v/>
                </c:pt>
                <c:pt idx="1816">
                  <c:v/>
                </c:pt>
                <c:pt idx="1817">
                  <c:v/>
                </c:pt>
                <c:pt idx="1818">
                  <c:v/>
                </c:pt>
                <c:pt idx="1819">
                  <c:v/>
                </c:pt>
                <c:pt idx="1820">
                  <c:v/>
                </c:pt>
                <c:pt idx="1821">
                  <c:v/>
                </c:pt>
                <c:pt idx="1822">
                  <c:v/>
                </c:pt>
                <c:pt idx="1823">
                  <c:v/>
                </c:pt>
                <c:pt idx="1824">
                  <c:v/>
                </c:pt>
                <c:pt idx="1825">
                  <c:v/>
                </c:pt>
                <c:pt idx="1826">
                  <c:v/>
                </c:pt>
                <c:pt idx="1827">
                  <c:v/>
                </c:pt>
                <c:pt idx="1828">
                  <c:v/>
                </c:pt>
                <c:pt idx="1829">
                  <c:v/>
                </c:pt>
                <c:pt idx="1830">
                  <c:v/>
                </c:pt>
                <c:pt idx="1831">
                  <c:v/>
                </c:pt>
                <c:pt idx="1832">
                  <c:v/>
                </c:pt>
                <c:pt idx="1833">
                  <c:v/>
                </c:pt>
                <c:pt idx="1834">
                  <c:v/>
                </c:pt>
                <c:pt idx="1835">
                  <c:v/>
                </c:pt>
                <c:pt idx="1836">
                  <c:v/>
                </c:pt>
                <c:pt idx="1837">
                  <c:v/>
                </c:pt>
                <c:pt idx="1838">
                  <c:v/>
                </c:pt>
                <c:pt idx="1839">
                  <c:v/>
                </c:pt>
                <c:pt idx="1840">
                  <c:v/>
                </c:pt>
                <c:pt idx="1841">
                  <c:v/>
                </c:pt>
                <c:pt idx="1842">
                  <c:v/>
                </c:pt>
                <c:pt idx="1843">
                  <c:v/>
                </c:pt>
                <c:pt idx="1844">
                  <c:v/>
                </c:pt>
                <c:pt idx="1845">
                  <c:v/>
                </c:pt>
                <c:pt idx="1846">
                  <c:v/>
                </c:pt>
                <c:pt idx="1847">
                  <c:v/>
                </c:pt>
                <c:pt idx="1848">
                  <c:v/>
                </c:pt>
                <c:pt idx="1849">
                  <c:v/>
                </c:pt>
                <c:pt idx="1850">
                  <c:v/>
                </c:pt>
                <c:pt idx="1851">
                  <c:v/>
                </c:pt>
                <c:pt idx="1852">
                  <c:v/>
                </c:pt>
                <c:pt idx="1853">
                  <c:v/>
                </c:pt>
                <c:pt idx="1854">
                  <c:v/>
                </c:pt>
                <c:pt idx="1855">
                  <c:v/>
                </c:pt>
                <c:pt idx="1856">
                  <c:v/>
                </c:pt>
                <c:pt idx="1857">
                  <c:v/>
                </c:pt>
                <c:pt idx="1858">
                  <c:v/>
                </c:pt>
                <c:pt idx="1859">
                  <c:v/>
                </c:pt>
                <c:pt idx="1860">
                  <c:v/>
                </c:pt>
                <c:pt idx="1861">
                  <c:v/>
                </c:pt>
                <c:pt idx="1862">
                  <c:v/>
                </c:pt>
                <c:pt idx="1863">
                  <c:v/>
                </c:pt>
                <c:pt idx="1864">
                  <c:v/>
                </c:pt>
                <c:pt idx="1865">
                  <c:v/>
                </c:pt>
                <c:pt idx="1866">
                  <c:v/>
                </c:pt>
                <c:pt idx="1867">
                  <c:v/>
                </c:pt>
                <c:pt idx="1868">
                  <c:v/>
                </c:pt>
                <c:pt idx="1869">
                  <c:v/>
                </c:pt>
                <c:pt idx="1870">
                  <c:v/>
                </c:pt>
                <c:pt idx="1871">
                  <c:v/>
                </c:pt>
                <c:pt idx="1872">
                  <c:v/>
                </c:pt>
                <c:pt idx="1873">
                  <c:v/>
                </c:pt>
                <c:pt idx="1874">
                  <c:v/>
                </c:pt>
                <c:pt idx="1875">
                  <c:v/>
                </c:pt>
                <c:pt idx="1876">
                  <c:v/>
                </c:pt>
                <c:pt idx="1877">
                  <c:v/>
                </c:pt>
                <c:pt idx="1878">
                  <c:v/>
                </c:pt>
                <c:pt idx="1879">
                  <c:v/>
                </c:pt>
                <c:pt idx="1880">
                  <c:v/>
                </c:pt>
                <c:pt idx="1881">
                  <c:v/>
                </c:pt>
                <c:pt idx="1882">
                  <c:v/>
                </c:pt>
                <c:pt idx="1883">
                  <c:v/>
                </c:pt>
                <c:pt idx="1884">
                  <c:v/>
                </c:pt>
                <c:pt idx="1885">
                  <c:v/>
                </c:pt>
                <c:pt idx="1886">
                  <c:v/>
                </c:pt>
                <c:pt idx="1887">
                  <c:v/>
                </c:pt>
                <c:pt idx="1888">
                  <c:v/>
                </c:pt>
                <c:pt idx="1889">
                  <c:v/>
                </c:pt>
                <c:pt idx="1890">
                  <c:v/>
                </c:pt>
                <c:pt idx="1891">
                  <c:v/>
                </c:pt>
                <c:pt idx="1892">
                  <c:v/>
                </c:pt>
                <c:pt idx="1893">
                  <c:v/>
                </c:pt>
                <c:pt idx="1894">
                  <c:v/>
                </c:pt>
                <c:pt idx="1895">
                  <c:v/>
                </c:pt>
                <c:pt idx="1896">
                  <c:v/>
                </c:pt>
                <c:pt idx="1897">
                  <c:v/>
                </c:pt>
                <c:pt idx="1898">
                  <c:v/>
                </c:pt>
                <c:pt idx="1899">
                  <c:v/>
                </c:pt>
                <c:pt idx="1900">
                  <c:v/>
                </c:pt>
                <c:pt idx="1901">
                  <c:v/>
                </c:pt>
                <c:pt idx="1902">
                  <c:v/>
                </c:pt>
                <c:pt idx="1903">
                  <c:v/>
                </c:pt>
                <c:pt idx="1904">
                  <c:v/>
                </c:pt>
                <c:pt idx="1905">
                  <c:v/>
                </c:pt>
                <c:pt idx="1906">
                  <c:v/>
                </c:pt>
                <c:pt idx="1907">
                  <c:v/>
                </c:pt>
                <c:pt idx="1908">
                  <c:v/>
                </c:pt>
                <c:pt idx="1909">
                  <c:v/>
                </c:pt>
                <c:pt idx="1910">
                  <c:v/>
                </c:pt>
                <c:pt idx="1911">
                  <c:v/>
                </c:pt>
                <c:pt idx="1912">
                  <c:v/>
                </c:pt>
                <c:pt idx="1913">
                  <c:v/>
                </c:pt>
                <c:pt idx="1914">
                  <c:v/>
                </c:pt>
                <c:pt idx="1915">
                  <c:v/>
                </c:pt>
                <c:pt idx="1916">
                  <c:v/>
                </c:pt>
                <c:pt idx="1917">
                  <c:v/>
                </c:pt>
                <c:pt idx="1918">
                  <c:v/>
                </c:pt>
                <c:pt idx="1919">
                  <c:v/>
                </c:pt>
                <c:pt idx="1920">
                  <c:v/>
                </c:pt>
                <c:pt idx="1921">
                  <c:v/>
                </c:pt>
                <c:pt idx="1922">
                  <c:v/>
                </c:pt>
                <c:pt idx="1923">
                  <c:v/>
                </c:pt>
                <c:pt idx="1924">
                  <c:v/>
                </c:pt>
                <c:pt idx="1925">
                  <c:v/>
                </c:pt>
                <c:pt idx="1926">
                  <c:v/>
                </c:pt>
                <c:pt idx="1927">
                  <c:v/>
                </c:pt>
                <c:pt idx="1928">
                  <c:v/>
                </c:pt>
                <c:pt idx="1929">
                  <c:v/>
                </c:pt>
                <c:pt idx="1930">
                  <c:v/>
                </c:pt>
                <c:pt idx="1931">
                  <c:v/>
                </c:pt>
                <c:pt idx="1932">
                  <c:v/>
                </c:pt>
                <c:pt idx="1933">
                  <c:v/>
                </c:pt>
                <c:pt idx="1934">
                  <c:v/>
                </c:pt>
                <c:pt idx="1935">
                  <c:v/>
                </c:pt>
                <c:pt idx="1936">
                  <c:v/>
                </c:pt>
                <c:pt idx="1937">
                  <c:v/>
                </c:pt>
                <c:pt idx="1938">
                  <c:v/>
                </c:pt>
                <c:pt idx="1939">
                  <c:v/>
                </c:pt>
                <c:pt idx="1940">
                  <c:v/>
                </c:pt>
                <c:pt idx="1941">
                  <c:v/>
                </c:pt>
                <c:pt idx="1942">
                  <c:v/>
                </c:pt>
                <c:pt idx="1943">
                  <c:v/>
                </c:pt>
                <c:pt idx="1944">
                  <c:v/>
                </c:pt>
                <c:pt idx="1945">
                  <c:v/>
                </c:pt>
                <c:pt idx="1946">
                  <c:v/>
                </c:pt>
                <c:pt idx="1947">
                  <c:v/>
                </c:pt>
                <c:pt idx="1948">
                  <c:v/>
                </c:pt>
                <c:pt idx="1949">
                  <c:v/>
                </c:pt>
                <c:pt idx="1950">
                  <c:v/>
                </c:pt>
                <c:pt idx="1951">
                  <c:v/>
                </c:pt>
                <c:pt idx="1952">
                  <c:v/>
                </c:pt>
                <c:pt idx="1953">
                  <c:v/>
                </c:pt>
                <c:pt idx="1954">
                  <c:v/>
                </c:pt>
                <c:pt idx="1955">
                  <c:v/>
                </c:pt>
                <c:pt idx="1956">
                  <c:v/>
                </c:pt>
                <c:pt idx="1957">
                  <c:v/>
                </c:pt>
                <c:pt idx="1958">
                  <c:v/>
                </c:pt>
                <c:pt idx="1959">
                  <c:v/>
                </c:pt>
                <c:pt idx="1960">
                  <c:v/>
                </c:pt>
                <c:pt idx="1961">
                  <c:v/>
                </c:pt>
                <c:pt idx="1962">
                  <c:v/>
                </c:pt>
                <c:pt idx="1963">
                  <c:v/>
                </c:pt>
                <c:pt idx="1964">
                  <c:v/>
                </c:pt>
                <c:pt idx="1965">
                  <c:v/>
                </c:pt>
                <c:pt idx="1966">
                  <c:v/>
                </c:pt>
                <c:pt idx="1967">
                  <c:v/>
                </c:pt>
                <c:pt idx="1968">
                  <c:v/>
                </c:pt>
                <c:pt idx="1969">
                  <c:v/>
                </c:pt>
                <c:pt idx="1970">
                  <c:v/>
                </c:pt>
                <c:pt idx="1971">
                  <c:v/>
                </c:pt>
                <c:pt idx="1972">
                  <c:v/>
                </c:pt>
                <c:pt idx="1973">
                  <c:v/>
                </c:pt>
                <c:pt idx="1974">
                  <c:v/>
                </c:pt>
                <c:pt idx="1975">
                  <c:v/>
                </c:pt>
                <c:pt idx="1976">
                  <c:v/>
                </c:pt>
                <c:pt idx="1977">
                  <c:v/>
                </c:pt>
                <c:pt idx="1978">
                  <c:v/>
                </c:pt>
                <c:pt idx="1979">
                  <c:v/>
                </c:pt>
                <c:pt idx="1980">
                  <c:v/>
                </c:pt>
                <c:pt idx="1981">
                  <c:v/>
                </c:pt>
                <c:pt idx="1982">
                  <c:v/>
                </c:pt>
                <c:pt idx="1983">
                  <c:v/>
                </c:pt>
                <c:pt idx="1984">
                  <c:v/>
                </c:pt>
                <c:pt idx="1985">
                  <c:v/>
                </c:pt>
                <c:pt idx="1986">
                  <c:v/>
                </c:pt>
                <c:pt idx="1987">
                  <c:v/>
                </c:pt>
                <c:pt idx="1988">
                  <c:v/>
                </c:pt>
                <c:pt idx="1989">
                  <c:v/>
                </c:pt>
                <c:pt idx="1990">
                  <c:v/>
                </c:pt>
                <c:pt idx="1991">
                  <c:v/>
                </c:pt>
                <c:pt idx="1992">
                  <c:v/>
                </c:pt>
                <c:pt idx="1993">
                  <c:v/>
                </c:pt>
                <c:pt idx="1994">
                  <c:v/>
                </c:pt>
                <c:pt idx="1995">
                  <c:v/>
                </c:pt>
                <c:pt idx="1996">
                  <c:v/>
                </c:pt>
                <c:pt idx="1997">
                  <c:v/>
                </c:pt>
                <c:pt idx="1998">
                  <c:v/>
                </c:pt>
                <c:pt idx="1999">
                  <c:v/>
                </c:pt>
                <c:pt idx="2000">
                  <c:v/>
                </c:pt>
                <c:pt idx="2001">
                  <c:v/>
                </c:pt>
                <c:pt idx="2002">
                  <c:v/>
                </c:pt>
                <c:pt idx="2003">
                  <c:v/>
                </c:pt>
                <c:pt idx="2004">
                  <c:v/>
                </c:pt>
                <c:pt idx="2005">
                  <c:v/>
                </c:pt>
                <c:pt idx="2006">
                  <c:v/>
                </c:pt>
                <c:pt idx="2007">
                  <c:v/>
                </c:pt>
                <c:pt idx="2008">
                  <c:v/>
                </c:pt>
                <c:pt idx="2009">
                  <c:v/>
                </c:pt>
                <c:pt idx="2010">
                  <c:v/>
                </c:pt>
                <c:pt idx="2011">
                  <c:v/>
                </c:pt>
                <c:pt idx="2012">
                  <c:v/>
                </c:pt>
                <c:pt idx="2013">
                  <c:v/>
                </c:pt>
                <c:pt idx="2014">
                  <c:v/>
                </c:pt>
                <c:pt idx="2015">
                  <c:v/>
                </c:pt>
                <c:pt idx="2016">
                  <c:v/>
                </c:pt>
                <c:pt idx="2017">
                  <c:v/>
                </c:pt>
                <c:pt idx="2018">
                  <c:v/>
                </c:pt>
                <c:pt idx="2019">
                  <c:v/>
                </c:pt>
                <c:pt idx="2020">
                  <c:v/>
                </c:pt>
                <c:pt idx="2021">
                  <c:v/>
                </c:pt>
                <c:pt idx="2022">
                  <c:v/>
                </c:pt>
                <c:pt idx="2023">
                  <c:v/>
                </c:pt>
                <c:pt idx="2024">
                  <c:v/>
                </c:pt>
                <c:pt idx="2025">
                  <c:v/>
                </c:pt>
                <c:pt idx="2026">
                  <c:v/>
                </c:pt>
                <c:pt idx="2027">
                  <c:v/>
                </c:pt>
                <c:pt idx="2028">
                  <c:v/>
                </c:pt>
                <c:pt idx="2029">
                  <c:v/>
                </c:pt>
                <c:pt idx="2030">
                  <c:v/>
                </c:pt>
                <c:pt idx="2031">
                  <c:v/>
                </c:pt>
                <c:pt idx="2032">
                  <c:v/>
                </c:pt>
                <c:pt idx="2033">
                  <c:v/>
                </c:pt>
                <c:pt idx="2034">
                  <c:v/>
                </c:pt>
                <c:pt idx="2035">
                  <c:v/>
                </c:pt>
                <c:pt idx="2036">
                  <c:v/>
                </c:pt>
                <c:pt idx="2037">
                  <c:v/>
                </c:pt>
                <c:pt idx="2038">
                  <c:v/>
                </c:pt>
                <c:pt idx="2039">
                  <c:v/>
                </c:pt>
                <c:pt idx="2040">
                  <c:v/>
                </c:pt>
                <c:pt idx="2041">
                  <c:v/>
                </c:pt>
                <c:pt idx="2042">
                  <c:v/>
                </c:pt>
                <c:pt idx="2043">
                  <c:v/>
                </c:pt>
                <c:pt idx="2044">
                  <c:v/>
                </c:pt>
                <c:pt idx="2045">
                  <c:v/>
                </c:pt>
                <c:pt idx="2046">
                  <c:v/>
                </c:pt>
                <c:pt idx="2047">
                  <c:v/>
                </c:pt>
                <c:pt idx="2048">
                  <c:v/>
                </c:pt>
                <c:pt idx="2049">
                  <c:v/>
                </c:pt>
                <c:pt idx="2050">
                  <c:v/>
                </c:pt>
                <c:pt idx="2051">
                  <c:v/>
                </c:pt>
                <c:pt idx="2052">
                  <c:v/>
                </c:pt>
                <c:pt idx="2053">
                  <c:v/>
                </c:pt>
                <c:pt idx="2054">
                  <c:v/>
                </c:pt>
                <c:pt idx="2055">
                  <c:v/>
                </c:pt>
                <c:pt idx="2056">
                  <c:v/>
                </c:pt>
                <c:pt idx="2057">
                  <c:v/>
                </c:pt>
                <c:pt idx="2058">
                  <c:v/>
                </c:pt>
                <c:pt idx="2059">
                  <c:v/>
                </c:pt>
                <c:pt idx="2060">
                  <c:v/>
                </c:pt>
                <c:pt idx="2061">
                  <c:v/>
                </c:pt>
                <c:pt idx="2062">
                  <c:v/>
                </c:pt>
                <c:pt idx="2063">
                  <c:v/>
                </c:pt>
                <c:pt idx="2064">
                  <c:v/>
                </c:pt>
                <c:pt idx="2065">
                  <c:v/>
                </c:pt>
                <c:pt idx="2066">
                  <c:v/>
                </c:pt>
                <c:pt idx="2067">
                  <c:v/>
                </c:pt>
                <c:pt idx="2068">
                  <c:v/>
                </c:pt>
                <c:pt idx="2069">
                  <c:v/>
                </c:pt>
                <c:pt idx="2070">
                  <c:v/>
                </c:pt>
                <c:pt idx="2071">
                  <c:v/>
                </c:pt>
                <c:pt idx="2072">
                  <c:v/>
                </c:pt>
                <c:pt idx="2073">
                  <c:v/>
                </c:pt>
                <c:pt idx="2074">
                  <c:v/>
                </c:pt>
                <c:pt idx="2075">
                  <c:v/>
                </c:pt>
                <c:pt idx="2076">
                  <c:v/>
                </c:pt>
                <c:pt idx="2077">
                  <c:v/>
                </c:pt>
                <c:pt idx="2078">
                  <c:v/>
                </c:pt>
                <c:pt idx="2079">
                  <c:v/>
                </c:pt>
                <c:pt idx="2080">
                  <c:v/>
                </c:pt>
                <c:pt idx="2081">
                  <c:v/>
                </c:pt>
                <c:pt idx="2082">
                  <c:v/>
                </c:pt>
                <c:pt idx="2083">
                  <c:v/>
                </c:pt>
                <c:pt idx="2084">
                  <c:v/>
                </c:pt>
                <c:pt idx="2085">
                  <c:v/>
                </c:pt>
                <c:pt idx="2086">
                  <c:v/>
                </c:pt>
                <c:pt idx="2087">
                  <c:v/>
                </c:pt>
                <c:pt idx="2088">
                  <c:v/>
                </c:pt>
                <c:pt idx="2089">
                  <c:v/>
                </c:pt>
                <c:pt idx="2090">
                  <c:v/>
                </c:pt>
                <c:pt idx="2091">
                  <c:v/>
                </c:pt>
                <c:pt idx="2092">
                  <c:v/>
                </c:pt>
                <c:pt idx="2093">
                  <c:v/>
                </c:pt>
                <c:pt idx="2094">
                  <c:v/>
                </c:pt>
                <c:pt idx="2095">
                  <c:v/>
                </c:pt>
                <c:pt idx="2096">
                  <c:v/>
                </c:pt>
                <c:pt idx="2097">
                  <c:v/>
                </c:pt>
                <c:pt idx="2098">
                  <c:v/>
                </c:pt>
                <c:pt idx="2099">
                  <c:v/>
                </c:pt>
                <c:pt idx="2100">
                  <c:v/>
                </c:pt>
                <c:pt idx="2101">
                  <c:v/>
                </c:pt>
                <c:pt idx="2102">
                  <c:v/>
                </c:pt>
                <c:pt idx="2103">
                  <c:v/>
                </c:pt>
                <c:pt idx="2104">
                  <c:v/>
                </c:pt>
                <c:pt idx="2105">
                  <c:v/>
                </c:pt>
                <c:pt idx="2106">
                  <c:v/>
                </c:pt>
                <c:pt idx="2107">
                  <c:v/>
                </c:pt>
                <c:pt idx="2108">
                  <c:v/>
                </c:pt>
                <c:pt idx="2109">
                  <c:v/>
                </c:pt>
                <c:pt idx="2110">
                  <c:v/>
                </c:pt>
                <c:pt idx="2111">
                  <c:v/>
                </c:pt>
                <c:pt idx="2112">
                  <c:v/>
                </c:pt>
                <c:pt idx="2113">
                  <c:v/>
                </c:pt>
                <c:pt idx="2114">
                  <c:v/>
                </c:pt>
                <c:pt idx="2115">
                  <c:v/>
                </c:pt>
                <c:pt idx="2116">
                  <c:v/>
                </c:pt>
                <c:pt idx="2117">
                  <c:v/>
                </c:pt>
                <c:pt idx="2118">
                  <c:v/>
                </c:pt>
                <c:pt idx="2119">
                  <c:v/>
                </c:pt>
                <c:pt idx="2120">
                  <c:v/>
                </c:pt>
                <c:pt idx="2121">
                  <c:v/>
                </c:pt>
                <c:pt idx="2122">
                  <c:v/>
                </c:pt>
                <c:pt idx="2123">
                  <c:v/>
                </c:pt>
                <c:pt idx="2124">
                  <c:v/>
                </c:pt>
                <c:pt idx="2125">
                  <c:v/>
                </c:pt>
                <c:pt idx="2126">
                  <c:v/>
                </c:pt>
                <c:pt idx="2127">
                  <c:v/>
                </c:pt>
                <c:pt idx="2128">
                  <c:v/>
                </c:pt>
                <c:pt idx="2129">
                  <c:v/>
                </c:pt>
                <c:pt idx="2130">
                  <c:v/>
                </c:pt>
                <c:pt idx="2131">
                  <c:v/>
                </c:pt>
                <c:pt idx="2132">
                  <c:v/>
                </c:pt>
                <c:pt idx="2133">
                  <c:v/>
                </c:pt>
                <c:pt idx="2134">
                  <c:v/>
                </c:pt>
                <c:pt idx="2135">
                  <c:v/>
                </c:pt>
                <c:pt idx="2136">
                  <c:v/>
                </c:pt>
                <c:pt idx="2137">
                  <c:v/>
                </c:pt>
                <c:pt idx="2138">
                  <c:v/>
                </c:pt>
                <c:pt idx="2139">
                  <c:v/>
                </c:pt>
                <c:pt idx="2140">
                  <c:v/>
                </c:pt>
                <c:pt idx="2141">
                  <c:v/>
                </c:pt>
                <c:pt idx="2142">
                  <c:v/>
                </c:pt>
                <c:pt idx="2143">
                  <c:v/>
                </c:pt>
                <c:pt idx="2144">
                  <c:v/>
                </c:pt>
                <c:pt idx="2145">
                  <c:v/>
                </c:pt>
                <c:pt idx="2146">
                  <c:v/>
                </c:pt>
                <c:pt idx="2147">
                  <c:v/>
                </c:pt>
                <c:pt idx="2148">
                  <c:v/>
                </c:pt>
                <c:pt idx="2149">
                  <c:v/>
                </c:pt>
                <c:pt idx="2150">
                  <c:v/>
                </c:pt>
                <c:pt idx="2151">
                  <c:v/>
                </c:pt>
                <c:pt idx="2152">
                  <c:v/>
                </c:pt>
                <c:pt idx="2153">
                  <c:v/>
                </c:pt>
                <c:pt idx="2154">
                  <c:v/>
                </c:pt>
                <c:pt idx="2155">
                  <c:v/>
                </c:pt>
                <c:pt idx="2156">
                  <c:v/>
                </c:pt>
                <c:pt idx="2157">
                  <c:v/>
                </c:pt>
                <c:pt idx="2158">
                  <c:v/>
                </c:pt>
                <c:pt idx="2159">
                  <c:v/>
                </c:pt>
                <c:pt idx="2160">
                  <c:v/>
                </c:pt>
                <c:pt idx="2161">
                  <c:v/>
                </c:pt>
                <c:pt idx="2162">
                  <c:v/>
                </c:pt>
                <c:pt idx="2163">
                  <c:v/>
                </c:pt>
                <c:pt idx="2164">
                  <c:v/>
                </c:pt>
                <c:pt idx="2165">
                  <c:v/>
                </c:pt>
                <c:pt idx="2166">
                  <c:v/>
                </c:pt>
                <c:pt idx="2167">
                  <c:v/>
                </c:pt>
                <c:pt idx="2168">
                  <c:v/>
                </c:pt>
                <c:pt idx="2169">
                  <c:v/>
                </c:pt>
                <c:pt idx="2170">
                  <c:v/>
                </c:pt>
                <c:pt idx="2171">
                  <c:v/>
                </c:pt>
                <c:pt idx="2172">
                  <c:v/>
                </c:pt>
                <c:pt idx="2173">
                  <c:v/>
                </c:pt>
                <c:pt idx="2174">
                  <c:v/>
                </c:pt>
                <c:pt idx="2175">
                  <c:v/>
                </c:pt>
                <c:pt idx="2176">
                  <c:v/>
                </c:pt>
                <c:pt idx="2177">
                  <c:v/>
                </c:pt>
                <c:pt idx="2178">
                  <c:v/>
                </c:pt>
                <c:pt idx="2179">
                  <c:v/>
                </c:pt>
                <c:pt idx="2180">
                  <c:v/>
                </c:pt>
                <c:pt idx="2181">
                  <c:v/>
                </c:pt>
                <c:pt idx="2182">
                  <c:v/>
                </c:pt>
                <c:pt idx="2183">
                  <c:v/>
                </c:pt>
                <c:pt idx="2184">
                  <c:v/>
                </c:pt>
                <c:pt idx="2185">
                  <c:v/>
                </c:pt>
                <c:pt idx="2186">
                  <c:v/>
                </c:pt>
                <c:pt idx="2187">
                  <c:v/>
                </c:pt>
                <c:pt idx="2188">
                  <c:v/>
                </c:pt>
                <c:pt idx="2189">
                  <c:v/>
                </c:pt>
                <c:pt idx="2190">
                  <c:v/>
                </c:pt>
                <c:pt idx="2191">
                  <c:v/>
                </c:pt>
                <c:pt idx="2192">
                  <c:v/>
                </c:pt>
                <c:pt idx="2193">
                  <c:v/>
                </c:pt>
                <c:pt idx="2194">
                  <c:v/>
                </c:pt>
                <c:pt idx="2195">
                  <c:v/>
                </c:pt>
                <c:pt idx="2196">
                  <c:v/>
                </c:pt>
                <c:pt idx="2197">
                  <c:v/>
                </c:pt>
                <c:pt idx="2198">
                  <c:v/>
                </c:pt>
                <c:pt idx="2199">
                  <c:v/>
                </c:pt>
                <c:pt idx="2200">
                  <c:v/>
                </c:pt>
                <c:pt idx="2201">
                  <c:v/>
                </c:pt>
                <c:pt idx="2202">
                  <c:v/>
                </c:pt>
                <c:pt idx="2203">
                  <c:v/>
                </c:pt>
                <c:pt idx="2204">
                  <c:v/>
                </c:pt>
                <c:pt idx="2205">
                  <c:v/>
                </c:pt>
                <c:pt idx="2206">
                  <c:v/>
                </c:pt>
                <c:pt idx="2207">
                  <c:v/>
                </c:pt>
                <c:pt idx="2208">
                  <c:v/>
                </c:pt>
                <c:pt idx="2209">
                  <c:v/>
                </c:pt>
                <c:pt idx="2210">
                  <c:v/>
                </c:pt>
                <c:pt idx="2211">
                  <c:v/>
                </c:pt>
                <c:pt idx="2212">
                  <c:v/>
                </c:pt>
                <c:pt idx="2213">
                  <c:v/>
                </c:pt>
                <c:pt idx="2214">
                  <c:v/>
                </c:pt>
                <c:pt idx="2215">
                  <c:v/>
                </c:pt>
                <c:pt idx="2216">
                  <c:v/>
                </c:pt>
                <c:pt idx="2217">
                  <c:v/>
                </c:pt>
                <c:pt idx="2218">
                  <c:v/>
                </c:pt>
                <c:pt idx="2219">
                  <c:v/>
                </c:pt>
                <c:pt idx="2220">
                  <c:v/>
                </c:pt>
                <c:pt idx="2221">
                  <c:v/>
                </c:pt>
                <c:pt idx="2222">
                  <c:v/>
                </c:pt>
                <c:pt idx="2223">
                  <c:v/>
                </c:pt>
                <c:pt idx="2224">
                  <c:v/>
                </c:pt>
                <c:pt idx="2225">
                  <c:v/>
                </c:pt>
                <c:pt idx="2226">
                  <c:v/>
                </c:pt>
                <c:pt idx="2227">
                  <c:v/>
                </c:pt>
                <c:pt idx="2228">
                  <c:v/>
                </c:pt>
                <c:pt idx="2229">
                  <c:v/>
                </c:pt>
                <c:pt idx="2230">
                  <c:v/>
                </c:pt>
                <c:pt idx="2231">
                  <c:v/>
                </c:pt>
                <c:pt idx="2232">
                  <c:v/>
                </c:pt>
                <c:pt idx="2233">
                  <c:v/>
                </c:pt>
                <c:pt idx="2234">
                  <c:v/>
                </c:pt>
                <c:pt idx="2235">
                  <c:v/>
                </c:pt>
                <c:pt idx="2236">
                  <c:v/>
                </c:pt>
                <c:pt idx="2237">
                  <c:v/>
                </c:pt>
                <c:pt idx="2238">
                  <c:v/>
                </c:pt>
                <c:pt idx="2239">
                  <c:v/>
                </c:pt>
                <c:pt idx="2240">
                  <c:v/>
                </c:pt>
                <c:pt idx="2241">
                  <c:v/>
                </c:pt>
                <c:pt idx="2242">
                  <c:v/>
                </c:pt>
                <c:pt idx="2243">
                  <c:v/>
                </c:pt>
                <c:pt idx="2244">
                  <c:v/>
                </c:pt>
                <c:pt idx="2245">
                  <c:v/>
                </c:pt>
                <c:pt idx="2246">
                  <c:v/>
                </c:pt>
                <c:pt idx="2247">
                  <c:v/>
                </c:pt>
                <c:pt idx="2248">
                  <c:v/>
                </c:pt>
                <c:pt idx="2249">
                  <c:v/>
                </c:pt>
                <c:pt idx="2250">
                  <c:v/>
                </c:pt>
                <c:pt idx="2251">
                  <c:v/>
                </c:pt>
                <c:pt idx="2252">
                  <c:v/>
                </c:pt>
                <c:pt idx="2253">
                  <c:v/>
                </c:pt>
                <c:pt idx="2254">
                  <c:v/>
                </c:pt>
                <c:pt idx="2255">
                  <c:v/>
                </c:pt>
                <c:pt idx="2256">
                  <c:v/>
                </c:pt>
                <c:pt idx="2257">
                  <c:v/>
                </c:pt>
                <c:pt idx="2258">
                  <c:v/>
                </c:pt>
                <c:pt idx="2259">
                  <c:v/>
                </c:pt>
                <c:pt idx="2260">
                  <c:v/>
                </c:pt>
                <c:pt idx="2261">
                  <c:v/>
                </c:pt>
                <c:pt idx="2262">
                  <c:v/>
                </c:pt>
                <c:pt idx="2263">
                  <c:v/>
                </c:pt>
                <c:pt idx="2264">
                  <c:v/>
                </c:pt>
                <c:pt idx="2265">
                  <c:v/>
                </c:pt>
                <c:pt idx="2266">
                  <c:v/>
                </c:pt>
                <c:pt idx="2267">
                  <c:v/>
                </c:pt>
                <c:pt idx="2268">
                  <c:v/>
                </c:pt>
                <c:pt idx="2269">
                  <c:v/>
                </c:pt>
                <c:pt idx="2270">
                  <c:v/>
                </c:pt>
                <c:pt idx="2271">
                  <c:v/>
                </c:pt>
                <c:pt idx="2272">
                  <c:v/>
                </c:pt>
                <c:pt idx="2273">
                  <c:v/>
                </c:pt>
                <c:pt idx="2274">
                  <c:v/>
                </c:pt>
                <c:pt idx="2275">
                  <c:v/>
                </c:pt>
                <c:pt idx="2276">
                  <c:v/>
                </c:pt>
                <c:pt idx="2277">
                  <c:v/>
                </c:pt>
                <c:pt idx="2278">
                  <c:v/>
                </c:pt>
                <c:pt idx="2279">
                  <c:v/>
                </c:pt>
                <c:pt idx="2280">
                  <c:v/>
                </c:pt>
                <c:pt idx="2281">
                  <c:v/>
                </c:pt>
                <c:pt idx="2282">
                  <c:v/>
                </c:pt>
                <c:pt idx="2283">
                  <c:v/>
                </c:pt>
                <c:pt idx="2284">
                  <c:v/>
                </c:pt>
                <c:pt idx="2285">
                  <c:v/>
                </c:pt>
                <c:pt idx="2286">
                  <c:v/>
                </c:pt>
                <c:pt idx="2287">
                  <c:v/>
                </c:pt>
                <c:pt idx="2288">
                  <c:v/>
                </c:pt>
                <c:pt idx="2289">
                  <c:v/>
                </c:pt>
                <c:pt idx="2290">
                  <c:v/>
                </c:pt>
                <c:pt idx="2291">
                  <c:v/>
                </c:pt>
                <c:pt idx="2292">
                  <c:v/>
                </c:pt>
                <c:pt idx="2293">
                  <c:v/>
                </c:pt>
                <c:pt idx="2294">
                  <c:v/>
                </c:pt>
                <c:pt idx="2295">
                  <c:v/>
                </c:pt>
                <c:pt idx="2296">
                  <c:v/>
                </c:pt>
                <c:pt idx="2297">
                  <c:v/>
                </c:pt>
                <c:pt idx="2298">
                  <c:v/>
                </c:pt>
                <c:pt idx="2299">
                  <c:v/>
                </c:pt>
                <c:pt idx="2300">
                  <c:v/>
                </c:pt>
                <c:pt idx="2301">
                  <c:v/>
                </c:pt>
                <c:pt idx="2302">
                  <c:v/>
                </c:pt>
                <c:pt idx="2303">
                  <c:v/>
                </c:pt>
                <c:pt idx="2304">
                  <c:v/>
                </c:pt>
                <c:pt idx="2305">
                  <c:v/>
                </c:pt>
                <c:pt idx="2306">
                  <c:v/>
                </c:pt>
                <c:pt idx="2307">
                  <c:v/>
                </c:pt>
                <c:pt idx="2308">
                  <c:v/>
                </c:pt>
                <c:pt idx="2309">
                  <c:v/>
                </c:pt>
                <c:pt idx="2310">
                  <c:v/>
                </c:pt>
                <c:pt idx="2311">
                  <c:v/>
                </c:pt>
                <c:pt idx="2312">
                  <c:v/>
                </c:pt>
                <c:pt idx="2313">
                  <c:v/>
                </c:pt>
                <c:pt idx="2314">
                  <c:v/>
                </c:pt>
                <c:pt idx="2315">
                  <c:v/>
                </c:pt>
                <c:pt idx="2316">
                  <c:v/>
                </c:pt>
                <c:pt idx="2317">
                  <c:v/>
                </c:pt>
                <c:pt idx="2318">
                  <c:v/>
                </c:pt>
                <c:pt idx="2319">
                  <c:v/>
                </c:pt>
                <c:pt idx="2320">
                  <c:v/>
                </c:pt>
                <c:pt idx="2321">
                  <c:v/>
                </c:pt>
                <c:pt idx="2322">
                  <c:v/>
                </c:pt>
                <c:pt idx="2323">
                  <c:v/>
                </c:pt>
                <c:pt idx="2324">
                  <c:v/>
                </c:pt>
                <c:pt idx="2325">
                  <c:v/>
                </c:pt>
                <c:pt idx="2326">
                  <c:v/>
                </c:pt>
                <c:pt idx="2327">
                  <c:v/>
                </c:pt>
                <c:pt idx="2328">
                  <c:v/>
                </c:pt>
                <c:pt idx="2329">
                  <c:v/>
                </c:pt>
                <c:pt idx="2330">
                  <c:v/>
                </c:pt>
                <c:pt idx="2331">
                  <c:v/>
                </c:pt>
                <c:pt idx="2332">
                  <c:v/>
                </c:pt>
                <c:pt idx="2333">
                  <c:v/>
                </c:pt>
                <c:pt idx="2334">
                  <c:v/>
                </c:pt>
                <c:pt idx="2335">
                  <c:v/>
                </c:pt>
                <c:pt idx="2336">
                  <c:v/>
                </c:pt>
                <c:pt idx="2337">
                  <c:v/>
                </c:pt>
                <c:pt idx="2338">
                  <c:v/>
                </c:pt>
                <c:pt idx="2339">
                  <c:v/>
                </c:pt>
                <c:pt idx="2340">
                  <c:v/>
                </c:pt>
                <c:pt idx="2341">
                  <c:v/>
                </c:pt>
                <c:pt idx="2342">
                  <c:v/>
                </c:pt>
                <c:pt idx="2343">
                  <c:v/>
                </c:pt>
                <c:pt idx="2344">
                  <c:v/>
                </c:pt>
                <c:pt idx="2345">
                  <c:v/>
                </c:pt>
                <c:pt idx="2346">
                  <c:v/>
                </c:pt>
                <c:pt idx="2347">
                  <c:v/>
                </c:pt>
                <c:pt idx="2348">
                  <c:v/>
                </c:pt>
                <c:pt idx="2349">
                  <c:v/>
                </c:pt>
                <c:pt idx="2350">
                  <c:v/>
                </c:pt>
                <c:pt idx="2351">
                  <c:v/>
                </c:pt>
                <c:pt idx="2352">
                  <c:v/>
                </c:pt>
                <c:pt idx="2353">
                  <c:v/>
                </c:pt>
                <c:pt idx="2354">
                  <c:v/>
                </c:pt>
                <c:pt idx="2355">
                  <c:v/>
                </c:pt>
                <c:pt idx="2356">
                  <c:v/>
                </c:pt>
                <c:pt idx="2357">
                  <c:v/>
                </c:pt>
                <c:pt idx="2358">
                  <c:v/>
                </c:pt>
                <c:pt idx="2359">
                  <c:v/>
                </c:pt>
                <c:pt idx="2360">
                  <c:v/>
                </c:pt>
                <c:pt idx="2361">
                  <c:v/>
                </c:pt>
                <c:pt idx="2362">
                  <c:v/>
                </c:pt>
                <c:pt idx="2363">
                  <c:v/>
                </c:pt>
                <c:pt idx="2364">
                  <c:v/>
                </c:pt>
                <c:pt idx="2365">
                  <c:v/>
                </c:pt>
                <c:pt idx="2366">
                  <c:v/>
                </c:pt>
                <c:pt idx="2367">
                  <c:v/>
                </c:pt>
                <c:pt idx="2368">
                  <c:v/>
                </c:pt>
                <c:pt idx="2369">
                  <c:v/>
                </c:pt>
                <c:pt idx="2370">
                  <c:v/>
                </c:pt>
                <c:pt idx="2371">
                  <c:v/>
                </c:pt>
                <c:pt idx="2372">
                  <c:v/>
                </c:pt>
                <c:pt idx="2373">
                  <c:v/>
                </c:pt>
                <c:pt idx="2374">
                  <c:v/>
                </c:pt>
                <c:pt idx="2375">
                  <c:v/>
                </c:pt>
                <c:pt idx="2376">
                  <c:v/>
                </c:pt>
                <c:pt idx="2377">
                  <c:v/>
                </c:pt>
                <c:pt idx="2378">
                  <c:v/>
                </c:pt>
                <c:pt idx="2379">
                  <c:v/>
                </c:pt>
                <c:pt idx="2380">
                  <c:v/>
                </c:pt>
                <c:pt idx="2381">
                  <c:v/>
                </c:pt>
                <c:pt idx="2382">
                  <c:v/>
                </c:pt>
                <c:pt idx="2383">
                  <c:v/>
                </c:pt>
                <c:pt idx="2384">
                  <c:v/>
                </c:pt>
                <c:pt idx="2385">
                  <c:v/>
                </c:pt>
                <c:pt idx="2386">
                  <c:v/>
                </c:pt>
                <c:pt idx="2387">
                  <c:v/>
                </c:pt>
                <c:pt idx="2388">
                  <c:v/>
                </c:pt>
                <c:pt idx="2389">
                  <c:v/>
                </c:pt>
                <c:pt idx="2390">
                  <c:v/>
                </c:pt>
                <c:pt idx="2391">
                  <c:v/>
                </c:pt>
                <c:pt idx="2392">
                  <c:v/>
                </c:pt>
                <c:pt idx="2393">
                  <c:v/>
                </c:pt>
                <c:pt idx="2394">
                  <c:v/>
                </c:pt>
                <c:pt idx="2395">
                  <c:v/>
                </c:pt>
                <c:pt idx="2396">
                  <c:v/>
                </c:pt>
                <c:pt idx="2397">
                  <c:v/>
                </c:pt>
                <c:pt idx="2398">
                  <c:v/>
                </c:pt>
                <c:pt idx="2399">
                  <c:v/>
                </c:pt>
                <c:pt idx="2400">
                  <c:v/>
                </c:pt>
                <c:pt idx="2401">
                  <c:v/>
                </c:pt>
                <c:pt idx="2402">
                  <c:v/>
                </c:pt>
                <c:pt idx="2403">
                  <c:v/>
                </c:pt>
                <c:pt idx="2404">
                  <c:v/>
                </c:pt>
                <c:pt idx="2405">
                  <c:v/>
                </c:pt>
                <c:pt idx="2406">
                  <c:v/>
                </c:pt>
                <c:pt idx="2407">
                  <c:v/>
                </c:pt>
                <c:pt idx="2408">
                  <c:v/>
                </c:pt>
                <c:pt idx="2409">
                  <c:v/>
                </c:pt>
                <c:pt idx="2410">
                  <c:v/>
                </c:pt>
                <c:pt idx="2411">
                  <c:v/>
                </c:pt>
                <c:pt idx="2412">
                  <c:v/>
                </c:pt>
                <c:pt idx="2413">
                  <c:v/>
                </c:pt>
                <c:pt idx="2414">
                  <c:v/>
                </c:pt>
                <c:pt idx="2415">
                  <c:v/>
                </c:pt>
                <c:pt idx="2416">
                  <c:v/>
                </c:pt>
                <c:pt idx="2417">
                  <c:v/>
                </c:pt>
                <c:pt idx="2418">
                  <c:v/>
                </c:pt>
                <c:pt idx="2419">
                  <c:v/>
                </c:pt>
                <c:pt idx="2420">
                  <c:v/>
                </c:pt>
                <c:pt idx="2421">
                  <c:v/>
                </c:pt>
                <c:pt idx="2422">
                  <c:v/>
                </c:pt>
                <c:pt idx="2423">
                  <c:v/>
                </c:pt>
                <c:pt idx="2424">
                  <c:v/>
                </c:pt>
                <c:pt idx="2425">
                  <c:v/>
                </c:pt>
                <c:pt idx="2426">
                  <c:v/>
                </c:pt>
                <c:pt idx="2427">
                  <c:v/>
                </c:pt>
                <c:pt idx="2428">
                  <c:v/>
                </c:pt>
                <c:pt idx="2429">
                  <c:v/>
                </c:pt>
                <c:pt idx="2430">
                  <c:v/>
                </c:pt>
                <c:pt idx="2431">
                  <c:v/>
                </c:pt>
                <c:pt idx="2432">
                  <c:v/>
                </c:pt>
                <c:pt idx="2433">
                  <c:v/>
                </c:pt>
                <c:pt idx="2434">
                  <c:v/>
                </c:pt>
                <c:pt idx="2435">
                  <c:v/>
                </c:pt>
                <c:pt idx="2436">
                  <c:v/>
                </c:pt>
                <c:pt idx="2437">
                  <c:v/>
                </c:pt>
                <c:pt idx="2438">
                  <c:v/>
                </c:pt>
                <c:pt idx="2439">
                  <c:v/>
                </c:pt>
                <c:pt idx="2440">
                  <c:v/>
                </c:pt>
                <c:pt idx="2441">
                  <c:v/>
                </c:pt>
                <c:pt idx="2442">
                  <c:v/>
                </c:pt>
                <c:pt idx="2443">
                  <c:v/>
                </c:pt>
                <c:pt idx="2444">
                  <c:v/>
                </c:pt>
                <c:pt idx="2445">
                  <c:v/>
                </c:pt>
                <c:pt idx="2446">
                  <c:v/>
                </c:pt>
                <c:pt idx="2447">
                  <c:v/>
                </c:pt>
                <c:pt idx="2448">
                  <c:v/>
                </c:pt>
                <c:pt idx="2449">
                  <c:v/>
                </c:pt>
                <c:pt idx="2450">
                  <c:v/>
                </c:pt>
                <c:pt idx="2451">
                  <c:v/>
                </c:pt>
                <c:pt idx="2452">
                  <c:v/>
                </c:pt>
                <c:pt idx="2453">
                  <c:v/>
                </c:pt>
                <c:pt idx="2454">
                  <c:v/>
                </c:pt>
                <c:pt idx="2455">
                  <c:v/>
                </c:pt>
                <c:pt idx="2456">
                  <c:v/>
                </c:pt>
                <c:pt idx="2457">
                  <c:v/>
                </c:pt>
                <c:pt idx="2458">
                  <c:v/>
                </c:pt>
                <c:pt idx="2459">
                  <c:v/>
                </c:pt>
                <c:pt idx="2460">
                  <c:v/>
                </c:pt>
                <c:pt idx="2461">
                  <c:v/>
                </c:pt>
                <c:pt idx="2462">
                  <c:v/>
                </c:pt>
                <c:pt idx="2463">
                  <c:v/>
                </c:pt>
                <c:pt idx="2464">
                  <c:v/>
                </c:pt>
                <c:pt idx="2465">
                  <c:v/>
                </c:pt>
                <c:pt idx="2466">
                  <c:v/>
                </c:pt>
                <c:pt idx="2467">
                  <c:v/>
                </c:pt>
                <c:pt idx="2468">
                  <c:v/>
                </c:pt>
                <c:pt idx="2469">
                  <c:v/>
                </c:pt>
                <c:pt idx="2470">
                  <c:v/>
                </c:pt>
                <c:pt idx="2471">
                  <c:v/>
                </c:pt>
                <c:pt idx="2472">
                  <c:v/>
                </c:pt>
                <c:pt idx="2473">
                  <c:v/>
                </c:pt>
                <c:pt idx="2474">
                  <c:v/>
                </c:pt>
                <c:pt idx="2475">
                  <c:v/>
                </c:pt>
                <c:pt idx="2476">
                  <c:v/>
                </c:pt>
                <c:pt idx="2477">
                  <c:v/>
                </c:pt>
                <c:pt idx="2478">
                  <c:v/>
                </c:pt>
                <c:pt idx="2479">
                  <c:v/>
                </c:pt>
                <c:pt idx="2480">
                  <c:v/>
                </c:pt>
                <c:pt idx="2481">
                  <c:v/>
                </c:pt>
                <c:pt idx="2482">
                  <c:v/>
                </c:pt>
                <c:pt idx="2483">
                  <c:v/>
                </c:pt>
                <c:pt idx="2484">
                  <c:v/>
                </c:pt>
                <c:pt idx="2485">
                  <c:v/>
                </c:pt>
                <c:pt idx="2486">
                  <c:v/>
                </c:pt>
                <c:pt idx="2487">
                  <c:v/>
                </c:pt>
                <c:pt idx="2488">
                  <c:v/>
                </c:pt>
                <c:pt idx="2489">
                  <c:v/>
                </c:pt>
                <c:pt idx="2490">
                  <c:v/>
                </c:pt>
                <c:pt idx="2491">
                  <c:v/>
                </c:pt>
                <c:pt idx="2492">
                  <c:v/>
                </c:pt>
                <c:pt idx="2493">
                  <c:v/>
                </c:pt>
                <c:pt idx="2494">
                  <c:v/>
                </c:pt>
                <c:pt idx="2495">
                  <c:v/>
                </c:pt>
                <c:pt idx="2496">
                  <c:v/>
                </c:pt>
                <c:pt idx="2497">
                  <c:v/>
                </c:pt>
                <c:pt idx="2498">
                  <c:v/>
                </c:pt>
                <c:pt idx="2499">
                  <c:v/>
                </c:pt>
                <c:pt idx="2500">
                  <c:v/>
                </c:pt>
                <c:pt idx="2501">
                  <c:v/>
                </c:pt>
                <c:pt idx="2502">
                  <c:v/>
                </c:pt>
                <c:pt idx="2503">
                  <c:v/>
                </c:pt>
                <c:pt idx="2504">
                  <c:v/>
                </c:pt>
                <c:pt idx="2505">
                  <c:v/>
                </c:pt>
                <c:pt idx="2506">
                  <c:v/>
                </c:pt>
                <c:pt idx="2507">
                  <c:v/>
                </c:pt>
                <c:pt idx="2508">
                  <c:v/>
                </c:pt>
                <c:pt idx="2509">
                  <c:v/>
                </c:pt>
                <c:pt idx="2510">
                  <c:v/>
                </c:pt>
                <c:pt idx="2511">
                  <c:v/>
                </c:pt>
                <c:pt idx="2512">
                  <c:v/>
                </c:pt>
                <c:pt idx="2513">
                  <c:v/>
                </c:pt>
                <c:pt idx="2514">
                  <c:v/>
                </c:pt>
                <c:pt idx="2515">
                  <c:v/>
                </c:pt>
                <c:pt idx="2516">
                  <c:v/>
                </c:pt>
                <c:pt idx="2517">
                  <c:v/>
                </c:pt>
                <c:pt idx="2518">
                  <c:v/>
                </c:pt>
                <c:pt idx="2519">
                  <c:v/>
                </c:pt>
                <c:pt idx="2520">
                  <c:v/>
                </c:pt>
                <c:pt idx="2521">
                  <c:v/>
                </c:pt>
                <c:pt idx="2522">
                  <c:v/>
                </c:pt>
                <c:pt idx="2523">
                  <c:v/>
                </c:pt>
                <c:pt idx="2524">
                  <c:v/>
                </c:pt>
                <c:pt idx="2525">
                  <c:v/>
                </c:pt>
                <c:pt idx="2526">
                  <c:v/>
                </c:pt>
                <c:pt idx="2527">
                  <c:v/>
                </c:pt>
                <c:pt idx="2528">
                  <c:v/>
                </c:pt>
                <c:pt idx="2529">
                  <c:v/>
                </c:pt>
                <c:pt idx="2530">
                  <c:v/>
                </c:pt>
                <c:pt idx="2531">
                  <c:v/>
                </c:pt>
                <c:pt idx="2532">
                  <c:v/>
                </c:pt>
                <c:pt idx="2533">
                  <c:v/>
                </c:pt>
                <c:pt idx="2534">
                  <c:v/>
                </c:pt>
                <c:pt idx="2535">
                  <c:v/>
                </c:pt>
                <c:pt idx="2536">
                  <c:v/>
                </c:pt>
                <c:pt idx="2537">
                  <c:v/>
                </c:pt>
                <c:pt idx="2538">
                  <c:v/>
                </c:pt>
                <c:pt idx="2539">
                  <c:v/>
                </c:pt>
                <c:pt idx="2540">
                  <c:v/>
                </c:pt>
                <c:pt idx="2541">
                  <c:v/>
                </c:pt>
                <c:pt idx="2542">
                  <c:v/>
                </c:pt>
                <c:pt idx="2543">
                  <c:v/>
                </c:pt>
                <c:pt idx="2544">
                  <c:v/>
                </c:pt>
                <c:pt idx="2545">
                  <c:v/>
                </c:pt>
                <c:pt idx="2546">
                  <c:v/>
                </c:pt>
                <c:pt idx="2547">
                  <c:v/>
                </c:pt>
                <c:pt idx="2548">
                  <c:v/>
                </c:pt>
                <c:pt idx="2549">
                  <c:v/>
                </c:pt>
                <c:pt idx="2550">
                  <c:v/>
                </c:pt>
                <c:pt idx="2551">
                  <c:v/>
                </c:pt>
                <c:pt idx="2552">
                  <c:v/>
                </c:pt>
                <c:pt idx="2553">
                  <c:v/>
                </c:pt>
                <c:pt idx="2554">
                  <c:v/>
                </c:pt>
                <c:pt idx="2555">
                  <c:v/>
                </c:pt>
                <c:pt idx="2556">
                  <c:v/>
                </c:pt>
                <c:pt idx="2557">
                  <c:v/>
                </c:pt>
                <c:pt idx="2558">
                  <c:v/>
                </c:pt>
                <c:pt idx="2559">
                  <c:v/>
                </c:pt>
                <c:pt idx="2560">
                  <c:v/>
                </c:pt>
                <c:pt idx="2561">
                  <c:v/>
                </c:pt>
                <c:pt idx="2562">
                  <c:v/>
                </c:pt>
                <c:pt idx="2563">
                  <c:v/>
                </c:pt>
                <c:pt idx="2564">
                  <c:v/>
                </c:pt>
                <c:pt idx="2565">
                  <c:v/>
                </c:pt>
                <c:pt idx="2566">
                  <c:v/>
                </c:pt>
                <c:pt idx="2567">
                  <c:v/>
                </c:pt>
                <c:pt idx="2568">
                  <c:v/>
                </c:pt>
                <c:pt idx="2569">
                  <c:v/>
                </c:pt>
                <c:pt idx="2570">
                  <c:v/>
                </c:pt>
                <c:pt idx="2571">
                  <c:v/>
                </c:pt>
                <c:pt idx="2572">
                  <c:v/>
                </c:pt>
                <c:pt idx="2573">
                  <c:v/>
                </c:pt>
                <c:pt idx="2574">
                  <c:v/>
                </c:pt>
                <c:pt idx="2575">
                  <c:v/>
                </c:pt>
                <c:pt idx="2576">
                  <c:v/>
                </c:pt>
                <c:pt idx="2577">
                  <c:v/>
                </c:pt>
                <c:pt idx="2578">
                  <c:v/>
                </c:pt>
                <c:pt idx="2579">
                  <c:v/>
                </c:pt>
                <c:pt idx="2580">
                  <c:v/>
                </c:pt>
                <c:pt idx="2581">
                  <c:v/>
                </c:pt>
                <c:pt idx="2582">
                  <c:v/>
                </c:pt>
                <c:pt idx="2583">
                  <c:v/>
                </c:pt>
                <c:pt idx="2584">
                  <c:v/>
                </c:pt>
                <c:pt idx="2585">
                  <c:v/>
                </c:pt>
                <c:pt idx="2586">
                  <c:v/>
                </c:pt>
                <c:pt idx="2587">
                  <c:v/>
                </c:pt>
                <c:pt idx="2588">
                  <c:v/>
                </c:pt>
                <c:pt idx="2589">
                  <c:v/>
                </c:pt>
                <c:pt idx="2590">
                  <c:v/>
                </c:pt>
                <c:pt idx="2591">
                  <c:v/>
                </c:pt>
                <c:pt idx="2592">
                  <c:v/>
                </c:pt>
                <c:pt idx="2593">
                  <c:v/>
                </c:pt>
                <c:pt idx="2594">
                  <c:v/>
                </c:pt>
                <c:pt idx="2595">
                  <c:v/>
                </c:pt>
                <c:pt idx="2596">
                  <c:v/>
                </c:pt>
                <c:pt idx="2597">
                  <c:v/>
                </c:pt>
                <c:pt idx="2598">
                  <c:v/>
                </c:pt>
                <c:pt idx="2599">
                  <c:v/>
                </c:pt>
                <c:pt idx="2600">
                  <c:v/>
                </c:pt>
                <c:pt idx="2601">
                  <c:v/>
                </c:pt>
                <c:pt idx="2602">
                  <c:v/>
                </c:pt>
                <c:pt idx="2603">
                  <c:v/>
                </c:pt>
                <c:pt idx="2604">
                  <c:v/>
                </c:pt>
                <c:pt idx="2605">
                  <c:v/>
                </c:pt>
                <c:pt idx="2606">
                  <c:v/>
                </c:pt>
                <c:pt idx="2607">
                  <c:v/>
                </c:pt>
                <c:pt idx="2608">
                  <c:v/>
                </c:pt>
                <c:pt idx="2609">
                  <c:v/>
                </c:pt>
                <c:pt idx="2610">
                  <c:v/>
                </c:pt>
                <c:pt idx="2611">
                  <c:v/>
                </c:pt>
              </c:strCache>
            </c:strRef>
          </c:cat>
          <c:val>
            <c:numRef>
              <c:f>'1-16.'!$C$15:$C$26</c:f>
              <c:numCache>
                <c:formatCode>General</c:formatCode>
                <c:ptCount val="12"/>
                <c:pt idx="0">
                  <c:v>-1.31157186570117</c:v>
                </c:pt>
                <c:pt idx="1">
                  <c:v>-1.52959145728789</c:v>
                </c:pt>
                <c:pt idx="2">
                  <c:v>1.20965334949605</c:v>
                </c:pt>
                <c:pt idx="3">
                  <c:v>2.31268168947163</c:v>
                </c:pt>
                <c:pt idx="4">
                  <c:v>3.08998068129702</c:v>
                </c:pt>
                <c:pt idx="5">
                  <c:v>3.32693312776171</c:v>
                </c:pt>
                <c:pt idx="6">
                  <c:v>3.11090247411178</c:v>
                </c:pt>
                <c:pt idx="7">
                  <c:v>3.26316754998135</c:v>
                </c:pt>
                <c:pt idx="8">
                  <c:v>3.76056317004721</c:v>
                </c:pt>
                <c:pt idx="9">
                  <c:v>3.201774419328</c:v>
                </c:pt>
                <c:pt idx="10">
                  <c:v>4.08442699655527</c:v>
                </c:pt>
                <c:pt idx="11">
                  <c:v>6.69384384231636</c:v>
                </c:pt>
              </c:numCache>
            </c:numRef>
          </c:val>
        </c:ser>
        <c:ser>
          <c:idx val="2"/>
          <c:order val="2"/>
          <c:tx>
            <c:strRef>
              <c:f>'1-16.'!$D$14</c:f>
              <c:strCache>
                <c:ptCount val="1"/>
                <c:pt idx="0">
                  <c:v>2006</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H$15:$H$2626</c:f>
              <c:strCache>
                <c:ptCount val="2612"/>
                <c:pt idx="0">
                  <c:v>January</c:v>
                </c:pt>
                <c:pt idx="1">
                  <c:v>February</c:v>
                </c:pt>
                <c:pt idx="2">
                  <c:v>March</c:v>
                </c:pt>
                <c:pt idx="3">
                  <c:v>April</c:v>
                </c:pt>
                <c:pt idx="4">
                  <c:v>May</c:v>
                </c:pt>
                <c:pt idx="5">
                  <c:v>Juny</c:v>
                </c:pt>
                <c:pt idx="6">
                  <c:v>July</c:v>
                </c:pt>
                <c:pt idx="7">
                  <c:v>August</c:v>
                </c:pt>
                <c:pt idx="8">
                  <c:v>September</c:v>
                </c:pt>
                <c:pt idx="9">
                  <c:v>October</c:v>
                </c:pt>
                <c:pt idx="10">
                  <c:v>November</c:v>
                </c:pt>
                <c:pt idx="11">
                  <c:v>December</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pt idx="1320">
                  <c:v/>
                </c:pt>
                <c:pt idx="1321">
                  <c:v/>
                </c:pt>
                <c:pt idx="1322">
                  <c:v/>
                </c:pt>
                <c:pt idx="1323">
                  <c:v/>
                </c:pt>
                <c:pt idx="1324">
                  <c:v/>
                </c:pt>
                <c:pt idx="1325">
                  <c:v/>
                </c:pt>
                <c:pt idx="1326">
                  <c:v/>
                </c:pt>
                <c:pt idx="1327">
                  <c:v/>
                </c:pt>
                <c:pt idx="1328">
                  <c:v/>
                </c:pt>
                <c:pt idx="1329">
                  <c:v/>
                </c:pt>
                <c:pt idx="1330">
                  <c:v/>
                </c:pt>
                <c:pt idx="1331">
                  <c:v/>
                </c:pt>
                <c:pt idx="1332">
                  <c:v/>
                </c:pt>
                <c:pt idx="1333">
                  <c:v/>
                </c:pt>
                <c:pt idx="1334">
                  <c:v/>
                </c:pt>
                <c:pt idx="1335">
                  <c:v/>
                </c:pt>
                <c:pt idx="1336">
                  <c:v/>
                </c:pt>
                <c:pt idx="1337">
                  <c:v/>
                </c:pt>
                <c:pt idx="1338">
                  <c:v/>
                </c:pt>
                <c:pt idx="1339">
                  <c:v/>
                </c:pt>
                <c:pt idx="1340">
                  <c:v/>
                </c:pt>
                <c:pt idx="1341">
                  <c:v/>
                </c:pt>
                <c:pt idx="1342">
                  <c:v/>
                </c:pt>
                <c:pt idx="1343">
                  <c:v/>
                </c:pt>
                <c:pt idx="1344">
                  <c:v/>
                </c:pt>
                <c:pt idx="1345">
                  <c:v/>
                </c:pt>
                <c:pt idx="1346">
                  <c:v/>
                </c:pt>
                <c:pt idx="1347">
                  <c:v/>
                </c:pt>
                <c:pt idx="1348">
                  <c:v/>
                </c:pt>
                <c:pt idx="1349">
                  <c:v/>
                </c:pt>
                <c:pt idx="1350">
                  <c:v/>
                </c:pt>
                <c:pt idx="1351">
                  <c:v/>
                </c:pt>
                <c:pt idx="1352">
                  <c:v/>
                </c:pt>
                <c:pt idx="1353">
                  <c:v/>
                </c:pt>
                <c:pt idx="1354">
                  <c:v/>
                </c:pt>
                <c:pt idx="1355">
                  <c:v/>
                </c:pt>
                <c:pt idx="1356">
                  <c:v/>
                </c:pt>
                <c:pt idx="1357">
                  <c:v/>
                </c:pt>
                <c:pt idx="1358">
                  <c:v/>
                </c:pt>
                <c:pt idx="1359">
                  <c:v/>
                </c:pt>
                <c:pt idx="1360">
                  <c:v/>
                </c:pt>
                <c:pt idx="1361">
                  <c:v/>
                </c:pt>
                <c:pt idx="1362">
                  <c:v/>
                </c:pt>
                <c:pt idx="1363">
                  <c:v/>
                </c:pt>
                <c:pt idx="1364">
                  <c:v/>
                </c:pt>
                <c:pt idx="1365">
                  <c:v/>
                </c:pt>
                <c:pt idx="1366">
                  <c:v/>
                </c:pt>
                <c:pt idx="1367">
                  <c:v/>
                </c:pt>
                <c:pt idx="1368">
                  <c:v/>
                </c:pt>
                <c:pt idx="1369">
                  <c:v/>
                </c:pt>
                <c:pt idx="1370">
                  <c:v/>
                </c:pt>
                <c:pt idx="1371">
                  <c:v/>
                </c:pt>
                <c:pt idx="1372">
                  <c:v/>
                </c:pt>
                <c:pt idx="1373">
                  <c:v/>
                </c:pt>
                <c:pt idx="1374">
                  <c:v/>
                </c:pt>
                <c:pt idx="1375">
                  <c:v/>
                </c:pt>
                <c:pt idx="1376">
                  <c:v/>
                </c:pt>
                <c:pt idx="1377">
                  <c:v/>
                </c:pt>
                <c:pt idx="1378">
                  <c:v/>
                </c:pt>
                <c:pt idx="1379">
                  <c:v/>
                </c:pt>
                <c:pt idx="1380">
                  <c:v/>
                </c:pt>
                <c:pt idx="1381">
                  <c:v/>
                </c:pt>
                <c:pt idx="1382">
                  <c:v/>
                </c:pt>
                <c:pt idx="1383">
                  <c:v/>
                </c:pt>
                <c:pt idx="1384">
                  <c:v/>
                </c:pt>
                <c:pt idx="1385">
                  <c:v/>
                </c:pt>
                <c:pt idx="1386">
                  <c:v/>
                </c:pt>
                <c:pt idx="1387">
                  <c:v/>
                </c:pt>
                <c:pt idx="1388">
                  <c:v/>
                </c:pt>
                <c:pt idx="1389">
                  <c:v/>
                </c:pt>
                <c:pt idx="1390">
                  <c:v/>
                </c:pt>
                <c:pt idx="1391">
                  <c:v/>
                </c:pt>
                <c:pt idx="1392">
                  <c:v/>
                </c:pt>
                <c:pt idx="1393">
                  <c:v/>
                </c:pt>
                <c:pt idx="1394">
                  <c:v/>
                </c:pt>
                <c:pt idx="1395">
                  <c:v/>
                </c:pt>
                <c:pt idx="1396">
                  <c:v/>
                </c:pt>
                <c:pt idx="1397">
                  <c:v/>
                </c:pt>
                <c:pt idx="1398">
                  <c:v/>
                </c:pt>
                <c:pt idx="1399">
                  <c:v/>
                </c:pt>
                <c:pt idx="1400">
                  <c:v/>
                </c:pt>
                <c:pt idx="1401">
                  <c:v/>
                </c:pt>
                <c:pt idx="1402">
                  <c:v/>
                </c:pt>
                <c:pt idx="1403">
                  <c:v/>
                </c:pt>
                <c:pt idx="1404">
                  <c:v/>
                </c:pt>
                <c:pt idx="1405">
                  <c:v/>
                </c:pt>
                <c:pt idx="1406">
                  <c:v/>
                </c:pt>
                <c:pt idx="1407">
                  <c:v/>
                </c:pt>
                <c:pt idx="1408">
                  <c:v/>
                </c:pt>
                <c:pt idx="1409">
                  <c:v/>
                </c:pt>
                <c:pt idx="1410">
                  <c:v/>
                </c:pt>
                <c:pt idx="1411">
                  <c:v/>
                </c:pt>
                <c:pt idx="1412">
                  <c:v/>
                </c:pt>
                <c:pt idx="1413">
                  <c:v/>
                </c:pt>
                <c:pt idx="1414">
                  <c:v/>
                </c:pt>
                <c:pt idx="1415">
                  <c:v/>
                </c:pt>
                <c:pt idx="1416">
                  <c:v/>
                </c:pt>
                <c:pt idx="1417">
                  <c:v/>
                </c:pt>
                <c:pt idx="1418">
                  <c:v/>
                </c:pt>
                <c:pt idx="1419">
                  <c:v/>
                </c:pt>
                <c:pt idx="1420">
                  <c:v/>
                </c:pt>
                <c:pt idx="1421">
                  <c:v/>
                </c:pt>
                <c:pt idx="1422">
                  <c:v/>
                </c:pt>
                <c:pt idx="1423">
                  <c:v/>
                </c:pt>
                <c:pt idx="1424">
                  <c:v/>
                </c:pt>
                <c:pt idx="1425">
                  <c:v/>
                </c:pt>
                <c:pt idx="1426">
                  <c:v/>
                </c:pt>
                <c:pt idx="1427">
                  <c:v/>
                </c:pt>
                <c:pt idx="1428">
                  <c:v/>
                </c:pt>
                <c:pt idx="1429">
                  <c:v/>
                </c:pt>
                <c:pt idx="1430">
                  <c:v/>
                </c:pt>
                <c:pt idx="1431">
                  <c:v/>
                </c:pt>
                <c:pt idx="1432">
                  <c:v/>
                </c:pt>
                <c:pt idx="1433">
                  <c:v/>
                </c:pt>
                <c:pt idx="1434">
                  <c:v/>
                </c:pt>
                <c:pt idx="1435">
                  <c:v/>
                </c:pt>
                <c:pt idx="1436">
                  <c:v/>
                </c:pt>
                <c:pt idx="1437">
                  <c:v/>
                </c:pt>
                <c:pt idx="1438">
                  <c:v/>
                </c:pt>
                <c:pt idx="1439">
                  <c:v/>
                </c:pt>
                <c:pt idx="1440">
                  <c:v/>
                </c:pt>
                <c:pt idx="1441">
                  <c:v/>
                </c:pt>
                <c:pt idx="1442">
                  <c:v/>
                </c:pt>
                <c:pt idx="1443">
                  <c:v/>
                </c:pt>
                <c:pt idx="1444">
                  <c:v/>
                </c:pt>
                <c:pt idx="1445">
                  <c:v/>
                </c:pt>
                <c:pt idx="1446">
                  <c:v/>
                </c:pt>
                <c:pt idx="1447">
                  <c:v/>
                </c:pt>
                <c:pt idx="1448">
                  <c:v/>
                </c:pt>
                <c:pt idx="1449">
                  <c:v/>
                </c:pt>
                <c:pt idx="1450">
                  <c:v/>
                </c:pt>
                <c:pt idx="1451">
                  <c:v/>
                </c:pt>
                <c:pt idx="1452">
                  <c:v/>
                </c:pt>
                <c:pt idx="1453">
                  <c:v/>
                </c:pt>
                <c:pt idx="1454">
                  <c:v/>
                </c:pt>
                <c:pt idx="1455">
                  <c:v/>
                </c:pt>
                <c:pt idx="1456">
                  <c:v/>
                </c:pt>
                <c:pt idx="1457">
                  <c:v/>
                </c:pt>
                <c:pt idx="1458">
                  <c:v/>
                </c:pt>
                <c:pt idx="1459">
                  <c:v/>
                </c:pt>
                <c:pt idx="1460">
                  <c:v/>
                </c:pt>
                <c:pt idx="1461">
                  <c:v/>
                </c:pt>
                <c:pt idx="1462">
                  <c:v/>
                </c:pt>
                <c:pt idx="1463">
                  <c:v/>
                </c:pt>
                <c:pt idx="1464">
                  <c:v/>
                </c:pt>
                <c:pt idx="1465">
                  <c:v/>
                </c:pt>
                <c:pt idx="1466">
                  <c:v/>
                </c:pt>
                <c:pt idx="1467">
                  <c:v/>
                </c:pt>
                <c:pt idx="1468">
                  <c:v/>
                </c:pt>
                <c:pt idx="1469">
                  <c:v/>
                </c:pt>
                <c:pt idx="1470">
                  <c:v/>
                </c:pt>
                <c:pt idx="1471">
                  <c:v/>
                </c:pt>
                <c:pt idx="1472">
                  <c:v/>
                </c:pt>
                <c:pt idx="1473">
                  <c:v/>
                </c:pt>
                <c:pt idx="1474">
                  <c:v/>
                </c:pt>
                <c:pt idx="1475">
                  <c:v/>
                </c:pt>
                <c:pt idx="1476">
                  <c:v/>
                </c:pt>
                <c:pt idx="1477">
                  <c:v/>
                </c:pt>
                <c:pt idx="1478">
                  <c:v/>
                </c:pt>
                <c:pt idx="1479">
                  <c:v/>
                </c:pt>
                <c:pt idx="1480">
                  <c:v/>
                </c:pt>
                <c:pt idx="1481">
                  <c:v/>
                </c:pt>
                <c:pt idx="1482">
                  <c:v/>
                </c:pt>
                <c:pt idx="1483">
                  <c:v/>
                </c:pt>
                <c:pt idx="1484">
                  <c:v/>
                </c:pt>
                <c:pt idx="1485">
                  <c:v/>
                </c:pt>
                <c:pt idx="1486">
                  <c:v/>
                </c:pt>
                <c:pt idx="1487">
                  <c:v/>
                </c:pt>
                <c:pt idx="1488">
                  <c:v/>
                </c:pt>
                <c:pt idx="1489">
                  <c:v/>
                </c:pt>
                <c:pt idx="1490">
                  <c:v/>
                </c:pt>
                <c:pt idx="1491">
                  <c:v/>
                </c:pt>
                <c:pt idx="1492">
                  <c:v/>
                </c:pt>
                <c:pt idx="1493">
                  <c:v/>
                </c:pt>
                <c:pt idx="1494">
                  <c:v/>
                </c:pt>
                <c:pt idx="1495">
                  <c:v/>
                </c:pt>
                <c:pt idx="1496">
                  <c:v/>
                </c:pt>
                <c:pt idx="1497">
                  <c:v/>
                </c:pt>
                <c:pt idx="1498">
                  <c:v/>
                </c:pt>
                <c:pt idx="1499">
                  <c:v/>
                </c:pt>
                <c:pt idx="1500">
                  <c:v/>
                </c:pt>
                <c:pt idx="1501">
                  <c:v/>
                </c:pt>
                <c:pt idx="1502">
                  <c:v/>
                </c:pt>
                <c:pt idx="1503">
                  <c:v/>
                </c:pt>
                <c:pt idx="1504">
                  <c:v/>
                </c:pt>
                <c:pt idx="1505">
                  <c:v/>
                </c:pt>
                <c:pt idx="1506">
                  <c:v/>
                </c:pt>
                <c:pt idx="1507">
                  <c:v/>
                </c:pt>
                <c:pt idx="1508">
                  <c:v/>
                </c:pt>
                <c:pt idx="1509">
                  <c:v/>
                </c:pt>
                <c:pt idx="1510">
                  <c:v/>
                </c:pt>
                <c:pt idx="1511">
                  <c:v/>
                </c:pt>
                <c:pt idx="1512">
                  <c:v/>
                </c:pt>
                <c:pt idx="1513">
                  <c:v/>
                </c:pt>
                <c:pt idx="1514">
                  <c:v/>
                </c:pt>
                <c:pt idx="1515">
                  <c:v/>
                </c:pt>
                <c:pt idx="1516">
                  <c:v/>
                </c:pt>
                <c:pt idx="1517">
                  <c:v/>
                </c:pt>
                <c:pt idx="1518">
                  <c:v/>
                </c:pt>
                <c:pt idx="1519">
                  <c:v/>
                </c:pt>
                <c:pt idx="1520">
                  <c:v/>
                </c:pt>
                <c:pt idx="1521">
                  <c:v/>
                </c:pt>
                <c:pt idx="1522">
                  <c:v/>
                </c:pt>
                <c:pt idx="1523">
                  <c:v/>
                </c:pt>
                <c:pt idx="1524">
                  <c:v/>
                </c:pt>
                <c:pt idx="1525">
                  <c:v/>
                </c:pt>
                <c:pt idx="1526">
                  <c:v/>
                </c:pt>
                <c:pt idx="1527">
                  <c:v/>
                </c:pt>
                <c:pt idx="1528">
                  <c:v/>
                </c:pt>
                <c:pt idx="1529">
                  <c:v/>
                </c:pt>
                <c:pt idx="1530">
                  <c:v/>
                </c:pt>
                <c:pt idx="1531">
                  <c:v/>
                </c:pt>
                <c:pt idx="1532">
                  <c:v/>
                </c:pt>
                <c:pt idx="1533">
                  <c:v/>
                </c:pt>
                <c:pt idx="1534">
                  <c:v/>
                </c:pt>
                <c:pt idx="1535">
                  <c:v/>
                </c:pt>
                <c:pt idx="1536">
                  <c:v/>
                </c:pt>
                <c:pt idx="1537">
                  <c:v/>
                </c:pt>
                <c:pt idx="1538">
                  <c:v/>
                </c:pt>
                <c:pt idx="1539">
                  <c:v/>
                </c:pt>
                <c:pt idx="1540">
                  <c:v/>
                </c:pt>
                <c:pt idx="1541">
                  <c:v/>
                </c:pt>
                <c:pt idx="1542">
                  <c:v/>
                </c:pt>
                <c:pt idx="1543">
                  <c:v/>
                </c:pt>
                <c:pt idx="1544">
                  <c:v/>
                </c:pt>
                <c:pt idx="1545">
                  <c:v/>
                </c:pt>
                <c:pt idx="1546">
                  <c:v/>
                </c:pt>
                <c:pt idx="1547">
                  <c:v/>
                </c:pt>
                <c:pt idx="1548">
                  <c:v/>
                </c:pt>
                <c:pt idx="1549">
                  <c:v/>
                </c:pt>
                <c:pt idx="1550">
                  <c:v/>
                </c:pt>
                <c:pt idx="1551">
                  <c:v/>
                </c:pt>
                <c:pt idx="1552">
                  <c:v/>
                </c:pt>
                <c:pt idx="1553">
                  <c:v/>
                </c:pt>
                <c:pt idx="1554">
                  <c:v/>
                </c:pt>
                <c:pt idx="1555">
                  <c:v/>
                </c:pt>
                <c:pt idx="1556">
                  <c:v/>
                </c:pt>
                <c:pt idx="1557">
                  <c:v/>
                </c:pt>
                <c:pt idx="1558">
                  <c:v/>
                </c:pt>
                <c:pt idx="1559">
                  <c:v/>
                </c:pt>
                <c:pt idx="1560">
                  <c:v/>
                </c:pt>
                <c:pt idx="1561">
                  <c:v/>
                </c:pt>
                <c:pt idx="1562">
                  <c:v/>
                </c:pt>
                <c:pt idx="1563">
                  <c:v/>
                </c:pt>
                <c:pt idx="1564">
                  <c:v/>
                </c:pt>
                <c:pt idx="1565">
                  <c:v/>
                </c:pt>
                <c:pt idx="1566">
                  <c:v/>
                </c:pt>
                <c:pt idx="1567">
                  <c:v/>
                </c:pt>
                <c:pt idx="1568">
                  <c:v/>
                </c:pt>
                <c:pt idx="1569">
                  <c:v/>
                </c:pt>
                <c:pt idx="1570">
                  <c:v/>
                </c:pt>
                <c:pt idx="1571">
                  <c:v/>
                </c:pt>
                <c:pt idx="1572">
                  <c:v/>
                </c:pt>
                <c:pt idx="1573">
                  <c:v/>
                </c:pt>
                <c:pt idx="1574">
                  <c:v/>
                </c:pt>
                <c:pt idx="1575">
                  <c:v/>
                </c:pt>
                <c:pt idx="1576">
                  <c:v/>
                </c:pt>
                <c:pt idx="1577">
                  <c:v/>
                </c:pt>
                <c:pt idx="1578">
                  <c:v/>
                </c:pt>
                <c:pt idx="1579">
                  <c:v/>
                </c:pt>
                <c:pt idx="1580">
                  <c:v/>
                </c:pt>
                <c:pt idx="1581">
                  <c:v/>
                </c:pt>
                <c:pt idx="1582">
                  <c:v/>
                </c:pt>
                <c:pt idx="1583">
                  <c:v/>
                </c:pt>
                <c:pt idx="1584">
                  <c:v/>
                </c:pt>
                <c:pt idx="1585">
                  <c:v/>
                </c:pt>
                <c:pt idx="1586">
                  <c:v/>
                </c:pt>
                <c:pt idx="1587">
                  <c:v/>
                </c:pt>
                <c:pt idx="1588">
                  <c:v/>
                </c:pt>
                <c:pt idx="1589">
                  <c:v/>
                </c:pt>
                <c:pt idx="1590">
                  <c:v/>
                </c:pt>
                <c:pt idx="1591">
                  <c:v/>
                </c:pt>
                <c:pt idx="1592">
                  <c:v/>
                </c:pt>
                <c:pt idx="1593">
                  <c:v/>
                </c:pt>
                <c:pt idx="1594">
                  <c:v/>
                </c:pt>
                <c:pt idx="1595">
                  <c:v/>
                </c:pt>
                <c:pt idx="1596">
                  <c:v/>
                </c:pt>
                <c:pt idx="1597">
                  <c:v/>
                </c:pt>
                <c:pt idx="1598">
                  <c:v/>
                </c:pt>
                <c:pt idx="1599">
                  <c:v/>
                </c:pt>
                <c:pt idx="1600">
                  <c:v/>
                </c:pt>
                <c:pt idx="1601">
                  <c:v/>
                </c:pt>
                <c:pt idx="1602">
                  <c:v/>
                </c:pt>
                <c:pt idx="1603">
                  <c:v/>
                </c:pt>
                <c:pt idx="1604">
                  <c:v/>
                </c:pt>
                <c:pt idx="1605">
                  <c:v/>
                </c:pt>
                <c:pt idx="1606">
                  <c:v/>
                </c:pt>
                <c:pt idx="1607">
                  <c:v/>
                </c:pt>
                <c:pt idx="1608">
                  <c:v/>
                </c:pt>
                <c:pt idx="1609">
                  <c:v/>
                </c:pt>
                <c:pt idx="1610">
                  <c:v/>
                </c:pt>
                <c:pt idx="1611">
                  <c:v/>
                </c:pt>
                <c:pt idx="1612">
                  <c:v/>
                </c:pt>
                <c:pt idx="1613">
                  <c:v/>
                </c:pt>
                <c:pt idx="1614">
                  <c:v/>
                </c:pt>
                <c:pt idx="1615">
                  <c:v/>
                </c:pt>
                <c:pt idx="1616">
                  <c:v/>
                </c:pt>
                <c:pt idx="1617">
                  <c:v/>
                </c:pt>
                <c:pt idx="1618">
                  <c:v/>
                </c:pt>
                <c:pt idx="1619">
                  <c:v/>
                </c:pt>
                <c:pt idx="1620">
                  <c:v/>
                </c:pt>
                <c:pt idx="1621">
                  <c:v/>
                </c:pt>
                <c:pt idx="1622">
                  <c:v/>
                </c:pt>
                <c:pt idx="1623">
                  <c:v/>
                </c:pt>
                <c:pt idx="1624">
                  <c:v/>
                </c:pt>
                <c:pt idx="1625">
                  <c:v/>
                </c:pt>
                <c:pt idx="1626">
                  <c:v/>
                </c:pt>
                <c:pt idx="1627">
                  <c:v/>
                </c:pt>
                <c:pt idx="1628">
                  <c:v/>
                </c:pt>
                <c:pt idx="1629">
                  <c:v/>
                </c:pt>
                <c:pt idx="1630">
                  <c:v/>
                </c:pt>
                <c:pt idx="1631">
                  <c:v/>
                </c:pt>
                <c:pt idx="1632">
                  <c:v/>
                </c:pt>
                <c:pt idx="1633">
                  <c:v/>
                </c:pt>
                <c:pt idx="1634">
                  <c:v/>
                </c:pt>
                <c:pt idx="1635">
                  <c:v/>
                </c:pt>
                <c:pt idx="1636">
                  <c:v/>
                </c:pt>
                <c:pt idx="1637">
                  <c:v/>
                </c:pt>
                <c:pt idx="1638">
                  <c:v/>
                </c:pt>
                <c:pt idx="1639">
                  <c:v/>
                </c:pt>
                <c:pt idx="1640">
                  <c:v/>
                </c:pt>
                <c:pt idx="1641">
                  <c:v/>
                </c:pt>
                <c:pt idx="1642">
                  <c:v/>
                </c:pt>
                <c:pt idx="1643">
                  <c:v/>
                </c:pt>
                <c:pt idx="1644">
                  <c:v/>
                </c:pt>
                <c:pt idx="1645">
                  <c:v/>
                </c:pt>
                <c:pt idx="1646">
                  <c:v/>
                </c:pt>
                <c:pt idx="1647">
                  <c:v/>
                </c:pt>
                <c:pt idx="1648">
                  <c:v/>
                </c:pt>
                <c:pt idx="1649">
                  <c:v/>
                </c:pt>
                <c:pt idx="1650">
                  <c:v/>
                </c:pt>
                <c:pt idx="1651">
                  <c:v/>
                </c:pt>
                <c:pt idx="1652">
                  <c:v/>
                </c:pt>
                <c:pt idx="1653">
                  <c:v/>
                </c:pt>
                <c:pt idx="1654">
                  <c:v/>
                </c:pt>
                <c:pt idx="1655">
                  <c:v/>
                </c:pt>
                <c:pt idx="1656">
                  <c:v/>
                </c:pt>
                <c:pt idx="1657">
                  <c:v/>
                </c:pt>
                <c:pt idx="1658">
                  <c:v/>
                </c:pt>
                <c:pt idx="1659">
                  <c:v/>
                </c:pt>
                <c:pt idx="1660">
                  <c:v/>
                </c:pt>
                <c:pt idx="1661">
                  <c:v/>
                </c:pt>
                <c:pt idx="1662">
                  <c:v/>
                </c:pt>
                <c:pt idx="1663">
                  <c:v/>
                </c:pt>
                <c:pt idx="1664">
                  <c:v/>
                </c:pt>
                <c:pt idx="1665">
                  <c:v/>
                </c:pt>
                <c:pt idx="1666">
                  <c:v/>
                </c:pt>
                <c:pt idx="1667">
                  <c:v/>
                </c:pt>
                <c:pt idx="1668">
                  <c:v/>
                </c:pt>
                <c:pt idx="1669">
                  <c:v/>
                </c:pt>
                <c:pt idx="1670">
                  <c:v/>
                </c:pt>
                <c:pt idx="1671">
                  <c:v/>
                </c:pt>
                <c:pt idx="1672">
                  <c:v/>
                </c:pt>
                <c:pt idx="1673">
                  <c:v/>
                </c:pt>
                <c:pt idx="1674">
                  <c:v/>
                </c:pt>
                <c:pt idx="1675">
                  <c:v/>
                </c:pt>
                <c:pt idx="1676">
                  <c:v/>
                </c:pt>
                <c:pt idx="1677">
                  <c:v/>
                </c:pt>
                <c:pt idx="1678">
                  <c:v/>
                </c:pt>
                <c:pt idx="1679">
                  <c:v/>
                </c:pt>
                <c:pt idx="1680">
                  <c:v/>
                </c:pt>
                <c:pt idx="1681">
                  <c:v/>
                </c:pt>
                <c:pt idx="1682">
                  <c:v/>
                </c:pt>
                <c:pt idx="1683">
                  <c:v/>
                </c:pt>
                <c:pt idx="1684">
                  <c:v/>
                </c:pt>
                <c:pt idx="1685">
                  <c:v/>
                </c:pt>
                <c:pt idx="1686">
                  <c:v/>
                </c:pt>
                <c:pt idx="1687">
                  <c:v/>
                </c:pt>
                <c:pt idx="1688">
                  <c:v/>
                </c:pt>
                <c:pt idx="1689">
                  <c:v/>
                </c:pt>
                <c:pt idx="1690">
                  <c:v/>
                </c:pt>
                <c:pt idx="1691">
                  <c:v/>
                </c:pt>
                <c:pt idx="1692">
                  <c:v/>
                </c:pt>
                <c:pt idx="1693">
                  <c:v/>
                </c:pt>
                <c:pt idx="1694">
                  <c:v/>
                </c:pt>
                <c:pt idx="1695">
                  <c:v/>
                </c:pt>
                <c:pt idx="1696">
                  <c:v/>
                </c:pt>
                <c:pt idx="1697">
                  <c:v/>
                </c:pt>
                <c:pt idx="1698">
                  <c:v/>
                </c:pt>
                <c:pt idx="1699">
                  <c:v/>
                </c:pt>
                <c:pt idx="1700">
                  <c:v/>
                </c:pt>
                <c:pt idx="1701">
                  <c:v/>
                </c:pt>
                <c:pt idx="1702">
                  <c:v/>
                </c:pt>
                <c:pt idx="1703">
                  <c:v/>
                </c:pt>
                <c:pt idx="1704">
                  <c:v/>
                </c:pt>
                <c:pt idx="1705">
                  <c:v/>
                </c:pt>
                <c:pt idx="1706">
                  <c:v/>
                </c:pt>
                <c:pt idx="1707">
                  <c:v/>
                </c:pt>
                <c:pt idx="1708">
                  <c:v/>
                </c:pt>
                <c:pt idx="1709">
                  <c:v/>
                </c:pt>
                <c:pt idx="1710">
                  <c:v/>
                </c:pt>
                <c:pt idx="1711">
                  <c:v/>
                </c:pt>
                <c:pt idx="1712">
                  <c:v/>
                </c:pt>
                <c:pt idx="1713">
                  <c:v/>
                </c:pt>
                <c:pt idx="1714">
                  <c:v/>
                </c:pt>
                <c:pt idx="1715">
                  <c:v/>
                </c:pt>
                <c:pt idx="1716">
                  <c:v/>
                </c:pt>
                <c:pt idx="1717">
                  <c:v/>
                </c:pt>
                <c:pt idx="1718">
                  <c:v/>
                </c:pt>
                <c:pt idx="1719">
                  <c:v/>
                </c:pt>
                <c:pt idx="1720">
                  <c:v/>
                </c:pt>
                <c:pt idx="1721">
                  <c:v/>
                </c:pt>
                <c:pt idx="1722">
                  <c:v/>
                </c:pt>
                <c:pt idx="1723">
                  <c:v/>
                </c:pt>
                <c:pt idx="1724">
                  <c:v/>
                </c:pt>
                <c:pt idx="1725">
                  <c:v/>
                </c:pt>
                <c:pt idx="1726">
                  <c:v/>
                </c:pt>
                <c:pt idx="1727">
                  <c:v/>
                </c:pt>
                <c:pt idx="1728">
                  <c:v/>
                </c:pt>
                <c:pt idx="1729">
                  <c:v/>
                </c:pt>
                <c:pt idx="1730">
                  <c:v/>
                </c:pt>
                <c:pt idx="1731">
                  <c:v/>
                </c:pt>
                <c:pt idx="1732">
                  <c:v/>
                </c:pt>
                <c:pt idx="1733">
                  <c:v/>
                </c:pt>
                <c:pt idx="1734">
                  <c:v/>
                </c:pt>
                <c:pt idx="1735">
                  <c:v/>
                </c:pt>
                <c:pt idx="1736">
                  <c:v/>
                </c:pt>
                <c:pt idx="1737">
                  <c:v/>
                </c:pt>
                <c:pt idx="1738">
                  <c:v/>
                </c:pt>
                <c:pt idx="1739">
                  <c:v/>
                </c:pt>
                <c:pt idx="1740">
                  <c:v/>
                </c:pt>
                <c:pt idx="1741">
                  <c:v/>
                </c:pt>
                <c:pt idx="1742">
                  <c:v/>
                </c:pt>
                <c:pt idx="1743">
                  <c:v/>
                </c:pt>
                <c:pt idx="1744">
                  <c:v/>
                </c:pt>
                <c:pt idx="1745">
                  <c:v/>
                </c:pt>
                <c:pt idx="1746">
                  <c:v/>
                </c:pt>
                <c:pt idx="1747">
                  <c:v/>
                </c:pt>
                <c:pt idx="1748">
                  <c:v/>
                </c:pt>
                <c:pt idx="1749">
                  <c:v/>
                </c:pt>
                <c:pt idx="1750">
                  <c:v/>
                </c:pt>
                <c:pt idx="1751">
                  <c:v/>
                </c:pt>
                <c:pt idx="1752">
                  <c:v/>
                </c:pt>
                <c:pt idx="1753">
                  <c:v/>
                </c:pt>
                <c:pt idx="1754">
                  <c:v/>
                </c:pt>
                <c:pt idx="1755">
                  <c:v/>
                </c:pt>
                <c:pt idx="1756">
                  <c:v/>
                </c:pt>
                <c:pt idx="1757">
                  <c:v/>
                </c:pt>
                <c:pt idx="1758">
                  <c:v/>
                </c:pt>
                <c:pt idx="1759">
                  <c:v/>
                </c:pt>
                <c:pt idx="1760">
                  <c:v/>
                </c:pt>
                <c:pt idx="1761">
                  <c:v/>
                </c:pt>
                <c:pt idx="1762">
                  <c:v/>
                </c:pt>
                <c:pt idx="1763">
                  <c:v/>
                </c:pt>
                <c:pt idx="1764">
                  <c:v/>
                </c:pt>
                <c:pt idx="1765">
                  <c:v/>
                </c:pt>
                <c:pt idx="1766">
                  <c:v/>
                </c:pt>
                <c:pt idx="1767">
                  <c:v/>
                </c:pt>
                <c:pt idx="1768">
                  <c:v/>
                </c:pt>
                <c:pt idx="1769">
                  <c:v/>
                </c:pt>
                <c:pt idx="1770">
                  <c:v/>
                </c:pt>
                <c:pt idx="1771">
                  <c:v/>
                </c:pt>
                <c:pt idx="1772">
                  <c:v/>
                </c:pt>
                <c:pt idx="1773">
                  <c:v/>
                </c:pt>
                <c:pt idx="1774">
                  <c:v/>
                </c:pt>
                <c:pt idx="1775">
                  <c:v/>
                </c:pt>
                <c:pt idx="1776">
                  <c:v/>
                </c:pt>
                <c:pt idx="1777">
                  <c:v/>
                </c:pt>
                <c:pt idx="1778">
                  <c:v/>
                </c:pt>
                <c:pt idx="1779">
                  <c:v/>
                </c:pt>
                <c:pt idx="1780">
                  <c:v/>
                </c:pt>
                <c:pt idx="1781">
                  <c:v/>
                </c:pt>
                <c:pt idx="1782">
                  <c:v/>
                </c:pt>
                <c:pt idx="1783">
                  <c:v/>
                </c:pt>
                <c:pt idx="1784">
                  <c:v/>
                </c:pt>
                <c:pt idx="1785">
                  <c:v/>
                </c:pt>
                <c:pt idx="1786">
                  <c:v/>
                </c:pt>
                <c:pt idx="1787">
                  <c:v/>
                </c:pt>
                <c:pt idx="1788">
                  <c:v/>
                </c:pt>
                <c:pt idx="1789">
                  <c:v/>
                </c:pt>
                <c:pt idx="1790">
                  <c:v/>
                </c:pt>
                <c:pt idx="1791">
                  <c:v/>
                </c:pt>
                <c:pt idx="1792">
                  <c:v/>
                </c:pt>
                <c:pt idx="1793">
                  <c:v/>
                </c:pt>
                <c:pt idx="1794">
                  <c:v/>
                </c:pt>
                <c:pt idx="1795">
                  <c:v/>
                </c:pt>
                <c:pt idx="1796">
                  <c:v/>
                </c:pt>
                <c:pt idx="1797">
                  <c:v/>
                </c:pt>
                <c:pt idx="1798">
                  <c:v/>
                </c:pt>
                <c:pt idx="1799">
                  <c:v/>
                </c:pt>
                <c:pt idx="1800">
                  <c:v/>
                </c:pt>
                <c:pt idx="1801">
                  <c:v/>
                </c:pt>
                <c:pt idx="1802">
                  <c:v/>
                </c:pt>
                <c:pt idx="1803">
                  <c:v/>
                </c:pt>
                <c:pt idx="1804">
                  <c:v/>
                </c:pt>
                <c:pt idx="1805">
                  <c:v/>
                </c:pt>
                <c:pt idx="1806">
                  <c:v/>
                </c:pt>
                <c:pt idx="1807">
                  <c:v/>
                </c:pt>
                <c:pt idx="1808">
                  <c:v/>
                </c:pt>
                <c:pt idx="1809">
                  <c:v/>
                </c:pt>
                <c:pt idx="1810">
                  <c:v/>
                </c:pt>
                <c:pt idx="1811">
                  <c:v/>
                </c:pt>
                <c:pt idx="1812">
                  <c:v/>
                </c:pt>
                <c:pt idx="1813">
                  <c:v/>
                </c:pt>
                <c:pt idx="1814">
                  <c:v/>
                </c:pt>
                <c:pt idx="1815">
                  <c:v/>
                </c:pt>
                <c:pt idx="1816">
                  <c:v/>
                </c:pt>
                <c:pt idx="1817">
                  <c:v/>
                </c:pt>
                <c:pt idx="1818">
                  <c:v/>
                </c:pt>
                <c:pt idx="1819">
                  <c:v/>
                </c:pt>
                <c:pt idx="1820">
                  <c:v/>
                </c:pt>
                <c:pt idx="1821">
                  <c:v/>
                </c:pt>
                <c:pt idx="1822">
                  <c:v/>
                </c:pt>
                <c:pt idx="1823">
                  <c:v/>
                </c:pt>
                <c:pt idx="1824">
                  <c:v/>
                </c:pt>
                <c:pt idx="1825">
                  <c:v/>
                </c:pt>
                <c:pt idx="1826">
                  <c:v/>
                </c:pt>
                <c:pt idx="1827">
                  <c:v/>
                </c:pt>
                <c:pt idx="1828">
                  <c:v/>
                </c:pt>
                <c:pt idx="1829">
                  <c:v/>
                </c:pt>
                <c:pt idx="1830">
                  <c:v/>
                </c:pt>
                <c:pt idx="1831">
                  <c:v/>
                </c:pt>
                <c:pt idx="1832">
                  <c:v/>
                </c:pt>
                <c:pt idx="1833">
                  <c:v/>
                </c:pt>
                <c:pt idx="1834">
                  <c:v/>
                </c:pt>
                <c:pt idx="1835">
                  <c:v/>
                </c:pt>
                <c:pt idx="1836">
                  <c:v/>
                </c:pt>
                <c:pt idx="1837">
                  <c:v/>
                </c:pt>
                <c:pt idx="1838">
                  <c:v/>
                </c:pt>
                <c:pt idx="1839">
                  <c:v/>
                </c:pt>
                <c:pt idx="1840">
                  <c:v/>
                </c:pt>
                <c:pt idx="1841">
                  <c:v/>
                </c:pt>
                <c:pt idx="1842">
                  <c:v/>
                </c:pt>
                <c:pt idx="1843">
                  <c:v/>
                </c:pt>
                <c:pt idx="1844">
                  <c:v/>
                </c:pt>
                <c:pt idx="1845">
                  <c:v/>
                </c:pt>
                <c:pt idx="1846">
                  <c:v/>
                </c:pt>
                <c:pt idx="1847">
                  <c:v/>
                </c:pt>
                <c:pt idx="1848">
                  <c:v/>
                </c:pt>
                <c:pt idx="1849">
                  <c:v/>
                </c:pt>
                <c:pt idx="1850">
                  <c:v/>
                </c:pt>
                <c:pt idx="1851">
                  <c:v/>
                </c:pt>
                <c:pt idx="1852">
                  <c:v/>
                </c:pt>
                <c:pt idx="1853">
                  <c:v/>
                </c:pt>
                <c:pt idx="1854">
                  <c:v/>
                </c:pt>
                <c:pt idx="1855">
                  <c:v/>
                </c:pt>
                <c:pt idx="1856">
                  <c:v/>
                </c:pt>
                <c:pt idx="1857">
                  <c:v/>
                </c:pt>
                <c:pt idx="1858">
                  <c:v/>
                </c:pt>
                <c:pt idx="1859">
                  <c:v/>
                </c:pt>
                <c:pt idx="1860">
                  <c:v/>
                </c:pt>
                <c:pt idx="1861">
                  <c:v/>
                </c:pt>
                <c:pt idx="1862">
                  <c:v/>
                </c:pt>
                <c:pt idx="1863">
                  <c:v/>
                </c:pt>
                <c:pt idx="1864">
                  <c:v/>
                </c:pt>
                <c:pt idx="1865">
                  <c:v/>
                </c:pt>
                <c:pt idx="1866">
                  <c:v/>
                </c:pt>
                <c:pt idx="1867">
                  <c:v/>
                </c:pt>
                <c:pt idx="1868">
                  <c:v/>
                </c:pt>
                <c:pt idx="1869">
                  <c:v/>
                </c:pt>
                <c:pt idx="1870">
                  <c:v/>
                </c:pt>
                <c:pt idx="1871">
                  <c:v/>
                </c:pt>
                <c:pt idx="1872">
                  <c:v/>
                </c:pt>
                <c:pt idx="1873">
                  <c:v/>
                </c:pt>
                <c:pt idx="1874">
                  <c:v/>
                </c:pt>
                <c:pt idx="1875">
                  <c:v/>
                </c:pt>
                <c:pt idx="1876">
                  <c:v/>
                </c:pt>
                <c:pt idx="1877">
                  <c:v/>
                </c:pt>
                <c:pt idx="1878">
                  <c:v/>
                </c:pt>
                <c:pt idx="1879">
                  <c:v/>
                </c:pt>
                <c:pt idx="1880">
                  <c:v/>
                </c:pt>
                <c:pt idx="1881">
                  <c:v/>
                </c:pt>
                <c:pt idx="1882">
                  <c:v/>
                </c:pt>
                <c:pt idx="1883">
                  <c:v/>
                </c:pt>
                <c:pt idx="1884">
                  <c:v/>
                </c:pt>
                <c:pt idx="1885">
                  <c:v/>
                </c:pt>
                <c:pt idx="1886">
                  <c:v/>
                </c:pt>
                <c:pt idx="1887">
                  <c:v/>
                </c:pt>
                <c:pt idx="1888">
                  <c:v/>
                </c:pt>
                <c:pt idx="1889">
                  <c:v/>
                </c:pt>
                <c:pt idx="1890">
                  <c:v/>
                </c:pt>
                <c:pt idx="1891">
                  <c:v/>
                </c:pt>
                <c:pt idx="1892">
                  <c:v/>
                </c:pt>
                <c:pt idx="1893">
                  <c:v/>
                </c:pt>
                <c:pt idx="1894">
                  <c:v/>
                </c:pt>
                <c:pt idx="1895">
                  <c:v/>
                </c:pt>
                <c:pt idx="1896">
                  <c:v/>
                </c:pt>
                <c:pt idx="1897">
                  <c:v/>
                </c:pt>
                <c:pt idx="1898">
                  <c:v/>
                </c:pt>
                <c:pt idx="1899">
                  <c:v/>
                </c:pt>
                <c:pt idx="1900">
                  <c:v/>
                </c:pt>
                <c:pt idx="1901">
                  <c:v/>
                </c:pt>
                <c:pt idx="1902">
                  <c:v/>
                </c:pt>
                <c:pt idx="1903">
                  <c:v/>
                </c:pt>
                <c:pt idx="1904">
                  <c:v/>
                </c:pt>
                <c:pt idx="1905">
                  <c:v/>
                </c:pt>
                <c:pt idx="1906">
                  <c:v/>
                </c:pt>
                <c:pt idx="1907">
                  <c:v/>
                </c:pt>
                <c:pt idx="1908">
                  <c:v/>
                </c:pt>
                <c:pt idx="1909">
                  <c:v/>
                </c:pt>
                <c:pt idx="1910">
                  <c:v/>
                </c:pt>
                <c:pt idx="1911">
                  <c:v/>
                </c:pt>
                <c:pt idx="1912">
                  <c:v/>
                </c:pt>
                <c:pt idx="1913">
                  <c:v/>
                </c:pt>
                <c:pt idx="1914">
                  <c:v/>
                </c:pt>
                <c:pt idx="1915">
                  <c:v/>
                </c:pt>
                <c:pt idx="1916">
                  <c:v/>
                </c:pt>
                <c:pt idx="1917">
                  <c:v/>
                </c:pt>
                <c:pt idx="1918">
                  <c:v/>
                </c:pt>
                <c:pt idx="1919">
                  <c:v/>
                </c:pt>
                <c:pt idx="1920">
                  <c:v/>
                </c:pt>
                <c:pt idx="1921">
                  <c:v/>
                </c:pt>
                <c:pt idx="1922">
                  <c:v/>
                </c:pt>
                <c:pt idx="1923">
                  <c:v/>
                </c:pt>
                <c:pt idx="1924">
                  <c:v/>
                </c:pt>
                <c:pt idx="1925">
                  <c:v/>
                </c:pt>
                <c:pt idx="1926">
                  <c:v/>
                </c:pt>
                <c:pt idx="1927">
                  <c:v/>
                </c:pt>
                <c:pt idx="1928">
                  <c:v/>
                </c:pt>
                <c:pt idx="1929">
                  <c:v/>
                </c:pt>
                <c:pt idx="1930">
                  <c:v/>
                </c:pt>
                <c:pt idx="1931">
                  <c:v/>
                </c:pt>
                <c:pt idx="1932">
                  <c:v/>
                </c:pt>
                <c:pt idx="1933">
                  <c:v/>
                </c:pt>
                <c:pt idx="1934">
                  <c:v/>
                </c:pt>
                <c:pt idx="1935">
                  <c:v/>
                </c:pt>
                <c:pt idx="1936">
                  <c:v/>
                </c:pt>
                <c:pt idx="1937">
                  <c:v/>
                </c:pt>
                <c:pt idx="1938">
                  <c:v/>
                </c:pt>
                <c:pt idx="1939">
                  <c:v/>
                </c:pt>
                <c:pt idx="1940">
                  <c:v/>
                </c:pt>
                <c:pt idx="1941">
                  <c:v/>
                </c:pt>
                <c:pt idx="1942">
                  <c:v/>
                </c:pt>
                <c:pt idx="1943">
                  <c:v/>
                </c:pt>
                <c:pt idx="1944">
                  <c:v/>
                </c:pt>
                <c:pt idx="1945">
                  <c:v/>
                </c:pt>
                <c:pt idx="1946">
                  <c:v/>
                </c:pt>
                <c:pt idx="1947">
                  <c:v/>
                </c:pt>
                <c:pt idx="1948">
                  <c:v/>
                </c:pt>
                <c:pt idx="1949">
                  <c:v/>
                </c:pt>
                <c:pt idx="1950">
                  <c:v/>
                </c:pt>
                <c:pt idx="1951">
                  <c:v/>
                </c:pt>
                <c:pt idx="1952">
                  <c:v/>
                </c:pt>
                <c:pt idx="1953">
                  <c:v/>
                </c:pt>
                <c:pt idx="1954">
                  <c:v/>
                </c:pt>
                <c:pt idx="1955">
                  <c:v/>
                </c:pt>
                <c:pt idx="1956">
                  <c:v/>
                </c:pt>
                <c:pt idx="1957">
                  <c:v/>
                </c:pt>
                <c:pt idx="1958">
                  <c:v/>
                </c:pt>
                <c:pt idx="1959">
                  <c:v/>
                </c:pt>
                <c:pt idx="1960">
                  <c:v/>
                </c:pt>
                <c:pt idx="1961">
                  <c:v/>
                </c:pt>
                <c:pt idx="1962">
                  <c:v/>
                </c:pt>
                <c:pt idx="1963">
                  <c:v/>
                </c:pt>
                <c:pt idx="1964">
                  <c:v/>
                </c:pt>
                <c:pt idx="1965">
                  <c:v/>
                </c:pt>
                <c:pt idx="1966">
                  <c:v/>
                </c:pt>
                <c:pt idx="1967">
                  <c:v/>
                </c:pt>
                <c:pt idx="1968">
                  <c:v/>
                </c:pt>
                <c:pt idx="1969">
                  <c:v/>
                </c:pt>
                <c:pt idx="1970">
                  <c:v/>
                </c:pt>
                <c:pt idx="1971">
                  <c:v/>
                </c:pt>
                <c:pt idx="1972">
                  <c:v/>
                </c:pt>
                <c:pt idx="1973">
                  <c:v/>
                </c:pt>
                <c:pt idx="1974">
                  <c:v/>
                </c:pt>
                <c:pt idx="1975">
                  <c:v/>
                </c:pt>
                <c:pt idx="1976">
                  <c:v/>
                </c:pt>
                <c:pt idx="1977">
                  <c:v/>
                </c:pt>
                <c:pt idx="1978">
                  <c:v/>
                </c:pt>
                <c:pt idx="1979">
                  <c:v/>
                </c:pt>
                <c:pt idx="1980">
                  <c:v/>
                </c:pt>
                <c:pt idx="1981">
                  <c:v/>
                </c:pt>
                <c:pt idx="1982">
                  <c:v/>
                </c:pt>
                <c:pt idx="1983">
                  <c:v/>
                </c:pt>
                <c:pt idx="1984">
                  <c:v/>
                </c:pt>
                <c:pt idx="1985">
                  <c:v/>
                </c:pt>
                <c:pt idx="1986">
                  <c:v/>
                </c:pt>
                <c:pt idx="1987">
                  <c:v/>
                </c:pt>
                <c:pt idx="1988">
                  <c:v/>
                </c:pt>
                <c:pt idx="1989">
                  <c:v/>
                </c:pt>
                <c:pt idx="1990">
                  <c:v/>
                </c:pt>
                <c:pt idx="1991">
                  <c:v/>
                </c:pt>
                <c:pt idx="1992">
                  <c:v/>
                </c:pt>
                <c:pt idx="1993">
                  <c:v/>
                </c:pt>
                <c:pt idx="1994">
                  <c:v/>
                </c:pt>
                <c:pt idx="1995">
                  <c:v/>
                </c:pt>
                <c:pt idx="1996">
                  <c:v/>
                </c:pt>
                <c:pt idx="1997">
                  <c:v/>
                </c:pt>
                <c:pt idx="1998">
                  <c:v/>
                </c:pt>
                <c:pt idx="1999">
                  <c:v/>
                </c:pt>
                <c:pt idx="2000">
                  <c:v/>
                </c:pt>
                <c:pt idx="2001">
                  <c:v/>
                </c:pt>
                <c:pt idx="2002">
                  <c:v/>
                </c:pt>
                <c:pt idx="2003">
                  <c:v/>
                </c:pt>
                <c:pt idx="2004">
                  <c:v/>
                </c:pt>
                <c:pt idx="2005">
                  <c:v/>
                </c:pt>
                <c:pt idx="2006">
                  <c:v/>
                </c:pt>
                <c:pt idx="2007">
                  <c:v/>
                </c:pt>
                <c:pt idx="2008">
                  <c:v/>
                </c:pt>
                <c:pt idx="2009">
                  <c:v/>
                </c:pt>
                <c:pt idx="2010">
                  <c:v/>
                </c:pt>
                <c:pt idx="2011">
                  <c:v/>
                </c:pt>
                <c:pt idx="2012">
                  <c:v/>
                </c:pt>
                <c:pt idx="2013">
                  <c:v/>
                </c:pt>
                <c:pt idx="2014">
                  <c:v/>
                </c:pt>
                <c:pt idx="2015">
                  <c:v/>
                </c:pt>
                <c:pt idx="2016">
                  <c:v/>
                </c:pt>
                <c:pt idx="2017">
                  <c:v/>
                </c:pt>
                <c:pt idx="2018">
                  <c:v/>
                </c:pt>
                <c:pt idx="2019">
                  <c:v/>
                </c:pt>
                <c:pt idx="2020">
                  <c:v/>
                </c:pt>
                <c:pt idx="2021">
                  <c:v/>
                </c:pt>
                <c:pt idx="2022">
                  <c:v/>
                </c:pt>
                <c:pt idx="2023">
                  <c:v/>
                </c:pt>
                <c:pt idx="2024">
                  <c:v/>
                </c:pt>
                <c:pt idx="2025">
                  <c:v/>
                </c:pt>
                <c:pt idx="2026">
                  <c:v/>
                </c:pt>
                <c:pt idx="2027">
                  <c:v/>
                </c:pt>
                <c:pt idx="2028">
                  <c:v/>
                </c:pt>
                <c:pt idx="2029">
                  <c:v/>
                </c:pt>
                <c:pt idx="2030">
                  <c:v/>
                </c:pt>
                <c:pt idx="2031">
                  <c:v/>
                </c:pt>
                <c:pt idx="2032">
                  <c:v/>
                </c:pt>
                <c:pt idx="2033">
                  <c:v/>
                </c:pt>
                <c:pt idx="2034">
                  <c:v/>
                </c:pt>
                <c:pt idx="2035">
                  <c:v/>
                </c:pt>
                <c:pt idx="2036">
                  <c:v/>
                </c:pt>
                <c:pt idx="2037">
                  <c:v/>
                </c:pt>
                <c:pt idx="2038">
                  <c:v/>
                </c:pt>
                <c:pt idx="2039">
                  <c:v/>
                </c:pt>
                <c:pt idx="2040">
                  <c:v/>
                </c:pt>
                <c:pt idx="2041">
                  <c:v/>
                </c:pt>
                <c:pt idx="2042">
                  <c:v/>
                </c:pt>
                <c:pt idx="2043">
                  <c:v/>
                </c:pt>
                <c:pt idx="2044">
                  <c:v/>
                </c:pt>
                <c:pt idx="2045">
                  <c:v/>
                </c:pt>
                <c:pt idx="2046">
                  <c:v/>
                </c:pt>
                <c:pt idx="2047">
                  <c:v/>
                </c:pt>
                <c:pt idx="2048">
                  <c:v/>
                </c:pt>
                <c:pt idx="2049">
                  <c:v/>
                </c:pt>
                <c:pt idx="2050">
                  <c:v/>
                </c:pt>
                <c:pt idx="2051">
                  <c:v/>
                </c:pt>
                <c:pt idx="2052">
                  <c:v/>
                </c:pt>
                <c:pt idx="2053">
                  <c:v/>
                </c:pt>
                <c:pt idx="2054">
                  <c:v/>
                </c:pt>
                <c:pt idx="2055">
                  <c:v/>
                </c:pt>
                <c:pt idx="2056">
                  <c:v/>
                </c:pt>
                <c:pt idx="2057">
                  <c:v/>
                </c:pt>
                <c:pt idx="2058">
                  <c:v/>
                </c:pt>
                <c:pt idx="2059">
                  <c:v/>
                </c:pt>
                <c:pt idx="2060">
                  <c:v/>
                </c:pt>
                <c:pt idx="2061">
                  <c:v/>
                </c:pt>
                <c:pt idx="2062">
                  <c:v/>
                </c:pt>
                <c:pt idx="2063">
                  <c:v/>
                </c:pt>
                <c:pt idx="2064">
                  <c:v/>
                </c:pt>
                <c:pt idx="2065">
                  <c:v/>
                </c:pt>
                <c:pt idx="2066">
                  <c:v/>
                </c:pt>
                <c:pt idx="2067">
                  <c:v/>
                </c:pt>
                <c:pt idx="2068">
                  <c:v/>
                </c:pt>
                <c:pt idx="2069">
                  <c:v/>
                </c:pt>
                <c:pt idx="2070">
                  <c:v/>
                </c:pt>
                <c:pt idx="2071">
                  <c:v/>
                </c:pt>
                <c:pt idx="2072">
                  <c:v/>
                </c:pt>
                <c:pt idx="2073">
                  <c:v/>
                </c:pt>
                <c:pt idx="2074">
                  <c:v/>
                </c:pt>
                <c:pt idx="2075">
                  <c:v/>
                </c:pt>
                <c:pt idx="2076">
                  <c:v/>
                </c:pt>
                <c:pt idx="2077">
                  <c:v/>
                </c:pt>
                <c:pt idx="2078">
                  <c:v/>
                </c:pt>
                <c:pt idx="2079">
                  <c:v/>
                </c:pt>
                <c:pt idx="2080">
                  <c:v/>
                </c:pt>
                <c:pt idx="2081">
                  <c:v/>
                </c:pt>
                <c:pt idx="2082">
                  <c:v/>
                </c:pt>
                <c:pt idx="2083">
                  <c:v/>
                </c:pt>
                <c:pt idx="2084">
                  <c:v/>
                </c:pt>
                <c:pt idx="2085">
                  <c:v/>
                </c:pt>
                <c:pt idx="2086">
                  <c:v/>
                </c:pt>
                <c:pt idx="2087">
                  <c:v/>
                </c:pt>
                <c:pt idx="2088">
                  <c:v/>
                </c:pt>
                <c:pt idx="2089">
                  <c:v/>
                </c:pt>
                <c:pt idx="2090">
                  <c:v/>
                </c:pt>
                <c:pt idx="2091">
                  <c:v/>
                </c:pt>
                <c:pt idx="2092">
                  <c:v/>
                </c:pt>
                <c:pt idx="2093">
                  <c:v/>
                </c:pt>
                <c:pt idx="2094">
                  <c:v/>
                </c:pt>
                <c:pt idx="2095">
                  <c:v/>
                </c:pt>
                <c:pt idx="2096">
                  <c:v/>
                </c:pt>
                <c:pt idx="2097">
                  <c:v/>
                </c:pt>
                <c:pt idx="2098">
                  <c:v/>
                </c:pt>
                <c:pt idx="2099">
                  <c:v/>
                </c:pt>
                <c:pt idx="2100">
                  <c:v/>
                </c:pt>
                <c:pt idx="2101">
                  <c:v/>
                </c:pt>
                <c:pt idx="2102">
                  <c:v/>
                </c:pt>
                <c:pt idx="2103">
                  <c:v/>
                </c:pt>
                <c:pt idx="2104">
                  <c:v/>
                </c:pt>
                <c:pt idx="2105">
                  <c:v/>
                </c:pt>
                <c:pt idx="2106">
                  <c:v/>
                </c:pt>
                <c:pt idx="2107">
                  <c:v/>
                </c:pt>
                <c:pt idx="2108">
                  <c:v/>
                </c:pt>
                <c:pt idx="2109">
                  <c:v/>
                </c:pt>
                <c:pt idx="2110">
                  <c:v/>
                </c:pt>
                <c:pt idx="2111">
                  <c:v/>
                </c:pt>
                <c:pt idx="2112">
                  <c:v/>
                </c:pt>
                <c:pt idx="2113">
                  <c:v/>
                </c:pt>
                <c:pt idx="2114">
                  <c:v/>
                </c:pt>
                <c:pt idx="2115">
                  <c:v/>
                </c:pt>
                <c:pt idx="2116">
                  <c:v/>
                </c:pt>
                <c:pt idx="2117">
                  <c:v/>
                </c:pt>
                <c:pt idx="2118">
                  <c:v/>
                </c:pt>
                <c:pt idx="2119">
                  <c:v/>
                </c:pt>
                <c:pt idx="2120">
                  <c:v/>
                </c:pt>
                <c:pt idx="2121">
                  <c:v/>
                </c:pt>
                <c:pt idx="2122">
                  <c:v/>
                </c:pt>
                <c:pt idx="2123">
                  <c:v/>
                </c:pt>
                <c:pt idx="2124">
                  <c:v/>
                </c:pt>
                <c:pt idx="2125">
                  <c:v/>
                </c:pt>
                <c:pt idx="2126">
                  <c:v/>
                </c:pt>
                <c:pt idx="2127">
                  <c:v/>
                </c:pt>
                <c:pt idx="2128">
                  <c:v/>
                </c:pt>
                <c:pt idx="2129">
                  <c:v/>
                </c:pt>
                <c:pt idx="2130">
                  <c:v/>
                </c:pt>
                <c:pt idx="2131">
                  <c:v/>
                </c:pt>
                <c:pt idx="2132">
                  <c:v/>
                </c:pt>
                <c:pt idx="2133">
                  <c:v/>
                </c:pt>
                <c:pt idx="2134">
                  <c:v/>
                </c:pt>
                <c:pt idx="2135">
                  <c:v/>
                </c:pt>
                <c:pt idx="2136">
                  <c:v/>
                </c:pt>
                <c:pt idx="2137">
                  <c:v/>
                </c:pt>
                <c:pt idx="2138">
                  <c:v/>
                </c:pt>
                <c:pt idx="2139">
                  <c:v/>
                </c:pt>
                <c:pt idx="2140">
                  <c:v/>
                </c:pt>
                <c:pt idx="2141">
                  <c:v/>
                </c:pt>
                <c:pt idx="2142">
                  <c:v/>
                </c:pt>
                <c:pt idx="2143">
                  <c:v/>
                </c:pt>
                <c:pt idx="2144">
                  <c:v/>
                </c:pt>
                <c:pt idx="2145">
                  <c:v/>
                </c:pt>
                <c:pt idx="2146">
                  <c:v/>
                </c:pt>
                <c:pt idx="2147">
                  <c:v/>
                </c:pt>
                <c:pt idx="2148">
                  <c:v/>
                </c:pt>
                <c:pt idx="2149">
                  <c:v/>
                </c:pt>
                <c:pt idx="2150">
                  <c:v/>
                </c:pt>
                <c:pt idx="2151">
                  <c:v/>
                </c:pt>
                <c:pt idx="2152">
                  <c:v/>
                </c:pt>
                <c:pt idx="2153">
                  <c:v/>
                </c:pt>
                <c:pt idx="2154">
                  <c:v/>
                </c:pt>
                <c:pt idx="2155">
                  <c:v/>
                </c:pt>
                <c:pt idx="2156">
                  <c:v/>
                </c:pt>
                <c:pt idx="2157">
                  <c:v/>
                </c:pt>
                <c:pt idx="2158">
                  <c:v/>
                </c:pt>
                <c:pt idx="2159">
                  <c:v/>
                </c:pt>
                <c:pt idx="2160">
                  <c:v/>
                </c:pt>
                <c:pt idx="2161">
                  <c:v/>
                </c:pt>
                <c:pt idx="2162">
                  <c:v/>
                </c:pt>
                <c:pt idx="2163">
                  <c:v/>
                </c:pt>
                <c:pt idx="2164">
                  <c:v/>
                </c:pt>
                <c:pt idx="2165">
                  <c:v/>
                </c:pt>
                <c:pt idx="2166">
                  <c:v/>
                </c:pt>
                <c:pt idx="2167">
                  <c:v/>
                </c:pt>
                <c:pt idx="2168">
                  <c:v/>
                </c:pt>
                <c:pt idx="2169">
                  <c:v/>
                </c:pt>
                <c:pt idx="2170">
                  <c:v/>
                </c:pt>
                <c:pt idx="2171">
                  <c:v/>
                </c:pt>
                <c:pt idx="2172">
                  <c:v/>
                </c:pt>
                <c:pt idx="2173">
                  <c:v/>
                </c:pt>
                <c:pt idx="2174">
                  <c:v/>
                </c:pt>
                <c:pt idx="2175">
                  <c:v/>
                </c:pt>
                <c:pt idx="2176">
                  <c:v/>
                </c:pt>
                <c:pt idx="2177">
                  <c:v/>
                </c:pt>
                <c:pt idx="2178">
                  <c:v/>
                </c:pt>
                <c:pt idx="2179">
                  <c:v/>
                </c:pt>
                <c:pt idx="2180">
                  <c:v/>
                </c:pt>
                <c:pt idx="2181">
                  <c:v/>
                </c:pt>
                <c:pt idx="2182">
                  <c:v/>
                </c:pt>
                <c:pt idx="2183">
                  <c:v/>
                </c:pt>
                <c:pt idx="2184">
                  <c:v/>
                </c:pt>
                <c:pt idx="2185">
                  <c:v/>
                </c:pt>
                <c:pt idx="2186">
                  <c:v/>
                </c:pt>
                <c:pt idx="2187">
                  <c:v/>
                </c:pt>
                <c:pt idx="2188">
                  <c:v/>
                </c:pt>
                <c:pt idx="2189">
                  <c:v/>
                </c:pt>
                <c:pt idx="2190">
                  <c:v/>
                </c:pt>
                <c:pt idx="2191">
                  <c:v/>
                </c:pt>
                <c:pt idx="2192">
                  <c:v/>
                </c:pt>
                <c:pt idx="2193">
                  <c:v/>
                </c:pt>
                <c:pt idx="2194">
                  <c:v/>
                </c:pt>
                <c:pt idx="2195">
                  <c:v/>
                </c:pt>
                <c:pt idx="2196">
                  <c:v/>
                </c:pt>
                <c:pt idx="2197">
                  <c:v/>
                </c:pt>
                <c:pt idx="2198">
                  <c:v/>
                </c:pt>
                <c:pt idx="2199">
                  <c:v/>
                </c:pt>
                <c:pt idx="2200">
                  <c:v/>
                </c:pt>
                <c:pt idx="2201">
                  <c:v/>
                </c:pt>
                <c:pt idx="2202">
                  <c:v/>
                </c:pt>
                <c:pt idx="2203">
                  <c:v/>
                </c:pt>
                <c:pt idx="2204">
                  <c:v/>
                </c:pt>
                <c:pt idx="2205">
                  <c:v/>
                </c:pt>
                <c:pt idx="2206">
                  <c:v/>
                </c:pt>
                <c:pt idx="2207">
                  <c:v/>
                </c:pt>
                <c:pt idx="2208">
                  <c:v/>
                </c:pt>
                <c:pt idx="2209">
                  <c:v/>
                </c:pt>
                <c:pt idx="2210">
                  <c:v/>
                </c:pt>
                <c:pt idx="2211">
                  <c:v/>
                </c:pt>
                <c:pt idx="2212">
                  <c:v/>
                </c:pt>
                <c:pt idx="2213">
                  <c:v/>
                </c:pt>
                <c:pt idx="2214">
                  <c:v/>
                </c:pt>
                <c:pt idx="2215">
                  <c:v/>
                </c:pt>
                <c:pt idx="2216">
                  <c:v/>
                </c:pt>
                <c:pt idx="2217">
                  <c:v/>
                </c:pt>
                <c:pt idx="2218">
                  <c:v/>
                </c:pt>
                <c:pt idx="2219">
                  <c:v/>
                </c:pt>
                <c:pt idx="2220">
                  <c:v/>
                </c:pt>
                <c:pt idx="2221">
                  <c:v/>
                </c:pt>
                <c:pt idx="2222">
                  <c:v/>
                </c:pt>
                <c:pt idx="2223">
                  <c:v/>
                </c:pt>
                <c:pt idx="2224">
                  <c:v/>
                </c:pt>
                <c:pt idx="2225">
                  <c:v/>
                </c:pt>
                <c:pt idx="2226">
                  <c:v/>
                </c:pt>
                <c:pt idx="2227">
                  <c:v/>
                </c:pt>
                <c:pt idx="2228">
                  <c:v/>
                </c:pt>
                <c:pt idx="2229">
                  <c:v/>
                </c:pt>
                <c:pt idx="2230">
                  <c:v/>
                </c:pt>
                <c:pt idx="2231">
                  <c:v/>
                </c:pt>
                <c:pt idx="2232">
                  <c:v/>
                </c:pt>
                <c:pt idx="2233">
                  <c:v/>
                </c:pt>
                <c:pt idx="2234">
                  <c:v/>
                </c:pt>
                <c:pt idx="2235">
                  <c:v/>
                </c:pt>
                <c:pt idx="2236">
                  <c:v/>
                </c:pt>
                <c:pt idx="2237">
                  <c:v/>
                </c:pt>
                <c:pt idx="2238">
                  <c:v/>
                </c:pt>
                <c:pt idx="2239">
                  <c:v/>
                </c:pt>
                <c:pt idx="2240">
                  <c:v/>
                </c:pt>
                <c:pt idx="2241">
                  <c:v/>
                </c:pt>
                <c:pt idx="2242">
                  <c:v/>
                </c:pt>
                <c:pt idx="2243">
                  <c:v/>
                </c:pt>
                <c:pt idx="2244">
                  <c:v/>
                </c:pt>
                <c:pt idx="2245">
                  <c:v/>
                </c:pt>
                <c:pt idx="2246">
                  <c:v/>
                </c:pt>
                <c:pt idx="2247">
                  <c:v/>
                </c:pt>
                <c:pt idx="2248">
                  <c:v/>
                </c:pt>
                <c:pt idx="2249">
                  <c:v/>
                </c:pt>
                <c:pt idx="2250">
                  <c:v/>
                </c:pt>
                <c:pt idx="2251">
                  <c:v/>
                </c:pt>
                <c:pt idx="2252">
                  <c:v/>
                </c:pt>
                <c:pt idx="2253">
                  <c:v/>
                </c:pt>
                <c:pt idx="2254">
                  <c:v/>
                </c:pt>
                <c:pt idx="2255">
                  <c:v/>
                </c:pt>
                <c:pt idx="2256">
                  <c:v/>
                </c:pt>
                <c:pt idx="2257">
                  <c:v/>
                </c:pt>
                <c:pt idx="2258">
                  <c:v/>
                </c:pt>
                <c:pt idx="2259">
                  <c:v/>
                </c:pt>
                <c:pt idx="2260">
                  <c:v/>
                </c:pt>
                <c:pt idx="2261">
                  <c:v/>
                </c:pt>
                <c:pt idx="2262">
                  <c:v/>
                </c:pt>
                <c:pt idx="2263">
                  <c:v/>
                </c:pt>
                <c:pt idx="2264">
                  <c:v/>
                </c:pt>
                <c:pt idx="2265">
                  <c:v/>
                </c:pt>
                <c:pt idx="2266">
                  <c:v/>
                </c:pt>
                <c:pt idx="2267">
                  <c:v/>
                </c:pt>
                <c:pt idx="2268">
                  <c:v/>
                </c:pt>
                <c:pt idx="2269">
                  <c:v/>
                </c:pt>
                <c:pt idx="2270">
                  <c:v/>
                </c:pt>
                <c:pt idx="2271">
                  <c:v/>
                </c:pt>
                <c:pt idx="2272">
                  <c:v/>
                </c:pt>
                <c:pt idx="2273">
                  <c:v/>
                </c:pt>
                <c:pt idx="2274">
                  <c:v/>
                </c:pt>
                <c:pt idx="2275">
                  <c:v/>
                </c:pt>
                <c:pt idx="2276">
                  <c:v/>
                </c:pt>
                <c:pt idx="2277">
                  <c:v/>
                </c:pt>
                <c:pt idx="2278">
                  <c:v/>
                </c:pt>
                <c:pt idx="2279">
                  <c:v/>
                </c:pt>
                <c:pt idx="2280">
                  <c:v/>
                </c:pt>
                <c:pt idx="2281">
                  <c:v/>
                </c:pt>
                <c:pt idx="2282">
                  <c:v/>
                </c:pt>
                <c:pt idx="2283">
                  <c:v/>
                </c:pt>
                <c:pt idx="2284">
                  <c:v/>
                </c:pt>
                <c:pt idx="2285">
                  <c:v/>
                </c:pt>
                <c:pt idx="2286">
                  <c:v/>
                </c:pt>
                <c:pt idx="2287">
                  <c:v/>
                </c:pt>
                <c:pt idx="2288">
                  <c:v/>
                </c:pt>
                <c:pt idx="2289">
                  <c:v/>
                </c:pt>
                <c:pt idx="2290">
                  <c:v/>
                </c:pt>
                <c:pt idx="2291">
                  <c:v/>
                </c:pt>
                <c:pt idx="2292">
                  <c:v/>
                </c:pt>
                <c:pt idx="2293">
                  <c:v/>
                </c:pt>
                <c:pt idx="2294">
                  <c:v/>
                </c:pt>
                <c:pt idx="2295">
                  <c:v/>
                </c:pt>
                <c:pt idx="2296">
                  <c:v/>
                </c:pt>
                <c:pt idx="2297">
                  <c:v/>
                </c:pt>
                <c:pt idx="2298">
                  <c:v/>
                </c:pt>
                <c:pt idx="2299">
                  <c:v/>
                </c:pt>
                <c:pt idx="2300">
                  <c:v/>
                </c:pt>
                <c:pt idx="2301">
                  <c:v/>
                </c:pt>
                <c:pt idx="2302">
                  <c:v/>
                </c:pt>
                <c:pt idx="2303">
                  <c:v/>
                </c:pt>
                <c:pt idx="2304">
                  <c:v/>
                </c:pt>
                <c:pt idx="2305">
                  <c:v/>
                </c:pt>
                <c:pt idx="2306">
                  <c:v/>
                </c:pt>
                <c:pt idx="2307">
                  <c:v/>
                </c:pt>
                <c:pt idx="2308">
                  <c:v/>
                </c:pt>
                <c:pt idx="2309">
                  <c:v/>
                </c:pt>
                <c:pt idx="2310">
                  <c:v/>
                </c:pt>
                <c:pt idx="2311">
                  <c:v/>
                </c:pt>
                <c:pt idx="2312">
                  <c:v/>
                </c:pt>
                <c:pt idx="2313">
                  <c:v/>
                </c:pt>
                <c:pt idx="2314">
                  <c:v/>
                </c:pt>
                <c:pt idx="2315">
                  <c:v/>
                </c:pt>
                <c:pt idx="2316">
                  <c:v/>
                </c:pt>
                <c:pt idx="2317">
                  <c:v/>
                </c:pt>
                <c:pt idx="2318">
                  <c:v/>
                </c:pt>
                <c:pt idx="2319">
                  <c:v/>
                </c:pt>
                <c:pt idx="2320">
                  <c:v/>
                </c:pt>
                <c:pt idx="2321">
                  <c:v/>
                </c:pt>
                <c:pt idx="2322">
                  <c:v/>
                </c:pt>
                <c:pt idx="2323">
                  <c:v/>
                </c:pt>
                <c:pt idx="2324">
                  <c:v/>
                </c:pt>
                <c:pt idx="2325">
                  <c:v/>
                </c:pt>
                <c:pt idx="2326">
                  <c:v/>
                </c:pt>
                <c:pt idx="2327">
                  <c:v/>
                </c:pt>
                <c:pt idx="2328">
                  <c:v/>
                </c:pt>
                <c:pt idx="2329">
                  <c:v/>
                </c:pt>
                <c:pt idx="2330">
                  <c:v/>
                </c:pt>
                <c:pt idx="2331">
                  <c:v/>
                </c:pt>
                <c:pt idx="2332">
                  <c:v/>
                </c:pt>
                <c:pt idx="2333">
                  <c:v/>
                </c:pt>
                <c:pt idx="2334">
                  <c:v/>
                </c:pt>
                <c:pt idx="2335">
                  <c:v/>
                </c:pt>
                <c:pt idx="2336">
                  <c:v/>
                </c:pt>
                <c:pt idx="2337">
                  <c:v/>
                </c:pt>
                <c:pt idx="2338">
                  <c:v/>
                </c:pt>
                <c:pt idx="2339">
                  <c:v/>
                </c:pt>
                <c:pt idx="2340">
                  <c:v/>
                </c:pt>
                <c:pt idx="2341">
                  <c:v/>
                </c:pt>
                <c:pt idx="2342">
                  <c:v/>
                </c:pt>
                <c:pt idx="2343">
                  <c:v/>
                </c:pt>
                <c:pt idx="2344">
                  <c:v/>
                </c:pt>
                <c:pt idx="2345">
                  <c:v/>
                </c:pt>
                <c:pt idx="2346">
                  <c:v/>
                </c:pt>
                <c:pt idx="2347">
                  <c:v/>
                </c:pt>
                <c:pt idx="2348">
                  <c:v/>
                </c:pt>
                <c:pt idx="2349">
                  <c:v/>
                </c:pt>
                <c:pt idx="2350">
                  <c:v/>
                </c:pt>
                <c:pt idx="2351">
                  <c:v/>
                </c:pt>
                <c:pt idx="2352">
                  <c:v/>
                </c:pt>
                <c:pt idx="2353">
                  <c:v/>
                </c:pt>
                <c:pt idx="2354">
                  <c:v/>
                </c:pt>
                <c:pt idx="2355">
                  <c:v/>
                </c:pt>
                <c:pt idx="2356">
                  <c:v/>
                </c:pt>
                <c:pt idx="2357">
                  <c:v/>
                </c:pt>
                <c:pt idx="2358">
                  <c:v/>
                </c:pt>
                <c:pt idx="2359">
                  <c:v/>
                </c:pt>
                <c:pt idx="2360">
                  <c:v/>
                </c:pt>
                <c:pt idx="2361">
                  <c:v/>
                </c:pt>
                <c:pt idx="2362">
                  <c:v/>
                </c:pt>
                <c:pt idx="2363">
                  <c:v/>
                </c:pt>
                <c:pt idx="2364">
                  <c:v/>
                </c:pt>
                <c:pt idx="2365">
                  <c:v/>
                </c:pt>
                <c:pt idx="2366">
                  <c:v/>
                </c:pt>
                <c:pt idx="2367">
                  <c:v/>
                </c:pt>
                <c:pt idx="2368">
                  <c:v/>
                </c:pt>
                <c:pt idx="2369">
                  <c:v/>
                </c:pt>
                <c:pt idx="2370">
                  <c:v/>
                </c:pt>
                <c:pt idx="2371">
                  <c:v/>
                </c:pt>
                <c:pt idx="2372">
                  <c:v/>
                </c:pt>
                <c:pt idx="2373">
                  <c:v/>
                </c:pt>
                <c:pt idx="2374">
                  <c:v/>
                </c:pt>
                <c:pt idx="2375">
                  <c:v/>
                </c:pt>
                <c:pt idx="2376">
                  <c:v/>
                </c:pt>
                <c:pt idx="2377">
                  <c:v/>
                </c:pt>
                <c:pt idx="2378">
                  <c:v/>
                </c:pt>
                <c:pt idx="2379">
                  <c:v/>
                </c:pt>
                <c:pt idx="2380">
                  <c:v/>
                </c:pt>
                <c:pt idx="2381">
                  <c:v/>
                </c:pt>
                <c:pt idx="2382">
                  <c:v/>
                </c:pt>
                <c:pt idx="2383">
                  <c:v/>
                </c:pt>
                <c:pt idx="2384">
                  <c:v/>
                </c:pt>
                <c:pt idx="2385">
                  <c:v/>
                </c:pt>
                <c:pt idx="2386">
                  <c:v/>
                </c:pt>
                <c:pt idx="2387">
                  <c:v/>
                </c:pt>
                <c:pt idx="2388">
                  <c:v/>
                </c:pt>
                <c:pt idx="2389">
                  <c:v/>
                </c:pt>
                <c:pt idx="2390">
                  <c:v/>
                </c:pt>
                <c:pt idx="2391">
                  <c:v/>
                </c:pt>
                <c:pt idx="2392">
                  <c:v/>
                </c:pt>
                <c:pt idx="2393">
                  <c:v/>
                </c:pt>
                <c:pt idx="2394">
                  <c:v/>
                </c:pt>
                <c:pt idx="2395">
                  <c:v/>
                </c:pt>
                <c:pt idx="2396">
                  <c:v/>
                </c:pt>
                <c:pt idx="2397">
                  <c:v/>
                </c:pt>
                <c:pt idx="2398">
                  <c:v/>
                </c:pt>
                <c:pt idx="2399">
                  <c:v/>
                </c:pt>
                <c:pt idx="2400">
                  <c:v/>
                </c:pt>
                <c:pt idx="2401">
                  <c:v/>
                </c:pt>
                <c:pt idx="2402">
                  <c:v/>
                </c:pt>
                <c:pt idx="2403">
                  <c:v/>
                </c:pt>
                <c:pt idx="2404">
                  <c:v/>
                </c:pt>
                <c:pt idx="2405">
                  <c:v/>
                </c:pt>
                <c:pt idx="2406">
                  <c:v/>
                </c:pt>
                <c:pt idx="2407">
                  <c:v/>
                </c:pt>
                <c:pt idx="2408">
                  <c:v/>
                </c:pt>
                <c:pt idx="2409">
                  <c:v/>
                </c:pt>
                <c:pt idx="2410">
                  <c:v/>
                </c:pt>
                <c:pt idx="2411">
                  <c:v/>
                </c:pt>
                <c:pt idx="2412">
                  <c:v/>
                </c:pt>
                <c:pt idx="2413">
                  <c:v/>
                </c:pt>
                <c:pt idx="2414">
                  <c:v/>
                </c:pt>
                <c:pt idx="2415">
                  <c:v/>
                </c:pt>
                <c:pt idx="2416">
                  <c:v/>
                </c:pt>
                <c:pt idx="2417">
                  <c:v/>
                </c:pt>
                <c:pt idx="2418">
                  <c:v/>
                </c:pt>
                <c:pt idx="2419">
                  <c:v/>
                </c:pt>
                <c:pt idx="2420">
                  <c:v/>
                </c:pt>
                <c:pt idx="2421">
                  <c:v/>
                </c:pt>
                <c:pt idx="2422">
                  <c:v/>
                </c:pt>
                <c:pt idx="2423">
                  <c:v/>
                </c:pt>
                <c:pt idx="2424">
                  <c:v/>
                </c:pt>
                <c:pt idx="2425">
                  <c:v/>
                </c:pt>
                <c:pt idx="2426">
                  <c:v/>
                </c:pt>
                <c:pt idx="2427">
                  <c:v/>
                </c:pt>
                <c:pt idx="2428">
                  <c:v/>
                </c:pt>
                <c:pt idx="2429">
                  <c:v/>
                </c:pt>
                <c:pt idx="2430">
                  <c:v/>
                </c:pt>
                <c:pt idx="2431">
                  <c:v/>
                </c:pt>
                <c:pt idx="2432">
                  <c:v/>
                </c:pt>
                <c:pt idx="2433">
                  <c:v/>
                </c:pt>
                <c:pt idx="2434">
                  <c:v/>
                </c:pt>
                <c:pt idx="2435">
                  <c:v/>
                </c:pt>
                <c:pt idx="2436">
                  <c:v/>
                </c:pt>
                <c:pt idx="2437">
                  <c:v/>
                </c:pt>
                <c:pt idx="2438">
                  <c:v/>
                </c:pt>
                <c:pt idx="2439">
                  <c:v/>
                </c:pt>
                <c:pt idx="2440">
                  <c:v/>
                </c:pt>
                <c:pt idx="2441">
                  <c:v/>
                </c:pt>
                <c:pt idx="2442">
                  <c:v/>
                </c:pt>
                <c:pt idx="2443">
                  <c:v/>
                </c:pt>
                <c:pt idx="2444">
                  <c:v/>
                </c:pt>
                <c:pt idx="2445">
                  <c:v/>
                </c:pt>
                <c:pt idx="2446">
                  <c:v/>
                </c:pt>
                <c:pt idx="2447">
                  <c:v/>
                </c:pt>
                <c:pt idx="2448">
                  <c:v/>
                </c:pt>
                <c:pt idx="2449">
                  <c:v/>
                </c:pt>
                <c:pt idx="2450">
                  <c:v/>
                </c:pt>
                <c:pt idx="2451">
                  <c:v/>
                </c:pt>
                <c:pt idx="2452">
                  <c:v/>
                </c:pt>
                <c:pt idx="2453">
                  <c:v/>
                </c:pt>
                <c:pt idx="2454">
                  <c:v/>
                </c:pt>
                <c:pt idx="2455">
                  <c:v/>
                </c:pt>
                <c:pt idx="2456">
                  <c:v/>
                </c:pt>
                <c:pt idx="2457">
                  <c:v/>
                </c:pt>
                <c:pt idx="2458">
                  <c:v/>
                </c:pt>
                <c:pt idx="2459">
                  <c:v/>
                </c:pt>
                <c:pt idx="2460">
                  <c:v/>
                </c:pt>
                <c:pt idx="2461">
                  <c:v/>
                </c:pt>
                <c:pt idx="2462">
                  <c:v/>
                </c:pt>
                <c:pt idx="2463">
                  <c:v/>
                </c:pt>
                <c:pt idx="2464">
                  <c:v/>
                </c:pt>
                <c:pt idx="2465">
                  <c:v/>
                </c:pt>
                <c:pt idx="2466">
                  <c:v/>
                </c:pt>
                <c:pt idx="2467">
                  <c:v/>
                </c:pt>
                <c:pt idx="2468">
                  <c:v/>
                </c:pt>
                <c:pt idx="2469">
                  <c:v/>
                </c:pt>
                <c:pt idx="2470">
                  <c:v/>
                </c:pt>
                <c:pt idx="2471">
                  <c:v/>
                </c:pt>
                <c:pt idx="2472">
                  <c:v/>
                </c:pt>
                <c:pt idx="2473">
                  <c:v/>
                </c:pt>
                <c:pt idx="2474">
                  <c:v/>
                </c:pt>
                <c:pt idx="2475">
                  <c:v/>
                </c:pt>
                <c:pt idx="2476">
                  <c:v/>
                </c:pt>
                <c:pt idx="2477">
                  <c:v/>
                </c:pt>
                <c:pt idx="2478">
                  <c:v/>
                </c:pt>
                <c:pt idx="2479">
                  <c:v/>
                </c:pt>
                <c:pt idx="2480">
                  <c:v/>
                </c:pt>
                <c:pt idx="2481">
                  <c:v/>
                </c:pt>
                <c:pt idx="2482">
                  <c:v/>
                </c:pt>
                <c:pt idx="2483">
                  <c:v/>
                </c:pt>
                <c:pt idx="2484">
                  <c:v/>
                </c:pt>
                <c:pt idx="2485">
                  <c:v/>
                </c:pt>
                <c:pt idx="2486">
                  <c:v/>
                </c:pt>
                <c:pt idx="2487">
                  <c:v/>
                </c:pt>
                <c:pt idx="2488">
                  <c:v/>
                </c:pt>
                <c:pt idx="2489">
                  <c:v/>
                </c:pt>
                <c:pt idx="2490">
                  <c:v/>
                </c:pt>
                <c:pt idx="2491">
                  <c:v/>
                </c:pt>
                <c:pt idx="2492">
                  <c:v/>
                </c:pt>
                <c:pt idx="2493">
                  <c:v/>
                </c:pt>
                <c:pt idx="2494">
                  <c:v/>
                </c:pt>
                <c:pt idx="2495">
                  <c:v/>
                </c:pt>
                <c:pt idx="2496">
                  <c:v/>
                </c:pt>
                <c:pt idx="2497">
                  <c:v/>
                </c:pt>
                <c:pt idx="2498">
                  <c:v/>
                </c:pt>
                <c:pt idx="2499">
                  <c:v/>
                </c:pt>
                <c:pt idx="2500">
                  <c:v/>
                </c:pt>
                <c:pt idx="2501">
                  <c:v/>
                </c:pt>
                <c:pt idx="2502">
                  <c:v/>
                </c:pt>
                <c:pt idx="2503">
                  <c:v/>
                </c:pt>
                <c:pt idx="2504">
                  <c:v/>
                </c:pt>
                <c:pt idx="2505">
                  <c:v/>
                </c:pt>
                <c:pt idx="2506">
                  <c:v/>
                </c:pt>
                <c:pt idx="2507">
                  <c:v/>
                </c:pt>
                <c:pt idx="2508">
                  <c:v/>
                </c:pt>
                <c:pt idx="2509">
                  <c:v/>
                </c:pt>
                <c:pt idx="2510">
                  <c:v/>
                </c:pt>
                <c:pt idx="2511">
                  <c:v/>
                </c:pt>
                <c:pt idx="2512">
                  <c:v/>
                </c:pt>
                <c:pt idx="2513">
                  <c:v/>
                </c:pt>
                <c:pt idx="2514">
                  <c:v/>
                </c:pt>
                <c:pt idx="2515">
                  <c:v/>
                </c:pt>
                <c:pt idx="2516">
                  <c:v/>
                </c:pt>
                <c:pt idx="2517">
                  <c:v/>
                </c:pt>
                <c:pt idx="2518">
                  <c:v/>
                </c:pt>
                <c:pt idx="2519">
                  <c:v/>
                </c:pt>
                <c:pt idx="2520">
                  <c:v/>
                </c:pt>
                <c:pt idx="2521">
                  <c:v/>
                </c:pt>
                <c:pt idx="2522">
                  <c:v/>
                </c:pt>
                <c:pt idx="2523">
                  <c:v/>
                </c:pt>
                <c:pt idx="2524">
                  <c:v/>
                </c:pt>
                <c:pt idx="2525">
                  <c:v/>
                </c:pt>
                <c:pt idx="2526">
                  <c:v/>
                </c:pt>
                <c:pt idx="2527">
                  <c:v/>
                </c:pt>
                <c:pt idx="2528">
                  <c:v/>
                </c:pt>
                <c:pt idx="2529">
                  <c:v/>
                </c:pt>
                <c:pt idx="2530">
                  <c:v/>
                </c:pt>
                <c:pt idx="2531">
                  <c:v/>
                </c:pt>
                <c:pt idx="2532">
                  <c:v/>
                </c:pt>
                <c:pt idx="2533">
                  <c:v/>
                </c:pt>
                <c:pt idx="2534">
                  <c:v/>
                </c:pt>
                <c:pt idx="2535">
                  <c:v/>
                </c:pt>
                <c:pt idx="2536">
                  <c:v/>
                </c:pt>
                <c:pt idx="2537">
                  <c:v/>
                </c:pt>
                <c:pt idx="2538">
                  <c:v/>
                </c:pt>
                <c:pt idx="2539">
                  <c:v/>
                </c:pt>
                <c:pt idx="2540">
                  <c:v/>
                </c:pt>
                <c:pt idx="2541">
                  <c:v/>
                </c:pt>
                <c:pt idx="2542">
                  <c:v/>
                </c:pt>
                <c:pt idx="2543">
                  <c:v/>
                </c:pt>
                <c:pt idx="2544">
                  <c:v/>
                </c:pt>
                <c:pt idx="2545">
                  <c:v/>
                </c:pt>
                <c:pt idx="2546">
                  <c:v/>
                </c:pt>
                <c:pt idx="2547">
                  <c:v/>
                </c:pt>
                <c:pt idx="2548">
                  <c:v/>
                </c:pt>
                <c:pt idx="2549">
                  <c:v/>
                </c:pt>
                <c:pt idx="2550">
                  <c:v/>
                </c:pt>
                <c:pt idx="2551">
                  <c:v/>
                </c:pt>
                <c:pt idx="2552">
                  <c:v/>
                </c:pt>
                <c:pt idx="2553">
                  <c:v/>
                </c:pt>
                <c:pt idx="2554">
                  <c:v/>
                </c:pt>
                <c:pt idx="2555">
                  <c:v/>
                </c:pt>
                <c:pt idx="2556">
                  <c:v/>
                </c:pt>
                <c:pt idx="2557">
                  <c:v/>
                </c:pt>
                <c:pt idx="2558">
                  <c:v/>
                </c:pt>
                <c:pt idx="2559">
                  <c:v/>
                </c:pt>
                <c:pt idx="2560">
                  <c:v/>
                </c:pt>
                <c:pt idx="2561">
                  <c:v/>
                </c:pt>
                <c:pt idx="2562">
                  <c:v/>
                </c:pt>
                <c:pt idx="2563">
                  <c:v/>
                </c:pt>
                <c:pt idx="2564">
                  <c:v/>
                </c:pt>
                <c:pt idx="2565">
                  <c:v/>
                </c:pt>
                <c:pt idx="2566">
                  <c:v/>
                </c:pt>
                <c:pt idx="2567">
                  <c:v/>
                </c:pt>
                <c:pt idx="2568">
                  <c:v/>
                </c:pt>
                <c:pt idx="2569">
                  <c:v/>
                </c:pt>
                <c:pt idx="2570">
                  <c:v/>
                </c:pt>
                <c:pt idx="2571">
                  <c:v/>
                </c:pt>
                <c:pt idx="2572">
                  <c:v/>
                </c:pt>
                <c:pt idx="2573">
                  <c:v/>
                </c:pt>
                <c:pt idx="2574">
                  <c:v/>
                </c:pt>
                <c:pt idx="2575">
                  <c:v/>
                </c:pt>
                <c:pt idx="2576">
                  <c:v/>
                </c:pt>
                <c:pt idx="2577">
                  <c:v/>
                </c:pt>
                <c:pt idx="2578">
                  <c:v/>
                </c:pt>
                <c:pt idx="2579">
                  <c:v/>
                </c:pt>
                <c:pt idx="2580">
                  <c:v/>
                </c:pt>
                <c:pt idx="2581">
                  <c:v/>
                </c:pt>
                <c:pt idx="2582">
                  <c:v/>
                </c:pt>
                <c:pt idx="2583">
                  <c:v/>
                </c:pt>
                <c:pt idx="2584">
                  <c:v/>
                </c:pt>
                <c:pt idx="2585">
                  <c:v/>
                </c:pt>
                <c:pt idx="2586">
                  <c:v/>
                </c:pt>
                <c:pt idx="2587">
                  <c:v/>
                </c:pt>
                <c:pt idx="2588">
                  <c:v/>
                </c:pt>
                <c:pt idx="2589">
                  <c:v/>
                </c:pt>
                <c:pt idx="2590">
                  <c:v/>
                </c:pt>
                <c:pt idx="2591">
                  <c:v/>
                </c:pt>
                <c:pt idx="2592">
                  <c:v/>
                </c:pt>
                <c:pt idx="2593">
                  <c:v/>
                </c:pt>
                <c:pt idx="2594">
                  <c:v/>
                </c:pt>
                <c:pt idx="2595">
                  <c:v/>
                </c:pt>
                <c:pt idx="2596">
                  <c:v/>
                </c:pt>
                <c:pt idx="2597">
                  <c:v/>
                </c:pt>
                <c:pt idx="2598">
                  <c:v/>
                </c:pt>
                <c:pt idx="2599">
                  <c:v/>
                </c:pt>
                <c:pt idx="2600">
                  <c:v/>
                </c:pt>
                <c:pt idx="2601">
                  <c:v/>
                </c:pt>
                <c:pt idx="2602">
                  <c:v/>
                </c:pt>
                <c:pt idx="2603">
                  <c:v/>
                </c:pt>
                <c:pt idx="2604">
                  <c:v/>
                </c:pt>
                <c:pt idx="2605">
                  <c:v/>
                </c:pt>
                <c:pt idx="2606">
                  <c:v/>
                </c:pt>
                <c:pt idx="2607">
                  <c:v/>
                </c:pt>
                <c:pt idx="2608">
                  <c:v/>
                </c:pt>
                <c:pt idx="2609">
                  <c:v/>
                </c:pt>
                <c:pt idx="2610">
                  <c:v/>
                </c:pt>
                <c:pt idx="2611">
                  <c:v/>
                </c:pt>
              </c:strCache>
            </c:strRef>
          </c:cat>
          <c:val>
            <c:numRef>
              <c:f>'1-16.'!$D$15:$D$26</c:f>
              <c:numCache>
                <c:formatCode>General</c:formatCode>
                <c:ptCount val="12"/>
                <c:pt idx="0">
                  <c:v>-0.858602217529466</c:v>
                </c:pt>
                <c:pt idx="1">
                  <c:v>0.111869147796313</c:v>
                </c:pt>
                <c:pt idx="2">
                  <c:v>1.96892674960745</c:v>
                </c:pt>
                <c:pt idx="3">
                  <c:v>2.99125264517188</c:v>
                </c:pt>
                <c:pt idx="4">
                  <c:v>2.30386520327241</c:v>
                </c:pt>
                <c:pt idx="5">
                  <c:v>3.38759935854867</c:v>
                </c:pt>
                <c:pt idx="6">
                  <c:v>4.11221649777667</c:v>
                </c:pt>
                <c:pt idx="7">
                  <c:v>5.06959263583076</c:v>
                </c:pt>
                <c:pt idx="8">
                  <c:v>6.57307364579202</c:v>
                </c:pt>
                <c:pt idx="9">
                  <c:v>7.77592647915826</c:v>
                </c:pt>
                <c:pt idx="10">
                  <c:v>8.80961774769544</c:v>
                </c:pt>
                <c:pt idx="11">
                  <c:v>12.2557657385286</c:v>
                </c:pt>
              </c:numCache>
            </c:numRef>
          </c:val>
        </c:ser>
        <c:ser>
          <c:idx val="3"/>
          <c:order val="3"/>
          <c:tx>
            <c:strRef>
              <c:f>'1-16.'!$E$14</c:f>
              <c:strCache>
                <c:ptCount val="1"/>
                <c:pt idx="0">
                  <c:v>2007</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H$15:$H$2626</c:f>
              <c:strCache>
                <c:ptCount val="2612"/>
                <c:pt idx="0">
                  <c:v>January</c:v>
                </c:pt>
                <c:pt idx="1">
                  <c:v>February</c:v>
                </c:pt>
                <c:pt idx="2">
                  <c:v>March</c:v>
                </c:pt>
                <c:pt idx="3">
                  <c:v>April</c:v>
                </c:pt>
                <c:pt idx="4">
                  <c:v>May</c:v>
                </c:pt>
                <c:pt idx="5">
                  <c:v>Juny</c:v>
                </c:pt>
                <c:pt idx="6">
                  <c:v>July</c:v>
                </c:pt>
                <c:pt idx="7">
                  <c:v>August</c:v>
                </c:pt>
                <c:pt idx="8">
                  <c:v>September</c:v>
                </c:pt>
                <c:pt idx="9">
                  <c:v>October</c:v>
                </c:pt>
                <c:pt idx="10">
                  <c:v>November</c:v>
                </c:pt>
                <c:pt idx="11">
                  <c:v>December</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pt idx="1320">
                  <c:v/>
                </c:pt>
                <c:pt idx="1321">
                  <c:v/>
                </c:pt>
                <c:pt idx="1322">
                  <c:v/>
                </c:pt>
                <c:pt idx="1323">
                  <c:v/>
                </c:pt>
                <c:pt idx="1324">
                  <c:v/>
                </c:pt>
                <c:pt idx="1325">
                  <c:v/>
                </c:pt>
                <c:pt idx="1326">
                  <c:v/>
                </c:pt>
                <c:pt idx="1327">
                  <c:v/>
                </c:pt>
                <c:pt idx="1328">
                  <c:v/>
                </c:pt>
                <c:pt idx="1329">
                  <c:v/>
                </c:pt>
                <c:pt idx="1330">
                  <c:v/>
                </c:pt>
                <c:pt idx="1331">
                  <c:v/>
                </c:pt>
                <c:pt idx="1332">
                  <c:v/>
                </c:pt>
                <c:pt idx="1333">
                  <c:v/>
                </c:pt>
                <c:pt idx="1334">
                  <c:v/>
                </c:pt>
                <c:pt idx="1335">
                  <c:v/>
                </c:pt>
                <c:pt idx="1336">
                  <c:v/>
                </c:pt>
                <c:pt idx="1337">
                  <c:v/>
                </c:pt>
                <c:pt idx="1338">
                  <c:v/>
                </c:pt>
                <c:pt idx="1339">
                  <c:v/>
                </c:pt>
                <c:pt idx="1340">
                  <c:v/>
                </c:pt>
                <c:pt idx="1341">
                  <c:v/>
                </c:pt>
                <c:pt idx="1342">
                  <c:v/>
                </c:pt>
                <c:pt idx="1343">
                  <c:v/>
                </c:pt>
                <c:pt idx="1344">
                  <c:v/>
                </c:pt>
                <c:pt idx="1345">
                  <c:v/>
                </c:pt>
                <c:pt idx="1346">
                  <c:v/>
                </c:pt>
                <c:pt idx="1347">
                  <c:v/>
                </c:pt>
                <c:pt idx="1348">
                  <c:v/>
                </c:pt>
                <c:pt idx="1349">
                  <c:v/>
                </c:pt>
                <c:pt idx="1350">
                  <c:v/>
                </c:pt>
                <c:pt idx="1351">
                  <c:v/>
                </c:pt>
                <c:pt idx="1352">
                  <c:v/>
                </c:pt>
                <c:pt idx="1353">
                  <c:v/>
                </c:pt>
                <c:pt idx="1354">
                  <c:v/>
                </c:pt>
                <c:pt idx="1355">
                  <c:v/>
                </c:pt>
                <c:pt idx="1356">
                  <c:v/>
                </c:pt>
                <c:pt idx="1357">
                  <c:v/>
                </c:pt>
                <c:pt idx="1358">
                  <c:v/>
                </c:pt>
                <c:pt idx="1359">
                  <c:v/>
                </c:pt>
                <c:pt idx="1360">
                  <c:v/>
                </c:pt>
                <c:pt idx="1361">
                  <c:v/>
                </c:pt>
                <c:pt idx="1362">
                  <c:v/>
                </c:pt>
                <c:pt idx="1363">
                  <c:v/>
                </c:pt>
                <c:pt idx="1364">
                  <c:v/>
                </c:pt>
                <c:pt idx="1365">
                  <c:v/>
                </c:pt>
                <c:pt idx="1366">
                  <c:v/>
                </c:pt>
                <c:pt idx="1367">
                  <c:v/>
                </c:pt>
                <c:pt idx="1368">
                  <c:v/>
                </c:pt>
                <c:pt idx="1369">
                  <c:v/>
                </c:pt>
                <c:pt idx="1370">
                  <c:v/>
                </c:pt>
                <c:pt idx="1371">
                  <c:v/>
                </c:pt>
                <c:pt idx="1372">
                  <c:v/>
                </c:pt>
                <c:pt idx="1373">
                  <c:v/>
                </c:pt>
                <c:pt idx="1374">
                  <c:v/>
                </c:pt>
                <c:pt idx="1375">
                  <c:v/>
                </c:pt>
                <c:pt idx="1376">
                  <c:v/>
                </c:pt>
                <c:pt idx="1377">
                  <c:v/>
                </c:pt>
                <c:pt idx="1378">
                  <c:v/>
                </c:pt>
                <c:pt idx="1379">
                  <c:v/>
                </c:pt>
                <c:pt idx="1380">
                  <c:v/>
                </c:pt>
                <c:pt idx="1381">
                  <c:v/>
                </c:pt>
                <c:pt idx="1382">
                  <c:v/>
                </c:pt>
                <c:pt idx="1383">
                  <c:v/>
                </c:pt>
                <c:pt idx="1384">
                  <c:v/>
                </c:pt>
                <c:pt idx="1385">
                  <c:v/>
                </c:pt>
                <c:pt idx="1386">
                  <c:v/>
                </c:pt>
                <c:pt idx="1387">
                  <c:v/>
                </c:pt>
                <c:pt idx="1388">
                  <c:v/>
                </c:pt>
                <c:pt idx="1389">
                  <c:v/>
                </c:pt>
                <c:pt idx="1390">
                  <c:v/>
                </c:pt>
                <c:pt idx="1391">
                  <c:v/>
                </c:pt>
                <c:pt idx="1392">
                  <c:v/>
                </c:pt>
                <c:pt idx="1393">
                  <c:v/>
                </c:pt>
                <c:pt idx="1394">
                  <c:v/>
                </c:pt>
                <c:pt idx="1395">
                  <c:v/>
                </c:pt>
                <c:pt idx="1396">
                  <c:v/>
                </c:pt>
                <c:pt idx="1397">
                  <c:v/>
                </c:pt>
                <c:pt idx="1398">
                  <c:v/>
                </c:pt>
                <c:pt idx="1399">
                  <c:v/>
                </c:pt>
                <c:pt idx="1400">
                  <c:v/>
                </c:pt>
                <c:pt idx="1401">
                  <c:v/>
                </c:pt>
                <c:pt idx="1402">
                  <c:v/>
                </c:pt>
                <c:pt idx="1403">
                  <c:v/>
                </c:pt>
                <c:pt idx="1404">
                  <c:v/>
                </c:pt>
                <c:pt idx="1405">
                  <c:v/>
                </c:pt>
                <c:pt idx="1406">
                  <c:v/>
                </c:pt>
                <c:pt idx="1407">
                  <c:v/>
                </c:pt>
                <c:pt idx="1408">
                  <c:v/>
                </c:pt>
                <c:pt idx="1409">
                  <c:v/>
                </c:pt>
                <c:pt idx="1410">
                  <c:v/>
                </c:pt>
                <c:pt idx="1411">
                  <c:v/>
                </c:pt>
                <c:pt idx="1412">
                  <c:v/>
                </c:pt>
                <c:pt idx="1413">
                  <c:v/>
                </c:pt>
                <c:pt idx="1414">
                  <c:v/>
                </c:pt>
                <c:pt idx="1415">
                  <c:v/>
                </c:pt>
                <c:pt idx="1416">
                  <c:v/>
                </c:pt>
                <c:pt idx="1417">
                  <c:v/>
                </c:pt>
                <c:pt idx="1418">
                  <c:v/>
                </c:pt>
                <c:pt idx="1419">
                  <c:v/>
                </c:pt>
                <c:pt idx="1420">
                  <c:v/>
                </c:pt>
                <c:pt idx="1421">
                  <c:v/>
                </c:pt>
                <c:pt idx="1422">
                  <c:v/>
                </c:pt>
                <c:pt idx="1423">
                  <c:v/>
                </c:pt>
                <c:pt idx="1424">
                  <c:v/>
                </c:pt>
                <c:pt idx="1425">
                  <c:v/>
                </c:pt>
                <c:pt idx="1426">
                  <c:v/>
                </c:pt>
                <c:pt idx="1427">
                  <c:v/>
                </c:pt>
                <c:pt idx="1428">
                  <c:v/>
                </c:pt>
                <c:pt idx="1429">
                  <c:v/>
                </c:pt>
                <c:pt idx="1430">
                  <c:v/>
                </c:pt>
                <c:pt idx="1431">
                  <c:v/>
                </c:pt>
                <c:pt idx="1432">
                  <c:v/>
                </c:pt>
                <c:pt idx="1433">
                  <c:v/>
                </c:pt>
                <c:pt idx="1434">
                  <c:v/>
                </c:pt>
                <c:pt idx="1435">
                  <c:v/>
                </c:pt>
                <c:pt idx="1436">
                  <c:v/>
                </c:pt>
                <c:pt idx="1437">
                  <c:v/>
                </c:pt>
                <c:pt idx="1438">
                  <c:v/>
                </c:pt>
                <c:pt idx="1439">
                  <c:v/>
                </c:pt>
                <c:pt idx="1440">
                  <c:v/>
                </c:pt>
                <c:pt idx="1441">
                  <c:v/>
                </c:pt>
                <c:pt idx="1442">
                  <c:v/>
                </c:pt>
                <c:pt idx="1443">
                  <c:v/>
                </c:pt>
                <c:pt idx="1444">
                  <c:v/>
                </c:pt>
                <c:pt idx="1445">
                  <c:v/>
                </c:pt>
                <c:pt idx="1446">
                  <c:v/>
                </c:pt>
                <c:pt idx="1447">
                  <c:v/>
                </c:pt>
                <c:pt idx="1448">
                  <c:v/>
                </c:pt>
                <c:pt idx="1449">
                  <c:v/>
                </c:pt>
                <c:pt idx="1450">
                  <c:v/>
                </c:pt>
                <c:pt idx="1451">
                  <c:v/>
                </c:pt>
                <c:pt idx="1452">
                  <c:v/>
                </c:pt>
                <c:pt idx="1453">
                  <c:v/>
                </c:pt>
                <c:pt idx="1454">
                  <c:v/>
                </c:pt>
                <c:pt idx="1455">
                  <c:v/>
                </c:pt>
                <c:pt idx="1456">
                  <c:v/>
                </c:pt>
                <c:pt idx="1457">
                  <c:v/>
                </c:pt>
                <c:pt idx="1458">
                  <c:v/>
                </c:pt>
                <c:pt idx="1459">
                  <c:v/>
                </c:pt>
                <c:pt idx="1460">
                  <c:v/>
                </c:pt>
                <c:pt idx="1461">
                  <c:v/>
                </c:pt>
                <c:pt idx="1462">
                  <c:v/>
                </c:pt>
                <c:pt idx="1463">
                  <c:v/>
                </c:pt>
                <c:pt idx="1464">
                  <c:v/>
                </c:pt>
                <c:pt idx="1465">
                  <c:v/>
                </c:pt>
                <c:pt idx="1466">
                  <c:v/>
                </c:pt>
                <c:pt idx="1467">
                  <c:v/>
                </c:pt>
                <c:pt idx="1468">
                  <c:v/>
                </c:pt>
                <c:pt idx="1469">
                  <c:v/>
                </c:pt>
                <c:pt idx="1470">
                  <c:v/>
                </c:pt>
                <c:pt idx="1471">
                  <c:v/>
                </c:pt>
                <c:pt idx="1472">
                  <c:v/>
                </c:pt>
                <c:pt idx="1473">
                  <c:v/>
                </c:pt>
                <c:pt idx="1474">
                  <c:v/>
                </c:pt>
                <c:pt idx="1475">
                  <c:v/>
                </c:pt>
                <c:pt idx="1476">
                  <c:v/>
                </c:pt>
                <c:pt idx="1477">
                  <c:v/>
                </c:pt>
                <c:pt idx="1478">
                  <c:v/>
                </c:pt>
                <c:pt idx="1479">
                  <c:v/>
                </c:pt>
                <c:pt idx="1480">
                  <c:v/>
                </c:pt>
                <c:pt idx="1481">
                  <c:v/>
                </c:pt>
                <c:pt idx="1482">
                  <c:v/>
                </c:pt>
                <c:pt idx="1483">
                  <c:v/>
                </c:pt>
                <c:pt idx="1484">
                  <c:v/>
                </c:pt>
                <c:pt idx="1485">
                  <c:v/>
                </c:pt>
                <c:pt idx="1486">
                  <c:v/>
                </c:pt>
                <c:pt idx="1487">
                  <c:v/>
                </c:pt>
                <c:pt idx="1488">
                  <c:v/>
                </c:pt>
                <c:pt idx="1489">
                  <c:v/>
                </c:pt>
                <c:pt idx="1490">
                  <c:v/>
                </c:pt>
                <c:pt idx="1491">
                  <c:v/>
                </c:pt>
                <c:pt idx="1492">
                  <c:v/>
                </c:pt>
                <c:pt idx="1493">
                  <c:v/>
                </c:pt>
                <c:pt idx="1494">
                  <c:v/>
                </c:pt>
                <c:pt idx="1495">
                  <c:v/>
                </c:pt>
                <c:pt idx="1496">
                  <c:v/>
                </c:pt>
                <c:pt idx="1497">
                  <c:v/>
                </c:pt>
                <c:pt idx="1498">
                  <c:v/>
                </c:pt>
                <c:pt idx="1499">
                  <c:v/>
                </c:pt>
                <c:pt idx="1500">
                  <c:v/>
                </c:pt>
                <c:pt idx="1501">
                  <c:v/>
                </c:pt>
                <c:pt idx="1502">
                  <c:v/>
                </c:pt>
                <c:pt idx="1503">
                  <c:v/>
                </c:pt>
                <c:pt idx="1504">
                  <c:v/>
                </c:pt>
                <c:pt idx="1505">
                  <c:v/>
                </c:pt>
                <c:pt idx="1506">
                  <c:v/>
                </c:pt>
                <c:pt idx="1507">
                  <c:v/>
                </c:pt>
                <c:pt idx="1508">
                  <c:v/>
                </c:pt>
                <c:pt idx="1509">
                  <c:v/>
                </c:pt>
                <c:pt idx="1510">
                  <c:v/>
                </c:pt>
                <c:pt idx="1511">
                  <c:v/>
                </c:pt>
                <c:pt idx="1512">
                  <c:v/>
                </c:pt>
                <c:pt idx="1513">
                  <c:v/>
                </c:pt>
                <c:pt idx="1514">
                  <c:v/>
                </c:pt>
                <c:pt idx="1515">
                  <c:v/>
                </c:pt>
                <c:pt idx="1516">
                  <c:v/>
                </c:pt>
                <c:pt idx="1517">
                  <c:v/>
                </c:pt>
                <c:pt idx="1518">
                  <c:v/>
                </c:pt>
                <c:pt idx="1519">
                  <c:v/>
                </c:pt>
                <c:pt idx="1520">
                  <c:v/>
                </c:pt>
                <c:pt idx="1521">
                  <c:v/>
                </c:pt>
                <c:pt idx="1522">
                  <c:v/>
                </c:pt>
                <c:pt idx="1523">
                  <c:v/>
                </c:pt>
                <c:pt idx="1524">
                  <c:v/>
                </c:pt>
                <c:pt idx="1525">
                  <c:v/>
                </c:pt>
                <c:pt idx="1526">
                  <c:v/>
                </c:pt>
                <c:pt idx="1527">
                  <c:v/>
                </c:pt>
                <c:pt idx="1528">
                  <c:v/>
                </c:pt>
                <c:pt idx="1529">
                  <c:v/>
                </c:pt>
                <c:pt idx="1530">
                  <c:v/>
                </c:pt>
                <c:pt idx="1531">
                  <c:v/>
                </c:pt>
                <c:pt idx="1532">
                  <c:v/>
                </c:pt>
                <c:pt idx="1533">
                  <c:v/>
                </c:pt>
                <c:pt idx="1534">
                  <c:v/>
                </c:pt>
                <c:pt idx="1535">
                  <c:v/>
                </c:pt>
                <c:pt idx="1536">
                  <c:v/>
                </c:pt>
                <c:pt idx="1537">
                  <c:v/>
                </c:pt>
                <c:pt idx="1538">
                  <c:v/>
                </c:pt>
                <c:pt idx="1539">
                  <c:v/>
                </c:pt>
                <c:pt idx="1540">
                  <c:v/>
                </c:pt>
                <c:pt idx="1541">
                  <c:v/>
                </c:pt>
                <c:pt idx="1542">
                  <c:v/>
                </c:pt>
                <c:pt idx="1543">
                  <c:v/>
                </c:pt>
                <c:pt idx="1544">
                  <c:v/>
                </c:pt>
                <c:pt idx="1545">
                  <c:v/>
                </c:pt>
                <c:pt idx="1546">
                  <c:v/>
                </c:pt>
                <c:pt idx="1547">
                  <c:v/>
                </c:pt>
                <c:pt idx="1548">
                  <c:v/>
                </c:pt>
                <c:pt idx="1549">
                  <c:v/>
                </c:pt>
                <c:pt idx="1550">
                  <c:v/>
                </c:pt>
                <c:pt idx="1551">
                  <c:v/>
                </c:pt>
                <c:pt idx="1552">
                  <c:v/>
                </c:pt>
                <c:pt idx="1553">
                  <c:v/>
                </c:pt>
                <c:pt idx="1554">
                  <c:v/>
                </c:pt>
                <c:pt idx="1555">
                  <c:v/>
                </c:pt>
                <c:pt idx="1556">
                  <c:v/>
                </c:pt>
                <c:pt idx="1557">
                  <c:v/>
                </c:pt>
                <c:pt idx="1558">
                  <c:v/>
                </c:pt>
                <c:pt idx="1559">
                  <c:v/>
                </c:pt>
                <c:pt idx="1560">
                  <c:v/>
                </c:pt>
                <c:pt idx="1561">
                  <c:v/>
                </c:pt>
                <c:pt idx="1562">
                  <c:v/>
                </c:pt>
                <c:pt idx="1563">
                  <c:v/>
                </c:pt>
                <c:pt idx="1564">
                  <c:v/>
                </c:pt>
                <c:pt idx="1565">
                  <c:v/>
                </c:pt>
                <c:pt idx="1566">
                  <c:v/>
                </c:pt>
                <c:pt idx="1567">
                  <c:v/>
                </c:pt>
                <c:pt idx="1568">
                  <c:v/>
                </c:pt>
                <c:pt idx="1569">
                  <c:v/>
                </c:pt>
                <c:pt idx="1570">
                  <c:v/>
                </c:pt>
                <c:pt idx="1571">
                  <c:v/>
                </c:pt>
                <c:pt idx="1572">
                  <c:v/>
                </c:pt>
                <c:pt idx="1573">
                  <c:v/>
                </c:pt>
                <c:pt idx="1574">
                  <c:v/>
                </c:pt>
                <c:pt idx="1575">
                  <c:v/>
                </c:pt>
                <c:pt idx="1576">
                  <c:v/>
                </c:pt>
                <c:pt idx="1577">
                  <c:v/>
                </c:pt>
                <c:pt idx="1578">
                  <c:v/>
                </c:pt>
                <c:pt idx="1579">
                  <c:v/>
                </c:pt>
                <c:pt idx="1580">
                  <c:v/>
                </c:pt>
                <c:pt idx="1581">
                  <c:v/>
                </c:pt>
                <c:pt idx="1582">
                  <c:v/>
                </c:pt>
                <c:pt idx="1583">
                  <c:v/>
                </c:pt>
                <c:pt idx="1584">
                  <c:v/>
                </c:pt>
                <c:pt idx="1585">
                  <c:v/>
                </c:pt>
                <c:pt idx="1586">
                  <c:v/>
                </c:pt>
                <c:pt idx="1587">
                  <c:v/>
                </c:pt>
                <c:pt idx="1588">
                  <c:v/>
                </c:pt>
                <c:pt idx="1589">
                  <c:v/>
                </c:pt>
                <c:pt idx="1590">
                  <c:v/>
                </c:pt>
                <c:pt idx="1591">
                  <c:v/>
                </c:pt>
                <c:pt idx="1592">
                  <c:v/>
                </c:pt>
                <c:pt idx="1593">
                  <c:v/>
                </c:pt>
                <c:pt idx="1594">
                  <c:v/>
                </c:pt>
                <c:pt idx="1595">
                  <c:v/>
                </c:pt>
                <c:pt idx="1596">
                  <c:v/>
                </c:pt>
                <c:pt idx="1597">
                  <c:v/>
                </c:pt>
                <c:pt idx="1598">
                  <c:v/>
                </c:pt>
                <c:pt idx="1599">
                  <c:v/>
                </c:pt>
                <c:pt idx="1600">
                  <c:v/>
                </c:pt>
                <c:pt idx="1601">
                  <c:v/>
                </c:pt>
                <c:pt idx="1602">
                  <c:v/>
                </c:pt>
                <c:pt idx="1603">
                  <c:v/>
                </c:pt>
                <c:pt idx="1604">
                  <c:v/>
                </c:pt>
                <c:pt idx="1605">
                  <c:v/>
                </c:pt>
                <c:pt idx="1606">
                  <c:v/>
                </c:pt>
                <c:pt idx="1607">
                  <c:v/>
                </c:pt>
                <c:pt idx="1608">
                  <c:v/>
                </c:pt>
                <c:pt idx="1609">
                  <c:v/>
                </c:pt>
                <c:pt idx="1610">
                  <c:v/>
                </c:pt>
                <c:pt idx="1611">
                  <c:v/>
                </c:pt>
                <c:pt idx="1612">
                  <c:v/>
                </c:pt>
                <c:pt idx="1613">
                  <c:v/>
                </c:pt>
                <c:pt idx="1614">
                  <c:v/>
                </c:pt>
                <c:pt idx="1615">
                  <c:v/>
                </c:pt>
                <c:pt idx="1616">
                  <c:v/>
                </c:pt>
                <c:pt idx="1617">
                  <c:v/>
                </c:pt>
                <c:pt idx="1618">
                  <c:v/>
                </c:pt>
                <c:pt idx="1619">
                  <c:v/>
                </c:pt>
                <c:pt idx="1620">
                  <c:v/>
                </c:pt>
                <c:pt idx="1621">
                  <c:v/>
                </c:pt>
                <c:pt idx="1622">
                  <c:v/>
                </c:pt>
                <c:pt idx="1623">
                  <c:v/>
                </c:pt>
                <c:pt idx="1624">
                  <c:v/>
                </c:pt>
                <c:pt idx="1625">
                  <c:v/>
                </c:pt>
                <c:pt idx="1626">
                  <c:v/>
                </c:pt>
                <c:pt idx="1627">
                  <c:v/>
                </c:pt>
                <c:pt idx="1628">
                  <c:v/>
                </c:pt>
                <c:pt idx="1629">
                  <c:v/>
                </c:pt>
                <c:pt idx="1630">
                  <c:v/>
                </c:pt>
                <c:pt idx="1631">
                  <c:v/>
                </c:pt>
                <c:pt idx="1632">
                  <c:v/>
                </c:pt>
                <c:pt idx="1633">
                  <c:v/>
                </c:pt>
                <c:pt idx="1634">
                  <c:v/>
                </c:pt>
                <c:pt idx="1635">
                  <c:v/>
                </c:pt>
                <c:pt idx="1636">
                  <c:v/>
                </c:pt>
                <c:pt idx="1637">
                  <c:v/>
                </c:pt>
                <c:pt idx="1638">
                  <c:v/>
                </c:pt>
                <c:pt idx="1639">
                  <c:v/>
                </c:pt>
                <c:pt idx="1640">
                  <c:v/>
                </c:pt>
                <c:pt idx="1641">
                  <c:v/>
                </c:pt>
                <c:pt idx="1642">
                  <c:v/>
                </c:pt>
                <c:pt idx="1643">
                  <c:v/>
                </c:pt>
                <c:pt idx="1644">
                  <c:v/>
                </c:pt>
                <c:pt idx="1645">
                  <c:v/>
                </c:pt>
                <c:pt idx="1646">
                  <c:v/>
                </c:pt>
                <c:pt idx="1647">
                  <c:v/>
                </c:pt>
                <c:pt idx="1648">
                  <c:v/>
                </c:pt>
                <c:pt idx="1649">
                  <c:v/>
                </c:pt>
                <c:pt idx="1650">
                  <c:v/>
                </c:pt>
                <c:pt idx="1651">
                  <c:v/>
                </c:pt>
                <c:pt idx="1652">
                  <c:v/>
                </c:pt>
                <c:pt idx="1653">
                  <c:v/>
                </c:pt>
                <c:pt idx="1654">
                  <c:v/>
                </c:pt>
                <c:pt idx="1655">
                  <c:v/>
                </c:pt>
                <c:pt idx="1656">
                  <c:v/>
                </c:pt>
                <c:pt idx="1657">
                  <c:v/>
                </c:pt>
                <c:pt idx="1658">
                  <c:v/>
                </c:pt>
                <c:pt idx="1659">
                  <c:v/>
                </c:pt>
                <c:pt idx="1660">
                  <c:v/>
                </c:pt>
                <c:pt idx="1661">
                  <c:v/>
                </c:pt>
                <c:pt idx="1662">
                  <c:v/>
                </c:pt>
                <c:pt idx="1663">
                  <c:v/>
                </c:pt>
                <c:pt idx="1664">
                  <c:v/>
                </c:pt>
                <c:pt idx="1665">
                  <c:v/>
                </c:pt>
                <c:pt idx="1666">
                  <c:v/>
                </c:pt>
                <c:pt idx="1667">
                  <c:v/>
                </c:pt>
                <c:pt idx="1668">
                  <c:v/>
                </c:pt>
                <c:pt idx="1669">
                  <c:v/>
                </c:pt>
                <c:pt idx="1670">
                  <c:v/>
                </c:pt>
                <c:pt idx="1671">
                  <c:v/>
                </c:pt>
                <c:pt idx="1672">
                  <c:v/>
                </c:pt>
                <c:pt idx="1673">
                  <c:v/>
                </c:pt>
                <c:pt idx="1674">
                  <c:v/>
                </c:pt>
                <c:pt idx="1675">
                  <c:v/>
                </c:pt>
                <c:pt idx="1676">
                  <c:v/>
                </c:pt>
                <c:pt idx="1677">
                  <c:v/>
                </c:pt>
                <c:pt idx="1678">
                  <c:v/>
                </c:pt>
                <c:pt idx="1679">
                  <c:v/>
                </c:pt>
                <c:pt idx="1680">
                  <c:v/>
                </c:pt>
                <c:pt idx="1681">
                  <c:v/>
                </c:pt>
                <c:pt idx="1682">
                  <c:v/>
                </c:pt>
                <c:pt idx="1683">
                  <c:v/>
                </c:pt>
                <c:pt idx="1684">
                  <c:v/>
                </c:pt>
                <c:pt idx="1685">
                  <c:v/>
                </c:pt>
                <c:pt idx="1686">
                  <c:v/>
                </c:pt>
                <c:pt idx="1687">
                  <c:v/>
                </c:pt>
                <c:pt idx="1688">
                  <c:v/>
                </c:pt>
                <c:pt idx="1689">
                  <c:v/>
                </c:pt>
                <c:pt idx="1690">
                  <c:v/>
                </c:pt>
                <c:pt idx="1691">
                  <c:v/>
                </c:pt>
                <c:pt idx="1692">
                  <c:v/>
                </c:pt>
                <c:pt idx="1693">
                  <c:v/>
                </c:pt>
                <c:pt idx="1694">
                  <c:v/>
                </c:pt>
                <c:pt idx="1695">
                  <c:v/>
                </c:pt>
                <c:pt idx="1696">
                  <c:v/>
                </c:pt>
                <c:pt idx="1697">
                  <c:v/>
                </c:pt>
                <c:pt idx="1698">
                  <c:v/>
                </c:pt>
                <c:pt idx="1699">
                  <c:v/>
                </c:pt>
                <c:pt idx="1700">
                  <c:v/>
                </c:pt>
                <c:pt idx="1701">
                  <c:v/>
                </c:pt>
                <c:pt idx="1702">
                  <c:v/>
                </c:pt>
                <c:pt idx="1703">
                  <c:v/>
                </c:pt>
                <c:pt idx="1704">
                  <c:v/>
                </c:pt>
                <c:pt idx="1705">
                  <c:v/>
                </c:pt>
                <c:pt idx="1706">
                  <c:v/>
                </c:pt>
                <c:pt idx="1707">
                  <c:v/>
                </c:pt>
                <c:pt idx="1708">
                  <c:v/>
                </c:pt>
                <c:pt idx="1709">
                  <c:v/>
                </c:pt>
                <c:pt idx="1710">
                  <c:v/>
                </c:pt>
                <c:pt idx="1711">
                  <c:v/>
                </c:pt>
                <c:pt idx="1712">
                  <c:v/>
                </c:pt>
                <c:pt idx="1713">
                  <c:v/>
                </c:pt>
                <c:pt idx="1714">
                  <c:v/>
                </c:pt>
                <c:pt idx="1715">
                  <c:v/>
                </c:pt>
                <c:pt idx="1716">
                  <c:v/>
                </c:pt>
                <c:pt idx="1717">
                  <c:v/>
                </c:pt>
                <c:pt idx="1718">
                  <c:v/>
                </c:pt>
                <c:pt idx="1719">
                  <c:v/>
                </c:pt>
                <c:pt idx="1720">
                  <c:v/>
                </c:pt>
                <c:pt idx="1721">
                  <c:v/>
                </c:pt>
                <c:pt idx="1722">
                  <c:v/>
                </c:pt>
                <c:pt idx="1723">
                  <c:v/>
                </c:pt>
                <c:pt idx="1724">
                  <c:v/>
                </c:pt>
                <c:pt idx="1725">
                  <c:v/>
                </c:pt>
                <c:pt idx="1726">
                  <c:v/>
                </c:pt>
                <c:pt idx="1727">
                  <c:v/>
                </c:pt>
                <c:pt idx="1728">
                  <c:v/>
                </c:pt>
                <c:pt idx="1729">
                  <c:v/>
                </c:pt>
                <c:pt idx="1730">
                  <c:v/>
                </c:pt>
                <c:pt idx="1731">
                  <c:v/>
                </c:pt>
                <c:pt idx="1732">
                  <c:v/>
                </c:pt>
                <c:pt idx="1733">
                  <c:v/>
                </c:pt>
                <c:pt idx="1734">
                  <c:v/>
                </c:pt>
                <c:pt idx="1735">
                  <c:v/>
                </c:pt>
                <c:pt idx="1736">
                  <c:v/>
                </c:pt>
                <c:pt idx="1737">
                  <c:v/>
                </c:pt>
                <c:pt idx="1738">
                  <c:v/>
                </c:pt>
                <c:pt idx="1739">
                  <c:v/>
                </c:pt>
                <c:pt idx="1740">
                  <c:v/>
                </c:pt>
                <c:pt idx="1741">
                  <c:v/>
                </c:pt>
                <c:pt idx="1742">
                  <c:v/>
                </c:pt>
                <c:pt idx="1743">
                  <c:v/>
                </c:pt>
                <c:pt idx="1744">
                  <c:v/>
                </c:pt>
                <c:pt idx="1745">
                  <c:v/>
                </c:pt>
                <c:pt idx="1746">
                  <c:v/>
                </c:pt>
                <c:pt idx="1747">
                  <c:v/>
                </c:pt>
                <c:pt idx="1748">
                  <c:v/>
                </c:pt>
                <c:pt idx="1749">
                  <c:v/>
                </c:pt>
                <c:pt idx="1750">
                  <c:v/>
                </c:pt>
                <c:pt idx="1751">
                  <c:v/>
                </c:pt>
                <c:pt idx="1752">
                  <c:v/>
                </c:pt>
                <c:pt idx="1753">
                  <c:v/>
                </c:pt>
                <c:pt idx="1754">
                  <c:v/>
                </c:pt>
                <c:pt idx="1755">
                  <c:v/>
                </c:pt>
                <c:pt idx="1756">
                  <c:v/>
                </c:pt>
                <c:pt idx="1757">
                  <c:v/>
                </c:pt>
                <c:pt idx="1758">
                  <c:v/>
                </c:pt>
                <c:pt idx="1759">
                  <c:v/>
                </c:pt>
                <c:pt idx="1760">
                  <c:v/>
                </c:pt>
                <c:pt idx="1761">
                  <c:v/>
                </c:pt>
                <c:pt idx="1762">
                  <c:v/>
                </c:pt>
                <c:pt idx="1763">
                  <c:v/>
                </c:pt>
                <c:pt idx="1764">
                  <c:v/>
                </c:pt>
                <c:pt idx="1765">
                  <c:v/>
                </c:pt>
                <c:pt idx="1766">
                  <c:v/>
                </c:pt>
                <c:pt idx="1767">
                  <c:v/>
                </c:pt>
                <c:pt idx="1768">
                  <c:v/>
                </c:pt>
                <c:pt idx="1769">
                  <c:v/>
                </c:pt>
                <c:pt idx="1770">
                  <c:v/>
                </c:pt>
                <c:pt idx="1771">
                  <c:v/>
                </c:pt>
                <c:pt idx="1772">
                  <c:v/>
                </c:pt>
                <c:pt idx="1773">
                  <c:v/>
                </c:pt>
                <c:pt idx="1774">
                  <c:v/>
                </c:pt>
                <c:pt idx="1775">
                  <c:v/>
                </c:pt>
                <c:pt idx="1776">
                  <c:v/>
                </c:pt>
                <c:pt idx="1777">
                  <c:v/>
                </c:pt>
                <c:pt idx="1778">
                  <c:v/>
                </c:pt>
                <c:pt idx="1779">
                  <c:v/>
                </c:pt>
                <c:pt idx="1780">
                  <c:v/>
                </c:pt>
                <c:pt idx="1781">
                  <c:v/>
                </c:pt>
                <c:pt idx="1782">
                  <c:v/>
                </c:pt>
                <c:pt idx="1783">
                  <c:v/>
                </c:pt>
                <c:pt idx="1784">
                  <c:v/>
                </c:pt>
                <c:pt idx="1785">
                  <c:v/>
                </c:pt>
                <c:pt idx="1786">
                  <c:v/>
                </c:pt>
                <c:pt idx="1787">
                  <c:v/>
                </c:pt>
                <c:pt idx="1788">
                  <c:v/>
                </c:pt>
                <c:pt idx="1789">
                  <c:v/>
                </c:pt>
                <c:pt idx="1790">
                  <c:v/>
                </c:pt>
                <c:pt idx="1791">
                  <c:v/>
                </c:pt>
                <c:pt idx="1792">
                  <c:v/>
                </c:pt>
                <c:pt idx="1793">
                  <c:v/>
                </c:pt>
                <c:pt idx="1794">
                  <c:v/>
                </c:pt>
                <c:pt idx="1795">
                  <c:v/>
                </c:pt>
                <c:pt idx="1796">
                  <c:v/>
                </c:pt>
                <c:pt idx="1797">
                  <c:v/>
                </c:pt>
                <c:pt idx="1798">
                  <c:v/>
                </c:pt>
                <c:pt idx="1799">
                  <c:v/>
                </c:pt>
                <c:pt idx="1800">
                  <c:v/>
                </c:pt>
                <c:pt idx="1801">
                  <c:v/>
                </c:pt>
                <c:pt idx="1802">
                  <c:v/>
                </c:pt>
                <c:pt idx="1803">
                  <c:v/>
                </c:pt>
                <c:pt idx="1804">
                  <c:v/>
                </c:pt>
                <c:pt idx="1805">
                  <c:v/>
                </c:pt>
                <c:pt idx="1806">
                  <c:v/>
                </c:pt>
                <c:pt idx="1807">
                  <c:v/>
                </c:pt>
                <c:pt idx="1808">
                  <c:v/>
                </c:pt>
                <c:pt idx="1809">
                  <c:v/>
                </c:pt>
                <c:pt idx="1810">
                  <c:v/>
                </c:pt>
                <c:pt idx="1811">
                  <c:v/>
                </c:pt>
                <c:pt idx="1812">
                  <c:v/>
                </c:pt>
                <c:pt idx="1813">
                  <c:v/>
                </c:pt>
                <c:pt idx="1814">
                  <c:v/>
                </c:pt>
                <c:pt idx="1815">
                  <c:v/>
                </c:pt>
                <c:pt idx="1816">
                  <c:v/>
                </c:pt>
                <c:pt idx="1817">
                  <c:v/>
                </c:pt>
                <c:pt idx="1818">
                  <c:v/>
                </c:pt>
                <c:pt idx="1819">
                  <c:v/>
                </c:pt>
                <c:pt idx="1820">
                  <c:v/>
                </c:pt>
                <c:pt idx="1821">
                  <c:v/>
                </c:pt>
                <c:pt idx="1822">
                  <c:v/>
                </c:pt>
                <c:pt idx="1823">
                  <c:v/>
                </c:pt>
                <c:pt idx="1824">
                  <c:v/>
                </c:pt>
                <c:pt idx="1825">
                  <c:v/>
                </c:pt>
                <c:pt idx="1826">
                  <c:v/>
                </c:pt>
                <c:pt idx="1827">
                  <c:v/>
                </c:pt>
                <c:pt idx="1828">
                  <c:v/>
                </c:pt>
                <c:pt idx="1829">
                  <c:v/>
                </c:pt>
                <c:pt idx="1830">
                  <c:v/>
                </c:pt>
                <c:pt idx="1831">
                  <c:v/>
                </c:pt>
                <c:pt idx="1832">
                  <c:v/>
                </c:pt>
                <c:pt idx="1833">
                  <c:v/>
                </c:pt>
                <c:pt idx="1834">
                  <c:v/>
                </c:pt>
                <c:pt idx="1835">
                  <c:v/>
                </c:pt>
                <c:pt idx="1836">
                  <c:v/>
                </c:pt>
                <c:pt idx="1837">
                  <c:v/>
                </c:pt>
                <c:pt idx="1838">
                  <c:v/>
                </c:pt>
                <c:pt idx="1839">
                  <c:v/>
                </c:pt>
                <c:pt idx="1840">
                  <c:v/>
                </c:pt>
                <c:pt idx="1841">
                  <c:v/>
                </c:pt>
                <c:pt idx="1842">
                  <c:v/>
                </c:pt>
                <c:pt idx="1843">
                  <c:v/>
                </c:pt>
                <c:pt idx="1844">
                  <c:v/>
                </c:pt>
                <c:pt idx="1845">
                  <c:v/>
                </c:pt>
                <c:pt idx="1846">
                  <c:v/>
                </c:pt>
                <c:pt idx="1847">
                  <c:v/>
                </c:pt>
                <c:pt idx="1848">
                  <c:v/>
                </c:pt>
                <c:pt idx="1849">
                  <c:v/>
                </c:pt>
                <c:pt idx="1850">
                  <c:v/>
                </c:pt>
                <c:pt idx="1851">
                  <c:v/>
                </c:pt>
                <c:pt idx="1852">
                  <c:v/>
                </c:pt>
                <c:pt idx="1853">
                  <c:v/>
                </c:pt>
                <c:pt idx="1854">
                  <c:v/>
                </c:pt>
                <c:pt idx="1855">
                  <c:v/>
                </c:pt>
                <c:pt idx="1856">
                  <c:v/>
                </c:pt>
                <c:pt idx="1857">
                  <c:v/>
                </c:pt>
                <c:pt idx="1858">
                  <c:v/>
                </c:pt>
                <c:pt idx="1859">
                  <c:v/>
                </c:pt>
                <c:pt idx="1860">
                  <c:v/>
                </c:pt>
                <c:pt idx="1861">
                  <c:v/>
                </c:pt>
                <c:pt idx="1862">
                  <c:v/>
                </c:pt>
                <c:pt idx="1863">
                  <c:v/>
                </c:pt>
                <c:pt idx="1864">
                  <c:v/>
                </c:pt>
                <c:pt idx="1865">
                  <c:v/>
                </c:pt>
                <c:pt idx="1866">
                  <c:v/>
                </c:pt>
                <c:pt idx="1867">
                  <c:v/>
                </c:pt>
                <c:pt idx="1868">
                  <c:v/>
                </c:pt>
                <c:pt idx="1869">
                  <c:v/>
                </c:pt>
                <c:pt idx="1870">
                  <c:v/>
                </c:pt>
                <c:pt idx="1871">
                  <c:v/>
                </c:pt>
                <c:pt idx="1872">
                  <c:v/>
                </c:pt>
                <c:pt idx="1873">
                  <c:v/>
                </c:pt>
                <c:pt idx="1874">
                  <c:v/>
                </c:pt>
                <c:pt idx="1875">
                  <c:v/>
                </c:pt>
                <c:pt idx="1876">
                  <c:v/>
                </c:pt>
                <c:pt idx="1877">
                  <c:v/>
                </c:pt>
                <c:pt idx="1878">
                  <c:v/>
                </c:pt>
                <c:pt idx="1879">
                  <c:v/>
                </c:pt>
                <c:pt idx="1880">
                  <c:v/>
                </c:pt>
                <c:pt idx="1881">
                  <c:v/>
                </c:pt>
                <c:pt idx="1882">
                  <c:v/>
                </c:pt>
                <c:pt idx="1883">
                  <c:v/>
                </c:pt>
                <c:pt idx="1884">
                  <c:v/>
                </c:pt>
                <c:pt idx="1885">
                  <c:v/>
                </c:pt>
                <c:pt idx="1886">
                  <c:v/>
                </c:pt>
                <c:pt idx="1887">
                  <c:v/>
                </c:pt>
                <c:pt idx="1888">
                  <c:v/>
                </c:pt>
                <c:pt idx="1889">
                  <c:v/>
                </c:pt>
                <c:pt idx="1890">
                  <c:v/>
                </c:pt>
                <c:pt idx="1891">
                  <c:v/>
                </c:pt>
                <c:pt idx="1892">
                  <c:v/>
                </c:pt>
                <c:pt idx="1893">
                  <c:v/>
                </c:pt>
                <c:pt idx="1894">
                  <c:v/>
                </c:pt>
                <c:pt idx="1895">
                  <c:v/>
                </c:pt>
                <c:pt idx="1896">
                  <c:v/>
                </c:pt>
                <c:pt idx="1897">
                  <c:v/>
                </c:pt>
                <c:pt idx="1898">
                  <c:v/>
                </c:pt>
                <c:pt idx="1899">
                  <c:v/>
                </c:pt>
                <c:pt idx="1900">
                  <c:v/>
                </c:pt>
                <c:pt idx="1901">
                  <c:v/>
                </c:pt>
                <c:pt idx="1902">
                  <c:v/>
                </c:pt>
                <c:pt idx="1903">
                  <c:v/>
                </c:pt>
                <c:pt idx="1904">
                  <c:v/>
                </c:pt>
                <c:pt idx="1905">
                  <c:v/>
                </c:pt>
                <c:pt idx="1906">
                  <c:v/>
                </c:pt>
                <c:pt idx="1907">
                  <c:v/>
                </c:pt>
                <c:pt idx="1908">
                  <c:v/>
                </c:pt>
                <c:pt idx="1909">
                  <c:v/>
                </c:pt>
                <c:pt idx="1910">
                  <c:v/>
                </c:pt>
                <c:pt idx="1911">
                  <c:v/>
                </c:pt>
                <c:pt idx="1912">
                  <c:v/>
                </c:pt>
                <c:pt idx="1913">
                  <c:v/>
                </c:pt>
                <c:pt idx="1914">
                  <c:v/>
                </c:pt>
                <c:pt idx="1915">
                  <c:v/>
                </c:pt>
                <c:pt idx="1916">
                  <c:v/>
                </c:pt>
                <c:pt idx="1917">
                  <c:v/>
                </c:pt>
                <c:pt idx="1918">
                  <c:v/>
                </c:pt>
                <c:pt idx="1919">
                  <c:v/>
                </c:pt>
                <c:pt idx="1920">
                  <c:v/>
                </c:pt>
                <c:pt idx="1921">
                  <c:v/>
                </c:pt>
                <c:pt idx="1922">
                  <c:v/>
                </c:pt>
                <c:pt idx="1923">
                  <c:v/>
                </c:pt>
                <c:pt idx="1924">
                  <c:v/>
                </c:pt>
                <c:pt idx="1925">
                  <c:v/>
                </c:pt>
                <c:pt idx="1926">
                  <c:v/>
                </c:pt>
                <c:pt idx="1927">
                  <c:v/>
                </c:pt>
                <c:pt idx="1928">
                  <c:v/>
                </c:pt>
                <c:pt idx="1929">
                  <c:v/>
                </c:pt>
                <c:pt idx="1930">
                  <c:v/>
                </c:pt>
                <c:pt idx="1931">
                  <c:v/>
                </c:pt>
                <c:pt idx="1932">
                  <c:v/>
                </c:pt>
                <c:pt idx="1933">
                  <c:v/>
                </c:pt>
                <c:pt idx="1934">
                  <c:v/>
                </c:pt>
                <c:pt idx="1935">
                  <c:v/>
                </c:pt>
                <c:pt idx="1936">
                  <c:v/>
                </c:pt>
                <c:pt idx="1937">
                  <c:v/>
                </c:pt>
                <c:pt idx="1938">
                  <c:v/>
                </c:pt>
                <c:pt idx="1939">
                  <c:v/>
                </c:pt>
                <c:pt idx="1940">
                  <c:v/>
                </c:pt>
                <c:pt idx="1941">
                  <c:v/>
                </c:pt>
                <c:pt idx="1942">
                  <c:v/>
                </c:pt>
                <c:pt idx="1943">
                  <c:v/>
                </c:pt>
                <c:pt idx="1944">
                  <c:v/>
                </c:pt>
                <c:pt idx="1945">
                  <c:v/>
                </c:pt>
                <c:pt idx="1946">
                  <c:v/>
                </c:pt>
                <c:pt idx="1947">
                  <c:v/>
                </c:pt>
                <c:pt idx="1948">
                  <c:v/>
                </c:pt>
                <c:pt idx="1949">
                  <c:v/>
                </c:pt>
                <c:pt idx="1950">
                  <c:v/>
                </c:pt>
                <c:pt idx="1951">
                  <c:v/>
                </c:pt>
                <c:pt idx="1952">
                  <c:v/>
                </c:pt>
                <c:pt idx="1953">
                  <c:v/>
                </c:pt>
                <c:pt idx="1954">
                  <c:v/>
                </c:pt>
                <c:pt idx="1955">
                  <c:v/>
                </c:pt>
                <c:pt idx="1956">
                  <c:v/>
                </c:pt>
                <c:pt idx="1957">
                  <c:v/>
                </c:pt>
                <c:pt idx="1958">
                  <c:v/>
                </c:pt>
                <c:pt idx="1959">
                  <c:v/>
                </c:pt>
                <c:pt idx="1960">
                  <c:v/>
                </c:pt>
                <c:pt idx="1961">
                  <c:v/>
                </c:pt>
                <c:pt idx="1962">
                  <c:v/>
                </c:pt>
                <c:pt idx="1963">
                  <c:v/>
                </c:pt>
                <c:pt idx="1964">
                  <c:v/>
                </c:pt>
                <c:pt idx="1965">
                  <c:v/>
                </c:pt>
                <c:pt idx="1966">
                  <c:v/>
                </c:pt>
                <c:pt idx="1967">
                  <c:v/>
                </c:pt>
                <c:pt idx="1968">
                  <c:v/>
                </c:pt>
                <c:pt idx="1969">
                  <c:v/>
                </c:pt>
                <c:pt idx="1970">
                  <c:v/>
                </c:pt>
                <c:pt idx="1971">
                  <c:v/>
                </c:pt>
                <c:pt idx="1972">
                  <c:v/>
                </c:pt>
                <c:pt idx="1973">
                  <c:v/>
                </c:pt>
                <c:pt idx="1974">
                  <c:v/>
                </c:pt>
                <c:pt idx="1975">
                  <c:v/>
                </c:pt>
                <c:pt idx="1976">
                  <c:v/>
                </c:pt>
                <c:pt idx="1977">
                  <c:v/>
                </c:pt>
                <c:pt idx="1978">
                  <c:v/>
                </c:pt>
                <c:pt idx="1979">
                  <c:v/>
                </c:pt>
                <c:pt idx="1980">
                  <c:v/>
                </c:pt>
                <c:pt idx="1981">
                  <c:v/>
                </c:pt>
                <c:pt idx="1982">
                  <c:v/>
                </c:pt>
                <c:pt idx="1983">
                  <c:v/>
                </c:pt>
                <c:pt idx="1984">
                  <c:v/>
                </c:pt>
                <c:pt idx="1985">
                  <c:v/>
                </c:pt>
                <c:pt idx="1986">
                  <c:v/>
                </c:pt>
                <c:pt idx="1987">
                  <c:v/>
                </c:pt>
                <c:pt idx="1988">
                  <c:v/>
                </c:pt>
                <c:pt idx="1989">
                  <c:v/>
                </c:pt>
                <c:pt idx="1990">
                  <c:v/>
                </c:pt>
                <c:pt idx="1991">
                  <c:v/>
                </c:pt>
                <c:pt idx="1992">
                  <c:v/>
                </c:pt>
                <c:pt idx="1993">
                  <c:v/>
                </c:pt>
                <c:pt idx="1994">
                  <c:v/>
                </c:pt>
                <c:pt idx="1995">
                  <c:v/>
                </c:pt>
                <c:pt idx="1996">
                  <c:v/>
                </c:pt>
                <c:pt idx="1997">
                  <c:v/>
                </c:pt>
                <c:pt idx="1998">
                  <c:v/>
                </c:pt>
                <c:pt idx="1999">
                  <c:v/>
                </c:pt>
                <c:pt idx="2000">
                  <c:v/>
                </c:pt>
                <c:pt idx="2001">
                  <c:v/>
                </c:pt>
                <c:pt idx="2002">
                  <c:v/>
                </c:pt>
                <c:pt idx="2003">
                  <c:v/>
                </c:pt>
                <c:pt idx="2004">
                  <c:v/>
                </c:pt>
                <c:pt idx="2005">
                  <c:v/>
                </c:pt>
                <c:pt idx="2006">
                  <c:v/>
                </c:pt>
                <c:pt idx="2007">
                  <c:v/>
                </c:pt>
                <c:pt idx="2008">
                  <c:v/>
                </c:pt>
                <c:pt idx="2009">
                  <c:v/>
                </c:pt>
                <c:pt idx="2010">
                  <c:v/>
                </c:pt>
                <c:pt idx="2011">
                  <c:v/>
                </c:pt>
                <c:pt idx="2012">
                  <c:v/>
                </c:pt>
                <c:pt idx="2013">
                  <c:v/>
                </c:pt>
                <c:pt idx="2014">
                  <c:v/>
                </c:pt>
                <c:pt idx="2015">
                  <c:v/>
                </c:pt>
                <c:pt idx="2016">
                  <c:v/>
                </c:pt>
                <c:pt idx="2017">
                  <c:v/>
                </c:pt>
                <c:pt idx="2018">
                  <c:v/>
                </c:pt>
                <c:pt idx="2019">
                  <c:v/>
                </c:pt>
                <c:pt idx="2020">
                  <c:v/>
                </c:pt>
                <c:pt idx="2021">
                  <c:v/>
                </c:pt>
                <c:pt idx="2022">
                  <c:v/>
                </c:pt>
                <c:pt idx="2023">
                  <c:v/>
                </c:pt>
                <c:pt idx="2024">
                  <c:v/>
                </c:pt>
                <c:pt idx="2025">
                  <c:v/>
                </c:pt>
                <c:pt idx="2026">
                  <c:v/>
                </c:pt>
                <c:pt idx="2027">
                  <c:v/>
                </c:pt>
                <c:pt idx="2028">
                  <c:v/>
                </c:pt>
                <c:pt idx="2029">
                  <c:v/>
                </c:pt>
                <c:pt idx="2030">
                  <c:v/>
                </c:pt>
                <c:pt idx="2031">
                  <c:v/>
                </c:pt>
                <c:pt idx="2032">
                  <c:v/>
                </c:pt>
                <c:pt idx="2033">
                  <c:v/>
                </c:pt>
                <c:pt idx="2034">
                  <c:v/>
                </c:pt>
                <c:pt idx="2035">
                  <c:v/>
                </c:pt>
                <c:pt idx="2036">
                  <c:v/>
                </c:pt>
                <c:pt idx="2037">
                  <c:v/>
                </c:pt>
                <c:pt idx="2038">
                  <c:v/>
                </c:pt>
                <c:pt idx="2039">
                  <c:v/>
                </c:pt>
                <c:pt idx="2040">
                  <c:v/>
                </c:pt>
                <c:pt idx="2041">
                  <c:v/>
                </c:pt>
                <c:pt idx="2042">
                  <c:v/>
                </c:pt>
                <c:pt idx="2043">
                  <c:v/>
                </c:pt>
                <c:pt idx="2044">
                  <c:v/>
                </c:pt>
                <c:pt idx="2045">
                  <c:v/>
                </c:pt>
                <c:pt idx="2046">
                  <c:v/>
                </c:pt>
                <c:pt idx="2047">
                  <c:v/>
                </c:pt>
                <c:pt idx="2048">
                  <c:v/>
                </c:pt>
                <c:pt idx="2049">
                  <c:v/>
                </c:pt>
                <c:pt idx="2050">
                  <c:v/>
                </c:pt>
                <c:pt idx="2051">
                  <c:v/>
                </c:pt>
                <c:pt idx="2052">
                  <c:v/>
                </c:pt>
                <c:pt idx="2053">
                  <c:v/>
                </c:pt>
                <c:pt idx="2054">
                  <c:v/>
                </c:pt>
                <c:pt idx="2055">
                  <c:v/>
                </c:pt>
                <c:pt idx="2056">
                  <c:v/>
                </c:pt>
                <c:pt idx="2057">
                  <c:v/>
                </c:pt>
                <c:pt idx="2058">
                  <c:v/>
                </c:pt>
                <c:pt idx="2059">
                  <c:v/>
                </c:pt>
                <c:pt idx="2060">
                  <c:v/>
                </c:pt>
                <c:pt idx="2061">
                  <c:v/>
                </c:pt>
                <c:pt idx="2062">
                  <c:v/>
                </c:pt>
                <c:pt idx="2063">
                  <c:v/>
                </c:pt>
                <c:pt idx="2064">
                  <c:v/>
                </c:pt>
                <c:pt idx="2065">
                  <c:v/>
                </c:pt>
                <c:pt idx="2066">
                  <c:v/>
                </c:pt>
                <c:pt idx="2067">
                  <c:v/>
                </c:pt>
                <c:pt idx="2068">
                  <c:v/>
                </c:pt>
                <c:pt idx="2069">
                  <c:v/>
                </c:pt>
                <c:pt idx="2070">
                  <c:v/>
                </c:pt>
                <c:pt idx="2071">
                  <c:v/>
                </c:pt>
                <c:pt idx="2072">
                  <c:v/>
                </c:pt>
                <c:pt idx="2073">
                  <c:v/>
                </c:pt>
                <c:pt idx="2074">
                  <c:v/>
                </c:pt>
                <c:pt idx="2075">
                  <c:v/>
                </c:pt>
                <c:pt idx="2076">
                  <c:v/>
                </c:pt>
                <c:pt idx="2077">
                  <c:v/>
                </c:pt>
                <c:pt idx="2078">
                  <c:v/>
                </c:pt>
                <c:pt idx="2079">
                  <c:v/>
                </c:pt>
                <c:pt idx="2080">
                  <c:v/>
                </c:pt>
                <c:pt idx="2081">
                  <c:v/>
                </c:pt>
                <c:pt idx="2082">
                  <c:v/>
                </c:pt>
                <c:pt idx="2083">
                  <c:v/>
                </c:pt>
                <c:pt idx="2084">
                  <c:v/>
                </c:pt>
                <c:pt idx="2085">
                  <c:v/>
                </c:pt>
                <c:pt idx="2086">
                  <c:v/>
                </c:pt>
                <c:pt idx="2087">
                  <c:v/>
                </c:pt>
                <c:pt idx="2088">
                  <c:v/>
                </c:pt>
                <c:pt idx="2089">
                  <c:v/>
                </c:pt>
                <c:pt idx="2090">
                  <c:v/>
                </c:pt>
                <c:pt idx="2091">
                  <c:v/>
                </c:pt>
                <c:pt idx="2092">
                  <c:v/>
                </c:pt>
                <c:pt idx="2093">
                  <c:v/>
                </c:pt>
                <c:pt idx="2094">
                  <c:v/>
                </c:pt>
                <c:pt idx="2095">
                  <c:v/>
                </c:pt>
                <c:pt idx="2096">
                  <c:v/>
                </c:pt>
                <c:pt idx="2097">
                  <c:v/>
                </c:pt>
                <c:pt idx="2098">
                  <c:v/>
                </c:pt>
                <c:pt idx="2099">
                  <c:v/>
                </c:pt>
                <c:pt idx="2100">
                  <c:v/>
                </c:pt>
                <c:pt idx="2101">
                  <c:v/>
                </c:pt>
                <c:pt idx="2102">
                  <c:v/>
                </c:pt>
                <c:pt idx="2103">
                  <c:v/>
                </c:pt>
                <c:pt idx="2104">
                  <c:v/>
                </c:pt>
                <c:pt idx="2105">
                  <c:v/>
                </c:pt>
                <c:pt idx="2106">
                  <c:v/>
                </c:pt>
                <c:pt idx="2107">
                  <c:v/>
                </c:pt>
                <c:pt idx="2108">
                  <c:v/>
                </c:pt>
                <c:pt idx="2109">
                  <c:v/>
                </c:pt>
                <c:pt idx="2110">
                  <c:v/>
                </c:pt>
                <c:pt idx="2111">
                  <c:v/>
                </c:pt>
                <c:pt idx="2112">
                  <c:v/>
                </c:pt>
                <c:pt idx="2113">
                  <c:v/>
                </c:pt>
                <c:pt idx="2114">
                  <c:v/>
                </c:pt>
                <c:pt idx="2115">
                  <c:v/>
                </c:pt>
                <c:pt idx="2116">
                  <c:v/>
                </c:pt>
                <c:pt idx="2117">
                  <c:v/>
                </c:pt>
                <c:pt idx="2118">
                  <c:v/>
                </c:pt>
                <c:pt idx="2119">
                  <c:v/>
                </c:pt>
                <c:pt idx="2120">
                  <c:v/>
                </c:pt>
                <c:pt idx="2121">
                  <c:v/>
                </c:pt>
                <c:pt idx="2122">
                  <c:v/>
                </c:pt>
                <c:pt idx="2123">
                  <c:v/>
                </c:pt>
                <c:pt idx="2124">
                  <c:v/>
                </c:pt>
                <c:pt idx="2125">
                  <c:v/>
                </c:pt>
                <c:pt idx="2126">
                  <c:v/>
                </c:pt>
                <c:pt idx="2127">
                  <c:v/>
                </c:pt>
                <c:pt idx="2128">
                  <c:v/>
                </c:pt>
                <c:pt idx="2129">
                  <c:v/>
                </c:pt>
                <c:pt idx="2130">
                  <c:v/>
                </c:pt>
                <c:pt idx="2131">
                  <c:v/>
                </c:pt>
                <c:pt idx="2132">
                  <c:v/>
                </c:pt>
                <c:pt idx="2133">
                  <c:v/>
                </c:pt>
                <c:pt idx="2134">
                  <c:v/>
                </c:pt>
                <c:pt idx="2135">
                  <c:v/>
                </c:pt>
                <c:pt idx="2136">
                  <c:v/>
                </c:pt>
                <c:pt idx="2137">
                  <c:v/>
                </c:pt>
                <c:pt idx="2138">
                  <c:v/>
                </c:pt>
                <c:pt idx="2139">
                  <c:v/>
                </c:pt>
                <c:pt idx="2140">
                  <c:v/>
                </c:pt>
                <c:pt idx="2141">
                  <c:v/>
                </c:pt>
                <c:pt idx="2142">
                  <c:v/>
                </c:pt>
                <c:pt idx="2143">
                  <c:v/>
                </c:pt>
                <c:pt idx="2144">
                  <c:v/>
                </c:pt>
                <c:pt idx="2145">
                  <c:v/>
                </c:pt>
                <c:pt idx="2146">
                  <c:v/>
                </c:pt>
                <c:pt idx="2147">
                  <c:v/>
                </c:pt>
                <c:pt idx="2148">
                  <c:v/>
                </c:pt>
                <c:pt idx="2149">
                  <c:v/>
                </c:pt>
                <c:pt idx="2150">
                  <c:v/>
                </c:pt>
                <c:pt idx="2151">
                  <c:v/>
                </c:pt>
                <c:pt idx="2152">
                  <c:v/>
                </c:pt>
                <c:pt idx="2153">
                  <c:v/>
                </c:pt>
                <c:pt idx="2154">
                  <c:v/>
                </c:pt>
                <c:pt idx="2155">
                  <c:v/>
                </c:pt>
                <c:pt idx="2156">
                  <c:v/>
                </c:pt>
                <c:pt idx="2157">
                  <c:v/>
                </c:pt>
                <c:pt idx="2158">
                  <c:v/>
                </c:pt>
                <c:pt idx="2159">
                  <c:v/>
                </c:pt>
                <c:pt idx="2160">
                  <c:v/>
                </c:pt>
                <c:pt idx="2161">
                  <c:v/>
                </c:pt>
                <c:pt idx="2162">
                  <c:v/>
                </c:pt>
                <c:pt idx="2163">
                  <c:v/>
                </c:pt>
                <c:pt idx="2164">
                  <c:v/>
                </c:pt>
                <c:pt idx="2165">
                  <c:v/>
                </c:pt>
                <c:pt idx="2166">
                  <c:v/>
                </c:pt>
                <c:pt idx="2167">
                  <c:v/>
                </c:pt>
                <c:pt idx="2168">
                  <c:v/>
                </c:pt>
                <c:pt idx="2169">
                  <c:v/>
                </c:pt>
                <c:pt idx="2170">
                  <c:v/>
                </c:pt>
                <c:pt idx="2171">
                  <c:v/>
                </c:pt>
                <c:pt idx="2172">
                  <c:v/>
                </c:pt>
                <c:pt idx="2173">
                  <c:v/>
                </c:pt>
                <c:pt idx="2174">
                  <c:v/>
                </c:pt>
                <c:pt idx="2175">
                  <c:v/>
                </c:pt>
                <c:pt idx="2176">
                  <c:v/>
                </c:pt>
                <c:pt idx="2177">
                  <c:v/>
                </c:pt>
                <c:pt idx="2178">
                  <c:v/>
                </c:pt>
                <c:pt idx="2179">
                  <c:v/>
                </c:pt>
                <c:pt idx="2180">
                  <c:v/>
                </c:pt>
                <c:pt idx="2181">
                  <c:v/>
                </c:pt>
                <c:pt idx="2182">
                  <c:v/>
                </c:pt>
                <c:pt idx="2183">
                  <c:v/>
                </c:pt>
                <c:pt idx="2184">
                  <c:v/>
                </c:pt>
                <c:pt idx="2185">
                  <c:v/>
                </c:pt>
                <c:pt idx="2186">
                  <c:v/>
                </c:pt>
                <c:pt idx="2187">
                  <c:v/>
                </c:pt>
                <c:pt idx="2188">
                  <c:v/>
                </c:pt>
                <c:pt idx="2189">
                  <c:v/>
                </c:pt>
                <c:pt idx="2190">
                  <c:v/>
                </c:pt>
                <c:pt idx="2191">
                  <c:v/>
                </c:pt>
                <c:pt idx="2192">
                  <c:v/>
                </c:pt>
                <c:pt idx="2193">
                  <c:v/>
                </c:pt>
                <c:pt idx="2194">
                  <c:v/>
                </c:pt>
                <c:pt idx="2195">
                  <c:v/>
                </c:pt>
                <c:pt idx="2196">
                  <c:v/>
                </c:pt>
                <c:pt idx="2197">
                  <c:v/>
                </c:pt>
                <c:pt idx="2198">
                  <c:v/>
                </c:pt>
                <c:pt idx="2199">
                  <c:v/>
                </c:pt>
                <c:pt idx="2200">
                  <c:v/>
                </c:pt>
                <c:pt idx="2201">
                  <c:v/>
                </c:pt>
                <c:pt idx="2202">
                  <c:v/>
                </c:pt>
                <c:pt idx="2203">
                  <c:v/>
                </c:pt>
                <c:pt idx="2204">
                  <c:v/>
                </c:pt>
                <c:pt idx="2205">
                  <c:v/>
                </c:pt>
                <c:pt idx="2206">
                  <c:v/>
                </c:pt>
                <c:pt idx="2207">
                  <c:v/>
                </c:pt>
                <c:pt idx="2208">
                  <c:v/>
                </c:pt>
                <c:pt idx="2209">
                  <c:v/>
                </c:pt>
                <c:pt idx="2210">
                  <c:v/>
                </c:pt>
                <c:pt idx="2211">
                  <c:v/>
                </c:pt>
                <c:pt idx="2212">
                  <c:v/>
                </c:pt>
                <c:pt idx="2213">
                  <c:v/>
                </c:pt>
                <c:pt idx="2214">
                  <c:v/>
                </c:pt>
                <c:pt idx="2215">
                  <c:v/>
                </c:pt>
                <c:pt idx="2216">
                  <c:v/>
                </c:pt>
                <c:pt idx="2217">
                  <c:v/>
                </c:pt>
                <c:pt idx="2218">
                  <c:v/>
                </c:pt>
                <c:pt idx="2219">
                  <c:v/>
                </c:pt>
                <c:pt idx="2220">
                  <c:v/>
                </c:pt>
                <c:pt idx="2221">
                  <c:v/>
                </c:pt>
                <c:pt idx="2222">
                  <c:v/>
                </c:pt>
                <c:pt idx="2223">
                  <c:v/>
                </c:pt>
                <c:pt idx="2224">
                  <c:v/>
                </c:pt>
                <c:pt idx="2225">
                  <c:v/>
                </c:pt>
                <c:pt idx="2226">
                  <c:v/>
                </c:pt>
                <c:pt idx="2227">
                  <c:v/>
                </c:pt>
                <c:pt idx="2228">
                  <c:v/>
                </c:pt>
                <c:pt idx="2229">
                  <c:v/>
                </c:pt>
                <c:pt idx="2230">
                  <c:v/>
                </c:pt>
                <c:pt idx="2231">
                  <c:v/>
                </c:pt>
                <c:pt idx="2232">
                  <c:v/>
                </c:pt>
                <c:pt idx="2233">
                  <c:v/>
                </c:pt>
                <c:pt idx="2234">
                  <c:v/>
                </c:pt>
                <c:pt idx="2235">
                  <c:v/>
                </c:pt>
                <c:pt idx="2236">
                  <c:v/>
                </c:pt>
                <c:pt idx="2237">
                  <c:v/>
                </c:pt>
                <c:pt idx="2238">
                  <c:v/>
                </c:pt>
                <c:pt idx="2239">
                  <c:v/>
                </c:pt>
                <c:pt idx="2240">
                  <c:v/>
                </c:pt>
                <c:pt idx="2241">
                  <c:v/>
                </c:pt>
                <c:pt idx="2242">
                  <c:v/>
                </c:pt>
                <c:pt idx="2243">
                  <c:v/>
                </c:pt>
                <c:pt idx="2244">
                  <c:v/>
                </c:pt>
                <c:pt idx="2245">
                  <c:v/>
                </c:pt>
                <c:pt idx="2246">
                  <c:v/>
                </c:pt>
                <c:pt idx="2247">
                  <c:v/>
                </c:pt>
                <c:pt idx="2248">
                  <c:v/>
                </c:pt>
                <c:pt idx="2249">
                  <c:v/>
                </c:pt>
                <c:pt idx="2250">
                  <c:v/>
                </c:pt>
                <c:pt idx="2251">
                  <c:v/>
                </c:pt>
                <c:pt idx="2252">
                  <c:v/>
                </c:pt>
                <c:pt idx="2253">
                  <c:v/>
                </c:pt>
                <c:pt idx="2254">
                  <c:v/>
                </c:pt>
                <c:pt idx="2255">
                  <c:v/>
                </c:pt>
                <c:pt idx="2256">
                  <c:v/>
                </c:pt>
                <c:pt idx="2257">
                  <c:v/>
                </c:pt>
                <c:pt idx="2258">
                  <c:v/>
                </c:pt>
                <c:pt idx="2259">
                  <c:v/>
                </c:pt>
                <c:pt idx="2260">
                  <c:v/>
                </c:pt>
                <c:pt idx="2261">
                  <c:v/>
                </c:pt>
                <c:pt idx="2262">
                  <c:v/>
                </c:pt>
                <c:pt idx="2263">
                  <c:v/>
                </c:pt>
                <c:pt idx="2264">
                  <c:v/>
                </c:pt>
                <c:pt idx="2265">
                  <c:v/>
                </c:pt>
                <c:pt idx="2266">
                  <c:v/>
                </c:pt>
                <c:pt idx="2267">
                  <c:v/>
                </c:pt>
                <c:pt idx="2268">
                  <c:v/>
                </c:pt>
                <c:pt idx="2269">
                  <c:v/>
                </c:pt>
                <c:pt idx="2270">
                  <c:v/>
                </c:pt>
                <c:pt idx="2271">
                  <c:v/>
                </c:pt>
                <c:pt idx="2272">
                  <c:v/>
                </c:pt>
                <c:pt idx="2273">
                  <c:v/>
                </c:pt>
                <c:pt idx="2274">
                  <c:v/>
                </c:pt>
                <c:pt idx="2275">
                  <c:v/>
                </c:pt>
                <c:pt idx="2276">
                  <c:v/>
                </c:pt>
                <c:pt idx="2277">
                  <c:v/>
                </c:pt>
                <c:pt idx="2278">
                  <c:v/>
                </c:pt>
                <c:pt idx="2279">
                  <c:v/>
                </c:pt>
                <c:pt idx="2280">
                  <c:v/>
                </c:pt>
                <c:pt idx="2281">
                  <c:v/>
                </c:pt>
                <c:pt idx="2282">
                  <c:v/>
                </c:pt>
                <c:pt idx="2283">
                  <c:v/>
                </c:pt>
                <c:pt idx="2284">
                  <c:v/>
                </c:pt>
                <c:pt idx="2285">
                  <c:v/>
                </c:pt>
                <c:pt idx="2286">
                  <c:v/>
                </c:pt>
                <c:pt idx="2287">
                  <c:v/>
                </c:pt>
                <c:pt idx="2288">
                  <c:v/>
                </c:pt>
                <c:pt idx="2289">
                  <c:v/>
                </c:pt>
                <c:pt idx="2290">
                  <c:v/>
                </c:pt>
                <c:pt idx="2291">
                  <c:v/>
                </c:pt>
                <c:pt idx="2292">
                  <c:v/>
                </c:pt>
                <c:pt idx="2293">
                  <c:v/>
                </c:pt>
                <c:pt idx="2294">
                  <c:v/>
                </c:pt>
                <c:pt idx="2295">
                  <c:v/>
                </c:pt>
                <c:pt idx="2296">
                  <c:v/>
                </c:pt>
                <c:pt idx="2297">
                  <c:v/>
                </c:pt>
                <c:pt idx="2298">
                  <c:v/>
                </c:pt>
                <c:pt idx="2299">
                  <c:v/>
                </c:pt>
                <c:pt idx="2300">
                  <c:v/>
                </c:pt>
                <c:pt idx="2301">
                  <c:v/>
                </c:pt>
                <c:pt idx="2302">
                  <c:v/>
                </c:pt>
                <c:pt idx="2303">
                  <c:v/>
                </c:pt>
                <c:pt idx="2304">
                  <c:v/>
                </c:pt>
                <c:pt idx="2305">
                  <c:v/>
                </c:pt>
                <c:pt idx="2306">
                  <c:v/>
                </c:pt>
                <c:pt idx="2307">
                  <c:v/>
                </c:pt>
                <c:pt idx="2308">
                  <c:v/>
                </c:pt>
                <c:pt idx="2309">
                  <c:v/>
                </c:pt>
                <c:pt idx="2310">
                  <c:v/>
                </c:pt>
                <c:pt idx="2311">
                  <c:v/>
                </c:pt>
                <c:pt idx="2312">
                  <c:v/>
                </c:pt>
                <c:pt idx="2313">
                  <c:v/>
                </c:pt>
                <c:pt idx="2314">
                  <c:v/>
                </c:pt>
                <c:pt idx="2315">
                  <c:v/>
                </c:pt>
                <c:pt idx="2316">
                  <c:v/>
                </c:pt>
                <c:pt idx="2317">
                  <c:v/>
                </c:pt>
                <c:pt idx="2318">
                  <c:v/>
                </c:pt>
                <c:pt idx="2319">
                  <c:v/>
                </c:pt>
                <c:pt idx="2320">
                  <c:v/>
                </c:pt>
                <c:pt idx="2321">
                  <c:v/>
                </c:pt>
                <c:pt idx="2322">
                  <c:v/>
                </c:pt>
                <c:pt idx="2323">
                  <c:v/>
                </c:pt>
                <c:pt idx="2324">
                  <c:v/>
                </c:pt>
                <c:pt idx="2325">
                  <c:v/>
                </c:pt>
                <c:pt idx="2326">
                  <c:v/>
                </c:pt>
                <c:pt idx="2327">
                  <c:v/>
                </c:pt>
                <c:pt idx="2328">
                  <c:v/>
                </c:pt>
                <c:pt idx="2329">
                  <c:v/>
                </c:pt>
                <c:pt idx="2330">
                  <c:v/>
                </c:pt>
                <c:pt idx="2331">
                  <c:v/>
                </c:pt>
                <c:pt idx="2332">
                  <c:v/>
                </c:pt>
                <c:pt idx="2333">
                  <c:v/>
                </c:pt>
                <c:pt idx="2334">
                  <c:v/>
                </c:pt>
                <c:pt idx="2335">
                  <c:v/>
                </c:pt>
                <c:pt idx="2336">
                  <c:v/>
                </c:pt>
                <c:pt idx="2337">
                  <c:v/>
                </c:pt>
                <c:pt idx="2338">
                  <c:v/>
                </c:pt>
                <c:pt idx="2339">
                  <c:v/>
                </c:pt>
                <c:pt idx="2340">
                  <c:v/>
                </c:pt>
                <c:pt idx="2341">
                  <c:v/>
                </c:pt>
                <c:pt idx="2342">
                  <c:v/>
                </c:pt>
                <c:pt idx="2343">
                  <c:v/>
                </c:pt>
                <c:pt idx="2344">
                  <c:v/>
                </c:pt>
                <c:pt idx="2345">
                  <c:v/>
                </c:pt>
                <c:pt idx="2346">
                  <c:v/>
                </c:pt>
                <c:pt idx="2347">
                  <c:v/>
                </c:pt>
                <c:pt idx="2348">
                  <c:v/>
                </c:pt>
                <c:pt idx="2349">
                  <c:v/>
                </c:pt>
                <c:pt idx="2350">
                  <c:v/>
                </c:pt>
                <c:pt idx="2351">
                  <c:v/>
                </c:pt>
                <c:pt idx="2352">
                  <c:v/>
                </c:pt>
                <c:pt idx="2353">
                  <c:v/>
                </c:pt>
                <c:pt idx="2354">
                  <c:v/>
                </c:pt>
                <c:pt idx="2355">
                  <c:v/>
                </c:pt>
                <c:pt idx="2356">
                  <c:v/>
                </c:pt>
                <c:pt idx="2357">
                  <c:v/>
                </c:pt>
                <c:pt idx="2358">
                  <c:v/>
                </c:pt>
                <c:pt idx="2359">
                  <c:v/>
                </c:pt>
                <c:pt idx="2360">
                  <c:v/>
                </c:pt>
                <c:pt idx="2361">
                  <c:v/>
                </c:pt>
                <c:pt idx="2362">
                  <c:v/>
                </c:pt>
                <c:pt idx="2363">
                  <c:v/>
                </c:pt>
                <c:pt idx="2364">
                  <c:v/>
                </c:pt>
                <c:pt idx="2365">
                  <c:v/>
                </c:pt>
                <c:pt idx="2366">
                  <c:v/>
                </c:pt>
                <c:pt idx="2367">
                  <c:v/>
                </c:pt>
                <c:pt idx="2368">
                  <c:v/>
                </c:pt>
                <c:pt idx="2369">
                  <c:v/>
                </c:pt>
                <c:pt idx="2370">
                  <c:v/>
                </c:pt>
                <c:pt idx="2371">
                  <c:v/>
                </c:pt>
                <c:pt idx="2372">
                  <c:v/>
                </c:pt>
                <c:pt idx="2373">
                  <c:v/>
                </c:pt>
                <c:pt idx="2374">
                  <c:v/>
                </c:pt>
                <c:pt idx="2375">
                  <c:v/>
                </c:pt>
                <c:pt idx="2376">
                  <c:v/>
                </c:pt>
                <c:pt idx="2377">
                  <c:v/>
                </c:pt>
                <c:pt idx="2378">
                  <c:v/>
                </c:pt>
                <c:pt idx="2379">
                  <c:v/>
                </c:pt>
                <c:pt idx="2380">
                  <c:v/>
                </c:pt>
                <c:pt idx="2381">
                  <c:v/>
                </c:pt>
                <c:pt idx="2382">
                  <c:v/>
                </c:pt>
                <c:pt idx="2383">
                  <c:v/>
                </c:pt>
                <c:pt idx="2384">
                  <c:v/>
                </c:pt>
                <c:pt idx="2385">
                  <c:v/>
                </c:pt>
                <c:pt idx="2386">
                  <c:v/>
                </c:pt>
                <c:pt idx="2387">
                  <c:v/>
                </c:pt>
                <c:pt idx="2388">
                  <c:v/>
                </c:pt>
                <c:pt idx="2389">
                  <c:v/>
                </c:pt>
                <c:pt idx="2390">
                  <c:v/>
                </c:pt>
                <c:pt idx="2391">
                  <c:v/>
                </c:pt>
                <c:pt idx="2392">
                  <c:v/>
                </c:pt>
                <c:pt idx="2393">
                  <c:v/>
                </c:pt>
                <c:pt idx="2394">
                  <c:v/>
                </c:pt>
                <c:pt idx="2395">
                  <c:v/>
                </c:pt>
                <c:pt idx="2396">
                  <c:v/>
                </c:pt>
                <c:pt idx="2397">
                  <c:v/>
                </c:pt>
                <c:pt idx="2398">
                  <c:v/>
                </c:pt>
                <c:pt idx="2399">
                  <c:v/>
                </c:pt>
                <c:pt idx="2400">
                  <c:v/>
                </c:pt>
                <c:pt idx="2401">
                  <c:v/>
                </c:pt>
                <c:pt idx="2402">
                  <c:v/>
                </c:pt>
                <c:pt idx="2403">
                  <c:v/>
                </c:pt>
                <c:pt idx="2404">
                  <c:v/>
                </c:pt>
                <c:pt idx="2405">
                  <c:v/>
                </c:pt>
                <c:pt idx="2406">
                  <c:v/>
                </c:pt>
                <c:pt idx="2407">
                  <c:v/>
                </c:pt>
                <c:pt idx="2408">
                  <c:v/>
                </c:pt>
                <c:pt idx="2409">
                  <c:v/>
                </c:pt>
                <c:pt idx="2410">
                  <c:v/>
                </c:pt>
                <c:pt idx="2411">
                  <c:v/>
                </c:pt>
                <c:pt idx="2412">
                  <c:v/>
                </c:pt>
                <c:pt idx="2413">
                  <c:v/>
                </c:pt>
                <c:pt idx="2414">
                  <c:v/>
                </c:pt>
                <c:pt idx="2415">
                  <c:v/>
                </c:pt>
                <c:pt idx="2416">
                  <c:v/>
                </c:pt>
                <c:pt idx="2417">
                  <c:v/>
                </c:pt>
                <c:pt idx="2418">
                  <c:v/>
                </c:pt>
                <c:pt idx="2419">
                  <c:v/>
                </c:pt>
                <c:pt idx="2420">
                  <c:v/>
                </c:pt>
                <c:pt idx="2421">
                  <c:v/>
                </c:pt>
                <c:pt idx="2422">
                  <c:v/>
                </c:pt>
                <c:pt idx="2423">
                  <c:v/>
                </c:pt>
                <c:pt idx="2424">
                  <c:v/>
                </c:pt>
                <c:pt idx="2425">
                  <c:v/>
                </c:pt>
                <c:pt idx="2426">
                  <c:v/>
                </c:pt>
                <c:pt idx="2427">
                  <c:v/>
                </c:pt>
                <c:pt idx="2428">
                  <c:v/>
                </c:pt>
                <c:pt idx="2429">
                  <c:v/>
                </c:pt>
                <c:pt idx="2430">
                  <c:v/>
                </c:pt>
                <c:pt idx="2431">
                  <c:v/>
                </c:pt>
                <c:pt idx="2432">
                  <c:v/>
                </c:pt>
                <c:pt idx="2433">
                  <c:v/>
                </c:pt>
                <c:pt idx="2434">
                  <c:v/>
                </c:pt>
                <c:pt idx="2435">
                  <c:v/>
                </c:pt>
                <c:pt idx="2436">
                  <c:v/>
                </c:pt>
                <c:pt idx="2437">
                  <c:v/>
                </c:pt>
                <c:pt idx="2438">
                  <c:v/>
                </c:pt>
                <c:pt idx="2439">
                  <c:v/>
                </c:pt>
                <c:pt idx="2440">
                  <c:v/>
                </c:pt>
                <c:pt idx="2441">
                  <c:v/>
                </c:pt>
                <c:pt idx="2442">
                  <c:v/>
                </c:pt>
                <c:pt idx="2443">
                  <c:v/>
                </c:pt>
                <c:pt idx="2444">
                  <c:v/>
                </c:pt>
                <c:pt idx="2445">
                  <c:v/>
                </c:pt>
                <c:pt idx="2446">
                  <c:v/>
                </c:pt>
                <c:pt idx="2447">
                  <c:v/>
                </c:pt>
                <c:pt idx="2448">
                  <c:v/>
                </c:pt>
                <c:pt idx="2449">
                  <c:v/>
                </c:pt>
                <c:pt idx="2450">
                  <c:v/>
                </c:pt>
                <c:pt idx="2451">
                  <c:v/>
                </c:pt>
                <c:pt idx="2452">
                  <c:v/>
                </c:pt>
                <c:pt idx="2453">
                  <c:v/>
                </c:pt>
                <c:pt idx="2454">
                  <c:v/>
                </c:pt>
                <c:pt idx="2455">
                  <c:v/>
                </c:pt>
                <c:pt idx="2456">
                  <c:v/>
                </c:pt>
                <c:pt idx="2457">
                  <c:v/>
                </c:pt>
                <c:pt idx="2458">
                  <c:v/>
                </c:pt>
                <c:pt idx="2459">
                  <c:v/>
                </c:pt>
                <c:pt idx="2460">
                  <c:v/>
                </c:pt>
                <c:pt idx="2461">
                  <c:v/>
                </c:pt>
                <c:pt idx="2462">
                  <c:v/>
                </c:pt>
                <c:pt idx="2463">
                  <c:v/>
                </c:pt>
                <c:pt idx="2464">
                  <c:v/>
                </c:pt>
                <c:pt idx="2465">
                  <c:v/>
                </c:pt>
                <c:pt idx="2466">
                  <c:v/>
                </c:pt>
                <c:pt idx="2467">
                  <c:v/>
                </c:pt>
                <c:pt idx="2468">
                  <c:v/>
                </c:pt>
                <c:pt idx="2469">
                  <c:v/>
                </c:pt>
                <c:pt idx="2470">
                  <c:v/>
                </c:pt>
                <c:pt idx="2471">
                  <c:v/>
                </c:pt>
                <c:pt idx="2472">
                  <c:v/>
                </c:pt>
                <c:pt idx="2473">
                  <c:v/>
                </c:pt>
                <c:pt idx="2474">
                  <c:v/>
                </c:pt>
                <c:pt idx="2475">
                  <c:v/>
                </c:pt>
                <c:pt idx="2476">
                  <c:v/>
                </c:pt>
                <c:pt idx="2477">
                  <c:v/>
                </c:pt>
                <c:pt idx="2478">
                  <c:v/>
                </c:pt>
                <c:pt idx="2479">
                  <c:v/>
                </c:pt>
                <c:pt idx="2480">
                  <c:v/>
                </c:pt>
                <c:pt idx="2481">
                  <c:v/>
                </c:pt>
                <c:pt idx="2482">
                  <c:v/>
                </c:pt>
                <c:pt idx="2483">
                  <c:v/>
                </c:pt>
                <c:pt idx="2484">
                  <c:v/>
                </c:pt>
                <c:pt idx="2485">
                  <c:v/>
                </c:pt>
                <c:pt idx="2486">
                  <c:v/>
                </c:pt>
                <c:pt idx="2487">
                  <c:v/>
                </c:pt>
                <c:pt idx="2488">
                  <c:v/>
                </c:pt>
                <c:pt idx="2489">
                  <c:v/>
                </c:pt>
                <c:pt idx="2490">
                  <c:v/>
                </c:pt>
                <c:pt idx="2491">
                  <c:v/>
                </c:pt>
                <c:pt idx="2492">
                  <c:v/>
                </c:pt>
                <c:pt idx="2493">
                  <c:v/>
                </c:pt>
                <c:pt idx="2494">
                  <c:v/>
                </c:pt>
                <c:pt idx="2495">
                  <c:v/>
                </c:pt>
                <c:pt idx="2496">
                  <c:v/>
                </c:pt>
                <c:pt idx="2497">
                  <c:v/>
                </c:pt>
                <c:pt idx="2498">
                  <c:v/>
                </c:pt>
                <c:pt idx="2499">
                  <c:v/>
                </c:pt>
                <c:pt idx="2500">
                  <c:v/>
                </c:pt>
                <c:pt idx="2501">
                  <c:v/>
                </c:pt>
                <c:pt idx="2502">
                  <c:v/>
                </c:pt>
                <c:pt idx="2503">
                  <c:v/>
                </c:pt>
                <c:pt idx="2504">
                  <c:v/>
                </c:pt>
                <c:pt idx="2505">
                  <c:v/>
                </c:pt>
                <c:pt idx="2506">
                  <c:v/>
                </c:pt>
                <c:pt idx="2507">
                  <c:v/>
                </c:pt>
                <c:pt idx="2508">
                  <c:v/>
                </c:pt>
                <c:pt idx="2509">
                  <c:v/>
                </c:pt>
                <c:pt idx="2510">
                  <c:v/>
                </c:pt>
                <c:pt idx="2511">
                  <c:v/>
                </c:pt>
                <c:pt idx="2512">
                  <c:v/>
                </c:pt>
                <c:pt idx="2513">
                  <c:v/>
                </c:pt>
                <c:pt idx="2514">
                  <c:v/>
                </c:pt>
                <c:pt idx="2515">
                  <c:v/>
                </c:pt>
                <c:pt idx="2516">
                  <c:v/>
                </c:pt>
                <c:pt idx="2517">
                  <c:v/>
                </c:pt>
                <c:pt idx="2518">
                  <c:v/>
                </c:pt>
                <c:pt idx="2519">
                  <c:v/>
                </c:pt>
                <c:pt idx="2520">
                  <c:v/>
                </c:pt>
                <c:pt idx="2521">
                  <c:v/>
                </c:pt>
                <c:pt idx="2522">
                  <c:v/>
                </c:pt>
                <c:pt idx="2523">
                  <c:v/>
                </c:pt>
                <c:pt idx="2524">
                  <c:v/>
                </c:pt>
                <c:pt idx="2525">
                  <c:v/>
                </c:pt>
                <c:pt idx="2526">
                  <c:v/>
                </c:pt>
                <c:pt idx="2527">
                  <c:v/>
                </c:pt>
                <c:pt idx="2528">
                  <c:v/>
                </c:pt>
                <c:pt idx="2529">
                  <c:v/>
                </c:pt>
                <c:pt idx="2530">
                  <c:v/>
                </c:pt>
                <c:pt idx="2531">
                  <c:v/>
                </c:pt>
                <c:pt idx="2532">
                  <c:v/>
                </c:pt>
                <c:pt idx="2533">
                  <c:v/>
                </c:pt>
                <c:pt idx="2534">
                  <c:v/>
                </c:pt>
                <c:pt idx="2535">
                  <c:v/>
                </c:pt>
                <c:pt idx="2536">
                  <c:v/>
                </c:pt>
                <c:pt idx="2537">
                  <c:v/>
                </c:pt>
                <c:pt idx="2538">
                  <c:v/>
                </c:pt>
                <c:pt idx="2539">
                  <c:v/>
                </c:pt>
                <c:pt idx="2540">
                  <c:v/>
                </c:pt>
                <c:pt idx="2541">
                  <c:v/>
                </c:pt>
                <c:pt idx="2542">
                  <c:v/>
                </c:pt>
                <c:pt idx="2543">
                  <c:v/>
                </c:pt>
                <c:pt idx="2544">
                  <c:v/>
                </c:pt>
                <c:pt idx="2545">
                  <c:v/>
                </c:pt>
                <c:pt idx="2546">
                  <c:v/>
                </c:pt>
                <c:pt idx="2547">
                  <c:v/>
                </c:pt>
                <c:pt idx="2548">
                  <c:v/>
                </c:pt>
                <c:pt idx="2549">
                  <c:v/>
                </c:pt>
                <c:pt idx="2550">
                  <c:v/>
                </c:pt>
                <c:pt idx="2551">
                  <c:v/>
                </c:pt>
                <c:pt idx="2552">
                  <c:v/>
                </c:pt>
                <c:pt idx="2553">
                  <c:v/>
                </c:pt>
                <c:pt idx="2554">
                  <c:v/>
                </c:pt>
                <c:pt idx="2555">
                  <c:v/>
                </c:pt>
                <c:pt idx="2556">
                  <c:v/>
                </c:pt>
                <c:pt idx="2557">
                  <c:v/>
                </c:pt>
                <c:pt idx="2558">
                  <c:v/>
                </c:pt>
                <c:pt idx="2559">
                  <c:v/>
                </c:pt>
                <c:pt idx="2560">
                  <c:v/>
                </c:pt>
                <c:pt idx="2561">
                  <c:v/>
                </c:pt>
                <c:pt idx="2562">
                  <c:v/>
                </c:pt>
                <c:pt idx="2563">
                  <c:v/>
                </c:pt>
                <c:pt idx="2564">
                  <c:v/>
                </c:pt>
                <c:pt idx="2565">
                  <c:v/>
                </c:pt>
                <c:pt idx="2566">
                  <c:v/>
                </c:pt>
                <c:pt idx="2567">
                  <c:v/>
                </c:pt>
                <c:pt idx="2568">
                  <c:v/>
                </c:pt>
                <c:pt idx="2569">
                  <c:v/>
                </c:pt>
                <c:pt idx="2570">
                  <c:v/>
                </c:pt>
                <c:pt idx="2571">
                  <c:v/>
                </c:pt>
                <c:pt idx="2572">
                  <c:v/>
                </c:pt>
                <c:pt idx="2573">
                  <c:v/>
                </c:pt>
                <c:pt idx="2574">
                  <c:v/>
                </c:pt>
                <c:pt idx="2575">
                  <c:v/>
                </c:pt>
                <c:pt idx="2576">
                  <c:v/>
                </c:pt>
                <c:pt idx="2577">
                  <c:v/>
                </c:pt>
                <c:pt idx="2578">
                  <c:v/>
                </c:pt>
                <c:pt idx="2579">
                  <c:v/>
                </c:pt>
                <c:pt idx="2580">
                  <c:v/>
                </c:pt>
                <c:pt idx="2581">
                  <c:v/>
                </c:pt>
                <c:pt idx="2582">
                  <c:v/>
                </c:pt>
                <c:pt idx="2583">
                  <c:v/>
                </c:pt>
                <c:pt idx="2584">
                  <c:v/>
                </c:pt>
                <c:pt idx="2585">
                  <c:v/>
                </c:pt>
                <c:pt idx="2586">
                  <c:v/>
                </c:pt>
                <c:pt idx="2587">
                  <c:v/>
                </c:pt>
                <c:pt idx="2588">
                  <c:v/>
                </c:pt>
                <c:pt idx="2589">
                  <c:v/>
                </c:pt>
                <c:pt idx="2590">
                  <c:v/>
                </c:pt>
                <c:pt idx="2591">
                  <c:v/>
                </c:pt>
                <c:pt idx="2592">
                  <c:v/>
                </c:pt>
                <c:pt idx="2593">
                  <c:v/>
                </c:pt>
                <c:pt idx="2594">
                  <c:v/>
                </c:pt>
                <c:pt idx="2595">
                  <c:v/>
                </c:pt>
                <c:pt idx="2596">
                  <c:v/>
                </c:pt>
                <c:pt idx="2597">
                  <c:v/>
                </c:pt>
                <c:pt idx="2598">
                  <c:v/>
                </c:pt>
                <c:pt idx="2599">
                  <c:v/>
                </c:pt>
                <c:pt idx="2600">
                  <c:v/>
                </c:pt>
                <c:pt idx="2601">
                  <c:v/>
                </c:pt>
                <c:pt idx="2602">
                  <c:v/>
                </c:pt>
                <c:pt idx="2603">
                  <c:v/>
                </c:pt>
                <c:pt idx="2604">
                  <c:v/>
                </c:pt>
                <c:pt idx="2605">
                  <c:v/>
                </c:pt>
                <c:pt idx="2606">
                  <c:v/>
                </c:pt>
                <c:pt idx="2607">
                  <c:v/>
                </c:pt>
                <c:pt idx="2608">
                  <c:v/>
                </c:pt>
                <c:pt idx="2609">
                  <c:v/>
                </c:pt>
                <c:pt idx="2610">
                  <c:v/>
                </c:pt>
                <c:pt idx="2611">
                  <c:v/>
                </c:pt>
              </c:strCache>
            </c:strRef>
          </c:cat>
          <c:val>
            <c:numRef>
              <c:f>'1-16.'!$E$15:$E$26</c:f>
              <c:numCache>
                <c:formatCode>General</c:formatCode>
                <c:ptCount val="12"/>
                <c:pt idx="0">
                  <c:v>-1.48681078537143</c:v>
                </c:pt>
                <c:pt idx="1">
                  <c:v>-1.39765637320437</c:v>
                </c:pt>
                <c:pt idx="2">
                  <c:v>1.77383327606732</c:v>
                </c:pt>
                <c:pt idx="3">
                  <c:v>2.63139208254405</c:v>
                </c:pt>
                <c:pt idx="4">
                  <c:v>2.97400814951337</c:v>
                </c:pt>
                <c:pt idx="5">
                  <c:v>2.83902207465742</c:v>
                </c:pt>
                <c:pt idx="6">
                  <c:v>3.66809451162035</c:v>
                </c:pt>
                <c:pt idx="7">
                  <c:v>3.31960582443105</c:v>
                </c:pt>
                <c:pt idx="8">
                  <c:v>3.79328000367552</c:v>
                </c:pt>
                <c:pt idx="9">
                  <c:v>5.25146761225264</c:v>
                </c:pt>
                <c:pt idx="10">
                  <c:v>5.26554696584904</c:v>
                </c:pt>
                <c:pt idx="11">
                  <c:v>8.04030004285875</c:v>
                </c:pt>
              </c:numCache>
            </c:numRef>
          </c:val>
        </c:ser>
        <c:ser>
          <c:idx val="4"/>
          <c:order val="4"/>
          <c:tx>
            <c:strRef>
              <c:f>'1-16.'!$F$14</c:f>
              <c:strCache>
                <c:ptCount val="1"/>
                <c:pt idx="0">
                  <c:v>2008</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H$15:$H$2626</c:f>
              <c:strCache>
                <c:ptCount val="2612"/>
                <c:pt idx="0">
                  <c:v>January</c:v>
                </c:pt>
                <c:pt idx="1">
                  <c:v>February</c:v>
                </c:pt>
                <c:pt idx="2">
                  <c:v>March</c:v>
                </c:pt>
                <c:pt idx="3">
                  <c:v>April</c:v>
                </c:pt>
                <c:pt idx="4">
                  <c:v>May</c:v>
                </c:pt>
                <c:pt idx="5">
                  <c:v>Juny</c:v>
                </c:pt>
                <c:pt idx="6">
                  <c:v>July</c:v>
                </c:pt>
                <c:pt idx="7">
                  <c:v>August</c:v>
                </c:pt>
                <c:pt idx="8">
                  <c:v>September</c:v>
                </c:pt>
                <c:pt idx="9">
                  <c:v>October</c:v>
                </c:pt>
                <c:pt idx="10">
                  <c:v>November</c:v>
                </c:pt>
                <c:pt idx="11">
                  <c:v>December</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pt idx="1320">
                  <c:v/>
                </c:pt>
                <c:pt idx="1321">
                  <c:v/>
                </c:pt>
                <c:pt idx="1322">
                  <c:v/>
                </c:pt>
                <c:pt idx="1323">
                  <c:v/>
                </c:pt>
                <c:pt idx="1324">
                  <c:v/>
                </c:pt>
                <c:pt idx="1325">
                  <c:v/>
                </c:pt>
                <c:pt idx="1326">
                  <c:v/>
                </c:pt>
                <c:pt idx="1327">
                  <c:v/>
                </c:pt>
                <c:pt idx="1328">
                  <c:v/>
                </c:pt>
                <c:pt idx="1329">
                  <c:v/>
                </c:pt>
                <c:pt idx="1330">
                  <c:v/>
                </c:pt>
                <c:pt idx="1331">
                  <c:v/>
                </c:pt>
                <c:pt idx="1332">
                  <c:v/>
                </c:pt>
                <c:pt idx="1333">
                  <c:v/>
                </c:pt>
                <c:pt idx="1334">
                  <c:v/>
                </c:pt>
                <c:pt idx="1335">
                  <c:v/>
                </c:pt>
                <c:pt idx="1336">
                  <c:v/>
                </c:pt>
                <c:pt idx="1337">
                  <c:v/>
                </c:pt>
                <c:pt idx="1338">
                  <c:v/>
                </c:pt>
                <c:pt idx="1339">
                  <c:v/>
                </c:pt>
                <c:pt idx="1340">
                  <c:v/>
                </c:pt>
                <c:pt idx="1341">
                  <c:v/>
                </c:pt>
                <c:pt idx="1342">
                  <c:v/>
                </c:pt>
                <c:pt idx="1343">
                  <c:v/>
                </c:pt>
                <c:pt idx="1344">
                  <c:v/>
                </c:pt>
                <c:pt idx="1345">
                  <c:v/>
                </c:pt>
                <c:pt idx="1346">
                  <c:v/>
                </c:pt>
                <c:pt idx="1347">
                  <c:v/>
                </c:pt>
                <c:pt idx="1348">
                  <c:v/>
                </c:pt>
                <c:pt idx="1349">
                  <c:v/>
                </c:pt>
                <c:pt idx="1350">
                  <c:v/>
                </c:pt>
                <c:pt idx="1351">
                  <c:v/>
                </c:pt>
                <c:pt idx="1352">
                  <c:v/>
                </c:pt>
                <c:pt idx="1353">
                  <c:v/>
                </c:pt>
                <c:pt idx="1354">
                  <c:v/>
                </c:pt>
                <c:pt idx="1355">
                  <c:v/>
                </c:pt>
                <c:pt idx="1356">
                  <c:v/>
                </c:pt>
                <c:pt idx="1357">
                  <c:v/>
                </c:pt>
                <c:pt idx="1358">
                  <c:v/>
                </c:pt>
                <c:pt idx="1359">
                  <c:v/>
                </c:pt>
                <c:pt idx="1360">
                  <c:v/>
                </c:pt>
                <c:pt idx="1361">
                  <c:v/>
                </c:pt>
                <c:pt idx="1362">
                  <c:v/>
                </c:pt>
                <c:pt idx="1363">
                  <c:v/>
                </c:pt>
                <c:pt idx="1364">
                  <c:v/>
                </c:pt>
                <c:pt idx="1365">
                  <c:v/>
                </c:pt>
                <c:pt idx="1366">
                  <c:v/>
                </c:pt>
                <c:pt idx="1367">
                  <c:v/>
                </c:pt>
                <c:pt idx="1368">
                  <c:v/>
                </c:pt>
                <c:pt idx="1369">
                  <c:v/>
                </c:pt>
                <c:pt idx="1370">
                  <c:v/>
                </c:pt>
                <c:pt idx="1371">
                  <c:v/>
                </c:pt>
                <c:pt idx="1372">
                  <c:v/>
                </c:pt>
                <c:pt idx="1373">
                  <c:v/>
                </c:pt>
                <c:pt idx="1374">
                  <c:v/>
                </c:pt>
                <c:pt idx="1375">
                  <c:v/>
                </c:pt>
                <c:pt idx="1376">
                  <c:v/>
                </c:pt>
                <c:pt idx="1377">
                  <c:v/>
                </c:pt>
                <c:pt idx="1378">
                  <c:v/>
                </c:pt>
                <c:pt idx="1379">
                  <c:v/>
                </c:pt>
                <c:pt idx="1380">
                  <c:v/>
                </c:pt>
                <c:pt idx="1381">
                  <c:v/>
                </c:pt>
                <c:pt idx="1382">
                  <c:v/>
                </c:pt>
                <c:pt idx="1383">
                  <c:v/>
                </c:pt>
                <c:pt idx="1384">
                  <c:v/>
                </c:pt>
                <c:pt idx="1385">
                  <c:v/>
                </c:pt>
                <c:pt idx="1386">
                  <c:v/>
                </c:pt>
                <c:pt idx="1387">
                  <c:v/>
                </c:pt>
                <c:pt idx="1388">
                  <c:v/>
                </c:pt>
                <c:pt idx="1389">
                  <c:v/>
                </c:pt>
                <c:pt idx="1390">
                  <c:v/>
                </c:pt>
                <c:pt idx="1391">
                  <c:v/>
                </c:pt>
                <c:pt idx="1392">
                  <c:v/>
                </c:pt>
                <c:pt idx="1393">
                  <c:v/>
                </c:pt>
                <c:pt idx="1394">
                  <c:v/>
                </c:pt>
                <c:pt idx="1395">
                  <c:v/>
                </c:pt>
                <c:pt idx="1396">
                  <c:v/>
                </c:pt>
                <c:pt idx="1397">
                  <c:v/>
                </c:pt>
                <c:pt idx="1398">
                  <c:v/>
                </c:pt>
                <c:pt idx="1399">
                  <c:v/>
                </c:pt>
                <c:pt idx="1400">
                  <c:v/>
                </c:pt>
                <c:pt idx="1401">
                  <c:v/>
                </c:pt>
                <c:pt idx="1402">
                  <c:v/>
                </c:pt>
                <c:pt idx="1403">
                  <c:v/>
                </c:pt>
                <c:pt idx="1404">
                  <c:v/>
                </c:pt>
                <c:pt idx="1405">
                  <c:v/>
                </c:pt>
                <c:pt idx="1406">
                  <c:v/>
                </c:pt>
                <c:pt idx="1407">
                  <c:v/>
                </c:pt>
                <c:pt idx="1408">
                  <c:v/>
                </c:pt>
                <c:pt idx="1409">
                  <c:v/>
                </c:pt>
                <c:pt idx="1410">
                  <c:v/>
                </c:pt>
                <c:pt idx="1411">
                  <c:v/>
                </c:pt>
                <c:pt idx="1412">
                  <c:v/>
                </c:pt>
                <c:pt idx="1413">
                  <c:v/>
                </c:pt>
                <c:pt idx="1414">
                  <c:v/>
                </c:pt>
                <c:pt idx="1415">
                  <c:v/>
                </c:pt>
                <c:pt idx="1416">
                  <c:v/>
                </c:pt>
                <c:pt idx="1417">
                  <c:v/>
                </c:pt>
                <c:pt idx="1418">
                  <c:v/>
                </c:pt>
                <c:pt idx="1419">
                  <c:v/>
                </c:pt>
                <c:pt idx="1420">
                  <c:v/>
                </c:pt>
                <c:pt idx="1421">
                  <c:v/>
                </c:pt>
                <c:pt idx="1422">
                  <c:v/>
                </c:pt>
                <c:pt idx="1423">
                  <c:v/>
                </c:pt>
                <c:pt idx="1424">
                  <c:v/>
                </c:pt>
                <c:pt idx="1425">
                  <c:v/>
                </c:pt>
                <c:pt idx="1426">
                  <c:v/>
                </c:pt>
                <c:pt idx="1427">
                  <c:v/>
                </c:pt>
                <c:pt idx="1428">
                  <c:v/>
                </c:pt>
                <c:pt idx="1429">
                  <c:v/>
                </c:pt>
                <c:pt idx="1430">
                  <c:v/>
                </c:pt>
                <c:pt idx="1431">
                  <c:v/>
                </c:pt>
                <c:pt idx="1432">
                  <c:v/>
                </c:pt>
                <c:pt idx="1433">
                  <c:v/>
                </c:pt>
                <c:pt idx="1434">
                  <c:v/>
                </c:pt>
                <c:pt idx="1435">
                  <c:v/>
                </c:pt>
                <c:pt idx="1436">
                  <c:v/>
                </c:pt>
                <c:pt idx="1437">
                  <c:v/>
                </c:pt>
                <c:pt idx="1438">
                  <c:v/>
                </c:pt>
                <c:pt idx="1439">
                  <c:v/>
                </c:pt>
                <c:pt idx="1440">
                  <c:v/>
                </c:pt>
                <c:pt idx="1441">
                  <c:v/>
                </c:pt>
                <c:pt idx="1442">
                  <c:v/>
                </c:pt>
                <c:pt idx="1443">
                  <c:v/>
                </c:pt>
                <c:pt idx="1444">
                  <c:v/>
                </c:pt>
                <c:pt idx="1445">
                  <c:v/>
                </c:pt>
                <c:pt idx="1446">
                  <c:v/>
                </c:pt>
                <c:pt idx="1447">
                  <c:v/>
                </c:pt>
                <c:pt idx="1448">
                  <c:v/>
                </c:pt>
                <c:pt idx="1449">
                  <c:v/>
                </c:pt>
                <c:pt idx="1450">
                  <c:v/>
                </c:pt>
                <c:pt idx="1451">
                  <c:v/>
                </c:pt>
                <c:pt idx="1452">
                  <c:v/>
                </c:pt>
                <c:pt idx="1453">
                  <c:v/>
                </c:pt>
                <c:pt idx="1454">
                  <c:v/>
                </c:pt>
                <c:pt idx="1455">
                  <c:v/>
                </c:pt>
                <c:pt idx="1456">
                  <c:v/>
                </c:pt>
                <c:pt idx="1457">
                  <c:v/>
                </c:pt>
                <c:pt idx="1458">
                  <c:v/>
                </c:pt>
                <c:pt idx="1459">
                  <c:v/>
                </c:pt>
                <c:pt idx="1460">
                  <c:v/>
                </c:pt>
                <c:pt idx="1461">
                  <c:v/>
                </c:pt>
                <c:pt idx="1462">
                  <c:v/>
                </c:pt>
                <c:pt idx="1463">
                  <c:v/>
                </c:pt>
                <c:pt idx="1464">
                  <c:v/>
                </c:pt>
                <c:pt idx="1465">
                  <c:v/>
                </c:pt>
                <c:pt idx="1466">
                  <c:v/>
                </c:pt>
                <c:pt idx="1467">
                  <c:v/>
                </c:pt>
                <c:pt idx="1468">
                  <c:v/>
                </c:pt>
                <c:pt idx="1469">
                  <c:v/>
                </c:pt>
                <c:pt idx="1470">
                  <c:v/>
                </c:pt>
                <c:pt idx="1471">
                  <c:v/>
                </c:pt>
                <c:pt idx="1472">
                  <c:v/>
                </c:pt>
                <c:pt idx="1473">
                  <c:v/>
                </c:pt>
                <c:pt idx="1474">
                  <c:v/>
                </c:pt>
                <c:pt idx="1475">
                  <c:v/>
                </c:pt>
                <c:pt idx="1476">
                  <c:v/>
                </c:pt>
                <c:pt idx="1477">
                  <c:v/>
                </c:pt>
                <c:pt idx="1478">
                  <c:v/>
                </c:pt>
                <c:pt idx="1479">
                  <c:v/>
                </c:pt>
                <c:pt idx="1480">
                  <c:v/>
                </c:pt>
                <c:pt idx="1481">
                  <c:v/>
                </c:pt>
                <c:pt idx="1482">
                  <c:v/>
                </c:pt>
                <c:pt idx="1483">
                  <c:v/>
                </c:pt>
                <c:pt idx="1484">
                  <c:v/>
                </c:pt>
                <c:pt idx="1485">
                  <c:v/>
                </c:pt>
                <c:pt idx="1486">
                  <c:v/>
                </c:pt>
                <c:pt idx="1487">
                  <c:v/>
                </c:pt>
                <c:pt idx="1488">
                  <c:v/>
                </c:pt>
                <c:pt idx="1489">
                  <c:v/>
                </c:pt>
                <c:pt idx="1490">
                  <c:v/>
                </c:pt>
                <c:pt idx="1491">
                  <c:v/>
                </c:pt>
                <c:pt idx="1492">
                  <c:v/>
                </c:pt>
                <c:pt idx="1493">
                  <c:v/>
                </c:pt>
                <c:pt idx="1494">
                  <c:v/>
                </c:pt>
                <c:pt idx="1495">
                  <c:v/>
                </c:pt>
                <c:pt idx="1496">
                  <c:v/>
                </c:pt>
                <c:pt idx="1497">
                  <c:v/>
                </c:pt>
                <c:pt idx="1498">
                  <c:v/>
                </c:pt>
                <c:pt idx="1499">
                  <c:v/>
                </c:pt>
                <c:pt idx="1500">
                  <c:v/>
                </c:pt>
                <c:pt idx="1501">
                  <c:v/>
                </c:pt>
                <c:pt idx="1502">
                  <c:v/>
                </c:pt>
                <c:pt idx="1503">
                  <c:v/>
                </c:pt>
                <c:pt idx="1504">
                  <c:v/>
                </c:pt>
                <c:pt idx="1505">
                  <c:v/>
                </c:pt>
                <c:pt idx="1506">
                  <c:v/>
                </c:pt>
                <c:pt idx="1507">
                  <c:v/>
                </c:pt>
                <c:pt idx="1508">
                  <c:v/>
                </c:pt>
                <c:pt idx="1509">
                  <c:v/>
                </c:pt>
                <c:pt idx="1510">
                  <c:v/>
                </c:pt>
                <c:pt idx="1511">
                  <c:v/>
                </c:pt>
                <c:pt idx="1512">
                  <c:v/>
                </c:pt>
                <c:pt idx="1513">
                  <c:v/>
                </c:pt>
                <c:pt idx="1514">
                  <c:v/>
                </c:pt>
                <c:pt idx="1515">
                  <c:v/>
                </c:pt>
                <c:pt idx="1516">
                  <c:v/>
                </c:pt>
                <c:pt idx="1517">
                  <c:v/>
                </c:pt>
                <c:pt idx="1518">
                  <c:v/>
                </c:pt>
                <c:pt idx="1519">
                  <c:v/>
                </c:pt>
                <c:pt idx="1520">
                  <c:v/>
                </c:pt>
                <c:pt idx="1521">
                  <c:v/>
                </c:pt>
                <c:pt idx="1522">
                  <c:v/>
                </c:pt>
                <c:pt idx="1523">
                  <c:v/>
                </c:pt>
                <c:pt idx="1524">
                  <c:v/>
                </c:pt>
                <c:pt idx="1525">
                  <c:v/>
                </c:pt>
                <c:pt idx="1526">
                  <c:v/>
                </c:pt>
                <c:pt idx="1527">
                  <c:v/>
                </c:pt>
                <c:pt idx="1528">
                  <c:v/>
                </c:pt>
                <c:pt idx="1529">
                  <c:v/>
                </c:pt>
                <c:pt idx="1530">
                  <c:v/>
                </c:pt>
                <c:pt idx="1531">
                  <c:v/>
                </c:pt>
                <c:pt idx="1532">
                  <c:v/>
                </c:pt>
                <c:pt idx="1533">
                  <c:v/>
                </c:pt>
                <c:pt idx="1534">
                  <c:v/>
                </c:pt>
                <c:pt idx="1535">
                  <c:v/>
                </c:pt>
                <c:pt idx="1536">
                  <c:v/>
                </c:pt>
                <c:pt idx="1537">
                  <c:v/>
                </c:pt>
                <c:pt idx="1538">
                  <c:v/>
                </c:pt>
                <c:pt idx="1539">
                  <c:v/>
                </c:pt>
                <c:pt idx="1540">
                  <c:v/>
                </c:pt>
                <c:pt idx="1541">
                  <c:v/>
                </c:pt>
                <c:pt idx="1542">
                  <c:v/>
                </c:pt>
                <c:pt idx="1543">
                  <c:v/>
                </c:pt>
                <c:pt idx="1544">
                  <c:v/>
                </c:pt>
                <c:pt idx="1545">
                  <c:v/>
                </c:pt>
                <c:pt idx="1546">
                  <c:v/>
                </c:pt>
                <c:pt idx="1547">
                  <c:v/>
                </c:pt>
                <c:pt idx="1548">
                  <c:v/>
                </c:pt>
                <c:pt idx="1549">
                  <c:v/>
                </c:pt>
                <c:pt idx="1550">
                  <c:v/>
                </c:pt>
                <c:pt idx="1551">
                  <c:v/>
                </c:pt>
                <c:pt idx="1552">
                  <c:v/>
                </c:pt>
                <c:pt idx="1553">
                  <c:v/>
                </c:pt>
                <c:pt idx="1554">
                  <c:v/>
                </c:pt>
                <c:pt idx="1555">
                  <c:v/>
                </c:pt>
                <c:pt idx="1556">
                  <c:v/>
                </c:pt>
                <c:pt idx="1557">
                  <c:v/>
                </c:pt>
                <c:pt idx="1558">
                  <c:v/>
                </c:pt>
                <c:pt idx="1559">
                  <c:v/>
                </c:pt>
                <c:pt idx="1560">
                  <c:v/>
                </c:pt>
                <c:pt idx="1561">
                  <c:v/>
                </c:pt>
                <c:pt idx="1562">
                  <c:v/>
                </c:pt>
                <c:pt idx="1563">
                  <c:v/>
                </c:pt>
                <c:pt idx="1564">
                  <c:v/>
                </c:pt>
                <c:pt idx="1565">
                  <c:v/>
                </c:pt>
                <c:pt idx="1566">
                  <c:v/>
                </c:pt>
                <c:pt idx="1567">
                  <c:v/>
                </c:pt>
                <c:pt idx="1568">
                  <c:v/>
                </c:pt>
                <c:pt idx="1569">
                  <c:v/>
                </c:pt>
                <c:pt idx="1570">
                  <c:v/>
                </c:pt>
                <c:pt idx="1571">
                  <c:v/>
                </c:pt>
                <c:pt idx="1572">
                  <c:v/>
                </c:pt>
                <c:pt idx="1573">
                  <c:v/>
                </c:pt>
                <c:pt idx="1574">
                  <c:v/>
                </c:pt>
                <c:pt idx="1575">
                  <c:v/>
                </c:pt>
                <c:pt idx="1576">
                  <c:v/>
                </c:pt>
                <c:pt idx="1577">
                  <c:v/>
                </c:pt>
                <c:pt idx="1578">
                  <c:v/>
                </c:pt>
                <c:pt idx="1579">
                  <c:v/>
                </c:pt>
                <c:pt idx="1580">
                  <c:v/>
                </c:pt>
                <c:pt idx="1581">
                  <c:v/>
                </c:pt>
                <c:pt idx="1582">
                  <c:v/>
                </c:pt>
                <c:pt idx="1583">
                  <c:v/>
                </c:pt>
                <c:pt idx="1584">
                  <c:v/>
                </c:pt>
                <c:pt idx="1585">
                  <c:v/>
                </c:pt>
                <c:pt idx="1586">
                  <c:v/>
                </c:pt>
                <c:pt idx="1587">
                  <c:v/>
                </c:pt>
                <c:pt idx="1588">
                  <c:v/>
                </c:pt>
                <c:pt idx="1589">
                  <c:v/>
                </c:pt>
                <c:pt idx="1590">
                  <c:v/>
                </c:pt>
                <c:pt idx="1591">
                  <c:v/>
                </c:pt>
                <c:pt idx="1592">
                  <c:v/>
                </c:pt>
                <c:pt idx="1593">
                  <c:v/>
                </c:pt>
                <c:pt idx="1594">
                  <c:v/>
                </c:pt>
                <c:pt idx="1595">
                  <c:v/>
                </c:pt>
                <c:pt idx="1596">
                  <c:v/>
                </c:pt>
                <c:pt idx="1597">
                  <c:v/>
                </c:pt>
                <c:pt idx="1598">
                  <c:v/>
                </c:pt>
                <c:pt idx="1599">
                  <c:v/>
                </c:pt>
                <c:pt idx="1600">
                  <c:v/>
                </c:pt>
                <c:pt idx="1601">
                  <c:v/>
                </c:pt>
                <c:pt idx="1602">
                  <c:v/>
                </c:pt>
                <c:pt idx="1603">
                  <c:v/>
                </c:pt>
                <c:pt idx="1604">
                  <c:v/>
                </c:pt>
                <c:pt idx="1605">
                  <c:v/>
                </c:pt>
                <c:pt idx="1606">
                  <c:v/>
                </c:pt>
                <c:pt idx="1607">
                  <c:v/>
                </c:pt>
                <c:pt idx="1608">
                  <c:v/>
                </c:pt>
                <c:pt idx="1609">
                  <c:v/>
                </c:pt>
                <c:pt idx="1610">
                  <c:v/>
                </c:pt>
                <c:pt idx="1611">
                  <c:v/>
                </c:pt>
                <c:pt idx="1612">
                  <c:v/>
                </c:pt>
                <c:pt idx="1613">
                  <c:v/>
                </c:pt>
                <c:pt idx="1614">
                  <c:v/>
                </c:pt>
                <c:pt idx="1615">
                  <c:v/>
                </c:pt>
                <c:pt idx="1616">
                  <c:v/>
                </c:pt>
                <c:pt idx="1617">
                  <c:v/>
                </c:pt>
                <c:pt idx="1618">
                  <c:v/>
                </c:pt>
                <c:pt idx="1619">
                  <c:v/>
                </c:pt>
                <c:pt idx="1620">
                  <c:v/>
                </c:pt>
                <c:pt idx="1621">
                  <c:v/>
                </c:pt>
                <c:pt idx="1622">
                  <c:v/>
                </c:pt>
                <c:pt idx="1623">
                  <c:v/>
                </c:pt>
                <c:pt idx="1624">
                  <c:v/>
                </c:pt>
                <c:pt idx="1625">
                  <c:v/>
                </c:pt>
                <c:pt idx="1626">
                  <c:v/>
                </c:pt>
                <c:pt idx="1627">
                  <c:v/>
                </c:pt>
                <c:pt idx="1628">
                  <c:v/>
                </c:pt>
                <c:pt idx="1629">
                  <c:v/>
                </c:pt>
                <c:pt idx="1630">
                  <c:v/>
                </c:pt>
                <c:pt idx="1631">
                  <c:v/>
                </c:pt>
                <c:pt idx="1632">
                  <c:v/>
                </c:pt>
                <c:pt idx="1633">
                  <c:v/>
                </c:pt>
                <c:pt idx="1634">
                  <c:v/>
                </c:pt>
                <c:pt idx="1635">
                  <c:v/>
                </c:pt>
                <c:pt idx="1636">
                  <c:v/>
                </c:pt>
                <c:pt idx="1637">
                  <c:v/>
                </c:pt>
                <c:pt idx="1638">
                  <c:v/>
                </c:pt>
                <c:pt idx="1639">
                  <c:v/>
                </c:pt>
                <c:pt idx="1640">
                  <c:v/>
                </c:pt>
                <c:pt idx="1641">
                  <c:v/>
                </c:pt>
                <c:pt idx="1642">
                  <c:v/>
                </c:pt>
                <c:pt idx="1643">
                  <c:v/>
                </c:pt>
                <c:pt idx="1644">
                  <c:v/>
                </c:pt>
                <c:pt idx="1645">
                  <c:v/>
                </c:pt>
                <c:pt idx="1646">
                  <c:v/>
                </c:pt>
                <c:pt idx="1647">
                  <c:v/>
                </c:pt>
                <c:pt idx="1648">
                  <c:v/>
                </c:pt>
                <c:pt idx="1649">
                  <c:v/>
                </c:pt>
                <c:pt idx="1650">
                  <c:v/>
                </c:pt>
                <c:pt idx="1651">
                  <c:v/>
                </c:pt>
                <c:pt idx="1652">
                  <c:v/>
                </c:pt>
                <c:pt idx="1653">
                  <c:v/>
                </c:pt>
                <c:pt idx="1654">
                  <c:v/>
                </c:pt>
                <c:pt idx="1655">
                  <c:v/>
                </c:pt>
                <c:pt idx="1656">
                  <c:v/>
                </c:pt>
                <c:pt idx="1657">
                  <c:v/>
                </c:pt>
                <c:pt idx="1658">
                  <c:v/>
                </c:pt>
                <c:pt idx="1659">
                  <c:v/>
                </c:pt>
                <c:pt idx="1660">
                  <c:v/>
                </c:pt>
                <c:pt idx="1661">
                  <c:v/>
                </c:pt>
                <c:pt idx="1662">
                  <c:v/>
                </c:pt>
                <c:pt idx="1663">
                  <c:v/>
                </c:pt>
                <c:pt idx="1664">
                  <c:v/>
                </c:pt>
                <c:pt idx="1665">
                  <c:v/>
                </c:pt>
                <c:pt idx="1666">
                  <c:v/>
                </c:pt>
                <c:pt idx="1667">
                  <c:v/>
                </c:pt>
                <c:pt idx="1668">
                  <c:v/>
                </c:pt>
                <c:pt idx="1669">
                  <c:v/>
                </c:pt>
                <c:pt idx="1670">
                  <c:v/>
                </c:pt>
                <c:pt idx="1671">
                  <c:v/>
                </c:pt>
                <c:pt idx="1672">
                  <c:v/>
                </c:pt>
                <c:pt idx="1673">
                  <c:v/>
                </c:pt>
                <c:pt idx="1674">
                  <c:v/>
                </c:pt>
                <c:pt idx="1675">
                  <c:v/>
                </c:pt>
                <c:pt idx="1676">
                  <c:v/>
                </c:pt>
                <c:pt idx="1677">
                  <c:v/>
                </c:pt>
                <c:pt idx="1678">
                  <c:v/>
                </c:pt>
                <c:pt idx="1679">
                  <c:v/>
                </c:pt>
                <c:pt idx="1680">
                  <c:v/>
                </c:pt>
                <c:pt idx="1681">
                  <c:v/>
                </c:pt>
                <c:pt idx="1682">
                  <c:v/>
                </c:pt>
                <c:pt idx="1683">
                  <c:v/>
                </c:pt>
                <c:pt idx="1684">
                  <c:v/>
                </c:pt>
                <c:pt idx="1685">
                  <c:v/>
                </c:pt>
                <c:pt idx="1686">
                  <c:v/>
                </c:pt>
                <c:pt idx="1687">
                  <c:v/>
                </c:pt>
                <c:pt idx="1688">
                  <c:v/>
                </c:pt>
                <c:pt idx="1689">
                  <c:v/>
                </c:pt>
                <c:pt idx="1690">
                  <c:v/>
                </c:pt>
                <c:pt idx="1691">
                  <c:v/>
                </c:pt>
                <c:pt idx="1692">
                  <c:v/>
                </c:pt>
                <c:pt idx="1693">
                  <c:v/>
                </c:pt>
                <c:pt idx="1694">
                  <c:v/>
                </c:pt>
                <c:pt idx="1695">
                  <c:v/>
                </c:pt>
                <c:pt idx="1696">
                  <c:v/>
                </c:pt>
                <c:pt idx="1697">
                  <c:v/>
                </c:pt>
                <c:pt idx="1698">
                  <c:v/>
                </c:pt>
                <c:pt idx="1699">
                  <c:v/>
                </c:pt>
                <c:pt idx="1700">
                  <c:v/>
                </c:pt>
                <c:pt idx="1701">
                  <c:v/>
                </c:pt>
                <c:pt idx="1702">
                  <c:v/>
                </c:pt>
                <c:pt idx="1703">
                  <c:v/>
                </c:pt>
                <c:pt idx="1704">
                  <c:v/>
                </c:pt>
                <c:pt idx="1705">
                  <c:v/>
                </c:pt>
                <c:pt idx="1706">
                  <c:v/>
                </c:pt>
                <c:pt idx="1707">
                  <c:v/>
                </c:pt>
                <c:pt idx="1708">
                  <c:v/>
                </c:pt>
                <c:pt idx="1709">
                  <c:v/>
                </c:pt>
                <c:pt idx="1710">
                  <c:v/>
                </c:pt>
                <c:pt idx="1711">
                  <c:v/>
                </c:pt>
                <c:pt idx="1712">
                  <c:v/>
                </c:pt>
                <c:pt idx="1713">
                  <c:v/>
                </c:pt>
                <c:pt idx="1714">
                  <c:v/>
                </c:pt>
                <c:pt idx="1715">
                  <c:v/>
                </c:pt>
                <c:pt idx="1716">
                  <c:v/>
                </c:pt>
                <c:pt idx="1717">
                  <c:v/>
                </c:pt>
                <c:pt idx="1718">
                  <c:v/>
                </c:pt>
                <c:pt idx="1719">
                  <c:v/>
                </c:pt>
                <c:pt idx="1720">
                  <c:v/>
                </c:pt>
                <c:pt idx="1721">
                  <c:v/>
                </c:pt>
                <c:pt idx="1722">
                  <c:v/>
                </c:pt>
                <c:pt idx="1723">
                  <c:v/>
                </c:pt>
                <c:pt idx="1724">
                  <c:v/>
                </c:pt>
                <c:pt idx="1725">
                  <c:v/>
                </c:pt>
                <c:pt idx="1726">
                  <c:v/>
                </c:pt>
                <c:pt idx="1727">
                  <c:v/>
                </c:pt>
                <c:pt idx="1728">
                  <c:v/>
                </c:pt>
                <c:pt idx="1729">
                  <c:v/>
                </c:pt>
                <c:pt idx="1730">
                  <c:v/>
                </c:pt>
                <c:pt idx="1731">
                  <c:v/>
                </c:pt>
                <c:pt idx="1732">
                  <c:v/>
                </c:pt>
                <c:pt idx="1733">
                  <c:v/>
                </c:pt>
                <c:pt idx="1734">
                  <c:v/>
                </c:pt>
                <c:pt idx="1735">
                  <c:v/>
                </c:pt>
                <c:pt idx="1736">
                  <c:v/>
                </c:pt>
                <c:pt idx="1737">
                  <c:v/>
                </c:pt>
                <c:pt idx="1738">
                  <c:v/>
                </c:pt>
                <c:pt idx="1739">
                  <c:v/>
                </c:pt>
                <c:pt idx="1740">
                  <c:v/>
                </c:pt>
                <c:pt idx="1741">
                  <c:v/>
                </c:pt>
                <c:pt idx="1742">
                  <c:v/>
                </c:pt>
                <c:pt idx="1743">
                  <c:v/>
                </c:pt>
                <c:pt idx="1744">
                  <c:v/>
                </c:pt>
                <c:pt idx="1745">
                  <c:v/>
                </c:pt>
                <c:pt idx="1746">
                  <c:v/>
                </c:pt>
                <c:pt idx="1747">
                  <c:v/>
                </c:pt>
                <c:pt idx="1748">
                  <c:v/>
                </c:pt>
                <c:pt idx="1749">
                  <c:v/>
                </c:pt>
                <c:pt idx="1750">
                  <c:v/>
                </c:pt>
                <c:pt idx="1751">
                  <c:v/>
                </c:pt>
                <c:pt idx="1752">
                  <c:v/>
                </c:pt>
                <c:pt idx="1753">
                  <c:v/>
                </c:pt>
                <c:pt idx="1754">
                  <c:v/>
                </c:pt>
                <c:pt idx="1755">
                  <c:v/>
                </c:pt>
                <c:pt idx="1756">
                  <c:v/>
                </c:pt>
                <c:pt idx="1757">
                  <c:v/>
                </c:pt>
                <c:pt idx="1758">
                  <c:v/>
                </c:pt>
                <c:pt idx="1759">
                  <c:v/>
                </c:pt>
                <c:pt idx="1760">
                  <c:v/>
                </c:pt>
                <c:pt idx="1761">
                  <c:v/>
                </c:pt>
                <c:pt idx="1762">
                  <c:v/>
                </c:pt>
                <c:pt idx="1763">
                  <c:v/>
                </c:pt>
                <c:pt idx="1764">
                  <c:v/>
                </c:pt>
                <c:pt idx="1765">
                  <c:v/>
                </c:pt>
                <c:pt idx="1766">
                  <c:v/>
                </c:pt>
                <c:pt idx="1767">
                  <c:v/>
                </c:pt>
                <c:pt idx="1768">
                  <c:v/>
                </c:pt>
                <c:pt idx="1769">
                  <c:v/>
                </c:pt>
                <c:pt idx="1770">
                  <c:v/>
                </c:pt>
                <c:pt idx="1771">
                  <c:v/>
                </c:pt>
                <c:pt idx="1772">
                  <c:v/>
                </c:pt>
                <c:pt idx="1773">
                  <c:v/>
                </c:pt>
                <c:pt idx="1774">
                  <c:v/>
                </c:pt>
                <c:pt idx="1775">
                  <c:v/>
                </c:pt>
                <c:pt idx="1776">
                  <c:v/>
                </c:pt>
                <c:pt idx="1777">
                  <c:v/>
                </c:pt>
                <c:pt idx="1778">
                  <c:v/>
                </c:pt>
                <c:pt idx="1779">
                  <c:v/>
                </c:pt>
                <c:pt idx="1780">
                  <c:v/>
                </c:pt>
                <c:pt idx="1781">
                  <c:v/>
                </c:pt>
                <c:pt idx="1782">
                  <c:v/>
                </c:pt>
                <c:pt idx="1783">
                  <c:v/>
                </c:pt>
                <c:pt idx="1784">
                  <c:v/>
                </c:pt>
                <c:pt idx="1785">
                  <c:v/>
                </c:pt>
                <c:pt idx="1786">
                  <c:v/>
                </c:pt>
                <c:pt idx="1787">
                  <c:v/>
                </c:pt>
                <c:pt idx="1788">
                  <c:v/>
                </c:pt>
                <c:pt idx="1789">
                  <c:v/>
                </c:pt>
                <c:pt idx="1790">
                  <c:v/>
                </c:pt>
                <c:pt idx="1791">
                  <c:v/>
                </c:pt>
                <c:pt idx="1792">
                  <c:v/>
                </c:pt>
                <c:pt idx="1793">
                  <c:v/>
                </c:pt>
                <c:pt idx="1794">
                  <c:v/>
                </c:pt>
                <c:pt idx="1795">
                  <c:v/>
                </c:pt>
                <c:pt idx="1796">
                  <c:v/>
                </c:pt>
                <c:pt idx="1797">
                  <c:v/>
                </c:pt>
                <c:pt idx="1798">
                  <c:v/>
                </c:pt>
                <c:pt idx="1799">
                  <c:v/>
                </c:pt>
                <c:pt idx="1800">
                  <c:v/>
                </c:pt>
                <c:pt idx="1801">
                  <c:v/>
                </c:pt>
                <c:pt idx="1802">
                  <c:v/>
                </c:pt>
                <c:pt idx="1803">
                  <c:v/>
                </c:pt>
                <c:pt idx="1804">
                  <c:v/>
                </c:pt>
                <c:pt idx="1805">
                  <c:v/>
                </c:pt>
                <c:pt idx="1806">
                  <c:v/>
                </c:pt>
                <c:pt idx="1807">
                  <c:v/>
                </c:pt>
                <c:pt idx="1808">
                  <c:v/>
                </c:pt>
                <c:pt idx="1809">
                  <c:v/>
                </c:pt>
                <c:pt idx="1810">
                  <c:v/>
                </c:pt>
                <c:pt idx="1811">
                  <c:v/>
                </c:pt>
                <c:pt idx="1812">
                  <c:v/>
                </c:pt>
                <c:pt idx="1813">
                  <c:v/>
                </c:pt>
                <c:pt idx="1814">
                  <c:v/>
                </c:pt>
                <c:pt idx="1815">
                  <c:v/>
                </c:pt>
                <c:pt idx="1816">
                  <c:v/>
                </c:pt>
                <c:pt idx="1817">
                  <c:v/>
                </c:pt>
                <c:pt idx="1818">
                  <c:v/>
                </c:pt>
                <c:pt idx="1819">
                  <c:v/>
                </c:pt>
                <c:pt idx="1820">
                  <c:v/>
                </c:pt>
                <c:pt idx="1821">
                  <c:v/>
                </c:pt>
                <c:pt idx="1822">
                  <c:v/>
                </c:pt>
                <c:pt idx="1823">
                  <c:v/>
                </c:pt>
                <c:pt idx="1824">
                  <c:v/>
                </c:pt>
                <c:pt idx="1825">
                  <c:v/>
                </c:pt>
                <c:pt idx="1826">
                  <c:v/>
                </c:pt>
                <c:pt idx="1827">
                  <c:v/>
                </c:pt>
                <c:pt idx="1828">
                  <c:v/>
                </c:pt>
                <c:pt idx="1829">
                  <c:v/>
                </c:pt>
                <c:pt idx="1830">
                  <c:v/>
                </c:pt>
                <c:pt idx="1831">
                  <c:v/>
                </c:pt>
                <c:pt idx="1832">
                  <c:v/>
                </c:pt>
                <c:pt idx="1833">
                  <c:v/>
                </c:pt>
                <c:pt idx="1834">
                  <c:v/>
                </c:pt>
                <c:pt idx="1835">
                  <c:v/>
                </c:pt>
                <c:pt idx="1836">
                  <c:v/>
                </c:pt>
                <c:pt idx="1837">
                  <c:v/>
                </c:pt>
                <c:pt idx="1838">
                  <c:v/>
                </c:pt>
                <c:pt idx="1839">
                  <c:v/>
                </c:pt>
                <c:pt idx="1840">
                  <c:v/>
                </c:pt>
                <c:pt idx="1841">
                  <c:v/>
                </c:pt>
                <c:pt idx="1842">
                  <c:v/>
                </c:pt>
                <c:pt idx="1843">
                  <c:v/>
                </c:pt>
                <c:pt idx="1844">
                  <c:v/>
                </c:pt>
                <c:pt idx="1845">
                  <c:v/>
                </c:pt>
                <c:pt idx="1846">
                  <c:v/>
                </c:pt>
                <c:pt idx="1847">
                  <c:v/>
                </c:pt>
                <c:pt idx="1848">
                  <c:v/>
                </c:pt>
                <c:pt idx="1849">
                  <c:v/>
                </c:pt>
                <c:pt idx="1850">
                  <c:v/>
                </c:pt>
                <c:pt idx="1851">
                  <c:v/>
                </c:pt>
                <c:pt idx="1852">
                  <c:v/>
                </c:pt>
                <c:pt idx="1853">
                  <c:v/>
                </c:pt>
                <c:pt idx="1854">
                  <c:v/>
                </c:pt>
                <c:pt idx="1855">
                  <c:v/>
                </c:pt>
                <c:pt idx="1856">
                  <c:v/>
                </c:pt>
                <c:pt idx="1857">
                  <c:v/>
                </c:pt>
                <c:pt idx="1858">
                  <c:v/>
                </c:pt>
                <c:pt idx="1859">
                  <c:v/>
                </c:pt>
                <c:pt idx="1860">
                  <c:v/>
                </c:pt>
                <c:pt idx="1861">
                  <c:v/>
                </c:pt>
                <c:pt idx="1862">
                  <c:v/>
                </c:pt>
                <c:pt idx="1863">
                  <c:v/>
                </c:pt>
                <c:pt idx="1864">
                  <c:v/>
                </c:pt>
                <c:pt idx="1865">
                  <c:v/>
                </c:pt>
                <c:pt idx="1866">
                  <c:v/>
                </c:pt>
                <c:pt idx="1867">
                  <c:v/>
                </c:pt>
                <c:pt idx="1868">
                  <c:v/>
                </c:pt>
                <c:pt idx="1869">
                  <c:v/>
                </c:pt>
                <c:pt idx="1870">
                  <c:v/>
                </c:pt>
                <c:pt idx="1871">
                  <c:v/>
                </c:pt>
                <c:pt idx="1872">
                  <c:v/>
                </c:pt>
                <c:pt idx="1873">
                  <c:v/>
                </c:pt>
                <c:pt idx="1874">
                  <c:v/>
                </c:pt>
                <c:pt idx="1875">
                  <c:v/>
                </c:pt>
                <c:pt idx="1876">
                  <c:v/>
                </c:pt>
                <c:pt idx="1877">
                  <c:v/>
                </c:pt>
                <c:pt idx="1878">
                  <c:v/>
                </c:pt>
                <c:pt idx="1879">
                  <c:v/>
                </c:pt>
                <c:pt idx="1880">
                  <c:v/>
                </c:pt>
                <c:pt idx="1881">
                  <c:v/>
                </c:pt>
                <c:pt idx="1882">
                  <c:v/>
                </c:pt>
                <c:pt idx="1883">
                  <c:v/>
                </c:pt>
                <c:pt idx="1884">
                  <c:v/>
                </c:pt>
                <c:pt idx="1885">
                  <c:v/>
                </c:pt>
                <c:pt idx="1886">
                  <c:v/>
                </c:pt>
                <c:pt idx="1887">
                  <c:v/>
                </c:pt>
                <c:pt idx="1888">
                  <c:v/>
                </c:pt>
                <c:pt idx="1889">
                  <c:v/>
                </c:pt>
                <c:pt idx="1890">
                  <c:v/>
                </c:pt>
                <c:pt idx="1891">
                  <c:v/>
                </c:pt>
                <c:pt idx="1892">
                  <c:v/>
                </c:pt>
                <c:pt idx="1893">
                  <c:v/>
                </c:pt>
                <c:pt idx="1894">
                  <c:v/>
                </c:pt>
                <c:pt idx="1895">
                  <c:v/>
                </c:pt>
                <c:pt idx="1896">
                  <c:v/>
                </c:pt>
                <c:pt idx="1897">
                  <c:v/>
                </c:pt>
                <c:pt idx="1898">
                  <c:v/>
                </c:pt>
                <c:pt idx="1899">
                  <c:v/>
                </c:pt>
                <c:pt idx="1900">
                  <c:v/>
                </c:pt>
                <c:pt idx="1901">
                  <c:v/>
                </c:pt>
                <c:pt idx="1902">
                  <c:v/>
                </c:pt>
                <c:pt idx="1903">
                  <c:v/>
                </c:pt>
                <c:pt idx="1904">
                  <c:v/>
                </c:pt>
                <c:pt idx="1905">
                  <c:v/>
                </c:pt>
                <c:pt idx="1906">
                  <c:v/>
                </c:pt>
                <c:pt idx="1907">
                  <c:v/>
                </c:pt>
                <c:pt idx="1908">
                  <c:v/>
                </c:pt>
                <c:pt idx="1909">
                  <c:v/>
                </c:pt>
                <c:pt idx="1910">
                  <c:v/>
                </c:pt>
                <c:pt idx="1911">
                  <c:v/>
                </c:pt>
                <c:pt idx="1912">
                  <c:v/>
                </c:pt>
                <c:pt idx="1913">
                  <c:v/>
                </c:pt>
                <c:pt idx="1914">
                  <c:v/>
                </c:pt>
                <c:pt idx="1915">
                  <c:v/>
                </c:pt>
                <c:pt idx="1916">
                  <c:v/>
                </c:pt>
                <c:pt idx="1917">
                  <c:v/>
                </c:pt>
                <c:pt idx="1918">
                  <c:v/>
                </c:pt>
                <c:pt idx="1919">
                  <c:v/>
                </c:pt>
                <c:pt idx="1920">
                  <c:v/>
                </c:pt>
                <c:pt idx="1921">
                  <c:v/>
                </c:pt>
                <c:pt idx="1922">
                  <c:v/>
                </c:pt>
                <c:pt idx="1923">
                  <c:v/>
                </c:pt>
                <c:pt idx="1924">
                  <c:v/>
                </c:pt>
                <c:pt idx="1925">
                  <c:v/>
                </c:pt>
                <c:pt idx="1926">
                  <c:v/>
                </c:pt>
                <c:pt idx="1927">
                  <c:v/>
                </c:pt>
                <c:pt idx="1928">
                  <c:v/>
                </c:pt>
                <c:pt idx="1929">
                  <c:v/>
                </c:pt>
                <c:pt idx="1930">
                  <c:v/>
                </c:pt>
                <c:pt idx="1931">
                  <c:v/>
                </c:pt>
                <c:pt idx="1932">
                  <c:v/>
                </c:pt>
                <c:pt idx="1933">
                  <c:v/>
                </c:pt>
                <c:pt idx="1934">
                  <c:v/>
                </c:pt>
                <c:pt idx="1935">
                  <c:v/>
                </c:pt>
                <c:pt idx="1936">
                  <c:v/>
                </c:pt>
                <c:pt idx="1937">
                  <c:v/>
                </c:pt>
                <c:pt idx="1938">
                  <c:v/>
                </c:pt>
                <c:pt idx="1939">
                  <c:v/>
                </c:pt>
                <c:pt idx="1940">
                  <c:v/>
                </c:pt>
                <c:pt idx="1941">
                  <c:v/>
                </c:pt>
                <c:pt idx="1942">
                  <c:v/>
                </c:pt>
                <c:pt idx="1943">
                  <c:v/>
                </c:pt>
                <c:pt idx="1944">
                  <c:v/>
                </c:pt>
                <c:pt idx="1945">
                  <c:v/>
                </c:pt>
                <c:pt idx="1946">
                  <c:v/>
                </c:pt>
                <c:pt idx="1947">
                  <c:v/>
                </c:pt>
                <c:pt idx="1948">
                  <c:v/>
                </c:pt>
                <c:pt idx="1949">
                  <c:v/>
                </c:pt>
                <c:pt idx="1950">
                  <c:v/>
                </c:pt>
                <c:pt idx="1951">
                  <c:v/>
                </c:pt>
                <c:pt idx="1952">
                  <c:v/>
                </c:pt>
                <c:pt idx="1953">
                  <c:v/>
                </c:pt>
                <c:pt idx="1954">
                  <c:v/>
                </c:pt>
                <c:pt idx="1955">
                  <c:v/>
                </c:pt>
                <c:pt idx="1956">
                  <c:v/>
                </c:pt>
                <c:pt idx="1957">
                  <c:v/>
                </c:pt>
                <c:pt idx="1958">
                  <c:v/>
                </c:pt>
                <c:pt idx="1959">
                  <c:v/>
                </c:pt>
                <c:pt idx="1960">
                  <c:v/>
                </c:pt>
                <c:pt idx="1961">
                  <c:v/>
                </c:pt>
                <c:pt idx="1962">
                  <c:v/>
                </c:pt>
                <c:pt idx="1963">
                  <c:v/>
                </c:pt>
                <c:pt idx="1964">
                  <c:v/>
                </c:pt>
                <c:pt idx="1965">
                  <c:v/>
                </c:pt>
                <c:pt idx="1966">
                  <c:v/>
                </c:pt>
                <c:pt idx="1967">
                  <c:v/>
                </c:pt>
                <c:pt idx="1968">
                  <c:v/>
                </c:pt>
                <c:pt idx="1969">
                  <c:v/>
                </c:pt>
                <c:pt idx="1970">
                  <c:v/>
                </c:pt>
                <c:pt idx="1971">
                  <c:v/>
                </c:pt>
                <c:pt idx="1972">
                  <c:v/>
                </c:pt>
                <c:pt idx="1973">
                  <c:v/>
                </c:pt>
                <c:pt idx="1974">
                  <c:v/>
                </c:pt>
                <c:pt idx="1975">
                  <c:v/>
                </c:pt>
                <c:pt idx="1976">
                  <c:v/>
                </c:pt>
                <c:pt idx="1977">
                  <c:v/>
                </c:pt>
                <c:pt idx="1978">
                  <c:v/>
                </c:pt>
                <c:pt idx="1979">
                  <c:v/>
                </c:pt>
                <c:pt idx="1980">
                  <c:v/>
                </c:pt>
                <c:pt idx="1981">
                  <c:v/>
                </c:pt>
                <c:pt idx="1982">
                  <c:v/>
                </c:pt>
                <c:pt idx="1983">
                  <c:v/>
                </c:pt>
                <c:pt idx="1984">
                  <c:v/>
                </c:pt>
                <c:pt idx="1985">
                  <c:v/>
                </c:pt>
                <c:pt idx="1986">
                  <c:v/>
                </c:pt>
                <c:pt idx="1987">
                  <c:v/>
                </c:pt>
                <c:pt idx="1988">
                  <c:v/>
                </c:pt>
                <c:pt idx="1989">
                  <c:v/>
                </c:pt>
                <c:pt idx="1990">
                  <c:v/>
                </c:pt>
                <c:pt idx="1991">
                  <c:v/>
                </c:pt>
                <c:pt idx="1992">
                  <c:v/>
                </c:pt>
                <c:pt idx="1993">
                  <c:v/>
                </c:pt>
                <c:pt idx="1994">
                  <c:v/>
                </c:pt>
                <c:pt idx="1995">
                  <c:v/>
                </c:pt>
                <c:pt idx="1996">
                  <c:v/>
                </c:pt>
                <c:pt idx="1997">
                  <c:v/>
                </c:pt>
                <c:pt idx="1998">
                  <c:v/>
                </c:pt>
                <c:pt idx="1999">
                  <c:v/>
                </c:pt>
                <c:pt idx="2000">
                  <c:v/>
                </c:pt>
                <c:pt idx="2001">
                  <c:v/>
                </c:pt>
                <c:pt idx="2002">
                  <c:v/>
                </c:pt>
                <c:pt idx="2003">
                  <c:v/>
                </c:pt>
                <c:pt idx="2004">
                  <c:v/>
                </c:pt>
                <c:pt idx="2005">
                  <c:v/>
                </c:pt>
                <c:pt idx="2006">
                  <c:v/>
                </c:pt>
                <c:pt idx="2007">
                  <c:v/>
                </c:pt>
                <c:pt idx="2008">
                  <c:v/>
                </c:pt>
                <c:pt idx="2009">
                  <c:v/>
                </c:pt>
                <c:pt idx="2010">
                  <c:v/>
                </c:pt>
                <c:pt idx="2011">
                  <c:v/>
                </c:pt>
                <c:pt idx="2012">
                  <c:v/>
                </c:pt>
                <c:pt idx="2013">
                  <c:v/>
                </c:pt>
                <c:pt idx="2014">
                  <c:v/>
                </c:pt>
                <c:pt idx="2015">
                  <c:v/>
                </c:pt>
                <c:pt idx="2016">
                  <c:v/>
                </c:pt>
                <c:pt idx="2017">
                  <c:v/>
                </c:pt>
                <c:pt idx="2018">
                  <c:v/>
                </c:pt>
                <c:pt idx="2019">
                  <c:v/>
                </c:pt>
                <c:pt idx="2020">
                  <c:v/>
                </c:pt>
                <c:pt idx="2021">
                  <c:v/>
                </c:pt>
                <c:pt idx="2022">
                  <c:v/>
                </c:pt>
                <c:pt idx="2023">
                  <c:v/>
                </c:pt>
                <c:pt idx="2024">
                  <c:v/>
                </c:pt>
                <c:pt idx="2025">
                  <c:v/>
                </c:pt>
                <c:pt idx="2026">
                  <c:v/>
                </c:pt>
                <c:pt idx="2027">
                  <c:v/>
                </c:pt>
                <c:pt idx="2028">
                  <c:v/>
                </c:pt>
                <c:pt idx="2029">
                  <c:v/>
                </c:pt>
                <c:pt idx="2030">
                  <c:v/>
                </c:pt>
                <c:pt idx="2031">
                  <c:v/>
                </c:pt>
                <c:pt idx="2032">
                  <c:v/>
                </c:pt>
                <c:pt idx="2033">
                  <c:v/>
                </c:pt>
                <c:pt idx="2034">
                  <c:v/>
                </c:pt>
                <c:pt idx="2035">
                  <c:v/>
                </c:pt>
                <c:pt idx="2036">
                  <c:v/>
                </c:pt>
                <c:pt idx="2037">
                  <c:v/>
                </c:pt>
                <c:pt idx="2038">
                  <c:v/>
                </c:pt>
                <c:pt idx="2039">
                  <c:v/>
                </c:pt>
                <c:pt idx="2040">
                  <c:v/>
                </c:pt>
                <c:pt idx="2041">
                  <c:v/>
                </c:pt>
                <c:pt idx="2042">
                  <c:v/>
                </c:pt>
                <c:pt idx="2043">
                  <c:v/>
                </c:pt>
                <c:pt idx="2044">
                  <c:v/>
                </c:pt>
                <c:pt idx="2045">
                  <c:v/>
                </c:pt>
                <c:pt idx="2046">
                  <c:v/>
                </c:pt>
                <c:pt idx="2047">
                  <c:v/>
                </c:pt>
                <c:pt idx="2048">
                  <c:v/>
                </c:pt>
                <c:pt idx="2049">
                  <c:v/>
                </c:pt>
                <c:pt idx="2050">
                  <c:v/>
                </c:pt>
                <c:pt idx="2051">
                  <c:v/>
                </c:pt>
                <c:pt idx="2052">
                  <c:v/>
                </c:pt>
                <c:pt idx="2053">
                  <c:v/>
                </c:pt>
                <c:pt idx="2054">
                  <c:v/>
                </c:pt>
                <c:pt idx="2055">
                  <c:v/>
                </c:pt>
                <c:pt idx="2056">
                  <c:v/>
                </c:pt>
                <c:pt idx="2057">
                  <c:v/>
                </c:pt>
                <c:pt idx="2058">
                  <c:v/>
                </c:pt>
                <c:pt idx="2059">
                  <c:v/>
                </c:pt>
                <c:pt idx="2060">
                  <c:v/>
                </c:pt>
                <c:pt idx="2061">
                  <c:v/>
                </c:pt>
                <c:pt idx="2062">
                  <c:v/>
                </c:pt>
                <c:pt idx="2063">
                  <c:v/>
                </c:pt>
                <c:pt idx="2064">
                  <c:v/>
                </c:pt>
                <c:pt idx="2065">
                  <c:v/>
                </c:pt>
                <c:pt idx="2066">
                  <c:v/>
                </c:pt>
                <c:pt idx="2067">
                  <c:v/>
                </c:pt>
                <c:pt idx="2068">
                  <c:v/>
                </c:pt>
                <c:pt idx="2069">
                  <c:v/>
                </c:pt>
                <c:pt idx="2070">
                  <c:v/>
                </c:pt>
                <c:pt idx="2071">
                  <c:v/>
                </c:pt>
                <c:pt idx="2072">
                  <c:v/>
                </c:pt>
                <c:pt idx="2073">
                  <c:v/>
                </c:pt>
                <c:pt idx="2074">
                  <c:v/>
                </c:pt>
                <c:pt idx="2075">
                  <c:v/>
                </c:pt>
                <c:pt idx="2076">
                  <c:v/>
                </c:pt>
                <c:pt idx="2077">
                  <c:v/>
                </c:pt>
                <c:pt idx="2078">
                  <c:v/>
                </c:pt>
                <c:pt idx="2079">
                  <c:v/>
                </c:pt>
                <c:pt idx="2080">
                  <c:v/>
                </c:pt>
                <c:pt idx="2081">
                  <c:v/>
                </c:pt>
                <c:pt idx="2082">
                  <c:v/>
                </c:pt>
                <c:pt idx="2083">
                  <c:v/>
                </c:pt>
                <c:pt idx="2084">
                  <c:v/>
                </c:pt>
                <c:pt idx="2085">
                  <c:v/>
                </c:pt>
                <c:pt idx="2086">
                  <c:v/>
                </c:pt>
                <c:pt idx="2087">
                  <c:v/>
                </c:pt>
                <c:pt idx="2088">
                  <c:v/>
                </c:pt>
                <c:pt idx="2089">
                  <c:v/>
                </c:pt>
                <c:pt idx="2090">
                  <c:v/>
                </c:pt>
                <c:pt idx="2091">
                  <c:v/>
                </c:pt>
                <c:pt idx="2092">
                  <c:v/>
                </c:pt>
                <c:pt idx="2093">
                  <c:v/>
                </c:pt>
                <c:pt idx="2094">
                  <c:v/>
                </c:pt>
                <c:pt idx="2095">
                  <c:v/>
                </c:pt>
                <c:pt idx="2096">
                  <c:v/>
                </c:pt>
                <c:pt idx="2097">
                  <c:v/>
                </c:pt>
                <c:pt idx="2098">
                  <c:v/>
                </c:pt>
                <c:pt idx="2099">
                  <c:v/>
                </c:pt>
                <c:pt idx="2100">
                  <c:v/>
                </c:pt>
                <c:pt idx="2101">
                  <c:v/>
                </c:pt>
                <c:pt idx="2102">
                  <c:v/>
                </c:pt>
                <c:pt idx="2103">
                  <c:v/>
                </c:pt>
                <c:pt idx="2104">
                  <c:v/>
                </c:pt>
                <c:pt idx="2105">
                  <c:v/>
                </c:pt>
                <c:pt idx="2106">
                  <c:v/>
                </c:pt>
                <c:pt idx="2107">
                  <c:v/>
                </c:pt>
                <c:pt idx="2108">
                  <c:v/>
                </c:pt>
                <c:pt idx="2109">
                  <c:v/>
                </c:pt>
                <c:pt idx="2110">
                  <c:v/>
                </c:pt>
                <c:pt idx="2111">
                  <c:v/>
                </c:pt>
                <c:pt idx="2112">
                  <c:v/>
                </c:pt>
                <c:pt idx="2113">
                  <c:v/>
                </c:pt>
                <c:pt idx="2114">
                  <c:v/>
                </c:pt>
                <c:pt idx="2115">
                  <c:v/>
                </c:pt>
                <c:pt idx="2116">
                  <c:v/>
                </c:pt>
                <c:pt idx="2117">
                  <c:v/>
                </c:pt>
                <c:pt idx="2118">
                  <c:v/>
                </c:pt>
                <c:pt idx="2119">
                  <c:v/>
                </c:pt>
                <c:pt idx="2120">
                  <c:v/>
                </c:pt>
                <c:pt idx="2121">
                  <c:v/>
                </c:pt>
                <c:pt idx="2122">
                  <c:v/>
                </c:pt>
                <c:pt idx="2123">
                  <c:v/>
                </c:pt>
                <c:pt idx="2124">
                  <c:v/>
                </c:pt>
                <c:pt idx="2125">
                  <c:v/>
                </c:pt>
                <c:pt idx="2126">
                  <c:v/>
                </c:pt>
                <c:pt idx="2127">
                  <c:v/>
                </c:pt>
                <c:pt idx="2128">
                  <c:v/>
                </c:pt>
                <c:pt idx="2129">
                  <c:v/>
                </c:pt>
                <c:pt idx="2130">
                  <c:v/>
                </c:pt>
                <c:pt idx="2131">
                  <c:v/>
                </c:pt>
                <c:pt idx="2132">
                  <c:v/>
                </c:pt>
                <c:pt idx="2133">
                  <c:v/>
                </c:pt>
                <c:pt idx="2134">
                  <c:v/>
                </c:pt>
                <c:pt idx="2135">
                  <c:v/>
                </c:pt>
                <c:pt idx="2136">
                  <c:v/>
                </c:pt>
                <c:pt idx="2137">
                  <c:v/>
                </c:pt>
                <c:pt idx="2138">
                  <c:v/>
                </c:pt>
                <c:pt idx="2139">
                  <c:v/>
                </c:pt>
                <c:pt idx="2140">
                  <c:v/>
                </c:pt>
                <c:pt idx="2141">
                  <c:v/>
                </c:pt>
                <c:pt idx="2142">
                  <c:v/>
                </c:pt>
                <c:pt idx="2143">
                  <c:v/>
                </c:pt>
                <c:pt idx="2144">
                  <c:v/>
                </c:pt>
                <c:pt idx="2145">
                  <c:v/>
                </c:pt>
                <c:pt idx="2146">
                  <c:v/>
                </c:pt>
                <c:pt idx="2147">
                  <c:v/>
                </c:pt>
                <c:pt idx="2148">
                  <c:v/>
                </c:pt>
                <c:pt idx="2149">
                  <c:v/>
                </c:pt>
                <c:pt idx="2150">
                  <c:v/>
                </c:pt>
                <c:pt idx="2151">
                  <c:v/>
                </c:pt>
                <c:pt idx="2152">
                  <c:v/>
                </c:pt>
                <c:pt idx="2153">
                  <c:v/>
                </c:pt>
                <c:pt idx="2154">
                  <c:v/>
                </c:pt>
                <c:pt idx="2155">
                  <c:v/>
                </c:pt>
                <c:pt idx="2156">
                  <c:v/>
                </c:pt>
                <c:pt idx="2157">
                  <c:v/>
                </c:pt>
                <c:pt idx="2158">
                  <c:v/>
                </c:pt>
                <c:pt idx="2159">
                  <c:v/>
                </c:pt>
                <c:pt idx="2160">
                  <c:v/>
                </c:pt>
                <c:pt idx="2161">
                  <c:v/>
                </c:pt>
                <c:pt idx="2162">
                  <c:v/>
                </c:pt>
                <c:pt idx="2163">
                  <c:v/>
                </c:pt>
                <c:pt idx="2164">
                  <c:v/>
                </c:pt>
                <c:pt idx="2165">
                  <c:v/>
                </c:pt>
                <c:pt idx="2166">
                  <c:v/>
                </c:pt>
                <c:pt idx="2167">
                  <c:v/>
                </c:pt>
                <c:pt idx="2168">
                  <c:v/>
                </c:pt>
                <c:pt idx="2169">
                  <c:v/>
                </c:pt>
                <c:pt idx="2170">
                  <c:v/>
                </c:pt>
                <c:pt idx="2171">
                  <c:v/>
                </c:pt>
                <c:pt idx="2172">
                  <c:v/>
                </c:pt>
                <c:pt idx="2173">
                  <c:v/>
                </c:pt>
                <c:pt idx="2174">
                  <c:v/>
                </c:pt>
                <c:pt idx="2175">
                  <c:v/>
                </c:pt>
                <c:pt idx="2176">
                  <c:v/>
                </c:pt>
                <c:pt idx="2177">
                  <c:v/>
                </c:pt>
                <c:pt idx="2178">
                  <c:v/>
                </c:pt>
                <c:pt idx="2179">
                  <c:v/>
                </c:pt>
                <c:pt idx="2180">
                  <c:v/>
                </c:pt>
                <c:pt idx="2181">
                  <c:v/>
                </c:pt>
                <c:pt idx="2182">
                  <c:v/>
                </c:pt>
                <c:pt idx="2183">
                  <c:v/>
                </c:pt>
                <c:pt idx="2184">
                  <c:v/>
                </c:pt>
                <c:pt idx="2185">
                  <c:v/>
                </c:pt>
                <c:pt idx="2186">
                  <c:v/>
                </c:pt>
                <c:pt idx="2187">
                  <c:v/>
                </c:pt>
                <c:pt idx="2188">
                  <c:v/>
                </c:pt>
                <c:pt idx="2189">
                  <c:v/>
                </c:pt>
                <c:pt idx="2190">
                  <c:v/>
                </c:pt>
                <c:pt idx="2191">
                  <c:v/>
                </c:pt>
                <c:pt idx="2192">
                  <c:v/>
                </c:pt>
                <c:pt idx="2193">
                  <c:v/>
                </c:pt>
                <c:pt idx="2194">
                  <c:v/>
                </c:pt>
                <c:pt idx="2195">
                  <c:v/>
                </c:pt>
                <c:pt idx="2196">
                  <c:v/>
                </c:pt>
                <c:pt idx="2197">
                  <c:v/>
                </c:pt>
                <c:pt idx="2198">
                  <c:v/>
                </c:pt>
                <c:pt idx="2199">
                  <c:v/>
                </c:pt>
                <c:pt idx="2200">
                  <c:v/>
                </c:pt>
                <c:pt idx="2201">
                  <c:v/>
                </c:pt>
                <c:pt idx="2202">
                  <c:v/>
                </c:pt>
                <c:pt idx="2203">
                  <c:v/>
                </c:pt>
                <c:pt idx="2204">
                  <c:v/>
                </c:pt>
                <c:pt idx="2205">
                  <c:v/>
                </c:pt>
                <c:pt idx="2206">
                  <c:v/>
                </c:pt>
                <c:pt idx="2207">
                  <c:v/>
                </c:pt>
                <c:pt idx="2208">
                  <c:v/>
                </c:pt>
                <c:pt idx="2209">
                  <c:v/>
                </c:pt>
                <c:pt idx="2210">
                  <c:v/>
                </c:pt>
                <c:pt idx="2211">
                  <c:v/>
                </c:pt>
                <c:pt idx="2212">
                  <c:v/>
                </c:pt>
                <c:pt idx="2213">
                  <c:v/>
                </c:pt>
                <c:pt idx="2214">
                  <c:v/>
                </c:pt>
                <c:pt idx="2215">
                  <c:v/>
                </c:pt>
                <c:pt idx="2216">
                  <c:v/>
                </c:pt>
                <c:pt idx="2217">
                  <c:v/>
                </c:pt>
                <c:pt idx="2218">
                  <c:v/>
                </c:pt>
                <c:pt idx="2219">
                  <c:v/>
                </c:pt>
                <c:pt idx="2220">
                  <c:v/>
                </c:pt>
                <c:pt idx="2221">
                  <c:v/>
                </c:pt>
                <c:pt idx="2222">
                  <c:v/>
                </c:pt>
                <c:pt idx="2223">
                  <c:v/>
                </c:pt>
                <c:pt idx="2224">
                  <c:v/>
                </c:pt>
                <c:pt idx="2225">
                  <c:v/>
                </c:pt>
                <c:pt idx="2226">
                  <c:v/>
                </c:pt>
                <c:pt idx="2227">
                  <c:v/>
                </c:pt>
                <c:pt idx="2228">
                  <c:v/>
                </c:pt>
                <c:pt idx="2229">
                  <c:v/>
                </c:pt>
                <c:pt idx="2230">
                  <c:v/>
                </c:pt>
                <c:pt idx="2231">
                  <c:v/>
                </c:pt>
                <c:pt idx="2232">
                  <c:v/>
                </c:pt>
                <c:pt idx="2233">
                  <c:v/>
                </c:pt>
                <c:pt idx="2234">
                  <c:v/>
                </c:pt>
                <c:pt idx="2235">
                  <c:v/>
                </c:pt>
                <c:pt idx="2236">
                  <c:v/>
                </c:pt>
                <c:pt idx="2237">
                  <c:v/>
                </c:pt>
                <c:pt idx="2238">
                  <c:v/>
                </c:pt>
                <c:pt idx="2239">
                  <c:v/>
                </c:pt>
                <c:pt idx="2240">
                  <c:v/>
                </c:pt>
                <c:pt idx="2241">
                  <c:v/>
                </c:pt>
                <c:pt idx="2242">
                  <c:v/>
                </c:pt>
                <c:pt idx="2243">
                  <c:v/>
                </c:pt>
                <c:pt idx="2244">
                  <c:v/>
                </c:pt>
                <c:pt idx="2245">
                  <c:v/>
                </c:pt>
                <c:pt idx="2246">
                  <c:v/>
                </c:pt>
                <c:pt idx="2247">
                  <c:v/>
                </c:pt>
                <c:pt idx="2248">
                  <c:v/>
                </c:pt>
                <c:pt idx="2249">
                  <c:v/>
                </c:pt>
                <c:pt idx="2250">
                  <c:v/>
                </c:pt>
                <c:pt idx="2251">
                  <c:v/>
                </c:pt>
                <c:pt idx="2252">
                  <c:v/>
                </c:pt>
                <c:pt idx="2253">
                  <c:v/>
                </c:pt>
                <c:pt idx="2254">
                  <c:v/>
                </c:pt>
                <c:pt idx="2255">
                  <c:v/>
                </c:pt>
                <c:pt idx="2256">
                  <c:v/>
                </c:pt>
                <c:pt idx="2257">
                  <c:v/>
                </c:pt>
                <c:pt idx="2258">
                  <c:v/>
                </c:pt>
                <c:pt idx="2259">
                  <c:v/>
                </c:pt>
                <c:pt idx="2260">
                  <c:v/>
                </c:pt>
                <c:pt idx="2261">
                  <c:v/>
                </c:pt>
                <c:pt idx="2262">
                  <c:v/>
                </c:pt>
                <c:pt idx="2263">
                  <c:v/>
                </c:pt>
                <c:pt idx="2264">
                  <c:v/>
                </c:pt>
                <c:pt idx="2265">
                  <c:v/>
                </c:pt>
                <c:pt idx="2266">
                  <c:v/>
                </c:pt>
                <c:pt idx="2267">
                  <c:v/>
                </c:pt>
                <c:pt idx="2268">
                  <c:v/>
                </c:pt>
                <c:pt idx="2269">
                  <c:v/>
                </c:pt>
                <c:pt idx="2270">
                  <c:v/>
                </c:pt>
                <c:pt idx="2271">
                  <c:v/>
                </c:pt>
                <c:pt idx="2272">
                  <c:v/>
                </c:pt>
                <c:pt idx="2273">
                  <c:v/>
                </c:pt>
                <c:pt idx="2274">
                  <c:v/>
                </c:pt>
                <c:pt idx="2275">
                  <c:v/>
                </c:pt>
                <c:pt idx="2276">
                  <c:v/>
                </c:pt>
                <c:pt idx="2277">
                  <c:v/>
                </c:pt>
                <c:pt idx="2278">
                  <c:v/>
                </c:pt>
                <c:pt idx="2279">
                  <c:v/>
                </c:pt>
                <c:pt idx="2280">
                  <c:v/>
                </c:pt>
                <c:pt idx="2281">
                  <c:v/>
                </c:pt>
                <c:pt idx="2282">
                  <c:v/>
                </c:pt>
                <c:pt idx="2283">
                  <c:v/>
                </c:pt>
                <c:pt idx="2284">
                  <c:v/>
                </c:pt>
                <c:pt idx="2285">
                  <c:v/>
                </c:pt>
                <c:pt idx="2286">
                  <c:v/>
                </c:pt>
                <c:pt idx="2287">
                  <c:v/>
                </c:pt>
                <c:pt idx="2288">
                  <c:v/>
                </c:pt>
                <c:pt idx="2289">
                  <c:v/>
                </c:pt>
                <c:pt idx="2290">
                  <c:v/>
                </c:pt>
                <c:pt idx="2291">
                  <c:v/>
                </c:pt>
                <c:pt idx="2292">
                  <c:v/>
                </c:pt>
                <c:pt idx="2293">
                  <c:v/>
                </c:pt>
                <c:pt idx="2294">
                  <c:v/>
                </c:pt>
                <c:pt idx="2295">
                  <c:v/>
                </c:pt>
                <c:pt idx="2296">
                  <c:v/>
                </c:pt>
                <c:pt idx="2297">
                  <c:v/>
                </c:pt>
                <c:pt idx="2298">
                  <c:v/>
                </c:pt>
                <c:pt idx="2299">
                  <c:v/>
                </c:pt>
                <c:pt idx="2300">
                  <c:v/>
                </c:pt>
                <c:pt idx="2301">
                  <c:v/>
                </c:pt>
                <c:pt idx="2302">
                  <c:v/>
                </c:pt>
                <c:pt idx="2303">
                  <c:v/>
                </c:pt>
                <c:pt idx="2304">
                  <c:v/>
                </c:pt>
                <c:pt idx="2305">
                  <c:v/>
                </c:pt>
                <c:pt idx="2306">
                  <c:v/>
                </c:pt>
                <c:pt idx="2307">
                  <c:v/>
                </c:pt>
                <c:pt idx="2308">
                  <c:v/>
                </c:pt>
                <c:pt idx="2309">
                  <c:v/>
                </c:pt>
                <c:pt idx="2310">
                  <c:v/>
                </c:pt>
                <c:pt idx="2311">
                  <c:v/>
                </c:pt>
                <c:pt idx="2312">
                  <c:v/>
                </c:pt>
                <c:pt idx="2313">
                  <c:v/>
                </c:pt>
                <c:pt idx="2314">
                  <c:v/>
                </c:pt>
                <c:pt idx="2315">
                  <c:v/>
                </c:pt>
                <c:pt idx="2316">
                  <c:v/>
                </c:pt>
                <c:pt idx="2317">
                  <c:v/>
                </c:pt>
                <c:pt idx="2318">
                  <c:v/>
                </c:pt>
                <c:pt idx="2319">
                  <c:v/>
                </c:pt>
                <c:pt idx="2320">
                  <c:v/>
                </c:pt>
                <c:pt idx="2321">
                  <c:v/>
                </c:pt>
                <c:pt idx="2322">
                  <c:v/>
                </c:pt>
                <c:pt idx="2323">
                  <c:v/>
                </c:pt>
                <c:pt idx="2324">
                  <c:v/>
                </c:pt>
                <c:pt idx="2325">
                  <c:v/>
                </c:pt>
                <c:pt idx="2326">
                  <c:v/>
                </c:pt>
                <c:pt idx="2327">
                  <c:v/>
                </c:pt>
                <c:pt idx="2328">
                  <c:v/>
                </c:pt>
                <c:pt idx="2329">
                  <c:v/>
                </c:pt>
                <c:pt idx="2330">
                  <c:v/>
                </c:pt>
                <c:pt idx="2331">
                  <c:v/>
                </c:pt>
                <c:pt idx="2332">
                  <c:v/>
                </c:pt>
                <c:pt idx="2333">
                  <c:v/>
                </c:pt>
                <c:pt idx="2334">
                  <c:v/>
                </c:pt>
                <c:pt idx="2335">
                  <c:v/>
                </c:pt>
                <c:pt idx="2336">
                  <c:v/>
                </c:pt>
                <c:pt idx="2337">
                  <c:v/>
                </c:pt>
                <c:pt idx="2338">
                  <c:v/>
                </c:pt>
                <c:pt idx="2339">
                  <c:v/>
                </c:pt>
                <c:pt idx="2340">
                  <c:v/>
                </c:pt>
                <c:pt idx="2341">
                  <c:v/>
                </c:pt>
                <c:pt idx="2342">
                  <c:v/>
                </c:pt>
                <c:pt idx="2343">
                  <c:v/>
                </c:pt>
                <c:pt idx="2344">
                  <c:v/>
                </c:pt>
                <c:pt idx="2345">
                  <c:v/>
                </c:pt>
                <c:pt idx="2346">
                  <c:v/>
                </c:pt>
                <c:pt idx="2347">
                  <c:v/>
                </c:pt>
                <c:pt idx="2348">
                  <c:v/>
                </c:pt>
                <c:pt idx="2349">
                  <c:v/>
                </c:pt>
                <c:pt idx="2350">
                  <c:v/>
                </c:pt>
                <c:pt idx="2351">
                  <c:v/>
                </c:pt>
                <c:pt idx="2352">
                  <c:v/>
                </c:pt>
                <c:pt idx="2353">
                  <c:v/>
                </c:pt>
                <c:pt idx="2354">
                  <c:v/>
                </c:pt>
                <c:pt idx="2355">
                  <c:v/>
                </c:pt>
                <c:pt idx="2356">
                  <c:v/>
                </c:pt>
                <c:pt idx="2357">
                  <c:v/>
                </c:pt>
                <c:pt idx="2358">
                  <c:v/>
                </c:pt>
                <c:pt idx="2359">
                  <c:v/>
                </c:pt>
                <c:pt idx="2360">
                  <c:v/>
                </c:pt>
                <c:pt idx="2361">
                  <c:v/>
                </c:pt>
                <c:pt idx="2362">
                  <c:v/>
                </c:pt>
                <c:pt idx="2363">
                  <c:v/>
                </c:pt>
                <c:pt idx="2364">
                  <c:v/>
                </c:pt>
                <c:pt idx="2365">
                  <c:v/>
                </c:pt>
                <c:pt idx="2366">
                  <c:v/>
                </c:pt>
                <c:pt idx="2367">
                  <c:v/>
                </c:pt>
                <c:pt idx="2368">
                  <c:v/>
                </c:pt>
                <c:pt idx="2369">
                  <c:v/>
                </c:pt>
                <c:pt idx="2370">
                  <c:v/>
                </c:pt>
                <c:pt idx="2371">
                  <c:v/>
                </c:pt>
                <c:pt idx="2372">
                  <c:v/>
                </c:pt>
                <c:pt idx="2373">
                  <c:v/>
                </c:pt>
                <c:pt idx="2374">
                  <c:v/>
                </c:pt>
                <c:pt idx="2375">
                  <c:v/>
                </c:pt>
                <c:pt idx="2376">
                  <c:v/>
                </c:pt>
                <c:pt idx="2377">
                  <c:v/>
                </c:pt>
                <c:pt idx="2378">
                  <c:v/>
                </c:pt>
                <c:pt idx="2379">
                  <c:v/>
                </c:pt>
                <c:pt idx="2380">
                  <c:v/>
                </c:pt>
                <c:pt idx="2381">
                  <c:v/>
                </c:pt>
                <c:pt idx="2382">
                  <c:v/>
                </c:pt>
                <c:pt idx="2383">
                  <c:v/>
                </c:pt>
                <c:pt idx="2384">
                  <c:v/>
                </c:pt>
                <c:pt idx="2385">
                  <c:v/>
                </c:pt>
                <c:pt idx="2386">
                  <c:v/>
                </c:pt>
                <c:pt idx="2387">
                  <c:v/>
                </c:pt>
                <c:pt idx="2388">
                  <c:v/>
                </c:pt>
                <c:pt idx="2389">
                  <c:v/>
                </c:pt>
                <c:pt idx="2390">
                  <c:v/>
                </c:pt>
                <c:pt idx="2391">
                  <c:v/>
                </c:pt>
                <c:pt idx="2392">
                  <c:v/>
                </c:pt>
                <c:pt idx="2393">
                  <c:v/>
                </c:pt>
                <c:pt idx="2394">
                  <c:v/>
                </c:pt>
                <c:pt idx="2395">
                  <c:v/>
                </c:pt>
                <c:pt idx="2396">
                  <c:v/>
                </c:pt>
                <c:pt idx="2397">
                  <c:v/>
                </c:pt>
                <c:pt idx="2398">
                  <c:v/>
                </c:pt>
                <c:pt idx="2399">
                  <c:v/>
                </c:pt>
                <c:pt idx="2400">
                  <c:v/>
                </c:pt>
                <c:pt idx="2401">
                  <c:v/>
                </c:pt>
                <c:pt idx="2402">
                  <c:v/>
                </c:pt>
                <c:pt idx="2403">
                  <c:v/>
                </c:pt>
                <c:pt idx="2404">
                  <c:v/>
                </c:pt>
                <c:pt idx="2405">
                  <c:v/>
                </c:pt>
                <c:pt idx="2406">
                  <c:v/>
                </c:pt>
                <c:pt idx="2407">
                  <c:v/>
                </c:pt>
                <c:pt idx="2408">
                  <c:v/>
                </c:pt>
                <c:pt idx="2409">
                  <c:v/>
                </c:pt>
                <c:pt idx="2410">
                  <c:v/>
                </c:pt>
                <c:pt idx="2411">
                  <c:v/>
                </c:pt>
                <c:pt idx="2412">
                  <c:v/>
                </c:pt>
                <c:pt idx="2413">
                  <c:v/>
                </c:pt>
                <c:pt idx="2414">
                  <c:v/>
                </c:pt>
                <c:pt idx="2415">
                  <c:v/>
                </c:pt>
                <c:pt idx="2416">
                  <c:v/>
                </c:pt>
                <c:pt idx="2417">
                  <c:v/>
                </c:pt>
                <c:pt idx="2418">
                  <c:v/>
                </c:pt>
                <c:pt idx="2419">
                  <c:v/>
                </c:pt>
                <c:pt idx="2420">
                  <c:v/>
                </c:pt>
                <c:pt idx="2421">
                  <c:v/>
                </c:pt>
                <c:pt idx="2422">
                  <c:v/>
                </c:pt>
                <c:pt idx="2423">
                  <c:v/>
                </c:pt>
                <c:pt idx="2424">
                  <c:v/>
                </c:pt>
                <c:pt idx="2425">
                  <c:v/>
                </c:pt>
                <c:pt idx="2426">
                  <c:v/>
                </c:pt>
                <c:pt idx="2427">
                  <c:v/>
                </c:pt>
                <c:pt idx="2428">
                  <c:v/>
                </c:pt>
                <c:pt idx="2429">
                  <c:v/>
                </c:pt>
                <c:pt idx="2430">
                  <c:v/>
                </c:pt>
                <c:pt idx="2431">
                  <c:v/>
                </c:pt>
                <c:pt idx="2432">
                  <c:v/>
                </c:pt>
                <c:pt idx="2433">
                  <c:v/>
                </c:pt>
                <c:pt idx="2434">
                  <c:v/>
                </c:pt>
                <c:pt idx="2435">
                  <c:v/>
                </c:pt>
                <c:pt idx="2436">
                  <c:v/>
                </c:pt>
                <c:pt idx="2437">
                  <c:v/>
                </c:pt>
                <c:pt idx="2438">
                  <c:v/>
                </c:pt>
                <c:pt idx="2439">
                  <c:v/>
                </c:pt>
                <c:pt idx="2440">
                  <c:v/>
                </c:pt>
                <c:pt idx="2441">
                  <c:v/>
                </c:pt>
                <c:pt idx="2442">
                  <c:v/>
                </c:pt>
                <c:pt idx="2443">
                  <c:v/>
                </c:pt>
                <c:pt idx="2444">
                  <c:v/>
                </c:pt>
                <c:pt idx="2445">
                  <c:v/>
                </c:pt>
                <c:pt idx="2446">
                  <c:v/>
                </c:pt>
                <c:pt idx="2447">
                  <c:v/>
                </c:pt>
                <c:pt idx="2448">
                  <c:v/>
                </c:pt>
                <c:pt idx="2449">
                  <c:v/>
                </c:pt>
                <c:pt idx="2450">
                  <c:v/>
                </c:pt>
                <c:pt idx="2451">
                  <c:v/>
                </c:pt>
                <c:pt idx="2452">
                  <c:v/>
                </c:pt>
                <c:pt idx="2453">
                  <c:v/>
                </c:pt>
                <c:pt idx="2454">
                  <c:v/>
                </c:pt>
                <c:pt idx="2455">
                  <c:v/>
                </c:pt>
                <c:pt idx="2456">
                  <c:v/>
                </c:pt>
                <c:pt idx="2457">
                  <c:v/>
                </c:pt>
                <c:pt idx="2458">
                  <c:v/>
                </c:pt>
                <c:pt idx="2459">
                  <c:v/>
                </c:pt>
                <c:pt idx="2460">
                  <c:v/>
                </c:pt>
                <c:pt idx="2461">
                  <c:v/>
                </c:pt>
                <c:pt idx="2462">
                  <c:v/>
                </c:pt>
                <c:pt idx="2463">
                  <c:v/>
                </c:pt>
                <c:pt idx="2464">
                  <c:v/>
                </c:pt>
                <c:pt idx="2465">
                  <c:v/>
                </c:pt>
                <c:pt idx="2466">
                  <c:v/>
                </c:pt>
                <c:pt idx="2467">
                  <c:v/>
                </c:pt>
                <c:pt idx="2468">
                  <c:v/>
                </c:pt>
                <c:pt idx="2469">
                  <c:v/>
                </c:pt>
                <c:pt idx="2470">
                  <c:v/>
                </c:pt>
                <c:pt idx="2471">
                  <c:v/>
                </c:pt>
                <c:pt idx="2472">
                  <c:v/>
                </c:pt>
                <c:pt idx="2473">
                  <c:v/>
                </c:pt>
                <c:pt idx="2474">
                  <c:v/>
                </c:pt>
                <c:pt idx="2475">
                  <c:v/>
                </c:pt>
                <c:pt idx="2476">
                  <c:v/>
                </c:pt>
                <c:pt idx="2477">
                  <c:v/>
                </c:pt>
                <c:pt idx="2478">
                  <c:v/>
                </c:pt>
                <c:pt idx="2479">
                  <c:v/>
                </c:pt>
                <c:pt idx="2480">
                  <c:v/>
                </c:pt>
                <c:pt idx="2481">
                  <c:v/>
                </c:pt>
                <c:pt idx="2482">
                  <c:v/>
                </c:pt>
                <c:pt idx="2483">
                  <c:v/>
                </c:pt>
                <c:pt idx="2484">
                  <c:v/>
                </c:pt>
                <c:pt idx="2485">
                  <c:v/>
                </c:pt>
                <c:pt idx="2486">
                  <c:v/>
                </c:pt>
                <c:pt idx="2487">
                  <c:v/>
                </c:pt>
                <c:pt idx="2488">
                  <c:v/>
                </c:pt>
                <c:pt idx="2489">
                  <c:v/>
                </c:pt>
                <c:pt idx="2490">
                  <c:v/>
                </c:pt>
                <c:pt idx="2491">
                  <c:v/>
                </c:pt>
                <c:pt idx="2492">
                  <c:v/>
                </c:pt>
                <c:pt idx="2493">
                  <c:v/>
                </c:pt>
                <c:pt idx="2494">
                  <c:v/>
                </c:pt>
                <c:pt idx="2495">
                  <c:v/>
                </c:pt>
                <c:pt idx="2496">
                  <c:v/>
                </c:pt>
                <c:pt idx="2497">
                  <c:v/>
                </c:pt>
                <c:pt idx="2498">
                  <c:v/>
                </c:pt>
                <c:pt idx="2499">
                  <c:v/>
                </c:pt>
                <c:pt idx="2500">
                  <c:v/>
                </c:pt>
                <c:pt idx="2501">
                  <c:v/>
                </c:pt>
                <c:pt idx="2502">
                  <c:v/>
                </c:pt>
                <c:pt idx="2503">
                  <c:v/>
                </c:pt>
                <c:pt idx="2504">
                  <c:v/>
                </c:pt>
                <c:pt idx="2505">
                  <c:v/>
                </c:pt>
                <c:pt idx="2506">
                  <c:v/>
                </c:pt>
                <c:pt idx="2507">
                  <c:v/>
                </c:pt>
                <c:pt idx="2508">
                  <c:v/>
                </c:pt>
                <c:pt idx="2509">
                  <c:v/>
                </c:pt>
                <c:pt idx="2510">
                  <c:v/>
                </c:pt>
                <c:pt idx="2511">
                  <c:v/>
                </c:pt>
                <c:pt idx="2512">
                  <c:v/>
                </c:pt>
                <c:pt idx="2513">
                  <c:v/>
                </c:pt>
                <c:pt idx="2514">
                  <c:v/>
                </c:pt>
                <c:pt idx="2515">
                  <c:v/>
                </c:pt>
                <c:pt idx="2516">
                  <c:v/>
                </c:pt>
                <c:pt idx="2517">
                  <c:v/>
                </c:pt>
                <c:pt idx="2518">
                  <c:v/>
                </c:pt>
                <c:pt idx="2519">
                  <c:v/>
                </c:pt>
                <c:pt idx="2520">
                  <c:v/>
                </c:pt>
                <c:pt idx="2521">
                  <c:v/>
                </c:pt>
                <c:pt idx="2522">
                  <c:v/>
                </c:pt>
                <c:pt idx="2523">
                  <c:v/>
                </c:pt>
                <c:pt idx="2524">
                  <c:v/>
                </c:pt>
                <c:pt idx="2525">
                  <c:v/>
                </c:pt>
                <c:pt idx="2526">
                  <c:v/>
                </c:pt>
                <c:pt idx="2527">
                  <c:v/>
                </c:pt>
                <c:pt idx="2528">
                  <c:v/>
                </c:pt>
                <c:pt idx="2529">
                  <c:v/>
                </c:pt>
                <c:pt idx="2530">
                  <c:v/>
                </c:pt>
                <c:pt idx="2531">
                  <c:v/>
                </c:pt>
                <c:pt idx="2532">
                  <c:v/>
                </c:pt>
                <c:pt idx="2533">
                  <c:v/>
                </c:pt>
                <c:pt idx="2534">
                  <c:v/>
                </c:pt>
                <c:pt idx="2535">
                  <c:v/>
                </c:pt>
                <c:pt idx="2536">
                  <c:v/>
                </c:pt>
                <c:pt idx="2537">
                  <c:v/>
                </c:pt>
                <c:pt idx="2538">
                  <c:v/>
                </c:pt>
                <c:pt idx="2539">
                  <c:v/>
                </c:pt>
                <c:pt idx="2540">
                  <c:v/>
                </c:pt>
                <c:pt idx="2541">
                  <c:v/>
                </c:pt>
                <c:pt idx="2542">
                  <c:v/>
                </c:pt>
                <c:pt idx="2543">
                  <c:v/>
                </c:pt>
                <c:pt idx="2544">
                  <c:v/>
                </c:pt>
                <c:pt idx="2545">
                  <c:v/>
                </c:pt>
                <c:pt idx="2546">
                  <c:v/>
                </c:pt>
                <c:pt idx="2547">
                  <c:v/>
                </c:pt>
                <c:pt idx="2548">
                  <c:v/>
                </c:pt>
                <c:pt idx="2549">
                  <c:v/>
                </c:pt>
                <c:pt idx="2550">
                  <c:v/>
                </c:pt>
                <c:pt idx="2551">
                  <c:v/>
                </c:pt>
                <c:pt idx="2552">
                  <c:v/>
                </c:pt>
                <c:pt idx="2553">
                  <c:v/>
                </c:pt>
                <c:pt idx="2554">
                  <c:v/>
                </c:pt>
                <c:pt idx="2555">
                  <c:v/>
                </c:pt>
                <c:pt idx="2556">
                  <c:v/>
                </c:pt>
                <c:pt idx="2557">
                  <c:v/>
                </c:pt>
                <c:pt idx="2558">
                  <c:v/>
                </c:pt>
                <c:pt idx="2559">
                  <c:v/>
                </c:pt>
                <c:pt idx="2560">
                  <c:v/>
                </c:pt>
                <c:pt idx="2561">
                  <c:v/>
                </c:pt>
                <c:pt idx="2562">
                  <c:v/>
                </c:pt>
                <c:pt idx="2563">
                  <c:v/>
                </c:pt>
                <c:pt idx="2564">
                  <c:v/>
                </c:pt>
                <c:pt idx="2565">
                  <c:v/>
                </c:pt>
                <c:pt idx="2566">
                  <c:v/>
                </c:pt>
                <c:pt idx="2567">
                  <c:v/>
                </c:pt>
                <c:pt idx="2568">
                  <c:v/>
                </c:pt>
                <c:pt idx="2569">
                  <c:v/>
                </c:pt>
                <c:pt idx="2570">
                  <c:v/>
                </c:pt>
                <c:pt idx="2571">
                  <c:v/>
                </c:pt>
                <c:pt idx="2572">
                  <c:v/>
                </c:pt>
                <c:pt idx="2573">
                  <c:v/>
                </c:pt>
                <c:pt idx="2574">
                  <c:v/>
                </c:pt>
                <c:pt idx="2575">
                  <c:v/>
                </c:pt>
                <c:pt idx="2576">
                  <c:v/>
                </c:pt>
                <c:pt idx="2577">
                  <c:v/>
                </c:pt>
                <c:pt idx="2578">
                  <c:v/>
                </c:pt>
                <c:pt idx="2579">
                  <c:v/>
                </c:pt>
                <c:pt idx="2580">
                  <c:v/>
                </c:pt>
                <c:pt idx="2581">
                  <c:v/>
                </c:pt>
                <c:pt idx="2582">
                  <c:v/>
                </c:pt>
                <c:pt idx="2583">
                  <c:v/>
                </c:pt>
                <c:pt idx="2584">
                  <c:v/>
                </c:pt>
                <c:pt idx="2585">
                  <c:v/>
                </c:pt>
                <c:pt idx="2586">
                  <c:v/>
                </c:pt>
                <c:pt idx="2587">
                  <c:v/>
                </c:pt>
                <c:pt idx="2588">
                  <c:v/>
                </c:pt>
                <c:pt idx="2589">
                  <c:v/>
                </c:pt>
                <c:pt idx="2590">
                  <c:v/>
                </c:pt>
                <c:pt idx="2591">
                  <c:v/>
                </c:pt>
                <c:pt idx="2592">
                  <c:v/>
                </c:pt>
                <c:pt idx="2593">
                  <c:v/>
                </c:pt>
                <c:pt idx="2594">
                  <c:v/>
                </c:pt>
                <c:pt idx="2595">
                  <c:v/>
                </c:pt>
                <c:pt idx="2596">
                  <c:v/>
                </c:pt>
                <c:pt idx="2597">
                  <c:v/>
                </c:pt>
                <c:pt idx="2598">
                  <c:v/>
                </c:pt>
                <c:pt idx="2599">
                  <c:v/>
                </c:pt>
                <c:pt idx="2600">
                  <c:v/>
                </c:pt>
                <c:pt idx="2601">
                  <c:v/>
                </c:pt>
                <c:pt idx="2602">
                  <c:v/>
                </c:pt>
                <c:pt idx="2603">
                  <c:v/>
                </c:pt>
                <c:pt idx="2604">
                  <c:v/>
                </c:pt>
                <c:pt idx="2605">
                  <c:v/>
                </c:pt>
                <c:pt idx="2606">
                  <c:v/>
                </c:pt>
                <c:pt idx="2607">
                  <c:v/>
                </c:pt>
                <c:pt idx="2608">
                  <c:v/>
                </c:pt>
                <c:pt idx="2609">
                  <c:v/>
                </c:pt>
                <c:pt idx="2610">
                  <c:v/>
                </c:pt>
                <c:pt idx="2611">
                  <c:v/>
                </c:pt>
              </c:strCache>
            </c:strRef>
          </c:cat>
          <c:val>
            <c:numRef>
              <c:f>'1-16.'!$F$15:$F$26</c:f>
              <c:numCache>
                <c:formatCode>General</c:formatCode>
                <c:ptCount val="12"/>
                <c:pt idx="0">
                  <c:v>-0.511524886752213</c:v>
                </c:pt>
                <c:pt idx="1">
                  <c:v>0.806716275187469</c:v>
                </c:pt>
                <c:pt idx="2">
                  <c:v>1.91756255855987</c:v>
                </c:pt>
                <c:pt idx="3">
                  <c:v>2.61217053504075</c:v>
                </c:pt>
                <c:pt idx="4">
                  <c:v>3.05975423296421</c:v>
                </c:pt>
                <c:pt idx="5">
                  <c:v>4.86229293610924</c:v>
                </c:pt>
                <c:pt idx="6">
                  <c:v>4.40658440712679</c:v>
                </c:pt>
                <c:pt idx="7">
                  <c:v>3.96262021483523</c:v>
                </c:pt>
                <c:pt idx="8">
                  <c:v>4.26433266033438</c:v>
                </c:pt>
                <c:pt idx="9">
                  <c:v>5.05701755728344</c:v>
                </c:pt>
                <c:pt idx="10">
                  <c:v>5.13084211815054</c:v>
                </c:pt>
                <c:pt idx="11">
                  <c:v>8.35660091911356</c:v>
                </c:pt>
              </c:numCache>
            </c:numRef>
          </c:val>
        </c:ser>
        <c:ser>
          <c:idx val="5"/>
          <c:order val="5"/>
          <c:tx>
            <c:strRef>
              <c:f>'1-16.'!$G$14</c:f>
              <c:strCache>
                <c:ptCount val="1"/>
                <c:pt idx="0">
                  <c:v>2009</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H$15:$H$2626</c:f>
              <c:strCache>
                <c:ptCount val="2612"/>
                <c:pt idx="0">
                  <c:v>January</c:v>
                </c:pt>
                <c:pt idx="1">
                  <c:v>February</c:v>
                </c:pt>
                <c:pt idx="2">
                  <c:v>March</c:v>
                </c:pt>
                <c:pt idx="3">
                  <c:v>April</c:v>
                </c:pt>
                <c:pt idx="4">
                  <c:v>May</c:v>
                </c:pt>
                <c:pt idx="5">
                  <c:v>Juny</c:v>
                </c:pt>
                <c:pt idx="6">
                  <c:v>July</c:v>
                </c:pt>
                <c:pt idx="7">
                  <c:v>August</c:v>
                </c:pt>
                <c:pt idx="8">
                  <c:v>September</c:v>
                </c:pt>
                <c:pt idx="9">
                  <c:v>October</c:v>
                </c:pt>
                <c:pt idx="10">
                  <c:v>November</c:v>
                </c:pt>
                <c:pt idx="11">
                  <c:v>December</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pt idx="1320">
                  <c:v/>
                </c:pt>
                <c:pt idx="1321">
                  <c:v/>
                </c:pt>
                <c:pt idx="1322">
                  <c:v/>
                </c:pt>
                <c:pt idx="1323">
                  <c:v/>
                </c:pt>
                <c:pt idx="1324">
                  <c:v/>
                </c:pt>
                <c:pt idx="1325">
                  <c:v/>
                </c:pt>
                <c:pt idx="1326">
                  <c:v/>
                </c:pt>
                <c:pt idx="1327">
                  <c:v/>
                </c:pt>
                <c:pt idx="1328">
                  <c:v/>
                </c:pt>
                <c:pt idx="1329">
                  <c:v/>
                </c:pt>
                <c:pt idx="1330">
                  <c:v/>
                </c:pt>
                <c:pt idx="1331">
                  <c:v/>
                </c:pt>
                <c:pt idx="1332">
                  <c:v/>
                </c:pt>
                <c:pt idx="1333">
                  <c:v/>
                </c:pt>
                <c:pt idx="1334">
                  <c:v/>
                </c:pt>
                <c:pt idx="1335">
                  <c:v/>
                </c:pt>
                <c:pt idx="1336">
                  <c:v/>
                </c:pt>
                <c:pt idx="1337">
                  <c:v/>
                </c:pt>
                <c:pt idx="1338">
                  <c:v/>
                </c:pt>
                <c:pt idx="1339">
                  <c:v/>
                </c:pt>
                <c:pt idx="1340">
                  <c:v/>
                </c:pt>
                <c:pt idx="1341">
                  <c:v/>
                </c:pt>
                <c:pt idx="1342">
                  <c:v/>
                </c:pt>
                <c:pt idx="1343">
                  <c:v/>
                </c:pt>
                <c:pt idx="1344">
                  <c:v/>
                </c:pt>
                <c:pt idx="1345">
                  <c:v/>
                </c:pt>
                <c:pt idx="1346">
                  <c:v/>
                </c:pt>
                <c:pt idx="1347">
                  <c:v/>
                </c:pt>
                <c:pt idx="1348">
                  <c:v/>
                </c:pt>
                <c:pt idx="1349">
                  <c:v/>
                </c:pt>
                <c:pt idx="1350">
                  <c:v/>
                </c:pt>
                <c:pt idx="1351">
                  <c:v/>
                </c:pt>
                <c:pt idx="1352">
                  <c:v/>
                </c:pt>
                <c:pt idx="1353">
                  <c:v/>
                </c:pt>
                <c:pt idx="1354">
                  <c:v/>
                </c:pt>
                <c:pt idx="1355">
                  <c:v/>
                </c:pt>
                <c:pt idx="1356">
                  <c:v/>
                </c:pt>
                <c:pt idx="1357">
                  <c:v/>
                </c:pt>
                <c:pt idx="1358">
                  <c:v/>
                </c:pt>
                <c:pt idx="1359">
                  <c:v/>
                </c:pt>
                <c:pt idx="1360">
                  <c:v/>
                </c:pt>
                <c:pt idx="1361">
                  <c:v/>
                </c:pt>
                <c:pt idx="1362">
                  <c:v/>
                </c:pt>
                <c:pt idx="1363">
                  <c:v/>
                </c:pt>
                <c:pt idx="1364">
                  <c:v/>
                </c:pt>
                <c:pt idx="1365">
                  <c:v/>
                </c:pt>
                <c:pt idx="1366">
                  <c:v/>
                </c:pt>
                <c:pt idx="1367">
                  <c:v/>
                </c:pt>
                <c:pt idx="1368">
                  <c:v/>
                </c:pt>
                <c:pt idx="1369">
                  <c:v/>
                </c:pt>
                <c:pt idx="1370">
                  <c:v/>
                </c:pt>
                <c:pt idx="1371">
                  <c:v/>
                </c:pt>
                <c:pt idx="1372">
                  <c:v/>
                </c:pt>
                <c:pt idx="1373">
                  <c:v/>
                </c:pt>
                <c:pt idx="1374">
                  <c:v/>
                </c:pt>
                <c:pt idx="1375">
                  <c:v/>
                </c:pt>
                <c:pt idx="1376">
                  <c:v/>
                </c:pt>
                <c:pt idx="1377">
                  <c:v/>
                </c:pt>
                <c:pt idx="1378">
                  <c:v/>
                </c:pt>
                <c:pt idx="1379">
                  <c:v/>
                </c:pt>
                <c:pt idx="1380">
                  <c:v/>
                </c:pt>
                <c:pt idx="1381">
                  <c:v/>
                </c:pt>
                <c:pt idx="1382">
                  <c:v/>
                </c:pt>
                <c:pt idx="1383">
                  <c:v/>
                </c:pt>
                <c:pt idx="1384">
                  <c:v/>
                </c:pt>
                <c:pt idx="1385">
                  <c:v/>
                </c:pt>
                <c:pt idx="1386">
                  <c:v/>
                </c:pt>
                <c:pt idx="1387">
                  <c:v/>
                </c:pt>
                <c:pt idx="1388">
                  <c:v/>
                </c:pt>
                <c:pt idx="1389">
                  <c:v/>
                </c:pt>
                <c:pt idx="1390">
                  <c:v/>
                </c:pt>
                <c:pt idx="1391">
                  <c:v/>
                </c:pt>
                <c:pt idx="1392">
                  <c:v/>
                </c:pt>
                <c:pt idx="1393">
                  <c:v/>
                </c:pt>
                <c:pt idx="1394">
                  <c:v/>
                </c:pt>
                <c:pt idx="1395">
                  <c:v/>
                </c:pt>
                <c:pt idx="1396">
                  <c:v/>
                </c:pt>
                <c:pt idx="1397">
                  <c:v/>
                </c:pt>
                <c:pt idx="1398">
                  <c:v/>
                </c:pt>
                <c:pt idx="1399">
                  <c:v/>
                </c:pt>
                <c:pt idx="1400">
                  <c:v/>
                </c:pt>
                <c:pt idx="1401">
                  <c:v/>
                </c:pt>
                <c:pt idx="1402">
                  <c:v/>
                </c:pt>
                <c:pt idx="1403">
                  <c:v/>
                </c:pt>
                <c:pt idx="1404">
                  <c:v/>
                </c:pt>
                <c:pt idx="1405">
                  <c:v/>
                </c:pt>
                <c:pt idx="1406">
                  <c:v/>
                </c:pt>
                <c:pt idx="1407">
                  <c:v/>
                </c:pt>
                <c:pt idx="1408">
                  <c:v/>
                </c:pt>
                <c:pt idx="1409">
                  <c:v/>
                </c:pt>
                <c:pt idx="1410">
                  <c:v/>
                </c:pt>
                <c:pt idx="1411">
                  <c:v/>
                </c:pt>
                <c:pt idx="1412">
                  <c:v/>
                </c:pt>
                <c:pt idx="1413">
                  <c:v/>
                </c:pt>
                <c:pt idx="1414">
                  <c:v/>
                </c:pt>
                <c:pt idx="1415">
                  <c:v/>
                </c:pt>
                <c:pt idx="1416">
                  <c:v/>
                </c:pt>
                <c:pt idx="1417">
                  <c:v/>
                </c:pt>
                <c:pt idx="1418">
                  <c:v/>
                </c:pt>
                <c:pt idx="1419">
                  <c:v/>
                </c:pt>
                <c:pt idx="1420">
                  <c:v/>
                </c:pt>
                <c:pt idx="1421">
                  <c:v/>
                </c:pt>
                <c:pt idx="1422">
                  <c:v/>
                </c:pt>
                <c:pt idx="1423">
                  <c:v/>
                </c:pt>
                <c:pt idx="1424">
                  <c:v/>
                </c:pt>
                <c:pt idx="1425">
                  <c:v/>
                </c:pt>
                <c:pt idx="1426">
                  <c:v/>
                </c:pt>
                <c:pt idx="1427">
                  <c:v/>
                </c:pt>
                <c:pt idx="1428">
                  <c:v/>
                </c:pt>
                <c:pt idx="1429">
                  <c:v/>
                </c:pt>
                <c:pt idx="1430">
                  <c:v/>
                </c:pt>
                <c:pt idx="1431">
                  <c:v/>
                </c:pt>
                <c:pt idx="1432">
                  <c:v/>
                </c:pt>
                <c:pt idx="1433">
                  <c:v/>
                </c:pt>
                <c:pt idx="1434">
                  <c:v/>
                </c:pt>
                <c:pt idx="1435">
                  <c:v/>
                </c:pt>
                <c:pt idx="1436">
                  <c:v/>
                </c:pt>
                <c:pt idx="1437">
                  <c:v/>
                </c:pt>
                <c:pt idx="1438">
                  <c:v/>
                </c:pt>
                <c:pt idx="1439">
                  <c:v/>
                </c:pt>
                <c:pt idx="1440">
                  <c:v/>
                </c:pt>
                <c:pt idx="1441">
                  <c:v/>
                </c:pt>
                <c:pt idx="1442">
                  <c:v/>
                </c:pt>
                <c:pt idx="1443">
                  <c:v/>
                </c:pt>
                <c:pt idx="1444">
                  <c:v/>
                </c:pt>
                <c:pt idx="1445">
                  <c:v/>
                </c:pt>
                <c:pt idx="1446">
                  <c:v/>
                </c:pt>
                <c:pt idx="1447">
                  <c:v/>
                </c:pt>
                <c:pt idx="1448">
                  <c:v/>
                </c:pt>
                <c:pt idx="1449">
                  <c:v/>
                </c:pt>
                <c:pt idx="1450">
                  <c:v/>
                </c:pt>
                <c:pt idx="1451">
                  <c:v/>
                </c:pt>
                <c:pt idx="1452">
                  <c:v/>
                </c:pt>
                <c:pt idx="1453">
                  <c:v/>
                </c:pt>
                <c:pt idx="1454">
                  <c:v/>
                </c:pt>
                <c:pt idx="1455">
                  <c:v/>
                </c:pt>
                <c:pt idx="1456">
                  <c:v/>
                </c:pt>
                <c:pt idx="1457">
                  <c:v/>
                </c:pt>
                <c:pt idx="1458">
                  <c:v/>
                </c:pt>
                <c:pt idx="1459">
                  <c:v/>
                </c:pt>
                <c:pt idx="1460">
                  <c:v/>
                </c:pt>
                <c:pt idx="1461">
                  <c:v/>
                </c:pt>
                <c:pt idx="1462">
                  <c:v/>
                </c:pt>
                <c:pt idx="1463">
                  <c:v/>
                </c:pt>
                <c:pt idx="1464">
                  <c:v/>
                </c:pt>
                <c:pt idx="1465">
                  <c:v/>
                </c:pt>
                <c:pt idx="1466">
                  <c:v/>
                </c:pt>
                <c:pt idx="1467">
                  <c:v/>
                </c:pt>
                <c:pt idx="1468">
                  <c:v/>
                </c:pt>
                <c:pt idx="1469">
                  <c:v/>
                </c:pt>
                <c:pt idx="1470">
                  <c:v/>
                </c:pt>
                <c:pt idx="1471">
                  <c:v/>
                </c:pt>
                <c:pt idx="1472">
                  <c:v/>
                </c:pt>
                <c:pt idx="1473">
                  <c:v/>
                </c:pt>
                <c:pt idx="1474">
                  <c:v/>
                </c:pt>
                <c:pt idx="1475">
                  <c:v/>
                </c:pt>
                <c:pt idx="1476">
                  <c:v/>
                </c:pt>
                <c:pt idx="1477">
                  <c:v/>
                </c:pt>
                <c:pt idx="1478">
                  <c:v/>
                </c:pt>
                <c:pt idx="1479">
                  <c:v/>
                </c:pt>
                <c:pt idx="1480">
                  <c:v/>
                </c:pt>
                <c:pt idx="1481">
                  <c:v/>
                </c:pt>
                <c:pt idx="1482">
                  <c:v/>
                </c:pt>
                <c:pt idx="1483">
                  <c:v/>
                </c:pt>
                <c:pt idx="1484">
                  <c:v/>
                </c:pt>
                <c:pt idx="1485">
                  <c:v/>
                </c:pt>
                <c:pt idx="1486">
                  <c:v/>
                </c:pt>
                <c:pt idx="1487">
                  <c:v/>
                </c:pt>
                <c:pt idx="1488">
                  <c:v/>
                </c:pt>
                <c:pt idx="1489">
                  <c:v/>
                </c:pt>
                <c:pt idx="1490">
                  <c:v/>
                </c:pt>
                <c:pt idx="1491">
                  <c:v/>
                </c:pt>
                <c:pt idx="1492">
                  <c:v/>
                </c:pt>
                <c:pt idx="1493">
                  <c:v/>
                </c:pt>
                <c:pt idx="1494">
                  <c:v/>
                </c:pt>
                <c:pt idx="1495">
                  <c:v/>
                </c:pt>
                <c:pt idx="1496">
                  <c:v/>
                </c:pt>
                <c:pt idx="1497">
                  <c:v/>
                </c:pt>
                <c:pt idx="1498">
                  <c:v/>
                </c:pt>
                <c:pt idx="1499">
                  <c:v/>
                </c:pt>
                <c:pt idx="1500">
                  <c:v/>
                </c:pt>
                <c:pt idx="1501">
                  <c:v/>
                </c:pt>
                <c:pt idx="1502">
                  <c:v/>
                </c:pt>
                <c:pt idx="1503">
                  <c:v/>
                </c:pt>
                <c:pt idx="1504">
                  <c:v/>
                </c:pt>
                <c:pt idx="1505">
                  <c:v/>
                </c:pt>
                <c:pt idx="1506">
                  <c:v/>
                </c:pt>
                <c:pt idx="1507">
                  <c:v/>
                </c:pt>
                <c:pt idx="1508">
                  <c:v/>
                </c:pt>
                <c:pt idx="1509">
                  <c:v/>
                </c:pt>
                <c:pt idx="1510">
                  <c:v/>
                </c:pt>
                <c:pt idx="1511">
                  <c:v/>
                </c:pt>
                <c:pt idx="1512">
                  <c:v/>
                </c:pt>
                <c:pt idx="1513">
                  <c:v/>
                </c:pt>
                <c:pt idx="1514">
                  <c:v/>
                </c:pt>
                <c:pt idx="1515">
                  <c:v/>
                </c:pt>
                <c:pt idx="1516">
                  <c:v/>
                </c:pt>
                <c:pt idx="1517">
                  <c:v/>
                </c:pt>
                <c:pt idx="1518">
                  <c:v/>
                </c:pt>
                <c:pt idx="1519">
                  <c:v/>
                </c:pt>
                <c:pt idx="1520">
                  <c:v/>
                </c:pt>
                <c:pt idx="1521">
                  <c:v/>
                </c:pt>
                <c:pt idx="1522">
                  <c:v/>
                </c:pt>
                <c:pt idx="1523">
                  <c:v/>
                </c:pt>
                <c:pt idx="1524">
                  <c:v/>
                </c:pt>
                <c:pt idx="1525">
                  <c:v/>
                </c:pt>
                <c:pt idx="1526">
                  <c:v/>
                </c:pt>
                <c:pt idx="1527">
                  <c:v/>
                </c:pt>
                <c:pt idx="1528">
                  <c:v/>
                </c:pt>
                <c:pt idx="1529">
                  <c:v/>
                </c:pt>
                <c:pt idx="1530">
                  <c:v/>
                </c:pt>
                <c:pt idx="1531">
                  <c:v/>
                </c:pt>
                <c:pt idx="1532">
                  <c:v/>
                </c:pt>
                <c:pt idx="1533">
                  <c:v/>
                </c:pt>
                <c:pt idx="1534">
                  <c:v/>
                </c:pt>
                <c:pt idx="1535">
                  <c:v/>
                </c:pt>
                <c:pt idx="1536">
                  <c:v/>
                </c:pt>
                <c:pt idx="1537">
                  <c:v/>
                </c:pt>
                <c:pt idx="1538">
                  <c:v/>
                </c:pt>
                <c:pt idx="1539">
                  <c:v/>
                </c:pt>
                <c:pt idx="1540">
                  <c:v/>
                </c:pt>
                <c:pt idx="1541">
                  <c:v/>
                </c:pt>
                <c:pt idx="1542">
                  <c:v/>
                </c:pt>
                <c:pt idx="1543">
                  <c:v/>
                </c:pt>
                <c:pt idx="1544">
                  <c:v/>
                </c:pt>
                <c:pt idx="1545">
                  <c:v/>
                </c:pt>
                <c:pt idx="1546">
                  <c:v/>
                </c:pt>
                <c:pt idx="1547">
                  <c:v/>
                </c:pt>
                <c:pt idx="1548">
                  <c:v/>
                </c:pt>
                <c:pt idx="1549">
                  <c:v/>
                </c:pt>
                <c:pt idx="1550">
                  <c:v/>
                </c:pt>
                <c:pt idx="1551">
                  <c:v/>
                </c:pt>
                <c:pt idx="1552">
                  <c:v/>
                </c:pt>
                <c:pt idx="1553">
                  <c:v/>
                </c:pt>
                <c:pt idx="1554">
                  <c:v/>
                </c:pt>
                <c:pt idx="1555">
                  <c:v/>
                </c:pt>
                <c:pt idx="1556">
                  <c:v/>
                </c:pt>
                <c:pt idx="1557">
                  <c:v/>
                </c:pt>
                <c:pt idx="1558">
                  <c:v/>
                </c:pt>
                <c:pt idx="1559">
                  <c:v/>
                </c:pt>
                <c:pt idx="1560">
                  <c:v/>
                </c:pt>
                <c:pt idx="1561">
                  <c:v/>
                </c:pt>
                <c:pt idx="1562">
                  <c:v/>
                </c:pt>
                <c:pt idx="1563">
                  <c:v/>
                </c:pt>
                <c:pt idx="1564">
                  <c:v/>
                </c:pt>
                <c:pt idx="1565">
                  <c:v/>
                </c:pt>
                <c:pt idx="1566">
                  <c:v/>
                </c:pt>
                <c:pt idx="1567">
                  <c:v/>
                </c:pt>
                <c:pt idx="1568">
                  <c:v/>
                </c:pt>
                <c:pt idx="1569">
                  <c:v/>
                </c:pt>
                <c:pt idx="1570">
                  <c:v/>
                </c:pt>
                <c:pt idx="1571">
                  <c:v/>
                </c:pt>
                <c:pt idx="1572">
                  <c:v/>
                </c:pt>
                <c:pt idx="1573">
                  <c:v/>
                </c:pt>
                <c:pt idx="1574">
                  <c:v/>
                </c:pt>
                <c:pt idx="1575">
                  <c:v/>
                </c:pt>
                <c:pt idx="1576">
                  <c:v/>
                </c:pt>
                <c:pt idx="1577">
                  <c:v/>
                </c:pt>
                <c:pt idx="1578">
                  <c:v/>
                </c:pt>
                <c:pt idx="1579">
                  <c:v/>
                </c:pt>
                <c:pt idx="1580">
                  <c:v/>
                </c:pt>
                <c:pt idx="1581">
                  <c:v/>
                </c:pt>
                <c:pt idx="1582">
                  <c:v/>
                </c:pt>
                <c:pt idx="1583">
                  <c:v/>
                </c:pt>
                <c:pt idx="1584">
                  <c:v/>
                </c:pt>
                <c:pt idx="1585">
                  <c:v/>
                </c:pt>
                <c:pt idx="1586">
                  <c:v/>
                </c:pt>
                <c:pt idx="1587">
                  <c:v/>
                </c:pt>
                <c:pt idx="1588">
                  <c:v/>
                </c:pt>
                <c:pt idx="1589">
                  <c:v/>
                </c:pt>
                <c:pt idx="1590">
                  <c:v/>
                </c:pt>
                <c:pt idx="1591">
                  <c:v/>
                </c:pt>
                <c:pt idx="1592">
                  <c:v/>
                </c:pt>
                <c:pt idx="1593">
                  <c:v/>
                </c:pt>
                <c:pt idx="1594">
                  <c:v/>
                </c:pt>
                <c:pt idx="1595">
                  <c:v/>
                </c:pt>
                <c:pt idx="1596">
                  <c:v/>
                </c:pt>
                <c:pt idx="1597">
                  <c:v/>
                </c:pt>
                <c:pt idx="1598">
                  <c:v/>
                </c:pt>
                <c:pt idx="1599">
                  <c:v/>
                </c:pt>
                <c:pt idx="1600">
                  <c:v/>
                </c:pt>
                <c:pt idx="1601">
                  <c:v/>
                </c:pt>
                <c:pt idx="1602">
                  <c:v/>
                </c:pt>
                <c:pt idx="1603">
                  <c:v/>
                </c:pt>
                <c:pt idx="1604">
                  <c:v/>
                </c:pt>
                <c:pt idx="1605">
                  <c:v/>
                </c:pt>
                <c:pt idx="1606">
                  <c:v/>
                </c:pt>
                <c:pt idx="1607">
                  <c:v/>
                </c:pt>
                <c:pt idx="1608">
                  <c:v/>
                </c:pt>
                <c:pt idx="1609">
                  <c:v/>
                </c:pt>
                <c:pt idx="1610">
                  <c:v/>
                </c:pt>
                <c:pt idx="1611">
                  <c:v/>
                </c:pt>
                <c:pt idx="1612">
                  <c:v/>
                </c:pt>
                <c:pt idx="1613">
                  <c:v/>
                </c:pt>
                <c:pt idx="1614">
                  <c:v/>
                </c:pt>
                <c:pt idx="1615">
                  <c:v/>
                </c:pt>
                <c:pt idx="1616">
                  <c:v/>
                </c:pt>
                <c:pt idx="1617">
                  <c:v/>
                </c:pt>
                <c:pt idx="1618">
                  <c:v/>
                </c:pt>
                <c:pt idx="1619">
                  <c:v/>
                </c:pt>
                <c:pt idx="1620">
                  <c:v/>
                </c:pt>
                <c:pt idx="1621">
                  <c:v/>
                </c:pt>
                <c:pt idx="1622">
                  <c:v/>
                </c:pt>
                <c:pt idx="1623">
                  <c:v/>
                </c:pt>
                <c:pt idx="1624">
                  <c:v/>
                </c:pt>
                <c:pt idx="1625">
                  <c:v/>
                </c:pt>
                <c:pt idx="1626">
                  <c:v/>
                </c:pt>
                <c:pt idx="1627">
                  <c:v/>
                </c:pt>
                <c:pt idx="1628">
                  <c:v/>
                </c:pt>
                <c:pt idx="1629">
                  <c:v/>
                </c:pt>
                <c:pt idx="1630">
                  <c:v/>
                </c:pt>
                <c:pt idx="1631">
                  <c:v/>
                </c:pt>
                <c:pt idx="1632">
                  <c:v/>
                </c:pt>
                <c:pt idx="1633">
                  <c:v/>
                </c:pt>
                <c:pt idx="1634">
                  <c:v/>
                </c:pt>
                <c:pt idx="1635">
                  <c:v/>
                </c:pt>
                <c:pt idx="1636">
                  <c:v/>
                </c:pt>
                <c:pt idx="1637">
                  <c:v/>
                </c:pt>
                <c:pt idx="1638">
                  <c:v/>
                </c:pt>
                <c:pt idx="1639">
                  <c:v/>
                </c:pt>
                <c:pt idx="1640">
                  <c:v/>
                </c:pt>
                <c:pt idx="1641">
                  <c:v/>
                </c:pt>
                <c:pt idx="1642">
                  <c:v/>
                </c:pt>
                <c:pt idx="1643">
                  <c:v/>
                </c:pt>
                <c:pt idx="1644">
                  <c:v/>
                </c:pt>
                <c:pt idx="1645">
                  <c:v/>
                </c:pt>
                <c:pt idx="1646">
                  <c:v/>
                </c:pt>
                <c:pt idx="1647">
                  <c:v/>
                </c:pt>
                <c:pt idx="1648">
                  <c:v/>
                </c:pt>
                <c:pt idx="1649">
                  <c:v/>
                </c:pt>
                <c:pt idx="1650">
                  <c:v/>
                </c:pt>
                <c:pt idx="1651">
                  <c:v/>
                </c:pt>
                <c:pt idx="1652">
                  <c:v/>
                </c:pt>
                <c:pt idx="1653">
                  <c:v/>
                </c:pt>
                <c:pt idx="1654">
                  <c:v/>
                </c:pt>
                <c:pt idx="1655">
                  <c:v/>
                </c:pt>
                <c:pt idx="1656">
                  <c:v/>
                </c:pt>
                <c:pt idx="1657">
                  <c:v/>
                </c:pt>
                <c:pt idx="1658">
                  <c:v/>
                </c:pt>
                <c:pt idx="1659">
                  <c:v/>
                </c:pt>
                <c:pt idx="1660">
                  <c:v/>
                </c:pt>
                <c:pt idx="1661">
                  <c:v/>
                </c:pt>
                <c:pt idx="1662">
                  <c:v/>
                </c:pt>
                <c:pt idx="1663">
                  <c:v/>
                </c:pt>
                <c:pt idx="1664">
                  <c:v/>
                </c:pt>
                <c:pt idx="1665">
                  <c:v/>
                </c:pt>
                <c:pt idx="1666">
                  <c:v/>
                </c:pt>
                <c:pt idx="1667">
                  <c:v/>
                </c:pt>
                <c:pt idx="1668">
                  <c:v/>
                </c:pt>
                <c:pt idx="1669">
                  <c:v/>
                </c:pt>
                <c:pt idx="1670">
                  <c:v/>
                </c:pt>
                <c:pt idx="1671">
                  <c:v/>
                </c:pt>
                <c:pt idx="1672">
                  <c:v/>
                </c:pt>
                <c:pt idx="1673">
                  <c:v/>
                </c:pt>
                <c:pt idx="1674">
                  <c:v/>
                </c:pt>
                <c:pt idx="1675">
                  <c:v/>
                </c:pt>
                <c:pt idx="1676">
                  <c:v/>
                </c:pt>
                <c:pt idx="1677">
                  <c:v/>
                </c:pt>
                <c:pt idx="1678">
                  <c:v/>
                </c:pt>
                <c:pt idx="1679">
                  <c:v/>
                </c:pt>
                <c:pt idx="1680">
                  <c:v/>
                </c:pt>
                <c:pt idx="1681">
                  <c:v/>
                </c:pt>
                <c:pt idx="1682">
                  <c:v/>
                </c:pt>
                <c:pt idx="1683">
                  <c:v/>
                </c:pt>
                <c:pt idx="1684">
                  <c:v/>
                </c:pt>
                <c:pt idx="1685">
                  <c:v/>
                </c:pt>
                <c:pt idx="1686">
                  <c:v/>
                </c:pt>
                <c:pt idx="1687">
                  <c:v/>
                </c:pt>
                <c:pt idx="1688">
                  <c:v/>
                </c:pt>
                <c:pt idx="1689">
                  <c:v/>
                </c:pt>
                <c:pt idx="1690">
                  <c:v/>
                </c:pt>
                <c:pt idx="1691">
                  <c:v/>
                </c:pt>
                <c:pt idx="1692">
                  <c:v/>
                </c:pt>
                <c:pt idx="1693">
                  <c:v/>
                </c:pt>
                <c:pt idx="1694">
                  <c:v/>
                </c:pt>
                <c:pt idx="1695">
                  <c:v/>
                </c:pt>
                <c:pt idx="1696">
                  <c:v/>
                </c:pt>
                <c:pt idx="1697">
                  <c:v/>
                </c:pt>
                <c:pt idx="1698">
                  <c:v/>
                </c:pt>
                <c:pt idx="1699">
                  <c:v/>
                </c:pt>
                <c:pt idx="1700">
                  <c:v/>
                </c:pt>
                <c:pt idx="1701">
                  <c:v/>
                </c:pt>
                <c:pt idx="1702">
                  <c:v/>
                </c:pt>
                <c:pt idx="1703">
                  <c:v/>
                </c:pt>
                <c:pt idx="1704">
                  <c:v/>
                </c:pt>
                <c:pt idx="1705">
                  <c:v/>
                </c:pt>
                <c:pt idx="1706">
                  <c:v/>
                </c:pt>
                <c:pt idx="1707">
                  <c:v/>
                </c:pt>
                <c:pt idx="1708">
                  <c:v/>
                </c:pt>
                <c:pt idx="1709">
                  <c:v/>
                </c:pt>
                <c:pt idx="1710">
                  <c:v/>
                </c:pt>
                <c:pt idx="1711">
                  <c:v/>
                </c:pt>
                <c:pt idx="1712">
                  <c:v/>
                </c:pt>
                <c:pt idx="1713">
                  <c:v/>
                </c:pt>
                <c:pt idx="1714">
                  <c:v/>
                </c:pt>
                <c:pt idx="1715">
                  <c:v/>
                </c:pt>
                <c:pt idx="1716">
                  <c:v/>
                </c:pt>
                <c:pt idx="1717">
                  <c:v/>
                </c:pt>
                <c:pt idx="1718">
                  <c:v/>
                </c:pt>
                <c:pt idx="1719">
                  <c:v/>
                </c:pt>
                <c:pt idx="1720">
                  <c:v/>
                </c:pt>
                <c:pt idx="1721">
                  <c:v/>
                </c:pt>
                <c:pt idx="1722">
                  <c:v/>
                </c:pt>
                <c:pt idx="1723">
                  <c:v/>
                </c:pt>
                <c:pt idx="1724">
                  <c:v/>
                </c:pt>
                <c:pt idx="1725">
                  <c:v/>
                </c:pt>
                <c:pt idx="1726">
                  <c:v/>
                </c:pt>
                <c:pt idx="1727">
                  <c:v/>
                </c:pt>
                <c:pt idx="1728">
                  <c:v/>
                </c:pt>
                <c:pt idx="1729">
                  <c:v/>
                </c:pt>
                <c:pt idx="1730">
                  <c:v/>
                </c:pt>
                <c:pt idx="1731">
                  <c:v/>
                </c:pt>
                <c:pt idx="1732">
                  <c:v/>
                </c:pt>
                <c:pt idx="1733">
                  <c:v/>
                </c:pt>
                <c:pt idx="1734">
                  <c:v/>
                </c:pt>
                <c:pt idx="1735">
                  <c:v/>
                </c:pt>
                <c:pt idx="1736">
                  <c:v/>
                </c:pt>
                <c:pt idx="1737">
                  <c:v/>
                </c:pt>
                <c:pt idx="1738">
                  <c:v/>
                </c:pt>
                <c:pt idx="1739">
                  <c:v/>
                </c:pt>
                <c:pt idx="1740">
                  <c:v/>
                </c:pt>
                <c:pt idx="1741">
                  <c:v/>
                </c:pt>
                <c:pt idx="1742">
                  <c:v/>
                </c:pt>
                <c:pt idx="1743">
                  <c:v/>
                </c:pt>
                <c:pt idx="1744">
                  <c:v/>
                </c:pt>
                <c:pt idx="1745">
                  <c:v/>
                </c:pt>
                <c:pt idx="1746">
                  <c:v/>
                </c:pt>
                <c:pt idx="1747">
                  <c:v/>
                </c:pt>
                <c:pt idx="1748">
                  <c:v/>
                </c:pt>
                <c:pt idx="1749">
                  <c:v/>
                </c:pt>
                <c:pt idx="1750">
                  <c:v/>
                </c:pt>
                <c:pt idx="1751">
                  <c:v/>
                </c:pt>
                <c:pt idx="1752">
                  <c:v/>
                </c:pt>
                <c:pt idx="1753">
                  <c:v/>
                </c:pt>
                <c:pt idx="1754">
                  <c:v/>
                </c:pt>
                <c:pt idx="1755">
                  <c:v/>
                </c:pt>
                <c:pt idx="1756">
                  <c:v/>
                </c:pt>
                <c:pt idx="1757">
                  <c:v/>
                </c:pt>
                <c:pt idx="1758">
                  <c:v/>
                </c:pt>
                <c:pt idx="1759">
                  <c:v/>
                </c:pt>
                <c:pt idx="1760">
                  <c:v/>
                </c:pt>
                <c:pt idx="1761">
                  <c:v/>
                </c:pt>
                <c:pt idx="1762">
                  <c:v/>
                </c:pt>
                <c:pt idx="1763">
                  <c:v/>
                </c:pt>
                <c:pt idx="1764">
                  <c:v/>
                </c:pt>
                <c:pt idx="1765">
                  <c:v/>
                </c:pt>
                <c:pt idx="1766">
                  <c:v/>
                </c:pt>
                <c:pt idx="1767">
                  <c:v/>
                </c:pt>
                <c:pt idx="1768">
                  <c:v/>
                </c:pt>
                <c:pt idx="1769">
                  <c:v/>
                </c:pt>
                <c:pt idx="1770">
                  <c:v/>
                </c:pt>
                <c:pt idx="1771">
                  <c:v/>
                </c:pt>
                <c:pt idx="1772">
                  <c:v/>
                </c:pt>
                <c:pt idx="1773">
                  <c:v/>
                </c:pt>
                <c:pt idx="1774">
                  <c:v/>
                </c:pt>
                <c:pt idx="1775">
                  <c:v/>
                </c:pt>
                <c:pt idx="1776">
                  <c:v/>
                </c:pt>
                <c:pt idx="1777">
                  <c:v/>
                </c:pt>
                <c:pt idx="1778">
                  <c:v/>
                </c:pt>
                <c:pt idx="1779">
                  <c:v/>
                </c:pt>
                <c:pt idx="1780">
                  <c:v/>
                </c:pt>
                <c:pt idx="1781">
                  <c:v/>
                </c:pt>
                <c:pt idx="1782">
                  <c:v/>
                </c:pt>
                <c:pt idx="1783">
                  <c:v/>
                </c:pt>
                <c:pt idx="1784">
                  <c:v/>
                </c:pt>
                <c:pt idx="1785">
                  <c:v/>
                </c:pt>
                <c:pt idx="1786">
                  <c:v/>
                </c:pt>
                <c:pt idx="1787">
                  <c:v/>
                </c:pt>
                <c:pt idx="1788">
                  <c:v/>
                </c:pt>
                <c:pt idx="1789">
                  <c:v/>
                </c:pt>
                <c:pt idx="1790">
                  <c:v/>
                </c:pt>
                <c:pt idx="1791">
                  <c:v/>
                </c:pt>
                <c:pt idx="1792">
                  <c:v/>
                </c:pt>
                <c:pt idx="1793">
                  <c:v/>
                </c:pt>
                <c:pt idx="1794">
                  <c:v/>
                </c:pt>
                <c:pt idx="1795">
                  <c:v/>
                </c:pt>
                <c:pt idx="1796">
                  <c:v/>
                </c:pt>
                <c:pt idx="1797">
                  <c:v/>
                </c:pt>
                <c:pt idx="1798">
                  <c:v/>
                </c:pt>
                <c:pt idx="1799">
                  <c:v/>
                </c:pt>
                <c:pt idx="1800">
                  <c:v/>
                </c:pt>
                <c:pt idx="1801">
                  <c:v/>
                </c:pt>
                <c:pt idx="1802">
                  <c:v/>
                </c:pt>
                <c:pt idx="1803">
                  <c:v/>
                </c:pt>
                <c:pt idx="1804">
                  <c:v/>
                </c:pt>
                <c:pt idx="1805">
                  <c:v/>
                </c:pt>
                <c:pt idx="1806">
                  <c:v/>
                </c:pt>
                <c:pt idx="1807">
                  <c:v/>
                </c:pt>
                <c:pt idx="1808">
                  <c:v/>
                </c:pt>
                <c:pt idx="1809">
                  <c:v/>
                </c:pt>
                <c:pt idx="1810">
                  <c:v/>
                </c:pt>
                <c:pt idx="1811">
                  <c:v/>
                </c:pt>
                <c:pt idx="1812">
                  <c:v/>
                </c:pt>
                <c:pt idx="1813">
                  <c:v/>
                </c:pt>
                <c:pt idx="1814">
                  <c:v/>
                </c:pt>
                <c:pt idx="1815">
                  <c:v/>
                </c:pt>
                <c:pt idx="1816">
                  <c:v/>
                </c:pt>
                <c:pt idx="1817">
                  <c:v/>
                </c:pt>
                <c:pt idx="1818">
                  <c:v/>
                </c:pt>
                <c:pt idx="1819">
                  <c:v/>
                </c:pt>
                <c:pt idx="1820">
                  <c:v/>
                </c:pt>
                <c:pt idx="1821">
                  <c:v/>
                </c:pt>
                <c:pt idx="1822">
                  <c:v/>
                </c:pt>
                <c:pt idx="1823">
                  <c:v/>
                </c:pt>
                <c:pt idx="1824">
                  <c:v/>
                </c:pt>
                <c:pt idx="1825">
                  <c:v/>
                </c:pt>
                <c:pt idx="1826">
                  <c:v/>
                </c:pt>
                <c:pt idx="1827">
                  <c:v/>
                </c:pt>
                <c:pt idx="1828">
                  <c:v/>
                </c:pt>
                <c:pt idx="1829">
                  <c:v/>
                </c:pt>
                <c:pt idx="1830">
                  <c:v/>
                </c:pt>
                <c:pt idx="1831">
                  <c:v/>
                </c:pt>
                <c:pt idx="1832">
                  <c:v/>
                </c:pt>
                <c:pt idx="1833">
                  <c:v/>
                </c:pt>
                <c:pt idx="1834">
                  <c:v/>
                </c:pt>
                <c:pt idx="1835">
                  <c:v/>
                </c:pt>
                <c:pt idx="1836">
                  <c:v/>
                </c:pt>
                <c:pt idx="1837">
                  <c:v/>
                </c:pt>
                <c:pt idx="1838">
                  <c:v/>
                </c:pt>
                <c:pt idx="1839">
                  <c:v/>
                </c:pt>
                <c:pt idx="1840">
                  <c:v/>
                </c:pt>
                <c:pt idx="1841">
                  <c:v/>
                </c:pt>
                <c:pt idx="1842">
                  <c:v/>
                </c:pt>
                <c:pt idx="1843">
                  <c:v/>
                </c:pt>
                <c:pt idx="1844">
                  <c:v/>
                </c:pt>
                <c:pt idx="1845">
                  <c:v/>
                </c:pt>
                <c:pt idx="1846">
                  <c:v/>
                </c:pt>
                <c:pt idx="1847">
                  <c:v/>
                </c:pt>
                <c:pt idx="1848">
                  <c:v/>
                </c:pt>
                <c:pt idx="1849">
                  <c:v/>
                </c:pt>
                <c:pt idx="1850">
                  <c:v/>
                </c:pt>
                <c:pt idx="1851">
                  <c:v/>
                </c:pt>
                <c:pt idx="1852">
                  <c:v/>
                </c:pt>
                <c:pt idx="1853">
                  <c:v/>
                </c:pt>
                <c:pt idx="1854">
                  <c:v/>
                </c:pt>
                <c:pt idx="1855">
                  <c:v/>
                </c:pt>
                <c:pt idx="1856">
                  <c:v/>
                </c:pt>
                <c:pt idx="1857">
                  <c:v/>
                </c:pt>
                <c:pt idx="1858">
                  <c:v/>
                </c:pt>
                <c:pt idx="1859">
                  <c:v/>
                </c:pt>
                <c:pt idx="1860">
                  <c:v/>
                </c:pt>
                <c:pt idx="1861">
                  <c:v/>
                </c:pt>
                <c:pt idx="1862">
                  <c:v/>
                </c:pt>
                <c:pt idx="1863">
                  <c:v/>
                </c:pt>
                <c:pt idx="1864">
                  <c:v/>
                </c:pt>
                <c:pt idx="1865">
                  <c:v/>
                </c:pt>
                <c:pt idx="1866">
                  <c:v/>
                </c:pt>
                <c:pt idx="1867">
                  <c:v/>
                </c:pt>
                <c:pt idx="1868">
                  <c:v/>
                </c:pt>
                <c:pt idx="1869">
                  <c:v/>
                </c:pt>
                <c:pt idx="1870">
                  <c:v/>
                </c:pt>
                <c:pt idx="1871">
                  <c:v/>
                </c:pt>
                <c:pt idx="1872">
                  <c:v/>
                </c:pt>
                <c:pt idx="1873">
                  <c:v/>
                </c:pt>
                <c:pt idx="1874">
                  <c:v/>
                </c:pt>
                <c:pt idx="1875">
                  <c:v/>
                </c:pt>
                <c:pt idx="1876">
                  <c:v/>
                </c:pt>
                <c:pt idx="1877">
                  <c:v/>
                </c:pt>
                <c:pt idx="1878">
                  <c:v/>
                </c:pt>
                <c:pt idx="1879">
                  <c:v/>
                </c:pt>
                <c:pt idx="1880">
                  <c:v/>
                </c:pt>
                <c:pt idx="1881">
                  <c:v/>
                </c:pt>
                <c:pt idx="1882">
                  <c:v/>
                </c:pt>
                <c:pt idx="1883">
                  <c:v/>
                </c:pt>
                <c:pt idx="1884">
                  <c:v/>
                </c:pt>
                <c:pt idx="1885">
                  <c:v/>
                </c:pt>
                <c:pt idx="1886">
                  <c:v/>
                </c:pt>
                <c:pt idx="1887">
                  <c:v/>
                </c:pt>
                <c:pt idx="1888">
                  <c:v/>
                </c:pt>
                <c:pt idx="1889">
                  <c:v/>
                </c:pt>
                <c:pt idx="1890">
                  <c:v/>
                </c:pt>
                <c:pt idx="1891">
                  <c:v/>
                </c:pt>
                <c:pt idx="1892">
                  <c:v/>
                </c:pt>
                <c:pt idx="1893">
                  <c:v/>
                </c:pt>
                <c:pt idx="1894">
                  <c:v/>
                </c:pt>
                <c:pt idx="1895">
                  <c:v/>
                </c:pt>
                <c:pt idx="1896">
                  <c:v/>
                </c:pt>
                <c:pt idx="1897">
                  <c:v/>
                </c:pt>
                <c:pt idx="1898">
                  <c:v/>
                </c:pt>
                <c:pt idx="1899">
                  <c:v/>
                </c:pt>
                <c:pt idx="1900">
                  <c:v/>
                </c:pt>
                <c:pt idx="1901">
                  <c:v/>
                </c:pt>
                <c:pt idx="1902">
                  <c:v/>
                </c:pt>
                <c:pt idx="1903">
                  <c:v/>
                </c:pt>
                <c:pt idx="1904">
                  <c:v/>
                </c:pt>
                <c:pt idx="1905">
                  <c:v/>
                </c:pt>
                <c:pt idx="1906">
                  <c:v/>
                </c:pt>
                <c:pt idx="1907">
                  <c:v/>
                </c:pt>
                <c:pt idx="1908">
                  <c:v/>
                </c:pt>
                <c:pt idx="1909">
                  <c:v/>
                </c:pt>
                <c:pt idx="1910">
                  <c:v/>
                </c:pt>
                <c:pt idx="1911">
                  <c:v/>
                </c:pt>
                <c:pt idx="1912">
                  <c:v/>
                </c:pt>
                <c:pt idx="1913">
                  <c:v/>
                </c:pt>
                <c:pt idx="1914">
                  <c:v/>
                </c:pt>
                <c:pt idx="1915">
                  <c:v/>
                </c:pt>
                <c:pt idx="1916">
                  <c:v/>
                </c:pt>
                <c:pt idx="1917">
                  <c:v/>
                </c:pt>
                <c:pt idx="1918">
                  <c:v/>
                </c:pt>
                <c:pt idx="1919">
                  <c:v/>
                </c:pt>
                <c:pt idx="1920">
                  <c:v/>
                </c:pt>
                <c:pt idx="1921">
                  <c:v/>
                </c:pt>
                <c:pt idx="1922">
                  <c:v/>
                </c:pt>
                <c:pt idx="1923">
                  <c:v/>
                </c:pt>
                <c:pt idx="1924">
                  <c:v/>
                </c:pt>
                <c:pt idx="1925">
                  <c:v/>
                </c:pt>
                <c:pt idx="1926">
                  <c:v/>
                </c:pt>
                <c:pt idx="1927">
                  <c:v/>
                </c:pt>
                <c:pt idx="1928">
                  <c:v/>
                </c:pt>
                <c:pt idx="1929">
                  <c:v/>
                </c:pt>
                <c:pt idx="1930">
                  <c:v/>
                </c:pt>
                <c:pt idx="1931">
                  <c:v/>
                </c:pt>
                <c:pt idx="1932">
                  <c:v/>
                </c:pt>
                <c:pt idx="1933">
                  <c:v/>
                </c:pt>
                <c:pt idx="1934">
                  <c:v/>
                </c:pt>
                <c:pt idx="1935">
                  <c:v/>
                </c:pt>
                <c:pt idx="1936">
                  <c:v/>
                </c:pt>
                <c:pt idx="1937">
                  <c:v/>
                </c:pt>
                <c:pt idx="1938">
                  <c:v/>
                </c:pt>
                <c:pt idx="1939">
                  <c:v/>
                </c:pt>
                <c:pt idx="1940">
                  <c:v/>
                </c:pt>
                <c:pt idx="1941">
                  <c:v/>
                </c:pt>
                <c:pt idx="1942">
                  <c:v/>
                </c:pt>
                <c:pt idx="1943">
                  <c:v/>
                </c:pt>
                <c:pt idx="1944">
                  <c:v/>
                </c:pt>
                <c:pt idx="1945">
                  <c:v/>
                </c:pt>
                <c:pt idx="1946">
                  <c:v/>
                </c:pt>
                <c:pt idx="1947">
                  <c:v/>
                </c:pt>
                <c:pt idx="1948">
                  <c:v/>
                </c:pt>
                <c:pt idx="1949">
                  <c:v/>
                </c:pt>
                <c:pt idx="1950">
                  <c:v/>
                </c:pt>
                <c:pt idx="1951">
                  <c:v/>
                </c:pt>
                <c:pt idx="1952">
                  <c:v/>
                </c:pt>
                <c:pt idx="1953">
                  <c:v/>
                </c:pt>
                <c:pt idx="1954">
                  <c:v/>
                </c:pt>
                <c:pt idx="1955">
                  <c:v/>
                </c:pt>
                <c:pt idx="1956">
                  <c:v/>
                </c:pt>
                <c:pt idx="1957">
                  <c:v/>
                </c:pt>
                <c:pt idx="1958">
                  <c:v/>
                </c:pt>
                <c:pt idx="1959">
                  <c:v/>
                </c:pt>
                <c:pt idx="1960">
                  <c:v/>
                </c:pt>
                <c:pt idx="1961">
                  <c:v/>
                </c:pt>
                <c:pt idx="1962">
                  <c:v/>
                </c:pt>
                <c:pt idx="1963">
                  <c:v/>
                </c:pt>
                <c:pt idx="1964">
                  <c:v/>
                </c:pt>
                <c:pt idx="1965">
                  <c:v/>
                </c:pt>
                <c:pt idx="1966">
                  <c:v/>
                </c:pt>
                <c:pt idx="1967">
                  <c:v/>
                </c:pt>
                <c:pt idx="1968">
                  <c:v/>
                </c:pt>
                <c:pt idx="1969">
                  <c:v/>
                </c:pt>
                <c:pt idx="1970">
                  <c:v/>
                </c:pt>
                <c:pt idx="1971">
                  <c:v/>
                </c:pt>
                <c:pt idx="1972">
                  <c:v/>
                </c:pt>
                <c:pt idx="1973">
                  <c:v/>
                </c:pt>
                <c:pt idx="1974">
                  <c:v/>
                </c:pt>
                <c:pt idx="1975">
                  <c:v/>
                </c:pt>
                <c:pt idx="1976">
                  <c:v/>
                </c:pt>
                <c:pt idx="1977">
                  <c:v/>
                </c:pt>
                <c:pt idx="1978">
                  <c:v/>
                </c:pt>
                <c:pt idx="1979">
                  <c:v/>
                </c:pt>
                <c:pt idx="1980">
                  <c:v/>
                </c:pt>
                <c:pt idx="1981">
                  <c:v/>
                </c:pt>
                <c:pt idx="1982">
                  <c:v/>
                </c:pt>
                <c:pt idx="1983">
                  <c:v/>
                </c:pt>
                <c:pt idx="1984">
                  <c:v/>
                </c:pt>
                <c:pt idx="1985">
                  <c:v/>
                </c:pt>
                <c:pt idx="1986">
                  <c:v/>
                </c:pt>
                <c:pt idx="1987">
                  <c:v/>
                </c:pt>
                <c:pt idx="1988">
                  <c:v/>
                </c:pt>
                <c:pt idx="1989">
                  <c:v/>
                </c:pt>
                <c:pt idx="1990">
                  <c:v/>
                </c:pt>
                <c:pt idx="1991">
                  <c:v/>
                </c:pt>
                <c:pt idx="1992">
                  <c:v/>
                </c:pt>
                <c:pt idx="1993">
                  <c:v/>
                </c:pt>
                <c:pt idx="1994">
                  <c:v/>
                </c:pt>
                <c:pt idx="1995">
                  <c:v/>
                </c:pt>
                <c:pt idx="1996">
                  <c:v/>
                </c:pt>
                <c:pt idx="1997">
                  <c:v/>
                </c:pt>
                <c:pt idx="1998">
                  <c:v/>
                </c:pt>
                <c:pt idx="1999">
                  <c:v/>
                </c:pt>
                <c:pt idx="2000">
                  <c:v/>
                </c:pt>
                <c:pt idx="2001">
                  <c:v/>
                </c:pt>
                <c:pt idx="2002">
                  <c:v/>
                </c:pt>
                <c:pt idx="2003">
                  <c:v/>
                </c:pt>
                <c:pt idx="2004">
                  <c:v/>
                </c:pt>
                <c:pt idx="2005">
                  <c:v/>
                </c:pt>
                <c:pt idx="2006">
                  <c:v/>
                </c:pt>
                <c:pt idx="2007">
                  <c:v/>
                </c:pt>
                <c:pt idx="2008">
                  <c:v/>
                </c:pt>
                <c:pt idx="2009">
                  <c:v/>
                </c:pt>
                <c:pt idx="2010">
                  <c:v/>
                </c:pt>
                <c:pt idx="2011">
                  <c:v/>
                </c:pt>
                <c:pt idx="2012">
                  <c:v/>
                </c:pt>
                <c:pt idx="2013">
                  <c:v/>
                </c:pt>
                <c:pt idx="2014">
                  <c:v/>
                </c:pt>
                <c:pt idx="2015">
                  <c:v/>
                </c:pt>
                <c:pt idx="2016">
                  <c:v/>
                </c:pt>
                <c:pt idx="2017">
                  <c:v/>
                </c:pt>
                <c:pt idx="2018">
                  <c:v/>
                </c:pt>
                <c:pt idx="2019">
                  <c:v/>
                </c:pt>
                <c:pt idx="2020">
                  <c:v/>
                </c:pt>
                <c:pt idx="2021">
                  <c:v/>
                </c:pt>
                <c:pt idx="2022">
                  <c:v/>
                </c:pt>
                <c:pt idx="2023">
                  <c:v/>
                </c:pt>
                <c:pt idx="2024">
                  <c:v/>
                </c:pt>
                <c:pt idx="2025">
                  <c:v/>
                </c:pt>
                <c:pt idx="2026">
                  <c:v/>
                </c:pt>
                <c:pt idx="2027">
                  <c:v/>
                </c:pt>
                <c:pt idx="2028">
                  <c:v/>
                </c:pt>
                <c:pt idx="2029">
                  <c:v/>
                </c:pt>
                <c:pt idx="2030">
                  <c:v/>
                </c:pt>
                <c:pt idx="2031">
                  <c:v/>
                </c:pt>
                <c:pt idx="2032">
                  <c:v/>
                </c:pt>
                <c:pt idx="2033">
                  <c:v/>
                </c:pt>
                <c:pt idx="2034">
                  <c:v/>
                </c:pt>
                <c:pt idx="2035">
                  <c:v/>
                </c:pt>
                <c:pt idx="2036">
                  <c:v/>
                </c:pt>
                <c:pt idx="2037">
                  <c:v/>
                </c:pt>
                <c:pt idx="2038">
                  <c:v/>
                </c:pt>
                <c:pt idx="2039">
                  <c:v/>
                </c:pt>
                <c:pt idx="2040">
                  <c:v/>
                </c:pt>
                <c:pt idx="2041">
                  <c:v/>
                </c:pt>
                <c:pt idx="2042">
                  <c:v/>
                </c:pt>
                <c:pt idx="2043">
                  <c:v/>
                </c:pt>
                <c:pt idx="2044">
                  <c:v/>
                </c:pt>
                <c:pt idx="2045">
                  <c:v/>
                </c:pt>
                <c:pt idx="2046">
                  <c:v/>
                </c:pt>
                <c:pt idx="2047">
                  <c:v/>
                </c:pt>
                <c:pt idx="2048">
                  <c:v/>
                </c:pt>
                <c:pt idx="2049">
                  <c:v/>
                </c:pt>
                <c:pt idx="2050">
                  <c:v/>
                </c:pt>
                <c:pt idx="2051">
                  <c:v/>
                </c:pt>
                <c:pt idx="2052">
                  <c:v/>
                </c:pt>
                <c:pt idx="2053">
                  <c:v/>
                </c:pt>
                <c:pt idx="2054">
                  <c:v/>
                </c:pt>
                <c:pt idx="2055">
                  <c:v/>
                </c:pt>
                <c:pt idx="2056">
                  <c:v/>
                </c:pt>
                <c:pt idx="2057">
                  <c:v/>
                </c:pt>
                <c:pt idx="2058">
                  <c:v/>
                </c:pt>
                <c:pt idx="2059">
                  <c:v/>
                </c:pt>
                <c:pt idx="2060">
                  <c:v/>
                </c:pt>
                <c:pt idx="2061">
                  <c:v/>
                </c:pt>
                <c:pt idx="2062">
                  <c:v/>
                </c:pt>
                <c:pt idx="2063">
                  <c:v/>
                </c:pt>
                <c:pt idx="2064">
                  <c:v/>
                </c:pt>
                <c:pt idx="2065">
                  <c:v/>
                </c:pt>
                <c:pt idx="2066">
                  <c:v/>
                </c:pt>
                <c:pt idx="2067">
                  <c:v/>
                </c:pt>
                <c:pt idx="2068">
                  <c:v/>
                </c:pt>
                <c:pt idx="2069">
                  <c:v/>
                </c:pt>
                <c:pt idx="2070">
                  <c:v/>
                </c:pt>
                <c:pt idx="2071">
                  <c:v/>
                </c:pt>
                <c:pt idx="2072">
                  <c:v/>
                </c:pt>
                <c:pt idx="2073">
                  <c:v/>
                </c:pt>
                <c:pt idx="2074">
                  <c:v/>
                </c:pt>
                <c:pt idx="2075">
                  <c:v/>
                </c:pt>
                <c:pt idx="2076">
                  <c:v/>
                </c:pt>
                <c:pt idx="2077">
                  <c:v/>
                </c:pt>
                <c:pt idx="2078">
                  <c:v/>
                </c:pt>
                <c:pt idx="2079">
                  <c:v/>
                </c:pt>
                <c:pt idx="2080">
                  <c:v/>
                </c:pt>
                <c:pt idx="2081">
                  <c:v/>
                </c:pt>
                <c:pt idx="2082">
                  <c:v/>
                </c:pt>
                <c:pt idx="2083">
                  <c:v/>
                </c:pt>
                <c:pt idx="2084">
                  <c:v/>
                </c:pt>
                <c:pt idx="2085">
                  <c:v/>
                </c:pt>
                <c:pt idx="2086">
                  <c:v/>
                </c:pt>
                <c:pt idx="2087">
                  <c:v/>
                </c:pt>
                <c:pt idx="2088">
                  <c:v/>
                </c:pt>
                <c:pt idx="2089">
                  <c:v/>
                </c:pt>
                <c:pt idx="2090">
                  <c:v/>
                </c:pt>
                <c:pt idx="2091">
                  <c:v/>
                </c:pt>
                <c:pt idx="2092">
                  <c:v/>
                </c:pt>
                <c:pt idx="2093">
                  <c:v/>
                </c:pt>
                <c:pt idx="2094">
                  <c:v/>
                </c:pt>
                <c:pt idx="2095">
                  <c:v/>
                </c:pt>
                <c:pt idx="2096">
                  <c:v/>
                </c:pt>
                <c:pt idx="2097">
                  <c:v/>
                </c:pt>
                <c:pt idx="2098">
                  <c:v/>
                </c:pt>
                <c:pt idx="2099">
                  <c:v/>
                </c:pt>
                <c:pt idx="2100">
                  <c:v/>
                </c:pt>
                <c:pt idx="2101">
                  <c:v/>
                </c:pt>
                <c:pt idx="2102">
                  <c:v/>
                </c:pt>
                <c:pt idx="2103">
                  <c:v/>
                </c:pt>
                <c:pt idx="2104">
                  <c:v/>
                </c:pt>
                <c:pt idx="2105">
                  <c:v/>
                </c:pt>
                <c:pt idx="2106">
                  <c:v/>
                </c:pt>
                <c:pt idx="2107">
                  <c:v/>
                </c:pt>
                <c:pt idx="2108">
                  <c:v/>
                </c:pt>
                <c:pt idx="2109">
                  <c:v/>
                </c:pt>
                <c:pt idx="2110">
                  <c:v/>
                </c:pt>
                <c:pt idx="2111">
                  <c:v/>
                </c:pt>
                <c:pt idx="2112">
                  <c:v/>
                </c:pt>
                <c:pt idx="2113">
                  <c:v/>
                </c:pt>
                <c:pt idx="2114">
                  <c:v/>
                </c:pt>
                <c:pt idx="2115">
                  <c:v/>
                </c:pt>
                <c:pt idx="2116">
                  <c:v/>
                </c:pt>
                <c:pt idx="2117">
                  <c:v/>
                </c:pt>
                <c:pt idx="2118">
                  <c:v/>
                </c:pt>
                <c:pt idx="2119">
                  <c:v/>
                </c:pt>
                <c:pt idx="2120">
                  <c:v/>
                </c:pt>
                <c:pt idx="2121">
                  <c:v/>
                </c:pt>
                <c:pt idx="2122">
                  <c:v/>
                </c:pt>
                <c:pt idx="2123">
                  <c:v/>
                </c:pt>
                <c:pt idx="2124">
                  <c:v/>
                </c:pt>
                <c:pt idx="2125">
                  <c:v/>
                </c:pt>
                <c:pt idx="2126">
                  <c:v/>
                </c:pt>
                <c:pt idx="2127">
                  <c:v/>
                </c:pt>
                <c:pt idx="2128">
                  <c:v/>
                </c:pt>
                <c:pt idx="2129">
                  <c:v/>
                </c:pt>
                <c:pt idx="2130">
                  <c:v/>
                </c:pt>
                <c:pt idx="2131">
                  <c:v/>
                </c:pt>
                <c:pt idx="2132">
                  <c:v/>
                </c:pt>
                <c:pt idx="2133">
                  <c:v/>
                </c:pt>
                <c:pt idx="2134">
                  <c:v/>
                </c:pt>
                <c:pt idx="2135">
                  <c:v/>
                </c:pt>
                <c:pt idx="2136">
                  <c:v/>
                </c:pt>
                <c:pt idx="2137">
                  <c:v/>
                </c:pt>
                <c:pt idx="2138">
                  <c:v/>
                </c:pt>
                <c:pt idx="2139">
                  <c:v/>
                </c:pt>
                <c:pt idx="2140">
                  <c:v/>
                </c:pt>
                <c:pt idx="2141">
                  <c:v/>
                </c:pt>
                <c:pt idx="2142">
                  <c:v/>
                </c:pt>
                <c:pt idx="2143">
                  <c:v/>
                </c:pt>
                <c:pt idx="2144">
                  <c:v/>
                </c:pt>
                <c:pt idx="2145">
                  <c:v/>
                </c:pt>
                <c:pt idx="2146">
                  <c:v/>
                </c:pt>
                <c:pt idx="2147">
                  <c:v/>
                </c:pt>
                <c:pt idx="2148">
                  <c:v/>
                </c:pt>
                <c:pt idx="2149">
                  <c:v/>
                </c:pt>
                <c:pt idx="2150">
                  <c:v/>
                </c:pt>
                <c:pt idx="2151">
                  <c:v/>
                </c:pt>
                <c:pt idx="2152">
                  <c:v/>
                </c:pt>
                <c:pt idx="2153">
                  <c:v/>
                </c:pt>
                <c:pt idx="2154">
                  <c:v/>
                </c:pt>
                <c:pt idx="2155">
                  <c:v/>
                </c:pt>
                <c:pt idx="2156">
                  <c:v/>
                </c:pt>
                <c:pt idx="2157">
                  <c:v/>
                </c:pt>
                <c:pt idx="2158">
                  <c:v/>
                </c:pt>
                <c:pt idx="2159">
                  <c:v/>
                </c:pt>
                <c:pt idx="2160">
                  <c:v/>
                </c:pt>
                <c:pt idx="2161">
                  <c:v/>
                </c:pt>
                <c:pt idx="2162">
                  <c:v/>
                </c:pt>
                <c:pt idx="2163">
                  <c:v/>
                </c:pt>
                <c:pt idx="2164">
                  <c:v/>
                </c:pt>
                <c:pt idx="2165">
                  <c:v/>
                </c:pt>
                <c:pt idx="2166">
                  <c:v/>
                </c:pt>
                <c:pt idx="2167">
                  <c:v/>
                </c:pt>
                <c:pt idx="2168">
                  <c:v/>
                </c:pt>
                <c:pt idx="2169">
                  <c:v/>
                </c:pt>
                <c:pt idx="2170">
                  <c:v/>
                </c:pt>
                <c:pt idx="2171">
                  <c:v/>
                </c:pt>
                <c:pt idx="2172">
                  <c:v/>
                </c:pt>
                <c:pt idx="2173">
                  <c:v/>
                </c:pt>
                <c:pt idx="2174">
                  <c:v/>
                </c:pt>
                <c:pt idx="2175">
                  <c:v/>
                </c:pt>
                <c:pt idx="2176">
                  <c:v/>
                </c:pt>
                <c:pt idx="2177">
                  <c:v/>
                </c:pt>
                <c:pt idx="2178">
                  <c:v/>
                </c:pt>
                <c:pt idx="2179">
                  <c:v/>
                </c:pt>
                <c:pt idx="2180">
                  <c:v/>
                </c:pt>
                <c:pt idx="2181">
                  <c:v/>
                </c:pt>
                <c:pt idx="2182">
                  <c:v/>
                </c:pt>
                <c:pt idx="2183">
                  <c:v/>
                </c:pt>
                <c:pt idx="2184">
                  <c:v/>
                </c:pt>
                <c:pt idx="2185">
                  <c:v/>
                </c:pt>
                <c:pt idx="2186">
                  <c:v/>
                </c:pt>
                <c:pt idx="2187">
                  <c:v/>
                </c:pt>
                <c:pt idx="2188">
                  <c:v/>
                </c:pt>
                <c:pt idx="2189">
                  <c:v/>
                </c:pt>
                <c:pt idx="2190">
                  <c:v/>
                </c:pt>
                <c:pt idx="2191">
                  <c:v/>
                </c:pt>
                <c:pt idx="2192">
                  <c:v/>
                </c:pt>
                <c:pt idx="2193">
                  <c:v/>
                </c:pt>
                <c:pt idx="2194">
                  <c:v/>
                </c:pt>
                <c:pt idx="2195">
                  <c:v/>
                </c:pt>
                <c:pt idx="2196">
                  <c:v/>
                </c:pt>
                <c:pt idx="2197">
                  <c:v/>
                </c:pt>
                <c:pt idx="2198">
                  <c:v/>
                </c:pt>
                <c:pt idx="2199">
                  <c:v/>
                </c:pt>
                <c:pt idx="2200">
                  <c:v/>
                </c:pt>
                <c:pt idx="2201">
                  <c:v/>
                </c:pt>
                <c:pt idx="2202">
                  <c:v/>
                </c:pt>
                <c:pt idx="2203">
                  <c:v/>
                </c:pt>
                <c:pt idx="2204">
                  <c:v/>
                </c:pt>
                <c:pt idx="2205">
                  <c:v/>
                </c:pt>
                <c:pt idx="2206">
                  <c:v/>
                </c:pt>
                <c:pt idx="2207">
                  <c:v/>
                </c:pt>
                <c:pt idx="2208">
                  <c:v/>
                </c:pt>
                <c:pt idx="2209">
                  <c:v/>
                </c:pt>
                <c:pt idx="2210">
                  <c:v/>
                </c:pt>
                <c:pt idx="2211">
                  <c:v/>
                </c:pt>
                <c:pt idx="2212">
                  <c:v/>
                </c:pt>
                <c:pt idx="2213">
                  <c:v/>
                </c:pt>
                <c:pt idx="2214">
                  <c:v/>
                </c:pt>
                <c:pt idx="2215">
                  <c:v/>
                </c:pt>
                <c:pt idx="2216">
                  <c:v/>
                </c:pt>
                <c:pt idx="2217">
                  <c:v/>
                </c:pt>
                <c:pt idx="2218">
                  <c:v/>
                </c:pt>
                <c:pt idx="2219">
                  <c:v/>
                </c:pt>
                <c:pt idx="2220">
                  <c:v/>
                </c:pt>
                <c:pt idx="2221">
                  <c:v/>
                </c:pt>
                <c:pt idx="2222">
                  <c:v/>
                </c:pt>
                <c:pt idx="2223">
                  <c:v/>
                </c:pt>
                <c:pt idx="2224">
                  <c:v/>
                </c:pt>
                <c:pt idx="2225">
                  <c:v/>
                </c:pt>
                <c:pt idx="2226">
                  <c:v/>
                </c:pt>
                <c:pt idx="2227">
                  <c:v/>
                </c:pt>
                <c:pt idx="2228">
                  <c:v/>
                </c:pt>
                <c:pt idx="2229">
                  <c:v/>
                </c:pt>
                <c:pt idx="2230">
                  <c:v/>
                </c:pt>
                <c:pt idx="2231">
                  <c:v/>
                </c:pt>
                <c:pt idx="2232">
                  <c:v/>
                </c:pt>
                <c:pt idx="2233">
                  <c:v/>
                </c:pt>
                <c:pt idx="2234">
                  <c:v/>
                </c:pt>
                <c:pt idx="2235">
                  <c:v/>
                </c:pt>
                <c:pt idx="2236">
                  <c:v/>
                </c:pt>
                <c:pt idx="2237">
                  <c:v/>
                </c:pt>
                <c:pt idx="2238">
                  <c:v/>
                </c:pt>
                <c:pt idx="2239">
                  <c:v/>
                </c:pt>
                <c:pt idx="2240">
                  <c:v/>
                </c:pt>
                <c:pt idx="2241">
                  <c:v/>
                </c:pt>
                <c:pt idx="2242">
                  <c:v/>
                </c:pt>
                <c:pt idx="2243">
                  <c:v/>
                </c:pt>
                <c:pt idx="2244">
                  <c:v/>
                </c:pt>
                <c:pt idx="2245">
                  <c:v/>
                </c:pt>
                <c:pt idx="2246">
                  <c:v/>
                </c:pt>
                <c:pt idx="2247">
                  <c:v/>
                </c:pt>
                <c:pt idx="2248">
                  <c:v/>
                </c:pt>
                <c:pt idx="2249">
                  <c:v/>
                </c:pt>
                <c:pt idx="2250">
                  <c:v/>
                </c:pt>
                <c:pt idx="2251">
                  <c:v/>
                </c:pt>
                <c:pt idx="2252">
                  <c:v/>
                </c:pt>
                <c:pt idx="2253">
                  <c:v/>
                </c:pt>
                <c:pt idx="2254">
                  <c:v/>
                </c:pt>
                <c:pt idx="2255">
                  <c:v/>
                </c:pt>
                <c:pt idx="2256">
                  <c:v/>
                </c:pt>
                <c:pt idx="2257">
                  <c:v/>
                </c:pt>
                <c:pt idx="2258">
                  <c:v/>
                </c:pt>
                <c:pt idx="2259">
                  <c:v/>
                </c:pt>
                <c:pt idx="2260">
                  <c:v/>
                </c:pt>
                <c:pt idx="2261">
                  <c:v/>
                </c:pt>
                <c:pt idx="2262">
                  <c:v/>
                </c:pt>
                <c:pt idx="2263">
                  <c:v/>
                </c:pt>
                <c:pt idx="2264">
                  <c:v/>
                </c:pt>
                <c:pt idx="2265">
                  <c:v/>
                </c:pt>
                <c:pt idx="2266">
                  <c:v/>
                </c:pt>
                <c:pt idx="2267">
                  <c:v/>
                </c:pt>
                <c:pt idx="2268">
                  <c:v/>
                </c:pt>
                <c:pt idx="2269">
                  <c:v/>
                </c:pt>
                <c:pt idx="2270">
                  <c:v/>
                </c:pt>
                <c:pt idx="2271">
                  <c:v/>
                </c:pt>
                <c:pt idx="2272">
                  <c:v/>
                </c:pt>
                <c:pt idx="2273">
                  <c:v/>
                </c:pt>
                <c:pt idx="2274">
                  <c:v/>
                </c:pt>
                <c:pt idx="2275">
                  <c:v/>
                </c:pt>
                <c:pt idx="2276">
                  <c:v/>
                </c:pt>
                <c:pt idx="2277">
                  <c:v/>
                </c:pt>
                <c:pt idx="2278">
                  <c:v/>
                </c:pt>
                <c:pt idx="2279">
                  <c:v/>
                </c:pt>
                <c:pt idx="2280">
                  <c:v/>
                </c:pt>
                <c:pt idx="2281">
                  <c:v/>
                </c:pt>
                <c:pt idx="2282">
                  <c:v/>
                </c:pt>
                <c:pt idx="2283">
                  <c:v/>
                </c:pt>
                <c:pt idx="2284">
                  <c:v/>
                </c:pt>
                <c:pt idx="2285">
                  <c:v/>
                </c:pt>
                <c:pt idx="2286">
                  <c:v/>
                </c:pt>
                <c:pt idx="2287">
                  <c:v/>
                </c:pt>
                <c:pt idx="2288">
                  <c:v/>
                </c:pt>
                <c:pt idx="2289">
                  <c:v/>
                </c:pt>
                <c:pt idx="2290">
                  <c:v/>
                </c:pt>
                <c:pt idx="2291">
                  <c:v/>
                </c:pt>
                <c:pt idx="2292">
                  <c:v/>
                </c:pt>
                <c:pt idx="2293">
                  <c:v/>
                </c:pt>
                <c:pt idx="2294">
                  <c:v/>
                </c:pt>
                <c:pt idx="2295">
                  <c:v/>
                </c:pt>
                <c:pt idx="2296">
                  <c:v/>
                </c:pt>
                <c:pt idx="2297">
                  <c:v/>
                </c:pt>
                <c:pt idx="2298">
                  <c:v/>
                </c:pt>
                <c:pt idx="2299">
                  <c:v/>
                </c:pt>
                <c:pt idx="2300">
                  <c:v/>
                </c:pt>
                <c:pt idx="2301">
                  <c:v/>
                </c:pt>
                <c:pt idx="2302">
                  <c:v/>
                </c:pt>
                <c:pt idx="2303">
                  <c:v/>
                </c:pt>
                <c:pt idx="2304">
                  <c:v/>
                </c:pt>
                <c:pt idx="2305">
                  <c:v/>
                </c:pt>
                <c:pt idx="2306">
                  <c:v/>
                </c:pt>
                <c:pt idx="2307">
                  <c:v/>
                </c:pt>
                <c:pt idx="2308">
                  <c:v/>
                </c:pt>
                <c:pt idx="2309">
                  <c:v/>
                </c:pt>
                <c:pt idx="2310">
                  <c:v/>
                </c:pt>
                <c:pt idx="2311">
                  <c:v/>
                </c:pt>
                <c:pt idx="2312">
                  <c:v/>
                </c:pt>
                <c:pt idx="2313">
                  <c:v/>
                </c:pt>
                <c:pt idx="2314">
                  <c:v/>
                </c:pt>
                <c:pt idx="2315">
                  <c:v/>
                </c:pt>
                <c:pt idx="2316">
                  <c:v/>
                </c:pt>
                <c:pt idx="2317">
                  <c:v/>
                </c:pt>
                <c:pt idx="2318">
                  <c:v/>
                </c:pt>
                <c:pt idx="2319">
                  <c:v/>
                </c:pt>
                <c:pt idx="2320">
                  <c:v/>
                </c:pt>
                <c:pt idx="2321">
                  <c:v/>
                </c:pt>
                <c:pt idx="2322">
                  <c:v/>
                </c:pt>
                <c:pt idx="2323">
                  <c:v/>
                </c:pt>
                <c:pt idx="2324">
                  <c:v/>
                </c:pt>
                <c:pt idx="2325">
                  <c:v/>
                </c:pt>
                <c:pt idx="2326">
                  <c:v/>
                </c:pt>
                <c:pt idx="2327">
                  <c:v/>
                </c:pt>
                <c:pt idx="2328">
                  <c:v/>
                </c:pt>
                <c:pt idx="2329">
                  <c:v/>
                </c:pt>
                <c:pt idx="2330">
                  <c:v/>
                </c:pt>
                <c:pt idx="2331">
                  <c:v/>
                </c:pt>
                <c:pt idx="2332">
                  <c:v/>
                </c:pt>
                <c:pt idx="2333">
                  <c:v/>
                </c:pt>
                <c:pt idx="2334">
                  <c:v/>
                </c:pt>
                <c:pt idx="2335">
                  <c:v/>
                </c:pt>
                <c:pt idx="2336">
                  <c:v/>
                </c:pt>
                <c:pt idx="2337">
                  <c:v/>
                </c:pt>
                <c:pt idx="2338">
                  <c:v/>
                </c:pt>
                <c:pt idx="2339">
                  <c:v/>
                </c:pt>
                <c:pt idx="2340">
                  <c:v/>
                </c:pt>
                <c:pt idx="2341">
                  <c:v/>
                </c:pt>
                <c:pt idx="2342">
                  <c:v/>
                </c:pt>
                <c:pt idx="2343">
                  <c:v/>
                </c:pt>
                <c:pt idx="2344">
                  <c:v/>
                </c:pt>
                <c:pt idx="2345">
                  <c:v/>
                </c:pt>
                <c:pt idx="2346">
                  <c:v/>
                </c:pt>
                <c:pt idx="2347">
                  <c:v/>
                </c:pt>
                <c:pt idx="2348">
                  <c:v/>
                </c:pt>
                <c:pt idx="2349">
                  <c:v/>
                </c:pt>
                <c:pt idx="2350">
                  <c:v/>
                </c:pt>
                <c:pt idx="2351">
                  <c:v/>
                </c:pt>
                <c:pt idx="2352">
                  <c:v/>
                </c:pt>
                <c:pt idx="2353">
                  <c:v/>
                </c:pt>
                <c:pt idx="2354">
                  <c:v/>
                </c:pt>
                <c:pt idx="2355">
                  <c:v/>
                </c:pt>
                <c:pt idx="2356">
                  <c:v/>
                </c:pt>
                <c:pt idx="2357">
                  <c:v/>
                </c:pt>
                <c:pt idx="2358">
                  <c:v/>
                </c:pt>
                <c:pt idx="2359">
                  <c:v/>
                </c:pt>
                <c:pt idx="2360">
                  <c:v/>
                </c:pt>
                <c:pt idx="2361">
                  <c:v/>
                </c:pt>
                <c:pt idx="2362">
                  <c:v/>
                </c:pt>
                <c:pt idx="2363">
                  <c:v/>
                </c:pt>
                <c:pt idx="2364">
                  <c:v/>
                </c:pt>
                <c:pt idx="2365">
                  <c:v/>
                </c:pt>
                <c:pt idx="2366">
                  <c:v/>
                </c:pt>
                <c:pt idx="2367">
                  <c:v/>
                </c:pt>
                <c:pt idx="2368">
                  <c:v/>
                </c:pt>
                <c:pt idx="2369">
                  <c:v/>
                </c:pt>
                <c:pt idx="2370">
                  <c:v/>
                </c:pt>
                <c:pt idx="2371">
                  <c:v/>
                </c:pt>
                <c:pt idx="2372">
                  <c:v/>
                </c:pt>
                <c:pt idx="2373">
                  <c:v/>
                </c:pt>
                <c:pt idx="2374">
                  <c:v/>
                </c:pt>
                <c:pt idx="2375">
                  <c:v/>
                </c:pt>
                <c:pt idx="2376">
                  <c:v/>
                </c:pt>
                <c:pt idx="2377">
                  <c:v/>
                </c:pt>
                <c:pt idx="2378">
                  <c:v/>
                </c:pt>
                <c:pt idx="2379">
                  <c:v/>
                </c:pt>
                <c:pt idx="2380">
                  <c:v/>
                </c:pt>
                <c:pt idx="2381">
                  <c:v/>
                </c:pt>
                <c:pt idx="2382">
                  <c:v/>
                </c:pt>
                <c:pt idx="2383">
                  <c:v/>
                </c:pt>
                <c:pt idx="2384">
                  <c:v/>
                </c:pt>
                <c:pt idx="2385">
                  <c:v/>
                </c:pt>
                <c:pt idx="2386">
                  <c:v/>
                </c:pt>
                <c:pt idx="2387">
                  <c:v/>
                </c:pt>
                <c:pt idx="2388">
                  <c:v/>
                </c:pt>
                <c:pt idx="2389">
                  <c:v/>
                </c:pt>
                <c:pt idx="2390">
                  <c:v/>
                </c:pt>
                <c:pt idx="2391">
                  <c:v/>
                </c:pt>
                <c:pt idx="2392">
                  <c:v/>
                </c:pt>
                <c:pt idx="2393">
                  <c:v/>
                </c:pt>
                <c:pt idx="2394">
                  <c:v/>
                </c:pt>
                <c:pt idx="2395">
                  <c:v/>
                </c:pt>
                <c:pt idx="2396">
                  <c:v/>
                </c:pt>
                <c:pt idx="2397">
                  <c:v/>
                </c:pt>
                <c:pt idx="2398">
                  <c:v/>
                </c:pt>
                <c:pt idx="2399">
                  <c:v/>
                </c:pt>
                <c:pt idx="2400">
                  <c:v/>
                </c:pt>
                <c:pt idx="2401">
                  <c:v/>
                </c:pt>
                <c:pt idx="2402">
                  <c:v/>
                </c:pt>
                <c:pt idx="2403">
                  <c:v/>
                </c:pt>
                <c:pt idx="2404">
                  <c:v/>
                </c:pt>
                <c:pt idx="2405">
                  <c:v/>
                </c:pt>
                <c:pt idx="2406">
                  <c:v/>
                </c:pt>
                <c:pt idx="2407">
                  <c:v/>
                </c:pt>
                <c:pt idx="2408">
                  <c:v/>
                </c:pt>
                <c:pt idx="2409">
                  <c:v/>
                </c:pt>
                <c:pt idx="2410">
                  <c:v/>
                </c:pt>
                <c:pt idx="2411">
                  <c:v/>
                </c:pt>
                <c:pt idx="2412">
                  <c:v/>
                </c:pt>
                <c:pt idx="2413">
                  <c:v/>
                </c:pt>
                <c:pt idx="2414">
                  <c:v/>
                </c:pt>
                <c:pt idx="2415">
                  <c:v/>
                </c:pt>
                <c:pt idx="2416">
                  <c:v/>
                </c:pt>
                <c:pt idx="2417">
                  <c:v/>
                </c:pt>
                <c:pt idx="2418">
                  <c:v/>
                </c:pt>
                <c:pt idx="2419">
                  <c:v/>
                </c:pt>
                <c:pt idx="2420">
                  <c:v/>
                </c:pt>
                <c:pt idx="2421">
                  <c:v/>
                </c:pt>
                <c:pt idx="2422">
                  <c:v/>
                </c:pt>
                <c:pt idx="2423">
                  <c:v/>
                </c:pt>
                <c:pt idx="2424">
                  <c:v/>
                </c:pt>
                <c:pt idx="2425">
                  <c:v/>
                </c:pt>
                <c:pt idx="2426">
                  <c:v/>
                </c:pt>
                <c:pt idx="2427">
                  <c:v/>
                </c:pt>
                <c:pt idx="2428">
                  <c:v/>
                </c:pt>
                <c:pt idx="2429">
                  <c:v/>
                </c:pt>
                <c:pt idx="2430">
                  <c:v/>
                </c:pt>
                <c:pt idx="2431">
                  <c:v/>
                </c:pt>
                <c:pt idx="2432">
                  <c:v/>
                </c:pt>
                <c:pt idx="2433">
                  <c:v/>
                </c:pt>
                <c:pt idx="2434">
                  <c:v/>
                </c:pt>
                <c:pt idx="2435">
                  <c:v/>
                </c:pt>
                <c:pt idx="2436">
                  <c:v/>
                </c:pt>
                <c:pt idx="2437">
                  <c:v/>
                </c:pt>
                <c:pt idx="2438">
                  <c:v/>
                </c:pt>
                <c:pt idx="2439">
                  <c:v/>
                </c:pt>
                <c:pt idx="2440">
                  <c:v/>
                </c:pt>
                <c:pt idx="2441">
                  <c:v/>
                </c:pt>
                <c:pt idx="2442">
                  <c:v/>
                </c:pt>
                <c:pt idx="2443">
                  <c:v/>
                </c:pt>
                <c:pt idx="2444">
                  <c:v/>
                </c:pt>
                <c:pt idx="2445">
                  <c:v/>
                </c:pt>
                <c:pt idx="2446">
                  <c:v/>
                </c:pt>
                <c:pt idx="2447">
                  <c:v/>
                </c:pt>
                <c:pt idx="2448">
                  <c:v/>
                </c:pt>
                <c:pt idx="2449">
                  <c:v/>
                </c:pt>
                <c:pt idx="2450">
                  <c:v/>
                </c:pt>
                <c:pt idx="2451">
                  <c:v/>
                </c:pt>
                <c:pt idx="2452">
                  <c:v/>
                </c:pt>
                <c:pt idx="2453">
                  <c:v/>
                </c:pt>
                <c:pt idx="2454">
                  <c:v/>
                </c:pt>
                <c:pt idx="2455">
                  <c:v/>
                </c:pt>
                <c:pt idx="2456">
                  <c:v/>
                </c:pt>
                <c:pt idx="2457">
                  <c:v/>
                </c:pt>
                <c:pt idx="2458">
                  <c:v/>
                </c:pt>
                <c:pt idx="2459">
                  <c:v/>
                </c:pt>
                <c:pt idx="2460">
                  <c:v/>
                </c:pt>
                <c:pt idx="2461">
                  <c:v/>
                </c:pt>
                <c:pt idx="2462">
                  <c:v/>
                </c:pt>
                <c:pt idx="2463">
                  <c:v/>
                </c:pt>
                <c:pt idx="2464">
                  <c:v/>
                </c:pt>
                <c:pt idx="2465">
                  <c:v/>
                </c:pt>
                <c:pt idx="2466">
                  <c:v/>
                </c:pt>
                <c:pt idx="2467">
                  <c:v/>
                </c:pt>
                <c:pt idx="2468">
                  <c:v/>
                </c:pt>
                <c:pt idx="2469">
                  <c:v/>
                </c:pt>
                <c:pt idx="2470">
                  <c:v/>
                </c:pt>
                <c:pt idx="2471">
                  <c:v/>
                </c:pt>
                <c:pt idx="2472">
                  <c:v/>
                </c:pt>
                <c:pt idx="2473">
                  <c:v/>
                </c:pt>
                <c:pt idx="2474">
                  <c:v/>
                </c:pt>
                <c:pt idx="2475">
                  <c:v/>
                </c:pt>
                <c:pt idx="2476">
                  <c:v/>
                </c:pt>
                <c:pt idx="2477">
                  <c:v/>
                </c:pt>
                <c:pt idx="2478">
                  <c:v/>
                </c:pt>
                <c:pt idx="2479">
                  <c:v/>
                </c:pt>
                <c:pt idx="2480">
                  <c:v/>
                </c:pt>
                <c:pt idx="2481">
                  <c:v/>
                </c:pt>
                <c:pt idx="2482">
                  <c:v/>
                </c:pt>
                <c:pt idx="2483">
                  <c:v/>
                </c:pt>
                <c:pt idx="2484">
                  <c:v/>
                </c:pt>
                <c:pt idx="2485">
                  <c:v/>
                </c:pt>
                <c:pt idx="2486">
                  <c:v/>
                </c:pt>
                <c:pt idx="2487">
                  <c:v/>
                </c:pt>
                <c:pt idx="2488">
                  <c:v/>
                </c:pt>
                <c:pt idx="2489">
                  <c:v/>
                </c:pt>
                <c:pt idx="2490">
                  <c:v/>
                </c:pt>
                <c:pt idx="2491">
                  <c:v/>
                </c:pt>
                <c:pt idx="2492">
                  <c:v/>
                </c:pt>
                <c:pt idx="2493">
                  <c:v/>
                </c:pt>
                <c:pt idx="2494">
                  <c:v/>
                </c:pt>
                <c:pt idx="2495">
                  <c:v/>
                </c:pt>
                <c:pt idx="2496">
                  <c:v/>
                </c:pt>
                <c:pt idx="2497">
                  <c:v/>
                </c:pt>
                <c:pt idx="2498">
                  <c:v/>
                </c:pt>
                <c:pt idx="2499">
                  <c:v/>
                </c:pt>
                <c:pt idx="2500">
                  <c:v/>
                </c:pt>
                <c:pt idx="2501">
                  <c:v/>
                </c:pt>
                <c:pt idx="2502">
                  <c:v/>
                </c:pt>
                <c:pt idx="2503">
                  <c:v/>
                </c:pt>
                <c:pt idx="2504">
                  <c:v/>
                </c:pt>
                <c:pt idx="2505">
                  <c:v/>
                </c:pt>
                <c:pt idx="2506">
                  <c:v/>
                </c:pt>
                <c:pt idx="2507">
                  <c:v/>
                </c:pt>
                <c:pt idx="2508">
                  <c:v/>
                </c:pt>
                <c:pt idx="2509">
                  <c:v/>
                </c:pt>
                <c:pt idx="2510">
                  <c:v/>
                </c:pt>
                <c:pt idx="2511">
                  <c:v/>
                </c:pt>
                <c:pt idx="2512">
                  <c:v/>
                </c:pt>
                <c:pt idx="2513">
                  <c:v/>
                </c:pt>
                <c:pt idx="2514">
                  <c:v/>
                </c:pt>
                <c:pt idx="2515">
                  <c:v/>
                </c:pt>
                <c:pt idx="2516">
                  <c:v/>
                </c:pt>
                <c:pt idx="2517">
                  <c:v/>
                </c:pt>
                <c:pt idx="2518">
                  <c:v/>
                </c:pt>
                <c:pt idx="2519">
                  <c:v/>
                </c:pt>
                <c:pt idx="2520">
                  <c:v/>
                </c:pt>
                <c:pt idx="2521">
                  <c:v/>
                </c:pt>
                <c:pt idx="2522">
                  <c:v/>
                </c:pt>
                <c:pt idx="2523">
                  <c:v/>
                </c:pt>
                <c:pt idx="2524">
                  <c:v/>
                </c:pt>
                <c:pt idx="2525">
                  <c:v/>
                </c:pt>
                <c:pt idx="2526">
                  <c:v/>
                </c:pt>
                <c:pt idx="2527">
                  <c:v/>
                </c:pt>
                <c:pt idx="2528">
                  <c:v/>
                </c:pt>
                <c:pt idx="2529">
                  <c:v/>
                </c:pt>
                <c:pt idx="2530">
                  <c:v/>
                </c:pt>
                <c:pt idx="2531">
                  <c:v/>
                </c:pt>
                <c:pt idx="2532">
                  <c:v/>
                </c:pt>
                <c:pt idx="2533">
                  <c:v/>
                </c:pt>
                <c:pt idx="2534">
                  <c:v/>
                </c:pt>
                <c:pt idx="2535">
                  <c:v/>
                </c:pt>
                <c:pt idx="2536">
                  <c:v/>
                </c:pt>
                <c:pt idx="2537">
                  <c:v/>
                </c:pt>
                <c:pt idx="2538">
                  <c:v/>
                </c:pt>
                <c:pt idx="2539">
                  <c:v/>
                </c:pt>
                <c:pt idx="2540">
                  <c:v/>
                </c:pt>
                <c:pt idx="2541">
                  <c:v/>
                </c:pt>
                <c:pt idx="2542">
                  <c:v/>
                </c:pt>
                <c:pt idx="2543">
                  <c:v/>
                </c:pt>
                <c:pt idx="2544">
                  <c:v/>
                </c:pt>
                <c:pt idx="2545">
                  <c:v/>
                </c:pt>
                <c:pt idx="2546">
                  <c:v/>
                </c:pt>
                <c:pt idx="2547">
                  <c:v/>
                </c:pt>
                <c:pt idx="2548">
                  <c:v/>
                </c:pt>
                <c:pt idx="2549">
                  <c:v/>
                </c:pt>
                <c:pt idx="2550">
                  <c:v/>
                </c:pt>
                <c:pt idx="2551">
                  <c:v/>
                </c:pt>
                <c:pt idx="2552">
                  <c:v/>
                </c:pt>
                <c:pt idx="2553">
                  <c:v/>
                </c:pt>
                <c:pt idx="2554">
                  <c:v/>
                </c:pt>
                <c:pt idx="2555">
                  <c:v/>
                </c:pt>
                <c:pt idx="2556">
                  <c:v/>
                </c:pt>
                <c:pt idx="2557">
                  <c:v/>
                </c:pt>
                <c:pt idx="2558">
                  <c:v/>
                </c:pt>
                <c:pt idx="2559">
                  <c:v/>
                </c:pt>
                <c:pt idx="2560">
                  <c:v/>
                </c:pt>
                <c:pt idx="2561">
                  <c:v/>
                </c:pt>
                <c:pt idx="2562">
                  <c:v/>
                </c:pt>
                <c:pt idx="2563">
                  <c:v/>
                </c:pt>
                <c:pt idx="2564">
                  <c:v/>
                </c:pt>
                <c:pt idx="2565">
                  <c:v/>
                </c:pt>
                <c:pt idx="2566">
                  <c:v/>
                </c:pt>
                <c:pt idx="2567">
                  <c:v/>
                </c:pt>
                <c:pt idx="2568">
                  <c:v/>
                </c:pt>
                <c:pt idx="2569">
                  <c:v/>
                </c:pt>
                <c:pt idx="2570">
                  <c:v/>
                </c:pt>
                <c:pt idx="2571">
                  <c:v/>
                </c:pt>
                <c:pt idx="2572">
                  <c:v/>
                </c:pt>
                <c:pt idx="2573">
                  <c:v/>
                </c:pt>
                <c:pt idx="2574">
                  <c:v/>
                </c:pt>
                <c:pt idx="2575">
                  <c:v/>
                </c:pt>
                <c:pt idx="2576">
                  <c:v/>
                </c:pt>
                <c:pt idx="2577">
                  <c:v/>
                </c:pt>
                <c:pt idx="2578">
                  <c:v/>
                </c:pt>
                <c:pt idx="2579">
                  <c:v/>
                </c:pt>
                <c:pt idx="2580">
                  <c:v/>
                </c:pt>
                <c:pt idx="2581">
                  <c:v/>
                </c:pt>
                <c:pt idx="2582">
                  <c:v/>
                </c:pt>
                <c:pt idx="2583">
                  <c:v/>
                </c:pt>
                <c:pt idx="2584">
                  <c:v/>
                </c:pt>
                <c:pt idx="2585">
                  <c:v/>
                </c:pt>
                <c:pt idx="2586">
                  <c:v/>
                </c:pt>
                <c:pt idx="2587">
                  <c:v/>
                </c:pt>
                <c:pt idx="2588">
                  <c:v/>
                </c:pt>
                <c:pt idx="2589">
                  <c:v/>
                </c:pt>
                <c:pt idx="2590">
                  <c:v/>
                </c:pt>
                <c:pt idx="2591">
                  <c:v/>
                </c:pt>
                <c:pt idx="2592">
                  <c:v/>
                </c:pt>
                <c:pt idx="2593">
                  <c:v/>
                </c:pt>
                <c:pt idx="2594">
                  <c:v/>
                </c:pt>
                <c:pt idx="2595">
                  <c:v/>
                </c:pt>
                <c:pt idx="2596">
                  <c:v/>
                </c:pt>
                <c:pt idx="2597">
                  <c:v/>
                </c:pt>
                <c:pt idx="2598">
                  <c:v/>
                </c:pt>
                <c:pt idx="2599">
                  <c:v/>
                </c:pt>
                <c:pt idx="2600">
                  <c:v/>
                </c:pt>
                <c:pt idx="2601">
                  <c:v/>
                </c:pt>
                <c:pt idx="2602">
                  <c:v/>
                </c:pt>
                <c:pt idx="2603">
                  <c:v/>
                </c:pt>
                <c:pt idx="2604">
                  <c:v/>
                </c:pt>
                <c:pt idx="2605">
                  <c:v/>
                </c:pt>
                <c:pt idx="2606">
                  <c:v/>
                </c:pt>
                <c:pt idx="2607">
                  <c:v/>
                </c:pt>
                <c:pt idx="2608">
                  <c:v/>
                </c:pt>
                <c:pt idx="2609">
                  <c:v/>
                </c:pt>
                <c:pt idx="2610">
                  <c:v/>
                </c:pt>
                <c:pt idx="2611">
                  <c:v/>
                </c:pt>
              </c:strCache>
            </c:strRef>
          </c:cat>
          <c:val>
            <c:numRef>
              <c:f>'1-16.'!$G$15:$G$26</c:f>
              <c:numCache>
                <c:formatCode>General</c:formatCode>
                <c:ptCount val="12"/>
                <c:pt idx="0">
                  <c:v>-1.78788725522675</c:v>
                </c:pt>
                <c:pt idx="1">
                  <c:v>-2.51017645429336</c:v>
                </c:pt>
                <c:pt idx="2">
                  <c:v>0.345870586001553</c:v>
                </c:pt>
                <c:pt idx="3">
                  <c:v>0.963098710670579</c:v>
                </c:pt>
                <c:pt idx="4">
                  <c:v>0.613970799256137</c:v>
                </c:pt>
                <c:pt idx="5">
                  <c:v>1.04441853605759</c:v>
                </c:pt>
                <c:pt idx="6">
                  <c:v>0.468235538820963</c:v>
                </c:pt>
                <c:pt idx="7">
                  <c:v>0.227480797761388</c:v>
                </c:pt>
              </c:numCache>
            </c:numRef>
          </c:val>
        </c:ser>
        <c:gapWidth val="150"/>
        <c:overlap val="0"/>
        <c:axId val="36649352"/>
        <c:axId val="1779510"/>
      </c:barChart>
      <c:catAx>
        <c:axId val="366493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779510"/>
        <c:crossesAt val="0"/>
        <c:auto val="1"/>
        <c:lblAlgn val="ctr"/>
        <c:lblOffset val="100"/>
        <c:noMultiLvlLbl val="0"/>
      </c:catAx>
      <c:valAx>
        <c:axId val="1779510"/>
        <c:scaling>
          <c:orientation val="minMax"/>
          <c:max val="13"/>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6649352"/>
        <c:crossesAt val="1"/>
        <c:crossBetween val="midCat"/>
        <c:majorUnit val="1"/>
      </c:valAx>
      <c:spPr>
        <a:noFill/>
        <a:ln w="12600">
          <a:noFill/>
        </a:ln>
      </c:spPr>
    </c:plotArea>
    <c:legend>
      <c:legendPos val="r"/>
      <c:layout>
        <c:manualLayout>
          <c:xMode val="edge"/>
          <c:yMode val="edge"/>
          <c:x val="0.184634448574969"/>
          <c:y val="0.829704372455302"/>
        </c:manualLayout>
      </c:layout>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0407470288625"/>
          <c:y val="0.0539547792016978"/>
          <c:w val="0.89223259762309"/>
          <c:h val="0.753979266998612"/>
        </c:manualLayout>
      </c:layout>
      <c:barChart>
        <c:barDir val="col"/>
        <c:grouping val="stacked"/>
        <c:varyColors val="0"/>
        <c:ser>
          <c:idx val="0"/>
          <c:order val="0"/>
          <c:tx>
            <c:strRef>
              <c:f>'1-17.'!$B$14</c:f>
              <c:strCache>
                <c:ptCount val="1"/>
                <c:pt idx="0">
                  <c:v>Versenyszektor változás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F$16:$F$53</c:f>
              <c:strCache>
                <c:ptCount val="3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strCache>
            </c:strRef>
          </c:cat>
          <c:val>
            <c:numRef>
              <c:f>'1-17.'!$B$16:$B$53</c:f>
              <c:numCache>
                <c:formatCode>General</c:formatCode>
                <c:ptCount val="38"/>
                <c:pt idx="0">
                  <c:v>-2.07328709941339</c:v>
                </c:pt>
                <c:pt idx="1">
                  <c:v>6.01053090439336</c:v>
                </c:pt>
                <c:pt idx="2">
                  <c:v>15.8048254046071</c:v>
                </c:pt>
                <c:pt idx="3">
                  <c:v>21.7835789265982</c:v>
                </c:pt>
                <c:pt idx="4">
                  <c:v>6.1348456839587</c:v>
                </c:pt>
                <c:pt idx="5">
                  <c:v>-2.10577063460096</c:v>
                </c:pt>
                <c:pt idx="6">
                  <c:v>15.7022769181949</c:v>
                </c:pt>
                <c:pt idx="7">
                  <c:v>-22.3281659934933</c:v>
                </c:pt>
                <c:pt idx="8">
                  <c:v>19.8463359825287</c:v>
                </c:pt>
                <c:pt idx="9">
                  <c:v>-10.825016001359</c:v>
                </c:pt>
                <c:pt idx="10">
                  <c:v>-17.1161004961659</c:v>
                </c:pt>
                <c:pt idx="11">
                  <c:v>-10.4134931352387</c:v>
                </c:pt>
                <c:pt idx="12">
                  <c:v>7.04904107231732</c:v>
                </c:pt>
                <c:pt idx="13">
                  <c:v>18.3758111099387</c:v>
                </c:pt>
                <c:pt idx="14">
                  <c:v>2.79163617831</c:v>
                </c:pt>
                <c:pt idx="15">
                  <c:v>-10.3101610299723</c:v>
                </c:pt>
                <c:pt idx="16">
                  <c:v>-19.6521513173871</c:v>
                </c:pt>
                <c:pt idx="17">
                  <c:v>-16.954590525771</c:v>
                </c:pt>
                <c:pt idx="18">
                  <c:v>-0.411949669299247</c:v>
                </c:pt>
                <c:pt idx="19">
                  <c:v>12.604136807643</c:v>
                </c:pt>
                <c:pt idx="20">
                  <c:v>5.87166494222129</c:v>
                </c:pt>
                <c:pt idx="21">
                  <c:v>4.14351333880222</c:v>
                </c:pt>
                <c:pt idx="22">
                  <c:v>12.2948742567737</c:v>
                </c:pt>
                <c:pt idx="23">
                  <c:v>-7.20239063702911</c:v>
                </c:pt>
                <c:pt idx="24">
                  <c:v>-2.82372577697151</c:v>
                </c:pt>
                <c:pt idx="25">
                  <c:v>20.2395231834307</c:v>
                </c:pt>
                <c:pt idx="26">
                  <c:v>0.889161654740292</c:v>
                </c:pt>
                <c:pt idx="27">
                  <c:v>25.7186650421368</c:v>
                </c:pt>
                <c:pt idx="28">
                  <c:v>-2.11748593440825</c:v>
                </c:pt>
                <c:pt idx="29">
                  <c:v>19.1298733141321</c:v>
                </c:pt>
                <c:pt idx="30">
                  <c:v>-6.0148764268265</c:v>
                </c:pt>
                <c:pt idx="31">
                  <c:v>-33.5097842729824</c:v>
                </c:pt>
                <c:pt idx="32">
                  <c:v>-4.12700300820234</c:v>
                </c:pt>
                <c:pt idx="33">
                  <c:v>-16.7968115240997</c:v>
                </c:pt>
                <c:pt idx="34">
                  <c:v>29.7730949904153</c:v>
                </c:pt>
                <c:pt idx="35">
                  <c:v>-31.7887635181737</c:v>
                </c:pt>
                <c:pt idx="36">
                  <c:v>-51.4854851162872</c:v>
                </c:pt>
                <c:pt idx="37">
                  <c:v>-28.1978768180734</c:v>
                </c:pt>
              </c:numCache>
            </c:numRef>
          </c:val>
        </c:ser>
        <c:ser>
          <c:idx val="1"/>
          <c:order val="1"/>
          <c:tx>
            <c:strRef>
              <c:f>'1-17.'!$C$14</c:f>
              <c:strCache>
                <c:ptCount val="1"/>
                <c:pt idx="0">
                  <c:v>Államháztartás változás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F$16:$F$53</c:f>
              <c:strCache>
                <c:ptCount val="3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strCache>
            </c:strRef>
          </c:cat>
          <c:val>
            <c:numRef>
              <c:f>'1-17.'!$C$16:$C$53</c:f>
              <c:numCache>
                <c:formatCode>General</c:formatCode>
                <c:ptCount val="38"/>
                <c:pt idx="0">
                  <c:v>7.27973295993161</c:v>
                </c:pt>
                <c:pt idx="1">
                  <c:v>0.727763832828259</c:v>
                </c:pt>
                <c:pt idx="2">
                  <c:v>6.74551793226146</c:v>
                </c:pt>
                <c:pt idx="3">
                  <c:v>5.25927704910055</c:v>
                </c:pt>
                <c:pt idx="4">
                  <c:v>-6.35036516753371</c:v>
                </c:pt>
                <c:pt idx="5">
                  <c:v>-23.8785750485245</c:v>
                </c:pt>
                <c:pt idx="6">
                  <c:v>-6.84719753472018</c:v>
                </c:pt>
                <c:pt idx="7">
                  <c:v>-1.06513474124768</c:v>
                </c:pt>
                <c:pt idx="8">
                  <c:v>1.21175192746068</c:v>
                </c:pt>
                <c:pt idx="9">
                  <c:v>11.566167617776</c:v>
                </c:pt>
                <c:pt idx="10">
                  <c:v>13.7005806004308</c:v>
                </c:pt>
                <c:pt idx="11">
                  <c:v>18.1500820831379</c:v>
                </c:pt>
                <c:pt idx="12">
                  <c:v>8.59150605013701</c:v>
                </c:pt>
                <c:pt idx="13">
                  <c:v>17.2369892861652</c:v>
                </c:pt>
                <c:pt idx="14">
                  <c:v>4.09797410182136</c:v>
                </c:pt>
                <c:pt idx="15">
                  <c:v>15.8777039500087</c:v>
                </c:pt>
                <c:pt idx="16">
                  <c:v>4.20622969208353</c:v>
                </c:pt>
                <c:pt idx="17">
                  <c:v>-10.4218422231115</c:v>
                </c:pt>
                <c:pt idx="18">
                  <c:v>-7.89273785685691</c:v>
                </c:pt>
                <c:pt idx="19">
                  <c:v>-4.8150892104677</c:v>
                </c:pt>
                <c:pt idx="20">
                  <c:v>1.92407242714444</c:v>
                </c:pt>
                <c:pt idx="21">
                  <c:v>-15.2357214184426</c:v>
                </c:pt>
                <c:pt idx="22">
                  <c:v>3.74860315583283</c:v>
                </c:pt>
                <c:pt idx="23">
                  <c:v>1.9993900342206</c:v>
                </c:pt>
                <c:pt idx="24">
                  <c:v>19.3078170162976</c:v>
                </c:pt>
                <c:pt idx="25">
                  <c:v>-6.503264761016</c:v>
                </c:pt>
                <c:pt idx="26">
                  <c:v>-5.78328095974848</c:v>
                </c:pt>
                <c:pt idx="27">
                  <c:v>-14.3849056200506</c:v>
                </c:pt>
                <c:pt idx="28">
                  <c:v>3.74077394657161</c:v>
                </c:pt>
                <c:pt idx="29">
                  <c:v>-19.8167103529236</c:v>
                </c:pt>
                <c:pt idx="30">
                  <c:v>-7.56889127022896</c:v>
                </c:pt>
                <c:pt idx="31">
                  <c:v>2.42311100110192</c:v>
                </c:pt>
                <c:pt idx="32">
                  <c:v>-10.0516867018077</c:v>
                </c:pt>
                <c:pt idx="33">
                  <c:v>1.02389589352424</c:v>
                </c:pt>
                <c:pt idx="34">
                  <c:v>7.67563272474899</c:v>
                </c:pt>
                <c:pt idx="35">
                  <c:v>-4.92061295897975</c:v>
                </c:pt>
                <c:pt idx="36">
                  <c:v>-12.4371339344457</c:v>
                </c:pt>
                <c:pt idx="37">
                  <c:v>19.6984612684528</c:v>
                </c:pt>
              </c:numCache>
            </c:numRef>
          </c:val>
        </c:ser>
        <c:ser>
          <c:idx val="2"/>
          <c:order val="2"/>
          <c:tx>
            <c:strRef>
              <c:f>'1-17.'!$D$14</c:f>
              <c:strCache>
                <c:ptCount val="1"/>
                <c:pt idx="0">
                  <c:v>Munkanélküliség változása</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F$16:$F$53</c:f>
              <c:strCache>
                <c:ptCount val="3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strCache>
            </c:strRef>
          </c:cat>
          <c:val>
            <c:numRef>
              <c:f>'1-17.'!$D$16:$D$53</c:f>
              <c:numCache>
                <c:formatCode>General</c:formatCode>
                <c:ptCount val="38"/>
                <c:pt idx="0">
                  <c:v>-5.02514595752416</c:v>
                </c:pt>
                <c:pt idx="1">
                  <c:v>4.88415735212857</c:v>
                </c:pt>
                <c:pt idx="2">
                  <c:v>-13.4725901953454</c:v>
                </c:pt>
                <c:pt idx="3">
                  <c:v>-7.11430595538508</c:v>
                </c:pt>
                <c:pt idx="4">
                  <c:v>-12.858440333542</c:v>
                </c:pt>
                <c:pt idx="5">
                  <c:v>-3.87907794801504</c:v>
                </c:pt>
                <c:pt idx="6">
                  <c:v>-6.40854183219102</c:v>
                </c:pt>
                <c:pt idx="7">
                  <c:v>2.12280998010695</c:v>
                </c:pt>
                <c:pt idx="8">
                  <c:v>-1.24111339510165</c:v>
                </c:pt>
                <c:pt idx="9">
                  <c:v>5.2854776976389</c:v>
                </c:pt>
                <c:pt idx="10">
                  <c:v>9.73263760588566</c:v>
                </c:pt>
                <c:pt idx="11">
                  <c:v>2.61855677625286</c:v>
                </c:pt>
                <c:pt idx="12">
                  <c:v>-0.183420221918908</c:v>
                </c:pt>
                <c:pt idx="13">
                  <c:v>-9.18491927904944</c:v>
                </c:pt>
                <c:pt idx="14">
                  <c:v>-5.52425547259674</c:v>
                </c:pt>
                <c:pt idx="15">
                  <c:v>-2.97416744470988</c:v>
                </c:pt>
                <c:pt idx="16">
                  <c:v>12.252997781296</c:v>
                </c:pt>
                <c:pt idx="17">
                  <c:v>4.0147495648323</c:v>
                </c:pt>
                <c:pt idx="18">
                  <c:v>8.40592809680732</c:v>
                </c:pt>
                <c:pt idx="19">
                  <c:v>11.9208752266651</c:v>
                </c:pt>
                <c:pt idx="20">
                  <c:v>24.4656813261034</c:v>
                </c:pt>
                <c:pt idx="21">
                  <c:v>15.1107263292108</c:v>
                </c:pt>
                <c:pt idx="22">
                  <c:v>2.5072401353836</c:v>
                </c:pt>
                <c:pt idx="23">
                  <c:v>4.24888158849984</c:v>
                </c:pt>
                <c:pt idx="24">
                  <c:v>4.27030027268097</c:v>
                </c:pt>
                <c:pt idx="25">
                  <c:v>-4.60672854244297</c:v>
                </c:pt>
                <c:pt idx="26">
                  <c:v>5.78929181198248</c:v>
                </c:pt>
                <c:pt idx="27">
                  <c:v>3.86701202667786</c:v>
                </c:pt>
                <c:pt idx="28">
                  <c:v>-12.2505395718997</c:v>
                </c:pt>
                <c:pt idx="29">
                  <c:v>-5.93013417616999</c:v>
                </c:pt>
                <c:pt idx="30">
                  <c:v>2.98195072786666</c:v>
                </c:pt>
                <c:pt idx="31">
                  <c:v>23.2665143443129</c:v>
                </c:pt>
                <c:pt idx="32">
                  <c:v>-4.06326728728055</c:v>
                </c:pt>
                <c:pt idx="33">
                  <c:v>0.21894365395849</c:v>
                </c:pt>
                <c:pt idx="34">
                  <c:v>1.43932120350632</c:v>
                </c:pt>
                <c:pt idx="35">
                  <c:v>11.6410971275564</c:v>
                </c:pt>
                <c:pt idx="36">
                  <c:v>56.9260269296198</c:v>
                </c:pt>
                <c:pt idx="37">
                  <c:v>12.5592556497273</c:v>
                </c:pt>
              </c:numCache>
            </c:numRef>
          </c:val>
        </c:ser>
        <c:gapWidth val="0"/>
        <c:overlap val="100"/>
        <c:axId val="57237010"/>
        <c:axId val="78559899"/>
      </c:barChart>
      <c:lineChart>
        <c:grouping val="stacked"/>
        <c:varyColors val="0"/>
        <c:ser>
          <c:idx val="3"/>
          <c:order val="3"/>
          <c:tx>
            <c:strRef>
              <c:f>'1-17.'!$E$14</c:f>
              <c:strCache>
                <c:ptCount val="1"/>
                <c:pt idx="0">
                  <c:v>Aktivitás változása</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F$16:$F$53</c:f>
              <c:strCache>
                <c:ptCount val="3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strCache>
            </c:strRef>
          </c:cat>
          <c:val>
            <c:numRef>
              <c:f>'1-17.'!$E$16:$E$53</c:f>
              <c:numCache>
                <c:formatCode>General</c:formatCode>
                <c:ptCount val="38"/>
                <c:pt idx="0">
                  <c:v>0.181299902993487</c:v>
                </c:pt>
                <c:pt idx="1">
                  <c:v>11.6224520893502</c:v>
                </c:pt>
                <c:pt idx="2">
                  <c:v>9.07775314152332</c:v>
                </c:pt>
                <c:pt idx="3">
                  <c:v>19.9285500203141</c:v>
                </c:pt>
                <c:pt idx="4">
                  <c:v>-13.0739598171167</c:v>
                </c:pt>
                <c:pt idx="5">
                  <c:v>-29.8634236311409</c:v>
                </c:pt>
                <c:pt idx="6">
                  <c:v>2.44653755128365</c:v>
                </c:pt>
                <c:pt idx="7">
                  <c:v>-21.270490754634</c:v>
                </c:pt>
                <c:pt idx="8">
                  <c:v>19.816974514888</c:v>
                </c:pt>
                <c:pt idx="9">
                  <c:v>6.02662931405575</c:v>
                </c:pt>
                <c:pt idx="10">
                  <c:v>6.31711771015034</c:v>
                </c:pt>
                <c:pt idx="11">
                  <c:v>10.355145724152</c:v>
                </c:pt>
                <c:pt idx="12">
                  <c:v>15.4571269005355</c:v>
                </c:pt>
                <c:pt idx="13">
                  <c:v>26.4278811170543</c:v>
                </c:pt>
                <c:pt idx="14">
                  <c:v>1.36535480753537</c:v>
                </c:pt>
                <c:pt idx="15">
                  <c:v>2.59337547532596</c:v>
                </c:pt>
                <c:pt idx="16">
                  <c:v>-3.19292384400706</c:v>
                </c:pt>
                <c:pt idx="17">
                  <c:v>-23.36168318405</c:v>
                </c:pt>
                <c:pt idx="18">
                  <c:v>0.101240570650589</c:v>
                </c:pt>
                <c:pt idx="19">
                  <c:v>19.7099228238403</c:v>
                </c:pt>
                <c:pt idx="20">
                  <c:v>32.2614186954697</c:v>
                </c:pt>
                <c:pt idx="21">
                  <c:v>4.01851824956975</c:v>
                </c:pt>
                <c:pt idx="22">
                  <c:v>18.5507175479906</c:v>
                </c:pt>
                <c:pt idx="23">
                  <c:v>-0.954119014309072</c:v>
                </c:pt>
                <c:pt idx="24">
                  <c:v>20.7543915120077</c:v>
                </c:pt>
                <c:pt idx="25">
                  <c:v>9.12952987997142</c:v>
                </c:pt>
                <c:pt idx="26">
                  <c:v>0.895172506974632</c:v>
                </c:pt>
                <c:pt idx="27">
                  <c:v>15.2007714487636</c:v>
                </c:pt>
                <c:pt idx="28">
                  <c:v>-10.6272515597366</c:v>
                </c:pt>
                <c:pt idx="29">
                  <c:v>-6.61697121496127</c:v>
                </c:pt>
                <c:pt idx="30">
                  <c:v>-10.6018169691888</c:v>
                </c:pt>
                <c:pt idx="31">
                  <c:v>-7.82015892756772</c:v>
                </c:pt>
                <c:pt idx="32">
                  <c:v>-18.2419569972908</c:v>
                </c:pt>
                <c:pt idx="33">
                  <c:v>-15.5539719766166</c:v>
                </c:pt>
                <c:pt idx="34">
                  <c:v>38.8880489186704</c:v>
                </c:pt>
                <c:pt idx="35">
                  <c:v>-25.0682793495971</c:v>
                </c:pt>
                <c:pt idx="36">
                  <c:v>-6.99659212111328</c:v>
                </c:pt>
                <c:pt idx="37">
                  <c:v>4.05984010010707</c:v>
                </c:pt>
              </c:numCache>
            </c:numRef>
          </c:val>
          <c:smooth val="0"/>
        </c:ser>
        <c:hiLowLines>
          <c:spPr>
            <a:ln w="0">
              <a:noFill/>
            </a:ln>
          </c:spPr>
        </c:hiLowLines>
        <c:marker val="1"/>
        <c:axId val="59922379"/>
        <c:axId val="1101818"/>
      </c:lineChart>
      <c:catAx>
        <c:axId val="5723701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8559899"/>
        <c:crossesAt val="0"/>
        <c:auto val="1"/>
        <c:lblAlgn val="ctr"/>
        <c:lblOffset val="100"/>
        <c:noMultiLvlLbl val="0"/>
      </c:catAx>
      <c:valAx>
        <c:axId val="78559899"/>
        <c:scaling>
          <c:orientation val="minMax"/>
        </c:scaling>
        <c:delete val="0"/>
        <c:axPos val="l"/>
        <c:title>
          <c:tx>
            <c:rich>
              <a:bodyPr rot="0"/>
              <a:lstStyle/>
              <a:p>
                <a:pPr>
                  <a:defRPr b="0" sz="1125" spc="-1" strike="noStrike">
                    <a:solidFill>
                      <a:srgbClr val="000000"/>
                    </a:solidFill>
                    <a:latin typeface="Garamond"/>
                  </a:defRPr>
                </a:pPr>
                <a:r>
                  <a:rPr b="0" sz="1125" spc="-1" strike="noStrike">
                    <a:solidFill>
                      <a:srgbClr val="000000"/>
                    </a:solidFill>
                    <a:latin typeface="Garamond"/>
                  </a:rPr>
                  <a:t>ezer fő</a:t>
                </a:r>
              </a:p>
            </c:rich>
          </c:tx>
          <c:layout>
            <c:manualLayout>
              <c:xMode val="edge"/>
              <c:yMode val="edge"/>
              <c:x val="0.134677419354839"/>
              <c:y val="0.05379152722226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7237010"/>
        <c:crossesAt val="1"/>
        <c:crossBetween val="midCat"/>
      </c:valAx>
      <c:catAx>
        <c:axId val="59922379"/>
        <c:scaling>
          <c:orientation val="minMax"/>
        </c:scaling>
        <c:delete val="1"/>
        <c:axPos val="t"/>
        <c:numFmt formatCode="General" sourceLinked="1"/>
        <c:majorTickMark val="cross"/>
        <c:minorTickMark val="none"/>
        <c:tickLblPos val="nextTo"/>
        <c:spPr>
          <a:ln w="0">
            <a:noFill/>
          </a:ln>
        </c:spPr>
        <c:txPr>
          <a:bodyPr/>
          <a:lstStyle/>
          <a:p>
            <a:pPr>
              <a:defRPr b="0" sz="1125" spc="-1" strike="noStrike">
                <a:solidFill>
                  <a:srgbClr val="000000"/>
                </a:solidFill>
                <a:latin typeface="Garamond"/>
              </a:defRPr>
            </a:pPr>
          </a:p>
        </c:txPr>
        <c:crossAx val="1101818"/>
        <c:auto val="1"/>
        <c:lblAlgn val="ctr"/>
        <c:lblOffset val="100"/>
        <c:noMultiLvlLbl val="0"/>
      </c:catAx>
      <c:valAx>
        <c:axId val="1101818"/>
        <c:scaling>
          <c:orientation val="minMax"/>
          <c:max val="80"/>
          <c:min val="-80"/>
        </c:scaling>
        <c:delete val="0"/>
        <c:axPos val="r"/>
        <c:title>
          <c:tx>
            <c:rich>
              <a:bodyPr rot="0"/>
              <a:lstStyle/>
              <a:p>
                <a:pPr>
                  <a:defRPr b="0" sz="1125" spc="-1" strike="noStrike">
                    <a:solidFill>
                      <a:srgbClr val="000000"/>
                    </a:solidFill>
                    <a:latin typeface="Garamond"/>
                  </a:defRPr>
                </a:pPr>
                <a:r>
                  <a:rPr b="0" sz="1125" spc="-1" strike="noStrike">
                    <a:solidFill>
                      <a:srgbClr val="000000"/>
                    </a:solidFill>
                    <a:latin typeface="Garamond"/>
                  </a:rPr>
                  <a:t>ezer fő</a:t>
                </a:r>
              </a:p>
            </c:rich>
          </c:tx>
          <c:layout>
            <c:manualLayout>
              <c:xMode val="edge"/>
              <c:yMode val="edge"/>
              <c:x val="0.805857385398981"/>
              <c:y val="0.037058199330666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9922379"/>
        <c:crosses val="max"/>
        <c:crossBetween val="midCat"/>
      </c:valAx>
      <c:spPr>
        <a:noFill/>
        <a:ln w="12600">
          <a:noFill/>
        </a:ln>
      </c:spPr>
    </c:plotArea>
    <c:legend>
      <c:legendPos val="r"/>
      <c:layout>
        <c:manualLayout>
          <c:xMode val="edge"/>
          <c:yMode val="edge"/>
          <c:x val="-0.00988964346349745"/>
          <c:y val="0.839033548281773"/>
          <c:w val="0.781621392190153"/>
          <c:h val="0.097869561668435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0828011451222"/>
          <c:y val="0.0541772934538991"/>
          <c:w val="0.882889231446818"/>
          <c:h val="0.684133240590463"/>
        </c:manualLayout>
      </c:layout>
      <c:barChart>
        <c:barDir val="col"/>
        <c:grouping val="stacked"/>
        <c:varyColors val="0"/>
        <c:ser>
          <c:idx val="0"/>
          <c:order val="0"/>
          <c:tx>
            <c:strRef>
              <c:f>'1-17.'!$B$15</c:f>
              <c:strCache>
                <c:ptCount val="1"/>
                <c:pt idx="0">
                  <c:v>Change of private secto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17.'!$B$16:$B$53</c:f>
              <c:numCache>
                <c:formatCode>General</c:formatCode>
                <c:ptCount val="38"/>
                <c:pt idx="0">
                  <c:v>-2.07328709941339</c:v>
                </c:pt>
                <c:pt idx="1">
                  <c:v>6.01053090439336</c:v>
                </c:pt>
                <c:pt idx="2">
                  <c:v>15.8048254046071</c:v>
                </c:pt>
                <c:pt idx="3">
                  <c:v>21.7835789265982</c:v>
                </c:pt>
                <c:pt idx="4">
                  <c:v>6.1348456839587</c:v>
                </c:pt>
                <c:pt idx="5">
                  <c:v>-2.10577063460096</c:v>
                </c:pt>
                <c:pt idx="6">
                  <c:v>15.7022769181949</c:v>
                </c:pt>
                <c:pt idx="7">
                  <c:v>-22.3281659934933</c:v>
                </c:pt>
                <c:pt idx="8">
                  <c:v>19.8463359825287</c:v>
                </c:pt>
                <c:pt idx="9">
                  <c:v>-10.825016001359</c:v>
                </c:pt>
                <c:pt idx="10">
                  <c:v>-17.1161004961659</c:v>
                </c:pt>
                <c:pt idx="11">
                  <c:v>-10.4134931352387</c:v>
                </c:pt>
                <c:pt idx="12">
                  <c:v>7.04904107231732</c:v>
                </c:pt>
                <c:pt idx="13">
                  <c:v>18.3758111099387</c:v>
                </c:pt>
                <c:pt idx="14">
                  <c:v>2.79163617831</c:v>
                </c:pt>
                <c:pt idx="15">
                  <c:v>-10.3101610299723</c:v>
                </c:pt>
                <c:pt idx="16">
                  <c:v>-19.6521513173871</c:v>
                </c:pt>
                <c:pt idx="17">
                  <c:v>-16.954590525771</c:v>
                </c:pt>
                <c:pt idx="18">
                  <c:v>-0.411949669299247</c:v>
                </c:pt>
                <c:pt idx="19">
                  <c:v>12.604136807643</c:v>
                </c:pt>
                <c:pt idx="20">
                  <c:v>5.87166494222129</c:v>
                </c:pt>
                <c:pt idx="21">
                  <c:v>4.14351333880222</c:v>
                </c:pt>
                <c:pt idx="22">
                  <c:v>12.2948742567737</c:v>
                </c:pt>
                <c:pt idx="23">
                  <c:v>-7.20239063702911</c:v>
                </c:pt>
                <c:pt idx="24">
                  <c:v>-2.82372577697151</c:v>
                </c:pt>
                <c:pt idx="25">
                  <c:v>20.2395231834307</c:v>
                </c:pt>
                <c:pt idx="26">
                  <c:v>0.889161654740292</c:v>
                </c:pt>
                <c:pt idx="27">
                  <c:v>25.7186650421368</c:v>
                </c:pt>
                <c:pt idx="28">
                  <c:v>-2.11748593440825</c:v>
                </c:pt>
                <c:pt idx="29">
                  <c:v>19.1298733141321</c:v>
                </c:pt>
                <c:pt idx="30">
                  <c:v>-6.0148764268265</c:v>
                </c:pt>
                <c:pt idx="31">
                  <c:v>-33.5097842729824</c:v>
                </c:pt>
                <c:pt idx="32">
                  <c:v>-4.12700300820234</c:v>
                </c:pt>
                <c:pt idx="33">
                  <c:v>-16.7968115240997</c:v>
                </c:pt>
                <c:pt idx="34">
                  <c:v>29.7730949904153</c:v>
                </c:pt>
                <c:pt idx="35">
                  <c:v>-31.7887635181737</c:v>
                </c:pt>
                <c:pt idx="36">
                  <c:v>-51.4854851162872</c:v>
                </c:pt>
                <c:pt idx="37">
                  <c:v>-28.1978768180734</c:v>
                </c:pt>
              </c:numCache>
            </c:numRef>
          </c:val>
        </c:ser>
        <c:ser>
          <c:idx val="1"/>
          <c:order val="1"/>
          <c:tx>
            <c:strRef>
              <c:f>'1-17.'!$C$15</c:f>
              <c:strCache>
                <c:ptCount val="1"/>
                <c:pt idx="0">
                  <c:v>Change of governmen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17.'!$C$16:$C$53</c:f>
              <c:numCache>
                <c:formatCode>General</c:formatCode>
                <c:ptCount val="38"/>
                <c:pt idx="0">
                  <c:v>7.27973295993161</c:v>
                </c:pt>
                <c:pt idx="1">
                  <c:v>0.727763832828259</c:v>
                </c:pt>
                <c:pt idx="2">
                  <c:v>6.74551793226146</c:v>
                </c:pt>
                <c:pt idx="3">
                  <c:v>5.25927704910055</c:v>
                </c:pt>
                <c:pt idx="4">
                  <c:v>-6.35036516753371</c:v>
                </c:pt>
                <c:pt idx="5">
                  <c:v>-23.8785750485245</c:v>
                </c:pt>
                <c:pt idx="6">
                  <c:v>-6.84719753472018</c:v>
                </c:pt>
                <c:pt idx="7">
                  <c:v>-1.06513474124768</c:v>
                </c:pt>
                <c:pt idx="8">
                  <c:v>1.21175192746068</c:v>
                </c:pt>
                <c:pt idx="9">
                  <c:v>11.566167617776</c:v>
                </c:pt>
                <c:pt idx="10">
                  <c:v>13.7005806004308</c:v>
                </c:pt>
                <c:pt idx="11">
                  <c:v>18.1500820831379</c:v>
                </c:pt>
                <c:pt idx="12">
                  <c:v>8.59150605013701</c:v>
                </c:pt>
                <c:pt idx="13">
                  <c:v>17.2369892861652</c:v>
                </c:pt>
                <c:pt idx="14">
                  <c:v>4.09797410182136</c:v>
                </c:pt>
                <c:pt idx="15">
                  <c:v>15.8777039500087</c:v>
                </c:pt>
                <c:pt idx="16">
                  <c:v>4.20622969208353</c:v>
                </c:pt>
                <c:pt idx="17">
                  <c:v>-10.4218422231115</c:v>
                </c:pt>
                <c:pt idx="18">
                  <c:v>-7.89273785685691</c:v>
                </c:pt>
                <c:pt idx="19">
                  <c:v>-4.8150892104677</c:v>
                </c:pt>
                <c:pt idx="20">
                  <c:v>1.92407242714444</c:v>
                </c:pt>
                <c:pt idx="21">
                  <c:v>-15.2357214184426</c:v>
                </c:pt>
                <c:pt idx="22">
                  <c:v>3.74860315583283</c:v>
                </c:pt>
                <c:pt idx="23">
                  <c:v>1.9993900342206</c:v>
                </c:pt>
                <c:pt idx="24">
                  <c:v>19.3078170162976</c:v>
                </c:pt>
                <c:pt idx="25">
                  <c:v>-6.503264761016</c:v>
                </c:pt>
                <c:pt idx="26">
                  <c:v>-5.78328095974848</c:v>
                </c:pt>
                <c:pt idx="27">
                  <c:v>-14.3849056200506</c:v>
                </c:pt>
                <c:pt idx="28">
                  <c:v>3.74077394657161</c:v>
                </c:pt>
                <c:pt idx="29">
                  <c:v>-19.8167103529236</c:v>
                </c:pt>
                <c:pt idx="30">
                  <c:v>-7.56889127022896</c:v>
                </c:pt>
                <c:pt idx="31">
                  <c:v>2.42311100110192</c:v>
                </c:pt>
                <c:pt idx="32">
                  <c:v>-10.0516867018077</c:v>
                </c:pt>
                <c:pt idx="33">
                  <c:v>1.02389589352424</c:v>
                </c:pt>
                <c:pt idx="34">
                  <c:v>7.67563272474899</c:v>
                </c:pt>
                <c:pt idx="35">
                  <c:v>-4.92061295897975</c:v>
                </c:pt>
                <c:pt idx="36">
                  <c:v>-12.4371339344457</c:v>
                </c:pt>
                <c:pt idx="37">
                  <c:v>19.6984612684528</c:v>
                </c:pt>
              </c:numCache>
            </c:numRef>
          </c:val>
        </c:ser>
        <c:ser>
          <c:idx val="2"/>
          <c:order val="2"/>
          <c:tx>
            <c:strRef>
              <c:f>'1-17.'!$D$15</c:f>
              <c:strCache>
                <c:ptCount val="1"/>
                <c:pt idx="0">
                  <c:v>Change of unemplyment</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17.'!$D$16:$D$53</c:f>
              <c:numCache>
                <c:formatCode>General</c:formatCode>
                <c:ptCount val="38"/>
                <c:pt idx="0">
                  <c:v>-5.02514595752416</c:v>
                </c:pt>
                <c:pt idx="1">
                  <c:v>4.88415735212857</c:v>
                </c:pt>
                <c:pt idx="2">
                  <c:v>-13.4725901953454</c:v>
                </c:pt>
                <c:pt idx="3">
                  <c:v>-7.11430595538508</c:v>
                </c:pt>
                <c:pt idx="4">
                  <c:v>-12.858440333542</c:v>
                </c:pt>
                <c:pt idx="5">
                  <c:v>-3.87907794801504</c:v>
                </c:pt>
                <c:pt idx="6">
                  <c:v>-6.40854183219102</c:v>
                </c:pt>
                <c:pt idx="7">
                  <c:v>2.12280998010695</c:v>
                </c:pt>
                <c:pt idx="8">
                  <c:v>-1.24111339510165</c:v>
                </c:pt>
                <c:pt idx="9">
                  <c:v>5.2854776976389</c:v>
                </c:pt>
                <c:pt idx="10">
                  <c:v>9.73263760588566</c:v>
                </c:pt>
                <c:pt idx="11">
                  <c:v>2.61855677625286</c:v>
                </c:pt>
                <c:pt idx="12">
                  <c:v>-0.183420221918908</c:v>
                </c:pt>
                <c:pt idx="13">
                  <c:v>-9.18491927904944</c:v>
                </c:pt>
                <c:pt idx="14">
                  <c:v>-5.52425547259674</c:v>
                </c:pt>
                <c:pt idx="15">
                  <c:v>-2.97416744470988</c:v>
                </c:pt>
                <c:pt idx="16">
                  <c:v>12.252997781296</c:v>
                </c:pt>
                <c:pt idx="17">
                  <c:v>4.0147495648323</c:v>
                </c:pt>
                <c:pt idx="18">
                  <c:v>8.40592809680732</c:v>
                </c:pt>
                <c:pt idx="19">
                  <c:v>11.9208752266651</c:v>
                </c:pt>
                <c:pt idx="20">
                  <c:v>24.4656813261034</c:v>
                </c:pt>
                <c:pt idx="21">
                  <c:v>15.1107263292108</c:v>
                </c:pt>
                <c:pt idx="22">
                  <c:v>2.5072401353836</c:v>
                </c:pt>
                <c:pt idx="23">
                  <c:v>4.24888158849984</c:v>
                </c:pt>
                <c:pt idx="24">
                  <c:v>4.27030027268097</c:v>
                </c:pt>
                <c:pt idx="25">
                  <c:v>-4.60672854244297</c:v>
                </c:pt>
                <c:pt idx="26">
                  <c:v>5.78929181198248</c:v>
                </c:pt>
                <c:pt idx="27">
                  <c:v>3.86701202667786</c:v>
                </c:pt>
                <c:pt idx="28">
                  <c:v>-12.2505395718997</c:v>
                </c:pt>
                <c:pt idx="29">
                  <c:v>-5.93013417616999</c:v>
                </c:pt>
                <c:pt idx="30">
                  <c:v>2.98195072786666</c:v>
                </c:pt>
                <c:pt idx="31">
                  <c:v>23.2665143443129</c:v>
                </c:pt>
                <c:pt idx="32">
                  <c:v>-4.06326728728055</c:v>
                </c:pt>
                <c:pt idx="33">
                  <c:v>0.21894365395849</c:v>
                </c:pt>
                <c:pt idx="34">
                  <c:v>1.43932120350632</c:v>
                </c:pt>
                <c:pt idx="35">
                  <c:v>11.6410971275564</c:v>
                </c:pt>
                <c:pt idx="36">
                  <c:v>56.9260269296198</c:v>
                </c:pt>
                <c:pt idx="37">
                  <c:v>12.5592556497273</c:v>
                </c:pt>
              </c:numCache>
            </c:numRef>
          </c:val>
        </c:ser>
        <c:gapWidth val="0"/>
        <c:overlap val="100"/>
        <c:axId val="68215141"/>
        <c:axId val="45619734"/>
      </c:barChart>
      <c:lineChart>
        <c:grouping val="stacked"/>
        <c:varyColors val="0"/>
        <c:ser>
          <c:idx val="3"/>
          <c:order val="3"/>
          <c:tx>
            <c:strRef>
              <c:f>'1-17.'!$E$15</c:f>
              <c:strCache>
                <c:ptCount val="1"/>
                <c:pt idx="0">
                  <c:v>Change of activity</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17.'!$E$16:$E$53</c:f>
              <c:numCache>
                <c:formatCode>General</c:formatCode>
                <c:ptCount val="38"/>
                <c:pt idx="0">
                  <c:v>0.181299902993487</c:v>
                </c:pt>
                <c:pt idx="1">
                  <c:v>11.6224520893502</c:v>
                </c:pt>
                <c:pt idx="2">
                  <c:v>9.07775314152332</c:v>
                </c:pt>
                <c:pt idx="3">
                  <c:v>19.9285500203141</c:v>
                </c:pt>
                <c:pt idx="4">
                  <c:v>-13.0739598171167</c:v>
                </c:pt>
                <c:pt idx="5">
                  <c:v>-29.8634236311409</c:v>
                </c:pt>
                <c:pt idx="6">
                  <c:v>2.44653755128365</c:v>
                </c:pt>
                <c:pt idx="7">
                  <c:v>-21.270490754634</c:v>
                </c:pt>
                <c:pt idx="8">
                  <c:v>19.816974514888</c:v>
                </c:pt>
                <c:pt idx="9">
                  <c:v>6.02662931405575</c:v>
                </c:pt>
                <c:pt idx="10">
                  <c:v>6.31711771015034</c:v>
                </c:pt>
                <c:pt idx="11">
                  <c:v>10.355145724152</c:v>
                </c:pt>
                <c:pt idx="12">
                  <c:v>15.4571269005355</c:v>
                </c:pt>
                <c:pt idx="13">
                  <c:v>26.4278811170543</c:v>
                </c:pt>
                <c:pt idx="14">
                  <c:v>1.36535480753537</c:v>
                </c:pt>
                <c:pt idx="15">
                  <c:v>2.59337547532596</c:v>
                </c:pt>
                <c:pt idx="16">
                  <c:v>-3.19292384400706</c:v>
                </c:pt>
                <c:pt idx="17">
                  <c:v>-23.36168318405</c:v>
                </c:pt>
                <c:pt idx="18">
                  <c:v>0.101240570650589</c:v>
                </c:pt>
                <c:pt idx="19">
                  <c:v>19.7099228238403</c:v>
                </c:pt>
                <c:pt idx="20">
                  <c:v>32.2614186954697</c:v>
                </c:pt>
                <c:pt idx="21">
                  <c:v>4.01851824956975</c:v>
                </c:pt>
                <c:pt idx="22">
                  <c:v>18.5507175479906</c:v>
                </c:pt>
                <c:pt idx="23">
                  <c:v>-0.954119014309072</c:v>
                </c:pt>
                <c:pt idx="24">
                  <c:v>20.7543915120077</c:v>
                </c:pt>
                <c:pt idx="25">
                  <c:v>9.12952987997142</c:v>
                </c:pt>
                <c:pt idx="26">
                  <c:v>0.895172506974632</c:v>
                </c:pt>
                <c:pt idx="27">
                  <c:v>15.2007714487636</c:v>
                </c:pt>
                <c:pt idx="28">
                  <c:v>-10.6272515597366</c:v>
                </c:pt>
                <c:pt idx="29">
                  <c:v>-6.61697121496127</c:v>
                </c:pt>
                <c:pt idx="30">
                  <c:v>-10.6018169691888</c:v>
                </c:pt>
                <c:pt idx="31">
                  <c:v>-7.82015892756772</c:v>
                </c:pt>
                <c:pt idx="32">
                  <c:v>-18.2419569972908</c:v>
                </c:pt>
                <c:pt idx="33">
                  <c:v>-15.5539719766166</c:v>
                </c:pt>
                <c:pt idx="34">
                  <c:v>38.8880489186704</c:v>
                </c:pt>
                <c:pt idx="35">
                  <c:v>-25.0682793495971</c:v>
                </c:pt>
                <c:pt idx="36">
                  <c:v>-6.99659212111328</c:v>
                </c:pt>
                <c:pt idx="37">
                  <c:v>4.05984010010707</c:v>
                </c:pt>
              </c:numCache>
            </c:numRef>
          </c:val>
          <c:smooth val="0"/>
        </c:ser>
        <c:hiLowLines>
          <c:spPr>
            <a:ln w="0">
              <a:noFill/>
            </a:ln>
          </c:spPr>
        </c:hiLowLines>
        <c:marker val="1"/>
        <c:axId val="91682388"/>
        <c:axId val="77195482"/>
      </c:lineChart>
      <c:catAx>
        <c:axId val="682151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5619734"/>
        <c:crossesAt val="0"/>
        <c:auto val="1"/>
        <c:lblAlgn val="ctr"/>
        <c:lblOffset val="100"/>
        <c:noMultiLvlLbl val="0"/>
      </c:catAx>
      <c:valAx>
        <c:axId val="45619734"/>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1000 persons</a:t>
                </a:r>
              </a:p>
            </c:rich>
          </c:tx>
          <c:layout>
            <c:manualLayout>
              <c:xMode val="edge"/>
              <c:yMode val="edge"/>
              <c:x val="0.117419070689275"/>
              <c:y val="0.03508771929824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8215141"/>
        <c:crossesAt val="1"/>
        <c:crossBetween val="midCat"/>
      </c:valAx>
      <c:catAx>
        <c:axId val="9168238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7195482"/>
        <c:auto val="1"/>
        <c:lblAlgn val="ctr"/>
        <c:lblOffset val="100"/>
        <c:noMultiLvlLbl val="0"/>
      </c:catAx>
      <c:valAx>
        <c:axId val="77195482"/>
        <c:scaling>
          <c:orientation val="minMax"/>
          <c:max val="80"/>
          <c:min val="-8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1000 persons</a:t>
                </a:r>
              </a:p>
            </c:rich>
          </c:tx>
          <c:layout>
            <c:manualLayout>
              <c:xMode val="edge"/>
              <c:yMode val="edge"/>
              <c:x val="0.752345298392425"/>
              <c:y val="0.04575314939330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1682388"/>
        <c:crosses val="max"/>
        <c:crossBetween val="midCat"/>
      </c:valAx>
      <c:spPr>
        <a:noFill/>
        <a:ln w="12600">
          <a:noFill/>
        </a:ln>
      </c:spPr>
    </c:plotArea>
    <c:legend>
      <c:legendPos val="r"/>
      <c:layout>
        <c:manualLayout>
          <c:xMode val="edge"/>
          <c:yMode val="edge"/>
          <c:x val="-0.280643030169566"/>
          <c:y val="0.770152252878893"/>
          <c:w val="0.811054833737062"/>
          <c:h val="0.10905015843573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8.'!$B$17:$B$83</c:f>
              <c:numCache>
                <c:formatCode>General</c:formatCode>
                <c:ptCount val="67"/>
                <c:pt idx="0">
                  <c:v>682.119122140212</c:v>
                </c:pt>
                <c:pt idx="1">
                  <c:v>680.596007625697</c:v>
                </c:pt>
                <c:pt idx="2">
                  <c:v>675.183689231586</c:v>
                </c:pt>
                <c:pt idx="3">
                  <c:v>652.400948057164</c:v>
                </c:pt>
                <c:pt idx="4">
                  <c:v>609.619965659091</c:v>
                </c:pt>
                <c:pt idx="5">
                  <c:v>578.518956234219</c:v>
                </c:pt>
                <c:pt idx="6">
                  <c:v>553.75371354778</c:v>
                </c:pt>
                <c:pt idx="7">
                  <c:v>532.754108778871</c:v>
                </c:pt>
                <c:pt idx="8">
                  <c:v>526.174828152906</c:v>
                </c:pt>
                <c:pt idx="9">
                  <c:v>507.307696991355</c:v>
                </c:pt>
                <c:pt idx="10">
                  <c:v>502.31377014334</c:v>
                </c:pt>
                <c:pt idx="11">
                  <c:v>495.82515462597</c:v>
                </c:pt>
                <c:pt idx="12">
                  <c:v>505.330743176259</c:v>
                </c:pt>
                <c:pt idx="13">
                  <c:v>500.963154415985</c:v>
                </c:pt>
                <c:pt idx="14">
                  <c:v>501.791654951651</c:v>
                </c:pt>
                <c:pt idx="15">
                  <c:v>494.711566972516</c:v>
                </c:pt>
                <c:pt idx="16">
                  <c:v>467.574030240023</c:v>
                </c:pt>
                <c:pt idx="17">
                  <c:v>477.348860982899</c:v>
                </c:pt>
                <c:pt idx="18">
                  <c:v>470.103464927115</c:v>
                </c:pt>
                <c:pt idx="19">
                  <c:v>466.545407620967</c:v>
                </c:pt>
                <c:pt idx="20">
                  <c:v>447.869398207465</c:v>
                </c:pt>
                <c:pt idx="21">
                  <c:v>427.275688478304</c:v>
                </c:pt>
                <c:pt idx="22">
                  <c:v>412.104710301098</c:v>
                </c:pt>
                <c:pt idx="23">
                  <c:v>406.992208108423</c:v>
                </c:pt>
                <c:pt idx="24">
                  <c:v>413.068228020642</c:v>
                </c:pt>
                <c:pt idx="25">
                  <c:v>412.018397527597</c:v>
                </c:pt>
                <c:pt idx="26">
                  <c:v>408.130361948705</c:v>
                </c:pt>
                <c:pt idx="27">
                  <c:v>405.934981411591</c:v>
                </c:pt>
                <c:pt idx="28">
                  <c:v>405.861828763625</c:v>
                </c:pt>
                <c:pt idx="29">
                  <c:v>396.090013972658</c:v>
                </c:pt>
                <c:pt idx="30">
                  <c:v>382.54480165161</c:v>
                </c:pt>
                <c:pt idx="31">
                  <c:v>378.288830335084</c:v>
                </c:pt>
                <c:pt idx="32">
                  <c:v>373.709655128291</c:v>
                </c:pt>
                <c:pt idx="33">
                  <c:v>374.506703795755</c:v>
                </c:pt>
                <c:pt idx="34">
                  <c:v>361.984701645694</c:v>
                </c:pt>
                <c:pt idx="35">
                  <c:v>346.65846440271</c:v>
                </c:pt>
                <c:pt idx="36">
                  <c:v>343.90795207747</c:v>
                </c:pt>
                <c:pt idx="37">
                  <c:v>341.75553763494</c:v>
                </c:pt>
                <c:pt idx="38">
                  <c:v>346.439238389658</c:v>
                </c:pt>
                <c:pt idx="39">
                  <c:v>347.150881146148</c:v>
                </c:pt>
                <c:pt idx="40">
                  <c:v>353.162645036944</c:v>
                </c:pt>
                <c:pt idx="41">
                  <c:v>357.083340336127</c:v>
                </c:pt>
                <c:pt idx="42">
                  <c:v>358.191840017352</c:v>
                </c:pt>
                <c:pt idx="43">
                  <c:v>360.639512320582</c:v>
                </c:pt>
                <c:pt idx="44">
                  <c:v>364.670581474489</c:v>
                </c:pt>
                <c:pt idx="45">
                  <c:v>369.510041947949</c:v>
                </c:pt>
                <c:pt idx="46">
                  <c:v>375.673866950804</c:v>
                </c:pt>
                <c:pt idx="47">
                  <c:v>394.318629247947</c:v>
                </c:pt>
                <c:pt idx="48">
                  <c:v>403.364623530127</c:v>
                </c:pt>
                <c:pt idx="49">
                  <c:v>408.753298027807</c:v>
                </c:pt>
                <c:pt idx="50">
                  <c:v>413.907712739038</c:v>
                </c:pt>
                <c:pt idx="51">
                  <c:v>413.833013531199</c:v>
                </c:pt>
                <c:pt idx="52">
                  <c:v>402.066259234113</c:v>
                </c:pt>
                <c:pt idx="53">
                  <c:v>379.911186840672</c:v>
                </c:pt>
                <c:pt idx="54">
                  <c:v>392.157521147855</c:v>
                </c:pt>
                <c:pt idx="55">
                  <c:v>400.750265165888</c:v>
                </c:pt>
                <c:pt idx="56">
                  <c:v>417.114519922678</c:v>
                </c:pt>
                <c:pt idx="57">
                  <c:v>421.570413323712</c:v>
                </c:pt>
                <c:pt idx="58">
                  <c:v>429.822622219902</c:v>
                </c:pt>
                <c:pt idx="59">
                  <c:v>439.699376695117</c:v>
                </c:pt>
                <c:pt idx="60">
                  <c:v>435.974667781168</c:v>
                </c:pt>
                <c:pt idx="61">
                  <c:v>431.049314141045</c:v>
                </c:pt>
                <c:pt idx="62">
                  <c:v>444.17061043152</c:v>
                </c:pt>
                <c:pt idx="63">
                  <c:v>464.944415525031</c:v>
                </c:pt>
                <c:pt idx="64">
                  <c:v>506.240997876228</c:v>
                </c:pt>
                <c:pt idx="65">
                  <c:v>562.013364614824</c:v>
                </c:pt>
                <c:pt idx="66">
                  <c:v>577.283190093569</c:v>
                </c:pt>
              </c:numCache>
            </c:numRef>
          </c:xVal>
          <c:yVal>
            <c:numRef>
              <c:f>'1-18.'!$C$17:$C$83</c:f>
              <c:numCache>
                <c:formatCode>General</c:formatCode>
                <c:ptCount val="67"/>
                <c:pt idx="0">
                  <c:v>35.3343696093999</c:v>
                </c:pt>
                <c:pt idx="1">
                  <c:v>34.1420901428876</c:v>
                </c:pt>
                <c:pt idx="2">
                  <c:v>34.0684045568173</c:v>
                </c:pt>
                <c:pt idx="3">
                  <c:v>33.9884936132997</c:v>
                </c:pt>
                <c:pt idx="4">
                  <c:v>34.5021447566502</c:v>
                </c:pt>
                <c:pt idx="5">
                  <c:v>33.9069481573669</c:v>
                </c:pt>
                <c:pt idx="6">
                  <c:v>36.8690077140415</c:v>
                </c:pt>
                <c:pt idx="7">
                  <c:v>36.9561910149394</c:v>
                </c:pt>
                <c:pt idx="8">
                  <c:v>32.635945923021</c:v>
                </c:pt>
                <c:pt idx="9">
                  <c:v>25.9329705920627</c:v>
                </c:pt>
                <c:pt idx="10">
                  <c:v>27.0060058150014</c:v>
                </c:pt>
                <c:pt idx="11">
                  <c:v>29.1972577707059</c:v>
                </c:pt>
                <c:pt idx="12">
                  <c:v>32.8052686141897</c:v>
                </c:pt>
                <c:pt idx="13">
                  <c:v>38.3522826495316</c:v>
                </c:pt>
                <c:pt idx="14">
                  <c:v>39.7396283522726</c:v>
                </c:pt>
                <c:pt idx="15">
                  <c:v>42.2726237025618</c:v>
                </c:pt>
                <c:pt idx="16">
                  <c:v>39.941527611597</c:v>
                </c:pt>
                <c:pt idx="17">
                  <c:v>39.2848095260139</c:v>
                </c:pt>
                <c:pt idx="18">
                  <c:v>44.4284492085169</c:v>
                </c:pt>
                <c:pt idx="19">
                  <c:v>46.5980609007747</c:v>
                </c:pt>
                <c:pt idx="20">
                  <c:v>46.8313413993997</c:v>
                </c:pt>
                <c:pt idx="21">
                  <c:v>45.3924785805159</c:v>
                </c:pt>
                <c:pt idx="22">
                  <c:v>51.1013625509231</c:v>
                </c:pt>
                <c:pt idx="23">
                  <c:v>49.8456707583147</c:v>
                </c:pt>
                <c:pt idx="24">
                  <c:v>51.9982424219453</c:v>
                </c:pt>
                <c:pt idx="25">
                  <c:v>49.1183279706142</c:v>
                </c:pt>
                <c:pt idx="26">
                  <c:v>52.3485409922584</c:v>
                </c:pt>
                <c:pt idx="27">
                  <c:v>51.5582299174126</c:v>
                </c:pt>
                <c:pt idx="28">
                  <c:v>49.0355802630665</c:v>
                </c:pt>
                <c:pt idx="29">
                  <c:v>48.8749804035911</c:v>
                </c:pt>
                <c:pt idx="30">
                  <c:v>51.8713461053232</c:v>
                </c:pt>
                <c:pt idx="31">
                  <c:v>50.2319793891104</c:v>
                </c:pt>
                <c:pt idx="32">
                  <c:v>46.5788973857424</c:v>
                </c:pt>
                <c:pt idx="33">
                  <c:v>45.2333330589618</c:v>
                </c:pt>
                <c:pt idx="34">
                  <c:v>43.4860889853126</c:v>
                </c:pt>
                <c:pt idx="35">
                  <c:v>45.4910490887837</c:v>
                </c:pt>
                <c:pt idx="36">
                  <c:v>47.1662691461618</c:v>
                </c:pt>
                <c:pt idx="37">
                  <c:v>43.0688924334136</c:v>
                </c:pt>
                <c:pt idx="38">
                  <c:v>45.1904462645833</c:v>
                </c:pt>
                <c:pt idx="39">
                  <c:v>43.0049786843363</c:v>
                </c:pt>
                <c:pt idx="40">
                  <c:v>41.2404243682841</c:v>
                </c:pt>
                <c:pt idx="41">
                  <c:v>46.096169248172</c:v>
                </c:pt>
                <c:pt idx="42">
                  <c:v>46.371465860509</c:v>
                </c:pt>
                <c:pt idx="43">
                  <c:v>55.2705066450065</c:v>
                </c:pt>
                <c:pt idx="44">
                  <c:v>52.3477186016175</c:v>
                </c:pt>
                <c:pt idx="45">
                  <c:v>53.6957807393058</c:v>
                </c:pt>
                <c:pt idx="46">
                  <c:v>46.8953624294625</c:v>
                </c:pt>
                <c:pt idx="47">
                  <c:v>39.9748744681705</c:v>
                </c:pt>
                <c:pt idx="48">
                  <c:v>41.0878064284879</c:v>
                </c:pt>
                <c:pt idx="49">
                  <c:v>41.9915472812142</c:v>
                </c:pt>
                <c:pt idx="50">
                  <c:v>42.4918354202472</c:v>
                </c:pt>
                <c:pt idx="51">
                  <c:v>40.9069102851039</c:v>
                </c:pt>
                <c:pt idx="52">
                  <c:v>44.6882331130803</c:v>
                </c:pt>
                <c:pt idx="53">
                  <c:v>44.3894974179338</c:v>
                </c:pt>
                <c:pt idx="54">
                  <c:v>40.5687222339279</c:v>
                </c:pt>
                <c:pt idx="55">
                  <c:v>37.0729552162576</c:v>
                </c:pt>
                <c:pt idx="56">
                  <c:v>33.6462300071289</c:v>
                </c:pt>
                <c:pt idx="57">
                  <c:v>32.9054920814316</c:v>
                </c:pt>
                <c:pt idx="58">
                  <c:v>27.3196163597248</c:v>
                </c:pt>
                <c:pt idx="59">
                  <c:v>25.8738386330505</c:v>
                </c:pt>
                <c:pt idx="60">
                  <c:v>28.5198567728664</c:v>
                </c:pt>
                <c:pt idx="61">
                  <c:v>25.0694289019449</c:v>
                </c:pt>
                <c:pt idx="62">
                  <c:v>25.5483227131697</c:v>
                </c:pt>
                <c:pt idx="63">
                  <c:v>22.3043912320103</c:v>
                </c:pt>
                <c:pt idx="64">
                  <c:v>22.7218406073269</c:v>
                </c:pt>
                <c:pt idx="65">
                  <c:v>28.5559812138408</c:v>
                </c:pt>
                <c:pt idx="66">
                  <c:v>15.5899225615376</c:v>
                </c:pt>
              </c:numCache>
            </c:numRef>
          </c:yVal>
          <c:smooth val="1"/>
        </c:ser>
        <c:axId val="16743018"/>
        <c:axId val="4367378"/>
      </c:scatterChart>
      <c:valAx>
        <c:axId val="16743018"/>
        <c:scaling>
          <c:orientation val="minMax"/>
          <c:max val="700"/>
          <c:min val="300"/>
        </c:scaling>
        <c:delete val="0"/>
        <c:axPos val="b"/>
        <c:title>
          <c:tx>
            <c:rich>
              <a:bodyPr rot="0"/>
              <a:lstStyle/>
              <a:p>
                <a:pPr>
                  <a:defRPr b="0" sz="1200" spc="-1" strike="noStrike">
                    <a:solidFill>
                      <a:srgbClr val="000000"/>
                    </a:solidFill>
                    <a:latin typeface="Garamond"/>
                  </a:defRPr>
                </a:pPr>
                <a:r>
                  <a:rPr b="0" sz="1200" spc="-1" strike="noStrike">
                    <a:solidFill>
                      <a:srgbClr val="000000"/>
                    </a:solidFill>
                    <a:latin typeface="Garamond"/>
                  </a:rPr>
                  <a:t>Munkanélküliek száma (ezer fő)</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367378"/>
        <c:crossesAt val="0"/>
        <c:crossBetween val="midCat"/>
        <c:majorUnit val="50"/>
      </c:valAx>
      <c:valAx>
        <c:axId val="4367378"/>
        <c:scaling>
          <c:orientation val="minMax"/>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Üres álláshelyek száma (ezer fő)</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6743018"/>
        <c:crossesAt val="0"/>
        <c:crossBetween val="midCat"/>
        <c:majorUnit val="5"/>
      </c:valAx>
      <c:spPr>
        <a:noFill/>
        <a:ln w="12600">
          <a:noFill/>
        </a:ln>
      </c:spPr>
    </c:plotArea>
    <c:plotVisOnly val="1"/>
    <c:dispBlanksAs val="gap"/>
  </c:chart>
  <c:spPr>
    <a:noFill/>
    <a:ln w="1260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8.'!$B$17:$B$83</c:f>
              <c:numCache>
                <c:formatCode>General</c:formatCode>
                <c:ptCount val="67"/>
                <c:pt idx="0">
                  <c:v>682.119122140212</c:v>
                </c:pt>
                <c:pt idx="1">
                  <c:v>680.596007625697</c:v>
                </c:pt>
                <c:pt idx="2">
                  <c:v>675.183689231586</c:v>
                </c:pt>
                <c:pt idx="3">
                  <c:v>652.400948057164</c:v>
                </c:pt>
                <c:pt idx="4">
                  <c:v>609.619965659091</c:v>
                </c:pt>
                <c:pt idx="5">
                  <c:v>578.518956234219</c:v>
                </c:pt>
                <c:pt idx="6">
                  <c:v>553.75371354778</c:v>
                </c:pt>
                <c:pt idx="7">
                  <c:v>532.754108778871</c:v>
                </c:pt>
                <c:pt idx="8">
                  <c:v>526.174828152906</c:v>
                </c:pt>
                <c:pt idx="9">
                  <c:v>507.307696991355</c:v>
                </c:pt>
                <c:pt idx="10">
                  <c:v>502.31377014334</c:v>
                </c:pt>
                <c:pt idx="11">
                  <c:v>495.82515462597</c:v>
                </c:pt>
                <c:pt idx="12">
                  <c:v>505.330743176259</c:v>
                </c:pt>
                <c:pt idx="13">
                  <c:v>500.963154415985</c:v>
                </c:pt>
                <c:pt idx="14">
                  <c:v>501.791654951651</c:v>
                </c:pt>
                <c:pt idx="15">
                  <c:v>494.711566972516</c:v>
                </c:pt>
                <c:pt idx="16">
                  <c:v>467.574030240023</c:v>
                </c:pt>
                <c:pt idx="17">
                  <c:v>477.348860982899</c:v>
                </c:pt>
                <c:pt idx="18">
                  <c:v>470.103464927115</c:v>
                </c:pt>
                <c:pt idx="19">
                  <c:v>466.545407620967</c:v>
                </c:pt>
                <c:pt idx="20">
                  <c:v>447.869398207465</c:v>
                </c:pt>
                <c:pt idx="21">
                  <c:v>427.275688478304</c:v>
                </c:pt>
                <c:pt idx="22">
                  <c:v>412.104710301098</c:v>
                </c:pt>
                <c:pt idx="23">
                  <c:v>406.992208108423</c:v>
                </c:pt>
                <c:pt idx="24">
                  <c:v>413.068228020642</c:v>
                </c:pt>
                <c:pt idx="25">
                  <c:v>412.018397527597</c:v>
                </c:pt>
                <c:pt idx="26">
                  <c:v>408.130361948705</c:v>
                </c:pt>
                <c:pt idx="27">
                  <c:v>405.934981411591</c:v>
                </c:pt>
                <c:pt idx="28">
                  <c:v>405.861828763625</c:v>
                </c:pt>
                <c:pt idx="29">
                  <c:v>396.090013972658</c:v>
                </c:pt>
                <c:pt idx="30">
                  <c:v>382.54480165161</c:v>
                </c:pt>
                <c:pt idx="31">
                  <c:v>378.288830335084</c:v>
                </c:pt>
                <c:pt idx="32">
                  <c:v>373.709655128291</c:v>
                </c:pt>
                <c:pt idx="33">
                  <c:v>374.506703795755</c:v>
                </c:pt>
                <c:pt idx="34">
                  <c:v>361.984701645694</c:v>
                </c:pt>
                <c:pt idx="35">
                  <c:v>346.65846440271</c:v>
                </c:pt>
                <c:pt idx="36">
                  <c:v>343.90795207747</c:v>
                </c:pt>
                <c:pt idx="37">
                  <c:v>341.75553763494</c:v>
                </c:pt>
                <c:pt idx="38">
                  <c:v>346.439238389658</c:v>
                </c:pt>
                <c:pt idx="39">
                  <c:v>347.150881146148</c:v>
                </c:pt>
                <c:pt idx="40">
                  <c:v>353.162645036944</c:v>
                </c:pt>
                <c:pt idx="41">
                  <c:v>357.083340336127</c:v>
                </c:pt>
                <c:pt idx="42">
                  <c:v>358.191840017352</c:v>
                </c:pt>
                <c:pt idx="43">
                  <c:v>360.639512320582</c:v>
                </c:pt>
                <c:pt idx="44">
                  <c:v>364.670581474489</c:v>
                </c:pt>
                <c:pt idx="45">
                  <c:v>369.510041947949</c:v>
                </c:pt>
                <c:pt idx="46">
                  <c:v>375.673866950804</c:v>
                </c:pt>
                <c:pt idx="47">
                  <c:v>394.318629247947</c:v>
                </c:pt>
                <c:pt idx="48">
                  <c:v>403.364623530127</c:v>
                </c:pt>
                <c:pt idx="49">
                  <c:v>408.753298027807</c:v>
                </c:pt>
                <c:pt idx="50">
                  <c:v>413.907712739038</c:v>
                </c:pt>
                <c:pt idx="51">
                  <c:v>413.833013531199</c:v>
                </c:pt>
                <c:pt idx="52">
                  <c:v>402.066259234113</c:v>
                </c:pt>
                <c:pt idx="53">
                  <c:v>379.911186840672</c:v>
                </c:pt>
                <c:pt idx="54">
                  <c:v>392.157521147855</c:v>
                </c:pt>
                <c:pt idx="55">
                  <c:v>400.750265165888</c:v>
                </c:pt>
                <c:pt idx="56">
                  <c:v>417.114519922678</c:v>
                </c:pt>
                <c:pt idx="57">
                  <c:v>421.570413323712</c:v>
                </c:pt>
                <c:pt idx="58">
                  <c:v>429.822622219902</c:v>
                </c:pt>
                <c:pt idx="59">
                  <c:v>439.699376695117</c:v>
                </c:pt>
                <c:pt idx="60">
                  <c:v>435.974667781168</c:v>
                </c:pt>
                <c:pt idx="61">
                  <c:v>431.049314141045</c:v>
                </c:pt>
                <c:pt idx="62">
                  <c:v>444.17061043152</c:v>
                </c:pt>
                <c:pt idx="63">
                  <c:v>464.944415525031</c:v>
                </c:pt>
                <c:pt idx="64">
                  <c:v>506.240997876228</c:v>
                </c:pt>
                <c:pt idx="65">
                  <c:v>562.013364614824</c:v>
                </c:pt>
                <c:pt idx="66">
                  <c:v>577.283190093569</c:v>
                </c:pt>
              </c:numCache>
            </c:numRef>
          </c:xVal>
          <c:yVal>
            <c:numRef>
              <c:f>'1-18.'!$C$17:$C$83</c:f>
              <c:numCache>
                <c:formatCode>General</c:formatCode>
                <c:ptCount val="67"/>
                <c:pt idx="0">
                  <c:v>35.3343696093999</c:v>
                </c:pt>
                <c:pt idx="1">
                  <c:v>34.1420901428876</c:v>
                </c:pt>
                <c:pt idx="2">
                  <c:v>34.0684045568173</c:v>
                </c:pt>
                <c:pt idx="3">
                  <c:v>33.9884936132997</c:v>
                </c:pt>
                <c:pt idx="4">
                  <c:v>34.5021447566502</c:v>
                </c:pt>
                <c:pt idx="5">
                  <c:v>33.9069481573669</c:v>
                </c:pt>
                <c:pt idx="6">
                  <c:v>36.8690077140415</c:v>
                </c:pt>
                <c:pt idx="7">
                  <c:v>36.9561910149394</c:v>
                </c:pt>
                <c:pt idx="8">
                  <c:v>32.635945923021</c:v>
                </c:pt>
                <c:pt idx="9">
                  <c:v>25.9329705920627</c:v>
                </c:pt>
                <c:pt idx="10">
                  <c:v>27.0060058150014</c:v>
                </c:pt>
                <c:pt idx="11">
                  <c:v>29.1972577707059</c:v>
                </c:pt>
                <c:pt idx="12">
                  <c:v>32.8052686141897</c:v>
                </c:pt>
                <c:pt idx="13">
                  <c:v>38.3522826495316</c:v>
                </c:pt>
                <c:pt idx="14">
                  <c:v>39.7396283522726</c:v>
                </c:pt>
                <c:pt idx="15">
                  <c:v>42.2726237025618</c:v>
                </c:pt>
                <c:pt idx="16">
                  <c:v>39.941527611597</c:v>
                </c:pt>
                <c:pt idx="17">
                  <c:v>39.2848095260139</c:v>
                </c:pt>
                <c:pt idx="18">
                  <c:v>44.4284492085169</c:v>
                </c:pt>
                <c:pt idx="19">
                  <c:v>46.5980609007747</c:v>
                </c:pt>
                <c:pt idx="20">
                  <c:v>46.8313413993997</c:v>
                </c:pt>
                <c:pt idx="21">
                  <c:v>45.3924785805159</c:v>
                </c:pt>
                <c:pt idx="22">
                  <c:v>51.1013625509231</c:v>
                </c:pt>
                <c:pt idx="23">
                  <c:v>49.8456707583147</c:v>
                </c:pt>
                <c:pt idx="24">
                  <c:v>51.9982424219453</c:v>
                </c:pt>
                <c:pt idx="25">
                  <c:v>49.1183279706142</c:v>
                </c:pt>
                <c:pt idx="26">
                  <c:v>52.3485409922584</c:v>
                </c:pt>
                <c:pt idx="27">
                  <c:v>51.5582299174126</c:v>
                </c:pt>
                <c:pt idx="28">
                  <c:v>49.0355802630665</c:v>
                </c:pt>
                <c:pt idx="29">
                  <c:v>48.8749804035911</c:v>
                </c:pt>
                <c:pt idx="30">
                  <c:v>51.8713461053232</c:v>
                </c:pt>
                <c:pt idx="31">
                  <c:v>50.2319793891104</c:v>
                </c:pt>
                <c:pt idx="32">
                  <c:v>46.5788973857424</c:v>
                </c:pt>
                <c:pt idx="33">
                  <c:v>45.2333330589618</c:v>
                </c:pt>
                <c:pt idx="34">
                  <c:v>43.4860889853126</c:v>
                </c:pt>
                <c:pt idx="35">
                  <c:v>45.4910490887837</c:v>
                </c:pt>
                <c:pt idx="36">
                  <c:v>47.1662691461618</c:v>
                </c:pt>
                <c:pt idx="37">
                  <c:v>43.0688924334136</c:v>
                </c:pt>
                <c:pt idx="38">
                  <c:v>45.1904462645833</c:v>
                </c:pt>
                <c:pt idx="39">
                  <c:v>43.0049786843363</c:v>
                </c:pt>
                <c:pt idx="40">
                  <c:v>41.2404243682841</c:v>
                </c:pt>
                <c:pt idx="41">
                  <c:v>46.096169248172</c:v>
                </c:pt>
                <c:pt idx="42">
                  <c:v>46.371465860509</c:v>
                </c:pt>
                <c:pt idx="43">
                  <c:v>55.2705066450065</c:v>
                </c:pt>
                <c:pt idx="44">
                  <c:v>52.3477186016175</c:v>
                </c:pt>
                <c:pt idx="45">
                  <c:v>53.6957807393058</c:v>
                </c:pt>
                <c:pt idx="46">
                  <c:v>46.8953624294625</c:v>
                </c:pt>
                <c:pt idx="47">
                  <c:v>39.9748744681705</c:v>
                </c:pt>
                <c:pt idx="48">
                  <c:v>41.0878064284879</c:v>
                </c:pt>
                <c:pt idx="49">
                  <c:v>41.9915472812142</c:v>
                </c:pt>
                <c:pt idx="50">
                  <c:v>42.4918354202472</c:v>
                </c:pt>
                <c:pt idx="51">
                  <c:v>40.9069102851039</c:v>
                </c:pt>
                <c:pt idx="52">
                  <c:v>44.6882331130803</c:v>
                </c:pt>
                <c:pt idx="53">
                  <c:v>44.3894974179338</c:v>
                </c:pt>
                <c:pt idx="54">
                  <c:v>40.5687222339279</c:v>
                </c:pt>
                <c:pt idx="55">
                  <c:v>37.0729552162576</c:v>
                </c:pt>
                <c:pt idx="56">
                  <c:v>33.6462300071289</c:v>
                </c:pt>
                <c:pt idx="57">
                  <c:v>32.9054920814316</c:v>
                </c:pt>
                <c:pt idx="58">
                  <c:v>27.3196163597248</c:v>
                </c:pt>
                <c:pt idx="59">
                  <c:v>25.8738386330505</c:v>
                </c:pt>
                <c:pt idx="60">
                  <c:v>28.5198567728664</c:v>
                </c:pt>
                <c:pt idx="61">
                  <c:v>25.0694289019449</c:v>
                </c:pt>
                <c:pt idx="62">
                  <c:v>25.5483227131697</c:v>
                </c:pt>
                <c:pt idx="63">
                  <c:v>22.3043912320103</c:v>
                </c:pt>
                <c:pt idx="64">
                  <c:v>22.7218406073269</c:v>
                </c:pt>
                <c:pt idx="65">
                  <c:v>28.5559812138408</c:v>
                </c:pt>
                <c:pt idx="66">
                  <c:v>15.5899225615376</c:v>
                </c:pt>
              </c:numCache>
            </c:numRef>
          </c:yVal>
          <c:smooth val="1"/>
        </c:ser>
        <c:axId val="32278928"/>
        <c:axId val="31164990"/>
      </c:scatterChart>
      <c:valAx>
        <c:axId val="32278928"/>
        <c:scaling>
          <c:orientation val="minMax"/>
          <c:max val="700"/>
          <c:min val="300"/>
        </c:scaling>
        <c:delete val="0"/>
        <c:axPos val="b"/>
        <c:title>
          <c:tx>
            <c:rich>
              <a:bodyPr rot="0"/>
              <a:lstStyle/>
              <a:p>
                <a:pPr>
                  <a:defRPr b="0" sz="1200" spc="-1" strike="noStrike">
                    <a:solidFill>
                      <a:srgbClr val="000000"/>
                    </a:solidFill>
                    <a:latin typeface="Garamond"/>
                  </a:defRPr>
                </a:pPr>
                <a:r>
                  <a:rPr b="0" sz="1200" spc="-1" strike="noStrike">
                    <a:solidFill>
                      <a:srgbClr val="000000"/>
                    </a:solidFill>
                    <a:latin typeface="Garamond"/>
                  </a:rPr>
                  <a:t>Unemployed (thousand pers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1164990"/>
        <c:crossesAt val="0"/>
        <c:crossBetween val="midCat"/>
        <c:majorUnit val="50"/>
      </c:valAx>
      <c:valAx>
        <c:axId val="31164990"/>
        <c:scaling>
          <c:orientation val="minMax"/>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New vacancies (thousand pers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2278928"/>
        <c:crossesAt val="0"/>
        <c:crossBetween val="midCat"/>
        <c:majorUnit val="5"/>
      </c:valAx>
      <c:spPr>
        <a:noFill/>
        <a:ln w="12600">
          <a:noFill/>
        </a:ln>
      </c:spPr>
    </c:plotArea>
    <c:plotVisOnly val="1"/>
    <c:dispBlanksAs val="gap"/>
  </c:chart>
  <c:spPr>
    <a:noFill/>
    <a:ln w="1260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232857913052"/>
          <c:y val="0.0595828266766439"/>
          <c:w val="0.87629270205362"/>
          <c:h val="0.815265176316528"/>
        </c:manualLayout>
      </c:layout>
      <c:lineChart>
        <c:grouping val="standard"/>
        <c:varyColors val="0"/>
        <c:ser>
          <c:idx val="0"/>
          <c:order val="0"/>
          <c:tx>
            <c:strRef>
              <c:f>'1-19.'!$C$14</c:f>
              <c:strCache>
                <c:ptCount val="1"/>
                <c:pt idx="0">
                  <c:v>Maginfláció</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A$16:$A$109</c:f>
              <c:strCache>
                <c:ptCount val="94"/>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strCache>
            </c:strRef>
          </c:cat>
          <c:val>
            <c:numRef>
              <c:f>'1-19.'!$C$16:$C$109</c:f>
              <c:numCache>
                <c:formatCode>General</c:formatCode>
                <c:ptCount val="94"/>
                <c:pt idx="0">
                  <c:v>7.1324089132365</c:v>
                </c:pt>
                <c:pt idx="1">
                  <c:v>6.71738703040044</c:v>
                </c:pt>
                <c:pt idx="2">
                  <c:v>6.13716927804238</c:v>
                </c:pt>
                <c:pt idx="3">
                  <c:v>6.049518558164</c:v>
                </c:pt>
                <c:pt idx="4">
                  <c:v>5.9896233936418</c:v>
                </c:pt>
                <c:pt idx="5">
                  <c:v>5.75542294735134</c:v>
                </c:pt>
                <c:pt idx="6">
                  <c:v>5.7073795764397</c:v>
                </c:pt>
                <c:pt idx="7">
                  <c:v>5.68441292467021</c:v>
                </c:pt>
                <c:pt idx="8">
                  <c:v>5.69714643658579</c:v>
                </c:pt>
                <c:pt idx="9">
                  <c:v>5.716710108649</c:v>
                </c:pt>
                <c:pt idx="10">
                  <c:v>5.62745083724303</c:v>
                </c:pt>
                <c:pt idx="11">
                  <c:v>5.49250651063755</c:v>
                </c:pt>
                <c:pt idx="12">
                  <c:v>5.2371460787656</c:v>
                </c:pt>
                <c:pt idx="13">
                  <c:v>4.86248039162842</c:v>
                </c:pt>
                <c:pt idx="14">
                  <c:v>4.75272420314947</c:v>
                </c:pt>
                <c:pt idx="15">
                  <c:v>4.61804188776271</c:v>
                </c:pt>
                <c:pt idx="16">
                  <c:v>4.44271892882493</c:v>
                </c:pt>
                <c:pt idx="17">
                  <c:v>4.74021111729659</c:v>
                </c:pt>
                <c:pt idx="18">
                  <c:v>4.64820566124597</c:v>
                </c:pt>
                <c:pt idx="19">
                  <c:v>4.62527931045447</c:v>
                </c:pt>
                <c:pt idx="20">
                  <c:v>4.46669268757718</c:v>
                </c:pt>
                <c:pt idx="21">
                  <c:v>4.57738579180287</c:v>
                </c:pt>
                <c:pt idx="22">
                  <c:v>4.77376575555721</c:v>
                </c:pt>
                <c:pt idx="23">
                  <c:v>4.86208715473191</c:v>
                </c:pt>
                <c:pt idx="24">
                  <c:v>5.79891347610451</c:v>
                </c:pt>
                <c:pt idx="25">
                  <c:v>6.05368963363011</c:v>
                </c:pt>
                <c:pt idx="26">
                  <c:v>6.01942763703225</c:v>
                </c:pt>
                <c:pt idx="27">
                  <c:v>6.07487905679855</c:v>
                </c:pt>
                <c:pt idx="28">
                  <c:v>6.39499260044008</c:v>
                </c:pt>
                <c:pt idx="29">
                  <c:v>6.10131313783981</c:v>
                </c:pt>
                <c:pt idx="30">
                  <c:v>5.91558265595829</c:v>
                </c:pt>
                <c:pt idx="31">
                  <c:v>5.90012940317268</c:v>
                </c:pt>
                <c:pt idx="32">
                  <c:v>5.87267599205559</c:v>
                </c:pt>
                <c:pt idx="33">
                  <c:v>5.56690606261749</c:v>
                </c:pt>
                <c:pt idx="34">
                  <c:v>5.28342950417955</c:v>
                </c:pt>
                <c:pt idx="35">
                  <c:v>5.06371117061739</c:v>
                </c:pt>
                <c:pt idx="36">
                  <c:v>3.90350250275549</c:v>
                </c:pt>
                <c:pt idx="37">
                  <c:v>3.19437144699593</c:v>
                </c:pt>
                <c:pt idx="38">
                  <c:v>2.94118181135079</c:v>
                </c:pt>
                <c:pt idx="39">
                  <c:v>2.74572413375715</c:v>
                </c:pt>
                <c:pt idx="40">
                  <c:v>2.29930223033672</c:v>
                </c:pt>
                <c:pt idx="41">
                  <c:v>2.01701529282743</c:v>
                </c:pt>
                <c:pt idx="42">
                  <c:v>1.78539238952387</c:v>
                </c:pt>
                <c:pt idx="43">
                  <c:v>1.84217101369157</c:v>
                </c:pt>
                <c:pt idx="44">
                  <c:v>1.64980420768368</c:v>
                </c:pt>
                <c:pt idx="45">
                  <c:v>1.55223281859913</c:v>
                </c:pt>
                <c:pt idx="46">
                  <c:v>1.55800673238915</c:v>
                </c:pt>
                <c:pt idx="47">
                  <c:v>1.45418653085283</c:v>
                </c:pt>
                <c:pt idx="48">
                  <c:v>0.727054219448875</c:v>
                </c:pt>
                <c:pt idx="49">
                  <c:v>0.788494325978029</c:v>
                </c:pt>
                <c:pt idx="50">
                  <c:v>0.877862891938785</c:v>
                </c:pt>
                <c:pt idx="51">
                  <c:v>0.847670792899158</c:v>
                </c:pt>
                <c:pt idx="52">
                  <c:v>1.13925849003651</c:v>
                </c:pt>
                <c:pt idx="53">
                  <c:v>1.40076122596395</c:v>
                </c:pt>
                <c:pt idx="54">
                  <c:v>1.95489391480865</c:v>
                </c:pt>
                <c:pt idx="55">
                  <c:v>2.44082501476157</c:v>
                </c:pt>
                <c:pt idx="56">
                  <c:v>4.11677850875596</c:v>
                </c:pt>
                <c:pt idx="57">
                  <c:v>4.54154198275207</c:v>
                </c:pt>
                <c:pt idx="58">
                  <c:v>4.68345564052981</c:v>
                </c:pt>
                <c:pt idx="59">
                  <c:v>5.02265040918988</c:v>
                </c:pt>
                <c:pt idx="60">
                  <c:v>5.67498330907057</c:v>
                </c:pt>
                <c:pt idx="61">
                  <c:v>5.8752248984782</c:v>
                </c:pt>
                <c:pt idx="62">
                  <c:v>6.13111422357697</c:v>
                </c:pt>
                <c:pt idx="63">
                  <c:v>6.05684045923756</c:v>
                </c:pt>
                <c:pt idx="64">
                  <c:v>5.88354448503143</c:v>
                </c:pt>
                <c:pt idx="65">
                  <c:v>5.98335588505843</c:v>
                </c:pt>
                <c:pt idx="66">
                  <c:v>5.7108518580034</c:v>
                </c:pt>
                <c:pt idx="67">
                  <c:v>5.52373778469939</c:v>
                </c:pt>
                <c:pt idx="68">
                  <c:v>4.42801159673631</c:v>
                </c:pt>
                <c:pt idx="69">
                  <c:v>4.44141595672201</c:v>
                </c:pt>
                <c:pt idx="70">
                  <c:v>4.59757723320569</c:v>
                </c:pt>
                <c:pt idx="71">
                  <c:v>4.77862083656693</c:v>
                </c:pt>
                <c:pt idx="72">
                  <c:v>5.11253634281006</c:v>
                </c:pt>
                <c:pt idx="73">
                  <c:v>5.18744650985434</c:v>
                </c:pt>
                <c:pt idx="74">
                  <c:v>5.2099486752101</c:v>
                </c:pt>
                <c:pt idx="75">
                  <c:v>5.57703905630667</c:v>
                </c:pt>
                <c:pt idx="76">
                  <c:v>5.81334640681182</c:v>
                </c:pt>
                <c:pt idx="77">
                  <c:v>5.76698786465764</c:v>
                </c:pt>
                <c:pt idx="78">
                  <c:v>5.87929049964171</c:v>
                </c:pt>
                <c:pt idx="79">
                  <c:v>5.69413074472234</c:v>
                </c:pt>
                <c:pt idx="80">
                  <c:v>4.98706800332711</c:v>
                </c:pt>
                <c:pt idx="81">
                  <c:v>4.61199999611328</c:v>
                </c:pt>
                <c:pt idx="82">
                  <c:v>4.15168478504333</c:v>
                </c:pt>
                <c:pt idx="83">
                  <c:v>3.837971762286</c:v>
                </c:pt>
                <c:pt idx="84">
                  <c:v>3.39323646308023</c:v>
                </c:pt>
                <c:pt idx="85">
                  <c:v>3.26296064849805</c:v>
                </c:pt>
                <c:pt idx="86">
                  <c:v>3.10656889412884</c:v>
                </c:pt>
                <c:pt idx="87">
                  <c:v>3.11853217751052</c:v>
                </c:pt>
                <c:pt idx="88">
                  <c:v>3.13522724126774</c:v>
                </c:pt>
                <c:pt idx="89">
                  <c:v>3.2185826507114</c:v>
                </c:pt>
                <c:pt idx="90">
                  <c:v>5.18825670582859</c:v>
                </c:pt>
                <c:pt idx="91">
                  <c:v>5.12353911133932</c:v>
                </c:pt>
                <c:pt idx="92">
                  <c:v>5.15680701142518</c:v>
                </c:pt>
                <c:pt idx="93">
                  <c:v>4.93856964744961</c:v>
                </c:pt>
              </c:numCache>
            </c:numRef>
          </c:val>
          <c:smooth val="0"/>
        </c:ser>
        <c:hiLowLines>
          <c:spPr>
            <a:ln w="0">
              <a:noFill/>
            </a:ln>
          </c:spPr>
        </c:hiLowLines>
        <c:marker val="0"/>
        <c:axId val="18854823"/>
        <c:axId val="26732103"/>
      </c:lineChart>
      <c:lineChart>
        <c:grouping val="standard"/>
        <c:varyColors val="0"/>
        <c:ser>
          <c:idx val="1"/>
          <c:order val="1"/>
          <c:tx>
            <c:strRef>
              <c:f>'1-19.'!$B$14</c:f>
              <c:strCache>
                <c:ptCount val="1"/>
                <c:pt idx="0">
                  <c:v>Fogyasztóiár-inde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A$16:$A$109</c:f>
              <c:strCache>
                <c:ptCount val="94"/>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strCache>
            </c:strRef>
          </c:cat>
          <c:val>
            <c:numRef>
              <c:f>'1-19.'!$B$16:$B$109</c:f>
              <c:numCache>
                <c:formatCode>General</c:formatCode>
                <c:ptCount val="94"/>
                <c:pt idx="0">
                  <c:v>6.62503225670683</c:v>
                </c:pt>
                <c:pt idx="1">
                  <c:v>6.14952373144571</c:v>
                </c:pt>
                <c:pt idx="2">
                  <c:v>5.8897200646864</c:v>
                </c:pt>
                <c:pt idx="3">
                  <c:v>6.04849201448086</c:v>
                </c:pt>
                <c:pt idx="4">
                  <c:v>5.58836858750145</c:v>
                </c:pt>
                <c:pt idx="5">
                  <c:v>4.82141602169188</c:v>
                </c:pt>
                <c:pt idx="6">
                  <c:v>4.58852984047362</c:v>
                </c:pt>
                <c:pt idx="7">
                  <c:v>4.49587532099658</c:v>
                </c:pt>
                <c:pt idx="8">
                  <c:v>4.63004607642072</c:v>
                </c:pt>
                <c:pt idx="9">
                  <c:v>4.87542240079149</c:v>
                </c:pt>
                <c:pt idx="10">
                  <c:v>4.7729716641544</c:v>
                </c:pt>
                <c:pt idx="11">
                  <c:v>4.820238</c:v>
                </c:pt>
                <c:pt idx="12">
                  <c:v>4.73041256223261</c:v>
                </c:pt>
                <c:pt idx="13">
                  <c:v>4.51890984460635</c:v>
                </c:pt>
                <c:pt idx="14">
                  <c:v>4.68973138904596</c:v>
                </c:pt>
                <c:pt idx="15">
                  <c:v>3.86050602833297</c:v>
                </c:pt>
                <c:pt idx="16">
                  <c:v>3.63118298106588</c:v>
                </c:pt>
                <c:pt idx="17">
                  <c:v>4.33435012647501</c:v>
                </c:pt>
                <c:pt idx="18">
                  <c:v>4.72832504422072</c:v>
                </c:pt>
                <c:pt idx="19">
                  <c:v>4.72039289890118</c:v>
                </c:pt>
                <c:pt idx="20">
                  <c:v>4.66340941211729</c:v>
                </c:pt>
                <c:pt idx="21">
                  <c:v>4.88541340544717</c:v>
                </c:pt>
                <c:pt idx="22">
                  <c:v>5.57049662370461</c:v>
                </c:pt>
                <c:pt idx="23">
                  <c:v>5.65264516647794</c:v>
                </c:pt>
                <c:pt idx="24">
                  <c:v>6.59460571848227</c:v>
                </c:pt>
                <c:pt idx="25">
                  <c:v>7.10189220108408</c:v>
                </c:pt>
                <c:pt idx="26">
                  <c:v>6.69610258541971</c:v>
                </c:pt>
                <c:pt idx="27">
                  <c:v>6.92813037400359</c:v>
                </c:pt>
                <c:pt idx="28">
                  <c:v>7.64781741024514</c:v>
                </c:pt>
                <c:pt idx="29">
                  <c:v>7.44472449946294</c:v>
                </c:pt>
                <c:pt idx="30">
                  <c:v>7.1757612099193</c:v>
                </c:pt>
                <c:pt idx="31">
                  <c:v>7.16623597850132</c:v>
                </c:pt>
                <c:pt idx="32">
                  <c:v>6.63255762855726</c:v>
                </c:pt>
                <c:pt idx="33">
                  <c:v>6.32016565649569</c:v>
                </c:pt>
                <c:pt idx="34">
                  <c:v>5.76167846804507</c:v>
                </c:pt>
                <c:pt idx="35">
                  <c:v>5.52995834157919</c:v>
                </c:pt>
                <c:pt idx="36">
                  <c:v>4.05885885771116</c:v>
                </c:pt>
                <c:pt idx="37">
                  <c:v>3.19147085825442</c:v>
                </c:pt>
                <c:pt idx="38">
                  <c:v>3.45084934562094</c:v>
                </c:pt>
                <c:pt idx="39">
                  <c:v>3.92979437347849</c:v>
                </c:pt>
                <c:pt idx="40">
                  <c:v>3.54492559748614</c:v>
                </c:pt>
                <c:pt idx="41">
                  <c:v>3.80349653571364</c:v>
                </c:pt>
                <c:pt idx="42">
                  <c:v>3.71823427482871</c:v>
                </c:pt>
                <c:pt idx="43">
                  <c:v>3.55519685684405</c:v>
                </c:pt>
                <c:pt idx="44">
                  <c:v>3.66755629088822</c:v>
                </c:pt>
                <c:pt idx="45">
                  <c:v>3.21523089797493</c:v>
                </c:pt>
                <c:pt idx="46">
                  <c:v>3.32375310335806</c:v>
                </c:pt>
                <c:pt idx="47">
                  <c:v>3.33606259803039</c:v>
                </c:pt>
                <c:pt idx="48">
                  <c:v>2.71542060985341</c:v>
                </c:pt>
                <c:pt idx="49">
                  <c:v>2.51923388168569</c:v>
                </c:pt>
                <c:pt idx="50">
                  <c:v>2.32674098699823</c:v>
                </c:pt>
                <c:pt idx="51">
                  <c:v>2.29226323216944</c:v>
                </c:pt>
                <c:pt idx="52">
                  <c:v>2.76603702418323</c:v>
                </c:pt>
                <c:pt idx="53">
                  <c:v>2.73418540769317</c:v>
                </c:pt>
                <c:pt idx="54">
                  <c:v>3.0088193325158</c:v>
                </c:pt>
                <c:pt idx="55">
                  <c:v>3.49089065077051</c:v>
                </c:pt>
                <c:pt idx="56">
                  <c:v>5.85168222895824</c:v>
                </c:pt>
                <c:pt idx="57">
                  <c:v>6.33286479627739</c:v>
                </c:pt>
                <c:pt idx="58">
                  <c:v>6.37905483725856</c:v>
                </c:pt>
                <c:pt idx="59">
                  <c:v>6.54640903344403</c:v>
                </c:pt>
                <c:pt idx="60">
                  <c:v>7.75562458485293</c:v>
                </c:pt>
                <c:pt idx="61">
                  <c:v>8.83817894181613</c:v>
                </c:pt>
                <c:pt idx="62">
                  <c:v>9.06037141380238</c:v>
                </c:pt>
                <c:pt idx="63">
                  <c:v>8.75617929895813</c:v>
                </c:pt>
                <c:pt idx="64">
                  <c:v>8.47905469013099</c:v>
                </c:pt>
                <c:pt idx="65">
                  <c:v>8.5846560099929</c:v>
                </c:pt>
                <c:pt idx="66">
                  <c:v>8.38123089791791</c:v>
                </c:pt>
                <c:pt idx="67">
                  <c:v>8.31540834975049</c:v>
                </c:pt>
                <c:pt idx="68">
                  <c:v>6.40002874974268</c:v>
                </c:pt>
                <c:pt idx="69">
                  <c:v>6.73529610648675</c:v>
                </c:pt>
                <c:pt idx="70">
                  <c:v>7.1420982383946</c:v>
                </c:pt>
                <c:pt idx="71">
                  <c:v>7.37877071305326</c:v>
                </c:pt>
                <c:pt idx="72">
                  <c:v>7.06862691101535</c:v>
                </c:pt>
                <c:pt idx="73">
                  <c:v>6.91118540088809</c:v>
                </c:pt>
                <c:pt idx="74">
                  <c:v>6.72712991784408</c:v>
                </c:pt>
                <c:pt idx="75">
                  <c:v>6.63170359113503</c:v>
                </c:pt>
                <c:pt idx="76">
                  <c:v>6.94404529825063</c:v>
                </c:pt>
                <c:pt idx="77">
                  <c:v>6.68732296468595</c:v>
                </c:pt>
                <c:pt idx="78">
                  <c:v>6.71960150450888</c:v>
                </c:pt>
                <c:pt idx="79">
                  <c:v>6.48321016921458</c:v>
                </c:pt>
                <c:pt idx="80">
                  <c:v>5.74132514814858</c:v>
                </c:pt>
                <c:pt idx="81">
                  <c:v>5.11103017620216</c:v>
                </c:pt>
                <c:pt idx="82">
                  <c:v>4.22340446904346</c:v>
                </c:pt>
                <c:pt idx="83">
                  <c:v>3.49648143649659</c:v>
                </c:pt>
                <c:pt idx="84">
                  <c:v>3.13504871381791</c:v>
                </c:pt>
                <c:pt idx="85">
                  <c:v>3.02079640668496</c:v>
                </c:pt>
                <c:pt idx="86">
                  <c:v>2.89878189629418</c:v>
                </c:pt>
                <c:pt idx="87">
                  <c:v>3.37336431797863</c:v>
                </c:pt>
                <c:pt idx="88">
                  <c:v>3.77448608542319</c:v>
                </c:pt>
                <c:pt idx="89">
                  <c:v>3.70753216719766</c:v>
                </c:pt>
                <c:pt idx="90">
                  <c:v>5.04627905162032</c:v>
                </c:pt>
                <c:pt idx="91">
                  <c:v>5.01129445636583</c:v>
                </c:pt>
                <c:pt idx="92">
                  <c:v>4.9006087035423</c:v>
                </c:pt>
                <c:pt idx="93">
                  <c:v>4.7063872017407</c:v>
                </c:pt>
              </c:numCache>
            </c:numRef>
          </c:val>
          <c:smooth val="0"/>
        </c:ser>
        <c:hiLowLines>
          <c:spPr>
            <a:ln w="0">
              <a:noFill/>
            </a:ln>
          </c:spPr>
        </c:hiLowLines>
        <c:marker val="0"/>
        <c:axId val="72949629"/>
        <c:axId val="75395488"/>
      </c:lineChart>
      <c:catAx>
        <c:axId val="1885482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26732103"/>
        <c:crossesAt val="0"/>
        <c:auto val="1"/>
        <c:lblAlgn val="ctr"/>
        <c:lblOffset val="100"/>
        <c:noMultiLvlLbl val="0"/>
      </c:catAx>
      <c:valAx>
        <c:axId val="26732103"/>
        <c:scaling>
          <c:orientation val="minMax"/>
          <c:max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30569033965593"/>
              <c:y val="0.0329248900944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8854823"/>
        <c:crossesAt val="1"/>
        <c:crossBetween val="midCat"/>
      </c:valAx>
      <c:catAx>
        <c:axId val="72949629"/>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5395488"/>
        <c:auto val="1"/>
        <c:lblAlgn val="ctr"/>
        <c:lblOffset val="100"/>
        <c:noMultiLvlLbl val="0"/>
      </c:catAx>
      <c:valAx>
        <c:axId val="75395488"/>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521786011861"/>
              <c:y val="0.03292489009447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2949629"/>
        <c:crosses val="max"/>
        <c:crossBetween val="midCat"/>
      </c:valAx>
      <c:spPr>
        <a:noFill/>
        <a:ln w="12600">
          <a:noFill/>
        </a:ln>
      </c:spPr>
    </c:plotArea>
    <c:legend>
      <c:legendPos val="r"/>
      <c:layout>
        <c:manualLayout>
          <c:xMode val="edge"/>
          <c:yMode val="edge"/>
          <c:x val="0.136891633583297"/>
          <c:y val="0.876999345243663"/>
          <c:w val="0.440915551634564"/>
          <c:h val="0.052754653446824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71566033197"/>
          <c:y val="0.0603871445771974"/>
          <c:w val="0.845706038008179"/>
          <c:h val="0.824766138742243"/>
        </c:manualLayout>
      </c:layout>
      <c:lineChart>
        <c:grouping val="standard"/>
        <c:varyColors val="0"/>
        <c:ser>
          <c:idx val="0"/>
          <c:order val="0"/>
          <c:tx>
            <c:strRef>
              <c:f>'1-19.'!$C$15</c:f>
              <c:strCache>
                <c:ptCount val="1"/>
                <c:pt idx="0">
                  <c:v>Core inflation</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D$16:$D$109</c:f>
              <c:strCache>
                <c:ptCount val="94"/>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y.09</c:v>
                </c:pt>
                <c:pt idx="91">
                  <c:v>Aug.09</c:v>
                </c:pt>
                <c:pt idx="92">
                  <c:v>Sept.09</c:v>
                </c:pt>
                <c:pt idx="93">
                  <c:v>Oct.10</c:v>
                </c:pt>
              </c:strCache>
            </c:strRef>
          </c:cat>
          <c:val>
            <c:numRef>
              <c:f>'1-19.'!$C$16:$C$109</c:f>
              <c:numCache>
                <c:formatCode>General</c:formatCode>
                <c:ptCount val="94"/>
                <c:pt idx="0">
                  <c:v>7.1324089132365</c:v>
                </c:pt>
                <c:pt idx="1">
                  <c:v>6.71738703040044</c:v>
                </c:pt>
                <c:pt idx="2">
                  <c:v>6.13716927804238</c:v>
                </c:pt>
                <c:pt idx="3">
                  <c:v>6.049518558164</c:v>
                </c:pt>
                <c:pt idx="4">
                  <c:v>5.9896233936418</c:v>
                </c:pt>
                <c:pt idx="5">
                  <c:v>5.75542294735134</c:v>
                </c:pt>
                <c:pt idx="6">
                  <c:v>5.7073795764397</c:v>
                </c:pt>
                <c:pt idx="7">
                  <c:v>5.68441292467021</c:v>
                </c:pt>
                <c:pt idx="8">
                  <c:v>5.69714643658579</c:v>
                </c:pt>
                <c:pt idx="9">
                  <c:v>5.716710108649</c:v>
                </c:pt>
                <c:pt idx="10">
                  <c:v>5.62745083724303</c:v>
                </c:pt>
                <c:pt idx="11">
                  <c:v>5.49250651063755</c:v>
                </c:pt>
                <c:pt idx="12">
                  <c:v>5.2371460787656</c:v>
                </c:pt>
                <c:pt idx="13">
                  <c:v>4.86248039162842</c:v>
                </c:pt>
                <c:pt idx="14">
                  <c:v>4.75272420314947</c:v>
                </c:pt>
                <c:pt idx="15">
                  <c:v>4.61804188776271</c:v>
                </c:pt>
                <c:pt idx="16">
                  <c:v>4.44271892882493</c:v>
                </c:pt>
                <c:pt idx="17">
                  <c:v>4.74021111729659</c:v>
                </c:pt>
                <c:pt idx="18">
                  <c:v>4.64820566124597</c:v>
                </c:pt>
                <c:pt idx="19">
                  <c:v>4.62527931045447</c:v>
                </c:pt>
                <c:pt idx="20">
                  <c:v>4.46669268757718</c:v>
                </c:pt>
                <c:pt idx="21">
                  <c:v>4.57738579180287</c:v>
                </c:pt>
                <c:pt idx="22">
                  <c:v>4.77376575555721</c:v>
                </c:pt>
                <c:pt idx="23">
                  <c:v>4.86208715473191</c:v>
                </c:pt>
                <c:pt idx="24">
                  <c:v>5.79891347610451</c:v>
                </c:pt>
                <c:pt idx="25">
                  <c:v>6.05368963363011</c:v>
                </c:pt>
                <c:pt idx="26">
                  <c:v>6.01942763703225</c:v>
                </c:pt>
                <c:pt idx="27">
                  <c:v>6.07487905679855</c:v>
                </c:pt>
                <c:pt idx="28">
                  <c:v>6.39499260044008</c:v>
                </c:pt>
                <c:pt idx="29">
                  <c:v>6.10131313783981</c:v>
                </c:pt>
                <c:pt idx="30">
                  <c:v>5.91558265595829</c:v>
                </c:pt>
                <c:pt idx="31">
                  <c:v>5.90012940317268</c:v>
                </c:pt>
                <c:pt idx="32">
                  <c:v>5.87267599205559</c:v>
                </c:pt>
                <c:pt idx="33">
                  <c:v>5.56690606261749</c:v>
                </c:pt>
                <c:pt idx="34">
                  <c:v>5.28342950417955</c:v>
                </c:pt>
                <c:pt idx="35">
                  <c:v>5.06371117061739</c:v>
                </c:pt>
                <c:pt idx="36">
                  <c:v>3.90350250275549</c:v>
                </c:pt>
                <c:pt idx="37">
                  <c:v>3.19437144699593</c:v>
                </c:pt>
                <c:pt idx="38">
                  <c:v>2.94118181135079</c:v>
                </c:pt>
                <c:pt idx="39">
                  <c:v>2.74572413375715</c:v>
                </c:pt>
                <c:pt idx="40">
                  <c:v>2.29930223033672</c:v>
                </c:pt>
                <c:pt idx="41">
                  <c:v>2.01701529282743</c:v>
                </c:pt>
                <c:pt idx="42">
                  <c:v>1.78539238952387</c:v>
                </c:pt>
                <c:pt idx="43">
                  <c:v>1.84217101369157</c:v>
                </c:pt>
                <c:pt idx="44">
                  <c:v>1.64980420768368</c:v>
                </c:pt>
                <c:pt idx="45">
                  <c:v>1.55223281859913</c:v>
                </c:pt>
                <c:pt idx="46">
                  <c:v>1.55800673238915</c:v>
                </c:pt>
                <c:pt idx="47">
                  <c:v>1.45418653085283</c:v>
                </c:pt>
                <c:pt idx="48">
                  <c:v>0.727054219448875</c:v>
                </c:pt>
                <c:pt idx="49">
                  <c:v>0.788494325978029</c:v>
                </c:pt>
                <c:pt idx="50">
                  <c:v>0.877862891938785</c:v>
                </c:pt>
                <c:pt idx="51">
                  <c:v>0.847670792899158</c:v>
                </c:pt>
                <c:pt idx="52">
                  <c:v>1.13925849003651</c:v>
                </c:pt>
                <c:pt idx="53">
                  <c:v>1.40076122596395</c:v>
                </c:pt>
                <c:pt idx="54">
                  <c:v>1.95489391480865</c:v>
                </c:pt>
                <c:pt idx="55">
                  <c:v>2.44082501476157</c:v>
                </c:pt>
                <c:pt idx="56">
                  <c:v>4.11677850875596</c:v>
                </c:pt>
                <c:pt idx="57">
                  <c:v>4.54154198275207</c:v>
                </c:pt>
                <c:pt idx="58">
                  <c:v>4.68345564052981</c:v>
                </c:pt>
                <c:pt idx="59">
                  <c:v>5.02265040918988</c:v>
                </c:pt>
                <c:pt idx="60">
                  <c:v>5.67498330907057</c:v>
                </c:pt>
                <c:pt idx="61">
                  <c:v>5.8752248984782</c:v>
                </c:pt>
                <c:pt idx="62">
                  <c:v>6.13111422357697</c:v>
                </c:pt>
                <c:pt idx="63">
                  <c:v>6.05684045923756</c:v>
                </c:pt>
                <c:pt idx="64">
                  <c:v>5.88354448503143</c:v>
                </c:pt>
                <c:pt idx="65">
                  <c:v>5.98335588505843</c:v>
                </c:pt>
                <c:pt idx="66">
                  <c:v>5.7108518580034</c:v>
                </c:pt>
                <c:pt idx="67">
                  <c:v>5.52373778469939</c:v>
                </c:pt>
                <c:pt idx="68">
                  <c:v>4.42801159673631</c:v>
                </c:pt>
                <c:pt idx="69">
                  <c:v>4.44141595672201</c:v>
                </c:pt>
                <c:pt idx="70">
                  <c:v>4.59757723320569</c:v>
                </c:pt>
                <c:pt idx="71">
                  <c:v>4.77862083656693</c:v>
                </c:pt>
                <c:pt idx="72">
                  <c:v>5.11253634281006</c:v>
                </c:pt>
                <c:pt idx="73">
                  <c:v>5.18744650985434</c:v>
                </c:pt>
                <c:pt idx="74">
                  <c:v>5.2099486752101</c:v>
                </c:pt>
                <c:pt idx="75">
                  <c:v>5.57703905630667</c:v>
                </c:pt>
                <c:pt idx="76">
                  <c:v>5.81334640681182</c:v>
                </c:pt>
                <c:pt idx="77">
                  <c:v>5.76698786465764</c:v>
                </c:pt>
                <c:pt idx="78">
                  <c:v>5.87929049964171</c:v>
                </c:pt>
                <c:pt idx="79">
                  <c:v>5.69413074472234</c:v>
                </c:pt>
                <c:pt idx="80">
                  <c:v>4.98706800332711</c:v>
                </c:pt>
                <c:pt idx="81">
                  <c:v>4.61199999611328</c:v>
                </c:pt>
                <c:pt idx="82">
                  <c:v>4.15168478504333</c:v>
                </c:pt>
                <c:pt idx="83">
                  <c:v>3.837971762286</c:v>
                </c:pt>
                <c:pt idx="84">
                  <c:v>3.39323646308023</c:v>
                </c:pt>
                <c:pt idx="85">
                  <c:v>3.26296064849805</c:v>
                </c:pt>
                <c:pt idx="86">
                  <c:v>3.10656889412884</c:v>
                </c:pt>
                <c:pt idx="87">
                  <c:v>3.11853217751052</c:v>
                </c:pt>
                <c:pt idx="88">
                  <c:v>3.13522724126774</c:v>
                </c:pt>
                <c:pt idx="89">
                  <c:v>3.2185826507114</c:v>
                </c:pt>
                <c:pt idx="90">
                  <c:v>5.18825670582859</c:v>
                </c:pt>
                <c:pt idx="91">
                  <c:v>5.12353911133932</c:v>
                </c:pt>
                <c:pt idx="92">
                  <c:v>5.15680701142518</c:v>
                </c:pt>
                <c:pt idx="93">
                  <c:v>4.93856964744961</c:v>
                </c:pt>
              </c:numCache>
            </c:numRef>
          </c:val>
          <c:smooth val="0"/>
        </c:ser>
        <c:hiLowLines>
          <c:spPr>
            <a:ln w="0">
              <a:noFill/>
            </a:ln>
          </c:spPr>
        </c:hiLowLines>
        <c:marker val="0"/>
        <c:axId val="80031831"/>
        <c:axId val="1308543"/>
      </c:lineChart>
      <c:lineChart>
        <c:grouping val="standard"/>
        <c:varyColors val="0"/>
        <c:ser>
          <c:idx val="1"/>
          <c:order val="1"/>
          <c:tx>
            <c:strRef>
              <c:f>'1-19.'!$B$15</c:f>
              <c:strCache>
                <c:ptCount val="1"/>
                <c:pt idx="0">
                  <c:v>Consumer price inde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D$16:$D$109</c:f>
              <c:strCache>
                <c:ptCount val="94"/>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y.09</c:v>
                </c:pt>
                <c:pt idx="91">
                  <c:v>Aug.09</c:v>
                </c:pt>
                <c:pt idx="92">
                  <c:v>Sept.09</c:v>
                </c:pt>
                <c:pt idx="93">
                  <c:v>Oct.10</c:v>
                </c:pt>
              </c:strCache>
            </c:strRef>
          </c:cat>
          <c:val>
            <c:numRef>
              <c:f>'1-19.'!$B$16:$B$109</c:f>
              <c:numCache>
                <c:formatCode>General</c:formatCode>
                <c:ptCount val="94"/>
                <c:pt idx="0">
                  <c:v>6.62503225670683</c:v>
                </c:pt>
                <c:pt idx="1">
                  <c:v>6.14952373144571</c:v>
                </c:pt>
                <c:pt idx="2">
                  <c:v>5.8897200646864</c:v>
                </c:pt>
                <c:pt idx="3">
                  <c:v>6.04849201448086</c:v>
                </c:pt>
                <c:pt idx="4">
                  <c:v>5.58836858750145</c:v>
                </c:pt>
                <c:pt idx="5">
                  <c:v>4.82141602169188</c:v>
                </c:pt>
                <c:pt idx="6">
                  <c:v>4.58852984047362</c:v>
                </c:pt>
                <c:pt idx="7">
                  <c:v>4.49587532099658</c:v>
                </c:pt>
                <c:pt idx="8">
                  <c:v>4.63004607642072</c:v>
                </c:pt>
                <c:pt idx="9">
                  <c:v>4.87542240079149</c:v>
                </c:pt>
                <c:pt idx="10">
                  <c:v>4.7729716641544</c:v>
                </c:pt>
                <c:pt idx="11">
                  <c:v>4.820238</c:v>
                </c:pt>
                <c:pt idx="12">
                  <c:v>4.73041256223261</c:v>
                </c:pt>
                <c:pt idx="13">
                  <c:v>4.51890984460635</c:v>
                </c:pt>
                <c:pt idx="14">
                  <c:v>4.68973138904596</c:v>
                </c:pt>
                <c:pt idx="15">
                  <c:v>3.86050602833297</c:v>
                </c:pt>
                <c:pt idx="16">
                  <c:v>3.63118298106588</c:v>
                </c:pt>
                <c:pt idx="17">
                  <c:v>4.33435012647501</c:v>
                </c:pt>
                <c:pt idx="18">
                  <c:v>4.72832504422072</c:v>
                </c:pt>
                <c:pt idx="19">
                  <c:v>4.72039289890118</c:v>
                </c:pt>
                <c:pt idx="20">
                  <c:v>4.66340941211729</c:v>
                </c:pt>
                <c:pt idx="21">
                  <c:v>4.88541340544717</c:v>
                </c:pt>
                <c:pt idx="22">
                  <c:v>5.57049662370461</c:v>
                </c:pt>
                <c:pt idx="23">
                  <c:v>5.65264516647794</c:v>
                </c:pt>
                <c:pt idx="24">
                  <c:v>6.59460571848227</c:v>
                </c:pt>
                <c:pt idx="25">
                  <c:v>7.10189220108408</c:v>
                </c:pt>
                <c:pt idx="26">
                  <c:v>6.69610258541971</c:v>
                </c:pt>
                <c:pt idx="27">
                  <c:v>6.92813037400359</c:v>
                </c:pt>
                <c:pt idx="28">
                  <c:v>7.64781741024514</c:v>
                </c:pt>
                <c:pt idx="29">
                  <c:v>7.44472449946294</c:v>
                </c:pt>
                <c:pt idx="30">
                  <c:v>7.1757612099193</c:v>
                </c:pt>
                <c:pt idx="31">
                  <c:v>7.16623597850132</c:v>
                </c:pt>
                <c:pt idx="32">
                  <c:v>6.63255762855726</c:v>
                </c:pt>
                <c:pt idx="33">
                  <c:v>6.32016565649569</c:v>
                </c:pt>
                <c:pt idx="34">
                  <c:v>5.76167846804507</c:v>
                </c:pt>
                <c:pt idx="35">
                  <c:v>5.52995834157919</c:v>
                </c:pt>
                <c:pt idx="36">
                  <c:v>4.05885885771116</c:v>
                </c:pt>
                <c:pt idx="37">
                  <c:v>3.19147085825442</c:v>
                </c:pt>
                <c:pt idx="38">
                  <c:v>3.45084934562094</c:v>
                </c:pt>
                <c:pt idx="39">
                  <c:v>3.92979437347849</c:v>
                </c:pt>
                <c:pt idx="40">
                  <c:v>3.54492559748614</c:v>
                </c:pt>
                <c:pt idx="41">
                  <c:v>3.80349653571364</c:v>
                </c:pt>
                <c:pt idx="42">
                  <c:v>3.71823427482871</c:v>
                </c:pt>
                <c:pt idx="43">
                  <c:v>3.55519685684405</c:v>
                </c:pt>
                <c:pt idx="44">
                  <c:v>3.66755629088822</c:v>
                </c:pt>
                <c:pt idx="45">
                  <c:v>3.21523089797493</c:v>
                </c:pt>
                <c:pt idx="46">
                  <c:v>3.32375310335806</c:v>
                </c:pt>
                <c:pt idx="47">
                  <c:v>3.33606259803039</c:v>
                </c:pt>
                <c:pt idx="48">
                  <c:v>2.71542060985341</c:v>
                </c:pt>
                <c:pt idx="49">
                  <c:v>2.51923388168569</c:v>
                </c:pt>
                <c:pt idx="50">
                  <c:v>2.32674098699823</c:v>
                </c:pt>
                <c:pt idx="51">
                  <c:v>2.29226323216944</c:v>
                </c:pt>
                <c:pt idx="52">
                  <c:v>2.76603702418323</c:v>
                </c:pt>
                <c:pt idx="53">
                  <c:v>2.73418540769317</c:v>
                </c:pt>
                <c:pt idx="54">
                  <c:v>3.0088193325158</c:v>
                </c:pt>
                <c:pt idx="55">
                  <c:v>3.49089065077051</c:v>
                </c:pt>
                <c:pt idx="56">
                  <c:v>5.85168222895824</c:v>
                </c:pt>
                <c:pt idx="57">
                  <c:v>6.33286479627739</c:v>
                </c:pt>
                <c:pt idx="58">
                  <c:v>6.37905483725856</c:v>
                </c:pt>
                <c:pt idx="59">
                  <c:v>6.54640903344403</c:v>
                </c:pt>
                <c:pt idx="60">
                  <c:v>7.75562458485293</c:v>
                </c:pt>
                <c:pt idx="61">
                  <c:v>8.83817894181613</c:v>
                </c:pt>
                <c:pt idx="62">
                  <c:v>9.06037141380238</c:v>
                </c:pt>
                <c:pt idx="63">
                  <c:v>8.75617929895813</c:v>
                </c:pt>
                <c:pt idx="64">
                  <c:v>8.47905469013099</c:v>
                </c:pt>
                <c:pt idx="65">
                  <c:v>8.5846560099929</c:v>
                </c:pt>
                <c:pt idx="66">
                  <c:v>8.38123089791791</c:v>
                </c:pt>
                <c:pt idx="67">
                  <c:v>8.31540834975049</c:v>
                </c:pt>
                <c:pt idx="68">
                  <c:v>6.40002874974268</c:v>
                </c:pt>
                <c:pt idx="69">
                  <c:v>6.73529610648675</c:v>
                </c:pt>
                <c:pt idx="70">
                  <c:v>7.1420982383946</c:v>
                </c:pt>
                <c:pt idx="71">
                  <c:v>7.37877071305326</c:v>
                </c:pt>
                <c:pt idx="72">
                  <c:v>7.06862691101535</c:v>
                </c:pt>
                <c:pt idx="73">
                  <c:v>6.91118540088809</c:v>
                </c:pt>
                <c:pt idx="74">
                  <c:v>6.72712991784408</c:v>
                </c:pt>
                <c:pt idx="75">
                  <c:v>6.63170359113503</c:v>
                </c:pt>
                <c:pt idx="76">
                  <c:v>6.94404529825063</c:v>
                </c:pt>
                <c:pt idx="77">
                  <c:v>6.68732296468595</c:v>
                </c:pt>
                <c:pt idx="78">
                  <c:v>6.71960150450888</c:v>
                </c:pt>
                <c:pt idx="79">
                  <c:v>6.48321016921458</c:v>
                </c:pt>
                <c:pt idx="80">
                  <c:v>5.74132514814858</c:v>
                </c:pt>
                <c:pt idx="81">
                  <c:v>5.11103017620216</c:v>
                </c:pt>
                <c:pt idx="82">
                  <c:v>4.22340446904346</c:v>
                </c:pt>
                <c:pt idx="83">
                  <c:v>3.49648143649659</c:v>
                </c:pt>
                <c:pt idx="84">
                  <c:v>3.13504871381791</c:v>
                </c:pt>
                <c:pt idx="85">
                  <c:v>3.02079640668496</c:v>
                </c:pt>
                <c:pt idx="86">
                  <c:v>2.89878189629418</c:v>
                </c:pt>
                <c:pt idx="87">
                  <c:v>3.37336431797863</c:v>
                </c:pt>
                <c:pt idx="88">
                  <c:v>3.77448608542319</c:v>
                </c:pt>
                <c:pt idx="89">
                  <c:v>3.70753216719766</c:v>
                </c:pt>
                <c:pt idx="90">
                  <c:v>5.04627905162032</c:v>
                </c:pt>
                <c:pt idx="91">
                  <c:v>5.01129445636583</c:v>
                </c:pt>
                <c:pt idx="92">
                  <c:v>4.9006087035423</c:v>
                </c:pt>
                <c:pt idx="93">
                  <c:v>4.7063872017407</c:v>
                </c:pt>
              </c:numCache>
            </c:numRef>
          </c:val>
          <c:smooth val="0"/>
        </c:ser>
        <c:hiLowLines>
          <c:spPr>
            <a:ln w="0">
              <a:noFill/>
            </a:ln>
          </c:spPr>
        </c:hiLowLines>
        <c:marker val="0"/>
        <c:axId val="64402462"/>
        <c:axId val="87417111"/>
      </c:lineChart>
      <c:catAx>
        <c:axId val="8003183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1308543"/>
        <c:crossesAt val="0"/>
        <c:auto val="1"/>
        <c:lblAlgn val="ctr"/>
        <c:lblOffset val="100"/>
        <c:noMultiLvlLbl val="0"/>
      </c:catAx>
      <c:valAx>
        <c:axId val="1308543"/>
        <c:scaling>
          <c:orientation val="minMax"/>
          <c:max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97450084195333"/>
              <c:y val="0.03889969435954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0031831"/>
        <c:crossesAt val="1"/>
        <c:crossBetween val="midCat"/>
      </c:valAx>
      <c:catAx>
        <c:axId val="6440246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7417111"/>
        <c:auto val="1"/>
        <c:lblAlgn val="ctr"/>
        <c:lblOffset val="100"/>
        <c:noMultiLvlLbl val="0"/>
      </c:catAx>
      <c:valAx>
        <c:axId val="87417111"/>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23045465479913"/>
              <c:y val="0.03889969435954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4402462"/>
        <c:crosses val="max"/>
        <c:crossBetween val="midCat"/>
      </c:valAx>
      <c:spPr>
        <a:noFill/>
        <a:ln w="12600">
          <a:noFill/>
        </a:ln>
      </c:spPr>
    </c:plotArea>
    <c:legend>
      <c:legendPos val="r"/>
      <c:layout>
        <c:manualLayout>
          <c:xMode val="edge"/>
          <c:yMode val="edge"/>
          <c:x val="0.145489535722877"/>
          <c:y val="0.879781420765027"/>
          <c:w val="0.432812124127977"/>
          <c:h val="0.052236732425673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1-20.'!$C$15</c:f>
              <c:strCache>
                <c:ptCount val="1"/>
                <c:pt idx="0">
                  <c:v>Min</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A$17:$A$86</c:f>
              <c:strCache>
                <c:ptCount val="70"/>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strCache>
            </c:strRef>
          </c:cat>
          <c:val>
            <c:numRef>
              <c:f>'1-20.'!$C$17:$C$86</c:f>
              <c:numCache>
                <c:formatCode>General</c:formatCode>
                <c:ptCount val="70"/>
                <c:pt idx="0">
                  <c:v>2.57307336230743</c:v>
                </c:pt>
                <c:pt idx="1">
                  <c:v>3.80016797049016</c:v>
                </c:pt>
                <c:pt idx="2">
                  <c:v>3.67085872726184</c:v>
                </c:pt>
                <c:pt idx="3">
                  <c:v>2.49669926206289</c:v>
                </c:pt>
                <c:pt idx="4">
                  <c:v>4.19687885995299</c:v>
                </c:pt>
                <c:pt idx="5">
                  <c:v>2.41437183338905</c:v>
                </c:pt>
                <c:pt idx="6">
                  <c:v>2.54359606934872</c:v>
                </c:pt>
                <c:pt idx="7">
                  <c:v>2.65600423974588</c:v>
                </c:pt>
                <c:pt idx="8">
                  <c:v>1.52338226985415</c:v>
                </c:pt>
                <c:pt idx="9">
                  <c:v>1.92537764494722</c:v>
                </c:pt>
                <c:pt idx="10">
                  <c:v>2.39771775822383</c:v>
                </c:pt>
                <c:pt idx="11">
                  <c:v>1.18400213176319</c:v>
                </c:pt>
                <c:pt idx="12">
                  <c:v>-0.746131903478471</c:v>
                </c:pt>
                <c:pt idx="13">
                  <c:v>-0.218937251853248</c:v>
                </c:pt>
                <c:pt idx="14">
                  <c:v>1.55669368735781</c:v>
                </c:pt>
                <c:pt idx="15">
                  <c:v>3.22041636138249</c:v>
                </c:pt>
                <c:pt idx="16">
                  <c:v>0.29856611271309</c:v>
                </c:pt>
                <c:pt idx="17">
                  <c:v>1.75522230312882</c:v>
                </c:pt>
                <c:pt idx="18">
                  <c:v>0.463857136357888</c:v>
                </c:pt>
                <c:pt idx="19">
                  <c:v>2.08814012533733</c:v>
                </c:pt>
                <c:pt idx="20">
                  <c:v>1.23549106234677</c:v>
                </c:pt>
                <c:pt idx="21">
                  <c:v>1.82950265063076</c:v>
                </c:pt>
                <c:pt idx="22">
                  <c:v>1.53547986816353</c:v>
                </c:pt>
                <c:pt idx="23">
                  <c:v>0.734060006525709</c:v>
                </c:pt>
                <c:pt idx="24">
                  <c:v>1.18782861915312</c:v>
                </c:pt>
                <c:pt idx="25">
                  <c:v>2.0146278803303</c:v>
                </c:pt>
                <c:pt idx="26">
                  <c:v>1.24274672190938</c:v>
                </c:pt>
                <c:pt idx="27">
                  <c:v>2.44636347512235</c:v>
                </c:pt>
                <c:pt idx="28">
                  <c:v>3.63780975977302</c:v>
                </c:pt>
                <c:pt idx="29">
                  <c:v>2.57986656351224</c:v>
                </c:pt>
                <c:pt idx="30">
                  <c:v>5.56989592042534</c:v>
                </c:pt>
                <c:pt idx="31">
                  <c:v>5.67664072547977</c:v>
                </c:pt>
                <c:pt idx="32">
                  <c:v>4.1874155266048</c:v>
                </c:pt>
                <c:pt idx="33">
                  <c:v>5.51101544849655</c:v>
                </c:pt>
                <c:pt idx="34">
                  <c:v>3.85436301962463</c:v>
                </c:pt>
                <c:pt idx="35">
                  <c:v>3.04400700862561</c:v>
                </c:pt>
                <c:pt idx="36">
                  <c:v>2.54949927049984</c:v>
                </c:pt>
                <c:pt idx="37">
                  <c:v>3.63486110864477</c:v>
                </c:pt>
                <c:pt idx="38">
                  <c:v>3.53807400595456</c:v>
                </c:pt>
                <c:pt idx="39">
                  <c:v>2.94947062329408</c:v>
                </c:pt>
                <c:pt idx="40">
                  <c:v>2.36885575805901</c:v>
                </c:pt>
                <c:pt idx="41">
                  <c:v>3.5992468101754</c:v>
                </c:pt>
                <c:pt idx="42">
                  <c:v>3.04614738213877</c:v>
                </c:pt>
                <c:pt idx="43">
                  <c:v>3.38971946241848</c:v>
                </c:pt>
                <c:pt idx="44">
                  <c:v>5.74634951667295</c:v>
                </c:pt>
                <c:pt idx="45">
                  <c:v>3.68245859789383</c:v>
                </c:pt>
                <c:pt idx="46">
                  <c:v>4.0413759245334</c:v>
                </c:pt>
                <c:pt idx="47">
                  <c:v>4.64135743635372</c:v>
                </c:pt>
                <c:pt idx="48">
                  <c:v>5.20262222636474</c:v>
                </c:pt>
                <c:pt idx="49">
                  <c:v>2.60003328656468</c:v>
                </c:pt>
                <c:pt idx="50">
                  <c:v>3.49761385815219</c:v>
                </c:pt>
                <c:pt idx="51">
                  <c:v>4.15122693665086</c:v>
                </c:pt>
                <c:pt idx="52">
                  <c:v>4.04165122987101</c:v>
                </c:pt>
                <c:pt idx="53">
                  <c:v>3.73169142572081</c:v>
                </c:pt>
                <c:pt idx="54">
                  <c:v>3.60111156855211</c:v>
                </c:pt>
                <c:pt idx="55">
                  <c:v>2.20150445014804</c:v>
                </c:pt>
                <c:pt idx="56">
                  <c:v>2.2520206591206</c:v>
                </c:pt>
                <c:pt idx="57">
                  <c:v>2.02834269738261</c:v>
                </c:pt>
                <c:pt idx="58">
                  <c:v>2.35696221267254</c:v>
                </c:pt>
                <c:pt idx="59">
                  <c:v>2.87114219621694</c:v>
                </c:pt>
                <c:pt idx="60">
                  <c:v>1.01741659653609</c:v>
                </c:pt>
                <c:pt idx="61">
                  <c:v>3.56801225081695</c:v>
                </c:pt>
                <c:pt idx="62">
                  <c:v>2.87845833784404</c:v>
                </c:pt>
                <c:pt idx="63">
                  <c:v>4.39419664665354</c:v>
                </c:pt>
                <c:pt idx="64">
                  <c:v>4.28282760824629</c:v>
                </c:pt>
                <c:pt idx="65">
                  <c:v>3.37053225003578</c:v>
                </c:pt>
                <c:pt idx="66">
                  <c:v>2.04270581462818</c:v>
                </c:pt>
                <c:pt idx="67">
                  <c:v>3.87004506926642</c:v>
                </c:pt>
                <c:pt idx="68">
                  <c:v>1.25227239998654</c:v>
                </c:pt>
                <c:pt idx="69">
                  <c:v>1.92449182755379</c:v>
                </c:pt>
              </c:numCache>
            </c:numRef>
          </c:val>
        </c:ser>
        <c:ser>
          <c:idx val="1"/>
          <c:order val="1"/>
          <c:tx>
            <c:strRef>
              <c:f>'1-20.'!$D$15</c:f>
              <c:strCache>
                <c:ptCount val="1"/>
                <c:pt idx="0">
                  <c:v>Trendinflációs mutatók sávja</c:v>
                </c:pt>
              </c:strCache>
            </c:strRef>
          </c:tx>
          <c:spPr>
            <a:solidFill>
              <a:srgbClr val="99ccff"/>
            </a:solidFill>
            <a:ln w="12600">
              <a:solidFill>
                <a:srgbClr val="99cc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A$17:$A$86</c:f>
              <c:strCache>
                <c:ptCount val="70"/>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strCache>
            </c:strRef>
          </c:cat>
          <c:val>
            <c:numRef>
              <c:f>'1-20.'!$D$17:$D$86</c:f>
              <c:numCache>
                <c:formatCode>General</c:formatCode>
                <c:ptCount val="70"/>
                <c:pt idx="0">
                  <c:v>3.81970102534009</c:v>
                </c:pt>
                <c:pt idx="1">
                  <c:v>3.11924258276027</c:v>
                </c:pt>
                <c:pt idx="2">
                  <c:v>1.54755043843196</c:v>
                </c:pt>
                <c:pt idx="3">
                  <c:v>1.25113187326102</c:v>
                </c:pt>
                <c:pt idx="4">
                  <c:v>1.66373938852884</c:v>
                </c:pt>
                <c:pt idx="5">
                  <c:v>0.973518755562935</c:v>
                </c:pt>
                <c:pt idx="6">
                  <c:v>1.15332093040165</c:v>
                </c:pt>
                <c:pt idx="7">
                  <c:v>0.475399037710559</c:v>
                </c:pt>
                <c:pt idx="8">
                  <c:v>0.947667965894283</c:v>
                </c:pt>
                <c:pt idx="9">
                  <c:v>1.33336266890237</c:v>
                </c:pt>
                <c:pt idx="10">
                  <c:v>1.31677640595123</c:v>
                </c:pt>
                <c:pt idx="11">
                  <c:v>1.03694546405447</c:v>
                </c:pt>
                <c:pt idx="12">
                  <c:v>1.97965525151841</c:v>
                </c:pt>
                <c:pt idx="13">
                  <c:v>3.41657777447836</c:v>
                </c:pt>
                <c:pt idx="14">
                  <c:v>0.804853998112293</c:v>
                </c:pt>
                <c:pt idx="15">
                  <c:v>0.957890814902015</c:v>
                </c:pt>
                <c:pt idx="16">
                  <c:v>1.39802385062374</c:v>
                </c:pt>
                <c:pt idx="17">
                  <c:v>1.11499101237186</c:v>
                </c:pt>
                <c:pt idx="18">
                  <c:v>1.42906918377456</c:v>
                </c:pt>
                <c:pt idx="19">
                  <c:v>1.62399012286903</c:v>
                </c:pt>
                <c:pt idx="20">
                  <c:v>0.465181138946917</c:v>
                </c:pt>
                <c:pt idx="21">
                  <c:v>0.833238297648762</c:v>
                </c:pt>
                <c:pt idx="22">
                  <c:v>1.64133970592133</c:v>
                </c:pt>
                <c:pt idx="23">
                  <c:v>1.04145663977</c:v>
                </c:pt>
                <c:pt idx="24">
                  <c:v>0.72273919132391</c:v>
                </c:pt>
                <c:pt idx="25">
                  <c:v>1.30142673089111</c:v>
                </c:pt>
                <c:pt idx="26">
                  <c:v>0.394491496785847</c:v>
                </c:pt>
                <c:pt idx="27">
                  <c:v>1.14878522766963</c:v>
                </c:pt>
                <c:pt idx="28">
                  <c:v>1.1460090842735</c:v>
                </c:pt>
                <c:pt idx="29">
                  <c:v>1.40440612328891</c:v>
                </c:pt>
                <c:pt idx="30">
                  <c:v>1.89128950040995</c:v>
                </c:pt>
                <c:pt idx="31">
                  <c:v>1.25231590680025</c:v>
                </c:pt>
                <c:pt idx="32">
                  <c:v>3.84656543931629</c:v>
                </c:pt>
                <c:pt idx="33">
                  <c:v>0.837066001728417</c:v>
                </c:pt>
                <c:pt idx="34">
                  <c:v>0.476185906536884</c:v>
                </c:pt>
                <c:pt idx="35">
                  <c:v>1.9085876150809</c:v>
                </c:pt>
                <c:pt idx="36">
                  <c:v>1.2263896727974</c:v>
                </c:pt>
                <c:pt idx="37">
                  <c:v>0.768050274652012</c:v>
                </c:pt>
                <c:pt idx="38">
                  <c:v>1.07953655152002</c:v>
                </c:pt>
                <c:pt idx="39">
                  <c:v>1.86495026487543</c:v>
                </c:pt>
                <c:pt idx="40">
                  <c:v>1.39896672846034</c:v>
                </c:pt>
                <c:pt idx="41">
                  <c:v>1.22104991666777</c:v>
                </c:pt>
                <c:pt idx="42">
                  <c:v>0.984077773109746</c:v>
                </c:pt>
                <c:pt idx="43">
                  <c:v>1.13021112854375</c:v>
                </c:pt>
                <c:pt idx="44">
                  <c:v>0.415099799911758</c:v>
                </c:pt>
                <c:pt idx="45">
                  <c:v>1.41745154735868</c:v>
                </c:pt>
                <c:pt idx="46">
                  <c:v>1.18349703489878</c:v>
                </c:pt>
                <c:pt idx="47">
                  <c:v>1.38194872022429</c:v>
                </c:pt>
                <c:pt idx="48">
                  <c:v>0.965158960084452</c:v>
                </c:pt>
                <c:pt idx="49">
                  <c:v>1.03410455467123</c:v>
                </c:pt>
                <c:pt idx="50">
                  <c:v>0.97025029859077</c:v>
                </c:pt>
                <c:pt idx="51">
                  <c:v>1.02903001087991</c:v>
                </c:pt>
                <c:pt idx="52">
                  <c:v>0.554168211171188</c:v>
                </c:pt>
                <c:pt idx="53">
                  <c:v>1.12468662222535</c:v>
                </c:pt>
                <c:pt idx="54">
                  <c:v>1.86830692327982</c:v>
                </c:pt>
                <c:pt idx="55">
                  <c:v>1.30179543272897</c:v>
                </c:pt>
                <c:pt idx="56">
                  <c:v>0.741748937184411</c:v>
                </c:pt>
                <c:pt idx="57">
                  <c:v>1.24765121223447</c:v>
                </c:pt>
                <c:pt idx="58">
                  <c:v>0.685052905758639</c:v>
                </c:pt>
                <c:pt idx="59">
                  <c:v>1.04528767769445</c:v>
                </c:pt>
                <c:pt idx="60">
                  <c:v>1.12137286932148</c:v>
                </c:pt>
                <c:pt idx="61">
                  <c:v>0.353723051783078</c:v>
                </c:pt>
                <c:pt idx="62">
                  <c:v>0.956696211786039</c:v>
                </c:pt>
                <c:pt idx="63">
                  <c:v>1.04328490555724</c:v>
                </c:pt>
                <c:pt idx="64">
                  <c:v>0.915035066140348</c:v>
                </c:pt>
                <c:pt idx="65">
                  <c:v>1.22744321460755</c:v>
                </c:pt>
                <c:pt idx="66">
                  <c:v>1.22577207398808</c:v>
                </c:pt>
                <c:pt idx="67">
                  <c:v>0.447166168125463</c:v>
                </c:pt>
                <c:pt idx="68">
                  <c:v>2.44927061386299</c:v>
                </c:pt>
                <c:pt idx="69">
                  <c:v>0.725105664545879</c:v>
                </c:pt>
              </c:numCache>
            </c:numRef>
          </c:val>
        </c:ser>
        <c:axId val="49779224"/>
        <c:axId val="41132271"/>
      </c:areaChart>
      <c:lineChart>
        <c:grouping val="stacked"/>
        <c:varyColors val="0"/>
        <c:ser>
          <c:idx val="2"/>
          <c:order val="2"/>
          <c:tx>
            <c:strRef>
              <c:f>'1-20.'!$B$15</c:f>
              <c:strCache>
                <c:ptCount val="1"/>
                <c:pt idx="0">
                  <c:v>Indirekt adóváltozásoktól szűrt maginfláci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A$17:$A$86</c:f>
              <c:strCache>
                <c:ptCount val="70"/>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strCache>
            </c:strRef>
          </c:cat>
          <c:val>
            <c:numRef>
              <c:f>'1-20.'!$B$17:$B$86</c:f>
              <c:numCache>
                <c:formatCode>General</c:formatCode>
                <c:ptCount val="70"/>
                <c:pt idx="0">
                  <c:v>4.08119522634376</c:v>
                </c:pt>
                <c:pt idx="1">
                  <c:v>3.19554299610096</c:v>
                </c:pt>
                <c:pt idx="2">
                  <c:v>2.34442870768334</c:v>
                </c:pt>
                <c:pt idx="3">
                  <c:v>4.15047655147747</c:v>
                </c:pt>
                <c:pt idx="4">
                  <c:v>6.2320671524339</c:v>
                </c:pt>
                <c:pt idx="5">
                  <c:v>3.74194046551006</c:v>
                </c:pt>
                <c:pt idx="6">
                  <c:v>2.5504732433409</c:v>
                </c:pt>
                <c:pt idx="7">
                  <c:v>2.32958728945114</c:v>
                </c:pt>
                <c:pt idx="8">
                  <c:v>3.04906694511167</c:v>
                </c:pt>
                <c:pt idx="9">
                  <c:v>2.58013866126325</c:v>
                </c:pt>
                <c:pt idx="10">
                  <c:v>2.61397153909992</c:v>
                </c:pt>
                <c:pt idx="11">
                  <c:v>2.4345843850258</c:v>
                </c:pt>
                <c:pt idx="12">
                  <c:v>3.06623612817858</c:v>
                </c:pt>
                <c:pt idx="13">
                  <c:v>0.785318762444787</c:v>
                </c:pt>
                <c:pt idx="14">
                  <c:v>1.51920207607121</c:v>
                </c:pt>
                <c:pt idx="15">
                  <c:v>2.56934782984088</c:v>
                </c:pt>
                <c:pt idx="16">
                  <c:v>0.943317855820647</c:v>
                </c:pt>
                <c:pt idx="17">
                  <c:v>0.19657662797119</c:v>
                </c:pt>
                <c:pt idx="18">
                  <c:v>-0.0166570021119861</c:v>
                </c:pt>
                <c:pt idx="19">
                  <c:v>1.90106680722877</c:v>
                </c:pt>
                <c:pt idx="20">
                  <c:v>0.784233976007331</c:v>
                </c:pt>
                <c:pt idx="21">
                  <c:v>1.33187315766554</c:v>
                </c:pt>
                <c:pt idx="22">
                  <c:v>2.70669969123041</c:v>
                </c:pt>
                <c:pt idx="23">
                  <c:v>1.14284189678469</c:v>
                </c:pt>
                <c:pt idx="24">
                  <c:v>0.935446838041787</c:v>
                </c:pt>
                <c:pt idx="25">
                  <c:v>0.752789266694265</c:v>
                </c:pt>
                <c:pt idx="26">
                  <c:v>1.48868734165182</c:v>
                </c:pt>
                <c:pt idx="27">
                  <c:v>2.2518288828107</c:v>
                </c:pt>
                <c:pt idx="28">
                  <c:v>4.17819777745643</c:v>
                </c:pt>
                <c:pt idx="29">
                  <c:v>3.63412303769968</c:v>
                </c:pt>
                <c:pt idx="30">
                  <c:v>6.28346506135176</c:v>
                </c:pt>
                <c:pt idx="31">
                  <c:v>7.87061652284076</c:v>
                </c:pt>
                <c:pt idx="32">
                  <c:v>6.91824818118343</c:v>
                </c:pt>
                <c:pt idx="33">
                  <c:v>6.06410350377324</c:v>
                </c:pt>
                <c:pt idx="34">
                  <c:v>4.58523343000701</c:v>
                </c:pt>
                <c:pt idx="35">
                  <c:v>4.46641001142014</c:v>
                </c:pt>
                <c:pt idx="36">
                  <c:v>3.01718291239157</c:v>
                </c:pt>
                <c:pt idx="37">
                  <c:v>4.32373413634193</c:v>
                </c:pt>
                <c:pt idx="38">
                  <c:v>5.1157882997978</c:v>
                </c:pt>
                <c:pt idx="39">
                  <c:v>1.73347116972882</c:v>
                </c:pt>
                <c:pt idx="40">
                  <c:v>2.05280779582742</c:v>
                </c:pt>
                <c:pt idx="41">
                  <c:v>4.03260652795601</c:v>
                </c:pt>
                <c:pt idx="42">
                  <c:v>3.11655766236687</c:v>
                </c:pt>
                <c:pt idx="43">
                  <c:v>5.16709362014214</c:v>
                </c:pt>
                <c:pt idx="44">
                  <c:v>8.044965539727</c:v>
                </c:pt>
                <c:pt idx="45">
                  <c:v>6.65802298407903</c:v>
                </c:pt>
                <c:pt idx="46">
                  <c:v>6.57814684548532</c:v>
                </c:pt>
                <c:pt idx="47">
                  <c:v>6.70999607875986</c:v>
                </c:pt>
                <c:pt idx="48">
                  <c:v>6.75435137934588</c:v>
                </c:pt>
                <c:pt idx="49">
                  <c:v>5.05345826296004</c:v>
                </c:pt>
                <c:pt idx="50">
                  <c:v>5.18275549943628</c:v>
                </c:pt>
                <c:pt idx="51">
                  <c:v>5.25257551584777</c:v>
                </c:pt>
                <c:pt idx="52">
                  <c:v>4.39082282767205</c:v>
                </c:pt>
                <c:pt idx="53">
                  <c:v>3.45513426769499</c:v>
                </c:pt>
                <c:pt idx="54">
                  <c:v>4.15194302664974</c:v>
                </c:pt>
                <c:pt idx="55">
                  <c:v>3.04989678149488</c:v>
                </c:pt>
                <c:pt idx="56">
                  <c:v>0.835687047285583</c:v>
                </c:pt>
                <c:pt idx="57">
                  <c:v>2.38526310487037</c:v>
                </c:pt>
                <c:pt idx="58">
                  <c:v>1.91758630028969</c:v>
                </c:pt>
                <c:pt idx="59">
                  <c:v>2.78498031650503</c:v>
                </c:pt>
                <c:pt idx="60">
                  <c:v>1.87326310688043</c:v>
                </c:pt>
                <c:pt idx="61">
                  <c:v>2.9701869316527</c:v>
                </c:pt>
                <c:pt idx="62">
                  <c:v>3.11689672198345</c:v>
                </c:pt>
                <c:pt idx="63">
                  <c:v>4.6224718531626</c:v>
                </c:pt>
                <c:pt idx="64">
                  <c:v>4.43161717898497</c:v>
                </c:pt>
                <c:pt idx="65">
                  <c:v>4.1301400964652</c:v>
                </c:pt>
                <c:pt idx="66">
                  <c:v>3.07607979867008</c:v>
                </c:pt>
                <c:pt idx="67">
                  <c:v>1.8665113318231</c:v>
                </c:pt>
                <c:pt idx="68">
                  <c:v>0.644912183121016</c:v>
                </c:pt>
                <c:pt idx="69">
                  <c:v>0.278488594249104</c:v>
                </c:pt>
              </c:numCache>
            </c:numRef>
          </c:val>
          <c:smooth val="0"/>
        </c:ser>
        <c:hiLowLines>
          <c:spPr>
            <a:ln w="0">
              <a:noFill/>
            </a:ln>
          </c:spPr>
        </c:hiLowLines>
        <c:marker val="0"/>
        <c:axId val="38118284"/>
        <c:axId val="76740702"/>
      </c:lineChart>
      <c:catAx>
        <c:axId val="49779224"/>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1132271"/>
        <c:crossesAt val="0"/>
        <c:auto val="1"/>
        <c:lblAlgn val="ctr"/>
        <c:lblOffset val="100"/>
        <c:noMultiLvlLbl val="0"/>
      </c:catAx>
      <c:valAx>
        <c:axId val="41132271"/>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évesített növekedé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779224"/>
        <c:crossesAt val="1"/>
        <c:crossBetween val="midCat"/>
      </c:valAx>
      <c:catAx>
        <c:axId val="38118284"/>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6740702"/>
        <c:auto val="1"/>
        <c:lblAlgn val="ctr"/>
        <c:lblOffset val="100"/>
        <c:noMultiLvlLbl val="0"/>
      </c:catAx>
      <c:valAx>
        <c:axId val="76740702"/>
        <c:scaling>
          <c:orientation val="minMax"/>
          <c:max val="9"/>
          <c:min val="-2"/>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évesített növekedé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8118284"/>
        <c:crosses val="max"/>
        <c:crossBetween val="midCat"/>
        <c:majorUnit val="1"/>
      </c:valAx>
      <c:spPr>
        <a:noFill/>
        <a:ln w="12600">
          <a:noFill/>
        </a:ln>
      </c:spPr>
    </c:plotArea>
    <c:legend>
      <c:legendPos val="b"/>
      <c:legendEntry>
        <c:idx val="0"/>
        <c:delete val="1"/>
      </c:legendEntry>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Domestic use"</c:f>
              <c:strCache>
                <c:ptCount val="1"/>
                <c:pt idx="0">
                  <c:v>Domestic us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2.'!$B$16:$B$54</c:f>
              <c:numCache>
                <c:formatCode>General</c:formatCode>
                <c:ptCount val="39"/>
                <c:pt idx="0">
                  <c:v>3.43507464235269</c:v>
                </c:pt>
                <c:pt idx="1">
                  <c:v>3.29341640551218</c:v>
                </c:pt>
                <c:pt idx="2">
                  <c:v>2.91185944153175</c:v>
                </c:pt>
                <c:pt idx="3">
                  <c:v>2.42454648086443</c:v>
                </c:pt>
                <c:pt idx="4">
                  <c:v>2.5143672624665</c:v>
                </c:pt>
                <c:pt idx="5">
                  <c:v>3.25726507313968</c:v>
                </c:pt>
                <c:pt idx="6">
                  <c:v>3.86415473075361</c:v>
                </c:pt>
                <c:pt idx="7">
                  <c:v>3.36650795928764</c:v>
                </c:pt>
                <c:pt idx="8">
                  <c:v>5.45344536486776</c:v>
                </c:pt>
                <c:pt idx="9">
                  <c:v>4.50902496085301</c:v>
                </c:pt>
                <c:pt idx="10">
                  <c:v>6.62495661347934</c:v>
                </c:pt>
                <c:pt idx="11">
                  <c:v>5.86193727945833</c:v>
                </c:pt>
                <c:pt idx="12">
                  <c:v>6.22892572655894</c:v>
                </c:pt>
                <c:pt idx="13">
                  <c:v>4.9474324925443</c:v>
                </c:pt>
                <c:pt idx="14">
                  <c:v>5.04655711724628</c:v>
                </c:pt>
                <c:pt idx="15">
                  <c:v>3.28655852812774</c:v>
                </c:pt>
                <c:pt idx="16">
                  <c:v>-0.592469991439343</c:v>
                </c:pt>
                <c:pt idx="17">
                  <c:v>2.53232138122161</c:v>
                </c:pt>
                <c:pt idx="18">
                  <c:v>2.47878404265942</c:v>
                </c:pt>
                <c:pt idx="19">
                  <c:v>1.04380488106397</c:v>
                </c:pt>
                <c:pt idx="20">
                  <c:v>1.98932495462379</c:v>
                </c:pt>
                <c:pt idx="21">
                  <c:v>1.11742229225029</c:v>
                </c:pt>
                <c:pt idx="22">
                  <c:v>0.536975967725692</c:v>
                </c:pt>
                <c:pt idx="23">
                  <c:v>2.35475311413359</c:v>
                </c:pt>
                <c:pt idx="24">
                  <c:v>2.37450018481534</c:v>
                </c:pt>
                <c:pt idx="25">
                  <c:v>0.564334823241393</c:v>
                </c:pt>
                <c:pt idx="26">
                  <c:v>0.391433904598353</c:v>
                </c:pt>
                <c:pt idx="27">
                  <c:v>-0.381136534202088</c:v>
                </c:pt>
                <c:pt idx="28">
                  <c:v>-0.571998627510592</c:v>
                </c:pt>
                <c:pt idx="29">
                  <c:v>-0.356212316160221</c:v>
                </c:pt>
                <c:pt idx="30">
                  <c:v>-0.32077164976669</c:v>
                </c:pt>
                <c:pt idx="31">
                  <c:v>-0.0430449064470504</c:v>
                </c:pt>
                <c:pt idx="32">
                  <c:v>-0.0667141728658468</c:v>
                </c:pt>
                <c:pt idx="33">
                  <c:v>1.03547133176942</c:v>
                </c:pt>
                <c:pt idx="34">
                  <c:v>0.0783682609231088</c:v>
                </c:pt>
                <c:pt idx="35">
                  <c:v>-2.13793409333916</c:v>
                </c:pt>
                <c:pt idx="36">
                  <c:v>-4.31073306461382</c:v>
                </c:pt>
                <c:pt idx="37">
                  <c:v>-4.75407977182185</c:v>
                </c:pt>
              </c:numCache>
            </c:numRef>
          </c:val>
        </c:ser>
        <c:ser>
          <c:idx val="1"/>
          <c:order val="1"/>
          <c:tx>
            <c:strRef>
              <c:f>'1-2.'!$C$15</c:f>
              <c:strCache>
                <c:ptCount val="1"/>
                <c:pt idx="0">
                  <c:v>Consumption Expenditure of government</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2.'!$C$16:$C$54</c:f>
              <c:numCache>
                <c:formatCode>General</c:formatCode>
                <c:ptCount val="39"/>
                <c:pt idx="0">
                  <c:v>0.441547296690911</c:v>
                </c:pt>
                <c:pt idx="1">
                  <c:v>0.68965316260338</c:v>
                </c:pt>
                <c:pt idx="2">
                  <c:v>0.548063240163443</c:v>
                </c:pt>
                <c:pt idx="3">
                  <c:v>0.58293166082173</c:v>
                </c:pt>
                <c:pt idx="4">
                  <c:v>0.661061798500432</c:v>
                </c:pt>
                <c:pt idx="5">
                  <c:v>0.804601330708205</c:v>
                </c:pt>
                <c:pt idx="6">
                  <c:v>0.567864515179145</c:v>
                </c:pt>
                <c:pt idx="7">
                  <c:v>0.561702933472453</c:v>
                </c:pt>
                <c:pt idx="8">
                  <c:v>1.06292477615674</c:v>
                </c:pt>
                <c:pt idx="9">
                  <c:v>1.23994046215459</c:v>
                </c:pt>
                <c:pt idx="10">
                  <c:v>1.30715573749599</c:v>
                </c:pt>
                <c:pt idx="11">
                  <c:v>1.67553563117547</c:v>
                </c:pt>
                <c:pt idx="12">
                  <c:v>1.73037233354451</c:v>
                </c:pt>
                <c:pt idx="13">
                  <c:v>1.49416874532068</c:v>
                </c:pt>
                <c:pt idx="14">
                  <c:v>1.093094028949</c:v>
                </c:pt>
                <c:pt idx="15">
                  <c:v>0.829019892479854</c:v>
                </c:pt>
                <c:pt idx="16">
                  <c:v>0.477099122055388</c:v>
                </c:pt>
                <c:pt idx="17">
                  <c:v>0.696718575999254</c:v>
                </c:pt>
                <c:pt idx="18">
                  <c:v>0.595533048917498</c:v>
                </c:pt>
                <c:pt idx="19">
                  <c:v>0.153267590726514</c:v>
                </c:pt>
                <c:pt idx="20">
                  <c:v>0.67965619405306</c:v>
                </c:pt>
                <c:pt idx="21">
                  <c:v>0.217860704357638</c:v>
                </c:pt>
                <c:pt idx="22">
                  <c:v>0.250301514582144</c:v>
                </c:pt>
                <c:pt idx="23">
                  <c:v>0.333580687168051</c:v>
                </c:pt>
                <c:pt idx="24">
                  <c:v>2.27536447900068</c:v>
                </c:pt>
                <c:pt idx="25">
                  <c:v>0.128519251446984</c:v>
                </c:pt>
                <c:pt idx="26">
                  <c:v>-1.50491283508455</c:v>
                </c:pt>
                <c:pt idx="27">
                  <c:v>1.35511964129374</c:v>
                </c:pt>
                <c:pt idx="28">
                  <c:v>-4.21215048559352</c:v>
                </c:pt>
                <c:pt idx="29">
                  <c:v>-1.74151859490692</c:v>
                </c:pt>
                <c:pt idx="30">
                  <c:v>-0.538889250473474</c:v>
                </c:pt>
                <c:pt idx="31">
                  <c:v>-0.650107225487456</c:v>
                </c:pt>
                <c:pt idx="32">
                  <c:v>0.112552703812028</c:v>
                </c:pt>
                <c:pt idx="33">
                  <c:v>0.182179306806299</c:v>
                </c:pt>
                <c:pt idx="34">
                  <c:v>0.383438534497719</c:v>
                </c:pt>
                <c:pt idx="35">
                  <c:v>-0.378623965857903</c:v>
                </c:pt>
                <c:pt idx="36">
                  <c:v>-0.215971450969463</c:v>
                </c:pt>
                <c:pt idx="37">
                  <c:v>-0.14849699153309</c:v>
                </c:pt>
              </c:numCache>
            </c:numRef>
          </c:val>
        </c:ser>
        <c:ser>
          <c:idx val="2"/>
          <c:order val="2"/>
          <c:tx>
            <c:strRef>
              <c:f>'1-2.'!$D$15</c:f>
              <c:strCache>
                <c:ptCount val="1"/>
                <c:pt idx="0">
                  <c:v>Gross fixed capital formation</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2.'!$D$16:$D$54</c:f>
              <c:numCache>
                <c:formatCode>General</c:formatCode>
                <c:ptCount val="39"/>
                <c:pt idx="0">
                  <c:v>1.32993319761144</c:v>
                </c:pt>
                <c:pt idx="1">
                  <c:v>1.65129365710648</c:v>
                </c:pt>
                <c:pt idx="2">
                  <c:v>0.973650219915557</c:v>
                </c:pt>
                <c:pt idx="3">
                  <c:v>3.12963715310965</c:v>
                </c:pt>
                <c:pt idx="4">
                  <c:v>1.0567256005759</c:v>
                </c:pt>
                <c:pt idx="5">
                  <c:v>0.881999461838014</c:v>
                </c:pt>
                <c:pt idx="6">
                  <c:v>1.0109845970671</c:v>
                </c:pt>
                <c:pt idx="7">
                  <c:v>1.32190974284155</c:v>
                </c:pt>
                <c:pt idx="8">
                  <c:v>1.99673769965063</c:v>
                </c:pt>
                <c:pt idx="9">
                  <c:v>1.88343332857724</c:v>
                </c:pt>
                <c:pt idx="10">
                  <c:v>2.28451561348415</c:v>
                </c:pt>
                <c:pt idx="11">
                  <c:v>3.51389091355699</c:v>
                </c:pt>
                <c:pt idx="12">
                  <c:v>-0.344485121982762</c:v>
                </c:pt>
                <c:pt idx="13">
                  <c:v>0.319556306722312</c:v>
                </c:pt>
                <c:pt idx="14">
                  <c:v>0.676980773094505</c:v>
                </c:pt>
                <c:pt idx="15">
                  <c:v>1.64635105319473</c:v>
                </c:pt>
                <c:pt idx="16">
                  <c:v>2.84470580552611</c:v>
                </c:pt>
                <c:pt idx="17">
                  <c:v>2.04388677978808</c:v>
                </c:pt>
                <c:pt idx="18">
                  <c:v>2.83689429695246</c:v>
                </c:pt>
                <c:pt idx="19">
                  <c:v>0.0545364428350753</c:v>
                </c:pt>
                <c:pt idx="20">
                  <c:v>0.876153775629416</c:v>
                </c:pt>
                <c:pt idx="21">
                  <c:v>1.85466821288514</c:v>
                </c:pt>
                <c:pt idx="22">
                  <c:v>1.68050561298507</c:v>
                </c:pt>
                <c:pt idx="23">
                  <c:v>0.561528499951361</c:v>
                </c:pt>
                <c:pt idx="24">
                  <c:v>1.505200772412</c:v>
                </c:pt>
                <c:pt idx="25">
                  <c:v>-1.41966115794817</c:v>
                </c:pt>
                <c:pt idx="26">
                  <c:v>-1.81815432735191</c:v>
                </c:pt>
                <c:pt idx="27">
                  <c:v>-2.26150837430414</c:v>
                </c:pt>
                <c:pt idx="28">
                  <c:v>0.0116930681419482</c:v>
                </c:pt>
                <c:pt idx="29">
                  <c:v>-0.0276298307762617</c:v>
                </c:pt>
                <c:pt idx="30">
                  <c:v>-0.411813628153773</c:v>
                </c:pt>
                <c:pt idx="31">
                  <c:v>1.04579529132771</c:v>
                </c:pt>
                <c:pt idx="32">
                  <c:v>-1.05627130495194</c:v>
                </c:pt>
                <c:pt idx="33">
                  <c:v>-0.305625668898832</c:v>
                </c:pt>
                <c:pt idx="34">
                  <c:v>-0.351451999277454</c:v>
                </c:pt>
                <c:pt idx="35">
                  <c:v>-0.803809041067197</c:v>
                </c:pt>
                <c:pt idx="36">
                  <c:v>-1.25860829317671</c:v>
                </c:pt>
                <c:pt idx="37">
                  <c:v>-1.1732930260408</c:v>
                </c:pt>
              </c:numCache>
            </c:numRef>
          </c:val>
        </c:ser>
        <c:ser>
          <c:idx val="3"/>
          <c:order val="3"/>
          <c:tx>
            <c:strRef>
              <c:f>'1-2.'!$E$15</c:f>
              <c:strCache>
                <c:ptCount val="1"/>
                <c:pt idx="0">
                  <c:v>Inventories and statistical discrepancies</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2.'!$E$16:$E$54</c:f>
              <c:numCache>
                <c:formatCode>General</c:formatCode>
                <c:ptCount val="39"/>
                <c:pt idx="0">
                  <c:v>1.65742832336092</c:v>
                </c:pt>
                <c:pt idx="1">
                  <c:v>-3.07696619854652</c:v>
                </c:pt>
                <c:pt idx="2">
                  <c:v>-0.265932201713901</c:v>
                </c:pt>
                <c:pt idx="3">
                  <c:v>0.310912030865079</c:v>
                </c:pt>
                <c:pt idx="4">
                  <c:v>0.383051048597648</c:v>
                </c:pt>
                <c:pt idx="5">
                  <c:v>-0.176642587947449</c:v>
                </c:pt>
                <c:pt idx="6">
                  <c:v>-6.10375509394823</c:v>
                </c:pt>
                <c:pt idx="7">
                  <c:v>-4.19657416585353</c:v>
                </c:pt>
                <c:pt idx="8">
                  <c:v>-3.84066917175416</c:v>
                </c:pt>
                <c:pt idx="9">
                  <c:v>-3.6073591816527</c:v>
                </c:pt>
                <c:pt idx="10">
                  <c:v>-2.66793540710548</c:v>
                </c:pt>
                <c:pt idx="11">
                  <c:v>-0.885757474135229</c:v>
                </c:pt>
                <c:pt idx="12">
                  <c:v>-1.35639439836641</c:v>
                </c:pt>
                <c:pt idx="13">
                  <c:v>2.85429029826562</c:v>
                </c:pt>
                <c:pt idx="14">
                  <c:v>2.89777986327088</c:v>
                </c:pt>
                <c:pt idx="15">
                  <c:v>-3.27066005454852</c:v>
                </c:pt>
                <c:pt idx="16">
                  <c:v>-0.960133243779661</c:v>
                </c:pt>
                <c:pt idx="17">
                  <c:v>1.07576987291465</c:v>
                </c:pt>
                <c:pt idx="18">
                  <c:v>-0.476587754192589</c:v>
                </c:pt>
                <c:pt idx="19">
                  <c:v>2.956275004138</c:v>
                </c:pt>
                <c:pt idx="20">
                  <c:v>-2.18273780685615</c:v>
                </c:pt>
                <c:pt idx="21">
                  <c:v>-4.46992943590107</c:v>
                </c:pt>
                <c:pt idx="22">
                  <c:v>-1.17294073734381</c:v>
                </c:pt>
                <c:pt idx="23">
                  <c:v>-2.02159222738784</c:v>
                </c:pt>
                <c:pt idx="24">
                  <c:v>-1.9780789518597</c:v>
                </c:pt>
                <c:pt idx="25">
                  <c:v>0.0855754874408543</c:v>
                </c:pt>
                <c:pt idx="26">
                  <c:v>2.86116185162722</c:v>
                </c:pt>
                <c:pt idx="27">
                  <c:v>2.01522215746534</c:v>
                </c:pt>
                <c:pt idx="28">
                  <c:v>2.54605590544197</c:v>
                </c:pt>
                <c:pt idx="29">
                  <c:v>0.624551577785846</c:v>
                </c:pt>
                <c:pt idx="30">
                  <c:v>-0.638053174809167</c:v>
                </c:pt>
                <c:pt idx="31">
                  <c:v>-1.96997916663771</c:v>
                </c:pt>
                <c:pt idx="32">
                  <c:v>-0.058424930830095</c:v>
                </c:pt>
                <c:pt idx="33">
                  <c:v>3.19842209975455</c:v>
                </c:pt>
                <c:pt idx="34">
                  <c:v>0.990595578982094</c:v>
                </c:pt>
                <c:pt idx="35">
                  <c:v>0.453393465814679</c:v>
                </c:pt>
                <c:pt idx="36">
                  <c:v>-4.37661402164969</c:v>
                </c:pt>
                <c:pt idx="37">
                  <c:v>-11.2337440874855</c:v>
                </c:pt>
              </c:numCache>
            </c:numRef>
          </c:val>
        </c:ser>
        <c:ser>
          <c:idx val="4"/>
          <c:order val="4"/>
          <c:tx>
            <c:strRef>
              <c:f>'1-2.'!$F$15</c:f>
              <c:strCache>
                <c:ptCount val="1"/>
                <c:pt idx="0">
                  <c:v>Net exort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2.'!$F$16:$F$54</c:f>
              <c:numCache>
                <c:formatCode>General</c:formatCode>
                <c:ptCount val="39"/>
                <c:pt idx="0">
                  <c:v>-0.285154553197884</c:v>
                </c:pt>
                <c:pt idx="1">
                  <c:v>3.12160798923627</c:v>
                </c:pt>
                <c:pt idx="2">
                  <c:v>0.411549424311833</c:v>
                </c:pt>
                <c:pt idx="3">
                  <c:v>-2.26872568684692</c:v>
                </c:pt>
                <c:pt idx="4">
                  <c:v>-0.17196699790575</c:v>
                </c:pt>
                <c:pt idx="5">
                  <c:v>-0.228188209679231</c:v>
                </c:pt>
                <c:pt idx="6">
                  <c:v>4.72546522493543</c:v>
                </c:pt>
                <c:pt idx="7">
                  <c:v>2.53501131218457</c:v>
                </c:pt>
                <c:pt idx="8">
                  <c:v>-0.42338869517582</c:v>
                </c:pt>
                <c:pt idx="9">
                  <c:v>0.281580726776896</c:v>
                </c:pt>
                <c:pt idx="10">
                  <c:v>-2.94220894902415</c:v>
                </c:pt>
                <c:pt idx="11">
                  <c:v>-5.74405233577202</c:v>
                </c:pt>
                <c:pt idx="12">
                  <c:v>-2.89981097956758</c:v>
                </c:pt>
                <c:pt idx="13">
                  <c:v>-5.30239222989801</c:v>
                </c:pt>
                <c:pt idx="14">
                  <c:v>-5.23735590779309</c:v>
                </c:pt>
                <c:pt idx="15">
                  <c:v>2.27018251446702</c:v>
                </c:pt>
                <c:pt idx="16">
                  <c:v>2.70124185293969</c:v>
                </c:pt>
                <c:pt idx="17">
                  <c:v>-1.3940388170199</c:v>
                </c:pt>
                <c:pt idx="18">
                  <c:v>-0.678855699881907</c:v>
                </c:pt>
                <c:pt idx="19">
                  <c:v>0.258067264470746</c:v>
                </c:pt>
                <c:pt idx="20">
                  <c:v>1.35301380189479</c:v>
                </c:pt>
                <c:pt idx="21">
                  <c:v>5.54507854894705</c:v>
                </c:pt>
                <c:pt idx="22">
                  <c:v>2.67068800955272</c:v>
                </c:pt>
                <c:pt idx="23">
                  <c:v>3.16715026355279</c:v>
                </c:pt>
                <c:pt idx="24">
                  <c:v>0.452405243099397</c:v>
                </c:pt>
                <c:pt idx="25">
                  <c:v>4.15425002208387</c:v>
                </c:pt>
                <c:pt idx="26">
                  <c:v>4.07674659570492</c:v>
                </c:pt>
                <c:pt idx="27">
                  <c:v>3.07984008311774</c:v>
                </c:pt>
                <c:pt idx="28">
                  <c:v>4.82726674363397</c:v>
                </c:pt>
                <c:pt idx="29">
                  <c:v>2.5037602891218</c:v>
                </c:pt>
                <c:pt idx="30">
                  <c:v>2.68050622751383</c:v>
                </c:pt>
                <c:pt idx="31">
                  <c:v>2.30838886328679</c:v>
                </c:pt>
                <c:pt idx="32">
                  <c:v>2.89291312171554</c:v>
                </c:pt>
                <c:pt idx="33">
                  <c:v>-1.97607592794425</c:v>
                </c:pt>
                <c:pt idx="34">
                  <c:v>0.246038869387009</c:v>
                </c:pt>
                <c:pt idx="35">
                  <c:v>0.317562638288036</c:v>
                </c:pt>
                <c:pt idx="36">
                  <c:v>3.41571439407722</c:v>
                </c:pt>
                <c:pt idx="37">
                  <c:v>9.78968308913987</c:v>
                </c:pt>
              </c:numCache>
            </c:numRef>
          </c:val>
        </c:ser>
        <c:gapWidth val="30"/>
        <c:overlap val="100"/>
        <c:axId val="13509821"/>
        <c:axId val="94651440"/>
      </c:barChart>
      <c:lineChart>
        <c:grouping val="stacked"/>
        <c:varyColors val="0"/>
        <c:ser>
          <c:idx val="5"/>
          <c:order val="5"/>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2.'!$G$16:$G$54</c:f>
              <c:numCache>
                <c:formatCode>General</c:formatCode>
                <c:ptCount val="39"/>
                <c:pt idx="0">
                  <c:v>6.57882890681809</c:v>
                </c:pt>
                <c:pt idx="1">
                  <c:v>5.67900501591177</c:v>
                </c:pt>
                <c:pt idx="2">
                  <c:v>4.57919012420869</c:v>
                </c:pt>
                <c:pt idx="3">
                  <c:v>4.17930163881395</c:v>
                </c:pt>
                <c:pt idx="4">
                  <c:v>4.44323871223469</c:v>
                </c:pt>
                <c:pt idx="5">
                  <c:v>4.53903506805924</c:v>
                </c:pt>
                <c:pt idx="6">
                  <c:v>4.06471397398707</c:v>
                </c:pt>
                <c:pt idx="7">
                  <c:v>3.58855778193272</c:v>
                </c:pt>
                <c:pt idx="8">
                  <c:v>4.24904997374517</c:v>
                </c:pt>
                <c:pt idx="9">
                  <c:v>4.30662029670903</c:v>
                </c:pt>
                <c:pt idx="10">
                  <c:v>4.60648360832983</c:v>
                </c:pt>
                <c:pt idx="11">
                  <c:v>4.42155401428354</c:v>
                </c:pt>
                <c:pt idx="12">
                  <c:v>3.35860756018668</c:v>
                </c:pt>
                <c:pt idx="13">
                  <c:v>4.31305561295491</c:v>
                </c:pt>
                <c:pt idx="14">
                  <c:v>4.47705587476757</c:v>
                </c:pt>
                <c:pt idx="15">
                  <c:v>4.76145193372082</c:v>
                </c:pt>
                <c:pt idx="16">
                  <c:v>4.47044354530219</c:v>
                </c:pt>
                <c:pt idx="17">
                  <c:v>4.95465779290367</c:v>
                </c:pt>
                <c:pt idx="18">
                  <c:v>4.75576793445491</c:v>
                </c:pt>
                <c:pt idx="19">
                  <c:v>4.4659511832343</c:v>
                </c:pt>
                <c:pt idx="20">
                  <c:v>2.71541091934489</c:v>
                </c:pt>
                <c:pt idx="21">
                  <c:v>4.26510032253906</c:v>
                </c:pt>
                <c:pt idx="22">
                  <c:v>3.96553036750183</c:v>
                </c:pt>
                <c:pt idx="23">
                  <c:v>4.39542033741793</c:v>
                </c:pt>
                <c:pt idx="24">
                  <c:v>4.62939172746775</c:v>
                </c:pt>
                <c:pt idx="25">
                  <c:v>3.51301842626492</c:v>
                </c:pt>
                <c:pt idx="26">
                  <c:v>4.00627518949403</c:v>
                </c:pt>
                <c:pt idx="27">
                  <c:v>3.80753697337062</c:v>
                </c:pt>
                <c:pt idx="28">
                  <c:v>2.60086660411373</c:v>
                </c:pt>
                <c:pt idx="29">
                  <c:v>1.00295112506426</c:v>
                </c:pt>
                <c:pt idx="30">
                  <c:v>0.770978524310692</c:v>
                </c:pt>
                <c:pt idx="31">
                  <c:v>0.691052856042276</c:v>
                </c:pt>
                <c:pt idx="32">
                  <c:v>1.82405541687969</c:v>
                </c:pt>
                <c:pt idx="33">
                  <c:v>2.13437114148715</c:v>
                </c:pt>
                <c:pt idx="34">
                  <c:v>1.34698924451251</c:v>
                </c:pt>
                <c:pt idx="35">
                  <c:v>-2.54941099616156</c:v>
                </c:pt>
                <c:pt idx="36">
                  <c:v>-6.74621243633246</c:v>
                </c:pt>
                <c:pt idx="37">
                  <c:v>-7.51993078774136</c:v>
                </c:pt>
                <c:pt idx="38">
                  <c:v>-7.2</c:v>
                </c:pt>
              </c:numCache>
            </c:numRef>
          </c:val>
          <c:smooth val="0"/>
        </c:ser>
        <c:hiLowLines>
          <c:spPr>
            <a:ln w="0">
              <a:noFill/>
            </a:ln>
          </c:spPr>
        </c:hiLowLines>
        <c:marker val="0"/>
        <c:axId val="38192662"/>
        <c:axId val="85105962"/>
      </c:lineChart>
      <c:catAx>
        <c:axId val="1350982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4651440"/>
        <c:crossesAt val="0"/>
        <c:auto val="1"/>
        <c:lblAlgn val="ctr"/>
        <c:lblOffset val="100"/>
        <c:noMultiLvlLbl val="0"/>
      </c:catAx>
      <c:valAx>
        <c:axId val="94651440"/>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annual chan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3509821"/>
        <c:crossesAt val="1"/>
        <c:crossBetween val="midCat"/>
      </c:valAx>
      <c:catAx>
        <c:axId val="3819266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5105962"/>
        <c:auto val="1"/>
        <c:lblAlgn val="ctr"/>
        <c:lblOffset val="100"/>
        <c:noMultiLvlLbl val="0"/>
      </c:catAx>
      <c:valAx>
        <c:axId val="85105962"/>
        <c:scaling>
          <c:orientation val="minMax"/>
          <c:max val="15"/>
          <c:min val="-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annual chang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8192662"/>
        <c:crosses val="max"/>
        <c:crossBetween val="midCat"/>
        <c:majorUnit val="5"/>
      </c:valAx>
      <c:spPr>
        <a:noFill/>
        <a:ln w="12600">
          <a:noFill/>
        </a:ln>
      </c:spPr>
    </c:plotArea>
    <c:legend>
      <c:legendPos val="b"/>
      <c:legendEntry>
        <c:idx val="1"/>
        <c:delete val="1"/>
      </c:legendEntry>
      <c:legendEntry>
        <c:idx val="2"/>
        <c:delete val="1"/>
      </c:legendEntry>
      <c:legendEntry>
        <c:idx val="5"/>
        <c:delete val="1"/>
      </c:legendEntry>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1-20.'!$C$15</c:f>
              <c:strCache>
                <c:ptCount val="1"/>
                <c:pt idx="0">
                  <c:v>Min</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E$17:$E$86</c:f>
              <c:strCache>
                <c:ptCount val="70"/>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09</c:v>
                </c:pt>
                <c:pt idx="66">
                  <c:v>July.09</c:v>
                </c:pt>
                <c:pt idx="67">
                  <c:v>Aug.09</c:v>
                </c:pt>
                <c:pt idx="68">
                  <c:v>Sept.09</c:v>
                </c:pt>
                <c:pt idx="69">
                  <c:v>Oct.10</c:v>
                </c:pt>
              </c:strCache>
            </c:strRef>
          </c:cat>
          <c:val>
            <c:numRef>
              <c:f>'1-20.'!$C$17:$C$86</c:f>
              <c:numCache>
                <c:formatCode>General</c:formatCode>
                <c:ptCount val="70"/>
                <c:pt idx="0">
                  <c:v>2.57307336230743</c:v>
                </c:pt>
                <c:pt idx="1">
                  <c:v>3.80016797049016</c:v>
                </c:pt>
                <c:pt idx="2">
                  <c:v>3.67085872726184</c:v>
                </c:pt>
                <c:pt idx="3">
                  <c:v>2.49669926206289</c:v>
                </c:pt>
                <c:pt idx="4">
                  <c:v>4.19687885995299</c:v>
                </c:pt>
                <c:pt idx="5">
                  <c:v>2.41437183338905</c:v>
                </c:pt>
                <c:pt idx="6">
                  <c:v>2.54359606934872</c:v>
                </c:pt>
                <c:pt idx="7">
                  <c:v>2.65600423974588</c:v>
                </c:pt>
                <c:pt idx="8">
                  <c:v>1.52338226985415</c:v>
                </c:pt>
                <c:pt idx="9">
                  <c:v>1.92537764494722</c:v>
                </c:pt>
                <c:pt idx="10">
                  <c:v>2.39771775822383</c:v>
                </c:pt>
                <c:pt idx="11">
                  <c:v>1.18400213176319</c:v>
                </c:pt>
                <c:pt idx="12">
                  <c:v>-0.746131903478471</c:v>
                </c:pt>
                <c:pt idx="13">
                  <c:v>-0.218937251853248</c:v>
                </c:pt>
                <c:pt idx="14">
                  <c:v>1.55669368735781</c:v>
                </c:pt>
                <c:pt idx="15">
                  <c:v>3.22041636138249</c:v>
                </c:pt>
                <c:pt idx="16">
                  <c:v>0.29856611271309</c:v>
                </c:pt>
                <c:pt idx="17">
                  <c:v>1.75522230312882</c:v>
                </c:pt>
                <c:pt idx="18">
                  <c:v>0.463857136357888</c:v>
                </c:pt>
                <c:pt idx="19">
                  <c:v>2.08814012533733</c:v>
                </c:pt>
                <c:pt idx="20">
                  <c:v>1.23549106234677</c:v>
                </c:pt>
                <c:pt idx="21">
                  <c:v>1.82950265063076</c:v>
                </c:pt>
                <c:pt idx="22">
                  <c:v>1.53547986816353</c:v>
                </c:pt>
                <c:pt idx="23">
                  <c:v>0.734060006525709</c:v>
                </c:pt>
                <c:pt idx="24">
                  <c:v>1.18782861915312</c:v>
                </c:pt>
                <c:pt idx="25">
                  <c:v>2.0146278803303</c:v>
                </c:pt>
                <c:pt idx="26">
                  <c:v>1.24274672190938</c:v>
                </c:pt>
                <c:pt idx="27">
                  <c:v>2.44636347512235</c:v>
                </c:pt>
                <c:pt idx="28">
                  <c:v>3.63780975977302</c:v>
                </c:pt>
                <c:pt idx="29">
                  <c:v>2.57986656351224</c:v>
                </c:pt>
                <c:pt idx="30">
                  <c:v>5.56989592042534</c:v>
                </c:pt>
                <c:pt idx="31">
                  <c:v>5.67664072547977</c:v>
                </c:pt>
                <c:pt idx="32">
                  <c:v>4.1874155266048</c:v>
                </c:pt>
                <c:pt idx="33">
                  <c:v>5.51101544849655</c:v>
                </c:pt>
                <c:pt idx="34">
                  <c:v>3.85436301962463</c:v>
                </c:pt>
                <c:pt idx="35">
                  <c:v>3.04400700862561</c:v>
                </c:pt>
                <c:pt idx="36">
                  <c:v>2.54949927049984</c:v>
                </c:pt>
                <c:pt idx="37">
                  <c:v>3.63486110864477</c:v>
                </c:pt>
                <c:pt idx="38">
                  <c:v>3.53807400595456</c:v>
                </c:pt>
                <c:pt idx="39">
                  <c:v>2.94947062329408</c:v>
                </c:pt>
                <c:pt idx="40">
                  <c:v>2.36885575805901</c:v>
                </c:pt>
                <c:pt idx="41">
                  <c:v>3.5992468101754</c:v>
                </c:pt>
                <c:pt idx="42">
                  <c:v>3.04614738213877</c:v>
                </c:pt>
                <c:pt idx="43">
                  <c:v>3.38971946241848</c:v>
                </c:pt>
                <c:pt idx="44">
                  <c:v>5.74634951667295</c:v>
                </c:pt>
                <c:pt idx="45">
                  <c:v>3.68245859789383</c:v>
                </c:pt>
                <c:pt idx="46">
                  <c:v>4.0413759245334</c:v>
                </c:pt>
                <c:pt idx="47">
                  <c:v>4.64135743635372</c:v>
                </c:pt>
                <c:pt idx="48">
                  <c:v>5.20262222636474</c:v>
                </c:pt>
                <c:pt idx="49">
                  <c:v>2.60003328656468</c:v>
                </c:pt>
                <c:pt idx="50">
                  <c:v>3.49761385815219</c:v>
                </c:pt>
                <c:pt idx="51">
                  <c:v>4.15122693665086</c:v>
                </c:pt>
                <c:pt idx="52">
                  <c:v>4.04165122987101</c:v>
                </c:pt>
                <c:pt idx="53">
                  <c:v>3.73169142572081</c:v>
                </c:pt>
                <c:pt idx="54">
                  <c:v>3.60111156855211</c:v>
                </c:pt>
                <c:pt idx="55">
                  <c:v>2.20150445014804</c:v>
                </c:pt>
                <c:pt idx="56">
                  <c:v>2.2520206591206</c:v>
                </c:pt>
                <c:pt idx="57">
                  <c:v>2.02834269738261</c:v>
                </c:pt>
                <c:pt idx="58">
                  <c:v>2.35696221267254</c:v>
                </c:pt>
                <c:pt idx="59">
                  <c:v>2.87114219621694</c:v>
                </c:pt>
                <c:pt idx="60">
                  <c:v>1.01741659653609</c:v>
                </c:pt>
                <c:pt idx="61">
                  <c:v>3.56801225081695</c:v>
                </c:pt>
                <c:pt idx="62">
                  <c:v>2.87845833784404</c:v>
                </c:pt>
                <c:pt idx="63">
                  <c:v>4.39419664665354</c:v>
                </c:pt>
                <c:pt idx="64">
                  <c:v>4.28282760824629</c:v>
                </c:pt>
                <c:pt idx="65">
                  <c:v>3.37053225003578</c:v>
                </c:pt>
                <c:pt idx="66">
                  <c:v>2.04270581462818</c:v>
                </c:pt>
                <c:pt idx="67">
                  <c:v>3.87004506926642</c:v>
                </c:pt>
                <c:pt idx="68">
                  <c:v>1.25227239998654</c:v>
                </c:pt>
                <c:pt idx="69">
                  <c:v>1.92449182755379</c:v>
                </c:pt>
              </c:numCache>
            </c:numRef>
          </c:val>
        </c:ser>
        <c:ser>
          <c:idx val="1"/>
          <c:order val="1"/>
          <c:tx>
            <c:strRef>
              <c:f>'1-20.'!$D$16</c:f>
              <c:strCache>
                <c:ptCount val="1"/>
                <c:pt idx="0">
                  <c:v>Range of underlying inflation indicators</c:v>
                </c:pt>
              </c:strCache>
            </c:strRef>
          </c:tx>
          <c:spPr>
            <a:solidFill>
              <a:srgbClr val="99ccff"/>
            </a:solidFill>
            <a:ln w="12600">
              <a:solidFill>
                <a:srgbClr val="99cc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E$17:$E$86</c:f>
              <c:strCache>
                <c:ptCount val="70"/>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09</c:v>
                </c:pt>
                <c:pt idx="66">
                  <c:v>July.09</c:v>
                </c:pt>
                <c:pt idx="67">
                  <c:v>Aug.09</c:v>
                </c:pt>
                <c:pt idx="68">
                  <c:v>Sept.09</c:v>
                </c:pt>
                <c:pt idx="69">
                  <c:v>Oct.10</c:v>
                </c:pt>
              </c:strCache>
            </c:strRef>
          </c:cat>
          <c:val>
            <c:numRef>
              <c:f>'1-20.'!$D$17:$D$86</c:f>
              <c:numCache>
                <c:formatCode>General</c:formatCode>
                <c:ptCount val="70"/>
                <c:pt idx="0">
                  <c:v>3.81970102534009</c:v>
                </c:pt>
                <c:pt idx="1">
                  <c:v>3.11924258276027</c:v>
                </c:pt>
                <c:pt idx="2">
                  <c:v>1.54755043843196</c:v>
                </c:pt>
                <c:pt idx="3">
                  <c:v>1.25113187326102</c:v>
                </c:pt>
                <c:pt idx="4">
                  <c:v>1.66373938852884</c:v>
                </c:pt>
                <c:pt idx="5">
                  <c:v>0.973518755562935</c:v>
                </c:pt>
                <c:pt idx="6">
                  <c:v>1.15332093040165</c:v>
                </c:pt>
                <c:pt idx="7">
                  <c:v>0.475399037710559</c:v>
                </c:pt>
                <c:pt idx="8">
                  <c:v>0.947667965894283</c:v>
                </c:pt>
                <c:pt idx="9">
                  <c:v>1.33336266890237</c:v>
                </c:pt>
                <c:pt idx="10">
                  <c:v>1.31677640595123</c:v>
                </c:pt>
                <c:pt idx="11">
                  <c:v>1.03694546405447</c:v>
                </c:pt>
                <c:pt idx="12">
                  <c:v>1.97965525151841</c:v>
                </c:pt>
                <c:pt idx="13">
                  <c:v>3.41657777447836</c:v>
                </c:pt>
                <c:pt idx="14">
                  <c:v>0.804853998112293</c:v>
                </c:pt>
                <c:pt idx="15">
                  <c:v>0.957890814902015</c:v>
                </c:pt>
                <c:pt idx="16">
                  <c:v>1.39802385062374</c:v>
                </c:pt>
                <c:pt idx="17">
                  <c:v>1.11499101237186</c:v>
                </c:pt>
                <c:pt idx="18">
                  <c:v>1.42906918377456</c:v>
                </c:pt>
                <c:pt idx="19">
                  <c:v>1.62399012286903</c:v>
                </c:pt>
                <c:pt idx="20">
                  <c:v>0.465181138946917</c:v>
                </c:pt>
                <c:pt idx="21">
                  <c:v>0.833238297648762</c:v>
                </c:pt>
                <c:pt idx="22">
                  <c:v>1.64133970592133</c:v>
                </c:pt>
                <c:pt idx="23">
                  <c:v>1.04145663977</c:v>
                </c:pt>
                <c:pt idx="24">
                  <c:v>0.72273919132391</c:v>
                </c:pt>
                <c:pt idx="25">
                  <c:v>1.30142673089111</c:v>
                </c:pt>
                <c:pt idx="26">
                  <c:v>0.394491496785847</c:v>
                </c:pt>
                <c:pt idx="27">
                  <c:v>1.14878522766963</c:v>
                </c:pt>
                <c:pt idx="28">
                  <c:v>1.1460090842735</c:v>
                </c:pt>
                <c:pt idx="29">
                  <c:v>1.40440612328891</c:v>
                </c:pt>
                <c:pt idx="30">
                  <c:v>1.89128950040995</c:v>
                </c:pt>
                <c:pt idx="31">
                  <c:v>1.25231590680025</c:v>
                </c:pt>
                <c:pt idx="32">
                  <c:v>3.84656543931629</c:v>
                </c:pt>
                <c:pt idx="33">
                  <c:v>0.837066001728417</c:v>
                </c:pt>
                <c:pt idx="34">
                  <c:v>0.476185906536884</c:v>
                </c:pt>
                <c:pt idx="35">
                  <c:v>1.9085876150809</c:v>
                </c:pt>
                <c:pt idx="36">
                  <c:v>1.2263896727974</c:v>
                </c:pt>
                <c:pt idx="37">
                  <c:v>0.768050274652012</c:v>
                </c:pt>
                <c:pt idx="38">
                  <c:v>1.07953655152002</c:v>
                </c:pt>
                <c:pt idx="39">
                  <c:v>1.86495026487543</c:v>
                </c:pt>
                <c:pt idx="40">
                  <c:v>1.39896672846034</c:v>
                </c:pt>
                <c:pt idx="41">
                  <c:v>1.22104991666777</c:v>
                </c:pt>
                <c:pt idx="42">
                  <c:v>0.984077773109746</c:v>
                </c:pt>
                <c:pt idx="43">
                  <c:v>1.13021112854375</c:v>
                </c:pt>
                <c:pt idx="44">
                  <c:v>0.415099799911758</c:v>
                </c:pt>
                <c:pt idx="45">
                  <c:v>1.41745154735868</c:v>
                </c:pt>
                <c:pt idx="46">
                  <c:v>1.18349703489878</c:v>
                </c:pt>
                <c:pt idx="47">
                  <c:v>1.38194872022429</c:v>
                </c:pt>
                <c:pt idx="48">
                  <c:v>0.965158960084452</c:v>
                </c:pt>
                <c:pt idx="49">
                  <c:v>1.03410455467123</c:v>
                </c:pt>
                <c:pt idx="50">
                  <c:v>0.97025029859077</c:v>
                </c:pt>
                <c:pt idx="51">
                  <c:v>1.02903001087991</c:v>
                </c:pt>
                <c:pt idx="52">
                  <c:v>0.554168211171188</c:v>
                </c:pt>
                <c:pt idx="53">
                  <c:v>1.12468662222535</c:v>
                </c:pt>
                <c:pt idx="54">
                  <c:v>1.86830692327982</c:v>
                </c:pt>
                <c:pt idx="55">
                  <c:v>1.30179543272897</c:v>
                </c:pt>
                <c:pt idx="56">
                  <c:v>0.741748937184411</c:v>
                </c:pt>
                <c:pt idx="57">
                  <c:v>1.24765121223447</c:v>
                </c:pt>
                <c:pt idx="58">
                  <c:v>0.685052905758639</c:v>
                </c:pt>
                <c:pt idx="59">
                  <c:v>1.04528767769445</c:v>
                </c:pt>
                <c:pt idx="60">
                  <c:v>1.12137286932148</c:v>
                </c:pt>
                <c:pt idx="61">
                  <c:v>0.353723051783078</c:v>
                </c:pt>
                <c:pt idx="62">
                  <c:v>0.956696211786039</c:v>
                </c:pt>
                <c:pt idx="63">
                  <c:v>1.04328490555724</c:v>
                </c:pt>
                <c:pt idx="64">
                  <c:v>0.915035066140348</c:v>
                </c:pt>
                <c:pt idx="65">
                  <c:v>1.22744321460755</c:v>
                </c:pt>
                <c:pt idx="66">
                  <c:v>1.22577207398808</c:v>
                </c:pt>
                <c:pt idx="67">
                  <c:v>0.447166168125463</c:v>
                </c:pt>
                <c:pt idx="68">
                  <c:v>2.44927061386299</c:v>
                </c:pt>
                <c:pt idx="69">
                  <c:v>0.725105664545879</c:v>
                </c:pt>
              </c:numCache>
            </c:numRef>
          </c:val>
        </c:ser>
        <c:axId val="94072996"/>
        <c:axId val="34865777"/>
      </c:areaChart>
      <c:lineChart>
        <c:grouping val="stacked"/>
        <c:varyColors val="0"/>
        <c:ser>
          <c:idx val="2"/>
          <c:order val="2"/>
          <c:tx>
            <c:strRef>
              <c:f>'1-20.'!$B$16</c:f>
              <c:strCache>
                <c:ptCount val="1"/>
                <c:pt idx="0">
                  <c:v>Core inflation excluding indirect tax chang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E$17:$E$86</c:f>
              <c:strCache>
                <c:ptCount val="70"/>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09</c:v>
                </c:pt>
                <c:pt idx="66">
                  <c:v>July.09</c:v>
                </c:pt>
                <c:pt idx="67">
                  <c:v>Aug.09</c:v>
                </c:pt>
                <c:pt idx="68">
                  <c:v>Sept.09</c:v>
                </c:pt>
                <c:pt idx="69">
                  <c:v>Oct.10</c:v>
                </c:pt>
              </c:strCache>
            </c:strRef>
          </c:cat>
          <c:val>
            <c:numRef>
              <c:f>'1-20.'!$B$17:$B$86</c:f>
              <c:numCache>
                <c:formatCode>General</c:formatCode>
                <c:ptCount val="70"/>
                <c:pt idx="0">
                  <c:v>4.08119522634376</c:v>
                </c:pt>
                <c:pt idx="1">
                  <c:v>3.19554299610096</c:v>
                </c:pt>
                <c:pt idx="2">
                  <c:v>2.34442870768334</c:v>
                </c:pt>
                <c:pt idx="3">
                  <c:v>4.15047655147747</c:v>
                </c:pt>
                <c:pt idx="4">
                  <c:v>6.2320671524339</c:v>
                </c:pt>
                <c:pt idx="5">
                  <c:v>3.74194046551006</c:v>
                </c:pt>
                <c:pt idx="6">
                  <c:v>2.5504732433409</c:v>
                </c:pt>
                <c:pt idx="7">
                  <c:v>2.32958728945114</c:v>
                </c:pt>
                <c:pt idx="8">
                  <c:v>3.04906694511167</c:v>
                </c:pt>
                <c:pt idx="9">
                  <c:v>2.58013866126325</c:v>
                </c:pt>
                <c:pt idx="10">
                  <c:v>2.61397153909992</c:v>
                </c:pt>
                <c:pt idx="11">
                  <c:v>2.4345843850258</c:v>
                </c:pt>
                <c:pt idx="12">
                  <c:v>3.06623612817858</c:v>
                </c:pt>
                <c:pt idx="13">
                  <c:v>0.785318762444787</c:v>
                </c:pt>
                <c:pt idx="14">
                  <c:v>1.51920207607121</c:v>
                </c:pt>
                <c:pt idx="15">
                  <c:v>2.56934782984088</c:v>
                </c:pt>
                <c:pt idx="16">
                  <c:v>0.943317855820647</c:v>
                </c:pt>
                <c:pt idx="17">
                  <c:v>0.19657662797119</c:v>
                </c:pt>
                <c:pt idx="18">
                  <c:v>-0.0166570021119861</c:v>
                </c:pt>
                <c:pt idx="19">
                  <c:v>1.90106680722877</c:v>
                </c:pt>
                <c:pt idx="20">
                  <c:v>0.784233976007331</c:v>
                </c:pt>
                <c:pt idx="21">
                  <c:v>1.33187315766554</c:v>
                </c:pt>
                <c:pt idx="22">
                  <c:v>2.70669969123041</c:v>
                </c:pt>
                <c:pt idx="23">
                  <c:v>1.14284189678469</c:v>
                </c:pt>
                <c:pt idx="24">
                  <c:v>0.935446838041787</c:v>
                </c:pt>
                <c:pt idx="25">
                  <c:v>0.752789266694265</c:v>
                </c:pt>
                <c:pt idx="26">
                  <c:v>1.48868734165182</c:v>
                </c:pt>
                <c:pt idx="27">
                  <c:v>2.2518288828107</c:v>
                </c:pt>
                <c:pt idx="28">
                  <c:v>4.17819777745643</c:v>
                </c:pt>
                <c:pt idx="29">
                  <c:v>3.63412303769968</c:v>
                </c:pt>
                <c:pt idx="30">
                  <c:v>6.28346506135176</c:v>
                </c:pt>
                <c:pt idx="31">
                  <c:v>7.87061652284076</c:v>
                </c:pt>
                <c:pt idx="32">
                  <c:v>6.91824818118343</c:v>
                </c:pt>
                <c:pt idx="33">
                  <c:v>6.06410350377324</c:v>
                </c:pt>
                <c:pt idx="34">
                  <c:v>4.58523343000701</c:v>
                </c:pt>
                <c:pt idx="35">
                  <c:v>4.46641001142014</c:v>
                </c:pt>
                <c:pt idx="36">
                  <c:v>3.01718291239157</c:v>
                </c:pt>
                <c:pt idx="37">
                  <c:v>4.32373413634193</c:v>
                </c:pt>
                <c:pt idx="38">
                  <c:v>5.1157882997978</c:v>
                </c:pt>
                <c:pt idx="39">
                  <c:v>1.73347116972882</c:v>
                </c:pt>
                <c:pt idx="40">
                  <c:v>2.05280779582742</c:v>
                </c:pt>
                <c:pt idx="41">
                  <c:v>4.03260652795601</c:v>
                </c:pt>
                <c:pt idx="42">
                  <c:v>3.11655766236687</c:v>
                </c:pt>
                <c:pt idx="43">
                  <c:v>5.16709362014214</c:v>
                </c:pt>
                <c:pt idx="44">
                  <c:v>8.044965539727</c:v>
                </c:pt>
                <c:pt idx="45">
                  <c:v>6.65802298407903</c:v>
                </c:pt>
                <c:pt idx="46">
                  <c:v>6.57814684548532</c:v>
                </c:pt>
                <c:pt idx="47">
                  <c:v>6.70999607875986</c:v>
                </c:pt>
                <c:pt idx="48">
                  <c:v>6.75435137934588</c:v>
                </c:pt>
                <c:pt idx="49">
                  <c:v>5.05345826296004</c:v>
                </c:pt>
                <c:pt idx="50">
                  <c:v>5.18275549943628</c:v>
                </c:pt>
                <c:pt idx="51">
                  <c:v>5.25257551584777</c:v>
                </c:pt>
                <c:pt idx="52">
                  <c:v>4.39082282767205</c:v>
                </c:pt>
                <c:pt idx="53">
                  <c:v>3.45513426769499</c:v>
                </c:pt>
                <c:pt idx="54">
                  <c:v>4.15194302664974</c:v>
                </c:pt>
                <c:pt idx="55">
                  <c:v>3.04989678149488</c:v>
                </c:pt>
                <c:pt idx="56">
                  <c:v>0.835687047285583</c:v>
                </c:pt>
                <c:pt idx="57">
                  <c:v>2.38526310487037</c:v>
                </c:pt>
                <c:pt idx="58">
                  <c:v>1.91758630028969</c:v>
                </c:pt>
                <c:pt idx="59">
                  <c:v>2.78498031650503</c:v>
                </c:pt>
                <c:pt idx="60">
                  <c:v>1.87326310688043</c:v>
                </c:pt>
                <c:pt idx="61">
                  <c:v>2.9701869316527</c:v>
                </c:pt>
                <c:pt idx="62">
                  <c:v>3.11689672198345</c:v>
                </c:pt>
                <c:pt idx="63">
                  <c:v>4.6224718531626</c:v>
                </c:pt>
                <c:pt idx="64">
                  <c:v>4.43161717898497</c:v>
                </c:pt>
                <c:pt idx="65">
                  <c:v>4.1301400964652</c:v>
                </c:pt>
                <c:pt idx="66">
                  <c:v>3.07607979867008</c:v>
                </c:pt>
                <c:pt idx="67">
                  <c:v>1.8665113318231</c:v>
                </c:pt>
                <c:pt idx="68">
                  <c:v>0.644912183121016</c:v>
                </c:pt>
                <c:pt idx="69">
                  <c:v>0.278488594249104</c:v>
                </c:pt>
              </c:numCache>
            </c:numRef>
          </c:val>
          <c:smooth val="0"/>
        </c:ser>
        <c:hiLowLines>
          <c:spPr>
            <a:ln w="0">
              <a:noFill/>
            </a:ln>
          </c:spPr>
        </c:hiLowLines>
        <c:marker val="0"/>
        <c:axId val="68861572"/>
        <c:axId val="40224303"/>
      </c:lineChart>
      <c:catAx>
        <c:axId val="940729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75" spc="-1" strike="noStrike">
                <a:solidFill>
                  <a:srgbClr val="000000"/>
                </a:solidFill>
                <a:latin typeface="Garamond"/>
              </a:defRPr>
            </a:pPr>
          </a:p>
        </c:txPr>
        <c:crossAx val="34865777"/>
        <c:crossesAt val="0"/>
        <c:auto val="1"/>
        <c:lblAlgn val="ctr"/>
        <c:lblOffset val="100"/>
        <c:noMultiLvlLbl val="0"/>
      </c:catAx>
      <c:valAx>
        <c:axId val="34865777"/>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annualized grow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Garamond"/>
              </a:defRPr>
            </a:pPr>
          </a:p>
        </c:txPr>
        <c:crossAx val="94072996"/>
        <c:crossesAt val="1"/>
        <c:crossBetween val="midCat"/>
      </c:valAx>
      <c:catAx>
        <c:axId val="68861572"/>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40224303"/>
        <c:auto val="1"/>
        <c:lblAlgn val="ctr"/>
        <c:lblOffset val="100"/>
        <c:noMultiLvlLbl val="0"/>
      </c:catAx>
      <c:valAx>
        <c:axId val="40224303"/>
        <c:scaling>
          <c:orientation val="minMax"/>
          <c:max val="9"/>
          <c:min val="-2"/>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annualized growth)</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175" spc="-1" strike="noStrike">
                <a:solidFill>
                  <a:srgbClr val="000000"/>
                </a:solidFill>
                <a:latin typeface="Garamond"/>
              </a:defRPr>
            </a:pPr>
          </a:p>
        </c:txPr>
        <c:crossAx val="68861572"/>
        <c:crosses val="max"/>
        <c:crossBetween val="midCat"/>
        <c:majorUnit val="1"/>
      </c:valAx>
      <c:spPr>
        <a:noFill/>
        <a:ln w="12600">
          <a:noFill/>
        </a:ln>
      </c:spPr>
    </c:plotArea>
    <c:legend>
      <c:legendPos val="b"/>
      <c:legendEntry>
        <c:idx val="0"/>
        <c:delete val="1"/>
      </c:legendEntry>
      <c:overlay val="0"/>
      <c:spPr>
        <a:noFill/>
        <a:ln w="0">
          <a:noFill/>
        </a:ln>
      </c:spPr>
      <c:txPr>
        <a:bodyPr/>
        <a:lstStyle/>
        <a:p>
          <a:pPr>
            <a:defRPr b="0" sz="1175" spc="-1" strike="noStrike">
              <a:solidFill>
                <a:srgbClr val="000000"/>
              </a:solidFill>
              <a:latin typeface="Garamond"/>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737211734821"/>
          <c:y val="0.0601435450168075"/>
          <c:w val="0.909299198087364"/>
          <c:h val="0.775597347142727"/>
        </c:manualLayout>
      </c:layout>
      <c:barChart>
        <c:barDir val="col"/>
        <c:grouping val="stacked"/>
        <c:varyColors val="0"/>
        <c:ser>
          <c:idx val="0"/>
          <c:order val="0"/>
          <c:tx>
            <c:strRef>
              <c:f>'1-21.'!$B$15</c:f>
              <c:strCache>
                <c:ptCount val="1"/>
                <c:pt idx="0">
                  <c:v>Feldolgozatlan élelmisz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17:$A$109</c:f>
              <c:strCache>
                <c:ptCount val="93"/>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strCache>
            </c:strRef>
          </c:cat>
          <c:val>
            <c:numRef>
              <c:f>'1-21.'!$B$17:$B$109</c:f>
              <c:numCache>
                <c:formatCode>General</c:formatCode>
                <c:ptCount val="93"/>
                <c:pt idx="0">
                  <c:v>0.579813319590072</c:v>
                </c:pt>
                <c:pt idx="1">
                  <c:v>0.595188821681018</c:v>
                </c:pt>
                <c:pt idx="2">
                  <c:v>0.602340533029325</c:v>
                </c:pt>
                <c:pt idx="3">
                  <c:v>0.67843223870295</c:v>
                </c:pt>
                <c:pt idx="4">
                  <c:v>0.386575730074633</c:v>
                </c:pt>
                <c:pt idx="5">
                  <c:v>-0.0977091530790659</c:v>
                </c:pt>
                <c:pt idx="6">
                  <c:v>-0.282895099567138</c:v>
                </c:pt>
                <c:pt idx="7">
                  <c:v>-0.305894388698823</c:v>
                </c:pt>
                <c:pt idx="8">
                  <c:v>-0.134797421183842</c:v>
                </c:pt>
                <c:pt idx="9">
                  <c:v>-0.0785075495182377</c:v>
                </c:pt>
                <c:pt idx="10">
                  <c:v>-0.0761365711220721</c:v>
                </c:pt>
                <c:pt idx="11">
                  <c:v>-0.0155063855808683</c:v>
                </c:pt>
                <c:pt idx="12">
                  <c:v>-0.0818832713756133</c:v>
                </c:pt>
                <c:pt idx="13">
                  <c:v>-0.0429726019709721</c:v>
                </c:pt>
                <c:pt idx="14">
                  <c:v>-0.0144220171088429</c:v>
                </c:pt>
                <c:pt idx="15">
                  <c:v>-0.227285043556624</c:v>
                </c:pt>
                <c:pt idx="16">
                  <c:v>-0.240351222598181</c:v>
                </c:pt>
                <c:pt idx="17">
                  <c:v>0.00218226700009093</c:v>
                </c:pt>
                <c:pt idx="18">
                  <c:v>0.0195646726919379</c:v>
                </c:pt>
                <c:pt idx="19">
                  <c:v>0.0370792399291411</c:v>
                </c:pt>
                <c:pt idx="20">
                  <c:v>-0.0387360539766581</c:v>
                </c:pt>
                <c:pt idx="21">
                  <c:v>0.153279437568965</c:v>
                </c:pt>
                <c:pt idx="22">
                  <c:v>0.4584753731068</c:v>
                </c:pt>
                <c:pt idx="23">
                  <c:v>0.467248996341884</c:v>
                </c:pt>
                <c:pt idx="24">
                  <c:v>0.374172497696268</c:v>
                </c:pt>
                <c:pt idx="25">
                  <c:v>0.297302147725698</c:v>
                </c:pt>
                <c:pt idx="26">
                  <c:v>0.21989202569912</c:v>
                </c:pt>
                <c:pt idx="27">
                  <c:v>0.297304038225174</c:v>
                </c:pt>
                <c:pt idx="28">
                  <c:v>0.456392017482291</c:v>
                </c:pt>
                <c:pt idx="29">
                  <c:v>0.559825349505468</c:v>
                </c:pt>
                <c:pt idx="30">
                  <c:v>0.724664112212652</c:v>
                </c:pt>
                <c:pt idx="31">
                  <c:v>0.737409190856499</c:v>
                </c:pt>
                <c:pt idx="32">
                  <c:v>0.537115030834898</c:v>
                </c:pt>
                <c:pt idx="33">
                  <c:v>0.281628211718146</c:v>
                </c:pt>
                <c:pt idx="34">
                  <c:v>-0.0092548021963119</c:v>
                </c:pt>
                <c:pt idx="35">
                  <c:v>-0.000318426084540087</c:v>
                </c:pt>
                <c:pt idx="36">
                  <c:v>-0.126649885003535</c:v>
                </c:pt>
                <c:pt idx="37">
                  <c:v>-0.142836032326543</c:v>
                </c:pt>
                <c:pt idx="38">
                  <c:v>-0.00852182179386564</c:v>
                </c:pt>
                <c:pt idx="39">
                  <c:v>0.117658547171287</c:v>
                </c:pt>
                <c:pt idx="40">
                  <c:v>0.235490944575513</c:v>
                </c:pt>
                <c:pt idx="41">
                  <c:v>0.481658641262561</c:v>
                </c:pt>
                <c:pt idx="42">
                  <c:v>0.447369765629162</c:v>
                </c:pt>
                <c:pt idx="43">
                  <c:v>0.296101833256003</c:v>
                </c:pt>
                <c:pt idx="44">
                  <c:v>0.354967816261814</c:v>
                </c:pt>
                <c:pt idx="45">
                  <c:v>0.373661559654495</c:v>
                </c:pt>
                <c:pt idx="46">
                  <c:v>0.500944326151986</c:v>
                </c:pt>
                <c:pt idx="47">
                  <c:v>0.650025150062423</c:v>
                </c:pt>
                <c:pt idx="48">
                  <c:v>0.750605560411094</c:v>
                </c:pt>
                <c:pt idx="49">
                  <c:v>0.927899193355764</c:v>
                </c:pt>
                <c:pt idx="50">
                  <c:v>1.05034894217286</c:v>
                </c:pt>
                <c:pt idx="51">
                  <c:v>1.10898758365618</c:v>
                </c:pt>
                <c:pt idx="52">
                  <c:v>1.0588832609782</c:v>
                </c:pt>
                <c:pt idx="53">
                  <c:v>0.944874285414296</c:v>
                </c:pt>
                <c:pt idx="54">
                  <c:v>0.856915835839883</c:v>
                </c:pt>
                <c:pt idx="55">
                  <c:v>1.04462132616573</c:v>
                </c:pt>
                <c:pt idx="56">
                  <c:v>1.13148430132538</c:v>
                </c:pt>
                <c:pt idx="57">
                  <c:v>1.06824838141349</c:v>
                </c:pt>
                <c:pt idx="58">
                  <c:v>1.15995465746396</c:v>
                </c:pt>
                <c:pt idx="59">
                  <c:v>1.02441876643625</c:v>
                </c:pt>
                <c:pt idx="60">
                  <c:v>1.00908170898937</c:v>
                </c:pt>
                <c:pt idx="61">
                  <c:v>0.859099853888411</c:v>
                </c:pt>
                <c:pt idx="62">
                  <c:v>0.574475943142953</c:v>
                </c:pt>
                <c:pt idx="63">
                  <c:v>0.53122048385689</c:v>
                </c:pt>
                <c:pt idx="64">
                  <c:v>0.437079996945371</c:v>
                </c:pt>
                <c:pt idx="65">
                  <c:v>0.332798749345669</c:v>
                </c:pt>
                <c:pt idx="66">
                  <c:v>0.458743766734011</c:v>
                </c:pt>
                <c:pt idx="67">
                  <c:v>0.61464629639301</c:v>
                </c:pt>
                <c:pt idx="68">
                  <c:v>0.872078197047095</c:v>
                </c:pt>
                <c:pt idx="69">
                  <c:v>1.08900054349309</c:v>
                </c:pt>
                <c:pt idx="70">
                  <c:v>0.913228669359723</c:v>
                </c:pt>
                <c:pt idx="71">
                  <c:v>0.843370096215903</c:v>
                </c:pt>
                <c:pt idx="72">
                  <c:v>0.839812519231233</c:v>
                </c:pt>
                <c:pt idx="73">
                  <c:v>0.735785677534272</c:v>
                </c:pt>
                <c:pt idx="74">
                  <c:v>0.758156623849515</c:v>
                </c:pt>
                <c:pt idx="75">
                  <c:v>0.702512466618207</c:v>
                </c:pt>
                <c:pt idx="76">
                  <c:v>0.664647226318146</c:v>
                </c:pt>
                <c:pt idx="77">
                  <c:v>0.514576644971951</c:v>
                </c:pt>
                <c:pt idx="78">
                  <c:v>0.414727340471489</c:v>
                </c:pt>
                <c:pt idx="79">
                  <c:v>0.114117511167411</c:v>
                </c:pt>
                <c:pt idx="80">
                  <c:v>-0.125981002137991</c:v>
                </c:pt>
                <c:pt idx="81">
                  <c:v>-0.216269065214072</c:v>
                </c:pt>
                <c:pt idx="82">
                  <c:v>-0.251993194491218</c:v>
                </c:pt>
                <c:pt idx="83">
                  <c:v>-0.169453934321023</c:v>
                </c:pt>
                <c:pt idx="84">
                  <c:v>0.0135894008471274</c:v>
                </c:pt>
                <c:pt idx="85">
                  <c:v>0.216347020367012</c:v>
                </c:pt>
                <c:pt idx="86">
                  <c:v>0.304357904484179</c:v>
                </c:pt>
                <c:pt idx="87">
                  <c:v>0.286043694210063</c:v>
                </c:pt>
                <c:pt idx="88">
                  <c:v>0.902967868098032</c:v>
                </c:pt>
                <c:pt idx="89">
                  <c:v>0.717413971185364</c:v>
                </c:pt>
                <c:pt idx="90">
                  <c:v>0.378363664604828</c:v>
                </c:pt>
                <c:pt idx="91">
                  <c:v>0.244068282222923</c:v>
                </c:pt>
                <c:pt idx="92">
                  <c:v>0.113159544745612</c:v>
                </c:pt>
              </c:numCache>
            </c:numRef>
          </c:val>
        </c:ser>
        <c:ser>
          <c:idx val="1"/>
          <c:order val="1"/>
          <c:tx>
            <c:strRef>
              <c:f>'1-21.'!$C$15</c:f>
              <c:strCache>
                <c:ptCount val="1"/>
                <c:pt idx="0">
                  <c:v>Piaci energi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17:$A$109</c:f>
              <c:strCache>
                <c:ptCount val="93"/>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strCache>
            </c:strRef>
          </c:cat>
          <c:val>
            <c:numRef>
              <c:f>'1-21.'!$C$17:$C$109</c:f>
              <c:numCache>
                <c:formatCode>General</c:formatCode>
                <c:ptCount val="93"/>
                <c:pt idx="0">
                  <c:v>-0.00195871975098261</c:v>
                </c:pt>
                <c:pt idx="1">
                  <c:v>0.000546327519921145</c:v>
                </c:pt>
                <c:pt idx="2">
                  <c:v>0.00714965636618196</c:v>
                </c:pt>
                <c:pt idx="3">
                  <c:v>0.0269063860271315</c:v>
                </c:pt>
                <c:pt idx="4">
                  <c:v>0.0292638389022073</c:v>
                </c:pt>
                <c:pt idx="5">
                  <c:v>0.0310783066895315</c:v>
                </c:pt>
                <c:pt idx="6">
                  <c:v>0.0294729616111649</c:v>
                </c:pt>
                <c:pt idx="7">
                  <c:v>0.0310873348676969</c:v>
                </c:pt>
                <c:pt idx="8">
                  <c:v>0.0442356611458957</c:v>
                </c:pt>
                <c:pt idx="9">
                  <c:v>0.0429346595605318</c:v>
                </c:pt>
                <c:pt idx="10">
                  <c:v>0.0623929956551007</c:v>
                </c:pt>
                <c:pt idx="11">
                  <c:v>0.07316553084702</c:v>
                </c:pt>
                <c:pt idx="12">
                  <c:v>0.0756873083555847</c:v>
                </c:pt>
                <c:pt idx="13">
                  <c:v>0.103113479959085</c:v>
                </c:pt>
                <c:pt idx="14">
                  <c:v>0.116565248069832</c:v>
                </c:pt>
                <c:pt idx="15">
                  <c:v>0.117423859911404</c:v>
                </c:pt>
                <c:pt idx="16">
                  <c:v>0.116528839549012</c:v>
                </c:pt>
                <c:pt idx="17">
                  <c:v>0.104224533484559</c:v>
                </c:pt>
                <c:pt idx="18">
                  <c:v>0.126652600183903</c:v>
                </c:pt>
                <c:pt idx="19">
                  <c:v>0.124752510916912</c:v>
                </c:pt>
                <c:pt idx="20">
                  <c:v>0.137549916367832</c:v>
                </c:pt>
                <c:pt idx="21">
                  <c:v>0.133854386407058</c:v>
                </c:pt>
                <c:pt idx="22">
                  <c:v>0.11467523614575</c:v>
                </c:pt>
                <c:pt idx="23">
                  <c:v>0.119050397015759</c:v>
                </c:pt>
                <c:pt idx="24">
                  <c:v>0.178939821999678</c:v>
                </c:pt>
                <c:pt idx="25">
                  <c:v>0.147845864274187</c:v>
                </c:pt>
                <c:pt idx="26">
                  <c:v>0.139105607319828</c:v>
                </c:pt>
                <c:pt idx="27">
                  <c:v>0.139702850075031</c:v>
                </c:pt>
                <c:pt idx="28">
                  <c:v>0.139891804502074</c:v>
                </c:pt>
                <c:pt idx="29">
                  <c:v>0.154197510736362</c:v>
                </c:pt>
                <c:pt idx="30">
                  <c:v>0.137432662863264</c:v>
                </c:pt>
                <c:pt idx="31">
                  <c:v>0.162539514842384</c:v>
                </c:pt>
                <c:pt idx="32">
                  <c:v>0.151114338281376</c:v>
                </c:pt>
                <c:pt idx="33">
                  <c:v>0.185383998354267</c:v>
                </c:pt>
                <c:pt idx="34">
                  <c:v>0.199464313908174</c:v>
                </c:pt>
                <c:pt idx="35">
                  <c:v>0.185531044654084</c:v>
                </c:pt>
                <c:pt idx="36">
                  <c:v>0.129916935640225</c:v>
                </c:pt>
                <c:pt idx="37">
                  <c:v>0.119185495472991</c:v>
                </c:pt>
                <c:pt idx="38">
                  <c:v>0.117432358844779</c:v>
                </c:pt>
                <c:pt idx="39">
                  <c:v>0.116768120254988</c:v>
                </c:pt>
                <c:pt idx="40">
                  <c:v>0.114885679458858</c:v>
                </c:pt>
                <c:pt idx="41">
                  <c:v>0.112779227941614</c:v>
                </c:pt>
                <c:pt idx="42">
                  <c:v>0.104559782602705</c:v>
                </c:pt>
                <c:pt idx="43">
                  <c:v>0.0819842858804233</c:v>
                </c:pt>
                <c:pt idx="44">
                  <c:v>0.0757641393151104</c:v>
                </c:pt>
                <c:pt idx="45">
                  <c:v>0.0839057467270505</c:v>
                </c:pt>
                <c:pt idx="46">
                  <c:v>0.0731212866728874</c:v>
                </c:pt>
                <c:pt idx="47">
                  <c:v>0.0694321505276463</c:v>
                </c:pt>
                <c:pt idx="48">
                  <c:v>0.0762138089831553</c:v>
                </c:pt>
                <c:pt idx="49">
                  <c:v>0.0785850091601038</c:v>
                </c:pt>
                <c:pt idx="50">
                  <c:v>0.108367441981163</c:v>
                </c:pt>
                <c:pt idx="51">
                  <c:v>0.113640077752933</c:v>
                </c:pt>
                <c:pt idx="52">
                  <c:v>0.114723218713836</c:v>
                </c:pt>
                <c:pt idx="53">
                  <c:v>0.11855985522781</c:v>
                </c:pt>
                <c:pt idx="54">
                  <c:v>0.125567181354071</c:v>
                </c:pt>
                <c:pt idx="55">
                  <c:v>0.162732606255015</c:v>
                </c:pt>
                <c:pt idx="56">
                  <c:v>0.31499622853326</c:v>
                </c:pt>
                <c:pt idx="57">
                  <c:v>0.287797588422071</c:v>
                </c:pt>
                <c:pt idx="58">
                  <c:v>0.291682903869979</c:v>
                </c:pt>
                <c:pt idx="59">
                  <c:v>0.299669472986404</c:v>
                </c:pt>
                <c:pt idx="60">
                  <c:v>0.298513237450651</c:v>
                </c:pt>
                <c:pt idx="61">
                  <c:v>0.299296296339257</c:v>
                </c:pt>
                <c:pt idx="62">
                  <c:v>0.265327015428757</c:v>
                </c:pt>
                <c:pt idx="63">
                  <c:v>0.241599886834198</c:v>
                </c:pt>
                <c:pt idx="64">
                  <c:v>0.217448026552253</c:v>
                </c:pt>
                <c:pt idx="65">
                  <c:v>0.211770669624235</c:v>
                </c:pt>
                <c:pt idx="66">
                  <c:v>0.202947160448135</c:v>
                </c:pt>
                <c:pt idx="67">
                  <c:v>0.163624329308282</c:v>
                </c:pt>
                <c:pt idx="68">
                  <c:v>0.0323741636426383</c:v>
                </c:pt>
                <c:pt idx="69">
                  <c:v>0.0408340800060744</c:v>
                </c:pt>
                <c:pt idx="70">
                  <c:v>0.0555147467626901</c:v>
                </c:pt>
                <c:pt idx="71">
                  <c:v>0.0684243922287554</c:v>
                </c:pt>
                <c:pt idx="72">
                  <c:v>0.0786837163903852</c:v>
                </c:pt>
                <c:pt idx="73">
                  <c:v>0.0768163297214689</c:v>
                </c:pt>
                <c:pt idx="74">
                  <c:v>0.0793834737425853</c:v>
                </c:pt>
                <c:pt idx="75">
                  <c:v>0.0948030284226986</c:v>
                </c:pt>
                <c:pt idx="76">
                  <c:v>0.133977010702961</c:v>
                </c:pt>
                <c:pt idx="77">
                  <c:v>0.140098110260347</c:v>
                </c:pt>
                <c:pt idx="78">
                  <c:v>0.164739002291695</c:v>
                </c:pt>
                <c:pt idx="79">
                  <c:v>0.212374729877119</c:v>
                </c:pt>
                <c:pt idx="80">
                  <c:v>0.176620595061652</c:v>
                </c:pt>
                <c:pt idx="81">
                  <c:v>0.175946160492029</c:v>
                </c:pt>
                <c:pt idx="82">
                  <c:v>0.140826023362196</c:v>
                </c:pt>
                <c:pt idx="83">
                  <c:v>0.103563127927611</c:v>
                </c:pt>
                <c:pt idx="84">
                  <c:v>0.0750090918804211</c:v>
                </c:pt>
                <c:pt idx="85">
                  <c:v>0.0636869171252355</c:v>
                </c:pt>
                <c:pt idx="86">
                  <c:v>0.0761392494468975</c:v>
                </c:pt>
                <c:pt idx="87">
                  <c:v>0.0576787579260838</c:v>
                </c:pt>
                <c:pt idx="88">
                  <c:v>-0.00355316615290746</c:v>
                </c:pt>
                <c:pt idx="89">
                  <c:v>-0.0534374526239903</c:v>
                </c:pt>
                <c:pt idx="90">
                  <c:v>-0.0645634314992205</c:v>
                </c:pt>
                <c:pt idx="91">
                  <c:v>-0.0789738131684113</c:v>
                </c:pt>
                <c:pt idx="92">
                  <c:v>-0.0508929268202305</c:v>
                </c:pt>
              </c:numCache>
            </c:numRef>
          </c:val>
        </c:ser>
        <c:ser>
          <c:idx val="2"/>
          <c:order val="2"/>
          <c:tx>
            <c:strRef>
              <c:f>'1-21.'!$D$15</c:f>
              <c:strCache>
                <c:ptCount val="1"/>
                <c:pt idx="0">
                  <c:v>Benzi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17:$A$109</c:f>
              <c:strCache>
                <c:ptCount val="93"/>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strCache>
            </c:strRef>
          </c:cat>
          <c:val>
            <c:numRef>
              <c:f>'1-21.'!$D$17:$D$109</c:f>
              <c:numCache>
                <c:formatCode>General</c:formatCode>
                <c:ptCount val="93"/>
                <c:pt idx="0">
                  <c:v>-0.494037429789984</c:v>
                </c:pt>
                <c:pt idx="1">
                  <c:v>-0.521145624249114</c:v>
                </c:pt>
                <c:pt idx="2">
                  <c:v>-0.38746948882117</c:v>
                </c:pt>
                <c:pt idx="3">
                  <c:v>-0.269362984820342</c:v>
                </c:pt>
                <c:pt idx="4">
                  <c:v>-0.40563934928699</c:v>
                </c:pt>
                <c:pt idx="5">
                  <c:v>-0.452296874390889</c:v>
                </c:pt>
                <c:pt idx="6">
                  <c:v>0.0284968942061111</c:v>
                </c:pt>
                <c:pt idx="7">
                  <c:v>0.126635470311724</c:v>
                </c:pt>
                <c:pt idx="8">
                  <c:v>0.147689416988791</c:v>
                </c:pt>
                <c:pt idx="9">
                  <c:v>0.401105973969704</c:v>
                </c:pt>
                <c:pt idx="10">
                  <c:v>0.391410692386763</c:v>
                </c:pt>
                <c:pt idx="11">
                  <c:v>0.501130669230023</c:v>
                </c:pt>
                <c:pt idx="12">
                  <c:v>0.667504427400518</c:v>
                </c:pt>
                <c:pt idx="13">
                  <c:v>0.694609097802756</c:v>
                </c:pt>
                <c:pt idx="14">
                  <c:v>0.672320417755303</c:v>
                </c:pt>
                <c:pt idx="15">
                  <c:v>0.152119001264964</c:v>
                </c:pt>
                <c:pt idx="16">
                  <c:v>-0.00204866973427089</c:v>
                </c:pt>
                <c:pt idx="17">
                  <c:v>0.20350894061718</c:v>
                </c:pt>
                <c:pt idx="18">
                  <c:v>0.081861532555383</c:v>
                </c:pt>
                <c:pt idx="19">
                  <c:v>0.0813347526245686</c:v>
                </c:pt>
                <c:pt idx="20">
                  <c:v>-0.0160693894862159</c:v>
                </c:pt>
                <c:pt idx="21">
                  <c:v>-0.149158573617154</c:v>
                </c:pt>
                <c:pt idx="22">
                  <c:v>0.0984939979473936</c:v>
                </c:pt>
                <c:pt idx="23">
                  <c:v>0.109073601903274</c:v>
                </c:pt>
                <c:pt idx="24">
                  <c:v>-0.0161611488795862</c:v>
                </c:pt>
                <c:pt idx="25">
                  <c:v>-0.144926702814689</c:v>
                </c:pt>
                <c:pt idx="26">
                  <c:v>-0.168191748330314</c:v>
                </c:pt>
                <c:pt idx="27">
                  <c:v>0.152762568087006</c:v>
                </c:pt>
                <c:pt idx="28">
                  <c:v>0.489148230920571</c:v>
                </c:pt>
                <c:pt idx="29">
                  <c:v>0.336478939242077</c:v>
                </c:pt>
                <c:pt idx="30">
                  <c:v>0.290887232228428</c:v>
                </c:pt>
                <c:pt idx="31">
                  <c:v>0.30762734565765</c:v>
                </c:pt>
                <c:pt idx="32">
                  <c:v>0.321280878164583</c:v>
                </c:pt>
                <c:pt idx="33">
                  <c:v>0.528354020974714</c:v>
                </c:pt>
                <c:pt idx="34">
                  <c:v>0.420250146833009</c:v>
                </c:pt>
                <c:pt idx="35">
                  <c:v>0.30568554325099</c:v>
                </c:pt>
                <c:pt idx="36">
                  <c:v>0.225762190792674</c:v>
                </c:pt>
                <c:pt idx="37">
                  <c:v>0.298909283917679</c:v>
                </c:pt>
                <c:pt idx="38">
                  <c:v>0.329083172857168</c:v>
                </c:pt>
                <c:pt idx="39">
                  <c:v>0.534509287708692</c:v>
                </c:pt>
                <c:pt idx="40">
                  <c:v>0.293557300209774</c:v>
                </c:pt>
                <c:pt idx="41">
                  <c:v>0.467158694490629</c:v>
                </c:pt>
                <c:pt idx="42">
                  <c:v>0.574346854811107</c:v>
                </c:pt>
                <c:pt idx="43">
                  <c:v>0.57481268210658</c:v>
                </c:pt>
                <c:pt idx="44">
                  <c:v>0.781766847559864</c:v>
                </c:pt>
                <c:pt idx="45">
                  <c:v>0.457035873185578</c:v>
                </c:pt>
                <c:pt idx="46">
                  <c:v>0.400713879448608</c:v>
                </c:pt>
                <c:pt idx="47">
                  <c:v>0.403394276464143</c:v>
                </c:pt>
                <c:pt idx="48">
                  <c:v>0.519359564540704</c:v>
                </c:pt>
                <c:pt idx="49">
                  <c:v>0.516924895906423</c:v>
                </c:pt>
                <c:pt idx="50">
                  <c:v>0.395305046290169</c:v>
                </c:pt>
                <c:pt idx="51">
                  <c:v>0.368808780296133</c:v>
                </c:pt>
                <c:pt idx="52">
                  <c:v>0.655105222790725</c:v>
                </c:pt>
                <c:pt idx="53">
                  <c:v>0.536484355846295</c:v>
                </c:pt>
                <c:pt idx="54">
                  <c:v>0.61031979403312</c:v>
                </c:pt>
                <c:pt idx="55">
                  <c:v>0.49984183492968</c:v>
                </c:pt>
                <c:pt idx="56">
                  <c:v>-0.0380381246383605</c:v>
                </c:pt>
                <c:pt idx="57">
                  <c:v>-0.078768455751605</c:v>
                </c:pt>
                <c:pt idx="58">
                  <c:v>-0.057248837391465</c:v>
                </c:pt>
                <c:pt idx="59">
                  <c:v>-0.0164301966850551</c:v>
                </c:pt>
                <c:pt idx="60">
                  <c:v>-0.226231774606001</c:v>
                </c:pt>
                <c:pt idx="61">
                  <c:v>-0.313779322401235</c:v>
                </c:pt>
                <c:pt idx="62">
                  <c:v>-0.136056922738807</c:v>
                </c:pt>
                <c:pt idx="63">
                  <c:v>-0.208817254196362</c:v>
                </c:pt>
                <c:pt idx="64">
                  <c:v>-0.380350253833406</c:v>
                </c:pt>
                <c:pt idx="65">
                  <c:v>-0.251617267422842</c:v>
                </c:pt>
                <c:pt idx="66">
                  <c:v>-0.44739672627919</c:v>
                </c:pt>
                <c:pt idx="67">
                  <c:v>-0.480025101572654</c:v>
                </c:pt>
                <c:pt idx="68">
                  <c:v>-0.0989758548365551</c:v>
                </c:pt>
                <c:pt idx="69">
                  <c:v>0.18653497626943</c:v>
                </c:pt>
                <c:pt idx="70">
                  <c:v>0.486532152214696</c:v>
                </c:pt>
                <c:pt idx="71">
                  <c:v>0.666071789166863</c:v>
                </c:pt>
                <c:pt idx="72">
                  <c:v>0.951966522204263</c:v>
                </c:pt>
                <c:pt idx="73">
                  <c:v>1.00841246707485</c:v>
                </c:pt>
                <c:pt idx="74">
                  <c:v>0.986952921377182</c:v>
                </c:pt>
                <c:pt idx="75">
                  <c:v>0.749611303697091</c:v>
                </c:pt>
                <c:pt idx="76">
                  <c:v>0.872089425770859</c:v>
                </c:pt>
                <c:pt idx="77">
                  <c:v>0.840180592012034</c:v>
                </c:pt>
                <c:pt idx="78">
                  <c:v>0.866464065251101</c:v>
                </c:pt>
                <c:pt idx="79">
                  <c:v>0.665626809908735</c:v>
                </c:pt>
                <c:pt idx="80">
                  <c:v>0.627687100592905</c:v>
                </c:pt>
                <c:pt idx="81">
                  <c:v>0.411671226921989</c:v>
                </c:pt>
                <c:pt idx="82">
                  <c:v>-0.263572359589479</c:v>
                </c:pt>
                <c:pt idx="83">
                  <c:v>-0.840054172005923</c:v>
                </c:pt>
                <c:pt idx="84">
                  <c:v>-1.02147787546369</c:v>
                </c:pt>
                <c:pt idx="85">
                  <c:v>-0.71644320806926</c:v>
                </c:pt>
                <c:pt idx="86">
                  <c:v>-0.839579018264599</c:v>
                </c:pt>
                <c:pt idx="87">
                  <c:v>-0.670862863039101</c:v>
                </c:pt>
                <c:pt idx="88">
                  <c:v>-0.779317904693141</c:v>
                </c:pt>
                <c:pt idx="89">
                  <c:v>-0.64152722969162</c:v>
                </c:pt>
                <c:pt idx="90">
                  <c:v>-0.493600976470423</c:v>
                </c:pt>
                <c:pt idx="91">
                  <c:v>-0.212238568588795</c:v>
                </c:pt>
                <c:pt idx="92">
                  <c:v>-0.267229731933393</c:v>
                </c:pt>
              </c:numCache>
            </c:numRef>
          </c:val>
        </c:ser>
        <c:ser>
          <c:idx val="3"/>
          <c:order val="3"/>
          <c:tx>
            <c:strRef>
              <c:f>'1-21.'!$E$15</c:f>
              <c:strCache>
                <c:ptCount val="1"/>
                <c:pt idx="0">
                  <c:v>Szabályozott árak</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17:$A$109</c:f>
              <c:strCache>
                <c:ptCount val="93"/>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strCache>
            </c:strRef>
          </c:cat>
          <c:val>
            <c:numRef>
              <c:f>'1-21.'!$E$17:$E$109</c:f>
              <c:numCache>
                <c:formatCode>General</c:formatCode>
                <c:ptCount val="93"/>
                <c:pt idx="0">
                  <c:v>1.43482454387673</c:v>
                </c:pt>
                <c:pt idx="1">
                  <c:v>1.25381379559854</c:v>
                </c:pt>
                <c:pt idx="2">
                  <c:v>1.22371307431551</c:v>
                </c:pt>
                <c:pt idx="3">
                  <c:v>1.21365389949594</c:v>
                </c:pt>
                <c:pt idx="4">
                  <c:v>1.20286689368425</c:v>
                </c:pt>
                <c:pt idx="5">
                  <c:v>1.1947655617972</c:v>
                </c:pt>
                <c:pt idx="6">
                  <c:v>0.708378075824401</c:v>
                </c:pt>
                <c:pt idx="7">
                  <c:v>0.563246985249604</c:v>
                </c:pt>
                <c:pt idx="8">
                  <c:v>0.474884540710401</c:v>
                </c:pt>
                <c:pt idx="9">
                  <c:v>0.400403944619991</c:v>
                </c:pt>
                <c:pt idx="10">
                  <c:v>0.384973955244231</c:v>
                </c:pt>
                <c:pt idx="11">
                  <c:v>0.37129009516638</c:v>
                </c:pt>
                <c:pt idx="12">
                  <c:v>0.323667998856257</c:v>
                </c:pt>
                <c:pt idx="13">
                  <c:v>0.28703748737916</c:v>
                </c:pt>
                <c:pt idx="14">
                  <c:v>0.492727191794823</c:v>
                </c:pt>
                <c:pt idx="15">
                  <c:v>0.539854767975198</c:v>
                </c:pt>
                <c:pt idx="16">
                  <c:v>0.577416984477406</c:v>
                </c:pt>
                <c:pt idx="17">
                  <c:v>0.582826372204317</c:v>
                </c:pt>
                <c:pt idx="18">
                  <c:v>1.1520053529375</c:v>
                </c:pt>
                <c:pt idx="19">
                  <c:v>1.17912307113244</c:v>
                </c:pt>
                <c:pt idx="20">
                  <c:v>1.43146444459087</c:v>
                </c:pt>
                <c:pt idx="21">
                  <c:v>1.51942856265993</c:v>
                </c:pt>
                <c:pt idx="22">
                  <c:v>1.46435774516147</c:v>
                </c:pt>
                <c:pt idx="23">
                  <c:v>1.46795227567704</c:v>
                </c:pt>
                <c:pt idx="24">
                  <c:v>1.90975583798874</c:v>
                </c:pt>
                <c:pt idx="25">
                  <c:v>2.48377703326531</c:v>
                </c:pt>
                <c:pt idx="26">
                  <c:v>2.20990227314386</c:v>
                </c:pt>
                <c:pt idx="27">
                  <c:v>1.95310991623629</c:v>
                </c:pt>
                <c:pt idx="28">
                  <c:v>1.90272923605328</c:v>
                </c:pt>
                <c:pt idx="29">
                  <c:v>1.89868791719787</c:v>
                </c:pt>
                <c:pt idx="30">
                  <c:v>1.6479289094275</c:v>
                </c:pt>
                <c:pt idx="31">
                  <c:v>1.61373584625126</c:v>
                </c:pt>
                <c:pt idx="32">
                  <c:v>1.32686607945764</c:v>
                </c:pt>
                <c:pt idx="33">
                  <c:v>1.25786011813905</c:v>
                </c:pt>
                <c:pt idx="34">
                  <c:v>1.31494611182205</c:v>
                </c:pt>
                <c:pt idx="35">
                  <c:v>1.36757122878341</c:v>
                </c:pt>
                <c:pt idx="36">
                  <c:v>1.09771511897531</c:v>
                </c:pt>
                <c:pt idx="37">
                  <c:v>0.700078553165651</c:v>
                </c:pt>
                <c:pt idx="38">
                  <c:v>0.957018858615209</c:v>
                </c:pt>
                <c:pt idx="39">
                  <c:v>1.20563338891472</c:v>
                </c:pt>
                <c:pt idx="40">
                  <c:v>1.2049073663022</c:v>
                </c:pt>
                <c:pt idx="41">
                  <c:v>1.18879994721233</c:v>
                </c:pt>
                <c:pt idx="42">
                  <c:v>1.23093257395595</c:v>
                </c:pt>
                <c:pt idx="43">
                  <c:v>1.24511909663297</c:v>
                </c:pt>
                <c:pt idx="44">
                  <c:v>1.25611393178229</c:v>
                </c:pt>
                <c:pt idx="45">
                  <c:v>1.31020049700746</c:v>
                </c:pt>
                <c:pt idx="46">
                  <c:v>1.36126527076639</c:v>
                </c:pt>
                <c:pt idx="47">
                  <c:v>1.30819103941408</c:v>
                </c:pt>
                <c:pt idx="48">
                  <c:v>1.02804831416559</c:v>
                </c:pt>
                <c:pt idx="49">
                  <c:v>0.604464147791327</c:v>
                </c:pt>
                <c:pt idx="50">
                  <c:v>0.321365646498503</c:v>
                </c:pt>
                <c:pt idx="51">
                  <c:v>0.248939088859315</c:v>
                </c:pt>
                <c:pt idx="52">
                  <c:v>0.23528752035263</c:v>
                </c:pt>
                <c:pt idx="53">
                  <c:v>0.243101266373534</c:v>
                </c:pt>
                <c:pt idx="54">
                  <c:v>0.146355948694645</c:v>
                </c:pt>
                <c:pt idx="55">
                  <c:v>0.173918393689067</c:v>
                </c:pt>
                <c:pt idx="56">
                  <c:v>1.32258778455881</c:v>
                </c:pt>
                <c:pt idx="57">
                  <c:v>1.50469356601054</c:v>
                </c:pt>
                <c:pt idx="58">
                  <c:v>1.32431762304305</c:v>
                </c:pt>
                <c:pt idx="59">
                  <c:v>1.33945000815276</c:v>
                </c:pt>
                <c:pt idx="60">
                  <c:v>2.31185202102352</c:v>
                </c:pt>
                <c:pt idx="61">
                  <c:v>3.4794963592411</c:v>
                </c:pt>
                <c:pt idx="62">
                  <c:v>3.68841373133203</c:v>
                </c:pt>
                <c:pt idx="63">
                  <c:v>3.59891730554249</c:v>
                </c:pt>
                <c:pt idx="64">
                  <c:v>3.78565716995828</c:v>
                </c:pt>
                <c:pt idx="65">
                  <c:v>3.82993909947089</c:v>
                </c:pt>
                <c:pt idx="66">
                  <c:v>3.9113507192926</c:v>
                </c:pt>
                <c:pt idx="67">
                  <c:v>3.86704986509772</c:v>
                </c:pt>
                <c:pt idx="68">
                  <c:v>2.43380590098899</c:v>
                </c:pt>
                <c:pt idx="69">
                  <c:v>2.2401635357959</c:v>
                </c:pt>
                <c:pt idx="70">
                  <c:v>2.42583596639127</c:v>
                </c:pt>
                <c:pt idx="71">
                  <c:v>2.43224599566259</c:v>
                </c:pt>
                <c:pt idx="72">
                  <c:v>1.61199731993924</c:v>
                </c:pt>
                <c:pt idx="73">
                  <c:v>1.47675521502614</c:v>
                </c:pt>
                <c:pt idx="74">
                  <c:v>1.27499716754934</c:v>
                </c:pt>
                <c:pt idx="75">
                  <c:v>1.16140540226357</c:v>
                </c:pt>
                <c:pt idx="76">
                  <c:v>1.15345886868379</c:v>
                </c:pt>
                <c:pt idx="77">
                  <c:v>1.12190117488268</c:v>
                </c:pt>
                <c:pt idx="78">
                  <c:v>1.13213238677251</c:v>
                </c:pt>
                <c:pt idx="79">
                  <c:v>1.47361883501338</c:v>
                </c:pt>
                <c:pt idx="80">
                  <c:v>1.5555473156138</c:v>
                </c:pt>
                <c:pt idx="81">
                  <c:v>1.50214260564911</c:v>
                </c:pt>
                <c:pt idx="82">
                  <c:v>1.68837413416527</c:v>
                </c:pt>
                <c:pt idx="83">
                  <c:v>1.72361113792265</c:v>
                </c:pt>
                <c:pt idx="84">
                  <c:v>1.70457135792874</c:v>
                </c:pt>
                <c:pt idx="85">
                  <c:v>1.10270939240845</c:v>
                </c:pt>
                <c:pt idx="86">
                  <c:v>1.12321489962156</c:v>
                </c:pt>
                <c:pt idx="87">
                  <c:v>1.40450600163455</c:v>
                </c:pt>
                <c:pt idx="88">
                  <c:v>1.24348063454536</c:v>
                </c:pt>
                <c:pt idx="89">
                  <c:v>1.24261534588099</c:v>
                </c:pt>
                <c:pt idx="90">
                  <c:v>1.43758257554525</c:v>
                </c:pt>
                <c:pt idx="91">
                  <c:v>1.32494365518701</c:v>
                </c:pt>
                <c:pt idx="92">
                  <c:v>1.37382565862771</c:v>
                </c:pt>
              </c:numCache>
            </c:numRef>
          </c:val>
        </c:ser>
        <c:ser>
          <c:idx val="4"/>
          <c:order val="4"/>
          <c:tx>
            <c:strRef>
              <c:f>'1-21.'!$F$15</c:f>
              <c:strCache>
                <c:ptCount val="1"/>
                <c:pt idx="0">
                  <c:v>Maginfláció</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17:$A$109</c:f>
              <c:strCache>
                <c:ptCount val="93"/>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strCache>
            </c:strRef>
          </c:cat>
          <c:val>
            <c:numRef>
              <c:f>'1-21.'!$F$17:$F$109</c:f>
              <c:numCache>
                <c:formatCode>General</c:formatCode>
                <c:ptCount val="93"/>
                <c:pt idx="0">
                  <c:v>5.1541029626359</c:v>
                </c:pt>
                <c:pt idx="1">
                  <c:v>4.88121198230215</c:v>
                </c:pt>
                <c:pt idx="2">
                  <c:v>4.49063021640753</c:v>
                </c:pt>
                <c:pt idx="3">
                  <c:v>4.44639963692542</c:v>
                </c:pt>
                <c:pt idx="4">
                  <c:v>4.38261753948361</c:v>
                </c:pt>
                <c:pt idx="5">
                  <c:v>4.14758007358549</c:v>
                </c:pt>
                <c:pt idx="6">
                  <c:v>4.10611625450046</c:v>
                </c:pt>
                <c:pt idx="7">
                  <c:v>4.10250163588117</c:v>
                </c:pt>
                <c:pt idx="8">
                  <c:v>4.13283596847219</c:v>
                </c:pt>
                <c:pt idx="9">
                  <c:v>4.06930786707469</c:v>
                </c:pt>
                <c:pt idx="10">
                  <c:v>3.92663125699878</c:v>
                </c:pt>
                <c:pt idx="11">
                  <c:v>3.79701040461611</c:v>
                </c:pt>
                <c:pt idx="12">
                  <c:v>3.73387750445093</c:v>
                </c:pt>
                <c:pt idx="13">
                  <c:v>3.52263231548222</c:v>
                </c:pt>
                <c:pt idx="14">
                  <c:v>3.45431598621345</c:v>
                </c:pt>
                <c:pt idx="15">
                  <c:v>3.37638078895725</c:v>
                </c:pt>
                <c:pt idx="16">
                  <c:v>3.22207094769668</c:v>
                </c:pt>
                <c:pt idx="17">
                  <c:v>3.42192998786517</c:v>
                </c:pt>
                <c:pt idx="18">
                  <c:v>3.32767710903543</c:v>
                </c:pt>
                <c:pt idx="19">
                  <c:v>3.28248789245208</c:v>
                </c:pt>
                <c:pt idx="20">
                  <c:v>3.17944057829553</c:v>
                </c:pt>
                <c:pt idx="21">
                  <c:v>3.22893760788387</c:v>
                </c:pt>
                <c:pt idx="22">
                  <c:v>3.36265359994779</c:v>
                </c:pt>
                <c:pt idx="23">
                  <c:v>3.42926430983453</c:v>
                </c:pt>
                <c:pt idx="24">
                  <c:v>3.3849335175834</c:v>
                </c:pt>
                <c:pt idx="25">
                  <c:v>3.56908080360721</c:v>
                </c:pt>
                <c:pt idx="26">
                  <c:v>3.58675424212666</c:v>
                </c:pt>
                <c:pt idx="27">
                  <c:v>3.64964436984744</c:v>
                </c:pt>
                <c:pt idx="28">
                  <c:v>3.80173921822914</c:v>
                </c:pt>
                <c:pt idx="29">
                  <c:v>3.57534620445848</c:v>
                </c:pt>
                <c:pt idx="30">
                  <c:v>3.45622532203193</c:v>
                </c:pt>
                <c:pt idx="31">
                  <c:v>3.40996443147643</c:v>
                </c:pt>
                <c:pt idx="32">
                  <c:v>3.45563365147422</c:v>
                </c:pt>
                <c:pt idx="33">
                  <c:v>3.21623261816451</c:v>
                </c:pt>
                <c:pt idx="34">
                  <c:v>2.99845048137988</c:v>
                </c:pt>
                <c:pt idx="35">
                  <c:v>2.84697807634544</c:v>
                </c:pt>
                <c:pt idx="36">
                  <c:v>2.8190336306196</c:v>
                </c:pt>
                <c:pt idx="37">
                  <c:v>2.38384970180815</c:v>
                </c:pt>
                <c:pt idx="38">
                  <c:v>2.22532407651294</c:v>
                </c:pt>
                <c:pt idx="39">
                  <c:v>2.04198293604619</c:v>
                </c:pt>
                <c:pt idx="40">
                  <c:v>1.70626894893186</c:v>
                </c:pt>
                <c:pt idx="41">
                  <c:v>1.47443159008654</c:v>
                </c:pt>
                <c:pt idx="42">
                  <c:v>1.29357872854831</c:v>
                </c:pt>
                <c:pt idx="43">
                  <c:v>1.26629003196778</c:v>
                </c:pt>
                <c:pt idx="44">
                  <c:v>1.12799446844535</c:v>
                </c:pt>
                <c:pt idx="45">
                  <c:v>1.35470692166156</c:v>
                </c:pt>
                <c:pt idx="46">
                  <c:v>1.35174165634664</c:v>
                </c:pt>
                <c:pt idx="47">
                  <c:v>1.28999157556957</c:v>
                </c:pt>
                <c:pt idx="48">
                  <c:v>1.38214023936781</c:v>
                </c:pt>
                <c:pt idx="49">
                  <c:v>1.44896050247274</c:v>
                </c:pt>
                <c:pt idx="50">
                  <c:v>1.52551840269811</c:v>
                </c:pt>
                <c:pt idx="51">
                  <c:v>1.52936542458113</c:v>
                </c:pt>
                <c:pt idx="52">
                  <c:v>1.6905655330108</c:v>
                </c:pt>
                <c:pt idx="53">
                  <c:v>1.87354579566213</c:v>
                </c:pt>
                <c:pt idx="54">
                  <c:v>2.25673358969658</c:v>
                </c:pt>
                <c:pt idx="55">
                  <c:v>2.57037316227033</c:v>
                </c:pt>
                <c:pt idx="56">
                  <c:v>1.96995786408932</c:v>
                </c:pt>
                <c:pt idx="57">
                  <c:v>2.00552153508836</c:v>
                </c:pt>
                <c:pt idx="58">
                  <c:v>2.12320795279846</c:v>
                </c:pt>
                <c:pt idx="59">
                  <c:v>2.36797941235006</c:v>
                </c:pt>
                <c:pt idx="60">
                  <c:v>2.24250190539579</c:v>
                </c:pt>
                <c:pt idx="61">
                  <c:v>2.27852975300973</c:v>
                </c:pt>
                <c:pt idx="62">
                  <c:v>2.46334633676942</c:v>
                </c:pt>
                <c:pt idx="63">
                  <c:v>2.41380647650091</c:v>
                </c:pt>
                <c:pt idx="64">
                  <c:v>2.17948244553139</c:v>
                </c:pt>
                <c:pt idx="65">
                  <c:v>2.22475643728504</c:v>
                </c:pt>
                <c:pt idx="66">
                  <c:v>2.0528145673658</c:v>
                </c:pt>
                <c:pt idx="67">
                  <c:v>1.93525028744054</c:v>
                </c:pt>
                <c:pt idx="68">
                  <c:v>3.15608395287846</c:v>
                </c:pt>
                <c:pt idx="69">
                  <c:v>3.20229092636822</c:v>
                </c:pt>
                <c:pt idx="70">
                  <c:v>3.31061446870021</c:v>
                </c:pt>
                <c:pt idx="71">
                  <c:v>3.43464841225808</c:v>
                </c:pt>
                <c:pt idx="72">
                  <c:v>3.69964156681513</c:v>
                </c:pt>
                <c:pt idx="73">
                  <c:v>3.6425288992731</c:v>
                </c:pt>
                <c:pt idx="74">
                  <c:v>3.66813745598524</c:v>
                </c:pt>
                <c:pt idx="75">
                  <c:v>3.94274733846711</c:v>
                </c:pt>
                <c:pt idx="76">
                  <c:v>3.98899448508841</c:v>
                </c:pt>
                <c:pt idx="77">
                  <c:v>3.95493525687373</c:v>
                </c:pt>
                <c:pt idx="78">
                  <c:v>4.00573034831844</c:v>
                </c:pt>
                <c:pt idx="79">
                  <c:v>3.87483523081483</c:v>
                </c:pt>
                <c:pt idx="80">
                  <c:v>3.44608983414208</c:v>
                </c:pt>
                <c:pt idx="81">
                  <c:v>3.22920791099271</c:v>
                </c:pt>
                <c:pt idx="82">
                  <c:v>2.97878398663923</c:v>
                </c:pt>
                <c:pt idx="83">
                  <c:v>2.80160765962113</c:v>
                </c:pt>
                <c:pt idx="84">
                  <c:v>2.53080108850104</c:v>
                </c:pt>
                <c:pt idx="85">
                  <c:v>2.47826845709339</c:v>
                </c:pt>
                <c:pt idx="86">
                  <c:v>2.36312676436705</c:v>
                </c:pt>
                <c:pt idx="87">
                  <c:v>2.34352256453307</c:v>
                </c:pt>
                <c:pt idx="88">
                  <c:v>2.33832214477293</c:v>
                </c:pt>
                <c:pt idx="89">
                  <c:v>2.35977678527062</c:v>
                </c:pt>
                <c:pt idx="90">
                  <c:v>2.2221439111745</c:v>
                </c:pt>
                <c:pt idx="91">
                  <c:v>2.15583931706487</c:v>
                </c:pt>
                <c:pt idx="92">
                  <c:v>2.19693400607331</c:v>
                </c:pt>
              </c:numCache>
            </c:numRef>
          </c:val>
        </c:ser>
        <c:gapWidth val="0"/>
        <c:overlap val="100"/>
        <c:axId val="37376498"/>
        <c:axId val="54343646"/>
      </c:barChart>
      <c:lineChart>
        <c:grouping val="stacked"/>
        <c:varyColors val="0"/>
        <c:ser>
          <c:idx val="5"/>
          <c:order val="5"/>
          <c:tx>
            <c:strRef>
              <c:f>'1-21.'!$G$15</c:f>
              <c:strCache>
                <c:ptCount val="1"/>
                <c:pt idx="0">
                  <c:v>CPI</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17:$A$109</c:f>
              <c:strCache>
                <c:ptCount val="93"/>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strCache>
            </c:strRef>
          </c:cat>
          <c:val>
            <c:numRef>
              <c:f>'1-21.'!$G$17:$G$109</c:f>
              <c:numCache>
                <c:formatCode>General</c:formatCode>
                <c:ptCount val="93"/>
                <c:pt idx="0">
                  <c:v>6.67274467656173</c:v>
                </c:pt>
                <c:pt idx="1">
                  <c:v>6.20961530285251</c:v>
                </c:pt>
                <c:pt idx="2">
                  <c:v>5.93636399129738</c:v>
                </c:pt>
                <c:pt idx="3">
                  <c:v>6.0960291763311</c:v>
                </c:pt>
                <c:pt idx="4">
                  <c:v>5.59568465285771</c:v>
                </c:pt>
                <c:pt idx="5">
                  <c:v>4.82341791460227</c:v>
                </c:pt>
                <c:pt idx="6">
                  <c:v>4.589569086575</c:v>
                </c:pt>
                <c:pt idx="7">
                  <c:v>4.51757703761138</c:v>
                </c:pt>
                <c:pt idx="8">
                  <c:v>4.66484816613344</c:v>
                </c:pt>
                <c:pt idx="9">
                  <c:v>4.83524489570668</c:v>
                </c:pt>
                <c:pt idx="10">
                  <c:v>4.6892723291628</c:v>
                </c:pt>
                <c:pt idx="11">
                  <c:v>4.72709031427867</c:v>
                </c:pt>
                <c:pt idx="12">
                  <c:v>4.71885396768768</c:v>
                </c:pt>
                <c:pt idx="13">
                  <c:v>4.56441977865225</c:v>
                </c:pt>
                <c:pt idx="14">
                  <c:v>4.72150682672456</c:v>
                </c:pt>
                <c:pt idx="15">
                  <c:v>3.95849337455219</c:v>
                </c:pt>
                <c:pt idx="16">
                  <c:v>3.67361687939065</c:v>
                </c:pt>
                <c:pt idx="17">
                  <c:v>4.31467210117131</c:v>
                </c:pt>
                <c:pt idx="18">
                  <c:v>4.70776126740415</c:v>
                </c:pt>
                <c:pt idx="19">
                  <c:v>4.70477746705514</c:v>
                </c:pt>
                <c:pt idx="20">
                  <c:v>4.69364949579136</c:v>
                </c:pt>
                <c:pt idx="21">
                  <c:v>4.88634142090267</c:v>
                </c:pt>
                <c:pt idx="22">
                  <c:v>5.49865595230921</c:v>
                </c:pt>
                <c:pt idx="23">
                  <c:v>5.59258958077248</c:v>
                </c:pt>
                <c:pt idx="24">
                  <c:v>5.8316405263885</c:v>
                </c:pt>
                <c:pt idx="25">
                  <c:v>6.35307914605772</c:v>
                </c:pt>
                <c:pt idx="26">
                  <c:v>5.98746239995916</c:v>
                </c:pt>
                <c:pt idx="27">
                  <c:v>6.19252374247094</c:v>
                </c:pt>
                <c:pt idx="28">
                  <c:v>6.78990050718736</c:v>
                </c:pt>
                <c:pt idx="29">
                  <c:v>6.52453592114026</c:v>
                </c:pt>
                <c:pt idx="30">
                  <c:v>6.25713823876377</c:v>
                </c:pt>
                <c:pt idx="31">
                  <c:v>6.23127632908422</c:v>
                </c:pt>
                <c:pt idx="32">
                  <c:v>5.79200997821272</c:v>
                </c:pt>
                <c:pt idx="33">
                  <c:v>5.46945896735069</c:v>
                </c:pt>
                <c:pt idx="34">
                  <c:v>4.9238562517468</c:v>
                </c:pt>
                <c:pt idx="35">
                  <c:v>4.70544746694938</c:v>
                </c:pt>
                <c:pt idx="36">
                  <c:v>4.14577799102428</c:v>
                </c:pt>
                <c:pt idx="37">
                  <c:v>3.35918700203793</c:v>
                </c:pt>
                <c:pt idx="38">
                  <c:v>3.62033664503623</c:v>
                </c:pt>
                <c:pt idx="39">
                  <c:v>4.01655228009588</c:v>
                </c:pt>
                <c:pt idx="40">
                  <c:v>3.55511023947821</c:v>
                </c:pt>
                <c:pt idx="41">
                  <c:v>3.72482810099368</c:v>
                </c:pt>
                <c:pt idx="42">
                  <c:v>3.65078770554723</c:v>
                </c:pt>
                <c:pt idx="43">
                  <c:v>3.46430792984376</c:v>
                </c:pt>
                <c:pt idx="44">
                  <c:v>3.59660720336443</c:v>
                </c:pt>
                <c:pt idx="45">
                  <c:v>3.57951059823614</c:v>
                </c:pt>
                <c:pt idx="46">
                  <c:v>3.68778641938651</c:v>
                </c:pt>
                <c:pt idx="47">
                  <c:v>3.72103419203786</c:v>
                </c:pt>
                <c:pt idx="48">
                  <c:v>3.75636748746835</c:v>
                </c:pt>
                <c:pt idx="49">
                  <c:v>3.57683374868635</c:v>
                </c:pt>
                <c:pt idx="50">
                  <c:v>3.4009054796408</c:v>
                </c:pt>
                <c:pt idx="51">
                  <c:v>3.36974095514569</c:v>
                </c:pt>
                <c:pt idx="52">
                  <c:v>3.75456475584619</c:v>
                </c:pt>
                <c:pt idx="53">
                  <c:v>3.71656555852407</c:v>
                </c:pt>
                <c:pt idx="54">
                  <c:v>3.9958923496183</c:v>
                </c:pt>
                <c:pt idx="55">
                  <c:v>4.45148732330982</c:v>
                </c:pt>
                <c:pt idx="56">
                  <c:v>4.7009880538684</c:v>
                </c:pt>
                <c:pt idx="57">
                  <c:v>4.78749261518286</c:v>
                </c:pt>
                <c:pt idx="58">
                  <c:v>4.84191429978398</c:v>
                </c:pt>
                <c:pt idx="59">
                  <c:v>5.01508746324042</c:v>
                </c:pt>
                <c:pt idx="60">
                  <c:v>5.63571709825332</c:v>
                </c:pt>
                <c:pt idx="61">
                  <c:v>6.60264294007726</c:v>
                </c:pt>
                <c:pt idx="62">
                  <c:v>6.85550610393435</c:v>
                </c:pt>
                <c:pt idx="63">
                  <c:v>6.57672689853813</c:v>
                </c:pt>
                <c:pt idx="64">
                  <c:v>6.23931738515388</c:v>
                </c:pt>
                <c:pt idx="65">
                  <c:v>6.347647688303</c:v>
                </c:pt>
                <c:pt idx="66">
                  <c:v>6.17845948756136</c:v>
                </c:pt>
                <c:pt idx="67">
                  <c:v>6.1005456766669</c:v>
                </c:pt>
                <c:pt idx="68">
                  <c:v>6.39536635972063</c:v>
                </c:pt>
                <c:pt idx="69">
                  <c:v>6.75882406193271</c:v>
                </c:pt>
                <c:pt idx="70">
                  <c:v>7.19172600342859</c:v>
                </c:pt>
                <c:pt idx="71">
                  <c:v>7.44476068553219</c:v>
                </c:pt>
                <c:pt idx="72">
                  <c:v>7.18210164458026</c:v>
                </c:pt>
                <c:pt idx="73">
                  <c:v>6.94029858862983</c:v>
                </c:pt>
                <c:pt idx="74">
                  <c:v>6.76762764250385</c:v>
                </c:pt>
                <c:pt idx="75">
                  <c:v>6.65107953946867</c:v>
                </c:pt>
                <c:pt idx="76">
                  <c:v>6.81316701656417</c:v>
                </c:pt>
                <c:pt idx="77">
                  <c:v>6.57169177900074</c:v>
                </c:pt>
                <c:pt idx="78">
                  <c:v>6.58379314310524</c:v>
                </c:pt>
                <c:pt idx="79">
                  <c:v>6.34057311678147</c:v>
                </c:pt>
                <c:pt idx="80">
                  <c:v>5.67996384327245</c:v>
                </c:pt>
                <c:pt idx="81">
                  <c:v>5.10269883884176</c:v>
                </c:pt>
                <c:pt idx="82">
                  <c:v>4.292418590086</c:v>
                </c:pt>
                <c:pt idx="83">
                  <c:v>3.61927381914444</c:v>
                </c:pt>
                <c:pt idx="84">
                  <c:v>3.30249306369363</c:v>
                </c:pt>
                <c:pt idx="85">
                  <c:v>3.14456857892482</c:v>
                </c:pt>
                <c:pt idx="86">
                  <c:v>3.02725979965508</c:v>
                </c:pt>
                <c:pt idx="87">
                  <c:v>3.42088815526466</c:v>
                </c:pt>
                <c:pt idx="88">
                  <c:v>3.70189957657028</c:v>
                </c:pt>
                <c:pt idx="89">
                  <c:v>3.62484142002137</c:v>
                </c:pt>
                <c:pt idx="90">
                  <c:v>3.47992574335494</c:v>
                </c:pt>
                <c:pt idx="91">
                  <c:v>3.43363887271759</c:v>
                </c:pt>
                <c:pt idx="92">
                  <c:v>3.36579655069301</c:v>
                </c:pt>
              </c:numCache>
            </c:numRef>
          </c:val>
          <c:smooth val="0"/>
        </c:ser>
        <c:hiLowLines>
          <c:spPr>
            <a:ln w="0">
              <a:noFill/>
            </a:ln>
          </c:spPr>
        </c:hiLowLines>
        <c:marker val="0"/>
        <c:axId val="39836388"/>
        <c:axId val="87009791"/>
      </c:lineChart>
      <c:catAx>
        <c:axId val="37376498"/>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4343646"/>
        <c:crossesAt val="0"/>
        <c:auto val="1"/>
        <c:lblAlgn val="ctr"/>
        <c:lblOffset val="100"/>
        <c:noMultiLvlLbl val="0"/>
      </c:catAx>
      <c:valAx>
        <c:axId val="54343646"/>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03650943866115"/>
              <c:y val="0.02889070591441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7376498"/>
        <c:crossesAt val="1"/>
        <c:crossBetween val="midCat"/>
        <c:majorUnit val="2"/>
      </c:valAx>
      <c:catAx>
        <c:axId val="39836388"/>
        <c:scaling>
          <c:orientation val="minMax"/>
        </c:scaling>
        <c:delete val="1"/>
        <c:axPos val="t"/>
        <c:numFmt formatCode="[$-409]mmm\-yy" sourceLinked="1"/>
        <c:majorTickMark val="cross"/>
        <c:minorTickMark val="none"/>
        <c:tickLblPos val="nextTo"/>
        <c:spPr>
          <a:ln w="0">
            <a:noFill/>
          </a:ln>
        </c:spPr>
        <c:txPr>
          <a:bodyPr/>
          <a:lstStyle/>
          <a:p>
            <a:pPr>
              <a:defRPr b="0" sz="1125" spc="-1" strike="noStrike">
                <a:solidFill>
                  <a:srgbClr val="000000"/>
                </a:solidFill>
                <a:latin typeface="Arial"/>
              </a:defRPr>
            </a:pPr>
          </a:p>
        </c:txPr>
        <c:crossAx val="87009791"/>
        <c:auto val="1"/>
        <c:lblAlgn val="ctr"/>
        <c:lblOffset val="100"/>
        <c:noMultiLvlLbl val="0"/>
      </c:catAx>
      <c:valAx>
        <c:axId val="87009791"/>
        <c:scaling>
          <c:orientation val="minMax"/>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71295512277731"/>
              <c:y val="0.028890705914418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9836388"/>
        <c:crosses val="max"/>
        <c:crossBetween val="midCat"/>
        <c:majorUnit val="2"/>
      </c:valAx>
      <c:spPr>
        <a:noFill/>
        <a:ln w="12600">
          <a:noFill/>
        </a:ln>
      </c:spPr>
    </c:plotArea>
    <c:legend>
      <c:legendPos val="r"/>
      <c:layout>
        <c:manualLayout>
          <c:xMode val="edge"/>
          <c:yMode val="edge"/>
          <c:x val="-0.0114060865667181"/>
          <c:y val="0.833378758971564"/>
          <c:w val="0.80300841759227"/>
          <c:h val="0.11538112110475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541556034267"/>
          <c:y val="0.0601435450168075"/>
          <c:w val="0.853915134512299"/>
          <c:h val="0.72599255019533"/>
        </c:manualLayout>
      </c:layout>
      <c:barChart>
        <c:barDir val="col"/>
        <c:grouping val="stacked"/>
        <c:varyColors val="0"/>
        <c:ser>
          <c:idx val="0"/>
          <c:order val="0"/>
          <c:tx>
            <c:strRef>
              <c:f>'1-21.'!$B$16</c:f>
              <c:strCache>
                <c:ptCount val="1"/>
                <c:pt idx="0">
                  <c:v>Unprocessed foo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H$17:$H$109</c:f>
              <c:strCache>
                <c:ptCount val="93"/>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y.09</c:v>
                </c:pt>
                <c:pt idx="91">
                  <c:v>Aug.09</c:v>
                </c:pt>
                <c:pt idx="92">
                  <c:v>Sept.09</c:v>
                </c:pt>
              </c:strCache>
            </c:strRef>
          </c:cat>
          <c:val>
            <c:numRef>
              <c:f>'1-21.'!$B$17:$B$109</c:f>
              <c:numCache>
                <c:formatCode>General</c:formatCode>
                <c:ptCount val="93"/>
                <c:pt idx="0">
                  <c:v>0.579813319590072</c:v>
                </c:pt>
                <c:pt idx="1">
                  <c:v>0.595188821681018</c:v>
                </c:pt>
                <c:pt idx="2">
                  <c:v>0.602340533029325</c:v>
                </c:pt>
                <c:pt idx="3">
                  <c:v>0.67843223870295</c:v>
                </c:pt>
                <c:pt idx="4">
                  <c:v>0.386575730074633</c:v>
                </c:pt>
                <c:pt idx="5">
                  <c:v>-0.0977091530790659</c:v>
                </c:pt>
                <c:pt idx="6">
                  <c:v>-0.282895099567138</c:v>
                </c:pt>
                <c:pt idx="7">
                  <c:v>-0.305894388698823</c:v>
                </c:pt>
                <c:pt idx="8">
                  <c:v>-0.134797421183842</c:v>
                </c:pt>
                <c:pt idx="9">
                  <c:v>-0.0785075495182377</c:v>
                </c:pt>
                <c:pt idx="10">
                  <c:v>-0.0761365711220721</c:v>
                </c:pt>
                <c:pt idx="11">
                  <c:v>-0.0155063855808683</c:v>
                </c:pt>
                <c:pt idx="12">
                  <c:v>-0.0818832713756133</c:v>
                </c:pt>
                <c:pt idx="13">
                  <c:v>-0.0429726019709721</c:v>
                </c:pt>
                <c:pt idx="14">
                  <c:v>-0.0144220171088429</c:v>
                </c:pt>
                <c:pt idx="15">
                  <c:v>-0.227285043556624</c:v>
                </c:pt>
                <c:pt idx="16">
                  <c:v>-0.240351222598181</c:v>
                </c:pt>
                <c:pt idx="17">
                  <c:v>0.00218226700009093</c:v>
                </c:pt>
                <c:pt idx="18">
                  <c:v>0.0195646726919379</c:v>
                </c:pt>
                <c:pt idx="19">
                  <c:v>0.0370792399291411</c:v>
                </c:pt>
                <c:pt idx="20">
                  <c:v>-0.0387360539766581</c:v>
                </c:pt>
                <c:pt idx="21">
                  <c:v>0.153279437568965</c:v>
                </c:pt>
                <c:pt idx="22">
                  <c:v>0.4584753731068</c:v>
                </c:pt>
                <c:pt idx="23">
                  <c:v>0.467248996341884</c:v>
                </c:pt>
                <c:pt idx="24">
                  <c:v>0.374172497696268</c:v>
                </c:pt>
                <c:pt idx="25">
                  <c:v>0.297302147725698</c:v>
                </c:pt>
                <c:pt idx="26">
                  <c:v>0.21989202569912</c:v>
                </c:pt>
                <c:pt idx="27">
                  <c:v>0.297304038225174</c:v>
                </c:pt>
                <c:pt idx="28">
                  <c:v>0.456392017482291</c:v>
                </c:pt>
                <c:pt idx="29">
                  <c:v>0.559825349505468</c:v>
                </c:pt>
                <c:pt idx="30">
                  <c:v>0.724664112212652</c:v>
                </c:pt>
                <c:pt idx="31">
                  <c:v>0.737409190856499</c:v>
                </c:pt>
                <c:pt idx="32">
                  <c:v>0.537115030834898</c:v>
                </c:pt>
                <c:pt idx="33">
                  <c:v>0.281628211718146</c:v>
                </c:pt>
                <c:pt idx="34">
                  <c:v>-0.0092548021963119</c:v>
                </c:pt>
                <c:pt idx="35">
                  <c:v>-0.000318426084540087</c:v>
                </c:pt>
                <c:pt idx="36">
                  <c:v>-0.126649885003535</c:v>
                </c:pt>
                <c:pt idx="37">
                  <c:v>-0.142836032326543</c:v>
                </c:pt>
                <c:pt idx="38">
                  <c:v>-0.00852182179386564</c:v>
                </c:pt>
                <c:pt idx="39">
                  <c:v>0.117658547171287</c:v>
                </c:pt>
                <c:pt idx="40">
                  <c:v>0.235490944575513</c:v>
                </c:pt>
                <c:pt idx="41">
                  <c:v>0.481658641262561</c:v>
                </c:pt>
                <c:pt idx="42">
                  <c:v>0.447369765629162</c:v>
                </c:pt>
                <c:pt idx="43">
                  <c:v>0.296101833256003</c:v>
                </c:pt>
                <c:pt idx="44">
                  <c:v>0.354967816261814</c:v>
                </c:pt>
                <c:pt idx="45">
                  <c:v>0.373661559654495</c:v>
                </c:pt>
                <c:pt idx="46">
                  <c:v>0.500944326151986</c:v>
                </c:pt>
                <c:pt idx="47">
                  <c:v>0.650025150062423</c:v>
                </c:pt>
                <c:pt idx="48">
                  <c:v>0.750605560411094</c:v>
                </c:pt>
                <c:pt idx="49">
                  <c:v>0.927899193355764</c:v>
                </c:pt>
                <c:pt idx="50">
                  <c:v>1.05034894217286</c:v>
                </c:pt>
                <c:pt idx="51">
                  <c:v>1.10898758365618</c:v>
                </c:pt>
                <c:pt idx="52">
                  <c:v>1.0588832609782</c:v>
                </c:pt>
                <c:pt idx="53">
                  <c:v>0.944874285414296</c:v>
                </c:pt>
                <c:pt idx="54">
                  <c:v>0.856915835839883</c:v>
                </c:pt>
                <c:pt idx="55">
                  <c:v>1.04462132616573</c:v>
                </c:pt>
                <c:pt idx="56">
                  <c:v>1.13148430132538</c:v>
                </c:pt>
                <c:pt idx="57">
                  <c:v>1.06824838141349</c:v>
                </c:pt>
                <c:pt idx="58">
                  <c:v>1.15995465746396</c:v>
                </c:pt>
                <c:pt idx="59">
                  <c:v>1.02441876643625</c:v>
                </c:pt>
                <c:pt idx="60">
                  <c:v>1.00908170898937</c:v>
                </c:pt>
                <c:pt idx="61">
                  <c:v>0.859099853888411</c:v>
                </c:pt>
                <c:pt idx="62">
                  <c:v>0.574475943142953</c:v>
                </c:pt>
                <c:pt idx="63">
                  <c:v>0.53122048385689</c:v>
                </c:pt>
                <c:pt idx="64">
                  <c:v>0.437079996945371</c:v>
                </c:pt>
                <c:pt idx="65">
                  <c:v>0.332798749345669</c:v>
                </c:pt>
                <c:pt idx="66">
                  <c:v>0.458743766734011</c:v>
                </c:pt>
                <c:pt idx="67">
                  <c:v>0.61464629639301</c:v>
                </c:pt>
                <c:pt idx="68">
                  <c:v>0.872078197047095</c:v>
                </c:pt>
                <c:pt idx="69">
                  <c:v>1.08900054349309</c:v>
                </c:pt>
                <c:pt idx="70">
                  <c:v>0.913228669359723</c:v>
                </c:pt>
                <c:pt idx="71">
                  <c:v>0.843370096215903</c:v>
                </c:pt>
                <c:pt idx="72">
                  <c:v>0.839812519231233</c:v>
                </c:pt>
                <c:pt idx="73">
                  <c:v>0.735785677534272</c:v>
                </c:pt>
                <c:pt idx="74">
                  <c:v>0.758156623849515</c:v>
                </c:pt>
                <c:pt idx="75">
                  <c:v>0.702512466618207</c:v>
                </c:pt>
                <c:pt idx="76">
                  <c:v>0.664647226318146</c:v>
                </c:pt>
                <c:pt idx="77">
                  <c:v>0.514576644971951</c:v>
                </c:pt>
                <c:pt idx="78">
                  <c:v>0.414727340471489</c:v>
                </c:pt>
                <c:pt idx="79">
                  <c:v>0.114117511167411</c:v>
                </c:pt>
                <c:pt idx="80">
                  <c:v>-0.125981002137991</c:v>
                </c:pt>
                <c:pt idx="81">
                  <c:v>-0.216269065214072</c:v>
                </c:pt>
                <c:pt idx="82">
                  <c:v>-0.251993194491218</c:v>
                </c:pt>
                <c:pt idx="83">
                  <c:v>-0.169453934321023</c:v>
                </c:pt>
                <c:pt idx="84">
                  <c:v>0.0135894008471274</c:v>
                </c:pt>
                <c:pt idx="85">
                  <c:v>0.216347020367012</c:v>
                </c:pt>
                <c:pt idx="86">
                  <c:v>0.304357904484179</c:v>
                </c:pt>
                <c:pt idx="87">
                  <c:v>0.286043694210063</c:v>
                </c:pt>
                <c:pt idx="88">
                  <c:v>0.902967868098032</c:v>
                </c:pt>
                <c:pt idx="89">
                  <c:v>0.717413971185364</c:v>
                </c:pt>
                <c:pt idx="90">
                  <c:v>0.378363664604828</c:v>
                </c:pt>
                <c:pt idx="91">
                  <c:v>0.244068282222923</c:v>
                </c:pt>
                <c:pt idx="92">
                  <c:v>0.113159544745612</c:v>
                </c:pt>
              </c:numCache>
            </c:numRef>
          </c:val>
        </c:ser>
        <c:ser>
          <c:idx val="1"/>
          <c:order val="1"/>
          <c:tx>
            <c:strRef>
              <c:f>'1-21.'!$C$16</c:f>
              <c:strCache>
                <c:ptCount val="1"/>
                <c:pt idx="0">
                  <c:v>Market energi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H$17:$H$109</c:f>
              <c:strCache>
                <c:ptCount val="93"/>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y.09</c:v>
                </c:pt>
                <c:pt idx="91">
                  <c:v>Aug.09</c:v>
                </c:pt>
                <c:pt idx="92">
                  <c:v>Sept.09</c:v>
                </c:pt>
              </c:strCache>
            </c:strRef>
          </c:cat>
          <c:val>
            <c:numRef>
              <c:f>'1-21.'!$C$17:$C$109</c:f>
              <c:numCache>
                <c:formatCode>General</c:formatCode>
                <c:ptCount val="93"/>
                <c:pt idx="0">
                  <c:v>-0.00195871975098261</c:v>
                </c:pt>
                <c:pt idx="1">
                  <c:v>0.000546327519921145</c:v>
                </c:pt>
                <c:pt idx="2">
                  <c:v>0.00714965636618196</c:v>
                </c:pt>
                <c:pt idx="3">
                  <c:v>0.0269063860271315</c:v>
                </c:pt>
                <c:pt idx="4">
                  <c:v>0.0292638389022073</c:v>
                </c:pt>
                <c:pt idx="5">
                  <c:v>0.0310783066895315</c:v>
                </c:pt>
                <c:pt idx="6">
                  <c:v>0.0294729616111649</c:v>
                </c:pt>
                <c:pt idx="7">
                  <c:v>0.0310873348676969</c:v>
                </c:pt>
                <c:pt idx="8">
                  <c:v>0.0442356611458957</c:v>
                </c:pt>
                <c:pt idx="9">
                  <c:v>0.0429346595605318</c:v>
                </c:pt>
                <c:pt idx="10">
                  <c:v>0.0623929956551007</c:v>
                </c:pt>
                <c:pt idx="11">
                  <c:v>0.07316553084702</c:v>
                </c:pt>
                <c:pt idx="12">
                  <c:v>0.0756873083555847</c:v>
                </c:pt>
                <c:pt idx="13">
                  <c:v>0.103113479959085</c:v>
                </c:pt>
                <c:pt idx="14">
                  <c:v>0.116565248069832</c:v>
                </c:pt>
                <c:pt idx="15">
                  <c:v>0.117423859911404</c:v>
                </c:pt>
                <c:pt idx="16">
                  <c:v>0.116528839549012</c:v>
                </c:pt>
                <c:pt idx="17">
                  <c:v>0.104224533484559</c:v>
                </c:pt>
                <c:pt idx="18">
                  <c:v>0.126652600183903</c:v>
                </c:pt>
                <c:pt idx="19">
                  <c:v>0.124752510916912</c:v>
                </c:pt>
                <c:pt idx="20">
                  <c:v>0.137549916367832</c:v>
                </c:pt>
                <c:pt idx="21">
                  <c:v>0.133854386407058</c:v>
                </c:pt>
                <c:pt idx="22">
                  <c:v>0.11467523614575</c:v>
                </c:pt>
                <c:pt idx="23">
                  <c:v>0.119050397015759</c:v>
                </c:pt>
                <c:pt idx="24">
                  <c:v>0.178939821999678</c:v>
                </c:pt>
                <c:pt idx="25">
                  <c:v>0.147845864274187</c:v>
                </c:pt>
                <c:pt idx="26">
                  <c:v>0.139105607319828</c:v>
                </c:pt>
                <c:pt idx="27">
                  <c:v>0.139702850075031</c:v>
                </c:pt>
                <c:pt idx="28">
                  <c:v>0.139891804502074</c:v>
                </c:pt>
                <c:pt idx="29">
                  <c:v>0.154197510736362</c:v>
                </c:pt>
                <c:pt idx="30">
                  <c:v>0.137432662863264</c:v>
                </c:pt>
                <c:pt idx="31">
                  <c:v>0.162539514842384</c:v>
                </c:pt>
                <c:pt idx="32">
                  <c:v>0.151114338281376</c:v>
                </c:pt>
                <c:pt idx="33">
                  <c:v>0.185383998354267</c:v>
                </c:pt>
                <c:pt idx="34">
                  <c:v>0.199464313908174</c:v>
                </c:pt>
                <c:pt idx="35">
                  <c:v>0.185531044654084</c:v>
                </c:pt>
                <c:pt idx="36">
                  <c:v>0.129916935640225</c:v>
                </c:pt>
                <c:pt idx="37">
                  <c:v>0.119185495472991</c:v>
                </c:pt>
                <c:pt idx="38">
                  <c:v>0.117432358844779</c:v>
                </c:pt>
                <c:pt idx="39">
                  <c:v>0.116768120254988</c:v>
                </c:pt>
                <c:pt idx="40">
                  <c:v>0.114885679458858</c:v>
                </c:pt>
                <c:pt idx="41">
                  <c:v>0.112779227941614</c:v>
                </c:pt>
                <c:pt idx="42">
                  <c:v>0.104559782602705</c:v>
                </c:pt>
                <c:pt idx="43">
                  <c:v>0.0819842858804233</c:v>
                </c:pt>
                <c:pt idx="44">
                  <c:v>0.0757641393151104</c:v>
                </c:pt>
                <c:pt idx="45">
                  <c:v>0.0839057467270505</c:v>
                </c:pt>
                <c:pt idx="46">
                  <c:v>0.0731212866728874</c:v>
                </c:pt>
                <c:pt idx="47">
                  <c:v>0.0694321505276463</c:v>
                </c:pt>
                <c:pt idx="48">
                  <c:v>0.0762138089831553</c:v>
                </c:pt>
                <c:pt idx="49">
                  <c:v>0.0785850091601038</c:v>
                </c:pt>
                <c:pt idx="50">
                  <c:v>0.108367441981163</c:v>
                </c:pt>
                <c:pt idx="51">
                  <c:v>0.113640077752933</c:v>
                </c:pt>
                <c:pt idx="52">
                  <c:v>0.114723218713836</c:v>
                </c:pt>
                <c:pt idx="53">
                  <c:v>0.11855985522781</c:v>
                </c:pt>
                <c:pt idx="54">
                  <c:v>0.125567181354071</c:v>
                </c:pt>
                <c:pt idx="55">
                  <c:v>0.162732606255015</c:v>
                </c:pt>
                <c:pt idx="56">
                  <c:v>0.31499622853326</c:v>
                </c:pt>
                <c:pt idx="57">
                  <c:v>0.287797588422071</c:v>
                </c:pt>
                <c:pt idx="58">
                  <c:v>0.291682903869979</c:v>
                </c:pt>
                <c:pt idx="59">
                  <c:v>0.299669472986404</c:v>
                </c:pt>
                <c:pt idx="60">
                  <c:v>0.298513237450651</c:v>
                </c:pt>
                <c:pt idx="61">
                  <c:v>0.299296296339257</c:v>
                </c:pt>
                <c:pt idx="62">
                  <c:v>0.265327015428757</c:v>
                </c:pt>
                <c:pt idx="63">
                  <c:v>0.241599886834198</c:v>
                </c:pt>
                <c:pt idx="64">
                  <c:v>0.217448026552253</c:v>
                </c:pt>
                <c:pt idx="65">
                  <c:v>0.211770669624235</c:v>
                </c:pt>
                <c:pt idx="66">
                  <c:v>0.202947160448135</c:v>
                </c:pt>
                <c:pt idx="67">
                  <c:v>0.163624329308282</c:v>
                </c:pt>
                <c:pt idx="68">
                  <c:v>0.0323741636426383</c:v>
                </c:pt>
                <c:pt idx="69">
                  <c:v>0.0408340800060744</c:v>
                </c:pt>
                <c:pt idx="70">
                  <c:v>0.0555147467626901</c:v>
                </c:pt>
                <c:pt idx="71">
                  <c:v>0.0684243922287554</c:v>
                </c:pt>
                <c:pt idx="72">
                  <c:v>0.0786837163903852</c:v>
                </c:pt>
                <c:pt idx="73">
                  <c:v>0.0768163297214689</c:v>
                </c:pt>
                <c:pt idx="74">
                  <c:v>0.0793834737425853</c:v>
                </c:pt>
                <c:pt idx="75">
                  <c:v>0.0948030284226986</c:v>
                </c:pt>
                <c:pt idx="76">
                  <c:v>0.133977010702961</c:v>
                </c:pt>
                <c:pt idx="77">
                  <c:v>0.140098110260347</c:v>
                </c:pt>
                <c:pt idx="78">
                  <c:v>0.164739002291695</c:v>
                </c:pt>
                <c:pt idx="79">
                  <c:v>0.212374729877119</c:v>
                </c:pt>
                <c:pt idx="80">
                  <c:v>0.176620595061652</c:v>
                </c:pt>
                <c:pt idx="81">
                  <c:v>0.175946160492029</c:v>
                </c:pt>
                <c:pt idx="82">
                  <c:v>0.140826023362196</c:v>
                </c:pt>
                <c:pt idx="83">
                  <c:v>0.103563127927611</c:v>
                </c:pt>
                <c:pt idx="84">
                  <c:v>0.0750090918804211</c:v>
                </c:pt>
                <c:pt idx="85">
                  <c:v>0.0636869171252355</c:v>
                </c:pt>
                <c:pt idx="86">
                  <c:v>0.0761392494468975</c:v>
                </c:pt>
                <c:pt idx="87">
                  <c:v>0.0576787579260838</c:v>
                </c:pt>
                <c:pt idx="88">
                  <c:v>-0.00355316615290746</c:v>
                </c:pt>
                <c:pt idx="89">
                  <c:v>-0.0534374526239903</c:v>
                </c:pt>
                <c:pt idx="90">
                  <c:v>-0.0645634314992205</c:v>
                </c:pt>
                <c:pt idx="91">
                  <c:v>-0.0789738131684113</c:v>
                </c:pt>
                <c:pt idx="92">
                  <c:v>-0.0508929268202305</c:v>
                </c:pt>
              </c:numCache>
            </c:numRef>
          </c:val>
        </c:ser>
        <c:ser>
          <c:idx val="2"/>
          <c:order val="2"/>
          <c:tx>
            <c:strRef>
              <c:f>'1-21.'!$D$16</c:f>
              <c:strCache>
                <c:ptCount val="1"/>
                <c:pt idx="0">
                  <c:v>Fue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H$17:$H$109</c:f>
              <c:strCache>
                <c:ptCount val="93"/>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y.09</c:v>
                </c:pt>
                <c:pt idx="91">
                  <c:v>Aug.09</c:v>
                </c:pt>
                <c:pt idx="92">
                  <c:v>Sept.09</c:v>
                </c:pt>
              </c:strCache>
            </c:strRef>
          </c:cat>
          <c:val>
            <c:numRef>
              <c:f>'1-21.'!$D$17:$D$109</c:f>
              <c:numCache>
                <c:formatCode>General</c:formatCode>
                <c:ptCount val="93"/>
                <c:pt idx="0">
                  <c:v>-0.494037429789984</c:v>
                </c:pt>
                <c:pt idx="1">
                  <c:v>-0.521145624249114</c:v>
                </c:pt>
                <c:pt idx="2">
                  <c:v>-0.38746948882117</c:v>
                </c:pt>
                <c:pt idx="3">
                  <c:v>-0.269362984820342</c:v>
                </c:pt>
                <c:pt idx="4">
                  <c:v>-0.40563934928699</c:v>
                </c:pt>
                <c:pt idx="5">
                  <c:v>-0.452296874390889</c:v>
                </c:pt>
                <c:pt idx="6">
                  <c:v>0.0284968942061111</c:v>
                </c:pt>
                <c:pt idx="7">
                  <c:v>0.126635470311724</c:v>
                </c:pt>
                <c:pt idx="8">
                  <c:v>0.147689416988791</c:v>
                </c:pt>
                <c:pt idx="9">
                  <c:v>0.401105973969704</c:v>
                </c:pt>
                <c:pt idx="10">
                  <c:v>0.391410692386763</c:v>
                </c:pt>
                <c:pt idx="11">
                  <c:v>0.501130669230023</c:v>
                </c:pt>
                <c:pt idx="12">
                  <c:v>0.667504427400518</c:v>
                </c:pt>
                <c:pt idx="13">
                  <c:v>0.694609097802756</c:v>
                </c:pt>
                <c:pt idx="14">
                  <c:v>0.672320417755303</c:v>
                </c:pt>
                <c:pt idx="15">
                  <c:v>0.152119001264964</c:v>
                </c:pt>
                <c:pt idx="16">
                  <c:v>-0.00204866973427089</c:v>
                </c:pt>
                <c:pt idx="17">
                  <c:v>0.20350894061718</c:v>
                </c:pt>
                <c:pt idx="18">
                  <c:v>0.081861532555383</c:v>
                </c:pt>
                <c:pt idx="19">
                  <c:v>0.0813347526245686</c:v>
                </c:pt>
                <c:pt idx="20">
                  <c:v>-0.0160693894862159</c:v>
                </c:pt>
                <c:pt idx="21">
                  <c:v>-0.149158573617154</c:v>
                </c:pt>
                <c:pt idx="22">
                  <c:v>0.0984939979473936</c:v>
                </c:pt>
                <c:pt idx="23">
                  <c:v>0.109073601903274</c:v>
                </c:pt>
                <c:pt idx="24">
                  <c:v>-0.0161611488795862</c:v>
                </c:pt>
                <c:pt idx="25">
                  <c:v>-0.144926702814689</c:v>
                </c:pt>
                <c:pt idx="26">
                  <c:v>-0.168191748330314</c:v>
                </c:pt>
                <c:pt idx="27">
                  <c:v>0.152762568087006</c:v>
                </c:pt>
                <c:pt idx="28">
                  <c:v>0.489148230920571</c:v>
                </c:pt>
                <c:pt idx="29">
                  <c:v>0.336478939242077</c:v>
                </c:pt>
                <c:pt idx="30">
                  <c:v>0.290887232228428</c:v>
                </c:pt>
                <c:pt idx="31">
                  <c:v>0.30762734565765</c:v>
                </c:pt>
                <c:pt idx="32">
                  <c:v>0.321280878164583</c:v>
                </c:pt>
                <c:pt idx="33">
                  <c:v>0.528354020974714</c:v>
                </c:pt>
                <c:pt idx="34">
                  <c:v>0.420250146833009</c:v>
                </c:pt>
                <c:pt idx="35">
                  <c:v>0.30568554325099</c:v>
                </c:pt>
                <c:pt idx="36">
                  <c:v>0.225762190792674</c:v>
                </c:pt>
                <c:pt idx="37">
                  <c:v>0.298909283917679</c:v>
                </c:pt>
                <c:pt idx="38">
                  <c:v>0.329083172857168</c:v>
                </c:pt>
                <c:pt idx="39">
                  <c:v>0.534509287708692</c:v>
                </c:pt>
                <c:pt idx="40">
                  <c:v>0.293557300209774</c:v>
                </c:pt>
                <c:pt idx="41">
                  <c:v>0.467158694490629</c:v>
                </c:pt>
                <c:pt idx="42">
                  <c:v>0.574346854811107</c:v>
                </c:pt>
                <c:pt idx="43">
                  <c:v>0.57481268210658</c:v>
                </c:pt>
                <c:pt idx="44">
                  <c:v>0.781766847559864</c:v>
                </c:pt>
                <c:pt idx="45">
                  <c:v>0.457035873185578</c:v>
                </c:pt>
                <c:pt idx="46">
                  <c:v>0.400713879448608</c:v>
                </c:pt>
                <c:pt idx="47">
                  <c:v>0.403394276464143</c:v>
                </c:pt>
                <c:pt idx="48">
                  <c:v>0.519359564540704</c:v>
                </c:pt>
                <c:pt idx="49">
                  <c:v>0.516924895906423</c:v>
                </c:pt>
                <c:pt idx="50">
                  <c:v>0.395305046290169</c:v>
                </c:pt>
                <c:pt idx="51">
                  <c:v>0.368808780296133</c:v>
                </c:pt>
                <c:pt idx="52">
                  <c:v>0.655105222790725</c:v>
                </c:pt>
                <c:pt idx="53">
                  <c:v>0.536484355846295</c:v>
                </c:pt>
                <c:pt idx="54">
                  <c:v>0.61031979403312</c:v>
                </c:pt>
                <c:pt idx="55">
                  <c:v>0.49984183492968</c:v>
                </c:pt>
                <c:pt idx="56">
                  <c:v>-0.0380381246383605</c:v>
                </c:pt>
                <c:pt idx="57">
                  <c:v>-0.078768455751605</c:v>
                </c:pt>
                <c:pt idx="58">
                  <c:v>-0.057248837391465</c:v>
                </c:pt>
                <c:pt idx="59">
                  <c:v>-0.0164301966850551</c:v>
                </c:pt>
                <c:pt idx="60">
                  <c:v>-0.226231774606001</c:v>
                </c:pt>
                <c:pt idx="61">
                  <c:v>-0.313779322401235</c:v>
                </c:pt>
                <c:pt idx="62">
                  <c:v>-0.136056922738807</c:v>
                </c:pt>
                <c:pt idx="63">
                  <c:v>-0.208817254196362</c:v>
                </c:pt>
                <c:pt idx="64">
                  <c:v>-0.380350253833406</c:v>
                </c:pt>
                <c:pt idx="65">
                  <c:v>-0.251617267422842</c:v>
                </c:pt>
                <c:pt idx="66">
                  <c:v>-0.44739672627919</c:v>
                </c:pt>
                <c:pt idx="67">
                  <c:v>-0.480025101572654</c:v>
                </c:pt>
                <c:pt idx="68">
                  <c:v>-0.0989758548365551</c:v>
                </c:pt>
                <c:pt idx="69">
                  <c:v>0.18653497626943</c:v>
                </c:pt>
                <c:pt idx="70">
                  <c:v>0.486532152214696</c:v>
                </c:pt>
                <c:pt idx="71">
                  <c:v>0.666071789166863</c:v>
                </c:pt>
                <c:pt idx="72">
                  <c:v>0.951966522204263</c:v>
                </c:pt>
                <c:pt idx="73">
                  <c:v>1.00841246707485</c:v>
                </c:pt>
                <c:pt idx="74">
                  <c:v>0.986952921377182</c:v>
                </c:pt>
                <c:pt idx="75">
                  <c:v>0.749611303697091</c:v>
                </c:pt>
                <c:pt idx="76">
                  <c:v>0.872089425770859</c:v>
                </c:pt>
                <c:pt idx="77">
                  <c:v>0.840180592012034</c:v>
                </c:pt>
                <c:pt idx="78">
                  <c:v>0.866464065251101</c:v>
                </c:pt>
                <c:pt idx="79">
                  <c:v>0.665626809908735</c:v>
                </c:pt>
                <c:pt idx="80">
                  <c:v>0.627687100592905</c:v>
                </c:pt>
                <c:pt idx="81">
                  <c:v>0.411671226921989</c:v>
                </c:pt>
                <c:pt idx="82">
                  <c:v>-0.263572359589479</c:v>
                </c:pt>
                <c:pt idx="83">
                  <c:v>-0.840054172005923</c:v>
                </c:pt>
                <c:pt idx="84">
                  <c:v>-1.02147787546369</c:v>
                </c:pt>
                <c:pt idx="85">
                  <c:v>-0.71644320806926</c:v>
                </c:pt>
                <c:pt idx="86">
                  <c:v>-0.839579018264599</c:v>
                </c:pt>
                <c:pt idx="87">
                  <c:v>-0.670862863039101</c:v>
                </c:pt>
                <c:pt idx="88">
                  <c:v>-0.779317904693141</c:v>
                </c:pt>
                <c:pt idx="89">
                  <c:v>-0.64152722969162</c:v>
                </c:pt>
                <c:pt idx="90">
                  <c:v>-0.493600976470423</c:v>
                </c:pt>
                <c:pt idx="91">
                  <c:v>-0.212238568588795</c:v>
                </c:pt>
                <c:pt idx="92">
                  <c:v>-0.267229731933393</c:v>
                </c:pt>
              </c:numCache>
            </c:numRef>
          </c:val>
        </c:ser>
        <c:ser>
          <c:idx val="3"/>
          <c:order val="3"/>
          <c:tx>
            <c:strRef>
              <c:f>'1-21.'!$E$16</c:f>
              <c:strCache>
                <c:ptCount val="1"/>
                <c:pt idx="0">
                  <c:v>Regulated pric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H$17:$H$109</c:f>
              <c:strCache>
                <c:ptCount val="93"/>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y.09</c:v>
                </c:pt>
                <c:pt idx="91">
                  <c:v>Aug.09</c:v>
                </c:pt>
                <c:pt idx="92">
                  <c:v>Sept.09</c:v>
                </c:pt>
              </c:strCache>
            </c:strRef>
          </c:cat>
          <c:val>
            <c:numRef>
              <c:f>'1-21.'!$E$17:$E$109</c:f>
              <c:numCache>
                <c:formatCode>General</c:formatCode>
                <c:ptCount val="93"/>
                <c:pt idx="0">
                  <c:v>1.43482454387673</c:v>
                </c:pt>
                <c:pt idx="1">
                  <c:v>1.25381379559854</c:v>
                </c:pt>
                <c:pt idx="2">
                  <c:v>1.22371307431551</c:v>
                </c:pt>
                <c:pt idx="3">
                  <c:v>1.21365389949594</c:v>
                </c:pt>
                <c:pt idx="4">
                  <c:v>1.20286689368425</c:v>
                </c:pt>
                <c:pt idx="5">
                  <c:v>1.1947655617972</c:v>
                </c:pt>
                <c:pt idx="6">
                  <c:v>0.708378075824401</c:v>
                </c:pt>
                <c:pt idx="7">
                  <c:v>0.563246985249604</c:v>
                </c:pt>
                <c:pt idx="8">
                  <c:v>0.474884540710401</c:v>
                </c:pt>
                <c:pt idx="9">
                  <c:v>0.400403944619991</c:v>
                </c:pt>
                <c:pt idx="10">
                  <c:v>0.384973955244231</c:v>
                </c:pt>
                <c:pt idx="11">
                  <c:v>0.37129009516638</c:v>
                </c:pt>
                <c:pt idx="12">
                  <c:v>0.323667998856257</c:v>
                </c:pt>
                <c:pt idx="13">
                  <c:v>0.28703748737916</c:v>
                </c:pt>
                <c:pt idx="14">
                  <c:v>0.492727191794823</c:v>
                </c:pt>
                <c:pt idx="15">
                  <c:v>0.539854767975198</c:v>
                </c:pt>
                <c:pt idx="16">
                  <c:v>0.577416984477406</c:v>
                </c:pt>
                <c:pt idx="17">
                  <c:v>0.582826372204317</c:v>
                </c:pt>
                <c:pt idx="18">
                  <c:v>1.1520053529375</c:v>
                </c:pt>
                <c:pt idx="19">
                  <c:v>1.17912307113244</c:v>
                </c:pt>
                <c:pt idx="20">
                  <c:v>1.43146444459087</c:v>
                </c:pt>
                <c:pt idx="21">
                  <c:v>1.51942856265993</c:v>
                </c:pt>
                <c:pt idx="22">
                  <c:v>1.46435774516147</c:v>
                </c:pt>
                <c:pt idx="23">
                  <c:v>1.46795227567704</c:v>
                </c:pt>
                <c:pt idx="24">
                  <c:v>1.90975583798874</c:v>
                </c:pt>
                <c:pt idx="25">
                  <c:v>2.48377703326531</c:v>
                </c:pt>
                <c:pt idx="26">
                  <c:v>2.20990227314386</c:v>
                </c:pt>
                <c:pt idx="27">
                  <c:v>1.95310991623629</c:v>
                </c:pt>
                <c:pt idx="28">
                  <c:v>1.90272923605328</c:v>
                </c:pt>
                <c:pt idx="29">
                  <c:v>1.89868791719787</c:v>
                </c:pt>
                <c:pt idx="30">
                  <c:v>1.6479289094275</c:v>
                </c:pt>
                <c:pt idx="31">
                  <c:v>1.61373584625126</c:v>
                </c:pt>
                <c:pt idx="32">
                  <c:v>1.32686607945764</c:v>
                </c:pt>
                <c:pt idx="33">
                  <c:v>1.25786011813905</c:v>
                </c:pt>
                <c:pt idx="34">
                  <c:v>1.31494611182205</c:v>
                </c:pt>
                <c:pt idx="35">
                  <c:v>1.36757122878341</c:v>
                </c:pt>
                <c:pt idx="36">
                  <c:v>1.09771511897531</c:v>
                </c:pt>
                <c:pt idx="37">
                  <c:v>0.700078553165651</c:v>
                </c:pt>
                <c:pt idx="38">
                  <c:v>0.957018858615209</c:v>
                </c:pt>
                <c:pt idx="39">
                  <c:v>1.20563338891472</c:v>
                </c:pt>
                <c:pt idx="40">
                  <c:v>1.2049073663022</c:v>
                </c:pt>
                <c:pt idx="41">
                  <c:v>1.18879994721233</c:v>
                </c:pt>
                <c:pt idx="42">
                  <c:v>1.23093257395595</c:v>
                </c:pt>
                <c:pt idx="43">
                  <c:v>1.24511909663297</c:v>
                </c:pt>
                <c:pt idx="44">
                  <c:v>1.25611393178229</c:v>
                </c:pt>
                <c:pt idx="45">
                  <c:v>1.31020049700746</c:v>
                </c:pt>
                <c:pt idx="46">
                  <c:v>1.36126527076639</c:v>
                </c:pt>
                <c:pt idx="47">
                  <c:v>1.30819103941408</c:v>
                </c:pt>
                <c:pt idx="48">
                  <c:v>1.02804831416559</c:v>
                </c:pt>
                <c:pt idx="49">
                  <c:v>0.604464147791327</c:v>
                </c:pt>
                <c:pt idx="50">
                  <c:v>0.321365646498503</c:v>
                </c:pt>
                <c:pt idx="51">
                  <c:v>0.248939088859315</c:v>
                </c:pt>
                <c:pt idx="52">
                  <c:v>0.23528752035263</c:v>
                </c:pt>
                <c:pt idx="53">
                  <c:v>0.243101266373534</c:v>
                </c:pt>
                <c:pt idx="54">
                  <c:v>0.146355948694645</c:v>
                </c:pt>
                <c:pt idx="55">
                  <c:v>0.173918393689067</c:v>
                </c:pt>
                <c:pt idx="56">
                  <c:v>1.32258778455881</c:v>
                </c:pt>
                <c:pt idx="57">
                  <c:v>1.50469356601054</c:v>
                </c:pt>
                <c:pt idx="58">
                  <c:v>1.32431762304305</c:v>
                </c:pt>
                <c:pt idx="59">
                  <c:v>1.33945000815276</c:v>
                </c:pt>
                <c:pt idx="60">
                  <c:v>2.31185202102352</c:v>
                </c:pt>
                <c:pt idx="61">
                  <c:v>3.4794963592411</c:v>
                </c:pt>
                <c:pt idx="62">
                  <c:v>3.68841373133203</c:v>
                </c:pt>
                <c:pt idx="63">
                  <c:v>3.59891730554249</c:v>
                </c:pt>
                <c:pt idx="64">
                  <c:v>3.78565716995828</c:v>
                </c:pt>
                <c:pt idx="65">
                  <c:v>3.82993909947089</c:v>
                </c:pt>
                <c:pt idx="66">
                  <c:v>3.9113507192926</c:v>
                </c:pt>
                <c:pt idx="67">
                  <c:v>3.86704986509772</c:v>
                </c:pt>
                <c:pt idx="68">
                  <c:v>2.43380590098899</c:v>
                </c:pt>
                <c:pt idx="69">
                  <c:v>2.2401635357959</c:v>
                </c:pt>
                <c:pt idx="70">
                  <c:v>2.42583596639127</c:v>
                </c:pt>
                <c:pt idx="71">
                  <c:v>2.43224599566259</c:v>
                </c:pt>
                <c:pt idx="72">
                  <c:v>1.61199731993924</c:v>
                </c:pt>
                <c:pt idx="73">
                  <c:v>1.47675521502614</c:v>
                </c:pt>
                <c:pt idx="74">
                  <c:v>1.27499716754934</c:v>
                </c:pt>
                <c:pt idx="75">
                  <c:v>1.16140540226357</c:v>
                </c:pt>
                <c:pt idx="76">
                  <c:v>1.15345886868379</c:v>
                </c:pt>
                <c:pt idx="77">
                  <c:v>1.12190117488268</c:v>
                </c:pt>
                <c:pt idx="78">
                  <c:v>1.13213238677251</c:v>
                </c:pt>
                <c:pt idx="79">
                  <c:v>1.47361883501338</c:v>
                </c:pt>
                <c:pt idx="80">
                  <c:v>1.5555473156138</c:v>
                </c:pt>
                <c:pt idx="81">
                  <c:v>1.50214260564911</c:v>
                </c:pt>
                <c:pt idx="82">
                  <c:v>1.68837413416527</c:v>
                </c:pt>
                <c:pt idx="83">
                  <c:v>1.72361113792265</c:v>
                </c:pt>
                <c:pt idx="84">
                  <c:v>1.70457135792874</c:v>
                </c:pt>
                <c:pt idx="85">
                  <c:v>1.10270939240845</c:v>
                </c:pt>
                <c:pt idx="86">
                  <c:v>1.12321489962156</c:v>
                </c:pt>
                <c:pt idx="87">
                  <c:v>1.40450600163455</c:v>
                </c:pt>
                <c:pt idx="88">
                  <c:v>1.24348063454536</c:v>
                </c:pt>
                <c:pt idx="89">
                  <c:v>1.24261534588099</c:v>
                </c:pt>
                <c:pt idx="90">
                  <c:v>1.43758257554525</c:v>
                </c:pt>
                <c:pt idx="91">
                  <c:v>1.32494365518701</c:v>
                </c:pt>
                <c:pt idx="92">
                  <c:v>1.37382565862771</c:v>
                </c:pt>
              </c:numCache>
            </c:numRef>
          </c:val>
        </c:ser>
        <c:ser>
          <c:idx val="4"/>
          <c:order val="4"/>
          <c:tx>
            <c:strRef>
              <c:f>'1-21.'!$F$16</c:f>
              <c:strCache>
                <c:ptCount val="1"/>
                <c:pt idx="0">
                  <c:v>Core inflation</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H$17:$H$109</c:f>
              <c:strCache>
                <c:ptCount val="93"/>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y.09</c:v>
                </c:pt>
                <c:pt idx="91">
                  <c:v>Aug.09</c:v>
                </c:pt>
                <c:pt idx="92">
                  <c:v>Sept.09</c:v>
                </c:pt>
              </c:strCache>
            </c:strRef>
          </c:cat>
          <c:val>
            <c:numRef>
              <c:f>'1-21.'!$F$17:$F$109</c:f>
              <c:numCache>
                <c:formatCode>General</c:formatCode>
                <c:ptCount val="93"/>
                <c:pt idx="0">
                  <c:v>5.1541029626359</c:v>
                </c:pt>
                <c:pt idx="1">
                  <c:v>4.88121198230215</c:v>
                </c:pt>
                <c:pt idx="2">
                  <c:v>4.49063021640753</c:v>
                </c:pt>
                <c:pt idx="3">
                  <c:v>4.44639963692542</c:v>
                </c:pt>
                <c:pt idx="4">
                  <c:v>4.38261753948361</c:v>
                </c:pt>
                <c:pt idx="5">
                  <c:v>4.14758007358549</c:v>
                </c:pt>
                <c:pt idx="6">
                  <c:v>4.10611625450046</c:v>
                </c:pt>
                <c:pt idx="7">
                  <c:v>4.10250163588117</c:v>
                </c:pt>
                <c:pt idx="8">
                  <c:v>4.13283596847219</c:v>
                </c:pt>
                <c:pt idx="9">
                  <c:v>4.06930786707469</c:v>
                </c:pt>
                <c:pt idx="10">
                  <c:v>3.92663125699878</c:v>
                </c:pt>
                <c:pt idx="11">
                  <c:v>3.79701040461611</c:v>
                </c:pt>
                <c:pt idx="12">
                  <c:v>3.73387750445093</c:v>
                </c:pt>
                <c:pt idx="13">
                  <c:v>3.52263231548222</c:v>
                </c:pt>
                <c:pt idx="14">
                  <c:v>3.45431598621345</c:v>
                </c:pt>
                <c:pt idx="15">
                  <c:v>3.37638078895725</c:v>
                </c:pt>
                <c:pt idx="16">
                  <c:v>3.22207094769668</c:v>
                </c:pt>
                <c:pt idx="17">
                  <c:v>3.42192998786517</c:v>
                </c:pt>
                <c:pt idx="18">
                  <c:v>3.32767710903543</c:v>
                </c:pt>
                <c:pt idx="19">
                  <c:v>3.28248789245208</c:v>
                </c:pt>
                <c:pt idx="20">
                  <c:v>3.17944057829553</c:v>
                </c:pt>
                <c:pt idx="21">
                  <c:v>3.22893760788387</c:v>
                </c:pt>
                <c:pt idx="22">
                  <c:v>3.36265359994779</c:v>
                </c:pt>
                <c:pt idx="23">
                  <c:v>3.42926430983453</c:v>
                </c:pt>
                <c:pt idx="24">
                  <c:v>3.3849335175834</c:v>
                </c:pt>
                <c:pt idx="25">
                  <c:v>3.56908080360721</c:v>
                </c:pt>
                <c:pt idx="26">
                  <c:v>3.58675424212666</c:v>
                </c:pt>
                <c:pt idx="27">
                  <c:v>3.64964436984744</c:v>
                </c:pt>
                <c:pt idx="28">
                  <c:v>3.80173921822914</c:v>
                </c:pt>
                <c:pt idx="29">
                  <c:v>3.57534620445848</c:v>
                </c:pt>
                <c:pt idx="30">
                  <c:v>3.45622532203193</c:v>
                </c:pt>
                <c:pt idx="31">
                  <c:v>3.40996443147643</c:v>
                </c:pt>
                <c:pt idx="32">
                  <c:v>3.45563365147422</c:v>
                </c:pt>
                <c:pt idx="33">
                  <c:v>3.21623261816451</c:v>
                </c:pt>
                <c:pt idx="34">
                  <c:v>2.99845048137988</c:v>
                </c:pt>
                <c:pt idx="35">
                  <c:v>2.84697807634544</c:v>
                </c:pt>
                <c:pt idx="36">
                  <c:v>2.8190336306196</c:v>
                </c:pt>
                <c:pt idx="37">
                  <c:v>2.38384970180815</c:v>
                </c:pt>
                <c:pt idx="38">
                  <c:v>2.22532407651294</c:v>
                </c:pt>
                <c:pt idx="39">
                  <c:v>2.04198293604619</c:v>
                </c:pt>
                <c:pt idx="40">
                  <c:v>1.70626894893186</c:v>
                </c:pt>
                <c:pt idx="41">
                  <c:v>1.47443159008654</c:v>
                </c:pt>
                <c:pt idx="42">
                  <c:v>1.29357872854831</c:v>
                </c:pt>
                <c:pt idx="43">
                  <c:v>1.26629003196778</c:v>
                </c:pt>
                <c:pt idx="44">
                  <c:v>1.12799446844535</c:v>
                </c:pt>
                <c:pt idx="45">
                  <c:v>1.35470692166156</c:v>
                </c:pt>
                <c:pt idx="46">
                  <c:v>1.35174165634664</c:v>
                </c:pt>
                <c:pt idx="47">
                  <c:v>1.28999157556957</c:v>
                </c:pt>
                <c:pt idx="48">
                  <c:v>1.38214023936781</c:v>
                </c:pt>
                <c:pt idx="49">
                  <c:v>1.44896050247274</c:v>
                </c:pt>
                <c:pt idx="50">
                  <c:v>1.52551840269811</c:v>
                </c:pt>
                <c:pt idx="51">
                  <c:v>1.52936542458113</c:v>
                </c:pt>
                <c:pt idx="52">
                  <c:v>1.6905655330108</c:v>
                </c:pt>
                <c:pt idx="53">
                  <c:v>1.87354579566213</c:v>
                </c:pt>
                <c:pt idx="54">
                  <c:v>2.25673358969658</c:v>
                </c:pt>
                <c:pt idx="55">
                  <c:v>2.57037316227033</c:v>
                </c:pt>
                <c:pt idx="56">
                  <c:v>1.96995786408932</c:v>
                </c:pt>
                <c:pt idx="57">
                  <c:v>2.00552153508836</c:v>
                </c:pt>
                <c:pt idx="58">
                  <c:v>2.12320795279846</c:v>
                </c:pt>
                <c:pt idx="59">
                  <c:v>2.36797941235006</c:v>
                </c:pt>
                <c:pt idx="60">
                  <c:v>2.24250190539579</c:v>
                </c:pt>
                <c:pt idx="61">
                  <c:v>2.27852975300973</c:v>
                </c:pt>
                <c:pt idx="62">
                  <c:v>2.46334633676942</c:v>
                </c:pt>
                <c:pt idx="63">
                  <c:v>2.41380647650091</c:v>
                </c:pt>
                <c:pt idx="64">
                  <c:v>2.17948244553139</c:v>
                </c:pt>
                <c:pt idx="65">
                  <c:v>2.22475643728504</c:v>
                </c:pt>
                <c:pt idx="66">
                  <c:v>2.0528145673658</c:v>
                </c:pt>
                <c:pt idx="67">
                  <c:v>1.93525028744054</c:v>
                </c:pt>
                <c:pt idx="68">
                  <c:v>3.15608395287846</c:v>
                </c:pt>
                <c:pt idx="69">
                  <c:v>3.20229092636822</c:v>
                </c:pt>
                <c:pt idx="70">
                  <c:v>3.31061446870021</c:v>
                </c:pt>
                <c:pt idx="71">
                  <c:v>3.43464841225808</c:v>
                </c:pt>
                <c:pt idx="72">
                  <c:v>3.69964156681513</c:v>
                </c:pt>
                <c:pt idx="73">
                  <c:v>3.6425288992731</c:v>
                </c:pt>
                <c:pt idx="74">
                  <c:v>3.66813745598524</c:v>
                </c:pt>
                <c:pt idx="75">
                  <c:v>3.94274733846711</c:v>
                </c:pt>
                <c:pt idx="76">
                  <c:v>3.98899448508841</c:v>
                </c:pt>
                <c:pt idx="77">
                  <c:v>3.95493525687373</c:v>
                </c:pt>
                <c:pt idx="78">
                  <c:v>4.00573034831844</c:v>
                </c:pt>
                <c:pt idx="79">
                  <c:v>3.87483523081483</c:v>
                </c:pt>
                <c:pt idx="80">
                  <c:v>3.44608983414208</c:v>
                </c:pt>
                <c:pt idx="81">
                  <c:v>3.22920791099271</c:v>
                </c:pt>
                <c:pt idx="82">
                  <c:v>2.97878398663923</c:v>
                </c:pt>
                <c:pt idx="83">
                  <c:v>2.80160765962113</c:v>
                </c:pt>
                <c:pt idx="84">
                  <c:v>2.53080108850104</c:v>
                </c:pt>
                <c:pt idx="85">
                  <c:v>2.47826845709339</c:v>
                </c:pt>
                <c:pt idx="86">
                  <c:v>2.36312676436705</c:v>
                </c:pt>
                <c:pt idx="87">
                  <c:v>2.34352256453307</c:v>
                </c:pt>
                <c:pt idx="88">
                  <c:v>2.33832214477293</c:v>
                </c:pt>
                <c:pt idx="89">
                  <c:v>2.35977678527062</c:v>
                </c:pt>
                <c:pt idx="90">
                  <c:v>2.2221439111745</c:v>
                </c:pt>
                <c:pt idx="91">
                  <c:v>2.15583931706487</c:v>
                </c:pt>
                <c:pt idx="92">
                  <c:v>2.19693400607331</c:v>
                </c:pt>
              </c:numCache>
            </c:numRef>
          </c:val>
        </c:ser>
        <c:gapWidth val="0"/>
        <c:overlap val="100"/>
        <c:axId val="68482529"/>
        <c:axId val="92034828"/>
      </c:barChart>
      <c:lineChart>
        <c:grouping val="stacked"/>
        <c:varyColors val="0"/>
        <c:ser>
          <c:idx val="5"/>
          <c:order val="5"/>
          <c:tx>
            <c:strRef>
              <c:f>'1-21.'!$G$16</c:f>
              <c:strCache>
                <c:ptCount val="1"/>
                <c:pt idx="0">
                  <c:v>CPI</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H$17:$H$109</c:f>
              <c:strCache>
                <c:ptCount val="93"/>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y.09</c:v>
                </c:pt>
                <c:pt idx="91">
                  <c:v>Aug.09</c:v>
                </c:pt>
                <c:pt idx="92">
                  <c:v>Sept.09</c:v>
                </c:pt>
              </c:strCache>
            </c:strRef>
          </c:cat>
          <c:val>
            <c:numRef>
              <c:f>'1-21.'!$G$17:$G$109</c:f>
              <c:numCache>
                <c:formatCode>General</c:formatCode>
                <c:ptCount val="93"/>
                <c:pt idx="0">
                  <c:v>6.67274467656173</c:v>
                </c:pt>
                <c:pt idx="1">
                  <c:v>6.20961530285251</c:v>
                </c:pt>
                <c:pt idx="2">
                  <c:v>5.93636399129738</c:v>
                </c:pt>
                <c:pt idx="3">
                  <c:v>6.0960291763311</c:v>
                </c:pt>
                <c:pt idx="4">
                  <c:v>5.59568465285771</c:v>
                </c:pt>
                <c:pt idx="5">
                  <c:v>4.82341791460227</c:v>
                </c:pt>
                <c:pt idx="6">
                  <c:v>4.589569086575</c:v>
                </c:pt>
                <c:pt idx="7">
                  <c:v>4.51757703761138</c:v>
                </c:pt>
                <c:pt idx="8">
                  <c:v>4.66484816613344</c:v>
                </c:pt>
                <c:pt idx="9">
                  <c:v>4.83524489570668</c:v>
                </c:pt>
                <c:pt idx="10">
                  <c:v>4.6892723291628</c:v>
                </c:pt>
                <c:pt idx="11">
                  <c:v>4.72709031427867</c:v>
                </c:pt>
                <c:pt idx="12">
                  <c:v>4.71885396768768</c:v>
                </c:pt>
                <c:pt idx="13">
                  <c:v>4.56441977865225</c:v>
                </c:pt>
                <c:pt idx="14">
                  <c:v>4.72150682672456</c:v>
                </c:pt>
                <c:pt idx="15">
                  <c:v>3.95849337455219</c:v>
                </c:pt>
                <c:pt idx="16">
                  <c:v>3.67361687939065</c:v>
                </c:pt>
                <c:pt idx="17">
                  <c:v>4.31467210117131</c:v>
                </c:pt>
                <c:pt idx="18">
                  <c:v>4.70776126740415</c:v>
                </c:pt>
                <c:pt idx="19">
                  <c:v>4.70477746705514</c:v>
                </c:pt>
                <c:pt idx="20">
                  <c:v>4.69364949579136</c:v>
                </c:pt>
                <c:pt idx="21">
                  <c:v>4.88634142090267</c:v>
                </c:pt>
                <c:pt idx="22">
                  <c:v>5.49865595230921</c:v>
                </c:pt>
                <c:pt idx="23">
                  <c:v>5.59258958077248</c:v>
                </c:pt>
                <c:pt idx="24">
                  <c:v>5.8316405263885</c:v>
                </c:pt>
                <c:pt idx="25">
                  <c:v>6.35307914605772</c:v>
                </c:pt>
                <c:pt idx="26">
                  <c:v>5.98746239995916</c:v>
                </c:pt>
                <c:pt idx="27">
                  <c:v>6.19252374247094</c:v>
                </c:pt>
                <c:pt idx="28">
                  <c:v>6.78990050718736</c:v>
                </c:pt>
                <c:pt idx="29">
                  <c:v>6.52453592114026</c:v>
                </c:pt>
                <c:pt idx="30">
                  <c:v>6.25713823876377</c:v>
                </c:pt>
                <c:pt idx="31">
                  <c:v>6.23127632908422</c:v>
                </c:pt>
                <c:pt idx="32">
                  <c:v>5.79200997821272</c:v>
                </c:pt>
                <c:pt idx="33">
                  <c:v>5.46945896735069</c:v>
                </c:pt>
                <c:pt idx="34">
                  <c:v>4.9238562517468</c:v>
                </c:pt>
                <c:pt idx="35">
                  <c:v>4.70544746694938</c:v>
                </c:pt>
                <c:pt idx="36">
                  <c:v>4.14577799102428</c:v>
                </c:pt>
                <c:pt idx="37">
                  <c:v>3.35918700203793</c:v>
                </c:pt>
                <c:pt idx="38">
                  <c:v>3.62033664503623</c:v>
                </c:pt>
                <c:pt idx="39">
                  <c:v>4.01655228009588</c:v>
                </c:pt>
                <c:pt idx="40">
                  <c:v>3.55511023947821</c:v>
                </c:pt>
                <c:pt idx="41">
                  <c:v>3.72482810099368</c:v>
                </c:pt>
                <c:pt idx="42">
                  <c:v>3.65078770554723</c:v>
                </c:pt>
                <c:pt idx="43">
                  <c:v>3.46430792984376</c:v>
                </c:pt>
                <c:pt idx="44">
                  <c:v>3.59660720336443</c:v>
                </c:pt>
                <c:pt idx="45">
                  <c:v>3.57951059823614</c:v>
                </c:pt>
                <c:pt idx="46">
                  <c:v>3.68778641938651</c:v>
                </c:pt>
                <c:pt idx="47">
                  <c:v>3.72103419203786</c:v>
                </c:pt>
                <c:pt idx="48">
                  <c:v>3.75636748746835</c:v>
                </c:pt>
                <c:pt idx="49">
                  <c:v>3.57683374868635</c:v>
                </c:pt>
                <c:pt idx="50">
                  <c:v>3.4009054796408</c:v>
                </c:pt>
                <c:pt idx="51">
                  <c:v>3.36974095514569</c:v>
                </c:pt>
                <c:pt idx="52">
                  <c:v>3.75456475584619</c:v>
                </c:pt>
                <c:pt idx="53">
                  <c:v>3.71656555852407</c:v>
                </c:pt>
                <c:pt idx="54">
                  <c:v>3.9958923496183</c:v>
                </c:pt>
                <c:pt idx="55">
                  <c:v>4.45148732330982</c:v>
                </c:pt>
                <c:pt idx="56">
                  <c:v>4.7009880538684</c:v>
                </c:pt>
                <c:pt idx="57">
                  <c:v>4.78749261518286</c:v>
                </c:pt>
                <c:pt idx="58">
                  <c:v>4.84191429978398</c:v>
                </c:pt>
                <c:pt idx="59">
                  <c:v>5.01508746324042</c:v>
                </c:pt>
                <c:pt idx="60">
                  <c:v>5.63571709825332</c:v>
                </c:pt>
                <c:pt idx="61">
                  <c:v>6.60264294007726</c:v>
                </c:pt>
                <c:pt idx="62">
                  <c:v>6.85550610393435</c:v>
                </c:pt>
                <c:pt idx="63">
                  <c:v>6.57672689853813</c:v>
                </c:pt>
                <c:pt idx="64">
                  <c:v>6.23931738515388</c:v>
                </c:pt>
                <c:pt idx="65">
                  <c:v>6.347647688303</c:v>
                </c:pt>
                <c:pt idx="66">
                  <c:v>6.17845948756136</c:v>
                </c:pt>
                <c:pt idx="67">
                  <c:v>6.1005456766669</c:v>
                </c:pt>
                <c:pt idx="68">
                  <c:v>6.39536635972063</c:v>
                </c:pt>
                <c:pt idx="69">
                  <c:v>6.75882406193271</c:v>
                </c:pt>
                <c:pt idx="70">
                  <c:v>7.19172600342859</c:v>
                </c:pt>
                <c:pt idx="71">
                  <c:v>7.44476068553219</c:v>
                </c:pt>
                <c:pt idx="72">
                  <c:v>7.18210164458026</c:v>
                </c:pt>
                <c:pt idx="73">
                  <c:v>6.94029858862983</c:v>
                </c:pt>
                <c:pt idx="74">
                  <c:v>6.76762764250385</c:v>
                </c:pt>
                <c:pt idx="75">
                  <c:v>6.65107953946867</c:v>
                </c:pt>
                <c:pt idx="76">
                  <c:v>6.81316701656417</c:v>
                </c:pt>
                <c:pt idx="77">
                  <c:v>6.57169177900074</c:v>
                </c:pt>
                <c:pt idx="78">
                  <c:v>6.58379314310524</c:v>
                </c:pt>
                <c:pt idx="79">
                  <c:v>6.34057311678147</c:v>
                </c:pt>
                <c:pt idx="80">
                  <c:v>5.67996384327245</c:v>
                </c:pt>
                <c:pt idx="81">
                  <c:v>5.10269883884176</c:v>
                </c:pt>
                <c:pt idx="82">
                  <c:v>4.292418590086</c:v>
                </c:pt>
                <c:pt idx="83">
                  <c:v>3.61927381914444</c:v>
                </c:pt>
                <c:pt idx="84">
                  <c:v>3.30249306369363</c:v>
                </c:pt>
                <c:pt idx="85">
                  <c:v>3.14456857892482</c:v>
                </c:pt>
                <c:pt idx="86">
                  <c:v>3.02725979965508</c:v>
                </c:pt>
                <c:pt idx="87">
                  <c:v>3.42088815526466</c:v>
                </c:pt>
                <c:pt idx="88">
                  <c:v>3.70189957657028</c:v>
                </c:pt>
                <c:pt idx="89">
                  <c:v>3.62484142002137</c:v>
                </c:pt>
                <c:pt idx="90">
                  <c:v>3.47992574335494</c:v>
                </c:pt>
                <c:pt idx="91">
                  <c:v>3.43363887271759</c:v>
                </c:pt>
                <c:pt idx="92">
                  <c:v>3.36579655069301</c:v>
                </c:pt>
              </c:numCache>
            </c:numRef>
          </c:val>
          <c:smooth val="0"/>
        </c:ser>
        <c:hiLowLines>
          <c:spPr>
            <a:ln w="0">
              <a:noFill/>
            </a:ln>
          </c:spPr>
        </c:hiLowLines>
        <c:marker val="0"/>
        <c:axId val="35776247"/>
        <c:axId val="41691698"/>
      </c:lineChart>
      <c:catAx>
        <c:axId val="6848252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2034828"/>
        <c:crossesAt val="0"/>
        <c:auto val="1"/>
        <c:lblAlgn val="ctr"/>
        <c:lblOffset val="100"/>
        <c:noMultiLvlLbl val="0"/>
      </c:catAx>
      <c:valAx>
        <c:axId val="92034828"/>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33410149792095"/>
              <c:y val="0.03824838738984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8482529"/>
        <c:crossesAt val="1"/>
        <c:crossBetween val="midCat"/>
        <c:majorUnit val="2"/>
      </c:valAx>
      <c:catAx>
        <c:axId val="3577624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41691698"/>
        <c:auto val="1"/>
        <c:lblAlgn val="ctr"/>
        <c:lblOffset val="100"/>
        <c:noMultiLvlLbl val="0"/>
      </c:catAx>
      <c:valAx>
        <c:axId val="41691698"/>
        <c:scaling>
          <c:orientation val="minMax"/>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88587746104905"/>
              <c:y val="0.03824838738984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5776247"/>
        <c:crosses val="max"/>
        <c:crossBetween val="midCat"/>
        <c:majorUnit val="2"/>
      </c:valAx>
      <c:spPr>
        <a:noFill/>
        <a:ln w="12600">
          <a:noFill/>
        </a:ln>
      </c:spPr>
    </c:plotArea>
    <c:legend>
      <c:legendPos val="r"/>
      <c:layout>
        <c:manualLayout>
          <c:xMode val="edge"/>
          <c:yMode val="edge"/>
          <c:x val="-0.0262010921296528"/>
          <c:y val="0.782047787771418"/>
          <c:w val="0.682180251490406"/>
          <c:h val="0.11538112110475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848295516826"/>
          <c:y val="0.0620382648228831"/>
          <c:w val="0.853063685191275"/>
          <c:h val="0.802235271831786"/>
        </c:manualLayout>
      </c:layout>
      <c:lineChart>
        <c:grouping val="standard"/>
        <c:varyColors val="0"/>
        <c:ser>
          <c:idx val="0"/>
          <c:order val="0"/>
          <c:tx>
            <c:strRef>
              <c:f>'1-22.'!$C$14</c:f>
              <c:strCache>
                <c:ptCount val="1"/>
                <c:pt idx="0">
                  <c:v>érzékel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A$16:$A$121</c:f>
              <c:strCache>
                <c:ptCount val="106"/>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pt idx="104">
                  <c:v>Sep-09</c:v>
                </c:pt>
                <c:pt idx="105">
                  <c:v>Oct-09</c:v>
                </c:pt>
              </c:strCache>
            </c:strRef>
          </c:cat>
          <c:val>
            <c:numRef>
              <c:f>'1-22.'!$C$16:$C$121</c:f>
              <c:numCache>
                <c:formatCode>General</c:formatCode>
                <c:ptCount val="106"/>
                <c:pt idx="0">
                  <c:v>10.3870460829681</c:v>
                </c:pt>
                <c:pt idx="1">
                  <c:v>9.86359291998203</c:v>
                </c:pt>
                <c:pt idx="2">
                  <c:v>10.0372154569703</c:v>
                </c:pt>
                <c:pt idx="3">
                  <c:v>9.84715025783267</c:v>
                </c:pt>
                <c:pt idx="4">
                  <c:v>9.63988426410345</c:v>
                </c:pt>
                <c:pt idx="5">
                  <c:v>9.87557591062294</c:v>
                </c:pt>
                <c:pt idx="6">
                  <c:v>9.90716294545838</c:v>
                </c:pt>
                <c:pt idx="7">
                  <c:v>9.86491071012575</c:v>
                </c:pt>
                <c:pt idx="8">
                  <c:v>9.08047870749095</c:v>
                </c:pt>
                <c:pt idx="9">
                  <c:v>8.44330936355841</c:v>
                </c:pt>
                <c:pt idx="10">
                  <c:v>8.0300273463448</c:v>
                </c:pt>
                <c:pt idx="11">
                  <c:v>7.9919920490622</c:v>
                </c:pt>
                <c:pt idx="12">
                  <c:v>8.09673328567415</c:v>
                </c:pt>
                <c:pt idx="13">
                  <c:v>8.46454961249189</c:v>
                </c:pt>
                <c:pt idx="14">
                  <c:v>7.04464028945574</c:v>
                </c:pt>
                <c:pt idx="15">
                  <c:v>6.87277853910656</c:v>
                </c:pt>
                <c:pt idx="16">
                  <c:v>6.58812679033876</c:v>
                </c:pt>
                <c:pt idx="17">
                  <c:v>6.26437286921856</c:v>
                </c:pt>
                <c:pt idx="18">
                  <c:v>5.88495264616966</c:v>
                </c:pt>
                <c:pt idx="19">
                  <c:v>5.73099910580029</c:v>
                </c:pt>
                <c:pt idx="20">
                  <c:v>5.51829273001427</c:v>
                </c:pt>
                <c:pt idx="21">
                  <c:v>5.4953062620057</c:v>
                </c:pt>
                <c:pt idx="22">
                  <c:v>5.52410125135979</c:v>
                </c:pt>
                <c:pt idx="23">
                  <c:v>5.29590396773734</c:v>
                </c:pt>
                <c:pt idx="24">
                  <c:v>5.62130130976539</c:v>
                </c:pt>
                <c:pt idx="25">
                  <c:v>6.01644166966444</c:v>
                </c:pt>
                <c:pt idx="26">
                  <c:v>5.58011571750981</c:v>
                </c:pt>
                <c:pt idx="27">
                  <c:v>5.85992344608817</c:v>
                </c:pt>
                <c:pt idx="28">
                  <c:v>5.66209072153889</c:v>
                </c:pt>
                <c:pt idx="29">
                  <c:v>5.30105347244683</c:v>
                </c:pt>
                <c:pt idx="30">
                  <c:v>5.1442722149705</c:v>
                </c:pt>
                <c:pt idx="31">
                  <c:v>6.1013714181846</c:v>
                </c:pt>
                <c:pt idx="32">
                  <c:v>5.64918796952947</c:v>
                </c:pt>
                <c:pt idx="33">
                  <c:v>5.71781684235934</c:v>
                </c:pt>
                <c:pt idx="34">
                  <c:v>5.15562045994829</c:v>
                </c:pt>
                <c:pt idx="35">
                  <c:v>5.45219661352596</c:v>
                </c:pt>
                <c:pt idx="36">
                  <c:v>5.74782323346752</c:v>
                </c:pt>
                <c:pt idx="37">
                  <c:v>6.14390671491271</c:v>
                </c:pt>
                <c:pt idx="38">
                  <c:v>6.14127679599533</c:v>
                </c:pt>
                <c:pt idx="39">
                  <c:v>5.70058535080353</c:v>
                </c:pt>
                <c:pt idx="40">
                  <c:v>5.58580245092902</c:v>
                </c:pt>
                <c:pt idx="41">
                  <c:v>5.17578071027188</c:v>
                </c:pt>
                <c:pt idx="42">
                  <c:v>5.24188643953568</c:v>
                </c:pt>
                <c:pt idx="43">
                  <c:v>5.56575088410696</c:v>
                </c:pt>
                <c:pt idx="44">
                  <c:v>5.52522302244955</c:v>
                </c:pt>
                <c:pt idx="45">
                  <c:v>5.2381622221059</c:v>
                </c:pt>
                <c:pt idx="46">
                  <c:v>5.08338328336184</c:v>
                </c:pt>
                <c:pt idx="47">
                  <c:v>5.23900267215119</c:v>
                </c:pt>
                <c:pt idx="48">
                  <c:v>4.78006666728582</c:v>
                </c:pt>
                <c:pt idx="49">
                  <c:v>5.14799703630817</c:v>
                </c:pt>
                <c:pt idx="50">
                  <c:v>4.82183558486945</c:v>
                </c:pt>
                <c:pt idx="51">
                  <c:v>5.12039382041238</c:v>
                </c:pt>
                <c:pt idx="52">
                  <c:v>4.95184136560309</c:v>
                </c:pt>
                <c:pt idx="53">
                  <c:v>5.12215758373831</c:v>
                </c:pt>
                <c:pt idx="54">
                  <c:v>4.65993922013936</c:v>
                </c:pt>
                <c:pt idx="55">
                  <c:v>4.91579434148579</c:v>
                </c:pt>
                <c:pt idx="56">
                  <c:v>4.93466893844371</c:v>
                </c:pt>
                <c:pt idx="57">
                  <c:v>4.98538639813047</c:v>
                </c:pt>
                <c:pt idx="58">
                  <c:v>4.53206354055041</c:v>
                </c:pt>
                <c:pt idx="59">
                  <c:v>4.5843006890275</c:v>
                </c:pt>
                <c:pt idx="60">
                  <c:v>4.14218457001621</c:v>
                </c:pt>
                <c:pt idx="61">
                  <c:v>4.46465330885858</c:v>
                </c:pt>
                <c:pt idx="62">
                  <c:v>4.32874220941366</c:v>
                </c:pt>
                <c:pt idx="63">
                  <c:v>4.16018254991894</c:v>
                </c:pt>
                <c:pt idx="64">
                  <c:v>4.30732085117689</c:v>
                </c:pt>
                <c:pt idx="65">
                  <c:v>4.66993066148317</c:v>
                </c:pt>
                <c:pt idx="66">
                  <c:v>5.44835643158644</c:v>
                </c:pt>
                <c:pt idx="67">
                  <c:v>5.92282283911663</c:v>
                </c:pt>
                <c:pt idx="68">
                  <c:v>6.41153611123993</c:v>
                </c:pt>
                <c:pt idx="69">
                  <c:v>6.13265273587154</c:v>
                </c:pt>
                <c:pt idx="70">
                  <c:v>6.20800667574891</c:v>
                </c:pt>
                <c:pt idx="71">
                  <c:v>6.49433544916462</c:v>
                </c:pt>
                <c:pt idx="72">
                  <c:v>7.00816644170714</c:v>
                </c:pt>
                <c:pt idx="73">
                  <c:v>7.06717538241439</c:v>
                </c:pt>
                <c:pt idx="74">
                  <c:v>6.70409194424016</c:v>
                </c:pt>
                <c:pt idx="75">
                  <c:v>6.97359974216681</c:v>
                </c:pt>
                <c:pt idx="76">
                  <c:v>7.14156404462861</c:v>
                </c:pt>
                <c:pt idx="77">
                  <c:v>6.98171534216644</c:v>
                </c:pt>
                <c:pt idx="78">
                  <c:v>6.91129205712204</c:v>
                </c:pt>
                <c:pt idx="79">
                  <c:v>7.19596239056255</c:v>
                </c:pt>
                <c:pt idx="80">
                  <c:v>7.64596899630959</c:v>
                </c:pt>
                <c:pt idx="81">
                  <c:v>7.72968117204889</c:v>
                </c:pt>
                <c:pt idx="82">
                  <c:v>7.86892235906893</c:v>
                </c:pt>
                <c:pt idx="83">
                  <c:v>7.03618790111652</c:v>
                </c:pt>
                <c:pt idx="84">
                  <c:v>7.29588288787381</c:v>
                </c:pt>
                <c:pt idx="85">
                  <c:v>7.25465513184536</c:v>
                </c:pt>
                <c:pt idx="86">
                  <c:v>7.31736849313576</c:v>
                </c:pt>
                <c:pt idx="87">
                  <c:v>7.37881403123264</c:v>
                </c:pt>
                <c:pt idx="88">
                  <c:v>7.55003801235281</c:v>
                </c:pt>
                <c:pt idx="89">
                  <c:v>7.19711715253705</c:v>
                </c:pt>
                <c:pt idx="90">
                  <c:v>7.95133408260922</c:v>
                </c:pt>
                <c:pt idx="91">
                  <c:v>7.65479123383376</c:v>
                </c:pt>
                <c:pt idx="92">
                  <c:v>7.23793858030675</c:v>
                </c:pt>
                <c:pt idx="93">
                  <c:v>8.22342086942902</c:v>
                </c:pt>
                <c:pt idx="94">
                  <c:v>7.37560619225115</c:v>
                </c:pt>
                <c:pt idx="95">
                  <c:v>7.40386696542794</c:v>
                </c:pt>
                <c:pt idx="96">
                  <c:v>7.34024292086291</c:v>
                </c:pt>
                <c:pt idx="97">
                  <c:v>7.03172800088641</c:v>
                </c:pt>
                <c:pt idx="98">
                  <c:v>7.45180510479918</c:v>
                </c:pt>
                <c:pt idx="99">
                  <c:v>7.0308971054824</c:v>
                </c:pt>
                <c:pt idx="100">
                  <c:v>6.60498277577772</c:v>
                </c:pt>
                <c:pt idx="101">
                  <c:v>6.67923441613687</c:v>
                </c:pt>
                <c:pt idx="102">
                  <c:v>7.28564932752661</c:v>
                </c:pt>
                <c:pt idx="103">
                  <c:v>7.39040283765285</c:v>
                </c:pt>
                <c:pt idx="104">
                  <c:v>7.4415041904343</c:v>
                </c:pt>
                <c:pt idx="105">
                  <c:v>7.03249233861847</c:v>
                </c:pt>
              </c:numCache>
            </c:numRef>
          </c:val>
          <c:smooth val="0"/>
        </c:ser>
        <c:ser>
          <c:idx val="1"/>
          <c:order val="1"/>
          <c:tx>
            <c:strRef>
              <c:f>'1-22.'!$D$14</c:f>
              <c:strCache>
                <c:ptCount val="1"/>
                <c:pt idx="0">
                  <c:v>tén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A$16:$A$121</c:f>
              <c:strCache>
                <c:ptCount val="106"/>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pt idx="104">
                  <c:v>Sep-09</c:v>
                </c:pt>
                <c:pt idx="105">
                  <c:v>Oct-09</c:v>
                </c:pt>
              </c:strCache>
            </c:strRef>
          </c:cat>
          <c:val>
            <c:numRef>
              <c:f>'1-22.'!$D$16:$D$121</c:f>
              <c:numCache>
                <c:formatCode>General</c:formatCode>
                <c:ptCount val="106"/>
                <c:pt idx="0">
                  <c:v>10.130105426738</c:v>
                </c:pt>
                <c:pt idx="1">
                  <c:v>10.4506606577996</c:v>
                </c:pt>
                <c:pt idx="2">
                  <c:v>10.459865695212</c:v>
                </c:pt>
                <c:pt idx="3">
                  <c:v>10.3390001197239</c:v>
                </c:pt>
                <c:pt idx="4">
                  <c:v>10.778860048622</c:v>
                </c:pt>
                <c:pt idx="5">
                  <c:v>10.4916673342192</c:v>
                </c:pt>
                <c:pt idx="6">
                  <c:v>9.42725420911135</c:v>
                </c:pt>
                <c:pt idx="7">
                  <c:v>8.70581880105422</c:v>
                </c:pt>
                <c:pt idx="8">
                  <c:v>7.97640494338781</c:v>
                </c:pt>
                <c:pt idx="9">
                  <c:v>7.58523955406632</c:v>
                </c:pt>
                <c:pt idx="10">
                  <c:v>7.10230422122613</c:v>
                </c:pt>
                <c:pt idx="11">
                  <c:v>6.81922420000002</c:v>
                </c:pt>
                <c:pt idx="12">
                  <c:v>6.62503225670683</c:v>
                </c:pt>
                <c:pt idx="13">
                  <c:v>6.14952373144571</c:v>
                </c:pt>
                <c:pt idx="14">
                  <c:v>5.88972006468639</c:v>
                </c:pt>
                <c:pt idx="15">
                  <c:v>6.04849201448087</c:v>
                </c:pt>
                <c:pt idx="16">
                  <c:v>5.58836858750144</c:v>
                </c:pt>
                <c:pt idx="17">
                  <c:v>4.8214160216919</c:v>
                </c:pt>
                <c:pt idx="18">
                  <c:v>4.58852984047361</c:v>
                </c:pt>
                <c:pt idx="19">
                  <c:v>4.49587532099656</c:v>
                </c:pt>
                <c:pt idx="20">
                  <c:v>4.63004607642074</c:v>
                </c:pt>
                <c:pt idx="21">
                  <c:v>4.87542240079148</c:v>
                </c:pt>
                <c:pt idx="22">
                  <c:v>4.7729716641544</c:v>
                </c:pt>
                <c:pt idx="23">
                  <c:v>4.820238</c:v>
                </c:pt>
                <c:pt idx="24">
                  <c:v>4.7304125622326</c:v>
                </c:pt>
                <c:pt idx="25">
                  <c:v>4.51890984460634</c:v>
                </c:pt>
                <c:pt idx="26">
                  <c:v>4.68973138904596</c:v>
                </c:pt>
                <c:pt idx="27">
                  <c:v>3.86050602833295</c:v>
                </c:pt>
                <c:pt idx="28">
                  <c:v>3.63118298106592</c:v>
                </c:pt>
                <c:pt idx="29">
                  <c:v>4.33435012647499</c:v>
                </c:pt>
                <c:pt idx="30">
                  <c:v>4.72832504422071</c:v>
                </c:pt>
                <c:pt idx="31">
                  <c:v>4.72039289890117</c:v>
                </c:pt>
                <c:pt idx="32">
                  <c:v>4.66340941211728</c:v>
                </c:pt>
                <c:pt idx="33">
                  <c:v>4.88541340544717</c:v>
                </c:pt>
                <c:pt idx="34">
                  <c:v>5.5704966237046</c:v>
                </c:pt>
                <c:pt idx="35">
                  <c:v>5.65264516647794</c:v>
                </c:pt>
                <c:pt idx="36">
                  <c:v>6.59460571848227</c:v>
                </c:pt>
                <c:pt idx="37">
                  <c:v>7.10189220108407</c:v>
                </c:pt>
                <c:pt idx="38">
                  <c:v>6.69610258541971</c:v>
                </c:pt>
                <c:pt idx="39">
                  <c:v>6.92813037400359</c:v>
                </c:pt>
                <c:pt idx="40">
                  <c:v>7.64781741024515</c:v>
                </c:pt>
                <c:pt idx="41">
                  <c:v>7.44472449946294</c:v>
                </c:pt>
                <c:pt idx="42">
                  <c:v>7.17576120991929</c:v>
                </c:pt>
                <c:pt idx="43">
                  <c:v>7.16623597850132</c:v>
                </c:pt>
                <c:pt idx="44">
                  <c:v>6.63255762855724</c:v>
                </c:pt>
                <c:pt idx="45">
                  <c:v>6.32016565649568</c:v>
                </c:pt>
                <c:pt idx="46">
                  <c:v>5.76167846804508</c:v>
                </c:pt>
                <c:pt idx="47">
                  <c:v>5.5299583415792</c:v>
                </c:pt>
                <c:pt idx="48">
                  <c:v>4.05885885771117</c:v>
                </c:pt>
                <c:pt idx="49">
                  <c:v>3.19147085825443</c:v>
                </c:pt>
                <c:pt idx="50">
                  <c:v>3.45084934562095</c:v>
                </c:pt>
                <c:pt idx="51">
                  <c:v>3.92979437347852</c:v>
                </c:pt>
                <c:pt idx="52">
                  <c:v>3.54492559748614</c:v>
                </c:pt>
                <c:pt idx="53">
                  <c:v>3.80349653571363</c:v>
                </c:pt>
                <c:pt idx="54">
                  <c:v>3.71823427482872</c:v>
                </c:pt>
                <c:pt idx="55">
                  <c:v>3.55519685684405</c:v>
                </c:pt>
                <c:pt idx="56">
                  <c:v>3.6675562908882</c:v>
                </c:pt>
                <c:pt idx="57">
                  <c:v>3.21523089797493</c:v>
                </c:pt>
                <c:pt idx="58">
                  <c:v>3.32375310335806</c:v>
                </c:pt>
                <c:pt idx="59">
                  <c:v>3.33606259803038</c:v>
                </c:pt>
                <c:pt idx="60">
                  <c:v>2.71542060985344</c:v>
                </c:pt>
                <c:pt idx="61">
                  <c:v>2.51923388168568</c:v>
                </c:pt>
                <c:pt idx="62">
                  <c:v>2.32674098699823</c:v>
                </c:pt>
                <c:pt idx="63">
                  <c:v>2.29226323216942</c:v>
                </c:pt>
                <c:pt idx="64">
                  <c:v>2.76603702418322</c:v>
                </c:pt>
                <c:pt idx="65">
                  <c:v>2.73418540769315</c:v>
                </c:pt>
                <c:pt idx="66">
                  <c:v>3.0088193325158</c:v>
                </c:pt>
                <c:pt idx="67">
                  <c:v>3.49089065077051</c:v>
                </c:pt>
                <c:pt idx="68">
                  <c:v>5.85168222895824</c:v>
                </c:pt>
                <c:pt idx="69">
                  <c:v>6.33286479627739</c:v>
                </c:pt>
                <c:pt idx="70">
                  <c:v>6.37905483725855</c:v>
                </c:pt>
                <c:pt idx="71">
                  <c:v>6.54640903344405</c:v>
                </c:pt>
                <c:pt idx="72">
                  <c:v>7.75562458485292</c:v>
                </c:pt>
                <c:pt idx="73">
                  <c:v>8.83817894181614</c:v>
                </c:pt>
                <c:pt idx="74">
                  <c:v>9.06037141380239</c:v>
                </c:pt>
                <c:pt idx="75">
                  <c:v>8.75617929895816</c:v>
                </c:pt>
                <c:pt idx="76">
                  <c:v>8.47905469013101</c:v>
                </c:pt>
                <c:pt idx="77">
                  <c:v>8.58465600999288</c:v>
                </c:pt>
                <c:pt idx="78">
                  <c:v>8.38123089791795</c:v>
                </c:pt>
                <c:pt idx="79">
                  <c:v>8.31540834975048</c:v>
                </c:pt>
                <c:pt idx="80">
                  <c:v>6.40002874974269</c:v>
                </c:pt>
                <c:pt idx="81">
                  <c:v>6.73529610648676</c:v>
                </c:pt>
                <c:pt idx="82">
                  <c:v>7.14209823839461</c:v>
                </c:pt>
                <c:pt idx="83">
                  <c:v>7.37877071305326</c:v>
                </c:pt>
                <c:pt idx="84">
                  <c:v>7.06862691101539</c:v>
                </c:pt>
                <c:pt idx="85">
                  <c:v>6.9111854008881</c:v>
                </c:pt>
                <c:pt idx="86">
                  <c:v>6.7271299178441</c:v>
                </c:pt>
                <c:pt idx="87">
                  <c:v>6.63170359113504</c:v>
                </c:pt>
                <c:pt idx="88">
                  <c:v>6.94404529825063</c:v>
                </c:pt>
                <c:pt idx="89">
                  <c:v>6.68732296468595</c:v>
                </c:pt>
                <c:pt idx="90">
                  <c:v>6.71960150450889</c:v>
                </c:pt>
                <c:pt idx="91">
                  <c:v>6.4832101692146</c:v>
                </c:pt>
                <c:pt idx="92">
                  <c:v>5.7413251481486</c:v>
                </c:pt>
                <c:pt idx="93">
                  <c:v>5.11103017620216</c:v>
                </c:pt>
                <c:pt idx="94">
                  <c:v>4.22340446904346</c:v>
                </c:pt>
                <c:pt idx="95">
                  <c:v>3.49648143649659</c:v>
                </c:pt>
                <c:pt idx="96">
                  <c:v>3.1350487138179</c:v>
                </c:pt>
                <c:pt idx="97">
                  <c:v>3.02079640668495</c:v>
                </c:pt>
                <c:pt idx="98">
                  <c:v>2.8987818962942</c:v>
                </c:pt>
                <c:pt idx="99">
                  <c:v>3.37336431797863</c:v>
                </c:pt>
                <c:pt idx="100">
                  <c:v>3.77448608542319</c:v>
                </c:pt>
                <c:pt idx="101">
                  <c:v>3.70753216719767</c:v>
                </c:pt>
                <c:pt idx="102">
                  <c:v>5.0462790516203</c:v>
                </c:pt>
                <c:pt idx="103">
                  <c:v>5.01129445636583</c:v>
                </c:pt>
                <c:pt idx="104">
                  <c:v>4.90060870354228</c:v>
                </c:pt>
                <c:pt idx="105">
                  <c:v>4.70638720174071</c:v>
                </c:pt>
              </c:numCache>
            </c:numRef>
          </c:val>
          <c:smooth val="0"/>
        </c:ser>
        <c:hiLowLines>
          <c:spPr>
            <a:ln w="0">
              <a:noFill/>
            </a:ln>
          </c:spPr>
        </c:hiLowLines>
        <c:marker val="0"/>
        <c:axId val="29448141"/>
        <c:axId val="55720474"/>
      </c:lineChart>
      <c:lineChart>
        <c:grouping val="standard"/>
        <c:varyColors val="0"/>
        <c:ser>
          <c:idx val="2"/>
          <c:order val="2"/>
          <c:tx>
            <c:strRef>
              <c:f>'1-22.'!$B$14</c:f>
              <c:strCache>
                <c:ptCount val="1"/>
                <c:pt idx="0">
                  <c:v>vár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A$16:$A$121</c:f>
              <c:strCache>
                <c:ptCount val="106"/>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pt idx="104">
                  <c:v>Sep-09</c:v>
                </c:pt>
                <c:pt idx="105">
                  <c:v>Oct-09</c:v>
                </c:pt>
              </c:strCache>
            </c:strRef>
          </c:cat>
          <c:val>
            <c:numRef>
              <c:f>'1-22.'!$B$16:$B$121</c:f>
              <c:numCache>
                <c:formatCode>General</c:formatCode>
                <c:ptCount val="106"/>
                <c:pt idx="0">
                  <c:v>11.826296463329</c:v>
                </c:pt>
                <c:pt idx="1">
                  <c:v>11.2876189279135</c:v>
                </c:pt>
                <c:pt idx="2">
                  <c:v>11.0306801583737</c:v>
                </c:pt>
                <c:pt idx="3">
                  <c:v>11.213403726577</c:v>
                </c:pt>
                <c:pt idx="4">
                  <c:v>10.8735737684239</c:v>
                </c:pt>
                <c:pt idx="5">
                  <c:v>10.9673748197416</c:v>
                </c:pt>
                <c:pt idx="6">
                  <c:v>10.7984745085816</c:v>
                </c:pt>
                <c:pt idx="7">
                  <c:v>10.8893770564407</c:v>
                </c:pt>
                <c:pt idx="8">
                  <c:v>10.1299611209872</c:v>
                </c:pt>
                <c:pt idx="9">
                  <c:v>8.98604836585225</c:v>
                </c:pt>
                <c:pt idx="10">
                  <c:v>8.58953070835691</c:v>
                </c:pt>
                <c:pt idx="11">
                  <c:v>8.76522901975965</c:v>
                </c:pt>
                <c:pt idx="12">
                  <c:v>9.27713445400317</c:v>
                </c:pt>
                <c:pt idx="13">
                  <c:v>9.42052908172729</c:v>
                </c:pt>
                <c:pt idx="14">
                  <c:v>6.49273031553247</c:v>
                </c:pt>
                <c:pt idx="15">
                  <c:v>6.91985818603662</c:v>
                </c:pt>
                <c:pt idx="16">
                  <c:v>6.48040962004561</c:v>
                </c:pt>
                <c:pt idx="17">
                  <c:v>6.10758469579446</c:v>
                </c:pt>
                <c:pt idx="18">
                  <c:v>5.98292601346141</c:v>
                </c:pt>
                <c:pt idx="19">
                  <c:v>5.8145822630448</c:v>
                </c:pt>
                <c:pt idx="20">
                  <c:v>5.82794742524681</c:v>
                </c:pt>
                <c:pt idx="21">
                  <c:v>5.90091518387991</c:v>
                </c:pt>
                <c:pt idx="22">
                  <c:v>5.90560517277962</c:v>
                </c:pt>
                <c:pt idx="23">
                  <c:v>6.14688858938479</c:v>
                </c:pt>
                <c:pt idx="24">
                  <c:v>6.50453030537368</c:v>
                </c:pt>
                <c:pt idx="25">
                  <c:v>7.13606517384987</c:v>
                </c:pt>
                <c:pt idx="26">
                  <c:v>6.19628282622777</c:v>
                </c:pt>
                <c:pt idx="27">
                  <c:v>6.37381663742958</c:v>
                </c:pt>
                <c:pt idx="28">
                  <c:v>6.3283027450161</c:v>
                </c:pt>
                <c:pt idx="29">
                  <c:v>6.07835060790602</c:v>
                </c:pt>
                <c:pt idx="30">
                  <c:v>5.65476343507889</c:v>
                </c:pt>
                <c:pt idx="31">
                  <c:v>7.85403058674746</c:v>
                </c:pt>
                <c:pt idx="32">
                  <c:v>6.94956445268126</c:v>
                </c:pt>
                <c:pt idx="33">
                  <c:v>7.18580210026764</c:v>
                </c:pt>
                <c:pt idx="34">
                  <c:v>6.37766896217664</c:v>
                </c:pt>
                <c:pt idx="35">
                  <c:v>7.10869281893859</c:v>
                </c:pt>
                <c:pt idx="36">
                  <c:v>7.67999369972655</c:v>
                </c:pt>
                <c:pt idx="37">
                  <c:v>7.98697308454406</c:v>
                </c:pt>
                <c:pt idx="38">
                  <c:v>7.60382191385688</c:v>
                </c:pt>
                <c:pt idx="39">
                  <c:v>6.43298939398348</c:v>
                </c:pt>
                <c:pt idx="40">
                  <c:v>6.29002108522734</c:v>
                </c:pt>
                <c:pt idx="41">
                  <c:v>5.36000731446584</c:v>
                </c:pt>
                <c:pt idx="42">
                  <c:v>5.59630866090318</c:v>
                </c:pt>
                <c:pt idx="43">
                  <c:v>6.10117184470486</c:v>
                </c:pt>
                <c:pt idx="44">
                  <c:v>6.13911109094183</c:v>
                </c:pt>
                <c:pt idx="45">
                  <c:v>5.70804322681358</c:v>
                </c:pt>
                <c:pt idx="46">
                  <c:v>5.41862715334681</c:v>
                </c:pt>
                <c:pt idx="47">
                  <c:v>5.90452564117016</c:v>
                </c:pt>
                <c:pt idx="48">
                  <c:v>5.32165405192947</c:v>
                </c:pt>
                <c:pt idx="49">
                  <c:v>5.51164862356536</c:v>
                </c:pt>
                <c:pt idx="50">
                  <c:v>4.64798773265633</c:v>
                </c:pt>
                <c:pt idx="51">
                  <c:v>5.23373424831548</c:v>
                </c:pt>
                <c:pt idx="52">
                  <c:v>4.95921992374931</c:v>
                </c:pt>
                <c:pt idx="53">
                  <c:v>5.19887607486008</c:v>
                </c:pt>
                <c:pt idx="54">
                  <c:v>4.76730403996434</c:v>
                </c:pt>
                <c:pt idx="55">
                  <c:v>4.98865633016414</c:v>
                </c:pt>
                <c:pt idx="56">
                  <c:v>5.3344587868763</c:v>
                </c:pt>
                <c:pt idx="57">
                  <c:v>5.32489554713715</c:v>
                </c:pt>
                <c:pt idx="58">
                  <c:v>4.58579783802336</c:v>
                </c:pt>
                <c:pt idx="59">
                  <c:v>4.21343248818944</c:v>
                </c:pt>
                <c:pt idx="60">
                  <c:v>3.51992419998932</c:v>
                </c:pt>
                <c:pt idx="61">
                  <c:v>4.21793354422035</c:v>
                </c:pt>
                <c:pt idx="62">
                  <c:v>3.94513112824319</c:v>
                </c:pt>
                <c:pt idx="63">
                  <c:v>3.84026670146401</c:v>
                </c:pt>
                <c:pt idx="64">
                  <c:v>5.05349930420698</c:v>
                </c:pt>
                <c:pt idx="65">
                  <c:v>6.54216986126356</c:v>
                </c:pt>
                <c:pt idx="66">
                  <c:v>7.67216986126356</c:v>
                </c:pt>
                <c:pt idx="67">
                  <c:v>8.80850071117327</c:v>
                </c:pt>
                <c:pt idx="68">
                  <c:v>9.46082133037218</c:v>
                </c:pt>
                <c:pt idx="69">
                  <c:v>8.65945029500492</c:v>
                </c:pt>
                <c:pt idx="70">
                  <c:v>9.08063352970715</c:v>
                </c:pt>
                <c:pt idx="71">
                  <c:v>9.40013141675877</c:v>
                </c:pt>
                <c:pt idx="72">
                  <c:v>10.6226585945882</c:v>
                </c:pt>
                <c:pt idx="73">
                  <c:v>9.10270537165963</c:v>
                </c:pt>
                <c:pt idx="74">
                  <c:v>7.73414656780262</c:v>
                </c:pt>
                <c:pt idx="75">
                  <c:v>7.74478148810106</c:v>
                </c:pt>
                <c:pt idx="76">
                  <c:v>7.89329581177329</c:v>
                </c:pt>
                <c:pt idx="77">
                  <c:v>8.03935973613746</c:v>
                </c:pt>
                <c:pt idx="78">
                  <c:v>8.14249007161813</c:v>
                </c:pt>
                <c:pt idx="79">
                  <c:v>9.1898956525735</c:v>
                </c:pt>
                <c:pt idx="80">
                  <c:v>9.79887506324201</c:v>
                </c:pt>
                <c:pt idx="81">
                  <c:v>9.53887506324201</c:v>
                </c:pt>
                <c:pt idx="82">
                  <c:v>9.27887506324201</c:v>
                </c:pt>
                <c:pt idx="83">
                  <c:v>9.00883327943716</c:v>
                </c:pt>
                <c:pt idx="84">
                  <c:v>8.91522875426128</c:v>
                </c:pt>
                <c:pt idx="85">
                  <c:v>8.40903551578139</c:v>
                </c:pt>
                <c:pt idx="86">
                  <c:v>8.6134078608366</c:v>
                </c:pt>
                <c:pt idx="87">
                  <c:v>8.81861518141931</c:v>
                </c:pt>
                <c:pt idx="88">
                  <c:v>10.1994013339776</c:v>
                </c:pt>
                <c:pt idx="89">
                  <c:v>8.93784332161897</c:v>
                </c:pt>
                <c:pt idx="90">
                  <c:v>9.14784332161897</c:v>
                </c:pt>
                <c:pt idx="91">
                  <c:v>9.35702931160654</c:v>
                </c:pt>
                <c:pt idx="92">
                  <c:v>8.49416782555938</c:v>
                </c:pt>
                <c:pt idx="93">
                  <c:v>11.4775492544429</c:v>
                </c:pt>
                <c:pt idx="94">
                  <c:v>9.24724543762637</c:v>
                </c:pt>
                <c:pt idx="95">
                  <c:v>9.26163019086587</c:v>
                </c:pt>
                <c:pt idx="96">
                  <c:v>9.21564974942534</c:v>
                </c:pt>
                <c:pt idx="97">
                  <c:v>8.71940539200166</c:v>
                </c:pt>
                <c:pt idx="98">
                  <c:v>9.23345982019593</c:v>
                </c:pt>
                <c:pt idx="99">
                  <c:v>8.86081611666261</c:v>
                </c:pt>
                <c:pt idx="100">
                  <c:v>7.994056921603</c:v>
                </c:pt>
                <c:pt idx="101">
                  <c:v>8.63128052594294</c:v>
                </c:pt>
                <c:pt idx="102">
                  <c:v>9.73945537646604</c:v>
                </c:pt>
                <c:pt idx="103">
                  <c:v>8.16478444469018</c:v>
                </c:pt>
                <c:pt idx="104">
                  <c:v>8.21517349691315</c:v>
                </c:pt>
                <c:pt idx="105">
                  <c:v>7.2111416228935</c:v>
                </c:pt>
              </c:numCache>
            </c:numRef>
          </c:val>
          <c:smooth val="0"/>
        </c:ser>
        <c:hiLowLines>
          <c:spPr>
            <a:ln w="0">
              <a:noFill/>
            </a:ln>
          </c:spPr>
        </c:hiLowLines>
        <c:marker val="0"/>
        <c:axId val="75291790"/>
        <c:axId val="41770357"/>
      </c:lineChart>
      <c:catAx>
        <c:axId val="2944814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5720474"/>
        <c:crossesAt val="0"/>
        <c:auto val="1"/>
        <c:lblAlgn val="ctr"/>
        <c:lblOffset val="100"/>
        <c:noMultiLvlLbl val="0"/>
      </c:catAx>
      <c:valAx>
        <c:axId val="55720474"/>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47758412802806"/>
              <c:y val="0.03011934078423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9448141"/>
        <c:crossesAt val="1"/>
        <c:crossBetween val="midCat"/>
      </c:valAx>
      <c:catAx>
        <c:axId val="75291790"/>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1770357"/>
        <c:auto val="1"/>
        <c:lblAlgn val="ctr"/>
        <c:lblOffset val="100"/>
        <c:noMultiLvlLbl val="0"/>
      </c:catAx>
      <c:valAx>
        <c:axId val="41770357"/>
        <c:scaling>
          <c:orientation val="minMax"/>
          <c:max val="1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33168913734517"/>
              <c:y val="0.030119340784239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5291790"/>
        <c:crosses val="max"/>
        <c:crossBetween val="midCat"/>
      </c:valAx>
      <c:spPr>
        <a:noFill/>
        <a:ln w="12600">
          <a:noFill/>
        </a:ln>
      </c:spPr>
    </c:plotArea>
    <c:legend>
      <c:legendPos val="r"/>
      <c:layout>
        <c:manualLayout>
          <c:xMode val="edge"/>
          <c:yMode val="edge"/>
          <c:x val="0.169790639044174"/>
          <c:y val="0.872229588937299"/>
          <c:w val="0.433081223281815"/>
          <c:h val="0.056828944875923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4101499806298"/>
          <c:y val="0.0570213588479753"/>
          <c:w val="0.882395262604461"/>
          <c:h val="0.825456654102639"/>
        </c:manualLayout>
      </c:layout>
      <c:lineChart>
        <c:grouping val="standard"/>
        <c:varyColors val="0"/>
        <c:ser>
          <c:idx val="0"/>
          <c:order val="0"/>
          <c:tx>
            <c:strRef>
              <c:f>'1-22.'!$C$15</c:f>
              <c:strCache>
                <c:ptCount val="1"/>
                <c:pt idx="0">
                  <c:v>Perceiv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E$16:$E$121</c:f>
              <c:strCache>
                <c:ptCount val="106"/>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pt idx="104">
                  <c:v>Sept.09</c:v>
                </c:pt>
                <c:pt idx="105">
                  <c:v>Okt.09</c:v>
                </c:pt>
              </c:strCache>
            </c:strRef>
          </c:cat>
          <c:val>
            <c:numRef>
              <c:f>'1-22.'!$C$16:$C$121</c:f>
              <c:numCache>
                <c:formatCode>General</c:formatCode>
                <c:ptCount val="106"/>
                <c:pt idx="0">
                  <c:v>10.3870460829681</c:v>
                </c:pt>
                <c:pt idx="1">
                  <c:v>9.86359291998203</c:v>
                </c:pt>
                <c:pt idx="2">
                  <c:v>10.0372154569703</c:v>
                </c:pt>
                <c:pt idx="3">
                  <c:v>9.84715025783267</c:v>
                </c:pt>
                <c:pt idx="4">
                  <c:v>9.63988426410345</c:v>
                </c:pt>
                <c:pt idx="5">
                  <c:v>9.87557591062294</c:v>
                </c:pt>
                <c:pt idx="6">
                  <c:v>9.90716294545838</c:v>
                </c:pt>
                <c:pt idx="7">
                  <c:v>9.86491071012575</c:v>
                </c:pt>
                <c:pt idx="8">
                  <c:v>9.08047870749095</c:v>
                </c:pt>
                <c:pt idx="9">
                  <c:v>8.44330936355841</c:v>
                </c:pt>
                <c:pt idx="10">
                  <c:v>8.0300273463448</c:v>
                </c:pt>
                <c:pt idx="11">
                  <c:v>7.9919920490622</c:v>
                </c:pt>
                <c:pt idx="12">
                  <c:v>8.09673328567415</c:v>
                </c:pt>
                <c:pt idx="13">
                  <c:v>8.46454961249189</c:v>
                </c:pt>
                <c:pt idx="14">
                  <c:v>7.04464028945574</c:v>
                </c:pt>
                <c:pt idx="15">
                  <c:v>6.87277853910656</c:v>
                </c:pt>
                <c:pt idx="16">
                  <c:v>6.58812679033876</c:v>
                </c:pt>
                <c:pt idx="17">
                  <c:v>6.26437286921856</c:v>
                </c:pt>
                <c:pt idx="18">
                  <c:v>5.88495264616966</c:v>
                </c:pt>
                <c:pt idx="19">
                  <c:v>5.73099910580029</c:v>
                </c:pt>
                <c:pt idx="20">
                  <c:v>5.51829273001427</c:v>
                </c:pt>
                <c:pt idx="21">
                  <c:v>5.4953062620057</c:v>
                </c:pt>
                <c:pt idx="22">
                  <c:v>5.52410125135979</c:v>
                </c:pt>
                <c:pt idx="23">
                  <c:v>5.29590396773734</c:v>
                </c:pt>
                <c:pt idx="24">
                  <c:v>5.62130130976539</c:v>
                </c:pt>
                <c:pt idx="25">
                  <c:v>6.01644166966444</c:v>
                </c:pt>
                <c:pt idx="26">
                  <c:v>5.58011571750981</c:v>
                </c:pt>
                <c:pt idx="27">
                  <c:v>5.85992344608817</c:v>
                </c:pt>
                <c:pt idx="28">
                  <c:v>5.66209072153889</c:v>
                </c:pt>
                <c:pt idx="29">
                  <c:v>5.30105347244683</c:v>
                </c:pt>
                <c:pt idx="30">
                  <c:v>5.1442722149705</c:v>
                </c:pt>
                <c:pt idx="31">
                  <c:v>6.1013714181846</c:v>
                </c:pt>
                <c:pt idx="32">
                  <c:v>5.64918796952947</c:v>
                </c:pt>
                <c:pt idx="33">
                  <c:v>5.71781684235934</c:v>
                </c:pt>
                <c:pt idx="34">
                  <c:v>5.15562045994829</c:v>
                </c:pt>
                <c:pt idx="35">
                  <c:v>5.45219661352596</c:v>
                </c:pt>
                <c:pt idx="36">
                  <c:v>5.74782323346752</c:v>
                </c:pt>
                <c:pt idx="37">
                  <c:v>6.14390671491271</c:v>
                </c:pt>
                <c:pt idx="38">
                  <c:v>6.14127679599533</c:v>
                </c:pt>
                <c:pt idx="39">
                  <c:v>5.70058535080353</c:v>
                </c:pt>
                <c:pt idx="40">
                  <c:v>5.58580245092902</c:v>
                </c:pt>
                <c:pt idx="41">
                  <c:v>5.17578071027188</c:v>
                </c:pt>
                <c:pt idx="42">
                  <c:v>5.24188643953568</c:v>
                </c:pt>
                <c:pt idx="43">
                  <c:v>5.56575088410696</c:v>
                </c:pt>
                <c:pt idx="44">
                  <c:v>5.52522302244955</c:v>
                </c:pt>
                <c:pt idx="45">
                  <c:v>5.2381622221059</c:v>
                </c:pt>
                <c:pt idx="46">
                  <c:v>5.08338328336184</c:v>
                </c:pt>
                <c:pt idx="47">
                  <c:v>5.23900267215119</c:v>
                </c:pt>
                <c:pt idx="48">
                  <c:v>4.78006666728582</c:v>
                </c:pt>
                <c:pt idx="49">
                  <c:v>5.14799703630817</c:v>
                </c:pt>
                <c:pt idx="50">
                  <c:v>4.82183558486945</c:v>
                </c:pt>
                <c:pt idx="51">
                  <c:v>5.12039382041238</c:v>
                </c:pt>
                <c:pt idx="52">
                  <c:v>4.95184136560309</c:v>
                </c:pt>
                <c:pt idx="53">
                  <c:v>5.12215758373831</c:v>
                </c:pt>
                <c:pt idx="54">
                  <c:v>4.65993922013936</c:v>
                </c:pt>
                <c:pt idx="55">
                  <c:v>4.91579434148579</c:v>
                </c:pt>
                <c:pt idx="56">
                  <c:v>4.93466893844371</c:v>
                </c:pt>
                <c:pt idx="57">
                  <c:v>4.98538639813047</c:v>
                </c:pt>
                <c:pt idx="58">
                  <c:v>4.53206354055041</c:v>
                </c:pt>
                <c:pt idx="59">
                  <c:v>4.5843006890275</c:v>
                </c:pt>
                <c:pt idx="60">
                  <c:v>4.14218457001621</c:v>
                </c:pt>
                <c:pt idx="61">
                  <c:v>4.46465330885858</c:v>
                </c:pt>
                <c:pt idx="62">
                  <c:v>4.32874220941366</c:v>
                </c:pt>
                <c:pt idx="63">
                  <c:v>4.16018254991894</c:v>
                </c:pt>
                <c:pt idx="64">
                  <c:v>4.30732085117689</c:v>
                </c:pt>
                <c:pt idx="65">
                  <c:v>4.66993066148317</c:v>
                </c:pt>
                <c:pt idx="66">
                  <c:v>5.44835643158644</c:v>
                </c:pt>
                <c:pt idx="67">
                  <c:v>5.92282283911663</c:v>
                </c:pt>
                <c:pt idx="68">
                  <c:v>6.41153611123993</c:v>
                </c:pt>
                <c:pt idx="69">
                  <c:v>6.13265273587154</c:v>
                </c:pt>
                <c:pt idx="70">
                  <c:v>6.20800667574891</c:v>
                </c:pt>
                <c:pt idx="71">
                  <c:v>6.49433544916462</c:v>
                </c:pt>
                <c:pt idx="72">
                  <c:v>7.00816644170714</c:v>
                </c:pt>
                <c:pt idx="73">
                  <c:v>7.06717538241439</c:v>
                </c:pt>
                <c:pt idx="74">
                  <c:v>6.70409194424016</c:v>
                </c:pt>
                <c:pt idx="75">
                  <c:v>6.97359974216681</c:v>
                </c:pt>
                <c:pt idx="76">
                  <c:v>7.14156404462861</c:v>
                </c:pt>
                <c:pt idx="77">
                  <c:v>6.98171534216644</c:v>
                </c:pt>
                <c:pt idx="78">
                  <c:v>6.91129205712204</c:v>
                </c:pt>
                <c:pt idx="79">
                  <c:v>7.19596239056255</c:v>
                </c:pt>
                <c:pt idx="80">
                  <c:v>7.64596899630959</c:v>
                </c:pt>
                <c:pt idx="81">
                  <c:v>7.72968117204889</c:v>
                </c:pt>
                <c:pt idx="82">
                  <c:v>7.86892235906893</c:v>
                </c:pt>
                <c:pt idx="83">
                  <c:v>7.03618790111652</c:v>
                </c:pt>
                <c:pt idx="84">
                  <c:v>7.29588288787381</c:v>
                </c:pt>
                <c:pt idx="85">
                  <c:v>7.25465513184536</c:v>
                </c:pt>
                <c:pt idx="86">
                  <c:v>7.31736849313576</c:v>
                </c:pt>
                <c:pt idx="87">
                  <c:v>7.37881403123264</c:v>
                </c:pt>
                <c:pt idx="88">
                  <c:v>7.55003801235281</c:v>
                </c:pt>
                <c:pt idx="89">
                  <c:v>7.19711715253705</c:v>
                </c:pt>
                <c:pt idx="90">
                  <c:v>7.95133408260922</c:v>
                </c:pt>
                <c:pt idx="91">
                  <c:v>7.65479123383376</c:v>
                </c:pt>
                <c:pt idx="92">
                  <c:v>7.23793858030675</c:v>
                </c:pt>
                <c:pt idx="93">
                  <c:v>8.22342086942902</c:v>
                </c:pt>
                <c:pt idx="94">
                  <c:v>7.37560619225115</c:v>
                </c:pt>
                <c:pt idx="95">
                  <c:v>7.40386696542794</c:v>
                </c:pt>
                <c:pt idx="96">
                  <c:v>7.34024292086291</c:v>
                </c:pt>
                <c:pt idx="97">
                  <c:v>7.03172800088641</c:v>
                </c:pt>
                <c:pt idx="98">
                  <c:v>7.45180510479918</c:v>
                </c:pt>
                <c:pt idx="99">
                  <c:v>7.0308971054824</c:v>
                </c:pt>
                <c:pt idx="100">
                  <c:v>6.60498277577772</c:v>
                </c:pt>
                <c:pt idx="101">
                  <c:v>6.67923441613687</c:v>
                </c:pt>
                <c:pt idx="102">
                  <c:v>7.28564932752661</c:v>
                </c:pt>
                <c:pt idx="103">
                  <c:v>7.39040283765285</c:v>
                </c:pt>
                <c:pt idx="104">
                  <c:v>7.4415041904343</c:v>
                </c:pt>
                <c:pt idx="105">
                  <c:v>7.03249233861847</c:v>
                </c:pt>
              </c:numCache>
            </c:numRef>
          </c:val>
          <c:smooth val="0"/>
        </c:ser>
        <c:ser>
          <c:idx val="1"/>
          <c:order val="1"/>
          <c:tx>
            <c:strRef>
              <c:f>'1-22.'!$D$15</c:f>
              <c:strCache>
                <c:ptCount val="1"/>
                <c:pt idx="0">
                  <c:v>Actu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E$16:$E$121</c:f>
              <c:strCache>
                <c:ptCount val="106"/>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pt idx="104">
                  <c:v>Sept.09</c:v>
                </c:pt>
                <c:pt idx="105">
                  <c:v>Okt.09</c:v>
                </c:pt>
              </c:strCache>
            </c:strRef>
          </c:cat>
          <c:val>
            <c:numRef>
              <c:f>'1-22.'!$D$16:$D$121</c:f>
              <c:numCache>
                <c:formatCode>General</c:formatCode>
                <c:ptCount val="106"/>
                <c:pt idx="0">
                  <c:v>10.130105426738</c:v>
                </c:pt>
                <c:pt idx="1">
                  <c:v>10.4506606577996</c:v>
                </c:pt>
                <c:pt idx="2">
                  <c:v>10.459865695212</c:v>
                </c:pt>
                <c:pt idx="3">
                  <c:v>10.3390001197239</c:v>
                </c:pt>
                <c:pt idx="4">
                  <c:v>10.778860048622</c:v>
                </c:pt>
                <c:pt idx="5">
                  <c:v>10.4916673342192</c:v>
                </c:pt>
                <c:pt idx="6">
                  <c:v>9.42725420911135</c:v>
                </c:pt>
                <c:pt idx="7">
                  <c:v>8.70581880105422</c:v>
                </c:pt>
                <c:pt idx="8">
                  <c:v>7.97640494338781</c:v>
                </c:pt>
                <c:pt idx="9">
                  <c:v>7.58523955406632</c:v>
                </c:pt>
                <c:pt idx="10">
                  <c:v>7.10230422122613</c:v>
                </c:pt>
                <c:pt idx="11">
                  <c:v>6.81922420000002</c:v>
                </c:pt>
                <c:pt idx="12">
                  <c:v>6.62503225670683</c:v>
                </c:pt>
                <c:pt idx="13">
                  <c:v>6.14952373144571</c:v>
                </c:pt>
                <c:pt idx="14">
                  <c:v>5.88972006468639</c:v>
                </c:pt>
                <c:pt idx="15">
                  <c:v>6.04849201448087</c:v>
                </c:pt>
                <c:pt idx="16">
                  <c:v>5.58836858750144</c:v>
                </c:pt>
                <c:pt idx="17">
                  <c:v>4.8214160216919</c:v>
                </c:pt>
                <c:pt idx="18">
                  <c:v>4.58852984047361</c:v>
                </c:pt>
                <c:pt idx="19">
                  <c:v>4.49587532099656</c:v>
                </c:pt>
                <c:pt idx="20">
                  <c:v>4.63004607642074</c:v>
                </c:pt>
                <c:pt idx="21">
                  <c:v>4.87542240079148</c:v>
                </c:pt>
                <c:pt idx="22">
                  <c:v>4.7729716641544</c:v>
                </c:pt>
                <c:pt idx="23">
                  <c:v>4.820238</c:v>
                </c:pt>
                <c:pt idx="24">
                  <c:v>4.7304125622326</c:v>
                </c:pt>
                <c:pt idx="25">
                  <c:v>4.51890984460634</c:v>
                </c:pt>
                <c:pt idx="26">
                  <c:v>4.68973138904596</c:v>
                </c:pt>
                <c:pt idx="27">
                  <c:v>3.86050602833295</c:v>
                </c:pt>
                <c:pt idx="28">
                  <c:v>3.63118298106592</c:v>
                </c:pt>
                <c:pt idx="29">
                  <c:v>4.33435012647499</c:v>
                </c:pt>
                <c:pt idx="30">
                  <c:v>4.72832504422071</c:v>
                </c:pt>
                <c:pt idx="31">
                  <c:v>4.72039289890117</c:v>
                </c:pt>
                <c:pt idx="32">
                  <c:v>4.66340941211728</c:v>
                </c:pt>
                <c:pt idx="33">
                  <c:v>4.88541340544717</c:v>
                </c:pt>
                <c:pt idx="34">
                  <c:v>5.5704966237046</c:v>
                </c:pt>
                <c:pt idx="35">
                  <c:v>5.65264516647794</c:v>
                </c:pt>
                <c:pt idx="36">
                  <c:v>6.59460571848227</c:v>
                </c:pt>
                <c:pt idx="37">
                  <c:v>7.10189220108407</c:v>
                </c:pt>
                <c:pt idx="38">
                  <c:v>6.69610258541971</c:v>
                </c:pt>
                <c:pt idx="39">
                  <c:v>6.92813037400359</c:v>
                </c:pt>
                <c:pt idx="40">
                  <c:v>7.64781741024515</c:v>
                </c:pt>
                <c:pt idx="41">
                  <c:v>7.44472449946294</c:v>
                </c:pt>
                <c:pt idx="42">
                  <c:v>7.17576120991929</c:v>
                </c:pt>
                <c:pt idx="43">
                  <c:v>7.16623597850132</c:v>
                </c:pt>
                <c:pt idx="44">
                  <c:v>6.63255762855724</c:v>
                </c:pt>
                <c:pt idx="45">
                  <c:v>6.32016565649568</c:v>
                </c:pt>
                <c:pt idx="46">
                  <c:v>5.76167846804508</c:v>
                </c:pt>
                <c:pt idx="47">
                  <c:v>5.5299583415792</c:v>
                </c:pt>
                <c:pt idx="48">
                  <c:v>4.05885885771117</c:v>
                </c:pt>
                <c:pt idx="49">
                  <c:v>3.19147085825443</c:v>
                </c:pt>
                <c:pt idx="50">
                  <c:v>3.45084934562095</c:v>
                </c:pt>
                <c:pt idx="51">
                  <c:v>3.92979437347852</c:v>
                </c:pt>
                <c:pt idx="52">
                  <c:v>3.54492559748614</c:v>
                </c:pt>
                <c:pt idx="53">
                  <c:v>3.80349653571363</c:v>
                </c:pt>
                <c:pt idx="54">
                  <c:v>3.71823427482872</c:v>
                </c:pt>
                <c:pt idx="55">
                  <c:v>3.55519685684405</c:v>
                </c:pt>
                <c:pt idx="56">
                  <c:v>3.6675562908882</c:v>
                </c:pt>
                <c:pt idx="57">
                  <c:v>3.21523089797493</c:v>
                </c:pt>
                <c:pt idx="58">
                  <c:v>3.32375310335806</c:v>
                </c:pt>
                <c:pt idx="59">
                  <c:v>3.33606259803038</c:v>
                </c:pt>
                <c:pt idx="60">
                  <c:v>2.71542060985344</c:v>
                </c:pt>
                <c:pt idx="61">
                  <c:v>2.51923388168568</c:v>
                </c:pt>
                <c:pt idx="62">
                  <c:v>2.32674098699823</c:v>
                </c:pt>
                <c:pt idx="63">
                  <c:v>2.29226323216942</c:v>
                </c:pt>
                <c:pt idx="64">
                  <c:v>2.76603702418322</c:v>
                </c:pt>
                <c:pt idx="65">
                  <c:v>2.73418540769315</c:v>
                </c:pt>
                <c:pt idx="66">
                  <c:v>3.0088193325158</c:v>
                </c:pt>
                <c:pt idx="67">
                  <c:v>3.49089065077051</c:v>
                </c:pt>
                <c:pt idx="68">
                  <c:v>5.85168222895824</c:v>
                </c:pt>
                <c:pt idx="69">
                  <c:v>6.33286479627739</c:v>
                </c:pt>
                <c:pt idx="70">
                  <c:v>6.37905483725855</c:v>
                </c:pt>
                <c:pt idx="71">
                  <c:v>6.54640903344405</c:v>
                </c:pt>
                <c:pt idx="72">
                  <c:v>7.75562458485292</c:v>
                </c:pt>
                <c:pt idx="73">
                  <c:v>8.83817894181614</c:v>
                </c:pt>
                <c:pt idx="74">
                  <c:v>9.06037141380239</c:v>
                </c:pt>
                <c:pt idx="75">
                  <c:v>8.75617929895816</c:v>
                </c:pt>
                <c:pt idx="76">
                  <c:v>8.47905469013101</c:v>
                </c:pt>
                <c:pt idx="77">
                  <c:v>8.58465600999288</c:v>
                </c:pt>
                <c:pt idx="78">
                  <c:v>8.38123089791795</c:v>
                </c:pt>
                <c:pt idx="79">
                  <c:v>8.31540834975048</c:v>
                </c:pt>
                <c:pt idx="80">
                  <c:v>6.40002874974269</c:v>
                </c:pt>
                <c:pt idx="81">
                  <c:v>6.73529610648676</c:v>
                </c:pt>
                <c:pt idx="82">
                  <c:v>7.14209823839461</c:v>
                </c:pt>
                <c:pt idx="83">
                  <c:v>7.37877071305326</c:v>
                </c:pt>
                <c:pt idx="84">
                  <c:v>7.06862691101539</c:v>
                </c:pt>
                <c:pt idx="85">
                  <c:v>6.9111854008881</c:v>
                </c:pt>
                <c:pt idx="86">
                  <c:v>6.7271299178441</c:v>
                </c:pt>
                <c:pt idx="87">
                  <c:v>6.63170359113504</c:v>
                </c:pt>
                <c:pt idx="88">
                  <c:v>6.94404529825063</c:v>
                </c:pt>
                <c:pt idx="89">
                  <c:v>6.68732296468595</c:v>
                </c:pt>
                <c:pt idx="90">
                  <c:v>6.71960150450889</c:v>
                </c:pt>
                <c:pt idx="91">
                  <c:v>6.4832101692146</c:v>
                </c:pt>
                <c:pt idx="92">
                  <c:v>5.7413251481486</c:v>
                </c:pt>
                <c:pt idx="93">
                  <c:v>5.11103017620216</c:v>
                </c:pt>
                <c:pt idx="94">
                  <c:v>4.22340446904346</c:v>
                </c:pt>
                <c:pt idx="95">
                  <c:v>3.49648143649659</c:v>
                </c:pt>
                <c:pt idx="96">
                  <c:v>3.1350487138179</c:v>
                </c:pt>
                <c:pt idx="97">
                  <c:v>3.02079640668495</c:v>
                </c:pt>
                <c:pt idx="98">
                  <c:v>2.8987818962942</c:v>
                </c:pt>
                <c:pt idx="99">
                  <c:v>3.37336431797863</c:v>
                </c:pt>
                <c:pt idx="100">
                  <c:v>3.77448608542319</c:v>
                </c:pt>
                <c:pt idx="101">
                  <c:v>3.70753216719767</c:v>
                </c:pt>
                <c:pt idx="102">
                  <c:v>5.0462790516203</c:v>
                </c:pt>
                <c:pt idx="103">
                  <c:v>5.01129445636583</c:v>
                </c:pt>
                <c:pt idx="104">
                  <c:v>4.90060870354228</c:v>
                </c:pt>
                <c:pt idx="105">
                  <c:v>4.70638720174071</c:v>
                </c:pt>
              </c:numCache>
            </c:numRef>
          </c:val>
          <c:smooth val="0"/>
        </c:ser>
        <c:hiLowLines>
          <c:spPr>
            <a:ln w="0">
              <a:noFill/>
            </a:ln>
          </c:spPr>
        </c:hiLowLines>
        <c:marker val="0"/>
        <c:axId val="51024284"/>
        <c:axId val="35662143"/>
      </c:lineChart>
      <c:lineChart>
        <c:grouping val="standard"/>
        <c:varyColors val="0"/>
        <c:ser>
          <c:idx val="2"/>
          <c:order val="2"/>
          <c:tx>
            <c:strRef>
              <c:f>'1-22.'!$B$15</c:f>
              <c:strCache>
                <c:ptCount val="1"/>
                <c:pt idx="0">
                  <c:v>Expecte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E$16:$E$121</c:f>
              <c:strCache>
                <c:ptCount val="106"/>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y.09</c:v>
                </c:pt>
                <c:pt idx="103">
                  <c:v>Aug.09</c:v>
                </c:pt>
                <c:pt idx="104">
                  <c:v>Sept.09</c:v>
                </c:pt>
                <c:pt idx="105">
                  <c:v>Okt.09</c:v>
                </c:pt>
              </c:strCache>
            </c:strRef>
          </c:cat>
          <c:val>
            <c:numRef>
              <c:f>'1-22.'!$B$16:$B$121</c:f>
              <c:numCache>
                <c:formatCode>General</c:formatCode>
                <c:ptCount val="106"/>
                <c:pt idx="0">
                  <c:v>11.826296463329</c:v>
                </c:pt>
                <c:pt idx="1">
                  <c:v>11.2876189279135</c:v>
                </c:pt>
                <c:pt idx="2">
                  <c:v>11.0306801583737</c:v>
                </c:pt>
                <c:pt idx="3">
                  <c:v>11.213403726577</c:v>
                </c:pt>
                <c:pt idx="4">
                  <c:v>10.8735737684239</c:v>
                </c:pt>
                <c:pt idx="5">
                  <c:v>10.9673748197416</c:v>
                </c:pt>
                <c:pt idx="6">
                  <c:v>10.7984745085816</c:v>
                </c:pt>
                <c:pt idx="7">
                  <c:v>10.8893770564407</c:v>
                </c:pt>
                <c:pt idx="8">
                  <c:v>10.1299611209872</c:v>
                </c:pt>
                <c:pt idx="9">
                  <c:v>8.98604836585225</c:v>
                </c:pt>
                <c:pt idx="10">
                  <c:v>8.58953070835691</c:v>
                </c:pt>
                <c:pt idx="11">
                  <c:v>8.76522901975965</c:v>
                </c:pt>
                <c:pt idx="12">
                  <c:v>9.27713445400317</c:v>
                </c:pt>
                <c:pt idx="13">
                  <c:v>9.42052908172729</c:v>
                </c:pt>
                <c:pt idx="14">
                  <c:v>6.49273031553247</c:v>
                </c:pt>
                <c:pt idx="15">
                  <c:v>6.91985818603662</c:v>
                </c:pt>
                <c:pt idx="16">
                  <c:v>6.48040962004561</c:v>
                </c:pt>
                <c:pt idx="17">
                  <c:v>6.10758469579446</c:v>
                </c:pt>
                <c:pt idx="18">
                  <c:v>5.98292601346141</c:v>
                </c:pt>
                <c:pt idx="19">
                  <c:v>5.8145822630448</c:v>
                </c:pt>
                <c:pt idx="20">
                  <c:v>5.82794742524681</c:v>
                </c:pt>
                <c:pt idx="21">
                  <c:v>5.90091518387991</c:v>
                </c:pt>
                <c:pt idx="22">
                  <c:v>5.90560517277962</c:v>
                </c:pt>
                <c:pt idx="23">
                  <c:v>6.14688858938479</c:v>
                </c:pt>
                <c:pt idx="24">
                  <c:v>6.50453030537368</c:v>
                </c:pt>
                <c:pt idx="25">
                  <c:v>7.13606517384987</c:v>
                </c:pt>
                <c:pt idx="26">
                  <c:v>6.19628282622777</c:v>
                </c:pt>
                <c:pt idx="27">
                  <c:v>6.37381663742958</c:v>
                </c:pt>
                <c:pt idx="28">
                  <c:v>6.3283027450161</c:v>
                </c:pt>
                <c:pt idx="29">
                  <c:v>6.07835060790602</c:v>
                </c:pt>
                <c:pt idx="30">
                  <c:v>5.65476343507889</c:v>
                </c:pt>
                <c:pt idx="31">
                  <c:v>7.85403058674746</c:v>
                </c:pt>
                <c:pt idx="32">
                  <c:v>6.94956445268126</c:v>
                </c:pt>
                <c:pt idx="33">
                  <c:v>7.18580210026764</c:v>
                </c:pt>
                <c:pt idx="34">
                  <c:v>6.37766896217664</c:v>
                </c:pt>
                <c:pt idx="35">
                  <c:v>7.10869281893859</c:v>
                </c:pt>
                <c:pt idx="36">
                  <c:v>7.67999369972655</c:v>
                </c:pt>
                <c:pt idx="37">
                  <c:v>7.98697308454406</c:v>
                </c:pt>
                <c:pt idx="38">
                  <c:v>7.60382191385688</c:v>
                </c:pt>
                <c:pt idx="39">
                  <c:v>6.43298939398348</c:v>
                </c:pt>
                <c:pt idx="40">
                  <c:v>6.29002108522734</c:v>
                </c:pt>
                <c:pt idx="41">
                  <c:v>5.36000731446584</c:v>
                </c:pt>
                <c:pt idx="42">
                  <c:v>5.59630866090318</c:v>
                </c:pt>
                <c:pt idx="43">
                  <c:v>6.10117184470486</c:v>
                </c:pt>
                <c:pt idx="44">
                  <c:v>6.13911109094183</c:v>
                </c:pt>
                <c:pt idx="45">
                  <c:v>5.70804322681358</c:v>
                </c:pt>
                <c:pt idx="46">
                  <c:v>5.41862715334681</c:v>
                </c:pt>
                <c:pt idx="47">
                  <c:v>5.90452564117016</c:v>
                </c:pt>
                <c:pt idx="48">
                  <c:v>5.32165405192947</c:v>
                </c:pt>
                <c:pt idx="49">
                  <c:v>5.51164862356536</c:v>
                </c:pt>
                <c:pt idx="50">
                  <c:v>4.64798773265633</c:v>
                </c:pt>
                <c:pt idx="51">
                  <c:v>5.23373424831548</c:v>
                </c:pt>
                <c:pt idx="52">
                  <c:v>4.95921992374931</c:v>
                </c:pt>
                <c:pt idx="53">
                  <c:v>5.19887607486008</c:v>
                </c:pt>
                <c:pt idx="54">
                  <c:v>4.76730403996434</c:v>
                </c:pt>
                <c:pt idx="55">
                  <c:v>4.98865633016414</c:v>
                </c:pt>
                <c:pt idx="56">
                  <c:v>5.3344587868763</c:v>
                </c:pt>
                <c:pt idx="57">
                  <c:v>5.32489554713715</c:v>
                </c:pt>
                <c:pt idx="58">
                  <c:v>4.58579783802336</c:v>
                </c:pt>
                <c:pt idx="59">
                  <c:v>4.21343248818944</c:v>
                </c:pt>
                <c:pt idx="60">
                  <c:v>3.51992419998932</c:v>
                </c:pt>
                <c:pt idx="61">
                  <c:v>4.21793354422035</c:v>
                </c:pt>
                <c:pt idx="62">
                  <c:v>3.94513112824319</c:v>
                </c:pt>
                <c:pt idx="63">
                  <c:v>3.84026670146401</c:v>
                </c:pt>
                <c:pt idx="64">
                  <c:v>5.05349930420698</c:v>
                </c:pt>
                <c:pt idx="65">
                  <c:v>6.54216986126356</c:v>
                </c:pt>
                <c:pt idx="66">
                  <c:v>7.67216986126356</c:v>
                </c:pt>
                <c:pt idx="67">
                  <c:v>8.80850071117327</c:v>
                </c:pt>
                <c:pt idx="68">
                  <c:v>9.46082133037218</c:v>
                </c:pt>
                <c:pt idx="69">
                  <c:v>8.65945029500492</c:v>
                </c:pt>
                <c:pt idx="70">
                  <c:v>9.08063352970715</c:v>
                </c:pt>
                <c:pt idx="71">
                  <c:v>9.40013141675877</c:v>
                </c:pt>
                <c:pt idx="72">
                  <c:v>10.6226585945882</c:v>
                </c:pt>
                <c:pt idx="73">
                  <c:v>9.10270537165963</c:v>
                </c:pt>
                <c:pt idx="74">
                  <c:v>7.73414656780262</c:v>
                </c:pt>
                <c:pt idx="75">
                  <c:v>7.74478148810106</c:v>
                </c:pt>
                <c:pt idx="76">
                  <c:v>7.89329581177329</c:v>
                </c:pt>
                <c:pt idx="77">
                  <c:v>8.03935973613746</c:v>
                </c:pt>
                <c:pt idx="78">
                  <c:v>8.14249007161813</c:v>
                </c:pt>
                <c:pt idx="79">
                  <c:v>9.1898956525735</c:v>
                </c:pt>
                <c:pt idx="80">
                  <c:v>9.79887506324201</c:v>
                </c:pt>
                <c:pt idx="81">
                  <c:v>9.53887506324201</c:v>
                </c:pt>
                <c:pt idx="82">
                  <c:v>9.27887506324201</c:v>
                </c:pt>
                <c:pt idx="83">
                  <c:v>9.00883327943716</c:v>
                </c:pt>
                <c:pt idx="84">
                  <c:v>8.91522875426128</c:v>
                </c:pt>
                <c:pt idx="85">
                  <c:v>8.40903551578139</c:v>
                </c:pt>
                <c:pt idx="86">
                  <c:v>8.6134078608366</c:v>
                </c:pt>
                <c:pt idx="87">
                  <c:v>8.81861518141931</c:v>
                </c:pt>
                <c:pt idx="88">
                  <c:v>10.1994013339776</c:v>
                </c:pt>
                <c:pt idx="89">
                  <c:v>8.93784332161897</c:v>
                </c:pt>
                <c:pt idx="90">
                  <c:v>9.14784332161897</c:v>
                </c:pt>
                <c:pt idx="91">
                  <c:v>9.35702931160654</c:v>
                </c:pt>
                <c:pt idx="92">
                  <c:v>8.49416782555938</c:v>
                </c:pt>
                <c:pt idx="93">
                  <c:v>11.4775492544429</c:v>
                </c:pt>
                <c:pt idx="94">
                  <c:v>9.24724543762637</c:v>
                </c:pt>
                <c:pt idx="95">
                  <c:v>9.26163019086587</c:v>
                </c:pt>
                <c:pt idx="96">
                  <c:v>9.21564974942534</c:v>
                </c:pt>
                <c:pt idx="97">
                  <c:v>8.71940539200166</c:v>
                </c:pt>
                <c:pt idx="98">
                  <c:v>9.23345982019593</c:v>
                </c:pt>
                <c:pt idx="99">
                  <c:v>8.86081611666261</c:v>
                </c:pt>
                <c:pt idx="100">
                  <c:v>7.994056921603</c:v>
                </c:pt>
                <c:pt idx="101">
                  <c:v>8.63128052594294</c:v>
                </c:pt>
                <c:pt idx="102">
                  <c:v>9.73945537646604</c:v>
                </c:pt>
                <c:pt idx="103">
                  <c:v>8.16478444469018</c:v>
                </c:pt>
                <c:pt idx="104">
                  <c:v>8.21517349691315</c:v>
                </c:pt>
                <c:pt idx="105">
                  <c:v>7.2111416228935</c:v>
                </c:pt>
              </c:numCache>
            </c:numRef>
          </c:val>
          <c:smooth val="0"/>
        </c:ser>
        <c:hiLowLines>
          <c:spPr>
            <a:ln w="0">
              <a:noFill/>
            </a:ln>
          </c:spPr>
        </c:hiLowLines>
        <c:marker val="0"/>
        <c:axId val="90448680"/>
        <c:axId val="48618290"/>
      </c:lineChart>
      <c:catAx>
        <c:axId val="510242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35662143"/>
        <c:crossesAt val="0"/>
        <c:auto val="1"/>
        <c:lblAlgn val="ctr"/>
        <c:lblOffset val="100"/>
        <c:noMultiLvlLbl val="0"/>
      </c:catAx>
      <c:valAx>
        <c:axId val="35662143"/>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53633294592949"/>
              <c:y val="0.02744756934377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1024284"/>
        <c:crossesAt val="1"/>
        <c:crossBetween val="midCat"/>
      </c:valAx>
      <c:catAx>
        <c:axId val="9044868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8618290"/>
        <c:auto val="1"/>
        <c:lblAlgn val="ctr"/>
        <c:lblOffset val="100"/>
        <c:noMultiLvlLbl val="0"/>
      </c:catAx>
      <c:valAx>
        <c:axId val="48618290"/>
        <c:scaling>
          <c:orientation val="minMax"/>
          <c:max val="1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16259892633793"/>
              <c:y val="0.027447569343771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0448680"/>
        <c:crosses val="max"/>
        <c:crossBetween val="midCat"/>
      </c:valAx>
      <c:spPr>
        <a:noFill/>
        <a:ln w="12600">
          <a:noFill/>
        </a:ln>
      </c:spPr>
    </c:plotArea>
    <c:legend>
      <c:legendPos val="r"/>
      <c:layout>
        <c:manualLayout>
          <c:xMode val="edge"/>
          <c:yMode val="edge"/>
          <c:x val="0.214400354197797"/>
          <c:y val="0.897554846815502"/>
          <c:w val="0.462726216171343"/>
          <c:h val="0.0579878225572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3.'!$B$14</c:f>
              <c:strCache>
                <c:ptCount val="1"/>
                <c:pt idx="0">
                  <c:v>Ipar</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G$16:$G$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3.'!$B$16:$B$54</c:f>
              <c:numCache>
                <c:formatCode>General</c:formatCode>
                <c:ptCount val="39"/>
                <c:pt idx="0">
                  <c:v>0.858489353528647</c:v>
                </c:pt>
                <c:pt idx="1">
                  <c:v>0.481514892260424</c:v>
                </c:pt>
                <c:pt idx="2">
                  <c:v>0.646924641767091</c:v>
                </c:pt>
                <c:pt idx="3">
                  <c:v>0.395074515338238</c:v>
                </c:pt>
                <c:pt idx="4">
                  <c:v>-0.183888602470375</c:v>
                </c:pt>
                <c:pt idx="5">
                  <c:v>-0.0174957225158104</c:v>
                </c:pt>
                <c:pt idx="6">
                  <c:v>-0.470332814676449</c:v>
                </c:pt>
                <c:pt idx="7">
                  <c:v>-0.00417442745739592</c:v>
                </c:pt>
                <c:pt idx="8">
                  <c:v>0.212018220295275</c:v>
                </c:pt>
                <c:pt idx="9">
                  <c:v>0.172260739972785</c:v>
                </c:pt>
                <c:pt idx="10">
                  <c:v>0.387954959123468</c:v>
                </c:pt>
                <c:pt idx="11">
                  <c:v>0.241761441353813</c:v>
                </c:pt>
                <c:pt idx="12">
                  <c:v>0.359526907538478</c:v>
                </c:pt>
                <c:pt idx="13">
                  <c:v>0.381312743601151</c:v>
                </c:pt>
                <c:pt idx="14">
                  <c:v>0.635583958070506</c:v>
                </c:pt>
                <c:pt idx="15">
                  <c:v>0.280422922861426</c:v>
                </c:pt>
                <c:pt idx="16">
                  <c:v>0.257267203829365</c:v>
                </c:pt>
                <c:pt idx="17">
                  <c:v>-0.0144772651940682</c:v>
                </c:pt>
                <c:pt idx="18">
                  <c:v>-0.00872200076236765</c:v>
                </c:pt>
                <c:pt idx="19">
                  <c:v>0.23452777472264</c:v>
                </c:pt>
                <c:pt idx="20">
                  <c:v>0.0255341793851542</c:v>
                </c:pt>
                <c:pt idx="21">
                  <c:v>0.61593981776288</c:v>
                </c:pt>
                <c:pt idx="22">
                  <c:v>0.205480598970272</c:v>
                </c:pt>
                <c:pt idx="23">
                  <c:v>0.501056532824134</c:v>
                </c:pt>
                <c:pt idx="24">
                  <c:v>0.340793547397092</c:v>
                </c:pt>
                <c:pt idx="25">
                  <c:v>0.409081273933043</c:v>
                </c:pt>
                <c:pt idx="26">
                  <c:v>0.426714370249979</c:v>
                </c:pt>
                <c:pt idx="27">
                  <c:v>0.54100042214529</c:v>
                </c:pt>
                <c:pt idx="28">
                  <c:v>0.415929847376057</c:v>
                </c:pt>
                <c:pt idx="29">
                  <c:v>0.42945295182332</c:v>
                </c:pt>
                <c:pt idx="30">
                  <c:v>0.664051019173238</c:v>
                </c:pt>
                <c:pt idx="31">
                  <c:v>0.0873058196991332</c:v>
                </c:pt>
                <c:pt idx="32">
                  <c:v>0.570771626629313</c:v>
                </c:pt>
                <c:pt idx="33">
                  <c:v>-0.695448404328062</c:v>
                </c:pt>
                <c:pt idx="34">
                  <c:v>-1.02415006157299</c:v>
                </c:pt>
                <c:pt idx="35">
                  <c:v>-1.27578280689766</c:v>
                </c:pt>
                <c:pt idx="36">
                  <c:v>-1.67877835068548</c:v>
                </c:pt>
                <c:pt idx="37">
                  <c:v>-1.25968087557961</c:v>
                </c:pt>
              </c:numCache>
            </c:numRef>
          </c:val>
        </c:ser>
        <c:ser>
          <c:idx val="1"/>
          <c:order val="1"/>
          <c:tx>
            <c:strRef>
              <c:f>'1-3.'!$C$14</c:f>
              <c:strCache>
                <c:ptCount val="1"/>
                <c:pt idx="0">
                  <c:v>Mg+építőip.</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G$16:$G$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3.'!$C$16:$C$54</c:f>
              <c:numCache>
                <c:formatCode>General</c:formatCode>
                <c:ptCount val="39"/>
                <c:pt idx="0">
                  <c:v>-0.530765947099285</c:v>
                </c:pt>
                <c:pt idx="1">
                  <c:v>-0.118280426881607</c:v>
                </c:pt>
                <c:pt idx="2">
                  <c:v>0.0694714591864762</c:v>
                </c:pt>
                <c:pt idx="3">
                  <c:v>0.124378494384055</c:v>
                </c:pt>
                <c:pt idx="4">
                  <c:v>0.529333083080098</c:v>
                </c:pt>
                <c:pt idx="5">
                  <c:v>0.551707474226803</c:v>
                </c:pt>
                <c:pt idx="6">
                  <c:v>0.310325437430906</c:v>
                </c:pt>
                <c:pt idx="7">
                  <c:v>-0.151836516168615</c:v>
                </c:pt>
                <c:pt idx="8">
                  <c:v>0.340398636303012</c:v>
                </c:pt>
                <c:pt idx="9">
                  <c:v>-0.551286204885632</c:v>
                </c:pt>
                <c:pt idx="10">
                  <c:v>-0.136906286032751</c:v>
                </c:pt>
                <c:pt idx="11">
                  <c:v>0.153740567192307</c:v>
                </c:pt>
                <c:pt idx="12">
                  <c:v>-0.568335665951695</c:v>
                </c:pt>
                <c:pt idx="13">
                  <c:v>0.603511355994778</c:v>
                </c:pt>
                <c:pt idx="14">
                  <c:v>-0.168329445746855</c:v>
                </c:pt>
                <c:pt idx="15">
                  <c:v>0.00291819231808911</c:v>
                </c:pt>
                <c:pt idx="16">
                  <c:v>2.18369110125672</c:v>
                </c:pt>
                <c:pt idx="17">
                  <c:v>0.867565723662602</c:v>
                </c:pt>
                <c:pt idx="18">
                  <c:v>0.143252254945554</c:v>
                </c:pt>
                <c:pt idx="19">
                  <c:v>-0.351047731463805</c:v>
                </c:pt>
                <c:pt idx="20">
                  <c:v>-0.0206884885245624</c:v>
                </c:pt>
                <c:pt idx="21">
                  <c:v>-0.040043572934575</c:v>
                </c:pt>
                <c:pt idx="22">
                  <c:v>-0.288070176733185</c:v>
                </c:pt>
                <c:pt idx="23">
                  <c:v>0.22701216352094</c:v>
                </c:pt>
                <c:pt idx="24">
                  <c:v>-0.111147098771087</c:v>
                </c:pt>
                <c:pt idx="25">
                  <c:v>-0.220782760224967</c:v>
                </c:pt>
                <c:pt idx="26">
                  <c:v>-0.0428405084140284</c:v>
                </c:pt>
                <c:pt idx="27">
                  <c:v>-0.428500459329774</c:v>
                </c:pt>
                <c:pt idx="28">
                  <c:v>-0.0951970076031432</c:v>
                </c:pt>
                <c:pt idx="29">
                  <c:v>-1.07602629868095</c:v>
                </c:pt>
                <c:pt idx="30">
                  <c:v>-0.402180114451679</c:v>
                </c:pt>
                <c:pt idx="31">
                  <c:v>-0.393641087466089</c:v>
                </c:pt>
                <c:pt idx="32">
                  <c:v>2.382664053875</c:v>
                </c:pt>
                <c:pt idx="33">
                  <c:v>0.600924736935276</c:v>
                </c:pt>
                <c:pt idx="34">
                  <c:v>0.400119363339485</c:v>
                </c:pt>
                <c:pt idx="35">
                  <c:v>-0.418985983725009</c:v>
                </c:pt>
                <c:pt idx="36">
                  <c:v>-1.41390626546027</c:v>
                </c:pt>
                <c:pt idx="37">
                  <c:v>-0.331061475552026</c:v>
                </c:pt>
              </c:numCache>
            </c:numRef>
          </c:val>
        </c:ser>
        <c:ser>
          <c:idx val="2"/>
          <c:order val="2"/>
          <c:tx>
            <c:strRef>
              <c:f>'1-3.'!$D$14</c:f>
              <c:strCache>
                <c:ptCount val="1"/>
                <c:pt idx="0">
                  <c:v>Pszolg</c:v>
                </c:pt>
              </c:strCache>
            </c:strRef>
          </c:tx>
          <c:spPr>
            <a:solidFill>
              <a:srgbClr val="ff99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G$16:$G$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3.'!$D$16:$D$54</c:f>
              <c:numCache>
                <c:formatCode>General</c:formatCode>
                <c:ptCount val="39"/>
                <c:pt idx="0">
                  <c:v>0.486333702533957</c:v>
                </c:pt>
                <c:pt idx="1">
                  <c:v>0.609387530266597</c:v>
                </c:pt>
                <c:pt idx="2">
                  <c:v>0.560303178606833</c:v>
                </c:pt>
                <c:pt idx="3">
                  <c:v>0.460066319149646</c:v>
                </c:pt>
                <c:pt idx="4">
                  <c:v>-0.138510407287117</c:v>
                </c:pt>
                <c:pt idx="5">
                  <c:v>0.766766113661958</c:v>
                </c:pt>
                <c:pt idx="6">
                  <c:v>0.770902112170896</c:v>
                </c:pt>
                <c:pt idx="7">
                  <c:v>0.941234000512843</c:v>
                </c:pt>
                <c:pt idx="8">
                  <c:v>0.562074953401325</c:v>
                </c:pt>
                <c:pt idx="9">
                  <c:v>0.602054040044058</c:v>
                </c:pt>
                <c:pt idx="10">
                  <c:v>0.451048091884787</c:v>
                </c:pt>
                <c:pt idx="11">
                  <c:v>0.3634420609235</c:v>
                </c:pt>
                <c:pt idx="12">
                  <c:v>0.61458594886566</c:v>
                </c:pt>
                <c:pt idx="13">
                  <c:v>0.43853329999934</c:v>
                </c:pt>
                <c:pt idx="14">
                  <c:v>0.472463454465016</c:v>
                </c:pt>
                <c:pt idx="15">
                  <c:v>0.35734032880348</c:v>
                </c:pt>
                <c:pt idx="16">
                  <c:v>0.255010473971213</c:v>
                </c:pt>
                <c:pt idx="17">
                  <c:v>0.30464684539797</c:v>
                </c:pt>
                <c:pt idx="18">
                  <c:v>0.410403907926222</c:v>
                </c:pt>
                <c:pt idx="19">
                  <c:v>0.684824603040087</c:v>
                </c:pt>
                <c:pt idx="20">
                  <c:v>0.477895380083511</c:v>
                </c:pt>
                <c:pt idx="21">
                  <c:v>0.736876589796057</c:v>
                </c:pt>
                <c:pt idx="22">
                  <c:v>0.601484852759251</c:v>
                </c:pt>
                <c:pt idx="23">
                  <c:v>0.616465896293418</c:v>
                </c:pt>
                <c:pt idx="24">
                  <c:v>0.970970583476311</c:v>
                </c:pt>
                <c:pt idx="25">
                  <c:v>0.610483602337763</c:v>
                </c:pt>
                <c:pt idx="26">
                  <c:v>0.619373945008165</c:v>
                </c:pt>
                <c:pt idx="27">
                  <c:v>0.262617100697471</c:v>
                </c:pt>
                <c:pt idx="28">
                  <c:v>0.135198006285795</c:v>
                </c:pt>
                <c:pt idx="29">
                  <c:v>0.397605758101736</c:v>
                </c:pt>
                <c:pt idx="30">
                  <c:v>0.252118955412246</c:v>
                </c:pt>
                <c:pt idx="31">
                  <c:v>0.221149693919723</c:v>
                </c:pt>
                <c:pt idx="32">
                  <c:v>-0.132770063143659</c:v>
                </c:pt>
                <c:pt idx="33">
                  <c:v>-0.39877744160647</c:v>
                </c:pt>
                <c:pt idx="34">
                  <c:v>-0.599075774705902</c:v>
                </c:pt>
                <c:pt idx="35">
                  <c:v>-1.55573606382371</c:v>
                </c:pt>
                <c:pt idx="36">
                  <c:v>0.583477171033104</c:v>
                </c:pt>
                <c:pt idx="37">
                  <c:v>-0.436892834184657</c:v>
                </c:pt>
              </c:numCache>
            </c:numRef>
          </c:val>
        </c:ser>
        <c:ser>
          <c:idx val="3"/>
          <c:order val="3"/>
          <c:tx>
            <c:strRef>
              <c:f>'1-3.'!$E$14</c:f>
              <c:strCache>
                <c:ptCount val="1"/>
                <c:pt idx="0">
                  <c:v>Állam</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G$16:$G$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3.'!$E$16:$E$54</c:f>
              <c:numCache>
                <c:formatCode>General</c:formatCode>
                <c:ptCount val="39"/>
                <c:pt idx="0">
                  <c:v>0.14233983475335</c:v>
                </c:pt>
                <c:pt idx="1">
                  <c:v>0.197134044802678</c:v>
                </c:pt>
                <c:pt idx="2">
                  <c:v>0.0916409765184375</c:v>
                </c:pt>
                <c:pt idx="3">
                  <c:v>0.337166474270296</c:v>
                </c:pt>
                <c:pt idx="4">
                  <c:v>0.0869550755867665</c:v>
                </c:pt>
                <c:pt idx="5">
                  <c:v>-0.0157359980074504</c:v>
                </c:pt>
                <c:pt idx="6">
                  <c:v>0.237455090850716</c:v>
                </c:pt>
                <c:pt idx="7">
                  <c:v>0.0662276229153528</c:v>
                </c:pt>
                <c:pt idx="8">
                  <c:v>0.282384354145984</c:v>
                </c:pt>
                <c:pt idx="9">
                  <c:v>0.114203330525497</c:v>
                </c:pt>
                <c:pt idx="10">
                  <c:v>0.214464988639041</c:v>
                </c:pt>
                <c:pt idx="11">
                  <c:v>0.0363474056879211</c:v>
                </c:pt>
                <c:pt idx="12">
                  <c:v>0.282612401361034</c:v>
                </c:pt>
                <c:pt idx="13">
                  <c:v>0.256562472709894</c:v>
                </c:pt>
                <c:pt idx="14">
                  <c:v>-0.00282151032657281</c:v>
                </c:pt>
                <c:pt idx="15">
                  <c:v>0.0855183938269482</c:v>
                </c:pt>
                <c:pt idx="16">
                  <c:v>-0.109451398120388</c:v>
                </c:pt>
                <c:pt idx="17">
                  <c:v>0.0696216736848209</c:v>
                </c:pt>
                <c:pt idx="18">
                  <c:v>0.117497390741525</c:v>
                </c:pt>
                <c:pt idx="19">
                  <c:v>-0.0250310773369854</c:v>
                </c:pt>
                <c:pt idx="20">
                  <c:v>0.310994698466003</c:v>
                </c:pt>
                <c:pt idx="21">
                  <c:v>0.118864063728871</c:v>
                </c:pt>
                <c:pt idx="22">
                  <c:v>0.135549080204699</c:v>
                </c:pt>
                <c:pt idx="23">
                  <c:v>-0.0973634331931195</c:v>
                </c:pt>
                <c:pt idx="24">
                  <c:v>-0.0367055565473047</c:v>
                </c:pt>
                <c:pt idx="25">
                  <c:v>0.152620900584441</c:v>
                </c:pt>
                <c:pt idx="26">
                  <c:v>-0.166371700721825</c:v>
                </c:pt>
                <c:pt idx="27">
                  <c:v>0.358512501693582</c:v>
                </c:pt>
                <c:pt idx="28">
                  <c:v>-0.647989332351119</c:v>
                </c:pt>
                <c:pt idx="29">
                  <c:v>-0.179490138263623</c:v>
                </c:pt>
                <c:pt idx="30">
                  <c:v>0.138634359710238</c:v>
                </c:pt>
                <c:pt idx="31">
                  <c:v>0.0247451477905321</c:v>
                </c:pt>
                <c:pt idx="32">
                  <c:v>-0.116173805250701</c:v>
                </c:pt>
                <c:pt idx="33">
                  <c:v>0.0337565849527213</c:v>
                </c:pt>
                <c:pt idx="34">
                  <c:v>0.0179412765993217</c:v>
                </c:pt>
                <c:pt idx="35">
                  <c:v>-0.00994420344670347</c:v>
                </c:pt>
                <c:pt idx="36">
                  <c:v>-0.0495552941435153</c:v>
                </c:pt>
                <c:pt idx="37">
                  <c:v>0.105944185240982</c:v>
                </c:pt>
              </c:numCache>
            </c:numRef>
          </c:val>
        </c:ser>
        <c:gapWidth val="20"/>
        <c:overlap val="100"/>
        <c:axId val="8373465"/>
        <c:axId val="62426278"/>
      </c:barChart>
      <c:lineChart>
        <c:grouping val="stacked"/>
        <c:varyColors val="0"/>
        <c:ser>
          <c:idx val="4"/>
          <c:order val="4"/>
          <c:tx>
            <c:strRef>
              <c:f>'1-3.'!$F$14</c:f>
              <c:strCache>
                <c:ptCount val="1"/>
                <c:pt idx="0">
                  <c:v>GDP</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G$16:$G$55</c:f>
              <c:strCache>
                <c:ptCount val="40"/>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pt idx="39">
                  <c:v>2009.IV.n.év</c:v>
                </c:pt>
              </c:strCache>
            </c:strRef>
          </c:cat>
          <c:val>
            <c:numRef>
              <c:f>'1-3.'!$F$16:$F$54</c:f>
              <c:numCache>
                <c:formatCode>General</c:formatCode>
                <c:ptCount val="39"/>
                <c:pt idx="0">
                  <c:v>1.12242176251254</c:v>
                </c:pt>
                <c:pt idx="1">
                  <c:v>1.48936240720106</c:v>
                </c:pt>
                <c:pt idx="2">
                  <c:v>0.925183556975753</c:v>
                </c:pt>
                <c:pt idx="3">
                  <c:v>1.38964174548744</c:v>
                </c:pt>
                <c:pt idx="4">
                  <c:v>0.936105505211231</c:v>
                </c:pt>
                <c:pt idx="5">
                  <c:v>0.972918476656773</c:v>
                </c:pt>
                <c:pt idx="6">
                  <c:v>1.02675938639214</c:v>
                </c:pt>
                <c:pt idx="7">
                  <c:v>0.801897078370843</c:v>
                </c:pt>
                <c:pt idx="8">
                  <c:v>1.63977907840894</c:v>
                </c:pt>
                <c:pt idx="9">
                  <c:v>0.703900988590675</c:v>
                </c:pt>
                <c:pt idx="10">
                  <c:v>1.12623897892763</c:v>
                </c:pt>
                <c:pt idx="11">
                  <c:v>0.960108915131201</c:v>
                </c:pt>
                <c:pt idx="12">
                  <c:v>1.01404362834788</c:v>
                </c:pt>
                <c:pt idx="13">
                  <c:v>1.08149368821992</c:v>
                </c:pt>
                <c:pt idx="14">
                  <c:v>1.07778056883198</c:v>
                </c:pt>
                <c:pt idx="15">
                  <c:v>1.21674570473451</c:v>
                </c:pt>
                <c:pt idx="16">
                  <c:v>1.04148824853367</c:v>
                </c:pt>
                <c:pt idx="17">
                  <c:v>1.11193827897506</c:v>
                </c:pt>
                <c:pt idx="18">
                  <c:v>1.08394740897877</c:v>
                </c:pt>
                <c:pt idx="19">
                  <c:v>0.807379088368435</c:v>
                </c:pt>
                <c:pt idx="20">
                  <c:v>0.896234256939337</c:v>
                </c:pt>
                <c:pt idx="21">
                  <c:v>1.28559899519314</c:v>
                </c:pt>
                <c:pt idx="22">
                  <c:v>0.817822878681668</c:v>
                </c:pt>
                <c:pt idx="23">
                  <c:v>1.2029626149954</c:v>
                </c:pt>
                <c:pt idx="24">
                  <c:v>1.0890597772916</c:v>
                </c:pt>
                <c:pt idx="25">
                  <c:v>1.03922605295688</c:v>
                </c:pt>
                <c:pt idx="26">
                  <c:v>0.72356223353367</c:v>
                </c:pt>
                <c:pt idx="27">
                  <c:v>0.626958313359012</c:v>
                </c:pt>
                <c:pt idx="28">
                  <c:v>-0.140458397885723</c:v>
                </c:pt>
                <c:pt idx="29">
                  <c:v>-0.0583842018145049</c:v>
                </c:pt>
                <c:pt idx="30">
                  <c:v>0.366763794619573</c:v>
                </c:pt>
                <c:pt idx="31">
                  <c:v>0.616780187702062</c:v>
                </c:pt>
                <c:pt idx="32">
                  <c:v>0.85540047277604</c:v>
                </c:pt>
                <c:pt idx="33">
                  <c:v>-0.216138118600952</c:v>
                </c:pt>
                <c:pt idx="34">
                  <c:v>-0.952883471522895</c:v>
                </c:pt>
                <c:pt idx="35">
                  <c:v>-1.91230849303822</c:v>
                </c:pt>
                <c:pt idx="36">
                  <c:v>-2.58883409520168</c:v>
                </c:pt>
                <c:pt idx="37">
                  <c:v>-2.04479173861414</c:v>
                </c:pt>
                <c:pt idx="38">
                  <c:v>-1.8</c:v>
                </c:pt>
              </c:numCache>
            </c:numRef>
          </c:val>
          <c:smooth val="0"/>
        </c:ser>
        <c:hiLowLines>
          <c:spPr>
            <a:ln w="0">
              <a:noFill/>
            </a:ln>
          </c:spPr>
        </c:hiLowLines>
        <c:marker val="1"/>
        <c:axId val="52443605"/>
        <c:axId val="36831241"/>
      </c:lineChart>
      <c:catAx>
        <c:axId val="83734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2426278"/>
        <c:crossesAt val="0"/>
        <c:auto val="1"/>
        <c:lblAlgn val="ctr"/>
        <c:lblOffset val="100"/>
        <c:noMultiLvlLbl val="0"/>
      </c:catAx>
      <c:valAx>
        <c:axId val="62426278"/>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negyedéves növekedé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373465"/>
        <c:crossesAt val="1"/>
        <c:crossBetween val="midCat"/>
      </c:valAx>
      <c:catAx>
        <c:axId val="5244360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6831241"/>
        <c:auto val="1"/>
        <c:lblAlgn val="ctr"/>
        <c:lblOffset val="100"/>
        <c:noMultiLvlLbl val="0"/>
      </c:catAx>
      <c:valAx>
        <c:axId val="36831241"/>
        <c:scaling>
          <c:orientation val="minMax"/>
          <c:max val="4"/>
          <c:min val="-4"/>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negyedéves növekedé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2443605"/>
        <c:crosses val="max"/>
        <c:crossBetween val="midCat"/>
        <c:majorUnit val="1"/>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0705194734255"/>
          <c:y val="0.063379588623167"/>
          <c:w val="0.847981646364779"/>
          <c:h val="0.608109438047436"/>
        </c:manualLayout>
      </c:layout>
      <c:barChart>
        <c:barDir val="col"/>
        <c:grouping val="stacked"/>
        <c:varyColors val="0"/>
        <c:ser>
          <c:idx val="0"/>
          <c:order val="0"/>
          <c:tx>
            <c:strRef>
              <c:f>'1-3.'!$B$15</c:f>
              <c:strCache>
                <c:ptCount val="1"/>
                <c:pt idx="0">
                  <c:v>Industry</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3.'!$B$16:$B$54</c:f>
              <c:numCache>
                <c:formatCode>General</c:formatCode>
                <c:ptCount val="39"/>
                <c:pt idx="0">
                  <c:v>0.858489353528647</c:v>
                </c:pt>
                <c:pt idx="1">
                  <c:v>0.481514892260424</c:v>
                </c:pt>
                <c:pt idx="2">
                  <c:v>0.646924641767091</c:v>
                </c:pt>
                <c:pt idx="3">
                  <c:v>0.395074515338238</c:v>
                </c:pt>
                <c:pt idx="4">
                  <c:v>-0.183888602470375</c:v>
                </c:pt>
                <c:pt idx="5">
                  <c:v>-0.0174957225158104</c:v>
                </c:pt>
                <c:pt idx="6">
                  <c:v>-0.470332814676449</c:v>
                </c:pt>
                <c:pt idx="7">
                  <c:v>-0.00417442745739592</c:v>
                </c:pt>
                <c:pt idx="8">
                  <c:v>0.212018220295275</c:v>
                </c:pt>
                <c:pt idx="9">
                  <c:v>0.172260739972785</c:v>
                </c:pt>
                <c:pt idx="10">
                  <c:v>0.387954959123468</c:v>
                </c:pt>
                <c:pt idx="11">
                  <c:v>0.241761441353813</c:v>
                </c:pt>
                <c:pt idx="12">
                  <c:v>0.359526907538478</c:v>
                </c:pt>
                <c:pt idx="13">
                  <c:v>0.381312743601151</c:v>
                </c:pt>
                <c:pt idx="14">
                  <c:v>0.635583958070506</c:v>
                </c:pt>
                <c:pt idx="15">
                  <c:v>0.280422922861426</c:v>
                </c:pt>
                <c:pt idx="16">
                  <c:v>0.257267203829365</c:v>
                </c:pt>
                <c:pt idx="17">
                  <c:v>-0.0144772651940682</c:v>
                </c:pt>
                <c:pt idx="18">
                  <c:v>-0.00872200076236765</c:v>
                </c:pt>
                <c:pt idx="19">
                  <c:v>0.23452777472264</c:v>
                </c:pt>
                <c:pt idx="20">
                  <c:v>0.0255341793851542</c:v>
                </c:pt>
                <c:pt idx="21">
                  <c:v>0.61593981776288</c:v>
                </c:pt>
                <c:pt idx="22">
                  <c:v>0.205480598970272</c:v>
                </c:pt>
                <c:pt idx="23">
                  <c:v>0.501056532824134</c:v>
                </c:pt>
                <c:pt idx="24">
                  <c:v>0.340793547397092</c:v>
                </c:pt>
                <c:pt idx="25">
                  <c:v>0.409081273933043</c:v>
                </c:pt>
                <c:pt idx="26">
                  <c:v>0.426714370249979</c:v>
                </c:pt>
                <c:pt idx="27">
                  <c:v>0.54100042214529</c:v>
                </c:pt>
                <c:pt idx="28">
                  <c:v>0.415929847376057</c:v>
                </c:pt>
                <c:pt idx="29">
                  <c:v>0.42945295182332</c:v>
                </c:pt>
                <c:pt idx="30">
                  <c:v>0.664051019173238</c:v>
                </c:pt>
                <c:pt idx="31">
                  <c:v>0.0873058196991332</c:v>
                </c:pt>
                <c:pt idx="32">
                  <c:v>0.570771626629313</c:v>
                </c:pt>
                <c:pt idx="33">
                  <c:v>-0.695448404328062</c:v>
                </c:pt>
                <c:pt idx="34">
                  <c:v>-1.02415006157299</c:v>
                </c:pt>
                <c:pt idx="35">
                  <c:v>-1.27578280689766</c:v>
                </c:pt>
                <c:pt idx="36">
                  <c:v>-1.67877835068548</c:v>
                </c:pt>
                <c:pt idx="37">
                  <c:v>-1.25968087557961</c:v>
                </c:pt>
              </c:numCache>
            </c:numRef>
          </c:val>
        </c:ser>
        <c:ser>
          <c:idx val="1"/>
          <c:order val="1"/>
          <c:tx>
            <c:strRef>
              <c:f>'1-3.'!$C$15</c:f>
              <c:strCache>
                <c:ptCount val="1"/>
                <c:pt idx="0">
                  <c:v>Agriculture and construction</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3.'!$C$16:$C$54</c:f>
              <c:numCache>
                <c:formatCode>General</c:formatCode>
                <c:ptCount val="39"/>
                <c:pt idx="0">
                  <c:v>-0.530765947099285</c:v>
                </c:pt>
                <c:pt idx="1">
                  <c:v>-0.118280426881607</c:v>
                </c:pt>
                <c:pt idx="2">
                  <c:v>0.0694714591864762</c:v>
                </c:pt>
                <c:pt idx="3">
                  <c:v>0.124378494384055</c:v>
                </c:pt>
                <c:pt idx="4">
                  <c:v>0.529333083080098</c:v>
                </c:pt>
                <c:pt idx="5">
                  <c:v>0.551707474226803</c:v>
                </c:pt>
                <c:pt idx="6">
                  <c:v>0.310325437430906</c:v>
                </c:pt>
                <c:pt idx="7">
                  <c:v>-0.151836516168615</c:v>
                </c:pt>
                <c:pt idx="8">
                  <c:v>0.340398636303012</c:v>
                </c:pt>
                <c:pt idx="9">
                  <c:v>-0.551286204885632</c:v>
                </c:pt>
                <c:pt idx="10">
                  <c:v>-0.136906286032751</c:v>
                </c:pt>
                <c:pt idx="11">
                  <c:v>0.153740567192307</c:v>
                </c:pt>
                <c:pt idx="12">
                  <c:v>-0.568335665951695</c:v>
                </c:pt>
                <c:pt idx="13">
                  <c:v>0.603511355994778</c:v>
                </c:pt>
                <c:pt idx="14">
                  <c:v>-0.168329445746855</c:v>
                </c:pt>
                <c:pt idx="15">
                  <c:v>0.00291819231808911</c:v>
                </c:pt>
                <c:pt idx="16">
                  <c:v>2.18369110125672</c:v>
                </c:pt>
                <c:pt idx="17">
                  <c:v>0.867565723662602</c:v>
                </c:pt>
                <c:pt idx="18">
                  <c:v>0.143252254945554</c:v>
                </c:pt>
                <c:pt idx="19">
                  <c:v>-0.351047731463805</c:v>
                </c:pt>
                <c:pt idx="20">
                  <c:v>-0.0206884885245624</c:v>
                </c:pt>
                <c:pt idx="21">
                  <c:v>-0.040043572934575</c:v>
                </c:pt>
                <c:pt idx="22">
                  <c:v>-0.288070176733185</c:v>
                </c:pt>
                <c:pt idx="23">
                  <c:v>0.22701216352094</c:v>
                </c:pt>
                <c:pt idx="24">
                  <c:v>-0.111147098771087</c:v>
                </c:pt>
                <c:pt idx="25">
                  <c:v>-0.220782760224967</c:v>
                </c:pt>
                <c:pt idx="26">
                  <c:v>-0.0428405084140284</c:v>
                </c:pt>
                <c:pt idx="27">
                  <c:v>-0.428500459329774</c:v>
                </c:pt>
                <c:pt idx="28">
                  <c:v>-0.0951970076031432</c:v>
                </c:pt>
                <c:pt idx="29">
                  <c:v>-1.07602629868095</c:v>
                </c:pt>
                <c:pt idx="30">
                  <c:v>-0.402180114451679</c:v>
                </c:pt>
                <c:pt idx="31">
                  <c:v>-0.393641087466089</c:v>
                </c:pt>
                <c:pt idx="32">
                  <c:v>2.382664053875</c:v>
                </c:pt>
                <c:pt idx="33">
                  <c:v>0.600924736935276</c:v>
                </c:pt>
                <c:pt idx="34">
                  <c:v>0.400119363339485</c:v>
                </c:pt>
                <c:pt idx="35">
                  <c:v>-0.418985983725009</c:v>
                </c:pt>
                <c:pt idx="36">
                  <c:v>-1.41390626546027</c:v>
                </c:pt>
                <c:pt idx="37">
                  <c:v>-0.331061475552026</c:v>
                </c:pt>
              </c:numCache>
            </c:numRef>
          </c:val>
        </c:ser>
        <c:ser>
          <c:idx val="2"/>
          <c:order val="2"/>
          <c:tx>
            <c:strRef>
              <c:f>'1-3.'!$D$15</c:f>
              <c:strCache>
                <c:ptCount val="1"/>
                <c:pt idx="0">
                  <c:v>Market services</c:v>
                </c:pt>
              </c:strCache>
            </c:strRef>
          </c:tx>
          <c:spPr>
            <a:solidFill>
              <a:srgbClr val="ff99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3.'!$D$16:$D$54</c:f>
              <c:numCache>
                <c:formatCode>General</c:formatCode>
                <c:ptCount val="39"/>
                <c:pt idx="0">
                  <c:v>0.486333702533957</c:v>
                </c:pt>
                <c:pt idx="1">
                  <c:v>0.609387530266597</c:v>
                </c:pt>
                <c:pt idx="2">
                  <c:v>0.560303178606833</c:v>
                </c:pt>
                <c:pt idx="3">
                  <c:v>0.460066319149646</c:v>
                </c:pt>
                <c:pt idx="4">
                  <c:v>-0.138510407287117</c:v>
                </c:pt>
                <c:pt idx="5">
                  <c:v>0.766766113661958</c:v>
                </c:pt>
                <c:pt idx="6">
                  <c:v>0.770902112170896</c:v>
                </c:pt>
                <c:pt idx="7">
                  <c:v>0.941234000512843</c:v>
                </c:pt>
                <c:pt idx="8">
                  <c:v>0.562074953401325</c:v>
                </c:pt>
                <c:pt idx="9">
                  <c:v>0.602054040044058</c:v>
                </c:pt>
                <c:pt idx="10">
                  <c:v>0.451048091884787</c:v>
                </c:pt>
                <c:pt idx="11">
                  <c:v>0.3634420609235</c:v>
                </c:pt>
                <c:pt idx="12">
                  <c:v>0.61458594886566</c:v>
                </c:pt>
                <c:pt idx="13">
                  <c:v>0.43853329999934</c:v>
                </c:pt>
                <c:pt idx="14">
                  <c:v>0.472463454465016</c:v>
                </c:pt>
                <c:pt idx="15">
                  <c:v>0.35734032880348</c:v>
                </c:pt>
                <c:pt idx="16">
                  <c:v>0.255010473971213</c:v>
                </c:pt>
                <c:pt idx="17">
                  <c:v>0.30464684539797</c:v>
                </c:pt>
                <c:pt idx="18">
                  <c:v>0.410403907926222</c:v>
                </c:pt>
                <c:pt idx="19">
                  <c:v>0.684824603040087</c:v>
                </c:pt>
                <c:pt idx="20">
                  <c:v>0.477895380083511</c:v>
                </c:pt>
                <c:pt idx="21">
                  <c:v>0.736876589796057</c:v>
                </c:pt>
                <c:pt idx="22">
                  <c:v>0.601484852759251</c:v>
                </c:pt>
                <c:pt idx="23">
                  <c:v>0.616465896293418</c:v>
                </c:pt>
                <c:pt idx="24">
                  <c:v>0.970970583476311</c:v>
                </c:pt>
                <c:pt idx="25">
                  <c:v>0.610483602337763</c:v>
                </c:pt>
                <c:pt idx="26">
                  <c:v>0.619373945008165</c:v>
                </c:pt>
                <c:pt idx="27">
                  <c:v>0.262617100697471</c:v>
                </c:pt>
                <c:pt idx="28">
                  <c:v>0.135198006285795</c:v>
                </c:pt>
                <c:pt idx="29">
                  <c:v>0.397605758101736</c:v>
                </c:pt>
                <c:pt idx="30">
                  <c:v>0.252118955412246</c:v>
                </c:pt>
                <c:pt idx="31">
                  <c:v>0.221149693919723</c:v>
                </c:pt>
                <c:pt idx="32">
                  <c:v>-0.132770063143659</c:v>
                </c:pt>
                <c:pt idx="33">
                  <c:v>-0.39877744160647</c:v>
                </c:pt>
                <c:pt idx="34">
                  <c:v>-0.599075774705902</c:v>
                </c:pt>
                <c:pt idx="35">
                  <c:v>-1.55573606382371</c:v>
                </c:pt>
                <c:pt idx="36">
                  <c:v>0.583477171033104</c:v>
                </c:pt>
                <c:pt idx="37">
                  <c:v>-0.436892834184657</c:v>
                </c:pt>
              </c:numCache>
            </c:numRef>
          </c:val>
        </c:ser>
        <c:ser>
          <c:idx val="3"/>
          <c:order val="3"/>
          <c:tx>
            <c:strRef>
              <c:f>'1-3.'!$E$15</c:f>
              <c:strCache>
                <c:ptCount val="1"/>
                <c:pt idx="0">
                  <c:v>Governmen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3.'!$E$16:$E$54</c:f>
              <c:numCache>
                <c:formatCode>General</c:formatCode>
                <c:ptCount val="39"/>
                <c:pt idx="0">
                  <c:v>0.14233983475335</c:v>
                </c:pt>
                <c:pt idx="1">
                  <c:v>0.197134044802678</c:v>
                </c:pt>
                <c:pt idx="2">
                  <c:v>0.0916409765184375</c:v>
                </c:pt>
                <c:pt idx="3">
                  <c:v>0.337166474270296</c:v>
                </c:pt>
                <c:pt idx="4">
                  <c:v>0.0869550755867665</c:v>
                </c:pt>
                <c:pt idx="5">
                  <c:v>-0.0157359980074504</c:v>
                </c:pt>
                <c:pt idx="6">
                  <c:v>0.237455090850716</c:v>
                </c:pt>
                <c:pt idx="7">
                  <c:v>0.0662276229153528</c:v>
                </c:pt>
                <c:pt idx="8">
                  <c:v>0.282384354145984</c:v>
                </c:pt>
                <c:pt idx="9">
                  <c:v>0.114203330525497</c:v>
                </c:pt>
                <c:pt idx="10">
                  <c:v>0.214464988639041</c:v>
                </c:pt>
                <c:pt idx="11">
                  <c:v>0.0363474056879211</c:v>
                </c:pt>
                <c:pt idx="12">
                  <c:v>0.282612401361034</c:v>
                </c:pt>
                <c:pt idx="13">
                  <c:v>0.256562472709894</c:v>
                </c:pt>
                <c:pt idx="14">
                  <c:v>-0.00282151032657281</c:v>
                </c:pt>
                <c:pt idx="15">
                  <c:v>0.0855183938269482</c:v>
                </c:pt>
                <c:pt idx="16">
                  <c:v>-0.109451398120388</c:v>
                </c:pt>
                <c:pt idx="17">
                  <c:v>0.0696216736848209</c:v>
                </c:pt>
                <c:pt idx="18">
                  <c:v>0.117497390741525</c:v>
                </c:pt>
                <c:pt idx="19">
                  <c:v>-0.0250310773369854</c:v>
                </c:pt>
                <c:pt idx="20">
                  <c:v>0.310994698466003</c:v>
                </c:pt>
                <c:pt idx="21">
                  <c:v>0.118864063728871</c:v>
                </c:pt>
                <c:pt idx="22">
                  <c:v>0.135549080204699</c:v>
                </c:pt>
                <c:pt idx="23">
                  <c:v>-0.0973634331931195</c:v>
                </c:pt>
                <c:pt idx="24">
                  <c:v>-0.0367055565473047</c:v>
                </c:pt>
                <c:pt idx="25">
                  <c:v>0.152620900584441</c:v>
                </c:pt>
                <c:pt idx="26">
                  <c:v>-0.166371700721825</c:v>
                </c:pt>
                <c:pt idx="27">
                  <c:v>0.358512501693582</c:v>
                </c:pt>
                <c:pt idx="28">
                  <c:v>-0.647989332351119</c:v>
                </c:pt>
                <c:pt idx="29">
                  <c:v>-0.179490138263623</c:v>
                </c:pt>
                <c:pt idx="30">
                  <c:v>0.138634359710238</c:v>
                </c:pt>
                <c:pt idx="31">
                  <c:v>0.0247451477905321</c:v>
                </c:pt>
                <c:pt idx="32">
                  <c:v>-0.116173805250701</c:v>
                </c:pt>
                <c:pt idx="33">
                  <c:v>0.0337565849527213</c:v>
                </c:pt>
                <c:pt idx="34">
                  <c:v>0.0179412765993217</c:v>
                </c:pt>
                <c:pt idx="35">
                  <c:v>-0.00994420344670347</c:v>
                </c:pt>
                <c:pt idx="36">
                  <c:v>-0.0495552941435153</c:v>
                </c:pt>
                <c:pt idx="37">
                  <c:v>0.105944185240982</c:v>
                </c:pt>
              </c:numCache>
            </c:numRef>
          </c:val>
        </c:ser>
        <c:gapWidth val="20"/>
        <c:overlap val="100"/>
        <c:axId val="79184459"/>
        <c:axId val="35470974"/>
      </c:barChart>
      <c:lineChart>
        <c:grouping val="stacked"/>
        <c:varyColors val="0"/>
        <c:ser>
          <c:idx val="4"/>
          <c:order val="4"/>
          <c:tx>
            <c:strRef>
              <c:f>'1-3.'!$F$15</c:f>
              <c:strCache>
                <c:ptCount val="1"/>
                <c:pt idx="0">
                  <c:v>GDP</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6:$A$54</c:f>
              <c:strCache>
                <c:ptCount val="3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pt idx="38">
                  <c:v>09:Q3</c:v>
                </c:pt>
              </c:strCache>
            </c:strRef>
          </c:cat>
          <c:val>
            <c:numRef>
              <c:f>'1-3.'!$F$16:$F$54</c:f>
              <c:numCache>
                <c:formatCode>General</c:formatCode>
                <c:ptCount val="39"/>
                <c:pt idx="0">
                  <c:v>1.12242176251254</c:v>
                </c:pt>
                <c:pt idx="1">
                  <c:v>1.48936240720106</c:v>
                </c:pt>
                <c:pt idx="2">
                  <c:v>0.925183556975753</c:v>
                </c:pt>
                <c:pt idx="3">
                  <c:v>1.38964174548744</c:v>
                </c:pt>
                <c:pt idx="4">
                  <c:v>0.936105505211231</c:v>
                </c:pt>
                <c:pt idx="5">
                  <c:v>0.972918476656773</c:v>
                </c:pt>
                <c:pt idx="6">
                  <c:v>1.02675938639214</c:v>
                </c:pt>
                <c:pt idx="7">
                  <c:v>0.801897078370843</c:v>
                </c:pt>
                <c:pt idx="8">
                  <c:v>1.63977907840894</c:v>
                </c:pt>
                <c:pt idx="9">
                  <c:v>0.703900988590675</c:v>
                </c:pt>
                <c:pt idx="10">
                  <c:v>1.12623897892763</c:v>
                </c:pt>
                <c:pt idx="11">
                  <c:v>0.960108915131201</c:v>
                </c:pt>
                <c:pt idx="12">
                  <c:v>1.01404362834788</c:v>
                </c:pt>
                <c:pt idx="13">
                  <c:v>1.08149368821992</c:v>
                </c:pt>
                <c:pt idx="14">
                  <c:v>1.07778056883198</c:v>
                </c:pt>
                <c:pt idx="15">
                  <c:v>1.21674570473451</c:v>
                </c:pt>
                <c:pt idx="16">
                  <c:v>1.04148824853367</c:v>
                </c:pt>
                <c:pt idx="17">
                  <c:v>1.11193827897506</c:v>
                </c:pt>
                <c:pt idx="18">
                  <c:v>1.08394740897877</c:v>
                </c:pt>
                <c:pt idx="19">
                  <c:v>0.807379088368435</c:v>
                </c:pt>
                <c:pt idx="20">
                  <c:v>0.896234256939337</c:v>
                </c:pt>
                <c:pt idx="21">
                  <c:v>1.28559899519314</c:v>
                </c:pt>
                <c:pt idx="22">
                  <c:v>0.817822878681668</c:v>
                </c:pt>
                <c:pt idx="23">
                  <c:v>1.2029626149954</c:v>
                </c:pt>
                <c:pt idx="24">
                  <c:v>1.0890597772916</c:v>
                </c:pt>
                <c:pt idx="25">
                  <c:v>1.03922605295688</c:v>
                </c:pt>
                <c:pt idx="26">
                  <c:v>0.72356223353367</c:v>
                </c:pt>
                <c:pt idx="27">
                  <c:v>0.626958313359012</c:v>
                </c:pt>
                <c:pt idx="28">
                  <c:v>-0.140458397885723</c:v>
                </c:pt>
                <c:pt idx="29">
                  <c:v>-0.0583842018145049</c:v>
                </c:pt>
                <c:pt idx="30">
                  <c:v>0.366763794619573</c:v>
                </c:pt>
                <c:pt idx="31">
                  <c:v>0.616780187702062</c:v>
                </c:pt>
                <c:pt idx="32">
                  <c:v>0.85540047277604</c:v>
                </c:pt>
                <c:pt idx="33">
                  <c:v>-0.216138118600952</c:v>
                </c:pt>
                <c:pt idx="34">
                  <c:v>-0.952883471522895</c:v>
                </c:pt>
                <c:pt idx="35">
                  <c:v>-1.91230849303822</c:v>
                </c:pt>
                <c:pt idx="36">
                  <c:v>-2.58883409520168</c:v>
                </c:pt>
                <c:pt idx="37">
                  <c:v>-2.04479173861414</c:v>
                </c:pt>
                <c:pt idx="38">
                  <c:v>-1.8</c:v>
                </c:pt>
              </c:numCache>
            </c:numRef>
          </c:val>
          <c:smooth val="0"/>
        </c:ser>
        <c:hiLowLines>
          <c:spPr>
            <a:ln w="0">
              <a:noFill/>
            </a:ln>
          </c:spPr>
        </c:hiLowLines>
        <c:marker val="1"/>
        <c:axId val="57085732"/>
        <c:axId val="48401118"/>
      </c:lineChart>
      <c:catAx>
        <c:axId val="7918445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5470974"/>
        <c:crossesAt val="0"/>
        <c:auto val="1"/>
        <c:lblAlgn val="ctr"/>
        <c:lblOffset val="100"/>
        <c:noMultiLvlLbl val="0"/>
      </c:catAx>
      <c:valAx>
        <c:axId val="35470974"/>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quarterly grow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9184459"/>
        <c:crossesAt val="1"/>
        <c:crossBetween val="midCat"/>
      </c:valAx>
      <c:catAx>
        <c:axId val="5708573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8401118"/>
        <c:auto val="1"/>
        <c:lblAlgn val="ctr"/>
        <c:lblOffset val="100"/>
        <c:noMultiLvlLbl val="0"/>
      </c:catAx>
      <c:valAx>
        <c:axId val="48401118"/>
        <c:scaling>
          <c:orientation val="minMax"/>
          <c:max val="4"/>
          <c:min val="-4"/>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quarterly growth)</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7085732"/>
        <c:crosses val="max"/>
        <c:crossBetween val="midCat"/>
        <c:majorUnit val="1"/>
      </c:valAx>
      <c:spPr>
        <a:noFill/>
        <a:ln w="12600">
          <a:noFill/>
        </a:ln>
      </c:spPr>
    </c:plotArea>
    <c:legend>
      <c:legendPos val="r"/>
      <c:layout>
        <c:manualLayout>
          <c:xMode val="edge"/>
          <c:yMode val="edge"/>
          <c:x val="0.0306986398645327"/>
          <c:y val="0.74175770101368"/>
          <c:w val="0.682143442399082"/>
          <c:h val="0.19446904832201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6099850650736"/>
          <c:y val="0.0740640991112308"/>
          <c:w val="0.821687646682313"/>
          <c:h val="0.799174073076578"/>
        </c:manualLayout>
      </c:layout>
      <c:barChart>
        <c:barDir val="col"/>
        <c:grouping val="stacked"/>
        <c:varyColors val="0"/>
        <c:ser>
          <c:idx val="0"/>
          <c:order val="0"/>
          <c:tx>
            <c:strRef>
              <c:f>'1-4.'!$B$14</c:f>
              <c:strCache>
                <c:ptCount val="1"/>
                <c:pt idx="0">
                  <c:v>Végső fogyasztás</c:v>
                </c:pt>
              </c:strCache>
            </c:strRef>
          </c:tx>
          <c:spPr>
            <a:solidFill>
              <a:srgbClr val="ffcc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H$16:$H$54</c:f>
              <c:strCache>
                <c:ptCount val="39"/>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strCache>
            </c:strRef>
          </c:cat>
          <c:val>
            <c:numRef>
              <c:f>'1-4.'!$B$16:$B$53</c:f>
              <c:numCache>
                <c:formatCode>General</c:formatCode>
                <c:ptCount val="38"/>
                <c:pt idx="0">
                  <c:v>0.543006397783979</c:v>
                </c:pt>
                <c:pt idx="1">
                  <c:v>0.248817694900395</c:v>
                </c:pt>
                <c:pt idx="2">
                  <c:v>0.298099125516698</c:v>
                </c:pt>
                <c:pt idx="3">
                  <c:v>0.76147943441564</c:v>
                </c:pt>
                <c:pt idx="4">
                  <c:v>0.245512483694874</c:v>
                </c:pt>
                <c:pt idx="5">
                  <c:v>0.210966896278818</c:v>
                </c:pt>
                <c:pt idx="6">
                  <c:v>0.154404396700218</c:v>
                </c:pt>
                <c:pt idx="7">
                  <c:v>0.121421309633471</c:v>
                </c:pt>
                <c:pt idx="8">
                  <c:v>0.397453327906889</c:v>
                </c:pt>
                <c:pt idx="9">
                  <c:v>0.468969617871722</c:v>
                </c:pt>
                <c:pt idx="10">
                  <c:v>0.31190199078433</c:v>
                </c:pt>
                <c:pt idx="11">
                  <c:v>0.0420049374224571</c:v>
                </c:pt>
                <c:pt idx="12">
                  <c:v>0.23084795395126</c:v>
                </c:pt>
                <c:pt idx="13">
                  <c:v>0.440399117625529</c:v>
                </c:pt>
                <c:pt idx="14">
                  <c:v>0.188756380363339</c:v>
                </c:pt>
                <c:pt idx="15">
                  <c:v>0.327265058441598</c:v>
                </c:pt>
                <c:pt idx="16">
                  <c:v>0.23352534967748</c:v>
                </c:pt>
                <c:pt idx="17">
                  <c:v>0.202175990343837</c:v>
                </c:pt>
                <c:pt idx="18">
                  <c:v>0.543060948821397</c:v>
                </c:pt>
                <c:pt idx="19">
                  <c:v>0.185175802415076</c:v>
                </c:pt>
                <c:pt idx="20">
                  <c:v>0.483580785953709</c:v>
                </c:pt>
                <c:pt idx="21">
                  <c:v>0.447797673910537</c:v>
                </c:pt>
                <c:pt idx="22">
                  <c:v>0.163718379703552</c:v>
                </c:pt>
                <c:pt idx="23">
                  <c:v>0.592737796470111</c:v>
                </c:pt>
                <c:pt idx="24">
                  <c:v>0.333172775498864</c:v>
                </c:pt>
                <c:pt idx="25">
                  <c:v>0.334036233667377</c:v>
                </c:pt>
                <c:pt idx="26">
                  <c:v>0.593195729694197</c:v>
                </c:pt>
                <c:pt idx="27">
                  <c:v>0.106246840595247</c:v>
                </c:pt>
                <c:pt idx="28">
                  <c:v>0.384716790209132</c:v>
                </c:pt>
                <c:pt idx="29">
                  <c:v>0.391636410074852</c:v>
                </c:pt>
                <c:pt idx="30">
                  <c:v>0.185296480300524</c:v>
                </c:pt>
                <c:pt idx="31">
                  <c:v>0.200593816483385</c:v>
                </c:pt>
                <c:pt idx="32">
                  <c:v>-0.0727444911702367</c:v>
                </c:pt>
                <c:pt idx="33">
                  <c:v>0.106727173367653</c:v>
                </c:pt>
                <c:pt idx="34">
                  <c:v>-0.131825882193189</c:v>
                </c:pt>
                <c:pt idx="35">
                  <c:v>-0.174304216273847</c:v>
                </c:pt>
                <c:pt idx="36">
                  <c:v>0.193958795020265</c:v>
                </c:pt>
              </c:numCache>
            </c:numRef>
          </c:val>
        </c:ser>
        <c:ser>
          <c:idx val="1"/>
          <c:order val="1"/>
          <c:tx>
            <c:strRef>
              <c:f>'1-4.'!$C$14</c:f>
              <c:strCache>
                <c:ptCount val="1"/>
                <c:pt idx="0">
                  <c:v>GFCF</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H$16:$H$54</c:f>
              <c:strCache>
                <c:ptCount val="39"/>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strCache>
            </c:strRef>
          </c:cat>
          <c:val>
            <c:numRef>
              <c:f>'1-4.'!$C$16:$C$53</c:f>
              <c:numCache>
                <c:formatCode>General</c:formatCode>
                <c:ptCount val="38"/>
                <c:pt idx="0">
                  <c:v>0.0891311635186758</c:v>
                </c:pt>
                <c:pt idx="1">
                  <c:v>0.171037419392046</c:v>
                </c:pt>
                <c:pt idx="2">
                  <c:v>0.0278479138089717</c:v>
                </c:pt>
                <c:pt idx="3">
                  <c:v>0.193983663267669</c:v>
                </c:pt>
                <c:pt idx="4">
                  <c:v>-0.118902543087658</c:v>
                </c:pt>
                <c:pt idx="5">
                  <c:v>-0.140835722198753</c:v>
                </c:pt>
                <c:pt idx="6">
                  <c:v>-0.125053557180562</c:v>
                </c:pt>
                <c:pt idx="7">
                  <c:v>-0.0346860227119778</c:v>
                </c:pt>
                <c:pt idx="8">
                  <c:v>-0.248290841707054</c:v>
                </c:pt>
                <c:pt idx="9">
                  <c:v>0.174336953109352</c:v>
                </c:pt>
                <c:pt idx="10">
                  <c:v>0.147555525766005</c:v>
                </c:pt>
                <c:pt idx="11">
                  <c:v>-0.0610565444269455</c:v>
                </c:pt>
                <c:pt idx="12">
                  <c:v>0.0899503311031222</c:v>
                </c:pt>
                <c:pt idx="13">
                  <c:v>0.177989455869452</c:v>
                </c:pt>
                <c:pt idx="14">
                  <c:v>0.0912791200390604</c:v>
                </c:pt>
                <c:pt idx="15">
                  <c:v>0.0747074532132661</c:v>
                </c:pt>
                <c:pt idx="16">
                  <c:v>0.0701822385882832</c:v>
                </c:pt>
                <c:pt idx="17">
                  <c:v>0.122697021005519</c:v>
                </c:pt>
                <c:pt idx="18">
                  <c:v>0.0678311090584006</c:v>
                </c:pt>
                <c:pt idx="19">
                  <c:v>0.0997523090509153</c:v>
                </c:pt>
                <c:pt idx="20">
                  <c:v>0.373120305173585</c:v>
                </c:pt>
                <c:pt idx="21">
                  <c:v>0.281000516867235</c:v>
                </c:pt>
                <c:pt idx="22">
                  <c:v>0.182629545444492</c:v>
                </c:pt>
                <c:pt idx="23">
                  <c:v>0.145921323764779</c:v>
                </c:pt>
                <c:pt idx="24">
                  <c:v>0.621831978184256</c:v>
                </c:pt>
                <c:pt idx="25">
                  <c:v>0.203013308733155</c:v>
                </c:pt>
                <c:pt idx="26">
                  <c:v>0.482485353652904</c:v>
                </c:pt>
                <c:pt idx="27">
                  <c:v>0.218369445479601</c:v>
                </c:pt>
                <c:pt idx="28">
                  <c:v>0.0803573196441359</c:v>
                </c:pt>
                <c:pt idx="29">
                  <c:v>0.149062815695567</c:v>
                </c:pt>
                <c:pt idx="30">
                  <c:v>0.256264382309731</c:v>
                </c:pt>
                <c:pt idx="31">
                  <c:v>0.153949947433796</c:v>
                </c:pt>
                <c:pt idx="32">
                  <c:v>-0.284843685774594</c:v>
                </c:pt>
                <c:pt idx="33">
                  <c:v>-0.319388485018013</c:v>
                </c:pt>
                <c:pt idx="34">
                  <c:v>-0.763238425100543</c:v>
                </c:pt>
                <c:pt idx="35">
                  <c:v>-1.14489494986943</c:v>
                </c:pt>
                <c:pt idx="36">
                  <c:v>-0.316411376090997</c:v>
                </c:pt>
              </c:numCache>
            </c:numRef>
          </c:val>
        </c:ser>
        <c:ser>
          <c:idx val="2"/>
          <c:order val="2"/>
          <c:tx>
            <c:strRef>
              <c:f>'1-4.'!$D$14</c:f>
              <c:strCache>
                <c:ptCount val="1"/>
                <c:pt idx="0">
                  <c:v>Készletvált.</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H$16:$H$54</c:f>
              <c:strCache>
                <c:ptCount val="39"/>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strCache>
            </c:strRef>
          </c:cat>
          <c:val>
            <c:numRef>
              <c:f>'1-4.'!$D$16:$D$53</c:f>
              <c:numCache>
                <c:formatCode>General</c:formatCode>
                <c:ptCount val="38"/>
                <c:pt idx="0">
                  <c:v>0.236901721305701</c:v>
                </c:pt>
                <c:pt idx="1">
                  <c:v>0.0147854618843562</c:v>
                </c:pt>
                <c:pt idx="2">
                  <c:v>0.260570606400526</c:v>
                </c:pt>
                <c:pt idx="3">
                  <c:v>-0.529396111639599</c:v>
                </c:pt>
                <c:pt idx="4">
                  <c:v>-0.000927205716636884</c:v>
                </c:pt>
                <c:pt idx="5">
                  <c:v>-0.168983175004857</c:v>
                </c:pt>
                <c:pt idx="6">
                  <c:v>-0.311262412477008</c:v>
                </c:pt>
                <c:pt idx="7">
                  <c:v>0.126970148460923</c:v>
                </c:pt>
                <c:pt idx="8">
                  <c:v>0.012547455155821</c:v>
                </c:pt>
                <c:pt idx="9">
                  <c:v>-0.194131796119433</c:v>
                </c:pt>
                <c:pt idx="10">
                  <c:v>-0.155184651434463</c:v>
                </c:pt>
                <c:pt idx="11">
                  <c:v>0.679431148149218</c:v>
                </c:pt>
                <c:pt idx="12">
                  <c:v>-0.296070083914769</c:v>
                </c:pt>
                <c:pt idx="13">
                  <c:v>-0.484493855120485</c:v>
                </c:pt>
                <c:pt idx="14">
                  <c:v>0.439869119819768</c:v>
                </c:pt>
                <c:pt idx="15">
                  <c:v>-0.0648262618351985</c:v>
                </c:pt>
                <c:pt idx="16">
                  <c:v>-0.0496345229468848</c:v>
                </c:pt>
                <c:pt idx="17">
                  <c:v>0.539370672746487</c:v>
                </c:pt>
                <c:pt idx="18">
                  <c:v>-0.199183231254409</c:v>
                </c:pt>
                <c:pt idx="19">
                  <c:v>-0.273962294348626</c:v>
                </c:pt>
                <c:pt idx="20">
                  <c:v>0.0443679517930245</c:v>
                </c:pt>
                <c:pt idx="21">
                  <c:v>-0.251457392977093</c:v>
                </c:pt>
                <c:pt idx="22">
                  <c:v>0.486322224966638</c:v>
                </c:pt>
                <c:pt idx="23">
                  <c:v>0.00257556162593388</c:v>
                </c:pt>
                <c:pt idx="24">
                  <c:v>-0.103265022064395</c:v>
                </c:pt>
                <c:pt idx="25">
                  <c:v>0.21555006148712</c:v>
                </c:pt>
                <c:pt idx="26">
                  <c:v>-0.668468191107928</c:v>
                </c:pt>
                <c:pt idx="27">
                  <c:v>0.626013063940126</c:v>
                </c:pt>
                <c:pt idx="28">
                  <c:v>-0.296001725738825</c:v>
                </c:pt>
                <c:pt idx="29">
                  <c:v>0.132201492808499</c:v>
                </c:pt>
                <c:pt idx="30">
                  <c:v>-0.381332542806547</c:v>
                </c:pt>
                <c:pt idx="31">
                  <c:v>0.311240041929639</c:v>
                </c:pt>
                <c:pt idx="32">
                  <c:v>-0.219166618182232</c:v>
                </c:pt>
                <c:pt idx="33">
                  <c:v>0.355382045163816</c:v>
                </c:pt>
                <c:pt idx="34">
                  <c:v>0.186864176613097</c:v>
                </c:pt>
                <c:pt idx="35">
                  <c:v>-0.639666398728964</c:v>
                </c:pt>
                <c:pt idx="36">
                  <c:v>-0.591563597002348</c:v>
                </c:pt>
              </c:numCache>
            </c:numRef>
          </c:val>
        </c:ser>
        <c:ser>
          <c:idx val="3"/>
          <c:order val="3"/>
          <c:tx>
            <c:strRef>
              <c:f>'1-4.'!$E$14</c:f>
              <c:strCache>
                <c:ptCount val="1"/>
                <c:pt idx="0">
                  <c:v>Nettó expor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H$16:$H$54</c:f>
              <c:strCache>
                <c:ptCount val="39"/>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strCache>
            </c:strRef>
          </c:cat>
          <c:val>
            <c:numRef>
              <c:f>'1-4.'!$E$16:$E$53</c:f>
              <c:numCache>
                <c:formatCode>General</c:formatCode>
                <c:ptCount val="38"/>
                <c:pt idx="0">
                  <c:v>0.0503364711861071</c:v>
                </c:pt>
                <c:pt idx="1">
                  <c:v>0.0208249271304845</c:v>
                </c:pt>
                <c:pt idx="2">
                  <c:v>0.122077961337454</c:v>
                </c:pt>
                <c:pt idx="3">
                  <c:v>0.355980192847566</c:v>
                </c:pt>
                <c:pt idx="4">
                  <c:v>-0.0673383151709987</c:v>
                </c:pt>
                <c:pt idx="5">
                  <c:v>0.182136027951908</c:v>
                </c:pt>
                <c:pt idx="6">
                  <c:v>0.399500109834209</c:v>
                </c:pt>
                <c:pt idx="7">
                  <c:v>0.0294261859067856</c:v>
                </c:pt>
                <c:pt idx="8">
                  <c:v>0.308277595377106</c:v>
                </c:pt>
                <c:pt idx="9">
                  <c:v>-0.0978493124032595</c:v>
                </c:pt>
                <c:pt idx="10">
                  <c:v>-0.198643216617818</c:v>
                </c:pt>
                <c:pt idx="11">
                  <c:v>-0.688617050417047</c:v>
                </c:pt>
                <c:pt idx="12">
                  <c:v>-0.00234772249211672</c:v>
                </c:pt>
                <c:pt idx="13">
                  <c:v>0.397400894778787</c:v>
                </c:pt>
                <c:pt idx="14">
                  <c:v>-0.114185537665088</c:v>
                </c:pt>
                <c:pt idx="15">
                  <c:v>0.246538548080319</c:v>
                </c:pt>
                <c:pt idx="16">
                  <c:v>0.20488767276854</c:v>
                </c:pt>
                <c:pt idx="17">
                  <c:v>-0.554933418271846</c:v>
                </c:pt>
                <c:pt idx="18">
                  <c:v>-0.0927283168902845</c:v>
                </c:pt>
                <c:pt idx="19">
                  <c:v>0.277053367291116</c:v>
                </c:pt>
                <c:pt idx="20">
                  <c:v>-0.252270771809194</c:v>
                </c:pt>
                <c:pt idx="21">
                  <c:v>0.193019840511111</c:v>
                </c:pt>
                <c:pt idx="22">
                  <c:v>-0.363959391944036</c:v>
                </c:pt>
                <c:pt idx="23">
                  <c:v>0.0886829985166607</c:v>
                </c:pt>
                <c:pt idx="24">
                  <c:v>0.273084841253069</c:v>
                </c:pt>
                <c:pt idx="25">
                  <c:v>-0.138959670193854</c:v>
                </c:pt>
                <c:pt idx="26">
                  <c:v>0.497465685875139</c:v>
                </c:pt>
                <c:pt idx="27">
                  <c:v>-0.184354073661081</c:v>
                </c:pt>
                <c:pt idx="28">
                  <c:v>0.216712571736444</c:v>
                </c:pt>
                <c:pt idx="29">
                  <c:v>-0.0377718550881477</c:v>
                </c:pt>
                <c:pt idx="30">
                  <c:v>0.34601881572739</c:v>
                </c:pt>
                <c:pt idx="31">
                  <c:v>0.115779774546245</c:v>
                </c:pt>
                <c:pt idx="32">
                  <c:v>0.26528844088199</c:v>
                </c:pt>
                <c:pt idx="33">
                  <c:v>-0.561678610713061</c:v>
                </c:pt>
                <c:pt idx="34">
                  <c:v>-1.18816363911538</c:v>
                </c:pt>
                <c:pt idx="35">
                  <c:v>-0.608226259373466</c:v>
                </c:pt>
                <c:pt idx="36">
                  <c:v>0.574307915487418</c:v>
                </c:pt>
              </c:numCache>
            </c:numRef>
          </c:val>
        </c:ser>
        <c:gapWidth val="70"/>
        <c:overlap val="100"/>
        <c:axId val="20822960"/>
        <c:axId val="29838827"/>
      </c:barChart>
      <c:lineChart>
        <c:grouping val="stacked"/>
        <c:varyColors val="0"/>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H$16:$H$54</c:f>
              <c:strCache>
                <c:ptCount val="39"/>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strCache>
            </c:strRef>
          </c:cat>
          <c:val>
            <c:numRef>
              <c:f>'1-4.'!$F$16:$F$53</c:f>
              <c:numCache>
                <c:formatCode>General</c:formatCode>
                <c:ptCount val="38"/>
                <c:pt idx="0">
                  <c:v>0.935558103163814</c:v>
                </c:pt>
                <c:pt idx="1">
                  <c:v>0.478908319972035</c:v>
                </c:pt>
                <c:pt idx="2">
                  <c:v>0.739237134190304</c:v>
                </c:pt>
                <c:pt idx="3">
                  <c:v>0.743702317774051</c:v>
                </c:pt>
                <c:pt idx="4">
                  <c:v>0.05833862468387</c:v>
                </c:pt>
                <c:pt idx="5">
                  <c:v>0.0832840270271049</c:v>
                </c:pt>
                <c:pt idx="6">
                  <c:v>0.1175943237143</c:v>
                </c:pt>
                <c:pt idx="7">
                  <c:v>0.238397768164546</c:v>
                </c:pt>
                <c:pt idx="8">
                  <c:v>0.47034504694399</c:v>
                </c:pt>
                <c:pt idx="9">
                  <c:v>0.355210968030391</c:v>
                </c:pt>
                <c:pt idx="10">
                  <c:v>0.111314319348452</c:v>
                </c:pt>
                <c:pt idx="11">
                  <c:v>0.00710079385504514</c:v>
                </c:pt>
                <c:pt idx="12">
                  <c:v>0.0211237902088897</c:v>
                </c:pt>
                <c:pt idx="13">
                  <c:v>0.525573177332788</c:v>
                </c:pt>
                <c:pt idx="14">
                  <c:v>0.615615654854835</c:v>
                </c:pt>
                <c:pt idx="15">
                  <c:v>0.574712676128698</c:v>
                </c:pt>
                <c:pt idx="16">
                  <c:v>0.466539813528925</c:v>
                </c:pt>
                <c:pt idx="17">
                  <c:v>0.349460472861594</c:v>
                </c:pt>
                <c:pt idx="18">
                  <c:v>0.344117167340372</c:v>
                </c:pt>
                <c:pt idx="19">
                  <c:v>0.263390491915132</c:v>
                </c:pt>
                <c:pt idx="20">
                  <c:v>0.682251352527914</c:v>
                </c:pt>
                <c:pt idx="21">
                  <c:v>0.66834858335389</c:v>
                </c:pt>
                <c:pt idx="22">
                  <c:v>0.501421668591732</c:v>
                </c:pt>
                <c:pt idx="23">
                  <c:v>0.828010460692454</c:v>
                </c:pt>
                <c:pt idx="24">
                  <c:v>1.10314441507171</c:v>
                </c:pt>
                <c:pt idx="25">
                  <c:v>0.624956058734909</c:v>
                </c:pt>
                <c:pt idx="26">
                  <c:v>0.880624232774437</c:v>
                </c:pt>
                <c:pt idx="27">
                  <c:v>0.774240901399992</c:v>
                </c:pt>
                <c:pt idx="28">
                  <c:v>0.371200586917936</c:v>
                </c:pt>
                <c:pt idx="29">
                  <c:v>0.639614141500132</c:v>
                </c:pt>
                <c:pt idx="30">
                  <c:v>0.381672990657449</c:v>
                </c:pt>
                <c:pt idx="31">
                  <c:v>0.775356045545422</c:v>
                </c:pt>
                <c:pt idx="32">
                  <c:v>-0.336258427430934</c:v>
                </c:pt>
                <c:pt idx="33">
                  <c:v>-0.3748548937658</c:v>
                </c:pt>
                <c:pt idx="34">
                  <c:v>-1.8129974701489</c:v>
                </c:pt>
                <c:pt idx="35">
                  <c:v>-2.48831102588061</c:v>
                </c:pt>
                <c:pt idx="36">
                  <c:v>-0.177550610452599</c:v>
                </c:pt>
                <c:pt idx="37">
                  <c:v>0.374733329342661</c:v>
                </c:pt>
              </c:numCache>
            </c:numRef>
          </c:val>
          <c:smooth val="0"/>
        </c:ser>
        <c:hiLowLines>
          <c:spPr>
            <a:ln w="0">
              <a:noFill/>
            </a:ln>
          </c:spPr>
        </c:hiLowLines>
        <c:marker val="1"/>
        <c:axId val="20822960"/>
        <c:axId val="29838827"/>
      </c:lineChart>
      <c:lineChart>
        <c:grouping val="stacked"/>
        <c:varyColors val="0"/>
        <c:ser>
          <c:idx val="5"/>
          <c:order val="5"/>
          <c:tx>
            <c:strRef>
              <c:f>"IFO climate (jobb tengely)"</c:f>
              <c:strCache>
                <c:ptCount val="1"/>
                <c:pt idx="0">
                  <c:v>IFO climate (jobb tengel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H$16:$H$54</c:f>
              <c:strCache>
                <c:ptCount val="39"/>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 n.év</c:v>
                </c:pt>
                <c:pt idx="37">
                  <c:v>2009.II.n.év</c:v>
                </c:pt>
                <c:pt idx="38">
                  <c:v>2009.III.n.év</c:v>
                </c:pt>
              </c:strCache>
            </c:strRef>
          </c:cat>
          <c:val>
            <c:numRef>
              <c:f>'1-4.'!$G$16:$G$53</c:f>
              <c:numCache>
                <c:formatCode>General</c:formatCode>
                <c:ptCount val="38"/>
                <c:pt idx="0">
                  <c:v>1.7</c:v>
                </c:pt>
                <c:pt idx="1">
                  <c:v>-1.76666666666667</c:v>
                </c:pt>
                <c:pt idx="2">
                  <c:v>-2.96666666666667</c:v>
                </c:pt>
                <c:pt idx="3">
                  <c:v>-6.6</c:v>
                </c:pt>
                <c:pt idx="4">
                  <c:v>-14.7</c:v>
                </c:pt>
                <c:pt idx="5">
                  <c:v>-19.3666666666667</c:v>
                </c:pt>
                <c:pt idx="6">
                  <c:v>-24.2666666666667</c:v>
                </c:pt>
                <c:pt idx="7">
                  <c:v>-20.7333333333333</c:v>
                </c:pt>
                <c:pt idx="8">
                  <c:v>-18.2666666666667</c:v>
                </c:pt>
                <c:pt idx="9">
                  <c:v>-21.7333333333333</c:v>
                </c:pt>
                <c:pt idx="10">
                  <c:v>-24.7666666666667</c:v>
                </c:pt>
                <c:pt idx="11">
                  <c:v>-23.0333333333333</c:v>
                </c:pt>
                <c:pt idx="12">
                  <c:v>-21.6666666666667</c:v>
                </c:pt>
                <c:pt idx="13">
                  <c:v>-15.7666666666667</c:v>
                </c:pt>
                <c:pt idx="14">
                  <c:v>-7.66666666666667</c:v>
                </c:pt>
                <c:pt idx="15">
                  <c:v>-8.46666666666667</c:v>
                </c:pt>
                <c:pt idx="16">
                  <c:v>-10.6333333333333</c:v>
                </c:pt>
                <c:pt idx="17">
                  <c:v>-10.5666666666667</c:v>
                </c:pt>
                <c:pt idx="18">
                  <c:v>-9.33333333333333</c:v>
                </c:pt>
                <c:pt idx="19">
                  <c:v>-10.2333333333333</c:v>
                </c:pt>
                <c:pt idx="20">
                  <c:v>-15.1</c:v>
                </c:pt>
                <c:pt idx="21">
                  <c:v>-9.93333333333333</c:v>
                </c:pt>
                <c:pt idx="22">
                  <c:v>-2.9</c:v>
                </c:pt>
                <c:pt idx="23">
                  <c:v>6.73333333333333</c:v>
                </c:pt>
                <c:pt idx="24">
                  <c:v>11.1333333333333</c:v>
                </c:pt>
                <c:pt idx="25">
                  <c:v>9.43333333333333</c:v>
                </c:pt>
                <c:pt idx="26">
                  <c:v>13.7</c:v>
                </c:pt>
                <c:pt idx="27">
                  <c:v>14.5666666666667</c:v>
                </c:pt>
                <c:pt idx="28">
                  <c:v>15.0666666666667</c:v>
                </c:pt>
                <c:pt idx="29">
                  <c:v>9.8</c:v>
                </c:pt>
                <c:pt idx="30">
                  <c:v>7.03333333333333</c:v>
                </c:pt>
                <c:pt idx="31">
                  <c:v>7.66666666666667</c:v>
                </c:pt>
                <c:pt idx="32">
                  <c:v>3.76666666666667</c:v>
                </c:pt>
                <c:pt idx="33">
                  <c:v>-11.1666666666667</c:v>
                </c:pt>
                <c:pt idx="34">
                  <c:v>-28.3</c:v>
                </c:pt>
                <c:pt idx="35">
                  <c:v>-35.2333333333333</c:v>
                </c:pt>
                <c:pt idx="36">
                  <c:v>-31.1333333333333</c:v>
                </c:pt>
                <c:pt idx="37">
                  <c:v>-21.1333333333333</c:v>
                </c:pt>
              </c:numCache>
            </c:numRef>
          </c:val>
          <c:smooth val="0"/>
        </c:ser>
        <c:hiLowLines>
          <c:spPr>
            <a:ln w="0">
              <a:noFill/>
            </a:ln>
          </c:spPr>
        </c:hiLowLines>
        <c:marker val="1"/>
        <c:axId val="72780066"/>
        <c:axId val="88433273"/>
      </c:lineChart>
      <c:catAx>
        <c:axId val="2082296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9838827"/>
        <c:crossesAt val="0"/>
        <c:auto val="1"/>
        <c:lblAlgn val="ctr"/>
        <c:lblOffset val="100"/>
        <c:noMultiLvlLbl val="0"/>
      </c:catAx>
      <c:valAx>
        <c:axId val="29838827"/>
        <c:scaling>
          <c:orientation val="minMax"/>
          <c:max val="2"/>
          <c:min val="-3"/>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negyedéves változás, SA)</a:t>
                </a:r>
              </a:p>
            </c:rich>
          </c:tx>
          <c:layout>
            <c:manualLayout>
              <c:xMode val="edge"/>
              <c:yMode val="edge"/>
              <c:x val="0.0485918497973117"/>
              <c:y val="-0.3538917317532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0822960"/>
        <c:crossesAt val="1"/>
        <c:crossBetween val="midCat"/>
        <c:majorUnit val="0.5"/>
      </c:valAx>
      <c:catAx>
        <c:axId val="7278006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88433273"/>
        <c:auto val="1"/>
        <c:lblAlgn val="ctr"/>
        <c:lblOffset val="100"/>
        <c:noMultiLvlLbl val="0"/>
      </c:catAx>
      <c:valAx>
        <c:axId val="88433273"/>
        <c:scaling>
          <c:orientation val="minMax"/>
          <c:max val="40"/>
          <c:min val="-6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gyenle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2780066"/>
        <c:crosses val="max"/>
        <c:crossBetween val="midCat"/>
      </c:valAx>
      <c:spPr>
        <a:noFill/>
        <a:ln w="12600">
          <a:noFill/>
        </a:ln>
      </c:spPr>
    </c:plotArea>
    <c:legend>
      <c:legendPos val="r"/>
      <c:legendEntry>
        <c:idx val="4"/>
        <c:delete val="1"/>
      </c:legendEntry>
      <c:layout>
        <c:manualLayout>
          <c:xMode val="edge"/>
          <c:yMode val="edge"/>
          <c:x val="0.0863558779603158"/>
          <c:y val="0.840739743244456"/>
          <c:w val="0.81475357371453"/>
          <c:h val="0.14256216895592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82769726248"/>
          <c:y val="0.0246038775711052"/>
          <c:w val="0.843746645195921"/>
          <c:h val="0.666174589115245"/>
        </c:manualLayout>
      </c:layout>
      <c:barChart>
        <c:barDir val="col"/>
        <c:grouping val="stacked"/>
        <c:varyColors val="0"/>
        <c:ser>
          <c:idx val="0"/>
          <c:order val="0"/>
          <c:tx>
            <c:strRef>
              <c:f>'1-4.'!$B$15</c:f>
              <c:strCache>
                <c:ptCount val="1"/>
                <c:pt idx="0">
                  <c:v>Final consumption</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4.'!$B$16:$B$53</c:f>
              <c:numCache>
                <c:formatCode>General</c:formatCode>
                <c:ptCount val="38"/>
                <c:pt idx="0">
                  <c:v>0.543006397783979</c:v>
                </c:pt>
                <c:pt idx="1">
                  <c:v>0.248817694900395</c:v>
                </c:pt>
                <c:pt idx="2">
                  <c:v>0.298099125516698</c:v>
                </c:pt>
                <c:pt idx="3">
                  <c:v>0.76147943441564</c:v>
                </c:pt>
                <c:pt idx="4">
                  <c:v>0.245512483694874</c:v>
                </c:pt>
                <c:pt idx="5">
                  <c:v>0.210966896278818</c:v>
                </c:pt>
                <c:pt idx="6">
                  <c:v>0.154404396700218</c:v>
                </c:pt>
                <c:pt idx="7">
                  <c:v>0.121421309633471</c:v>
                </c:pt>
                <c:pt idx="8">
                  <c:v>0.397453327906889</c:v>
                </c:pt>
                <c:pt idx="9">
                  <c:v>0.468969617871722</c:v>
                </c:pt>
                <c:pt idx="10">
                  <c:v>0.31190199078433</c:v>
                </c:pt>
                <c:pt idx="11">
                  <c:v>0.0420049374224571</c:v>
                </c:pt>
                <c:pt idx="12">
                  <c:v>0.23084795395126</c:v>
                </c:pt>
                <c:pt idx="13">
                  <c:v>0.440399117625529</c:v>
                </c:pt>
                <c:pt idx="14">
                  <c:v>0.188756380363339</c:v>
                </c:pt>
                <c:pt idx="15">
                  <c:v>0.327265058441598</c:v>
                </c:pt>
                <c:pt idx="16">
                  <c:v>0.23352534967748</c:v>
                </c:pt>
                <c:pt idx="17">
                  <c:v>0.202175990343837</c:v>
                </c:pt>
                <c:pt idx="18">
                  <c:v>0.543060948821397</c:v>
                </c:pt>
                <c:pt idx="19">
                  <c:v>0.185175802415076</c:v>
                </c:pt>
                <c:pt idx="20">
                  <c:v>0.483580785953709</c:v>
                </c:pt>
                <c:pt idx="21">
                  <c:v>0.447797673910537</c:v>
                </c:pt>
                <c:pt idx="22">
                  <c:v>0.163718379703552</c:v>
                </c:pt>
                <c:pt idx="23">
                  <c:v>0.592737796470111</c:v>
                </c:pt>
                <c:pt idx="24">
                  <c:v>0.333172775498864</c:v>
                </c:pt>
                <c:pt idx="25">
                  <c:v>0.334036233667377</c:v>
                </c:pt>
                <c:pt idx="26">
                  <c:v>0.593195729694197</c:v>
                </c:pt>
                <c:pt idx="27">
                  <c:v>0.106246840595247</c:v>
                </c:pt>
                <c:pt idx="28">
                  <c:v>0.384716790209132</c:v>
                </c:pt>
                <c:pt idx="29">
                  <c:v>0.391636410074852</c:v>
                </c:pt>
                <c:pt idx="30">
                  <c:v>0.185296480300524</c:v>
                </c:pt>
                <c:pt idx="31">
                  <c:v>0.200593816483385</c:v>
                </c:pt>
                <c:pt idx="32">
                  <c:v>-0.0727444911702367</c:v>
                </c:pt>
                <c:pt idx="33">
                  <c:v>0.106727173367653</c:v>
                </c:pt>
                <c:pt idx="34">
                  <c:v>-0.131825882193189</c:v>
                </c:pt>
                <c:pt idx="35">
                  <c:v>-0.174304216273847</c:v>
                </c:pt>
                <c:pt idx="36">
                  <c:v>0.193958795020265</c:v>
                </c:pt>
              </c:numCache>
            </c:numRef>
          </c:val>
        </c:ser>
        <c:ser>
          <c:idx val="1"/>
          <c:order val="1"/>
          <c:tx>
            <c:strRef>
              <c:f>'1-4.'!$C$15</c:f>
              <c:strCache>
                <c:ptCount val="1"/>
                <c:pt idx="0">
                  <c:v>GFCF</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4.'!$C$16:$C$53</c:f>
              <c:numCache>
                <c:formatCode>General</c:formatCode>
                <c:ptCount val="38"/>
                <c:pt idx="0">
                  <c:v>0.0891311635186758</c:v>
                </c:pt>
                <c:pt idx="1">
                  <c:v>0.171037419392046</c:v>
                </c:pt>
                <c:pt idx="2">
                  <c:v>0.0278479138089717</c:v>
                </c:pt>
                <c:pt idx="3">
                  <c:v>0.193983663267669</c:v>
                </c:pt>
                <c:pt idx="4">
                  <c:v>-0.118902543087658</c:v>
                </c:pt>
                <c:pt idx="5">
                  <c:v>-0.140835722198753</c:v>
                </c:pt>
                <c:pt idx="6">
                  <c:v>-0.125053557180562</c:v>
                </c:pt>
                <c:pt idx="7">
                  <c:v>-0.0346860227119778</c:v>
                </c:pt>
                <c:pt idx="8">
                  <c:v>-0.248290841707054</c:v>
                </c:pt>
                <c:pt idx="9">
                  <c:v>0.174336953109352</c:v>
                </c:pt>
                <c:pt idx="10">
                  <c:v>0.147555525766005</c:v>
                </c:pt>
                <c:pt idx="11">
                  <c:v>-0.0610565444269455</c:v>
                </c:pt>
                <c:pt idx="12">
                  <c:v>0.0899503311031222</c:v>
                </c:pt>
                <c:pt idx="13">
                  <c:v>0.177989455869452</c:v>
                </c:pt>
                <c:pt idx="14">
                  <c:v>0.0912791200390604</c:v>
                </c:pt>
                <c:pt idx="15">
                  <c:v>0.0747074532132661</c:v>
                </c:pt>
                <c:pt idx="16">
                  <c:v>0.0701822385882832</c:v>
                </c:pt>
                <c:pt idx="17">
                  <c:v>0.122697021005519</c:v>
                </c:pt>
                <c:pt idx="18">
                  <c:v>0.0678311090584006</c:v>
                </c:pt>
                <c:pt idx="19">
                  <c:v>0.0997523090509153</c:v>
                </c:pt>
                <c:pt idx="20">
                  <c:v>0.373120305173585</c:v>
                </c:pt>
                <c:pt idx="21">
                  <c:v>0.281000516867235</c:v>
                </c:pt>
                <c:pt idx="22">
                  <c:v>0.182629545444492</c:v>
                </c:pt>
                <c:pt idx="23">
                  <c:v>0.145921323764779</c:v>
                </c:pt>
                <c:pt idx="24">
                  <c:v>0.621831978184256</c:v>
                </c:pt>
                <c:pt idx="25">
                  <c:v>0.203013308733155</c:v>
                </c:pt>
                <c:pt idx="26">
                  <c:v>0.482485353652904</c:v>
                </c:pt>
                <c:pt idx="27">
                  <c:v>0.218369445479601</c:v>
                </c:pt>
                <c:pt idx="28">
                  <c:v>0.0803573196441359</c:v>
                </c:pt>
                <c:pt idx="29">
                  <c:v>0.149062815695567</c:v>
                </c:pt>
                <c:pt idx="30">
                  <c:v>0.256264382309731</c:v>
                </c:pt>
                <c:pt idx="31">
                  <c:v>0.153949947433796</c:v>
                </c:pt>
                <c:pt idx="32">
                  <c:v>-0.284843685774594</c:v>
                </c:pt>
                <c:pt idx="33">
                  <c:v>-0.319388485018013</c:v>
                </c:pt>
                <c:pt idx="34">
                  <c:v>-0.763238425100543</c:v>
                </c:pt>
                <c:pt idx="35">
                  <c:v>-1.14489494986943</c:v>
                </c:pt>
                <c:pt idx="36">
                  <c:v>-0.316411376090997</c:v>
                </c:pt>
              </c:numCache>
            </c:numRef>
          </c:val>
        </c:ser>
        <c:ser>
          <c:idx val="2"/>
          <c:order val="2"/>
          <c:tx>
            <c:strRef>
              <c:f>'1-4.'!$D$15</c:f>
              <c:strCache>
                <c:ptCount val="1"/>
                <c:pt idx="0">
                  <c:v>Changes in inventories</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4.'!$D$16:$D$53</c:f>
              <c:numCache>
                <c:formatCode>General</c:formatCode>
                <c:ptCount val="38"/>
                <c:pt idx="0">
                  <c:v>0.236901721305701</c:v>
                </c:pt>
                <c:pt idx="1">
                  <c:v>0.0147854618843562</c:v>
                </c:pt>
                <c:pt idx="2">
                  <c:v>0.260570606400526</c:v>
                </c:pt>
                <c:pt idx="3">
                  <c:v>-0.529396111639599</c:v>
                </c:pt>
                <c:pt idx="4">
                  <c:v>-0.000927205716636884</c:v>
                </c:pt>
                <c:pt idx="5">
                  <c:v>-0.168983175004857</c:v>
                </c:pt>
                <c:pt idx="6">
                  <c:v>-0.311262412477008</c:v>
                </c:pt>
                <c:pt idx="7">
                  <c:v>0.126970148460923</c:v>
                </c:pt>
                <c:pt idx="8">
                  <c:v>0.012547455155821</c:v>
                </c:pt>
                <c:pt idx="9">
                  <c:v>-0.194131796119433</c:v>
                </c:pt>
                <c:pt idx="10">
                  <c:v>-0.155184651434463</c:v>
                </c:pt>
                <c:pt idx="11">
                  <c:v>0.679431148149218</c:v>
                </c:pt>
                <c:pt idx="12">
                  <c:v>-0.296070083914769</c:v>
                </c:pt>
                <c:pt idx="13">
                  <c:v>-0.484493855120485</c:v>
                </c:pt>
                <c:pt idx="14">
                  <c:v>0.439869119819768</c:v>
                </c:pt>
                <c:pt idx="15">
                  <c:v>-0.0648262618351985</c:v>
                </c:pt>
                <c:pt idx="16">
                  <c:v>-0.0496345229468848</c:v>
                </c:pt>
                <c:pt idx="17">
                  <c:v>0.539370672746487</c:v>
                </c:pt>
                <c:pt idx="18">
                  <c:v>-0.199183231254409</c:v>
                </c:pt>
                <c:pt idx="19">
                  <c:v>-0.273962294348626</c:v>
                </c:pt>
                <c:pt idx="20">
                  <c:v>0.0443679517930245</c:v>
                </c:pt>
                <c:pt idx="21">
                  <c:v>-0.251457392977093</c:v>
                </c:pt>
                <c:pt idx="22">
                  <c:v>0.486322224966638</c:v>
                </c:pt>
                <c:pt idx="23">
                  <c:v>0.00257556162593388</c:v>
                </c:pt>
                <c:pt idx="24">
                  <c:v>-0.103265022064395</c:v>
                </c:pt>
                <c:pt idx="25">
                  <c:v>0.21555006148712</c:v>
                </c:pt>
                <c:pt idx="26">
                  <c:v>-0.668468191107928</c:v>
                </c:pt>
                <c:pt idx="27">
                  <c:v>0.626013063940126</c:v>
                </c:pt>
                <c:pt idx="28">
                  <c:v>-0.296001725738825</c:v>
                </c:pt>
                <c:pt idx="29">
                  <c:v>0.132201492808499</c:v>
                </c:pt>
                <c:pt idx="30">
                  <c:v>-0.381332542806547</c:v>
                </c:pt>
                <c:pt idx="31">
                  <c:v>0.311240041929639</c:v>
                </c:pt>
                <c:pt idx="32">
                  <c:v>-0.219166618182232</c:v>
                </c:pt>
                <c:pt idx="33">
                  <c:v>0.355382045163816</c:v>
                </c:pt>
                <c:pt idx="34">
                  <c:v>0.186864176613097</c:v>
                </c:pt>
                <c:pt idx="35">
                  <c:v>-0.639666398728964</c:v>
                </c:pt>
                <c:pt idx="36">
                  <c:v>-0.591563597002348</c:v>
                </c:pt>
              </c:numCache>
            </c:numRef>
          </c:val>
        </c:ser>
        <c:ser>
          <c:idx val="3"/>
          <c:order val="3"/>
          <c:tx>
            <c:strRef>
              <c:f>'1-4.'!$E$15</c:f>
              <c:strCache>
                <c:ptCount val="1"/>
                <c:pt idx="0">
                  <c:v>Net expo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4.'!$E$16:$E$53</c:f>
              <c:numCache>
                <c:formatCode>General</c:formatCode>
                <c:ptCount val="38"/>
                <c:pt idx="0">
                  <c:v>0.0503364711861071</c:v>
                </c:pt>
                <c:pt idx="1">
                  <c:v>0.0208249271304845</c:v>
                </c:pt>
                <c:pt idx="2">
                  <c:v>0.122077961337454</c:v>
                </c:pt>
                <c:pt idx="3">
                  <c:v>0.355980192847566</c:v>
                </c:pt>
                <c:pt idx="4">
                  <c:v>-0.0673383151709987</c:v>
                </c:pt>
                <c:pt idx="5">
                  <c:v>0.182136027951908</c:v>
                </c:pt>
                <c:pt idx="6">
                  <c:v>0.399500109834209</c:v>
                </c:pt>
                <c:pt idx="7">
                  <c:v>0.0294261859067856</c:v>
                </c:pt>
                <c:pt idx="8">
                  <c:v>0.308277595377106</c:v>
                </c:pt>
                <c:pt idx="9">
                  <c:v>-0.0978493124032595</c:v>
                </c:pt>
                <c:pt idx="10">
                  <c:v>-0.198643216617818</c:v>
                </c:pt>
                <c:pt idx="11">
                  <c:v>-0.688617050417047</c:v>
                </c:pt>
                <c:pt idx="12">
                  <c:v>-0.00234772249211672</c:v>
                </c:pt>
                <c:pt idx="13">
                  <c:v>0.397400894778787</c:v>
                </c:pt>
                <c:pt idx="14">
                  <c:v>-0.114185537665088</c:v>
                </c:pt>
                <c:pt idx="15">
                  <c:v>0.246538548080319</c:v>
                </c:pt>
                <c:pt idx="16">
                  <c:v>0.20488767276854</c:v>
                </c:pt>
                <c:pt idx="17">
                  <c:v>-0.554933418271846</c:v>
                </c:pt>
                <c:pt idx="18">
                  <c:v>-0.0927283168902845</c:v>
                </c:pt>
                <c:pt idx="19">
                  <c:v>0.277053367291116</c:v>
                </c:pt>
                <c:pt idx="20">
                  <c:v>-0.252270771809194</c:v>
                </c:pt>
                <c:pt idx="21">
                  <c:v>0.193019840511111</c:v>
                </c:pt>
                <c:pt idx="22">
                  <c:v>-0.363959391944036</c:v>
                </c:pt>
                <c:pt idx="23">
                  <c:v>0.0886829985166607</c:v>
                </c:pt>
                <c:pt idx="24">
                  <c:v>0.273084841253069</c:v>
                </c:pt>
                <c:pt idx="25">
                  <c:v>-0.138959670193854</c:v>
                </c:pt>
                <c:pt idx="26">
                  <c:v>0.497465685875139</c:v>
                </c:pt>
                <c:pt idx="27">
                  <c:v>-0.184354073661081</c:v>
                </c:pt>
                <c:pt idx="28">
                  <c:v>0.216712571736444</c:v>
                </c:pt>
                <c:pt idx="29">
                  <c:v>-0.0377718550881477</c:v>
                </c:pt>
                <c:pt idx="30">
                  <c:v>0.34601881572739</c:v>
                </c:pt>
                <c:pt idx="31">
                  <c:v>0.115779774546245</c:v>
                </c:pt>
                <c:pt idx="32">
                  <c:v>0.26528844088199</c:v>
                </c:pt>
                <c:pt idx="33">
                  <c:v>-0.561678610713061</c:v>
                </c:pt>
                <c:pt idx="34">
                  <c:v>-1.18816363911538</c:v>
                </c:pt>
                <c:pt idx="35">
                  <c:v>-0.608226259373466</c:v>
                </c:pt>
                <c:pt idx="36">
                  <c:v>0.574307915487418</c:v>
                </c:pt>
              </c:numCache>
            </c:numRef>
          </c:val>
        </c:ser>
        <c:gapWidth val="70"/>
        <c:overlap val="100"/>
        <c:axId val="14941841"/>
        <c:axId val="64294828"/>
      </c:barChart>
      <c:lineChart>
        <c:grouping val="stacked"/>
        <c:varyColors val="0"/>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4.'!$F$16:$F$53</c:f>
              <c:numCache>
                <c:formatCode>General</c:formatCode>
                <c:ptCount val="38"/>
                <c:pt idx="0">
                  <c:v>0.935558103163814</c:v>
                </c:pt>
                <c:pt idx="1">
                  <c:v>0.478908319972035</c:v>
                </c:pt>
                <c:pt idx="2">
                  <c:v>0.739237134190304</c:v>
                </c:pt>
                <c:pt idx="3">
                  <c:v>0.743702317774051</c:v>
                </c:pt>
                <c:pt idx="4">
                  <c:v>0.05833862468387</c:v>
                </c:pt>
                <c:pt idx="5">
                  <c:v>0.0832840270271049</c:v>
                </c:pt>
                <c:pt idx="6">
                  <c:v>0.1175943237143</c:v>
                </c:pt>
                <c:pt idx="7">
                  <c:v>0.238397768164546</c:v>
                </c:pt>
                <c:pt idx="8">
                  <c:v>0.47034504694399</c:v>
                </c:pt>
                <c:pt idx="9">
                  <c:v>0.355210968030391</c:v>
                </c:pt>
                <c:pt idx="10">
                  <c:v>0.111314319348452</c:v>
                </c:pt>
                <c:pt idx="11">
                  <c:v>0.00710079385504514</c:v>
                </c:pt>
                <c:pt idx="12">
                  <c:v>0.0211237902088897</c:v>
                </c:pt>
                <c:pt idx="13">
                  <c:v>0.525573177332788</c:v>
                </c:pt>
                <c:pt idx="14">
                  <c:v>0.615615654854835</c:v>
                </c:pt>
                <c:pt idx="15">
                  <c:v>0.574712676128698</c:v>
                </c:pt>
                <c:pt idx="16">
                  <c:v>0.466539813528925</c:v>
                </c:pt>
                <c:pt idx="17">
                  <c:v>0.349460472861594</c:v>
                </c:pt>
                <c:pt idx="18">
                  <c:v>0.344117167340372</c:v>
                </c:pt>
                <c:pt idx="19">
                  <c:v>0.263390491915132</c:v>
                </c:pt>
                <c:pt idx="20">
                  <c:v>0.682251352527914</c:v>
                </c:pt>
                <c:pt idx="21">
                  <c:v>0.66834858335389</c:v>
                </c:pt>
                <c:pt idx="22">
                  <c:v>0.501421668591732</c:v>
                </c:pt>
                <c:pt idx="23">
                  <c:v>0.828010460692454</c:v>
                </c:pt>
                <c:pt idx="24">
                  <c:v>1.10314441507171</c:v>
                </c:pt>
                <c:pt idx="25">
                  <c:v>0.624956058734909</c:v>
                </c:pt>
                <c:pt idx="26">
                  <c:v>0.880624232774437</c:v>
                </c:pt>
                <c:pt idx="27">
                  <c:v>0.774240901399992</c:v>
                </c:pt>
                <c:pt idx="28">
                  <c:v>0.371200586917936</c:v>
                </c:pt>
                <c:pt idx="29">
                  <c:v>0.639614141500132</c:v>
                </c:pt>
                <c:pt idx="30">
                  <c:v>0.381672990657449</c:v>
                </c:pt>
                <c:pt idx="31">
                  <c:v>0.775356045545422</c:v>
                </c:pt>
                <c:pt idx="32">
                  <c:v>-0.336258427430934</c:v>
                </c:pt>
                <c:pt idx="33">
                  <c:v>-0.3748548937658</c:v>
                </c:pt>
                <c:pt idx="34">
                  <c:v>-1.8129974701489</c:v>
                </c:pt>
                <c:pt idx="35">
                  <c:v>-2.48831102588061</c:v>
                </c:pt>
                <c:pt idx="36">
                  <c:v>-0.177550610452599</c:v>
                </c:pt>
                <c:pt idx="37">
                  <c:v>0.374733329342661</c:v>
                </c:pt>
              </c:numCache>
            </c:numRef>
          </c:val>
          <c:smooth val="0"/>
        </c:ser>
        <c:hiLowLines>
          <c:spPr>
            <a:ln w="0">
              <a:noFill/>
            </a:ln>
          </c:spPr>
        </c:hiLowLines>
        <c:marker val="1"/>
        <c:axId val="14941841"/>
        <c:axId val="64294828"/>
      </c:lineChart>
      <c:lineChart>
        <c:grouping val="stacked"/>
        <c:varyColors val="0"/>
        <c:ser>
          <c:idx val="5"/>
          <c:order val="5"/>
          <c:tx>
            <c:strRef>
              <c:f>"IFO climate (right axis)"</c:f>
              <c:strCache>
                <c:ptCount val="1"/>
                <c:pt idx="0">
                  <c:v>IFO climate (right axis)</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6:$A$53</c:f>
              <c:strCache>
                <c:ptCount val="3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pt idx="37">
                  <c:v>09:Q2</c:v>
                </c:pt>
              </c:strCache>
            </c:strRef>
          </c:cat>
          <c:val>
            <c:numRef>
              <c:f>'1-4.'!$G$16:$G$53</c:f>
              <c:numCache>
                <c:formatCode>General</c:formatCode>
                <c:ptCount val="38"/>
                <c:pt idx="0">
                  <c:v>1.7</c:v>
                </c:pt>
                <c:pt idx="1">
                  <c:v>-1.76666666666667</c:v>
                </c:pt>
                <c:pt idx="2">
                  <c:v>-2.96666666666667</c:v>
                </c:pt>
                <c:pt idx="3">
                  <c:v>-6.6</c:v>
                </c:pt>
                <c:pt idx="4">
                  <c:v>-14.7</c:v>
                </c:pt>
                <c:pt idx="5">
                  <c:v>-19.3666666666667</c:v>
                </c:pt>
                <c:pt idx="6">
                  <c:v>-24.2666666666667</c:v>
                </c:pt>
                <c:pt idx="7">
                  <c:v>-20.7333333333333</c:v>
                </c:pt>
                <c:pt idx="8">
                  <c:v>-18.2666666666667</c:v>
                </c:pt>
                <c:pt idx="9">
                  <c:v>-21.7333333333333</c:v>
                </c:pt>
                <c:pt idx="10">
                  <c:v>-24.7666666666667</c:v>
                </c:pt>
                <c:pt idx="11">
                  <c:v>-23.0333333333333</c:v>
                </c:pt>
                <c:pt idx="12">
                  <c:v>-21.6666666666667</c:v>
                </c:pt>
                <c:pt idx="13">
                  <c:v>-15.7666666666667</c:v>
                </c:pt>
                <c:pt idx="14">
                  <c:v>-7.66666666666667</c:v>
                </c:pt>
                <c:pt idx="15">
                  <c:v>-8.46666666666667</c:v>
                </c:pt>
                <c:pt idx="16">
                  <c:v>-10.6333333333333</c:v>
                </c:pt>
                <c:pt idx="17">
                  <c:v>-10.5666666666667</c:v>
                </c:pt>
                <c:pt idx="18">
                  <c:v>-9.33333333333333</c:v>
                </c:pt>
                <c:pt idx="19">
                  <c:v>-10.2333333333333</c:v>
                </c:pt>
                <c:pt idx="20">
                  <c:v>-15.1</c:v>
                </c:pt>
                <c:pt idx="21">
                  <c:v>-9.93333333333333</c:v>
                </c:pt>
                <c:pt idx="22">
                  <c:v>-2.9</c:v>
                </c:pt>
                <c:pt idx="23">
                  <c:v>6.73333333333333</c:v>
                </c:pt>
                <c:pt idx="24">
                  <c:v>11.1333333333333</c:v>
                </c:pt>
                <c:pt idx="25">
                  <c:v>9.43333333333333</c:v>
                </c:pt>
                <c:pt idx="26">
                  <c:v>13.7</c:v>
                </c:pt>
                <c:pt idx="27">
                  <c:v>14.5666666666667</c:v>
                </c:pt>
                <c:pt idx="28">
                  <c:v>15.0666666666667</c:v>
                </c:pt>
                <c:pt idx="29">
                  <c:v>9.8</c:v>
                </c:pt>
                <c:pt idx="30">
                  <c:v>7.03333333333333</c:v>
                </c:pt>
                <c:pt idx="31">
                  <c:v>7.66666666666667</c:v>
                </c:pt>
                <c:pt idx="32">
                  <c:v>3.76666666666667</c:v>
                </c:pt>
                <c:pt idx="33">
                  <c:v>-11.1666666666667</c:v>
                </c:pt>
                <c:pt idx="34">
                  <c:v>-28.3</c:v>
                </c:pt>
                <c:pt idx="35">
                  <c:v>-35.2333333333333</c:v>
                </c:pt>
                <c:pt idx="36">
                  <c:v>-31.1333333333333</c:v>
                </c:pt>
                <c:pt idx="37">
                  <c:v>-21.1333333333333</c:v>
                </c:pt>
              </c:numCache>
            </c:numRef>
          </c:val>
          <c:smooth val="0"/>
        </c:ser>
        <c:hiLowLines>
          <c:spPr>
            <a:ln w="0">
              <a:noFill/>
            </a:ln>
          </c:spPr>
        </c:hiLowLines>
        <c:marker val="1"/>
        <c:axId val="35103639"/>
        <c:axId val="1439459"/>
      </c:lineChart>
      <c:catAx>
        <c:axId val="149418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4294828"/>
        <c:crossesAt val="0"/>
        <c:auto val="1"/>
        <c:lblAlgn val="ctr"/>
        <c:lblOffset val="100"/>
        <c:noMultiLvlLbl val="0"/>
      </c:catAx>
      <c:valAx>
        <c:axId val="64294828"/>
        <c:scaling>
          <c:orientation val="minMax"/>
          <c:max val="2"/>
          <c:min val="-3"/>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quarterly change, SA)</a:t>
                </a:r>
              </a:p>
            </c:rich>
          </c:tx>
          <c:layout>
            <c:manualLayout>
              <c:xMode val="edge"/>
              <c:yMode val="edge"/>
              <c:x val="0.0426194310252281"/>
              <c:y val="-0.36187383131581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4941841"/>
        <c:crossesAt val="1"/>
        <c:crossBetween val="midCat"/>
        <c:majorUnit val="0.5"/>
      </c:valAx>
      <c:catAx>
        <c:axId val="3510363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1439459"/>
        <c:auto val="1"/>
        <c:lblAlgn val="ctr"/>
        <c:lblOffset val="100"/>
        <c:noMultiLvlLbl val="0"/>
      </c:catAx>
      <c:valAx>
        <c:axId val="1439459"/>
        <c:scaling>
          <c:orientation val="minMax"/>
          <c:max val="40"/>
          <c:min val="-6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Balan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5103639"/>
        <c:crosses val="max"/>
        <c:crossBetween val="midCat"/>
      </c:valAx>
      <c:spPr>
        <a:noFill/>
        <a:ln w="12600">
          <a:noFill/>
        </a:ln>
      </c:spPr>
    </c:plotArea>
    <c:legend>
      <c:legendPos val="r"/>
      <c:legendEntry>
        <c:idx val="4"/>
        <c:delete val="1"/>
      </c:legendEntry>
      <c:layout>
        <c:manualLayout>
          <c:xMode val="edge"/>
          <c:yMode val="edge"/>
          <c:x val="0.0287707997852925"/>
          <c:y val="0.740773545910836"/>
          <c:w val="0.765002683843264"/>
          <c:h val="0.15972837319161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5.'!$B$14</c:f>
              <c:strCache>
                <c:ptCount val="1"/>
                <c:pt idx="0">
                  <c:v>Csehország</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6:$A$120</c:f>
              <c:strCache>
                <c:ptCount val="105"/>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pt idx="104">
                  <c:v>Sep-09</c:v>
                </c:pt>
              </c:strCache>
            </c:strRef>
          </c:cat>
          <c:val>
            <c:numRef>
              <c:f>'1-5.'!$B$16:$B$120</c:f>
              <c:numCache>
                <c:formatCode>General</c:formatCode>
                <c:ptCount val="105"/>
                <c:pt idx="0">
                  <c:v>16.0201652429632</c:v>
                </c:pt>
                <c:pt idx="1">
                  <c:v>13.675096206707</c:v>
                </c:pt>
                <c:pt idx="2">
                  <c:v>11.4161456917641</c:v>
                </c:pt>
                <c:pt idx="3">
                  <c:v>11.6387959866221</c:v>
                </c:pt>
                <c:pt idx="4">
                  <c:v>9.06571654790183</c:v>
                </c:pt>
                <c:pt idx="5">
                  <c:v>9.41686367218281</c:v>
                </c:pt>
                <c:pt idx="6">
                  <c:v>7.08528341133645</c:v>
                </c:pt>
                <c:pt idx="7">
                  <c:v>5.15595162316996</c:v>
                </c:pt>
                <c:pt idx="8">
                  <c:v>3.0226700251889</c:v>
                </c:pt>
                <c:pt idx="9">
                  <c:v>2.50623441396507</c:v>
                </c:pt>
                <c:pt idx="10">
                  <c:v>2.7902341803687</c:v>
                </c:pt>
                <c:pt idx="11">
                  <c:v>2.2104875353064</c:v>
                </c:pt>
                <c:pt idx="12">
                  <c:v>-1.47254073627036</c:v>
                </c:pt>
                <c:pt idx="13">
                  <c:v>0.49570789505502</c:v>
                </c:pt>
                <c:pt idx="14">
                  <c:v>3.79360819712124</c:v>
                </c:pt>
                <c:pt idx="15">
                  <c:v>-0.778909526662673</c:v>
                </c:pt>
                <c:pt idx="16">
                  <c:v>1.23411978221415</c:v>
                </c:pt>
                <c:pt idx="17">
                  <c:v>1.18833273316528</c:v>
                </c:pt>
                <c:pt idx="18">
                  <c:v>5.00182105135363</c:v>
                </c:pt>
                <c:pt idx="19">
                  <c:v>-1.21065375302663</c:v>
                </c:pt>
                <c:pt idx="20">
                  <c:v>5.51344743276286</c:v>
                </c:pt>
                <c:pt idx="21">
                  <c:v>8.90402627417591</c:v>
                </c:pt>
                <c:pt idx="22">
                  <c:v>13.0756180319922</c:v>
                </c:pt>
                <c:pt idx="23">
                  <c:v>10.3207977892587</c:v>
                </c:pt>
                <c:pt idx="24">
                  <c:v>5.57393115276248</c:v>
                </c:pt>
                <c:pt idx="25">
                  <c:v>2.82723772858517</c:v>
                </c:pt>
                <c:pt idx="26">
                  <c:v>-0.117522623104961</c:v>
                </c:pt>
                <c:pt idx="27">
                  <c:v>4.21497584541064</c:v>
                </c:pt>
                <c:pt idx="28">
                  <c:v>3.19110792398709</c:v>
                </c:pt>
                <c:pt idx="29">
                  <c:v>2.53855278766311</c:v>
                </c:pt>
                <c:pt idx="30">
                  <c:v>-0.601225575211004</c:v>
                </c:pt>
                <c:pt idx="31">
                  <c:v>7.14460784313727</c:v>
                </c:pt>
                <c:pt idx="32">
                  <c:v>2.58370988297996</c:v>
                </c:pt>
                <c:pt idx="33">
                  <c:v>-1.00524963699318</c:v>
                </c:pt>
                <c:pt idx="34">
                  <c:v>-2.92573143285821</c:v>
                </c:pt>
                <c:pt idx="35">
                  <c:v>0.62077978653889</c:v>
                </c:pt>
                <c:pt idx="36">
                  <c:v>7.36829890925968</c:v>
                </c:pt>
                <c:pt idx="37">
                  <c:v>9.04410904410904</c:v>
                </c:pt>
                <c:pt idx="38">
                  <c:v>11.1189551711966</c:v>
                </c:pt>
                <c:pt idx="39">
                  <c:v>10.8587321821764</c:v>
                </c:pt>
                <c:pt idx="40">
                  <c:v>11.5357887421821</c:v>
                </c:pt>
                <c:pt idx="41">
                  <c:v>10.4234150856085</c:v>
                </c:pt>
                <c:pt idx="42">
                  <c:v>12.9231127137373</c:v>
                </c:pt>
                <c:pt idx="43">
                  <c:v>10.5455793205993</c:v>
                </c:pt>
                <c:pt idx="44">
                  <c:v>9.26135080189742</c:v>
                </c:pt>
                <c:pt idx="45">
                  <c:v>10.3238181202753</c:v>
                </c:pt>
                <c:pt idx="46">
                  <c:v>7.79421505851181</c:v>
                </c:pt>
                <c:pt idx="47">
                  <c:v>4.37276761554281</c:v>
                </c:pt>
                <c:pt idx="48">
                  <c:v>4.65299615534332</c:v>
                </c:pt>
                <c:pt idx="49">
                  <c:v>3.82724540555211</c:v>
                </c:pt>
                <c:pt idx="50">
                  <c:v>2.36555018161894</c:v>
                </c:pt>
                <c:pt idx="51">
                  <c:v>2.72113790041205</c:v>
                </c:pt>
                <c:pt idx="52">
                  <c:v>2.35366650209126</c:v>
                </c:pt>
                <c:pt idx="53">
                  <c:v>4.14953949922285</c:v>
                </c:pt>
                <c:pt idx="54">
                  <c:v>3.15661172851442</c:v>
                </c:pt>
                <c:pt idx="55">
                  <c:v>4.95525401626942</c:v>
                </c:pt>
                <c:pt idx="56">
                  <c:v>5.13141076294772</c:v>
                </c:pt>
                <c:pt idx="57">
                  <c:v>5.46671534403957</c:v>
                </c:pt>
                <c:pt idx="58">
                  <c:v>6.75374643735213</c:v>
                </c:pt>
                <c:pt idx="59">
                  <c:v>7.25192431373137</c:v>
                </c:pt>
                <c:pt idx="60">
                  <c:v>8.40617072862577</c:v>
                </c:pt>
                <c:pt idx="61">
                  <c:v>7.32796485996407</c:v>
                </c:pt>
                <c:pt idx="62">
                  <c:v>9.26124603074115</c:v>
                </c:pt>
                <c:pt idx="63">
                  <c:v>6.74088005250701</c:v>
                </c:pt>
                <c:pt idx="64">
                  <c:v>10.1005268223775</c:v>
                </c:pt>
                <c:pt idx="65">
                  <c:v>10.846700705033</c:v>
                </c:pt>
                <c:pt idx="66">
                  <c:v>8.93886124442729</c:v>
                </c:pt>
                <c:pt idx="67">
                  <c:v>7.46573027262132</c:v>
                </c:pt>
                <c:pt idx="68">
                  <c:v>9.28023051234328</c:v>
                </c:pt>
                <c:pt idx="69">
                  <c:v>7.91340766557171</c:v>
                </c:pt>
                <c:pt idx="70">
                  <c:v>8.57421431426391</c:v>
                </c:pt>
                <c:pt idx="71">
                  <c:v>10.9131734675605</c:v>
                </c:pt>
                <c:pt idx="72">
                  <c:v>12.4146205594574</c:v>
                </c:pt>
                <c:pt idx="73">
                  <c:v>17.1801970270981</c:v>
                </c:pt>
                <c:pt idx="74">
                  <c:v>14.106609159897</c:v>
                </c:pt>
                <c:pt idx="75">
                  <c:v>12.4592297248239</c:v>
                </c:pt>
                <c:pt idx="76">
                  <c:v>9.57142136260202</c:v>
                </c:pt>
                <c:pt idx="77">
                  <c:v>7.28514599465346</c:v>
                </c:pt>
                <c:pt idx="78">
                  <c:v>11.261566196572</c:v>
                </c:pt>
                <c:pt idx="79">
                  <c:v>9.34168897228244</c:v>
                </c:pt>
                <c:pt idx="80">
                  <c:v>7.6153518863491</c:v>
                </c:pt>
                <c:pt idx="81">
                  <c:v>8.99970456928354</c:v>
                </c:pt>
                <c:pt idx="82">
                  <c:v>7.65175376212255</c:v>
                </c:pt>
                <c:pt idx="83">
                  <c:v>8.06625903769171</c:v>
                </c:pt>
                <c:pt idx="84">
                  <c:v>5.9533298240985</c:v>
                </c:pt>
                <c:pt idx="85">
                  <c:v>1.53770683600686</c:v>
                </c:pt>
                <c:pt idx="86">
                  <c:v>1.31078541131001</c:v>
                </c:pt>
                <c:pt idx="87">
                  <c:v>5.04420808296146</c:v>
                </c:pt>
                <c:pt idx="88">
                  <c:v>2.50868674732678</c:v>
                </c:pt>
                <c:pt idx="89">
                  <c:v>0.559931619002896</c:v>
                </c:pt>
                <c:pt idx="90">
                  <c:v>-2.73016756385491</c:v>
                </c:pt>
                <c:pt idx="91">
                  <c:v>-4.36414065106656</c:v>
                </c:pt>
                <c:pt idx="92">
                  <c:v>-4.82748568863475</c:v>
                </c:pt>
                <c:pt idx="93">
                  <c:v>-8.52533685663272</c:v>
                </c:pt>
                <c:pt idx="94">
                  <c:v>-11.4085122124372</c:v>
                </c:pt>
                <c:pt idx="95">
                  <c:v>-15.1126035129904</c:v>
                </c:pt>
                <c:pt idx="96">
                  <c:v>-18.2461008875828</c:v>
                </c:pt>
                <c:pt idx="97">
                  <c:v>-17.8089818253456</c:v>
                </c:pt>
                <c:pt idx="98">
                  <c:v>-16.3211496311858</c:v>
                </c:pt>
                <c:pt idx="99">
                  <c:v>-17.9024530546965</c:v>
                </c:pt>
                <c:pt idx="100">
                  <c:v>-18.2072521422451</c:v>
                </c:pt>
                <c:pt idx="101">
                  <c:v>-14.1457269731927</c:v>
                </c:pt>
                <c:pt idx="102">
                  <c:v>-15.7308658873833</c:v>
                </c:pt>
                <c:pt idx="103">
                  <c:v>-9.87036906335523</c:v>
                </c:pt>
                <c:pt idx="104">
                  <c:v>-10.9921603248225</c:v>
                </c:pt>
              </c:numCache>
            </c:numRef>
          </c:val>
          <c:smooth val="0"/>
        </c:ser>
        <c:ser>
          <c:idx val="1"/>
          <c:order val="1"/>
          <c:tx>
            <c:strRef>
              <c:f>'1-5.'!$D$14</c:f>
              <c:strCache>
                <c:ptCount val="1"/>
                <c:pt idx="0">
                  <c:v>Németország</c:v>
                </c:pt>
              </c:strCache>
            </c:strRef>
          </c:tx>
          <c:spPr>
            <a:solidFill>
              <a:srgbClr val="ff0000"/>
            </a:solidFill>
            <a:ln w="12600">
              <a:solidFill>
                <a:srgbClr val="ff0000"/>
              </a:solidFill>
              <a:round/>
            </a:ln>
          </c:spPr>
          <c:marker>
            <c:symbol val="x"/>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6:$A$120</c:f>
              <c:strCache>
                <c:ptCount val="105"/>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pt idx="104">
                  <c:v>Sep-09</c:v>
                </c:pt>
              </c:strCache>
            </c:strRef>
          </c:cat>
          <c:val>
            <c:numRef>
              <c:f>'1-5.'!$D$16:$D$120</c:f>
              <c:numCache>
                <c:formatCode>General</c:formatCode>
                <c:ptCount val="105"/>
                <c:pt idx="0">
                  <c:v>6.34743875278396</c:v>
                </c:pt>
                <c:pt idx="1">
                  <c:v>5.22875816993465</c:v>
                </c:pt>
                <c:pt idx="2">
                  <c:v>4.03930131004367</c:v>
                </c:pt>
                <c:pt idx="3">
                  <c:v>1.39935414424113</c:v>
                </c:pt>
                <c:pt idx="4">
                  <c:v>0.105374077976819</c:v>
                </c:pt>
                <c:pt idx="5">
                  <c:v>2.8138528138528</c:v>
                </c:pt>
                <c:pt idx="6">
                  <c:v>-2.11416490486258</c:v>
                </c:pt>
                <c:pt idx="7">
                  <c:v>-0.210084033613441</c:v>
                </c:pt>
                <c:pt idx="8">
                  <c:v>-1.57397691500525</c:v>
                </c:pt>
                <c:pt idx="9">
                  <c:v>-3.15789473684211</c:v>
                </c:pt>
                <c:pt idx="10">
                  <c:v>-4.40251572327044</c:v>
                </c:pt>
                <c:pt idx="11">
                  <c:v>-4.16666666666666</c:v>
                </c:pt>
                <c:pt idx="12">
                  <c:v>-3.66492146596859</c:v>
                </c:pt>
                <c:pt idx="13">
                  <c:v>-4.65838509316771</c:v>
                </c:pt>
                <c:pt idx="14">
                  <c:v>-2.93809024134313</c:v>
                </c:pt>
                <c:pt idx="15">
                  <c:v>-1.38004246284501</c:v>
                </c:pt>
                <c:pt idx="16">
                  <c:v>-2.94736842105263</c:v>
                </c:pt>
                <c:pt idx="17">
                  <c:v>-1.05263157894737</c:v>
                </c:pt>
                <c:pt idx="18">
                  <c:v>0</c:v>
                </c:pt>
                <c:pt idx="19">
                  <c:v>-0.421052631578959</c:v>
                </c:pt>
                <c:pt idx="20">
                  <c:v>-0.106609808102348</c:v>
                </c:pt>
                <c:pt idx="21">
                  <c:v>0.869565217391298</c:v>
                </c:pt>
                <c:pt idx="22">
                  <c:v>3.28947368421053</c:v>
                </c:pt>
                <c:pt idx="23">
                  <c:v>0.65217391304347</c:v>
                </c:pt>
                <c:pt idx="24">
                  <c:v>1.63043478260869</c:v>
                </c:pt>
                <c:pt idx="25">
                  <c:v>1.84581976112921</c:v>
                </c:pt>
                <c:pt idx="26">
                  <c:v>1.40540540540542</c:v>
                </c:pt>
                <c:pt idx="27">
                  <c:v>0.538213132400429</c:v>
                </c:pt>
                <c:pt idx="28">
                  <c:v>0.650759219088926</c:v>
                </c:pt>
                <c:pt idx="29">
                  <c:v>-1.91489361702128</c:v>
                </c:pt>
                <c:pt idx="30">
                  <c:v>1.61987041036717</c:v>
                </c:pt>
                <c:pt idx="31">
                  <c:v>-2.64270613107823</c:v>
                </c:pt>
                <c:pt idx="32">
                  <c:v>-2.13447171824973</c:v>
                </c:pt>
                <c:pt idx="33">
                  <c:v>1.50862068965519</c:v>
                </c:pt>
                <c:pt idx="34">
                  <c:v>0.743099787685793</c:v>
                </c:pt>
                <c:pt idx="35">
                  <c:v>2.80777537796976</c:v>
                </c:pt>
                <c:pt idx="36">
                  <c:v>2.03208556149734</c:v>
                </c:pt>
                <c:pt idx="37">
                  <c:v>2.13219616204692</c:v>
                </c:pt>
                <c:pt idx="38">
                  <c:v>1.1727078891258</c:v>
                </c:pt>
                <c:pt idx="39">
                  <c:v>2.99785867237688</c:v>
                </c:pt>
                <c:pt idx="40">
                  <c:v>4.74137931034484</c:v>
                </c:pt>
                <c:pt idx="41">
                  <c:v>4.55531453362256</c:v>
                </c:pt>
                <c:pt idx="42">
                  <c:v>3.61317747077578</c:v>
                </c:pt>
                <c:pt idx="43">
                  <c:v>4.88599348534203</c:v>
                </c:pt>
                <c:pt idx="44">
                  <c:v>5.12540894220284</c:v>
                </c:pt>
                <c:pt idx="45">
                  <c:v>3.60934182590233</c:v>
                </c:pt>
                <c:pt idx="46">
                  <c:v>1.2644889357218</c:v>
                </c:pt>
                <c:pt idx="47">
                  <c:v>0.945378151260499</c:v>
                </c:pt>
                <c:pt idx="48">
                  <c:v>2.9350104821803</c:v>
                </c:pt>
                <c:pt idx="49">
                  <c:v>1.46137787056368</c:v>
                </c:pt>
                <c:pt idx="50">
                  <c:v>3.47734457323499</c:v>
                </c:pt>
                <c:pt idx="51">
                  <c:v>2.70270270270269</c:v>
                </c:pt>
                <c:pt idx="52">
                  <c:v>0.617283950617292</c:v>
                </c:pt>
                <c:pt idx="53">
                  <c:v>3.31950207468879</c:v>
                </c:pt>
                <c:pt idx="54">
                  <c:v>3.58974358974361</c:v>
                </c:pt>
                <c:pt idx="55">
                  <c:v>1.75983436853002</c:v>
                </c:pt>
                <c:pt idx="56">
                  <c:v>4.56431535269708</c:v>
                </c:pt>
                <c:pt idx="57">
                  <c:v>5.0204918032787</c:v>
                </c:pt>
                <c:pt idx="58">
                  <c:v>5.72320499479709</c:v>
                </c:pt>
                <c:pt idx="59">
                  <c:v>5.41103017689906</c:v>
                </c:pt>
                <c:pt idx="60">
                  <c:v>4.37881873727086</c:v>
                </c:pt>
                <c:pt idx="61">
                  <c:v>5.65843621399178</c:v>
                </c:pt>
                <c:pt idx="62">
                  <c:v>3.97148676171079</c:v>
                </c:pt>
                <c:pt idx="63">
                  <c:v>4.8582995951417</c:v>
                </c:pt>
                <c:pt idx="64">
                  <c:v>7.56646216768917</c:v>
                </c:pt>
                <c:pt idx="65">
                  <c:v>5.22088353413655</c:v>
                </c:pt>
                <c:pt idx="66">
                  <c:v>5.14851485148515</c:v>
                </c:pt>
                <c:pt idx="67">
                  <c:v>8.95218718209563</c:v>
                </c:pt>
                <c:pt idx="68">
                  <c:v>5.95238095238095</c:v>
                </c:pt>
                <c:pt idx="69">
                  <c:v>3.70731707317074</c:v>
                </c:pt>
                <c:pt idx="70">
                  <c:v>6.496062992126</c:v>
                </c:pt>
                <c:pt idx="71">
                  <c:v>7.20631786771963</c:v>
                </c:pt>
                <c:pt idx="72">
                  <c:v>6.04878048780489</c:v>
                </c:pt>
                <c:pt idx="73">
                  <c:v>6.71859785783835</c:v>
                </c:pt>
                <c:pt idx="74">
                  <c:v>8.1292850146915</c:v>
                </c:pt>
                <c:pt idx="75">
                  <c:v>5.30888030888031</c:v>
                </c:pt>
                <c:pt idx="76">
                  <c:v>6.08365019011406</c:v>
                </c:pt>
                <c:pt idx="77">
                  <c:v>6.39312977099237</c:v>
                </c:pt>
                <c:pt idx="78">
                  <c:v>5.46139359698681</c:v>
                </c:pt>
                <c:pt idx="79">
                  <c:v>5.32212885154063</c:v>
                </c:pt>
                <c:pt idx="80">
                  <c:v>6.46067415730339</c:v>
                </c:pt>
                <c:pt idx="81">
                  <c:v>6.96142991533397</c:v>
                </c:pt>
                <c:pt idx="82">
                  <c:v>4.89833641404806</c:v>
                </c:pt>
                <c:pt idx="83">
                  <c:v>4.97237569060773</c:v>
                </c:pt>
                <c:pt idx="84">
                  <c:v>5.79576816927323</c:v>
                </c:pt>
                <c:pt idx="85">
                  <c:v>5.01824817518248</c:v>
                </c:pt>
                <c:pt idx="86">
                  <c:v>4.07608695652174</c:v>
                </c:pt>
                <c:pt idx="87">
                  <c:v>5.59120073327225</c:v>
                </c:pt>
                <c:pt idx="88">
                  <c:v>1.52329749103943</c:v>
                </c:pt>
                <c:pt idx="89">
                  <c:v>2.152466367713</c:v>
                </c:pt>
                <c:pt idx="90">
                  <c:v>0.178571428571431</c:v>
                </c:pt>
                <c:pt idx="91">
                  <c:v>1.50709219858156</c:v>
                </c:pt>
                <c:pt idx="92">
                  <c:v>-1.58311345646437</c:v>
                </c:pt>
                <c:pt idx="93">
                  <c:v>-3.60598065083553</c:v>
                </c:pt>
                <c:pt idx="94">
                  <c:v>-7.66519823788546</c:v>
                </c:pt>
                <c:pt idx="95">
                  <c:v>-12.1052631578947</c:v>
                </c:pt>
                <c:pt idx="96">
                  <c:v>-18.6086956521739</c:v>
                </c:pt>
                <c:pt idx="97">
                  <c:v>-21.6333622936577</c:v>
                </c:pt>
                <c:pt idx="98">
                  <c:v>-21.496953872933</c:v>
                </c:pt>
                <c:pt idx="99">
                  <c:v>-24.0451388888889</c:v>
                </c:pt>
                <c:pt idx="100">
                  <c:v>-18.9761694616063</c:v>
                </c:pt>
                <c:pt idx="101">
                  <c:v>-18.3494293239684</c:v>
                </c:pt>
                <c:pt idx="102">
                  <c:v>-17.825311942959</c:v>
                </c:pt>
                <c:pt idx="103">
                  <c:v>-18.1659388646288</c:v>
                </c:pt>
                <c:pt idx="104">
                  <c:v>-13.7622877569258</c:v>
                </c:pt>
              </c:numCache>
            </c:numRef>
          </c:val>
          <c:smooth val="0"/>
        </c:ser>
        <c:ser>
          <c:idx val="2"/>
          <c:order val="2"/>
          <c:tx>
            <c:strRef>
              <c:f>'1-5.'!$E$14</c:f>
              <c:strCache>
                <c:ptCount val="1"/>
                <c:pt idx="0">
                  <c:v>Magyarország (KSH)</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6:$A$120</c:f>
              <c:strCache>
                <c:ptCount val="105"/>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pt idx="104">
                  <c:v>Sep-09</c:v>
                </c:pt>
              </c:strCache>
            </c:strRef>
          </c:cat>
          <c:val>
            <c:numRef>
              <c:f>'1-5.'!$E$16:$E$120</c:f>
              <c:numCache>
                <c:formatCode>General</c:formatCode>
                <c:ptCount val="105"/>
                <c:pt idx="0">
                  <c:v>18.2318722650064</c:v>
                </c:pt>
                <c:pt idx="1">
                  <c:v>15.9017723306825</c:v>
                </c:pt>
                <c:pt idx="2">
                  <c:v>5.46071919710072</c:v>
                </c:pt>
                <c:pt idx="3">
                  <c:v>8.99761201294971</c:v>
                </c:pt>
                <c:pt idx="4">
                  <c:v>8.23494848340804</c:v>
                </c:pt>
                <c:pt idx="5">
                  <c:v>1.6422084645253</c:v>
                </c:pt>
                <c:pt idx="6">
                  <c:v>-0.334813869553163</c:v>
                </c:pt>
                <c:pt idx="7">
                  <c:v>3.77704426813195</c:v>
                </c:pt>
                <c:pt idx="8">
                  <c:v>-4.55797668651238</c:v>
                </c:pt>
                <c:pt idx="9">
                  <c:v>2.83398201937242</c:v>
                </c:pt>
                <c:pt idx="10">
                  <c:v>-2.04894087800133</c:v>
                </c:pt>
                <c:pt idx="11">
                  <c:v>-3.70649682693212</c:v>
                </c:pt>
                <c:pt idx="12">
                  <c:v>-5.86742574838519</c:v>
                </c:pt>
                <c:pt idx="13">
                  <c:v>2.03945662062586</c:v>
                </c:pt>
                <c:pt idx="14">
                  <c:v>6.12096453988407</c:v>
                </c:pt>
                <c:pt idx="15">
                  <c:v>2.81123418268601</c:v>
                </c:pt>
                <c:pt idx="16">
                  <c:v>-1.7499869002588</c:v>
                </c:pt>
                <c:pt idx="17">
                  <c:v>4.98355877309582</c:v>
                </c:pt>
                <c:pt idx="18">
                  <c:v>7.69739524207838</c:v>
                </c:pt>
                <c:pt idx="19">
                  <c:v>-0.0970799911639952</c:v>
                </c:pt>
                <c:pt idx="20">
                  <c:v>8.05921460190018</c:v>
                </c:pt>
                <c:pt idx="21">
                  <c:v>-1.33665864354879</c:v>
                </c:pt>
                <c:pt idx="22">
                  <c:v>7.4835576605407</c:v>
                </c:pt>
                <c:pt idx="23">
                  <c:v>9.24020094195623</c:v>
                </c:pt>
                <c:pt idx="24">
                  <c:v>6.27568905510496</c:v>
                </c:pt>
                <c:pt idx="25">
                  <c:v>0.010709122880459</c:v>
                </c:pt>
                <c:pt idx="26">
                  <c:v>3.15838509636339</c:v>
                </c:pt>
                <c:pt idx="27">
                  <c:v>3.43984771601857</c:v>
                </c:pt>
                <c:pt idx="28">
                  <c:v>5.32385730424383</c:v>
                </c:pt>
                <c:pt idx="29">
                  <c:v>5.50040494074127</c:v>
                </c:pt>
                <c:pt idx="30">
                  <c:v>4.81541721612948</c:v>
                </c:pt>
                <c:pt idx="31">
                  <c:v>9.94468915256328</c:v>
                </c:pt>
                <c:pt idx="32">
                  <c:v>6.83068996375309</c:v>
                </c:pt>
                <c:pt idx="33">
                  <c:v>11.5455192127977</c:v>
                </c:pt>
                <c:pt idx="34">
                  <c:v>7.39179010696665</c:v>
                </c:pt>
                <c:pt idx="35">
                  <c:v>12.1506918225393</c:v>
                </c:pt>
                <c:pt idx="36">
                  <c:v>10.8208124622854</c:v>
                </c:pt>
                <c:pt idx="37">
                  <c:v>10.147994093459</c:v>
                </c:pt>
                <c:pt idx="38">
                  <c:v>9.34605076383972</c:v>
                </c:pt>
                <c:pt idx="39">
                  <c:v>9.49570591122908</c:v>
                </c:pt>
                <c:pt idx="40">
                  <c:v>9.47363918166795</c:v>
                </c:pt>
                <c:pt idx="41">
                  <c:v>8.94020906841535</c:v>
                </c:pt>
                <c:pt idx="42">
                  <c:v>7.33192068218682</c:v>
                </c:pt>
                <c:pt idx="43">
                  <c:v>2.90372008113642</c:v>
                </c:pt>
                <c:pt idx="44">
                  <c:v>5.50688324301594</c:v>
                </c:pt>
                <c:pt idx="45">
                  <c:v>6.78554855134057</c:v>
                </c:pt>
                <c:pt idx="46">
                  <c:v>6.44923192761449</c:v>
                </c:pt>
                <c:pt idx="47">
                  <c:v>-2.89969535975162</c:v>
                </c:pt>
                <c:pt idx="48">
                  <c:v>3.29420649500651</c:v>
                </c:pt>
                <c:pt idx="49">
                  <c:v>2.71813896778528</c:v>
                </c:pt>
                <c:pt idx="50">
                  <c:v>3.9014546190441</c:v>
                </c:pt>
                <c:pt idx="51">
                  <c:v>9.13800591706158</c:v>
                </c:pt>
                <c:pt idx="52">
                  <c:v>10.2693063367729</c:v>
                </c:pt>
                <c:pt idx="53">
                  <c:v>5.88153196073569</c:v>
                </c:pt>
                <c:pt idx="54">
                  <c:v>7.65862890395002</c:v>
                </c:pt>
                <c:pt idx="55">
                  <c:v>6.3979502251807</c:v>
                </c:pt>
                <c:pt idx="56">
                  <c:v>8.57128508606577</c:v>
                </c:pt>
                <c:pt idx="57">
                  <c:v>9.48598612452722</c:v>
                </c:pt>
                <c:pt idx="58">
                  <c:v>7.45754643587351</c:v>
                </c:pt>
                <c:pt idx="59">
                  <c:v>11.2937710339427</c:v>
                </c:pt>
                <c:pt idx="60">
                  <c:v>9.5336545572531</c:v>
                </c:pt>
                <c:pt idx="61">
                  <c:v>10.9053454912418</c:v>
                </c:pt>
                <c:pt idx="62">
                  <c:v>12.2181785200948</c:v>
                </c:pt>
                <c:pt idx="63">
                  <c:v>7.64405604938632</c:v>
                </c:pt>
                <c:pt idx="64">
                  <c:v>8.17967495387131</c:v>
                </c:pt>
                <c:pt idx="65">
                  <c:v>11.8462795293157</c:v>
                </c:pt>
                <c:pt idx="66">
                  <c:v>12.328565684737</c:v>
                </c:pt>
                <c:pt idx="67">
                  <c:v>8.87572099371663</c:v>
                </c:pt>
                <c:pt idx="68">
                  <c:v>11.1525004886403</c:v>
                </c:pt>
                <c:pt idx="69">
                  <c:v>9.97491418649832</c:v>
                </c:pt>
                <c:pt idx="70">
                  <c:v>10.9545995067866</c:v>
                </c:pt>
                <c:pt idx="71">
                  <c:v>13.471475127404</c:v>
                </c:pt>
                <c:pt idx="72">
                  <c:v>11.7686605587757</c:v>
                </c:pt>
                <c:pt idx="73">
                  <c:v>11.0071878294342</c:v>
                </c:pt>
                <c:pt idx="74">
                  <c:v>7.35360578969468</c:v>
                </c:pt>
                <c:pt idx="75">
                  <c:v>7.34941124931612</c:v>
                </c:pt>
                <c:pt idx="76">
                  <c:v>5.3935116383212</c:v>
                </c:pt>
                <c:pt idx="77">
                  <c:v>7.58811380591429</c:v>
                </c:pt>
                <c:pt idx="78">
                  <c:v>8.43357651173347</c:v>
                </c:pt>
                <c:pt idx="79">
                  <c:v>12.6040499714633</c:v>
                </c:pt>
                <c:pt idx="80">
                  <c:v>8.91065127439992</c:v>
                </c:pt>
                <c:pt idx="81">
                  <c:v>6.13868646573599</c:v>
                </c:pt>
                <c:pt idx="82">
                  <c:v>5.59314387816849</c:v>
                </c:pt>
                <c:pt idx="83">
                  <c:v>6.8288148413608</c:v>
                </c:pt>
                <c:pt idx="84">
                  <c:v>7.03043213718058</c:v>
                </c:pt>
                <c:pt idx="85">
                  <c:v>8.63509186165876</c:v>
                </c:pt>
                <c:pt idx="86">
                  <c:v>5.74372560911163</c:v>
                </c:pt>
                <c:pt idx="87">
                  <c:v>7.23009100327963</c:v>
                </c:pt>
                <c:pt idx="88">
                  <c:v>6.56896376170775</c:v>
                </c:pt>
                <c:pt idx="89">
                  <c:v>0.766160690340612</c:v>
                </c:pt>
                <c:pt idx="90">
                  <c:v>-1.33364327077479</c:v>
                </c:pt>
                <c:pt idx="91">
                  <c:v>-0.196379026511428</c:v>
                </c:pt>
                <c:pt idx="92">
                  <c:v>-3.65243920437537</c:v>
                </c:pt>
                <c:pt idx="93">
                  <c:v>-5.46627209035705</c:v>
                </c:pt>
                <c:pt idx="94">
                  <c:v>-8.30828380602188</c:v>
                </c:pt>
                <c:pt idx="95">
                  <c:v>-23.1306812317268</c:v>
                </c:pt>
                <c:pt idx="96">
                  <c:v>-20.5331656156108</c:v>
                </c:pt>
                <c:pt idx="97">
                  <c:v>-25.3885693080877</c:v>
                </c:pt>
                <c:pt idx="98">
                  <c:v>-19.7679407331713</c:v>
                </c:pt>
                <c:pt idx="99">
                  <c:v>-25.2701028186807</c:v>
                </c:pt>
                <c:pt idx="100">
                  <c:v>-21.9951155370845</c:v>
                </c:pt>
                <c:pt idx="101">
                  <c:v>-18.6181400536775</c:v>
                </c:pt>
                <c:pt idx="102">
                  <c:v>-19.1400961546433</c:v>
                </c:pt>
                <c:pt idx="103">
                  <c:v>-19.7838562464686</c:v>
                </c:pt>
                <c:pt idx="104">
                  <c:v>-15.0801741955167</c:v>
                </c:pt>
              </c:numCache>
            </c:numRef>
          </c:val>
          <c:smooth val="0"/>
        </c:ser>
        <c:ser>
          <c:idx val="3"/>
          <c:order val="3"/>
          <c:tx>
            <c:strRef>
              <c:f>'1-5.'!$F$14</c:f>
              <c:strCache>
                <c:ptCount val="1"/>
                <c:pt idx="0">
                  <c:v>Lengyelország</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6:$A$120</c:f>
              <c:strCache>
                <c:ptCount val="105"/>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pt idx="104">
                  <c:v>Sep-09</c:v>
                </c:pt>
              </c:strCache>
            </c:strRef>
          </c:cat>
          <c:val>
            <c:numRef>
              <c:f>'1-5.'!$F$16:$F$120</c:f>
              <c:numCache>
                <c:formatCode>General</c:formatCode>
                <c:ptCount val="105"/>
                <c:pt idx="0">
                  <c:v>9.24879977407514</c:v>
                </c:pt>
                <c:pt idx="1">
                  <c:v>0.512753089666049</c:v>
                </c:pt>
                <c:pt idx="2">
                  <c:v>5.09365314647623</c:v>
                </c:pt>
                <c:pt idx="3">
                  <c:v>0.310197751066283</c:v>
                </c:pt>
                <c:pt idx="4">
                  <c:v>-0.294607403612133</c:v>
                </c:pt>
                <c:pt idx="5">
                  <c:v>-1.38195777351248</c:v>
                </c:pt>
                <c:pt idx="6">
                  <c:v>-0.490639122014215</c:v>
                </c:pt>
                <c:pt idx="7">
                  <c:v>0.981516889738685</c:v>
                </c:pt>
                <c:pt idx="8">
                  <c:v>-2.05226258763544</c:v>
                </c:pt>
                <c:pt idx="9">
                  <c:v>-0.295212424592464</c:v>
                </c:pt>
                <c:pt idx="10">
                  <c:v>-1.28733264675593</c:v>
                </c:pt>
                <c:pt idx="11">
                  <c:v>-4.38704893722195</c:v>
                </c:pt>
                <c:pt idx="12">
                  <c:v>-1.08569212873208</c:v>
                </c:pt>
                <c:pt idx="13">
                  <c:v>2.01438848920863</c:v>
                </c:pt>
                <c:pt idx="14">
                  <c:v>0.794973714578788</c:v>
                </c:pt>
                <c:pt idx="15">
                  <c:v>-3.77528668985954</c:v>
                </c:pt>
                <c:pt idx="16">
                  <c:v>-4.16238437821173</c:v>
                </c:pt>
                <c:pt idx="17">
                  <c:v>1.99818346957312</c:v>
                </c:pt>
                <c:pt idx="18">
                  <c:v>3.59413520176463</c:v>
                </c:pt>
                <c:pt idx="19">
                  <c:v>0.883615248674573</c:v>
                </c:pt>
                <c:pt idx="20">
                  <c:v>4.711087975013</c:v>
                </c:pt>
                <c:pt idx="21">
                  <c:v>3.07672502574663</c:v>
                </c:pt>
                <c:pt idx="22">
                  <c:v>6.63797600417317</c:v>
                </c:pt>
                <c:pt idx="23">
                  <c:v>3.89039679462321</c:v>
                </c:pt>
                <c:pt idx="24">
                  <c:v>3.51496145302494</c:v>
                </c:pt>
                <c:pt idx="25">
                  <c:v>2.37209898704964</c:v>
                </c:pt>
                <c:pt idx="26">
                  <c:v>2.93855743544079</c:v>
                </c:pt>
                <c:pt idx="27">
                  <c:v>10.7257632565613</c:v>
                </c:pt>
                <c:pt idx="28">
                  <c:v>13.5388739946381</c:v>
                </c:pt>
                <c:pt idx="29">
                  <c:v>5.87711487088158</c:v>
                </c:pt>
                <c:pt idx="30">
                  <c:v>10.2329659318637</c:v>
                </c:pt>
                <c:pt idx="31">
                  <c:v>8.29579579579578</c:v>
                </c:pt>
                <c:pt idx="32">
                  <c:v>9.09768829231919</c:v>
                </c:pt>
                <c:pt idx="33">
                  <c:v>11.9395528912202</c:v>
                </c:pt>
                <c:pt idx="34">
                  <c:v>9.04977375565612</c:v>
                </c:pt>
                <c:pt idx="35">
                  <c:v>12.6524010947997</c:v>
                </c:pt>
                <c:pt idx="36">
                  <c:v>16.4478667003282</c:v>
                </c:pt>
                <c:pt idx="37">
                  <c:v>19.501503006012</c:v>
                </c:pt>
                <c:pt idx="38">
                  <c:v>19.1423628274839</c:v>
                </c:pt>
                <c:pt idx="39">
                  <c:v>21.5261821260128</c:v>
                </c:pt>
                <c:pt idx="40">
                  <c:v>13.9197166469894</c:v>
                </c:pt>
                <c:pt idx="41">
                  <c:v>13.5167607833714</c:v>
                </c:pt>
                <c:pt idx="42">
                  <c:v>7.96500397682081</c:v>
                </c:pt>
                <c:pt idx="43">
                  <c:v>10.051993067591</c:v>
                </c:pt>
                <c:pt idx="44">
                  <c:v>9.47824105718841</c:v>
                </c:pt>
                <c:pt idx="45">
                  <c:v>7.0512105321879</c:v>
                </c:pt>
                <c:pt idx="46">
                  <c:v>9.33049231804417</c:v>
                </c:pt>
                <c:pt idx="47">
                  <c:v>3.57813362782994</c:v>
                </c:pt>
                <c:pt idx="48">
                  <c:v>4.28184281842819</c:v>
                </c:pt>
                <c:pt idx="49">
                  <c:v>0.408762184257398</c:v>
                </c:pt>
                <c:pt idx="50">
                  <c:v>0.819417072917744</c:v>
                </c:pt>
                <c:pt idx="51">
                  <c:v>-3.1744452184297</c:v>
                </c:pt>
                <c:pt idx="52">
                  <c:v>-0.300549279718098</c:v>
                </c:pt>
                <c:pt idx="53">
                  <c:v>4.78408128704488</c:v>
                </c:pt>
                <c:pt idx="54">
                  <c:v>4.50431488107768</c:v>
                </c:pt>
                <c:pt idx="55">
                  <c:v>6.3517060367454</c:v>
                </c:pt>
                <c:pt idx="56">
                  <c:v>5.20291363163372</c:v>
                </c:pt>
                <c:pt idx="57">
                  <c:v>7.66023970818135</c:v>
                </c:pt>
                <c:pt idx="58">
                  <c:v>8.6265257975177</c:v>
                </c:pt>
                <c:pt idx="59">
                  <c:v>13.1250666382343</c:v>
                </c:pt>
                <c:pt idx="60">
                  <c:v>8.10810810810811</c:v>
                </c:pt>
                <c:pt idx="61">
                  <c:v>9.91649269311066</c:v>
                </c:pt>
                <c:pt idx="62">
                  <c:v>9.36213991769547</c:v>
                </c:pt>
                <c:pt idx="63">
                  <c:v>12.7440904419322</c:v>
                </c:pt>
                <c:pt idx="64">
                  <c:v>18.5031185031185</c:v>
                </c:pt>
                <c:pt idx="65">
                  <c:v>14.7474747474747</c:v>
                </c:pt>
                <c:pt idx="66">
                  <c:v>14.8036253776435</c:v>
                </c:pt>
                <c:pt idx="67">
                  <c:v>12.7344521224087</c:v>
                </c:pt>
                <c:pt idx="68">
                  <c:v>13.8476755687438</c:v>
                </c:pt>
                <c:pt idx="69">
                  <c:v>11.5198451113262</c:v>
                </c:pt>
                <c:pt idx="70">
                  <c:v>9.25401322001889</c:v>
                </c:pt>
                <c:pt idx="71">
                  <c:v>12.1583411875589</c:v>
                </c:pt>
                <c:pt idx="72">
                  <c:v>14.0384615384615</c:v>
                </c:pt>
                <c:pt idx="73">
                  <c:v>14.2450142450143</c:v>
                </c:pt>
                <c:pt idx="74">
                  <c:v>13.0761994355597</c:v>
                </c:pt>
                <c:pt idx="75">
                  <c:v>9.845031905196</c:v>
                </c:pt>
                <c:pt idx="76">
                  <c:v>8.24561403508773</c:v>
                </c:pt>
                <c:pt idx="77">
                  <c:v>5.80985915492957</c:v>
                </c:pt>
                <c:pt idx="78">
                  <c:v>7.98245614035086</c:v>
                </c:pt>
                <c:pt idx="79">
                  <c:v>8.49387040280209</c:v>
                </c:pt>
                <c:pt idx="80">
                  <c:v>7.73240660295396</c:v>
                </c:pt>
                <c:pt idx="81">
                  <c:v>8.42013888888889</c:v>
                </c:pt>
                <c:pt idx="82">
                  <c:v>8.98876404494382</c:v>
                </c:pt>
                <c:pt idx="83">
                  <c:v>6.47058823529412</c:v>
                </c:pt>
                <c:pt idx="84">
                  <c:v>10.3709949409781</c:v>
                </c:pt>
                <c:pt idx="85">
                  <c:v>8.97755610972568</c:v>
                </c:pt>
                <c:pt idx="86">
                  <c:v>9.23460898502498</c:v>
                </c:pt>
                <c:pt idx="87">
                  <c:v>7.30290456431537</c:v>
                </c:pt>
                <c:pt idx="88">
                  <c:v>1.62074554294975</c:v>
                </c:pt>
                <c:pt idx="89">
                  <c:v>6.32279534109816</c:v>
                </c:pt>
                <c:pt idx="90">
                  <c:v>2.19333874898457</c:v>
                </c:pt>
                <c:pt idx="91">
                  <c:v>0.0807102502017756</c:v>
                </c:pt>
                <c:pt idx="92">
                  <c:v>0.322580645161281</c:v>
                </c:pt>
                <c:pt idx="93">
                  <c:v>-2.24179343474781</c:v>
                </c:pt>
                <c:pt idx="94">
                  <c:v>-6.18556701030929</c:v>
                </c:pt>
                <c:pt idx="95">
                  <c:v>-9.31333859510654</c:v>
                </c:pt>
                <c:pt idx="96">
                  <c:v>-12.681436210848</c:v>
                </c:pt>
                <c:pt idx="97">
                  <c:v>-11.8993135011442</c:v>
                </c:pt>
                <c:pt idx="98">
                  <c:v>-10.2056359482102</c:v>
                </c:pt>
                <c:pt idx="99">
                  <c:v>-7.88863109048725</c:v>
                </c:pt>
                <c:pt idx="100">
                  <c:v>-5.34290271132377</c:v>
                </c:pt>
                <c:pt idx="101">
                  <c:v>-5.86854460093896</c:v>
                </c:pt>
                <c:pt idx="102">
                  <c:v>-5.00794912559618</c:v>
                </c:pt>
                <c:pt idx="103">
                  <c:v>-2.66129032258064</c:v>
                </c:pt>
                <c:pt idx="104">
                  <c:v>-2.09003215434083</c:v>
                </c:pt>
              </c:numCache>
            </c:numRef>
          </c:val>
          <c:smooth val="0"/>
        </c:ser>
        <c:ser>
          <c:idx val="4"/>
          <c:order val="4"/>
          <c:tx>
            <c:strRef>
              <c:f>'1-5.'!$G$14</c:f>
              <c:strCache>
                <c:ptCount val="1"/>
                <c:pt idx="0">
                  <c:v>Szlovákia</c:v>
                </c:pt>
              </c:strCache>
            </c:strRef>
          </c:tx>
          <c:spPr>
            <a:solidFill>
              <a:srgbClr val="339966"/>
            </a:solidFill>
            <a:ln w="12600">
              <a:solidFill>
                <a:srgbClr val="339966"/>
              </a:solidFill>
              <a:custDash>
                <a:ds d="300000" sp="300000"/>
              </a:custDash>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6:$A$120</c:f>
              <c:strCache>
                <c:ptCount val="105"/>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pt idx="104">
                  <c:v>Sep-09</c:v>
                </c:pt>
              </c:strCache>
            </c:strRef>
          </c:cat>
          <c:val>
            <c:numRef>
              <c:f>'1-5.'!$G$16:$G$120</c:f>
              <c:numCache>
                <c:formatCode>General</c:formatCode>
                <c:ptCount val="105"/>
                <c:pt idx="0">
                  <c:v>9.53020134228186</c:v>
                </c:pt>
                <c:pt idx="1">
                  <c:v>0.516795865633071</c:v>
                </c:pt>
                <c:pt idx="2">
                  <c:v>3.58056265984655</c:v>
                </c:pt>
                <c:pt idx="3">
                  <c:v>1.02564102564102</c:v>
                </c:pt>
                <c:pt idx="4">
                  <c:v>8.01068090787717</c:v>
                </c:pt>
                <c:pt idx="5">
                  <c:v>15.0627615062761</c:v>
                </c:pt>
                <c:pt idx="6">
                  <c:v>8.5135135135135</c:v>
                </c:pt>
                <c:pt idx="7">
                  <c:v>6.111833550065</c:v>
                </c:pt>
                <c:pt idx="8">
                  <c:v>5.38764783180028</c:v>
                </c:pt>
                <c:pt idx="9">
                  <c:v>6.82110682110681</c:v>
                </c:pt>
                <c:pt idx="10">
                  <c:v>0.631313131313121</c:v>
                </c:pt>
                <c:pt idx="11">
                  <c:v>-3.0902348578492</c:v>
                </c:pt>
                <c:pt idx="12">
                  <c:v>-2.69607843137254</c:v>
                </c:pt>
                <c:pt idx="13">
                  <c:v>6.29820051413883</c:v>
                </c:pt>
                <c:pt idx="14">
                  <c:v>-2.5925925925926</c:v>
                </c:pt>
                <c:pt idx="15">
                  <c:v>6.34517766497463</c:v>
                </c:pt>
                <c:pt idx="16">
                  <c:v>5.68603213844253</c:v>
                </c:pt>
                <c:pt idx="17">
                  <c:v>3.75757575757577</c:v>
                </c:pt>
                <c:pt idx="18">
                  <c:v>8.96637608966377</c:v>
                </c:pt>
                <c:pt idx="19">
                  <c:v>6.86274509803924</c:v>
                </c:pt>
                <c:pt idx="20">
                  <c:v>7.35660847880297</c:v>
                </c:pt>
                <c:pt idx="21">
                  <c:v>5.78313253012048</c:v>
                </c:pt>
                <c:pt idx="22">
                  <c:v>13.6762860727729</c:v>
                </c:pt>
                <c:pt idx="23">
                  <c:v>17.6020408163265</c:v>
                </c:pt>
                <c:pt idx="24">
                  <c:v>18.2619647355164</c:v>
                </c:pt>
                <c:pt idx="25">
                  <c:v>14.6311970979444</c:v>
                </c:pt>
                <c:pt idx="26">
                  <c:v>19.0114068441065</c:v>
                </c:pt>
                <c:pt idx="27">
                  <c:v>15.9904534606205</c:v>
                </c:pt>
                <c:pt idx="28">
                  <c:v>12.9824561403509</c:v>
                </c:pt>
                <c:pt idx="29">
                  <c:v>15.0700934579439</c:v>
                </c:pt>
                <c:pt idx="30">
                  <c:v>15.0857142857143</c:v>
                </c:pt>
                <c:pt idx="31">
                  <c:v>12.2706422018349</c:v>
                </c:pt>
                <c:pt idx="32">
                  <c:v>15.3310104529617</c:v>
                </c:pt>
                <c:pt idx="33">
                  <c:v>15.1480637813212</c:v>
                </c:pt>
                <c:pt idx="34">
                  <c:v>13.4657836644592</c:v>
                </c:pt>
                <c:pt idx="35">
                  <c:v>17.0281995661605</c:v>
                </c:pt>
                <c:pt idx="36">
                  <c:v>2.87539936102235</c:v>
                </c:pt>
                <c:pt idx="37">
                  <c:v>9.17721518987342</c:v>
                </c:pt>
                <c:pt idx="38">
                  <c:v>7.98722044728434</c:v>
                </c:pt>
                <c:pt idx="39">
                  <c:v>3.08641975308642</c:v>
                </c:pt>
                <c:pt idx="40">
                  <c:v>6.5217391304348</c:v>
                </c:pt>
                <c:pt idx="41">
                  <c:v>3.45177664974621</c:v>
                </c:pt>
                <c:pt idx="42">
                  <c:v>0.0993048659384357</c:v>
                </c:pt>
                <c:pt idx="43">
                  <c:v>3.88151174668027</c:v>
                </c:pt>
                <c:pt idx="44">
                  <c:v>3.22255790533737</c:v>
                </c:pt>
                <c:pt idx="45">
                  <c:v>2.07715133531158</c:v>
                </c:pt>
                <c:pt idx="46">
                  <c:v>-2.33463035019454</c:v>
                </c:pt>
                <c:pt idx="47">
                  <c:v>5.93141797961074</c:v>
                </c:pt>
                <c:pt idx="48">
                  <c:v>0.517598343685293</c:v>
                </c:pt>
                <c:pt idx="49">
                  <c:v>-6.18357487922707</c:v>
                </c:pt>
                <c:pt idx="50">
                  <c:v>-3.7475345167653</c:v>
                </c:pt>
                <c:pt idx="51">
                  <c:v>-0.0998003992016123</c:v>
                </c:pt>
                <c:pt idx="52">
                  <c:v>-3.59572400388727</c:v>
                </c:pt>
                <c:pt idx="53">
                  <c:v>-2.06084396467125</c:v>
                </c:pt>
                <c:pt idx="54">
                  <c:v>-0.496031746031747</c:v>
                </c:pt>
                <c:pt idx="55">
                  <c:v>-2.26155358898723</c:v>
                </c:pt>
                <c:pt idx="56">
                  <c:v>-1.85365853658537</c:v>
                </c:pt>
                <c:pt idx="57">
                  <c:v>-3.10077519379846</c:v>
                </c:pt>
                <c:pt idx="58">
                  <c:v>1.39442231075697</c:v>
                </c:pt>
                <c:pt idx="59">
                  <c:v>-6.38670166229221</c:v>
                </c:pt>
                <c:pt idx="60">
                  <c:v>8.75386199794026</c:v>
                </c:pt>
                <c:pt idx="61">
                  <c:v>6.90010298661174</c:v>
                </c:pt>
                <c:pt idx="62">
                  <c:v>12.8073770491803</c:v>
                </c:pt>
                <c:pt idx="63">
                  <c:v>6.5934065934066</c:v>
                </c:pt>
                <c:pt idx="64">
                  <c:v>12.6008064516129</c:v>
                </c:pt>
                <c:pt idx="65">
                  <c:v>15.7314629258517</c:v>
                </c:pt>
                <c:pt idx="66">
                  <c:v>12.5623130608176</c:v>
                </c:pt>
                <c:pt idx="67">
                  <c:v>16.7002012072435</c:v>
                </c:pt>
                <c:pt idx="68">
                  <c:v>14.6123260437376</c:v>
                </c:pt>
                <c:pt idx="69">
                  <c:v>15.2</c:v>
                </c:pt>
                <c:pt idx="70">
                  <c:v>14.2436149312377</c:v>
                </c:pt>
                <c:pt idx="71">
                  <c:v>9.4392523364486</c:v>
                </c:pt>
                <c:pt idx="72">
                  <c:v>18.9393939393939</c:v>
                </c:pt>
                <c:pt idx="73">
                  <c:v>18.111753371869</c:v>
                </c:pt>
                <c:pt idx="74">
                  <c:v>17.7111716621254</c:v>
                </c:pt>
                <c:pt idx="75">
                  <c:v>16.8697282099344</c:v>
                </c:pt>
                <c:pt idx="76">
                  <c:v>19.6956132497762</c:v>
                </c:pt>
                <c:pt idx="77">
                  <c:v>12.3809523809524</c:v>
                </c:pt>
                <c:pt idx="78">
                  <c:v>16.1204605845881</c:v>
                </c:pt>
                <c:pt idx="79">
                  <c:v>11.1206896551724</c:v>
                </c:pt>
                <c:pt idx="80">
                  <c:v>16.9124024284475</c:v>
                </c:pt>
                <c:pt idx="81">
                  <c:v>17.96875</c:v>
                </c:pt>
                <c:pt idx="82">
                  <c:v>18.1427343078246</c:v>
                </c:pt>
                <c:pt idx="83">
                  <c:v>9.64987190435527</c:v>
                </c:pt>
                <c:pt idx="84">
                  <c:v>13.375796178344</c:v>
                </c:pt>
                <c:pt idx="85">
                  <c:v>16.1500815660685</c:v>
                </c:pt>
                <c:pt idx="86">
                  <c:v>3.39506172839508</c:v>
                </c:pt>
                <c:pt idx="87">
                  <c:v>16.1186848436247</c:v>
                </c:pt>
                <c:pt idx="88">
                  <c:v>5.08601346297681</c:v>
                </c:pt>
                <c:pt idx="89">
                  <c:v>8.55161787365178</c:v>
                </c:pt>
                <c:pt idx="90">
                  <c:v>11.8993135011442</c:v>
                </c:pt>
                <c:pt idx="91">
                  <c:v>0.310318076027926</c:v>
                </c:pt>
                <c:pt idx="92">
                  <c:v>0.816023738872389</c:v>
                </c:pt>
                <c:pt idx="93">
                  <c:v>-4.04709345106696</c:v>
                </c:pt>
                <c:pt idx="94">
                  <c:v>-13.7554585152838</c:v>
                </c:pt>
                <c:pt idx="95">
                  <c:v>-19.8598130841121</c:v>
                </c:pt>
                <c:pt idx="96">
                  <c:v>-25.2808988764045</c:v>
                </c:pt>
                <c:pt idx="97">
                  <c:v>-24.3679775280899</c:v>
                </c:pt>
                <c:pt idx="98">
                  <c:v>-15.9701492537314</c:v>
                </c:pt>
                <c:pt idx="99">
                  <c:v>-23.3425414364641</c:v>
                </c:pt>
                <c:pt idx="100">
                  <c:v>-23.4163701067616</c:v>
                </c:pt>
                <c:pt idx="101">
                  <c:v>-18.097941802697</c:v>
                </c:pt>
                <c:pt idx="102">
                  <c:v>-21.4042263122018</c:v>
                </c:pt>
                <c:pt idx="103">
                  <c:v>-5.64578499613303</c:v>
                </c:pt>
                <c:pt idx="104">
                  <c:v>-5.2</c:v>
                </c:pt>
              </c:numCache>
            </c:numRef>
          </c:val>
          <c:smooth val="0"/>
        </c:ser>
        <c:hiLowLines>
          <c:spPr>
            <a:ln w="0">
              <a:noFill/>
            </a:ln>
          </c:spPr>
        </c:hiLowLines>
        <c:marker val="1"/>
        <c:axId val="15514931"/>
        <c:axId val="63804527"/>
      </c:lineChart>
      <c:barChart>
        <c:barDir val="col"/>
        <c:grouping val="clustered"/>
        <c:varyColors val="0"/>
        <c:ser>
          <c:idx val="5"/>
          <c:order val="5"/>
          <c:tx>
            <c:strRef>
              <c:f>'1-5.'!$C$14</c:f>
              <c:strCache>
                <c:ptCount val="1"/>
                <c:pt idx="0">
                  <c:v>Euroövezet</c:v>
                </c:pt>
              </c:strCache>
            </c:strRef>
          </c:tx>
          <c:spPr>
            <a:solidFill>
              <a:srgbClr val="ffffcc"/>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6:$A$120</c:f>
              <c:strCache>
                <c:ptCount val="105"/>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pt idx="103">
                  <c:v>Aug-09</c:v>
                </c:pt>
                <c:pt idx="104">
                  <c:v>Sep-09</c:v>
                </c:pt>
              </c:strCache>
            </c:strRef>
          </c:cat>
          <c:val>
            <c:numRef>
              <c:f>'1-5.'!$C$16:$C$120</c:f>
              <c:numCache>
                <c:formatCode>General</c:formatCode>
                <c:ptCount val="105"/>
                <c:pt idx="0">
                  <c:v>4.41877715375649</c:v>
                </c:pt>
                <c:pt idx="1">
                  <c:v>3.48008385744234</c:v>
                </c:pt>
                <c:pt idx="2">
                  <c:v>3.54401093700703</c:v>
                </c:pt>
                <c:pt idx="3">
                  <c:v>1.56233725653578</c:v>
                </c:pt>
                <c:pt idx="4">
                  <c:v>0.0102501025010184</c:v>
                </c:pt>
                <c:pt idx="5">
                  <c:v>1.16062176165804</c:v>
                </c:pt>
                <c:pt idx="6">
                  <c:v>-0.750411184210535</c:v>
                </c:pt>
                <c:pt idx="7">
                  <c:v>-0.12273703590057</c:v>
                </c:pt>
                <c:pt idx="8">
                  <c:v>-0.933333333333337</c:v>
                </c:pt>
                <c:pt idx="9">
                  <c:v>-2.10096889342172</c:v>
                </c:pt>
                <c:pt idx="10">
                  <c:v>-3.08754824294128</c:v>
                </c:pt>
                <c:pt idx="11">
                  <c:v>-3.04037048223094</c:v>
                </c:pt>
                <c:pt idx="12">
                  <c:v>-2.6486705906231</c:v>
                </c:pt>
                <c:pt idx="13">
                  <c:v>-3.11993517017828</c:v>
                </c:pt>
                <c:pt idx="14">
                  <c:v>-1.96018687791995</c:v>
                </c:pt>
                <c:pt idx="15">
                  <c:v>-1.03579120090248</c:v>
                </c:pt>
                <c:pt idx="16">
                  <c:v>-1.03515424823203</c:v>
                </c:pt>
                <c:pt idx="17">
                  <c:v>-0.665847162466719</c:v>
                </c:pt>
                <c:pt idx="18">
                  <c:v>0.113930605903676</c:v>
                </c:pt>
                <c:pt idx="19">
                  <c:v>-0.460829493087559</c:v>
                </c:pt>
                <c:pt idx="20">
                  <c:v>0.973185629982382</c:v>
                </c:pt>
                <c:pt idx="21">
                  <c:v>0.750078133138871</c:v>
                </c:pt>
                <c:pt idx="22">
                  <c:v>1.63487738419619</c:v>
                </c:pt>
                <c:pt idx="23">
                  <c:v>-0.072681964489675</c:v>
                </c:pt>
                <c:pt idx="24">
                  <c:v>1.02157823412905</c:v>
                </c:pt>
                <c:pt idx="25">
                  <c:v>1.64157256378084</c:v>
                </c:pt>
                <c:pt idx="26">
                  <c:v>0.134673158603533</c:v>
                </c:pt>
                <c:pt idx="27">
                  <c:v>0.165803108808291</c:v>
                </c:pt>
                <c:pt idx="28">
                  <c:v>-1.05633802816901</c:v>
                </c:pt>
                <c:pt idx="29">
                  <c:v>-1.0518717129009</c:v>
                </c:pt>
                <c:pt idx="30">
                  <c:v>0.165528657148755</c:v>
                </c:pt>
                <c:pt idx="31">
                  <c:v>-1.21399176954733</c:v>
                </c:pt>
                <c:pt idx="32">
                  <c:v>-1.33292320311699</c:v>
                </c:pt>
                <c:pt idx="33">
                  <c:v>0.847895770861356</c:v>
                </c:pt>
                <c:pt idx="34">
                  <c:v>0.412456176531222</c:v>
                </c:pt>
                <c:pt idx="35">
                  <c:v>1.65211970074812</c:v>
                </c:pt>
                <c:pt idx="36">
                  <c:v>0.763595088226182</c:v>
                </c:pt>
                <c:pt idx="37">
                  <c:v>1.09042279600864</c:v>
                </c:pt>
                <c:pt idx="38">
                  <c:v>1.62424994827231</c:v>
                </c:pt>
                <c:pt idx="39">
                  <c:v>2.55534864473412</c:v>
                </c:pt>
                <c:pt idx="40">
                  <c:v>3.77852208499058</c:v>
                </c:pt>
                <c:pt idx="41">
                  <c:v>2.8764981761334</c:v>
                </c:pt>
                <c:pt idx="42">
                  <c:v>2.6750671348895</c:v>
                </c:pt>
                <c:pt idx="43">
                  <c:v>2.64528223286816</c:v>
                </c:pt>
                <c:pt idx="44">
                  <c:v>2.98243790917591</c:v>
                </c:pt>
                <c:pt idx="45">
                  <c:v>1.42520250179432</c:v>
                </c:pt>
                <c:pt idx="46">
                  <c:v>1.77654549188746</c:v>
                </c:pt>
                <c:pt idx="47">
                  <c:v>0.756414187876928</c:v>
                </c:pt>
                <c:pt idx="48">
                  <c:v>1.63850486431132</c:v>
                </c:pt>
                <c:pt idx="49">
                  <c:v>0.610562735321054</c:v>
                </c:pt>
                <c:pt idx="50">
                  <c:v>0.916217041636955</c:v>
                </c:pt>
                <c:pt idx="51">
                  <c:v>0.383335014627264</c:v>
                </c:pt>
                <c:pt idx="52">
                  <c:v>-0.0907715582450805</c:v>
                </c:pt>
                <c:pt idx="53">
                  <c:v>1.09411407152264</c:v>
                </c:pt>
                <c:pt idx="54">
                  <c:v>0.382255306307229</c:v>
                </c:pt>
                <c:pt idx="55">
                  <c:v>1.24797077922079</c:v>
                </c:pt>
                <c:pt idx="56">
                  <c:v>2.12916246215944</c:v>
                </c:pt>
                <c:pt idx="57">
                  <c:v>1.7893247068338</c:v>
                </c:pt>
                <c:pt idx="58">
                  <c:v>2.69397638986983</c:v>
                </c:pt>
                <c:pt idx="59">
                  <c:v>3.08410266815461</c:v>
                </c:pt>
                <c:pt idx="60">
                  <c:v>3.2241813602015</c:v>
                </c:pt>
                <c:pt idx="61">
                  <c:v>3.30737331849905</c:v>
                </c:pt>
                <c:pt idx="62">
                  <c:v>3.52062947644509</c:v>
                </c:pt>
                <c:pt idx="63">
                  <c:v>3.49713596623454</c:v>
                </c:pt>
                <c:pt idx="64">
                  <c:v>5.77427821522309</c:v>
                </c:pt>
                <c:pt idx="65">
                  <c:v>4.99048000801683</c:v>
                </c:pt>
                <c:pt idx="66">
                  <c:v>4.67982763803987</c:v>
                </c:pt>
                <c:pt idx="67">
                  <c:v>5.29111133380098</c:v>
                </c:pt>
                <c:pt idx="68">
                  <c:v>3.69528702697363</c:v>
                </c:pt>
                <c:pt idx="69">
                  <c:v>4.02224649915581</c:v>
                </c:pt>
                <c:pt idx="70">
                  <c:v>3.82196895264295</c:v>
                </c:pt>
                <c:pt idx="71">
                  <c:v>4.72394449365218</c:v>
                </c:pt>
                <c:pt idx="72">
                  <c:v>3.77745241581258</c:v>
                </c:pt>
                <c:pt idx="73">
                  <c:v>4.50362247895046</c:v>
                </c:pt>
                <c:pt idx="74">
                  <c:v>4.77489768076399</c:v>
                </c:pt>
                <c:pt idx="75">
                  <c:v>3.94213030391299</c:v>
                </c:pt>
                <c:pt idx="76">
                  <c:v>3.29261309410194</c:v>
                </c:pt>
                <c:pt idx="77">
                  <c:v>2.91113868473801</c:v>
                </c:pt>
                <c:pt idx="78">
                  <c:v>4.26000382921691</c:v>
                </c:pt>
                <c:pt idx="79">
                  <c:v>3.70229370895594</c:v>
                </c:pt>
                <c:pt idx="80">
                  <c:v>3.41114816579324</c:v>
                </c:pt>
                <c:pt idx="81">
                  <c:v>3.8858124880657</c:v>
                </c:pt>
                <c:pt idx="82">
                  <c:v>3.60556449323366</c:v>
                </c:pt>
                <c:pt idx="83">
                  <c:v>1.89831782727188</c:v>
                </c:pt>
                <c:pt idx="84">
                  <c:v>3.70579382994734</c:v>
                </c:pt>
                <c:pt idx="85">
                  <c:v>2.99793891699456</c:v>
                </c:pt>
                <c:pt idx="86">
                  <c:v>2.21354166666667</c:v>
                </c:pt>
                <c:pt idx="87">
                  <c:v>3.21345165810369</c:v>
                </c:pt>
                <c:pt idx="88">
                  <c:v>-0.00923958237088129</c:v>
                </c:pt>
                <c:pt idx="89">
                  <c:v>0.157670191059168</c:v>
                </c:pt>
                <c:pt idx="90">
                  <c:v>-1.44155724910476</c:v>
                </c:pt>
                <c:pt idx="91">
                  <c:v>-1.41336270190895</c:v>
                </c:pt>
                <c:pt idx="92">
                  <c:v>-1.88887865106422</c:v>
                </c:pt>
                <c:pt idx="93">
                  <c:v>-6.72732285635512</c:v>
                </c:pt>
                <c:pt idx="94">
                  <c:v>-8.9788089148703</c:v>
                </c:pt>
                <c:pt idx="95">
                  <c:v>-12.8931107627041</c:v>
                </c:pt>
                <c:pt idx="96">
                  <c:v>-15.9078541628877</c:v>
                </c:pt>
                <c:pt idx="97">
                  <c:v>-19.1013279970893</c:v>
                </c:pt>
                <c:pt idx="98">
                  <c:v>-19.4085532302093</c:v>
                </c:pt>
                <c:pt idx="99">
                  <c:v>-20.1828219748393</c:v>
                </c:pt>
                <c:pt idx="100">
                  <c:v>-17.5845499907596</c:v>
                </c:pt>
                <c:pt idx="101">
                  <c:v>-16.6867302528012</c:v>
                </c:pt>
                <c:pt idx="102">
                  <c:v>-15.9306875349357</c:v>
                </c:pt>
                <c:pt idx="103">
                  <c:v>-15.0251349841743</c:v>
                </c:pt>
                <c:pt idx="104">
                  <c:v>-14.0214124718257</c:v>
                </c:pt>
              </c:numCache>
            </c:numRef>
          </c:val>
        </c:ser>
        <c:gapWidth val="10"/>
        <c:overlap val="0"/>
        <c:axId val="48952812"/>
        <c:axId val="84495066"/>
      </c:barChart>
      <c:catAx>
        <c:axId val="15514931"/>
        <c:scaling>
          <c:orientation val="minMax"/>
          <c:min val="36923"/>
        </c:scaling>
        <c:delete val="0"/>
        <c:axPos val="b"/>
        <c:numFmt formatCode="yyyy/mmm" sourceLinked="0"/>
        <c:majorTickMark val="out"/>
        <c:minorTickMark val="out"/>
        <c:tickLblPos val="low"/>
        <c:spPr>
          <a:ln w="0">
            <a:solidFill>
              <a:srgbClr val="000000"/>
            </a:solidFill>
          </a:ln>
        </c:spPr>
        <c:txPr>
          <a:bodyPr rot="-5400000"/>
          <a:lstStyle/>
          <a:p>
            <a:pPr>
              <a:defRPr b="0" sz="1200" spc="-1" strike="noStrike">
                <a:solidFill>
                  <a:srgbClr val="000000"/>
                </a:solidFill>
                <a:latin typeface="Garamond"/>
              </a:defRPr>
            </a:pPr>
          </a:p>
        </c:txPr>
        <c:crossAx val="63804527"/>
        <c:crossesAt val="0"/>
        <c:auto val="1"/>
        <c:lblAlgn val="ctr"/>
        <c:lblOffset val="100"/>
        <c:noMultiLvlLbl val="0"/>
      </c:catAx>
      <c:valAx>
        <c:axId val="63804527"/>
        <c:scaling>
          <c:orientation val="minMax"/>
          <c:max val="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5514931"/>
        <c:crossesAt val="1"/>
        <c:crossBetween val="midCat"/>
        <c:majorUnit val="5"/>
      </c:valAx>
      <c:catAx>
        <c:axId val="48952812"/>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4495066"/>
        <c:auto val="1"/>
        <c:lblAlgn val="ctr"/>
        <c:lblOffset val="100"/>
        <c:noMultiLvlLbl val="0"/>
      </c:catAx>
      <c:valAx>
        <c:axId val="84495066"/>
        <c:scaling>
          <c:orientation val="minMax"/>
          <c:max val="2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8952812"/>
        <c:crosses val="max"/>
        <c:crossBetween val="midCat"/>
        <c:majorUnit val="5"/>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5.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6.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7.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400</xdr:colOff>
      <xdr:row>14</xdr:row>
      <xdr:rowOff>38160</xdr:rowOff>
    </xdr:from>
    <xdr:to>
      <xdr:col>12</xdr:col>
      <xdr:colOff>458280</xdr:colOff>
      <xdr:row>32</xdr:row>
      <xdr:rowOff>114120</xdr:rowOff>
    </xdr:to>
    <xdr:graphicFrame>
      <xdr:nvGraphicFramePr>
        <xdr:cNvPr id="0" name="Chart 1"/>
        <xdr:cNvGraphicFramePr/>
      </xdr:nvGraphicFramePr>
      <xdr:xfrm>
        <a:off x="3656880" y="2838600"/>
        <a:ext cx="6547320" cy="36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12080</xdr:colOff>
      <xdr:row>37</xdr:row>
      <xdr:rowOff>66600</xdr:rowOff>
    </xdr:from>
    <xdr:to>
      <xdr:col>12</xdr:col>
      <xdr:colOff>468720</xdr:colOff>
      <xdr:row>55</xdr:row>
      <xdr:rowOff>152640</xdr:rowOff>
    </xdr:to>
    <xdr:graphicFrame>
      <xdr:nvGraphicFramePr>
        <xdr:cNvPr id="1" name="Chart 2"/>
        <xdr:cNvGraphicFramePr/>
      </xdr:nvGraphicFramePr>
      <xdr:xfrm>
        <a:off x="3571560" y="7467480"/>
        <a:ext cx="6643080" cy="36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8</xdr:row>
      <xdr:rowOff>171000</xdr:rowOff>
    </xdr:from>
    <xdr:to>
      <xdr:col>15</xdr:col>
      <xdr:colOff>542520</xdr:colOff>
      <xdr:row>32</xdr:row>
      <xdr:rowOff>47520</xdr:rowOff>
    </xdr:to>
    <xdr:graphicFrame>
      <xdr:nvGraphicFramePr>
        <xdr:cNvPr id="22" name="Chart 1"/>
        <xdr:cNvGraphicFramePr/>
      </xdr:nvGraphicFramePr>
      <xdr:xfrm>
        <a:off x="6983280" y="1771200"/>
        <a:ext cx="65476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59120</xdr:colOff>
      <xdr:row>35</xdr:row>
      <xdr:rowOff>47520</xdr:rowOff>
    </xdr:from>
    <xdr:to>
      <xdr:col>16</xdr:col>
      <xdr:colOff>330480</xdr:colOff>
      <xdr:row>55</xdr:row>
      <xdr:rowOff>200160</xdr:rowOff>
    </xdr:to>
    <xdr:graphicFrame>
      <xdr:nvGraphicFramePr>
        <xdr:cNvPr id="26" name="Chart 2"/>
        <xdr:cNvGraphicFramePr/>
      </xdr:nvGraphicFramePr>
      <xdr:xfrm>
        <a:off x="7026120" y="7048440"/>
        <a:ext cx="705780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034801253505</cdr:x>
      <cdr:y>0.243207881166782</cdr:y>
    </cdr:from>
    <cdr:to>
      <cdr:x>0.48144482929243</cdr:x>
      <cdr:y>0.2445932425152</cdr:y>
    </cdr:to>
    <cdr:sp>
      <cdr:nvSpPr>
        <cdr:cNvPr id="23" name="Line 1"/>
        <cdr:cNvSpPr/>
      </cdr:nvSpPr>
      <cdr:spPr>
        <a:xfrm flipV="1">
          <a:off x="2237760" y="229320"/>
          <a:ext cx="6480" cy="1823040"/>
        </a:xfrm>
        <a:prstGeom prst="line">
          <a:avLst/>
        </a:prstGeom>
        <a:ln w="9360">
          <a:solidFill>
            <a:srgbClr val="000000"/>
          </a:solidFill>
          <a:miter/>
        </a:ln>
      </cdr:spPr>
      <cdr:style>
        <a:lnRef idx="0"/>
        <a:fillRef idx="0"/>
        <a:effectRef idx="0"/>
        <a:fontRef idx="minor"/>
      </cdr:style>
    </cdr:sp>
  </cdr:relSizeAnchor>
  <cdr:relSizeAnchor>
    <cdr:from>
      <cdr:x>0.772224971136401</cdr:x>
      <cdr:y>0.0496421149849919</cdr:y>
    </cdr:from>
    <cdr:to>
      <cdr:x>0.772224971136401</cdr:x>
      <cdr:y>0.438697760332487</cdr:y>
    </cdr:to>
    <cdr:sp>
      <cdr:nvSpPr>
        <cdr:cNvPr id="24" name="Line 2"/>
        <cdr:cNvSpPr/>
      </cdr:nvSpPr>
      <cdr:spPr>
        <a:xfrm flipV="1">
          <a:off x="5056560" y="232200"/>
          <a:ext cx="0" cy="1819800"/>
        </a:xfrm>
        <a:prstGeom prst="line">
          <a:avLst/>
        </a:prstGeom>
        <a:ln w="9360">
          <a:solidFill>
            <a:srgbClr val="000000"/>
          </a:solidFill>
          <a:miter/>
        </a:ln>
      </cdr:spPr>
      <cdr:style>
        <a:lnRef idx="0"/>
        <a:fillRef idx="0"/>
        <a:effectRef idx="0"/>
        <a:fontRef idx="minor"/>
      </cdr:style>
    </cdr:sp>
  </cdr:relSizeAnchor>
  <cdr:relSizeAnchor>
    <cdr:from>
      <cdr:x>0.418219803177745</cdr:x>
      <cdr:y>0.243746632802278</cdr:y>
    </cdr:from>
    <cdr:to>
      <cdr:x>0.695035460992908</cdr:x>
      <cdr:y>0.246132532902332</cdr:y>
    </cdr:to>
    <cdr:sp>
      <cdr:nvSpPr>
        <cdr:cNvPr id="25" name="Line 3"/>
        <cdr:cNvSpPr/>
      </cdr:nvSpPr>
      <cdr:spPr>
        <a:xfrm flipV="1">
          <a:off x="3639240" y="239400"/>
          <a:ext cx="11160" cy="1812600"/>
        </a:xfrm>
        <a:prstGeom prst="line">
          <a:avLst/>
        </a:prstGeom>
        <a:ln w="9360">
          <a:solidFill>
            <a:srgbClr val="000000"/>
          </a:solidFill>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4234418035295</cdr:x>
      <cdr:y>0.0559070815636647</cdr:y>
    </cdr:from>
    <cdr:to>
      <cdr:x>0.334234418035295</cdr:x>
      <cdr:y>0.636907341596602</cdr:y>
    </cdr:to>
    <cdr:sp>
      <cdr:nvSpPr>
        <cdr:cNvPr id="27" name="Line 1"/>
        <cdr:cNvSpPr/>
      </cdr:nvSpPr>
      <cdr:spPr>
        <a:xfrm flipV="1">
          <a:off x="2359080" y="232200"/>
          <a:ext cx="0" cy="2413080"/>
        </a:xfrm>
        <a:prstGeom prst="line">
          <a:avLst/>
        </a:prstGeom>
        <a:ln w="9360">
          <a:solidFill>
            <a:srgbClr val="000000"/>
          </a:solidFill>
          <a:miter/>
        </a:ln>
      </cdr:spPr>
      <cdr:style>
        <a:lnRef idx="0"/>
        <a:fillRef idx="0"/>
        <a:effectRef idx="0"/>
        <a:fontRef idx="minor"/>
      </cdr:style>
    </cdr:sp>
  </cdr:relSizeAnchor>
  <cdr:relSizeAnchor>
    <cdr:from>
      <cdr:x>0.599153320412119</cdr:x>
      <cdr:y>0.344803675132183</cdr:y>
    </cdr:from>
    <cdr:to>
      <cdr:x>0.940324390492706</cdr:x>
      <cdr:y>0.347317326861402</cdr:y>
    </cdr:to>
    <cdr:sp>
      <cdr:nvSpPr>
        <cdr:cNvPr id="28" name="Line 2"/>
        <cdr:cNvSpPr/>
      </cdr:nvSpPr>
      <cdr:spPr>
        <a:xfrm flipV="1">
          <a:off x="5427720" y="233280"/>
          <a:ext cx="10440" cy="2408040"/>
        </a:xfrm>
        <a:prstGeom prst="line">
          <a:avLst/>
        </a:prstGeom>
        <a:ln w="9360">
          <a:solidFill>
            <a:srgbClr val="000000"/>
          </a:solidFill>
          <a:miter/>
        </a:ln>
      </cdr:spPr>
      <cdr:style>
        <a:lnRef idx="0"/>
        <a:fillRef idx="0"/>
        <a:effectRef idx="0"/>
        <a:fontRef idx="minor"/>
      </cdr:style>
    </cdr:sp>
  </cdr:relSizeAnchor>
  <cdr:relSizeAnchor>
    <cdr:from>
      <cdr:x>0.382025910435581</cdr:x>
      <cdr:y>0.346017162173875</cdr:y>
    </cdr:from>
    <cdr:to>
      <cdr:x>0.721972865449352</cdr:x>
      <cdr:y>0.348530813903094</cdr:y>
    </cdr:to>
    <cdr:sp>
      <cdr:nvSpPr>
        <cdr:cNvPr id="29" name="Line 3"/>
        <cdr:cNvSpPr/>
      </cdr:nvSpPr>
      <cdr:spPr>
        <a:xfrm flipV="1">
          <a:off x="3890880" y="242640"/>
          <a:ext cx="10440" cy="2399400"/>
        </a:xfrm>
        <a:prstGeom prst="line">
          <a:avLst/>
        </a:prstGeom>
        <a:ln w="936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400</xdr:colOff>
      <xdr:row>14</xdr:row>
      <xdr:rowOff>114120</xdr:rowOff>
    </xdr:from>
    <xdr:to>
      <xdr:col>17</xdr:col>
      <xdr:colOff>171360</xdr:colOff>
      <xdr:row>39</xdr:row>
      <xdr:rowOff>123480</xdr:rowOff>
    </xdr:to>
    <xdr:graphicFrame>
      <xdr:nvGraphicFramePr>
        <xdr:cNvPr id="30" name="Chart 1"/>
        <xdr:cNvGraphicFramePr/>
      </xdr:nvGraphicFramePr>
      <xdr:xfrm>
        <a:off x="4389120" y="2914560"/>
        <a:ext cx="8790120" cy="50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040</xdr:colOff>
      <xdr:row>42</xdr:row>
      <xdr:rowOff>47880</xdr:rowOff>
    </xdr:from>
    <xdr:to>
      <xdr:col>17</xdr:col>
      <xdr:colOff>64440</xdr:colOff>
      <xdr:row>66</xdr:row>
      <xdr:rowOff>86040</xdr:rowOff>
    </xdr:to>
    <xdr:graphicFrame>
      <xdr:nvGraphicFramePr>
        <xdr:cNvPr id="31" name="Chart 2"/>
        <xdr:cNvGraphicFramePr/>
      </xdr:nvGraphicFramePr>
      <xdr:xfrm>
        <a:off x="4623120" y="8448840"/>
        <a:ext cx="844920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7560</xdr:colOff>
      <xdr:row>16</xdr:row>
      <xdr:rowOff>104760</xdr:rowOff>
    </xdr:from>
    <xdr:to>
      <xdr:col>21</xdr:col>
      <xdr:colOff>64440</xdr:colOff>
      <xdr:row>43</xdr:row>
      <xdr:rowOff>104760</xdr:rowOff>
    </xdr:to>
    <xdr:graphicFrame>
      <xdr:nvGraphicFramePr>
        <xdr:cNvPr id="32" name="Chart 1"/>
        <xdr:cNvGraphicFramePr/>
      </xdr:nvGraphicFramePr>
      <xdr:xfrm>
        <a:off x="7344000" y="3305160"/>
        <a:ext cx="878904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47</xdr:row>
      <xdr:rowOff>0</xdr:rowOff>
    </xdr:from>
    <xdr:to>
      <xdr:col>21</xdr:col>
      <xdr:colOff>43560</xdr:colOff>
      <xdr:row>77</xdr:row>
      <xdr:rowOff>181440</xdr:rowOff>
    </xdr:to>
    <xdr:graphicFrame>
      <xdr:nvGraphicFramePr>
        <xdr:cNvPr id="33" name="Chart 2"/>
        <xdr:cNvGraphicFramePr/>
      </xdr:nvGraphicFramePr>
      <xdr:xfrm>
        <a:off x="6886440" y="9401040"/>
        <a:ext cx="9225720" cy="618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0480</xdr:colOff>
      <xdr:row>26</xdr:row>
      <xdr:rowOff>66240</xdr:rowOff>
    </xdr:from>
    <xdr:to>
      <xdr:col>10</xdr:col>
      <xdr:colOff>457920</xdr:colOff>
      <xdr:row>27</xdr:row>
      <xdr:rowOff>28440</xdr:rowOff>
    </xdr:to>
    <xdr:sp>
      <xdr:nvSpPr>
        <xdr:cNvPr id="34" name="Line 3"/>
        <xdr:cNvSpPr/>
      </xdr:nvSpPr>
      <xdr:spPr>
        <a:xfrm flipV="1">
          <a:off x="7576920" y="5266800"/>
          <a:ext cx="532800" cy="162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584640</xdr:colOff>
      <xdr:row>15</xdr:row>
      <xdr:rowOff>114120</xdr:rowOff>
    </xdr:from>
    <xdr:to>
      <xdr:col>15</xdr:col>
      <xdr:colOff>696600</xdr:colOff>
      <xdr:row>39</xdr:row>
      <xdr:rowOff>4320</xdr:rowOff>
    </xdr:to>
    <xdr:grpSp>
      <xdr:nvGrpSpPr>
        <xdr:cNvPr id="35" name="Group 7"/>
        <xdr:cNvGrpSpPr/>
      </xdr:nvGrpSpPr>
      <xdr:grpSpPr>
        <a:xfrm>
          <a:off x="4410360" y="3114360"/>
          <a:ext cx="7763760" cy="4690800"/>
          <a:chOff x="4410360" y="3114360"/>
          <a:chExt cx="7763760" cy="4690800"/>
        </a:xfrm>
      </xdr:grpSpPr>
      <xdr:graphicFrame>
        <xdr:nvGraphicFramePr>
          <xdr:cNvPr id="36" name="Chart 1"/>
          <xdr:cNvGraphicFramePr/>
        </xdr:nvGraphicFramePr>
        <xdr:xfrm>
          <a:off x="4410360" y="3114360"/>
          <a:ext cx="7763760" cy="46908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7" name="Text 4"/>
          <xdr:cNvSpPr/>
        </xdr:nvSpPr>
        <xdr:spPr>
          <a:xfrm>
            <a:off x="6662880" y="5424480"/>
            <a:ext cx="93348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Garamond"/>
              </a:rPr>
              <a:t>mozgóátlag</a:t>
            </a:r>
            <a:endParaRPr b="0" lang="en-US" sz="1200" spc="-1" strike="noStrike">
              <a:latin typeface="Times New Roman"/>
            </a:endParaRPr>
          </a:p>
        </xdr:txBody>
      </xdr:sp>
    </xdr:grpSp>
    <xdr:clientData/>
  </xdr:twoCellAnchor>
  <xdr:twoCellAnchor editAs="oneCell">
    <xdr:from>
      <xdr:col>10</xdr:col>
      <xdr:colOff>254880</xdr:colOff>
      <xdr:row>52</xdr:row>
      <xdr:rowOff>113760</xdr:rowOff>
    </xdr:from>
    <xdr:to>
      <xdr:col>10</xdr:col>
      <xdr:colOff>680760</xdr:colOff>
      <xdr:row>53</xdr:row>
      <xdr:rowOff>114120</xdr:rowOff>
    </xdr:to>
    <xdr:sp>
      <xdr:nvSpPr>
        <xdr:cNvPr id="38" name="Line 5"/>
        <xdr:cNvSpPr/>
      </xdr:nvSpPr>
      <xdr:spPr>
        <a:xfrm flipV="1">
          <a:off x="7906680" y="10515240"/>
          <a:ext cx="425880" cy="200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308160</xdr:colOff>
      <xdr:row>43</xdr:row>
      <xdr:rowOff>0</xdr:rowOff>
    </xdr:from>
    <xdr:to>
      <xdr:col>16</xdr:col>
      <xdr:colOff>675000</xdr:colOff>
      <xdr:row>65</xdr:row>
      <xdr:rowOff>109080</xdr:rowOff>
    </xdr:to>
    <xdr:grpSp>
      <xdr:nvGrpSpPr>
        <xdr:cNvPr id="39" name="Group 8"/>
        <xdr:cNvGrpSpPr/>
      </xdr:nvGrpSpPr>
      <xdr:grpSpPr>
        <a:xfrm>
          <a:off x="4133880" y="8601120"/>
          <a:ext cx="8784000" cy="4509720"/>
          <a:chOff x="4133880" y="8601120"/>
          <a:chExt cx="8784000" cy="4509720"/>
        </a:xfrm>
      </xdr:grpSpPr>
      <xdr:graphicFrame>
        <xdr:nvGraphicFramePr>
          <xdr:cNvPr id="40" name="Chart 2"/>
          <xdr:cNvGraphicFramePr/>
        </xdr:nvGraphicFramePr>
        <xdr:xfrm>
          <a:off x="4133880" y="8601120"/>
          <a:ext cx="8784000" cy="45097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41" name="Text 6"/>
          <xdr:cNvSpPr/>
        </xdr:nvSpPr>
        <xdr:spPr>
          <a:xfrm>
            <a:off x="6885000" y="10667160"/>
            <a:ext cx="1179720" cy="45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Garamond"/>
              </a:rPr>
              <a:t>moving avera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0640</xdr:colOff>
      <xdr:row>16</xdr:row>
      <xdr:rowOff>114120</xdr:rowOff>
    </xdr:from>
    <xdr:to>
      <xdr:col>18</xdr:col>
      <xdr:colOff>479160</xdr:colOff>
      <xdr:row>39</xdr:row>
      <xdr:rowOff>104760</xdr:rowOff>
    </xdr:to>
    <xdr:graphicFrame>
      <xdr:nvGraphicFramePr>
        <xdr:cNvPr id="42" name="Chart 1"/>
        <xdr:cNvGraphicFramePr/>
      </xdr:nvGraphicFramePr>
      <xdr:xfrm>
        <a:off x="6823080" y="3314520"/>
        <a:ext cx="778032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7360</xdr:colOff>
      <xdr:row>44</xdr:row>
      <xdr:rowOff>161640</xdr:rowOff>
    </xdr:from>
    <xdr:to>
      <xdr:col>18</xdr:col>
      <xdr:colOff>372960</xdr:colOff>
      <xdr:row>66</xdr:row>
      <xdr:rowOff>29160</xdr:rowOff>
    </xdr:to>
    <xdr:graphicFrame>
      <xdr:nvGraphicFramePr>
        <xdr:cNvPr id="43" name="Chart 2"/>
        <xdr:cNvGraphicFramePr/>
      </xdr:nvGraphicFramePr>
      <xdr:xfrm>
        <a:off x="6769800" y="8962920"/>
        <a:ext cx="7727400" cy="426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7360</xdr:colOff>
      <xdr:row>16</xdr:row>
      <xdr:rowOff>38160</xdr:rowOff>
    </xdr:from>
    <xdr:to>
      <xdr:col>12</xdr:col>
      <xdr:colOff>723240</xdr:colOff>
      <xdr:row>35</xdr:row>
      <xdr:rowOff>38160</xdr:rowOff>
    </xdr:to>
    <xdr:graphicFrame>
      <xdr:nvGraphicFramePr>
        <xdr:cNvPr id="44" name="Chart 1"/>
        <xdr:cNvGraphicFramePr/>
      </xdr:nvGraphicFramePr>
      <xdr:xfrm>
        <a:off x="5325840" y="4819680"/>
        <a:ext cx="654732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6920</xdr:colOff>
      <xdr:row>39</xdr:row>
      <xdr:rowOff>29160</xdr:rowOff>
    </xdr:from>
    <xdr:to>
      <xdr:col>12</xdr:col>
      <xdr:colOff>691200</xdr:colOff>
      <xdr:row>59</xdr:row>
      <xdr:rowOff>142920</xdr:rowOff>
    </xdr:to>
    <xdr:graphicFrame>
      <xdr:nvGraphicFramePr>
        <xdr:cNvPr id="45" name="Chart 2"/>
        <xdr:cNvGraphicFramePr/>
      </xdr:nvGraphicFramePr>
      <xdr:xfrm>
        <a:off x="5315400" y="9411120"/>
        <a:ext cx="6525720" cy="41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0</xdr:colOff>
      <xdr:row>14</xdr:row>
      <xdr:rowOff>181080</xdr:rowOff>
    </xdr:from>
    <xdr:to>
      <xdr:col>15</xdr:col>
      <xdr:colOff>755280</xdr:colOff>
      <xdr:row>37</xdr:row>
      <xdr:rowOff>66600</xdr:rowOff>
    </xdr:to>
    <xdr:graphicFrame>
      <xdr:nvGraphicFramePr>
        <xdr:cNvPr id="46" name="Chart 1"/>
        <xdr:cNvGraphicFramePr/>
      </xdr:nvGraphicFramePr>
      <xdr:xfrm>
        <a:off x="5164920" y="2981520"/>
        <a:ext cx="7440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1</xdr:row>
      <xdr:rowOff>181080</xdr:rowOff>
    </xdr:from>
    <xdr:to>
      <xdr:col>16</xdr:col>
      <xdr:colOff>160200</xdr:colOff>
      <xdr:row>62</xdr:row>
      <xdr:rowOff>152280</xdr:rowOff>
    </xdr:to>
    <xdr:graphicFrame>
      <xdr:nvGraphicFramePr>
        <xdr:cNvPr id="47" name="Chart 2"/>
        <xdr:cNvGraphicFramePr/>
      </xdr:nvGraphicFramePr>
      <xdr:xfrm>
        <a:off x="4963320" y="8382240"/>
        <a:ext cx="7811640" cy="41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2080</xdr:colOff>
      <xdr:row>18</xdr:row>
      <xdr:rowOff>142920</xdr:rowOff>
    </xdr:from>
    <xdr:to>
      <xdr:col>15</xdr:col>
      <xdr:colOff>372960</xdr:colOff>
      <xdr:row>37</xdr:row>
      <xdr:rowOff>18720</xdr:rowOff>
    </xdr:to>
    <xdr:graphicFrame>
      <xdr:nvGraphicFramePr>
        <xdr:cNvPr id="48" name="Chart 1"/>
        <xdr:cNvGraphicFramePr/>
      </xdr:nvGraphicFramePr>
      <xdr:xfrm>
        <a:off x="5303160" y="3743280"/>
        <a:ext cx="6547320" cy="36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84280</xdr:colOff>
      <xdr:row>64</xdr:row>
      <xdr:rowOff>38160</xdr:rowOff>
    </xdr:from>
    <xdr:to>
      <xdr:col>15</xdr:col>
      <xdr:colOff>245160</xdr:colOff>
      <xdr:row>82</xdr:row>
      <xdr:rowOff>114120</xdr:rowOff>
    </xdr:to>
    <xdr:graphicFrame>
      <xdr:nvGraphicFramePr>
        <xdr:cNvPr id="49" name="Chart 2"/>
        <xdr:cNvGraphicFramePr/>
      </xdr:nvGraphicFramePr>
      <xdr:xfrm>
        <a:off x="5175360" y="12839760"/>
        <a:ext cx="654732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72240</xdr:colOff>
      <xdr:row>38</xdr:row>
      <xdr:rowOff>0</xdr:rowOff>
    </xdr:from>
    <xdr:to>
      <xdr:col>16</xdr:col>
      <xdr:colOff>415440</xdr:colOff>
      <xdr:row>57</xdr:row>
      <xdr:rowOff>38160</xdr:rowOff>
    </xdr:to>
    <xdr:graphicFrame>
      <xdr:nvGraphicFramePr>
        <xdr:cNvPr id="50" name="Chart 3"/>
        <xdr:cNvGraphicFramePr/>
      </xdr:nvGraphicFramePr>
      <xdr:xfrm>
        <a:off x="4963320" y="7601040"/>
        <a:ext cx="7695000" cy="383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41800</xdr:colOff>
      <xdr:row>81</xdr:row>
      <xdr:rowOff>161640</xdr:rowOff>
    </xdr:from>
    <xdr:to>
      <xdr:col>15</xdr:col>
      <xdr:colOff>202680</xdr:colOff>
      <xdr:row>102</xdr:row>
      <xdr:rowOff>9360</xdr:rowOff>
    </xdr:to>
    <xdr:graphicFrame>
      <xdr:nvGraphicFramePr>
        <xdr:cNvPr id="51" name="Chart 4"/>
        <xdr:cNvGraphicFramePr/>
      </xdr:nvGraphicFramePr>
      <xdr:xfrm>
        <a:off x="5132880" y="16363800"/>
        <a:ext cx="6547320" cy="404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6920</xdr:colOff>
      <xdr:row>15</xdr:row>
      <xdr:rowOff>0</xdr:rowOff>
    </xdr:from>
    <xdr:to>
      <xdr:col>17</xdr:col>
      <xdr:colOff>712800</xdr:colOff>
      <xdr:row>33</xdr:row>
      <xdr:rowOff>76320</xdr:rowOff>
    </xdr:to>
    <xdr:graphicFrame>
      <xdr:nvGraphicFramePr>
        <xdr:cNvPr id="2" name="Chart 1"/>
        <xdr:cNvGraphicFramePr/>
      </xdr:nvGraphicFramePr>
      <xdr:xfrm>
        <a:off x="7854120" y="3000240"/>
        <a:ext cx="654732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14720</xdr:colOff>
      <xdr:row>36</xdr:row>
      <xdr:rowOff>113760</xdr:rowOff>
    </xdr:from>
    <xdr:to>
      <xdr:col>17</xdr:col>
      <xdr:colOff>702360</xdr:colOff>
      <xdr:row>55</xdr:row>
      <xdr:rowOff>190800</xdr:rowOff>
    </xdr:to>
    <xdr:graphicFrame>
      <xdr:nvGraphicFramePr>
        <xdr:cNvPr id="3" name="Chart 2"/>
        <xdr:cNvGraphicFramePr/>
      </xdr:nvGraphicFramePr>
      <xdr:xfrm>
        <a:off x="7981920" y="7314840"/>
        <a:ext cx="6409080" cy="387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7800</xdr:colOff>
      <xdr:row>8</xdr:row>
      <xdr:rowOff>66240</xdr:rowOff>
    </xdr:from>
    <xdr:to>
      <xdr:col>18</xdr:col>
      <xdr:colOff>223920</xdr:colOff>
      <xdr:row>30</xdr:row>
      <xdr:rowOff>28800</xdr:rowOff>
    </xdr:to>
    <xdr:graphicFrame>
      <xdr:nvGraphicFramePr>
        <xdr:cNvPr id="52" name="Chart 1"/>
        <xdr:cNvGraphicFramePr/>
      </xdr:nvGraphicFramePr>
      <xdr:xfrm>
        <a:off x="6897240" y="1666440"/>
        <a:ext cx="7567920" cy="436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20920</xdr:colOff>
      <xdr:row>31</xdr:row>
      <xdr:rowOff>190800</xdr:rowOff>
    </xdr:from>
    <xdr:to>
      <xdr:col>18</xdr:col>
      <xdr:colOff>712800</xdr:colOff>
      <xdr:row>52</xdr:row>
      <xdr:rowOff>56880</xdr:rowOff>
    </xdr:to>
    <xdr:graphicFrame>
      <xdr:nvGraphicFramePr>
        <xdr:cNvPr id="53" name="Chart 2"/>
        <xdr:cNvGraphicFramePr/>
      </xdr:nvGraphicFramePr>
      <xdr:xfrm>
        <a:off x="7110360" y="6391440"/>
        <a:ext cx="784368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880</xdr:colOff>
      <xdr:row>16</xdr:row>
      <xdr:rowOff>0</xdr:rowOff>
    </xdr:from>
    <xdr:to>
      <xdr:col>18</xdr:col>
      <xdr:colOff>138960</xdr:colOff>
      <xdr:row>38</xdr:row>
      <xdr:rowOff>9360</xdr:rowOff>
    </xdr:to>
    <xdr:graphicFrame>
      <xdr:nvGraphicFramePr>
        <xdr:cNvPr id="54" name="Chart 1"/>
        <xdr:cNvGraphicFramePr/>
      </xdr:nvGraphicFramePr>
      <xdr:xfrm>
        <a:off x="5430960" y="3200400"/>
        <a:ext cx="848124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72240</xdr:colOff>
      <xdr:row>41</xdr:row>
      <xdr:rowOff>152280</xdr:rowOff>
    </xdr:from>
    <xdr:to>
      <xdr:col>18</xdr:col>
      <xdr:colOff>128520</xdr:colOff>
      <xdr:row>64</xdr:row>
      <xdr:rowOff>142920</xdr:rowOff>
    </xdr:to>
    <xdr:graphicFrame>
      <xdr:nvGraphicFramePr>
        <xdr:cNvPr id="55" name="Chart 2"/>
        <xdr:cNvGraphicFramePr/>
      </xdr:nvGraphicFramePr>
      <xdr:xfrm>
        <a:off x="5728320" y="8353440"/>
        <a:ext cx="81734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5160</xdr:colOff>
      <xdr:row>16</xdr:row>
      <xdr:rowOff>0</xdr:rowOff>
    </xdr:from>
    <xdr:to>
      <xdr:col>14</xdr:col>
      <xdr:colOff>511200</xdr:colOff>
      <xdr:row>36</xdr:row>
      <xdr:rowOff>66240</xdr:rowOff>
    </xdr:to>
    <xdr:graphicFrame>
      <xdr:nvGraphicFramePr>
        <xdr:cNvPr id="56" name="Chart 1"/>
        <xdr:cNvGraphicFramePr/>
      </xdr:nvGraphicFramePr>
      <xdr:xfrm>
        <a:off x="4762080" y="4352760"/>
        <a:ext cx="773784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57560</xdr:colOff>
      <xdr:row>40</xdr:row>
      <xdr:rowOff>190800</xdr:rowOff>
    </xdr:from>
    <xdr:to>
      <xdr:col>14</xdr:col>
      <xdr:colOff>670320</xdr:colOff>
      <xdr:row>63</xdr:row>
      <xdr:rowOff>56880</xdr:rowOff>
    </xdr:to>
    <xdr:graphicFrame>
      <xdr:nvGraphicFramePr>
        <xdr:cNvPr id="65" name="Chart 2"/>
        <xdr:cNvGraphicFramePr/>
      </xdr:nvGraphicFramePr>
      <xdr:xfrm>
        <a:off x="4794480" y="9344160"/>
        <a:ext cx="786456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9741800418702</cdr:x>
      <cdr:y>0.354753053637812</cdr:y>
    </cdr:from>
    <cdr:to>
      <cdr:x>0.955245405908351</cdr:x>
      <cdr:y>0.409010444326429</cdr:y>
    </cdr:to>
    <cdr:sp>
      <cdr:nvSpPr>
        <cdr:cNvPr id="57" name="Text 1"/>
        <cdr:cNvSpPr/>
      </cdr:nvSpPr>
      <cdr:spPr>
        <a:xfrm>
          <a:off x="6885000" y="1442880"/>
          <a:ext cx="50688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Arial"/>
            </a:rPr>
            <a:t>1993</a:t>
          </a:r>
          <a:endParaRPr b="0" sz="1070" spc="-1" strike="noStrike">
            <a:latin typeface="Times New Roman"/>
          </a:endParaRPr>
        </a:p>
      </cdr:txBody>
    </cdr:sp>
  </cdr:relSizeAnchor>
  <cdr:relSizeAnchor>
    <cdr:from>
      <cdr:x>0.426983019306816</cdr:x>
      <cdr:y>0.372543813064259</cdr:y>
    </cdr:from>
    <cdr:to>
      <cdr:x>0.509002093510119</cdr:x>
      <cdr:y>0.457514604354753</cdr:y>
    </cdr:to>
    <cdr:sp>
      <cdr:nvSpPr>
        <cdr:cNvPr id="58" name="Text 2"/>
        <cdr:cNvSpPr/>
      </cdr:nvSpPr>
      <cdr:spPr>
        <a:xfrm>
          <a:off x="3304080" y="1515240"/>
          <a:ext cx="634680" cy="34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Arial"/>
            </a:rPr>
            <a:t>1997</a:t>
          </a:r>
          <a:endParaRPr b="0" sz="1070" spc="-1" strike="noStrike">
            <a:latin typeface="Times New Roman"/>
          </a:endParaRPr>
        </a:p>
      </cdr:txBody>
    </cdr:sp>
  </cdr:relSizeAnchor>
  <cdr:relSizeAnchor>
    <cdr:from>
      <cdr:x>0.583484531286346</cdr:x>
      <cdr:y>0.470791290493893</cdr:y>
    </cdr:from>
    <cdr:to>
      <cdr:x>0.655733891602698</cdr:x>
      <cdr:y>0.534519383961763</cdr:y>
    </cdr:to>
    <cdr:sp>
      <cdr:nvSpPr>
        <cdr:cNvPr id="59" name="Text 3"/>
        <cdr:cNvSpPr/>
      </cdr:nvSpPr>
      <cdr:spPr>
        <a:xfrm>
          <a:off x="4515120" y="1914840"/>
          <a:ext cx="5590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Arial"/>
            </a:rPr>
            <a:t>1995</a:t>
          </a:r>
          <a:endParaRPr b="0" sz="1070" spc="-1" strike="noStrike">
            <a:latin typeface="Times New Roman"/>
          </a:endParaRPr>
        </a:p>
      </cdr:txBody>
    </cdr:sp>
  </cdr:relSizeAnchor>
  <cdr:relSizeAnchor>
    <cdr:from>
      <cdr:x>0.281507327285415</cdr:x>
      <cdr:y>0.456540980704549</cdr:y>
    </cdr:from>
    <cdr:to>
      <cdr:x>0.356734124214934</cdr:x>
      <cdr:y>0.517790759426447</cdr:y>
    </cdr:to>
    <cdr:sp>
      <cdr:nvSpPr>
        <cdr:cNvPr id="60" name="Text 4"/>
        <cdr:cNvSpPr/>
      </cdr:nvSpPr>
      <cdr:spPr>
        <a:xfrm>
          <a:off x="2178360" y="1856880"/>
          <a:ext cx="58212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Arial"/>
            </a:rPr>
            <a:t>2007</a:t>
          </a:r>
          <a:endParaRPr b="0" sz="1070" spc="-1" strike="noStrike">
            <a:latin typeface="Times New Roman"/>
          </a:endParaRPr>
        </a:p>
      </cdr:txBody>
    </cdr:sp>
  </cdr:relSizeAnchor>
  <cdr:relSizeAnchor>
    <cdr:from>
      <cdr:x>0.149011397999535</cdr:x>
      <cdr:y>0.355461143565233</cdr:y>
    </cdr:from>
    <cdr:to>
      <cdr:x>0.230983949755757</cdr:x>
      <cdr:y>0.40750575323066</cdr:y>
    </cdr:to>
    <cdr:sp>
      <cdr:nvSpPr>
        <cdr:cNvPr id="61" name="Text 5"/>
        <cdr:cNvSpPr/>
      </cdr:nvSpPr>
      <cdr:spPr>
        <a:xfrm>
          <a:off x="1153080" y="1445760"/>
          <a:ext cx="63432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Arial"/>
            </a:rPr>
            <a:t>2003</a:t>
          </a:r>
          <a:endParaRPr b="0" sz="1070" spc="-1" strike="noStrike">
            <a:latin typeface="Times New Roman"/>
          </a:endParaRPr>
        </a:p>
      </cdr:txBody>
    </cdr:sp>
  </cdr:relSizeAnchor>
  <cdr:relSizeAnchor>
    <cdr:from>
      <cdr:x>0.149011397999535</cdr:x>
      <cdr:y>0.205788635156665</cdr:y>
    </cdr:from>
    <cdr:to>
      <cdr:x>0.218515933938125</cdr:x>
      <cdr:y>0.252965126571075</cdr:y>
    </cdr:to>
    <cdr:sp>
      <cdr:nvSpPr>
        <cdr:cNvPr id="62" name="Text 6"/>
        <cdr:cNvSpPr/>
      </cdr:nvSpPr>
      <cdr:spPr>
        <a:xfrm>
          <a:off x="1153080" y="837000"/>
          <a:ext cx="537840" cy="19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Arial"/>
            </a:rPr>
            <a:t>2001</a:t>
          </a:r>
          <a:endParaRPr b="0" sz="1070" spc="-1" strike="noStrike">
            <a:latin typeface="Times New Roman"/>
          </a:endParaRPr>
        </a:p>
      </cdr:txBody>
    </cdr:sp>
  </cdr:relSizeAnchor>
  <cdr:relSizeAnchor>
    <cdr:from>
      <cdr:x>0.343986973714817</cdr:x>
      <cdr:y>0.138962648256329</cdr:y>
    </cdr:from>
    <cdr:to>
      <cdr:x>0.42600604791812</cdr:x>
      <cdr:y>0.188528943175783</cdr:y>
    </cdr:to>
    <cdr:sp>
      <cdr:nvSpPr>
        <cdr:cNvPr id="63" name="Text 7"/>
        <cdr:cNvSpPr/>
      </cdr:nvSpPr>
      <cdr:spPr>
        <a:xfrm>
          <a:off x="2661840" y="565200"/>
          <a:ext cx="63468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Arial"/>
            </a:rPr>
            <a:t>1999</a:t>
          </a:r>
          <a:endParaRPr b="0" sz="1070" spc="-1" strike="noStrike">
            <a:latin typeface="Times New Roman"/>
          </a:endParaRPr>
        </a:p>
      </cdr:txBody>
    </cdr:sp>
  </cdr:relSizeAnchor>
  <cdr:relSizeAnchor>
    <cdr:from>
      <cdr:x>0.508257734356827</cdr:x>
      <cdr:y>0.643476721543636</cdr:y>
    </cdr:from>
    <cdr:to>
      <cdr:x>0.595999069551058</cdr:x>
      <cdr:y>0.716498495308904</cdr:y>
    </cdr:to>
    <cdr:sp>
      <cdr:nvSpPr>
        <cdr:cNvPr id="64" name="Text 9"/>
        <cdr:cNvSpPr/>
      </cdr:nvSpPr>
      <cdr:spPr>
        <a:xfrm>
          <a:off x="3933000" y="2617200"/>
          <a:ext cx="678960" cy="29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Arial"/>
            </a:rPr>
            <a:t>2009</a:t>
          </a:r>
          <a:endParaRPr b="0" sz="1070" spc="-1" strike="noStrike">
            <a:latin typeface="Times New Roman"/>
          </a:endParaRPr>
        </a:p>
        <a:p>
          <a:endParaRPr b="0" sz="107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023664576372</cdr:x>
      <cdr:y>0.358530099121605</cdr:y>
    </cdr:from>
    <cdr:to>
      <cdr:x>0.954501762255687</cdr:x>
      <cdr:y>0.40776855508099</cdr:y>
    </cdr:to>
    <cdr:sp>
      <cdr:nvSpPr>
        <cdr:cNvPr id="66" name="Text 1"/>
        <cdr:cNvSpPr/>
      </cdr:nvSpPr>
      <cdr:spPr>
        <a:xfrm>
          <a:off x="7001640" y="1601640"/>
          <a:ext cx="50544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1993</a:t>
          </a:r>
          <a:endParaRPr b="0" sz="1200" spc="-1" strike="noStrike">
            <a:latin typeface="Times New Roman"/>
          </a:endParaRPr>
        </a:p>
      </cdr:txBody>
    </cdr:sp>
  </cdr:relSizeAnchor>
  <cdr:relSizeAnchor>
    <cdr:from>
      <cdr:x>0.42623701194672</cdr:x>
      <cdr:y>0.376984446772504</cdr:y>
    </cdr:from>
    <cdr:to>
      <cdr:x>0.506980363436627</cdr:x>
      <cdr:y>0.454025304214683</cdr:y>
    </cdr:to>
    <cdr:sp>
      <cdr:nvSpPr>
        <cdr:cNvPr id="67" name="Text 2"/>
        <cdr:cNvSpPr/>
      </cdr:nvSpPr>
      <cdr:spPr>
        <a:xfrm>
          <a:off x="3352320" y="1684080"/>
          <a:ext cx="63504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1997</a:t>
          </a:r>
          <a:endParaRPr b="0" sz="1200" spc="-1" strike="noStrike">
            <a:latin typeface="Times New Roman"/>
          </a:endParaRPr>
        </a:p>
      </cdr:txBody>
    </cdr:sp>
  </cdr:relSizeAnchor>
  <cdr:relSizeAnchor>
    <cdr:from>
      <cdr:x>0.583237973177095</cdr:x>
      <cdr:y>0.47804013216214</cdr:y>
    </cdr:from>
    <cdr:to>
      <cdr:x>0.654506339543187</cdr:x>
      <cdr:y>0.53574018857281</cdr:y>
    </cdr:to>
    <cdr:sp>
      <cdr:nvSpPr>
        <cdr:cNvPr id="68" name="Text 3"/>
        <cdr:cNvSpPr/>
      </cdr:nvSpPr>
      <cdr:spPr>
        <a:xfrm>
          <a:off x="4587120" y="2135520"/>
          <a:ext cx="56052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1995</a:t>
          </a:r>
          <a:endParaRPr b="0" sz="1200" spc="-1" strike="noStrike">
            <a:latin typeface="Times New Roman"/>
          </a:endParaRPr>
        </a:p>
      </cdr:txBody>
    </cdr:sp>
  </cdr:relSizeAnchor>
  <cdr:relSizeAnchor>
    <cdr:from>
      <cdr:x>0.280496177964938</cdr:x>
      <cdr:y>0.463534531388508</cdr:y>
    </cdr:from>
    <cdr:to>
      <cdr:x>0.354510916830686</cdr:x>
      <cdr:y>0.518978161012169</cdr:y>
    </cdr:to>
    <cdr:sp>
      <cdr:nvSpPr>
        <cdr:cNvPr id="69" name="Text 4"/>
        <cdr:cNvSpPr/>
      </cdr:nvSpPr>
      <cdr:spPr>
        <a:xfrm>
          <a:off x="2206080" y="2070720"/>
          <a:ext cx="58212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2007</a:t>
          </a:r>
          <a:endParaRPr b="0" sz="1200" spc="-1" strike="noStrike">
            <a:latin typeface="Times New Roman"/>
          </a:endParaRPr>
        </a:p>
      </cdr:txBody>
    </cdr:sp>
  </cdr:relSizeAnchor>
  <cdr:relSizeAnchor>
    <cdr:from>
      <cdr:x>0.147480203231565</cdr:x>
      <cdr:y>0.359255379160287</cdr:y>
    </cdr:from>
    <cdr:to>
      <cdr:x>0.228269327596466</cdr:x>
      <cdr:y>0.406237408332662</cdr:y>
    </cdr:to>
    <cdr:sp>
      <cdr:nvSpPr>
        <cdr:cNvPr id="70" name="Text 5"/>
        <cdr:cNvSpPr/>
      </cdr:nvSpPr>
      <cdr:spPr>
        <a:xfrm>
          <a:off x="1159920" y="1604880"/>
          <a:ext cx="63540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2003</a:t>
          </a:r>
          <a:endParaRPr b="0" sz="1200" spc="-1" strike="noStrike">
            <a:latin typeface="Times New Roman"/>
          </a:endParaRPr>
        </a:p>
      </cdr:txBody>
    </cdr:sp>
  </cdr:relSizeAnchor>
  <cdr:relSizeAnchor>
    <cdr:from>
      <cdr:x>0.147480203231565</cdr:x>
      <cdr:y>0.204770730921106</cdr:y>
    </cdr:from>
    <cdr:to>
      <cdr:x>0.216002197098</cdr:x>
      <cdr:y>0.247481666532356</cdr:y>
    </cdr:to>
    <cdr:sp>
      <cdr:nvSpPr>
        <cdr:cNvPr id="71" name="Text 6"/>
        <cdr:cNvSpPr/>
      </cdr:nvSpPr>
      <cdr:spPr>
        <a:xfrm>
          <a:off x="1159920" y="914760"/>
          <a:ext cx="53892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2001</a:t>
          </a:r>
          <a:endParaRPr b="0" sz="1200" spc="-1" strike="noStrike">
            <a:latin typeface="Times New Roman"/>
          </a:endParaRPr>
        </a:p>
      </cdr:txBody>
    </cdr:sp>
  </cdr:relSizeAnchor>
  <cdr:relSizeAnchor>
    <cdr:from>
      <cdr:x>0.343021925207122</cdr:x>
      <cdr:y>0.136030300588283</cdr:y>
    </cdr:from>
    <cdr:to>
      <cdr:x>0.423765276697029</cdr:x>
      <cdr:y>0.180755902973648</cdr:y>
    </cdr:to>
    <cdr:sp>
      <cdr:nvSpPr>
        <cdr:cNvPr id="72" name="Text 7"/>
        <cdr:cNvSpPr/>
      </cdr:nvSpPr>
      <cdr:spPr>
        <a:xfrm>
          <a:off x="2697840" y="607680"/>
          <a:ext cx="63504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1999</a:t>
          </a:r>
          <a:endParaRPr b="0" sz="1200" spc="-1" strike="noStrike">
            <a:latin typeface="Times New Roman"/>
          </a:endParaRPr>
        </a:p>
      </cdr:txBody>
    </cdr:sp>
  </cdr:relSizeAnchor>
  <cdr:relSizeAnchor>
    <cdr:from>
      <cdr:x>0.50775850231153</cdr:x>
      <cdr:y>0.656539608348779</cdr:y>
    </cdr:from>
    <cdr:to>
      <cdr:x>0.593994598800751</cdr:x>
      <cdr:y>0.722781851881699</cdr:y>
    </cdr:to>
    <cdr:sp>
      <cdr:nvSpPr>
        <cdr:cNvPr id="73" name="Text 8"/>
        <cdr:cNvSpPr/>
      </cdr:nvSpPr>
      <cdr:spPr>
        <a:xfrm>
          <a:off x="3993480" y="2932920"/>
          <a:ext cx="67824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2009</a:t>
          </a:r>
          <a:endParaRPr b="0" sz="1200" spc="-1" strike="noStrike">
            <a:latin typeface="Times New Roman"/>
          </a:endParaRPr>
        </a:p>
        <a:p>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7560</xdr:colOff>
      <xdr:row>16</xdr:row>
      <xdr:rowOff>38160</xdr:rowOff>
    </xdr:from>
    <xdr:to>
      <xdr:col>14</xdr:col>
      <xdr:colOff>330480</xdr:colOff>
      <xdr:row>35</xdr:row>
      <xdr:rowOff>86040</xdr:rowOff>
    </xdr:to>
    <xdr:graphicFrame>
      <xdr:nvGraphicFramePr>
        <xdr:cNvPr id="74" name="Chart 1"/>
        <xdr:cNvGraphicFramePr/>
      </xdr:nvGraphicFramePr>
      <xdr:xfrm>
        <a:off x="4506480" y="3238560"/>
        <a:ext cx="734472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72240</xdr:colOff>
      <xdr:row>38</xdr:row>
      <xdr:rowOff>152280</xdr:rowOff>
    </xdr:from>
    <xdr:to>
      <xdr:col>14</xdr:col>
      <xdr:colOff>202680</xdr:colOff>
      <xdr:row>58</xdr:row>
      <xdr:rowOff>38520</xdr:rowOff>
    </xdr:to>
    <xdr:graphicFrame>
      <xdr:nvGraphicFramePr>
        <xdr:cNvPr id="75" name="Chart 2"/>
        <xdr:cNvGraphicFramePr/>
      </xdr:nvGraphicFramePr>
      <xdr:xfrm>
        <a:off x="4241160" y="7753320"/>
        <a:ext cx="748224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6480</xdr:colOff>
      <xdr:row>20</xdr:row>
      <xdr:rowOff>9360</xdr:rowOff>
    </xdr:from>
    <xdr:to>
      <xdr:col>14</xdr:col>
      <xdr:colOff>702360</xdr:colOff>
      <xdr:row>38</xdr:row>
      <xdr:rowOff>85680</xdr:rowOff>
    </xdr:to>
    <xdr:graphicFrame>
      <xdr:nvGraphicFramePr>
        <xdr:cNvPr id="76" name="Chart 1"/>
        <xdr:cNvGraphicFramePr/>
      </xdr:nvGraphicFramePr>
      <xdr:xfrm>
        <a:off x="4867560" y="4010040"/>
        <a:ext cx="6547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6920</xdr:colOff>
      <xdr:row>41</xdr:row>
      <xdr:rowOff>142920</xdr:rowOff>
    </xdr:from>
    <xdr:to>
      <xdr:col>14</xdr:col>
      <xdr:colOff>617040</xdr:colOff>
      <xdr:row>60</xdr:row>
      <xdr:rowOff>66240</xdr:rowOff>
    </xdr:to>
    <xdr:graphicFrame>
      <xdr:nvGraphicFramePr>
        <xdr:cNvPr id="77" name="Chart 2"/>
        <xdr:cNvGraphicFramePr/>
      </xdr:nvGraphicFramePr>
      <xdr:xfrm>
        <a:off x="4878000" y="8344080"/>
        <a:ext cx="6451560" cy="372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960</xdr:colOff>
      <xdr:row>15</xdr:row>
      <xdr:rowOff>181440</xdr:rowOff>
    </xdr:from>
    <xdr:to>
      <xdr:col>18</xdr:col>
      <xdr:colOff>542520</xdr:colOff>
      <xdr:row>35</xdr:row>
      <xdr:rowOff>142920</xdr:rowOff>
    </xdr:to>
    <xdr:graphicFrame>
      <xdr:nvGraphicFramePr>
        <xdr:cNvPr id="78" name="Chart 1"/>
        <xdr:cNvGraphicFramePr/>
      </xdr:nvGraphicFramePr>
      <xdr:xfrm>
        <a:off x="7088400" y="3181680"/>
        <a:ext cx="722736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12400</xdr:colOff>
      <xdr:row>38</xdr:row>
      <xdr:rowOff>181080</xdr:rowOff>
    </xdr:from>
    <xdr:to>
      <xdr:col>18</xdr:col>
      <xdr:colOff>511200</xdr:colOff>
      <xdr:row>58</xdr:row>
      <xdr:rowOff>142920</xdr:rowOff>
    </xdr:to>
    <xdr:graphicFrame>
      <xdr:nvGraphicFramePr>
        <xdr:cNvPr id="79" name="Chart 2"/>
        <xdr:cNvGraphicFramePr/>
      </xdr:nvGraphicFramePr>
      <xdr:xfrm>
        <a:off x="7098840" y="7782120"/>
        <a:ext cx="718560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5</xdr:row>
      <xdr:rowOff>76680</xdr:rowOff>
    </xdr:from>
    <xdr:to>
      <xdr:col>14</xdr:col>
      <xdr:colOff>64440</xdr:colOff>
      <xdr:row>34</xdr:row>
      <xdr:rowOff>76680</xdr:rowOff>
    </xdr:to>
    <xdr:graphicFrame>
      <xdr:nvGraphicFramePr>
        <xdr:cNvPr id="80" name="Chart 1"/>
        <xdr:cNvGraphicFramePr/>
      </xdr:nvGraphicFramePr>
      <xdr:xfrm>
        <a:off x="4315320" y="3076920"/>
        <a:ext cx="656820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3120</xdr:colOff>
      <xdr:row>37</xdr:row>
      <xdr:rowOff>66600</xdr:rowOff>
    </xdr:from>
    <xdr:to>
      <xdr:col>14</xdr:col>
      <xdr:colOff>11160</xdr:colOff>
      <xdr:row>55</xdr:row>
      <xdr:rowOff>190800</xdr:rowOff>
    </xdr:to>
    <xdr:graphicFrame>
      <xdr:nvGraphicFramePr>
        <xdr:cNvPr id="81" name="Chart 2"/>
        <xdr:cNvGraphicFramePr/>
      </xdr:nvGraphicFramePr>
      <xdr:xfrm>
        <a:off x="4325760" y="7467480"/>
        <a:ext cx="6504480" cy="37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760</xdr:colOff>
      <xdr:row>15</xdr:row>
      <xdr:rowOff>76680</xdr:rowOff>
    </xdr:from>
    <xdr:to>
      <xdr:col>15</xdr:col>
      <xdr:colOff>521640</xdr:colOff>
      <xdr:row>33</xdr:row>
      <xdr:rowOff>152280</xdr:rowOff>
    </xdr:to>
    <xdr:graphicFrame>
      <xdr:nvGraphicFramePr>
        <xdr:cNvPr id="4" name="Chart 1"/>
        <xdr:cNvGraphicFramePr/>
      </xdr:nvGraphicFramePr>
      <xdr:xfrm>
        <a:off x="5888160" y="3076920"/>
        <a:ext cx="6547320" cy="36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59120</xdr:colOff>
      <xdr:row>36</xdr:row>
      <xdr:rowOff>85680</xdr:rowOff>
    </xdr:from>
    <xdr:to>
      <xdr:col>15</xdr:col>
      <xdr:colOff>627840</xdr:colOff>
      <xdr:row>54</xdr:row>
      <xdr:rowOff>142920</xdr:rowOff>
    </xdr:to>
    <xdr:graphicFrame>
      <xdr:nvGraphicFramePr>
        <xdr:cNvPr id="5" name="Chart 2"/>
        <xdr:cNvGraphicFramePr/>
      </xdr:nvGraphicFramePr>
      <xdr:xfrm>
        <a:off x="5951520" y="7286760"/>
        <a:ext cx="659016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040</xdr:colOff>
      <xdr:row>15</xdr:row>
      <xdr:rowOff>29160</xdr:rowOff>
    </xdr:from>
    <xdr:to>
      <xdr:col>18</xdr:col>
      <xdr:colOff>11160</xdr:colOff>
      <xdr:row>35</xdr:row>
      <xdr:rowOff>38160</xdr:rowOff>
    </xdr:to>
    <xdr:graphicFrame>
      <xdr:nvGraphicFramePr>
        <xdr:cNvPr id="6" name="Chart 1"/>
        <xdr:cNvGraphicFramePr/>
      </xdr:nvGraphicFramePr>
      <xdr:xfrm>
        <a:off x="7279920" y="3029400"/>
        <a:ext cx="674892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63400</xdr:colOff>
      <xdr:row>41</xdr:row>
      <xdr:rowOff>76320</xdr:rowOff>
    </xdr:from>
    <xdr:to>
      <xdr:col>17</xdr:col>
      <xdr:colOff>383400</xdr:colOff>
      <xdr:row>59</xdr:row>
      <xdr:rowOff>133560</xdr:rowOff>
    </xdr:to>
    <xdr:graphicFrame>
      <xdr:nvGraphicFramePr>
        <xdr:cNvPr id="7" name="Chart 2"/>
        <xdr:cNvGraphicFramePr/>
      </xdr:nvGraphicFramePr>
      <xdr:xfrm>
        <a:off x="6929280" y="8277480"/>
        <a:ext cx="670644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120</xdr:colOff>
      <xdr:row>13</xdr:row>
      <xdr:rowOff>142920</xdr:rowOff>
    </xdr:from>
    <xdr:to>
      <xdr:col>17</xdr:col>
      <xdr:colOff>585000</xdr:colOff>
      <xdr:row>32</xdr:row>
      <xdr:rowOff>18720</xdr:rowOff>
    </xdr:to>
    <xdr:graphicFrame>
      <xdr:nvGraphicFramePr>
        <xdr:cNvPr id="8" name="Chart 2"/>
        <xdr:cNvGraphicFramePr/>
      </xdr:nvGraphicFramePr>
      <xdr:xfrm>
        <a:off x="7386120" y="2743200"/>
        <a:ext cx="6547320" cy="36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16640</xdr:colOff>
      <xdr:row>35</xdr:row>
      <xdr:rowOff>28800</xdr:rowOff>
    </xdr:from>
    <xdr:to>
      <xdr:col>17</xdr:col>
      <xdr:colOff>595440</xdr:colOff>
      <xdr:row>52</xdr:row>
      <xdr:rowOff>181080</xdr:rowOff>
    </xdr:to>
    <xdr:graphicFrame>
      <xdr:nvGraphicFramePr>
        <xdr:cNvPr id="9" name="Chart 3"/>
        <xdr:cNvGraphicFramePr/>
      </xdr:nvGraphicFramePr>
      <xdr:xfrm>
        <a:off x="7343640" y="7029720"/>
        <a:ext cx="660024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7120</xdr:colOff>
      <xdr:row>14</xdr:row>
      <xdr:rowOff>446760</xdr:rowOff>
    </xdr:from>
    <xdr:to>
      <xdr:col>24</xdr:col>
      <xdr:colOff>351360</xdr:colOff>
      <xdr:row>34</xdr:row>
      <xdr:rowOff>123480</xdr:rowOff>
    </xdr:to>
    <xdr:graphicFrame>
      <xdr:nvGraphicFramePr>
        <xdr:cNvPr id="10" name="Chart 2"/>
        <xdr:cNvGraphicFramePr/>
      </xdr:nvGraphicFramePr>
      <xdr:xfrm>
        <a:off x="12903480" y="3247200"/>
        <a:ext cx="7376040" cy="47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84280</xdr:colOff>
      <xdr:row>36</xdr:row>
      <xdr:rowOff>0</xdr:rowOff>
    </xdr:from>
    <xdr:to>
      <xdr:col>24</xdr:col>
      <xdr:colOff>458280</xdr:colOff>
      <xdr:row>59</xdr:row>
      <xdr:rowOff>181440</xdr:rowOff>
    </xdr:to>
    <xdr:graphicFrame>
      <xdr:nvGraphicFramePr>
        <xdr:cNvPr id="15" name="Chart 3"/>
        <xdr:cNvGraphicFramePr/>
      </xdr:nvGraphicFramePr>
      <xdr:xfrm>
        <a:off x="12860640" y="8248680"/>
        <a:ext cx="7525800" cy="47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2762323084431</cdr:x>
      <cdr:y>0.0532530854792016</cdr:y>
    </cdr:from>
    <cdr:to>
      <cdr:x>0.265251342118106</cdr:x>
      <cdr:y>0.615724516227335</cdr:y>
    </cdr:to>
    <cdr:sp>
      <cdr:nvSpPr>
        <cdr:cNvPr id="11" name="Line 1"/>
        <cdr:cNvSpPr/>
      </cdr:nvSpPr>
      <cdr:spPr>
        <a:xfrm>
          <a:off x="1938240" y="251640"/>
          <a:ext cx="18360" cy="2657880"/>
        </a:xfrm>
        <a:prstGeom prst="line">
          <a:avLst/>
        </a:prstGeom>
        <a:ln w="9360">
          <a:solidFill>
            <a:srgbClr val="000000"/>
          </a:solidFill>
          <a:miter/>
        </a:ln>
      </cdr:spPr>
      <cdr:style>
        <a:lnRef idx="0"/>
        <a:fillRef idx="0"/>
        <a:effectRef idx="0"/>
        <a:fontRef idx="minor"/>
      </cdr:style>
    </cdr:sp>
  </cdr:relSizeAnchor>
  <cdr:relSizeAnchor>
    <cdr:from>
      <cdr:x>0.240653977550024</cdr:x>
      <cdr:y>0.333841231144294</cdr:y>
    </cdr:from>
    <cdr:to>
      <cdr:x>0.600829673011225</cdr:x>
      <cdr:y>0.335364924577175</cdr:y>
    </cdr:to>
    <cdr:sp>
      <cdr:nvSpPr>
        <cdr:cNvPr id="12" name="Line 2"/>
        <cdr:cNvSpPr/>
      </cdr:nvSpPr>
      <cdr:spPr>
        <a:xfrm flipH="1" flipV="1">
          <a:off x="3099960" y="252720"/>
          <a:ext cx="7200" cy="2656800"/>
        </a:xfrm>
        <a:prstGeom prst="line">
          <a:avLst/>
        </a:prstGeom>
        <a:ln w="9360">
          <a:solidFill>
            <a:srgbClr val="000000"/>
          </a:solidFill>
          <a:miter/>
        </a:ln>
      </cdr:spPr>
      <cdr:style>
        <a:lnRef idx="0"/>
        <a:fillRef idx="0"/>
        <a:effectRef idx="0"/>
        <a:fontRef idx="minor"/>
      </cdr:style>
    </cdr:sp>
  </cdr:relSizeAnchor>
  <cdr:relSizeAnchor>
    <cdr:from>
      <cdr:x>0.395754026354319</cdr:x>
      <cdr:y>0.334069785159226</cdr:y>
    </cdr:from>
    <cdr:to>
      <cdr:x>0.75592972181552</cdr:x>
      <cdr:y>0.335212555233887</cdr:y>
    </cdr:to>
    <cdr:sp>
      <cdr:nvSpPr>
        <cdr:cNvPr id="13" name="Line 3"/>
        <cdr:cNvSpPr/>
      </cdr:nvSpPr>
      <cdr:spPr>
        <a:xfrm flipV="1">
          <a:off x="4245120" y="252720"/>
          <a:ext cx="5400" cy="2656800"/>
        </a:xfrm>
        <a:prstGeom prst="line">
          <a:avLst/>
        </a:prstGeom>
        <a:ln w="9360">
          <a:solidFill>
            <a:srgbClr val="000000"/>
          </a:solidFill>
          <a:miter/>
        </a:ln>
      </cdr:spPr>
      <cdr:style>
        <a:lnRef idx="0"/>
        <a:fillRef idx="0"/>
        <a:effectRef idx="0"/>
        <a:fontRef idx="minor"/>
      </cdr:style>
    </cdr:sp>
  </cdr:relSizeAnchor>
  <cdr:relSizeAnchor>
    <cdr:from>
      <cdr:x>0.557247437774524</cdr:x>
      <cdr:y>0.334069785159226</cdr:y>
    </cdr:from>
    <cdr:to>
      <cdr:x>0.917423133235725</cdr:x>
      <cdr:y>0.335212555233887</cdr:y>
    </cdr:to>
    <cdr:sp>
      <cdr:nvSpPr>
        <cdr:cNvPr id="14" name="Line 4"/>
        <cdr:cNvSpPr/>
      </cdr:nvSpPr>
      <cdr:spPr>
        <a:xfrm flipV="1">
          <a:off x="5436360" y="252720"/>
          <a:ext cx="5400" cy="2656800"/>
        </a:xfrm>
        <a:prstGeom prst="line">
          <a:avLst/>
        </a:prstGeom>
        <a:ln w="9360">
          <a:solidFill>
            <a:srgbClr val="0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8009183966325</cdr:x>
      <cdr:y>0.0532219211081</cdr:y>
    </cdr:from>
    <cdr:to>
      <cdr:x>0.270257342389745</cdr:x>
      <cdr:y>0.621273712737127</cdr:y>
    </cdr:to>
    <cdr:sp>
      <cdr:nvSpPr>
        <cdr:cNvPr id="16" name="Line 1"/>
        <cdr:cNvSpPr/>
      </cdr:nvSpPr>
      <cdr:spPr>
        <a:xfrm>
          <a:off x="2017080" y="254520"/>
          <a:ext cx="16920" cy="2716560"/>
        </a:xfrm>
        <a:prstGeom prst="line">
          <a:avLst/>
        </a:prstGeom>
        <a:ln w="9360">
          <a:solidFill>
            <a:srgbClr val="000000"/>
          </a:solidFill>
          <a:miter/>
        </a:ln>
      </cdr:spPr>
      <cdr:style>
        <a:lnRef idx="0"/>
        <a:fillRef idx="0"/>
        <a:effectRef idx="0"/>
        <a:fontRef idx="minor"/>
      </cdr:style>
    </cdr:sp>
  </cdr:relSizeAnchor>
  <cdr:relSizeAnchor>
    <cdr:from>
      <cdr:x>0.423227781498135</cdr:x>
      <cdr:y>0.0532219211081</cdr:y>
    </cdr:from>
    <cdr:to>
      <cdr:x>0.423227781498135</cdr:x>
      <cdr:y>0.635275519421861</cdr:y>
    </cdr:to>
    <cdr:sp>
      <cdr:nvSpPr>
        <cdr:cNvPr id="17" name="Line 2"/>
        <cdr:cNvSpPr/>
      </cdr:nvSpPr>
      <cdr:spPr>
        <a:xfrm flipV="1">
          <a:off x="3185280" y="254520"/>
          <a:ext cx="0" cy="2783520"/>
        </a:xfrm>
        <a:prstGeom prst="line">
          <a:avLst/>
        </a:prstGeom>
        <a:ln w="9360">
          <a:solidFill>
            <a:srgbClr val="000000"/>
          </a:solidFill>
          <a:miter/>
        </a:ln>
      </cdr:spPr>
      <cdr:style>
        <a:lnRef idx="0"/>
        <a:fillRef idx="0"/>
        <a:effectRef idx="0"/>
        <a:fontRef idx="minor"/>
      </cdr:style>
    </cdr:sp>
  </cdr:relSizeAnchor>
  <cdr:relSizeAnchor>
    <cdr:from>
      <cdr:x>0.396489046206831</cdr:x>
      <cdr:y>0.336118638964167</cdr:y>
    </cdr:from>
    <cdr:to>
      <cdr:x>0.757438056060461</cdr:x>
      <cdr:y>0.338452273411623</cdr:y>
    </cdr:to>
    <cdr:sp>
      <cdr:nvSpPr>
        <cdr:cNvPr id="18" name="Line 3"/>
        <cdr:cNvSpPr/>
      </cdr:nvSpPr>
      <cdr:spPr>
        <a:xfrm flipV="1">
          <a:off x="4336920" y="254520"/>
          <a:ext cx="11160" cy="2716560"/>
        </a:xfrm>
        <a:prstGeom prst="line">
          <a:avLst/>
        </a:prstGeom>
        <a:ln w="9360">
          <a:solidFill>
            <a:srgbClr val="000000"/>
          </a:solidFill>
          <a:miter/>
        </a:ln>
      </cdr:spPr>
      <cdr:style>
        <a:lnRef idx="0"/>
        <a:fillRef idx="0"/>
        <a:effectRef idx="0"/>
        <a:fontRef idx="minor"/>
      </cdr:style>
    </cdr:sp>
  </cdr:relSizeAnchor>
  <cdr:relSizeAnchor>
    <cdr:from>
      <cdr:x>0.556156127427533</cdr:x>
      <cdr:y>0.336645588678109</cdr:y>
    </cdr:from>
    <cdr:to>
      <cdr:x>0.917105137281163</cdr:x>
      <cdr:y>0.337850045167118</cdr:y>
    </cdr:to>
    <cdr:sp>
      <cdr:nvSpPr>
        <cdr:cNvPr id="19" name="Line 4"/>
        <cdr:cNvSpPr/>
      </cdr:nvSpPr>
      <cdr:spPr>
        <a:xfrm flipV="1">
          <a:off x="5541120" y="254520"/>
          <a:ext cx="5760" cy="2716560"/>
        </a:xfrm>
        <a:prstGeom prst="line">
          <a:avLst/>
        </a:prstGeom>
        <a:ln w="9360">
          <a:solidFill>
            <a:srgbClr val="000000"/>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760</xdr:colOff>
      <xdr:row>15</xdr:row>
      <xdr:rowOff>76680</xdr:rowOff>
    </xdr:from>
    <xdr:to>
      <xdr:col>15</xdr:col>
      <xdr:colOff>521640</xdr:colOff>
      <xdr:row>34</xdr:row>
      <xdr:rowOff>76680</xdr:rowOff>
    </xdr:to>
    <xdr:graphicFrame>
      <xdr:nvGraphicFramePr>
        <xdr:cNvPr id="20" name="Chart 1"/>
        <xdr:cNvGraphicFramePr/>
      </xdr:nvGraphicFramePr>
      <xdr:xfrm>
        <a:off x="5814000" y="3076920"/>
        <a:ext cx="654732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6640</xdr:colOff>
      <xdr:row>37</xdr:row>
      <xdr:rowOff>47880</xdr:rowOff>
    </xdr:from>
    <xdr:to>
      <xdr:col>15</xdr:col>
      <xdr:colOff>649080</xdr:colOff>
      <xdr:row>56</xdr:row>
      <xdr:rowOff>190800</xdr:rowOff>
    </xdr:to>
    <xdr:graphicFrame>
      <xdr:nvGraphicFramePr>
        <xdr:cNvPr id="21" name="Chart 3"/>
        <xdr:cNvGraphicFramePr/>
      </xdr:nvGraphicFramePr>
      <xdr:xfrm>
        <a:off x="5834880" y="7448760"/>
        <a:ext cx="665388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 width="13.37"/>
    <col collapsed="false" customWidth="false" hidden="false" outlineLevel="0" max="2" min="2" style="1" width="8.99"/>
    <col collapsed="false" customWidth="true" hidden="false" outlineLevel="0" max="3" min="3" style="1" width="11.25"/>
    <col collapsed="false" customWidth="false" hidden="false" outlineLevel="0" max="257" min="4" style="1" width="8.99"/>
  </cols>
  <sheetData>
    <row r="3" customFormat="false" ht="15.75" hidden="false" customHeight="false" outlineLevel="0" collapsed="false">
      <c r="A3" s="1" t="s">
        <v>0</v>
      </c>
      <c r="B3" s="2" t="s">
        <v>1</v>
      </c>
    </row>
    <row r="4" customFormat="false" ht="15.75" hidden="false" customHeight="false" outlineLevel="0" collapsed="false">
      <c r="A4" s="1" t="s">
        <v>2</v>
      </c>
      <c r="B4" s="2" t="s">
        <v>3</v>
      </c>
    </row>
    <row r="6" customFormat="false" ht="15.75" hidden="false" customHeight="false" outlineLevel="0" collapsed="false">
      <c r="A6" s="1" t="s">
        <v>4</v>
      </c>
      <c r="B6" s="3" t="s">
        <v>5</v>
      </c>
      <c r="C6" s="3"/>
      <c r="D6" s="3" t="s">
        <v>6</v>
      </c>
    </row>
    <row r="7" customFormat="false" ht="15.75" hidden="false" customHeight="false" outlineLevel="0" collapsed="false">
      <c r="B7" s="1" t="s">
        <v>7</v>
      </c>
    </row>
    <row r="8" customFormat="false" ht="15.75" hidden="false" customHeight="false" outlineLevel="0" collapsed="false">
      <c r="B8" s="1" t="s">
        <v>8</v>
      </c>
    </row>
    <row r="10" customFormat="false" ht="15.75" hidden="false" customHeight="false" outlineLevel="0" collapsed="false">
      <c r="A10" s="1" t="s">
        <v>9</v>
      </c>
    </row>
    <row r="11" customFormat="false" ht="15.75" hidden="false" customHeight="false" outlineLevel="0" collapsed="false">
      <c r="A11" s="1" t="s">
        <v>10</v>
      </c>
    </row>
    <row r="15" customFormat="false" ht="15.75" hidden="false" customHeight="false" outlineLevel="0" collapsed="false">
      <c r="A15" s="4" t="n">
        <v>1961</v>
      </c>
      <c r="B15" s="5" t="n">
        <v>5</v>
      </c>
      <c r="C15" s="4" t="n">
        <v>1961</v>
      </c>
    </row>
    <row r="16" customFormat="false" ht="15.75" hidden="false" customHeight="false" outlineLevel="0" collapsed="false">
      <c r="A16" s="6" t="n">
        <v>1962</v>
      </c>
      <c r="B16" s="7" t="n">
        <v>5.71428571428572</v>
      </c>
      <c r="C16" s="6" t="n">
        <v>1962</v>
      </c>
    </row>
    <row r="17" customFormat="false" ht="15.75" hidden="false" customHeight="false" outlineLevel="0" collapsed="false">
      <c r="A17" s="6" t="n">
        <v>1963</v>
      </c>
      <c r="B17" s="7" t="n">
        <v>5.40540540540539</v>
      </c>
      <c r="C17" s="6" t="n">
        <v>1963</v>
      </c>
    </row>
    <row r="18" customFormat="false" ht="15.75" hidden="false" customHeight="false" outlineLevel="0" collapsed="false">
      <c r="A18" s="6" t="n">
        <v>1964</v>
      </c>
      <c r="B18" s="7" t="n">
        <v>5.12820512820514</v>
      </c>
      <c r="C18" s="6" t="n">
        <v>1964</v>
      </c>
    </row>
    <row r="19" customFormat="false" ht="15.75" hidden="false" customHeight="false" outlineLevel="0" collapsed="false">
      <c r="A19" s="6" t="n">
        <v>1965</v>
      </c>
      <c r="B19" s="7" t="n">
        <v>0.8130081300813</v>
      </c>
      <c r="C19" s="6" t="n">
        <v>1965</v>
      </c>
    </row>
    <row r="20" customFormat="false" ht="15.75" hidden="false" customHeight="false" outlineLevel="0" collapsed="false">
      <c r="A20" s="6" t="n">
        <v>1966</v>
      </c>
      <c r="B20" s="7" t="n">
        <v>7.25806451612903</v>
      </c>
      <c r="C20" s="6" t="n">
        <v>1966</v>
      </c>
    </row>
    <row r="21" customFormat="false" ht="15.75" hidden="false" customHeight="false" outlineLevel="0" collapsed="false">
      <c r="A21" s="6" t="n">
        <v>1967</v>
      </c>
      <c r="B21" s="7" t="n">
        <v>7.51879699248121</v>
      </c>
      <c r="C21" s="6" t="n">
        <v>1967</v>
      </c>
    </row>
    <row r="22" customFormat="false" ht="15.75" hidden="false" customHeight="false" outlineLevel="0" collapsed="false">
      <c r="A22" s="6" t="n">
        <v>1968</v>
      </c>
      <c r="B22" s="7" t="n">
        <v>4.89510489510489</v>
      </c>
      <c r="C22" s="6" t="n">
        <v>1968</v>
      </c>
    </row>
    <row r="23" customFormat="false" ht="15.75" hidden="false" customHeight="false" outlineLevel="0" collapsed="false">
      <c r="A23" s="6" t="n">
        <v>1969</v>
      </c>
      <c r="B23" s="7" t="n">
        <v>7.33333333333333</v>
      </c>
      <c r="C23" s="6" t="n">
        <v>1969</v>
      </c>
    </row>
    <row r="24" customFormat="false" ht="15.75" hidden="false" customHeight="false" outlineLevel="0" collapsed="false">
      <c r="A24" s="6" t="n">
        <v>1970</v>
      </c>
      <c r="B24" s="7" t="n">
        <v>4.34782608695652</v>
      </c>
      <c r="C24" s="6" t="n">
        <v>1970</v>
      </c>
    </row>
    <row r="25" customFormat="false" ht="15.75" hidden="false" customHeight="false" outlineLevel="0" collapsed="false">
      <c r="A25" s="6" t="n">
        <v>1971</v>
      </c>
      <c r="B25" s="7" t="n">
        <v>6.54761904761905</v>
      </c>
      <c r="C25" s="6" t="n">
        <v>1971</v>
      </c>
    </row>
    <row r="26" customFormat="false" ht="15.75" hidden="false" customHeight="false" outlineLevel="0" collapsed="false">
      <c r="A26" s="6" t="n">
        <v>1972</v>
      </c>
      <c r="B26" s="7" t="n">
        <v>6.14525139664805</v>
      </c>
      <c r="C26" s="6" t="n">
        <v>1972</v>
      </c>
    </row>
    <row r="27" customFormat="false" ht="15.75" hidden="false" customHeight="false" outlineLevel="0" collapsed="false">
      <c r="A27" s="6" t="n">
        <v>1973</v>
      </c>
      <c r="B27" s="7" t="n">
        <v>6.84210526315789</v>
      </c>
      <c r="C27" s="6" t="n">
        <v>1973</v>
      </c>
    </row>
    <row r="28" customFormat="false" ht="15.75" hidden="false" customHeight="false" outlineLevel="0" collapsed="false">
      <c r="A28" s="6" t="n">
        <v>1974</v>
      </c>
      <c r="B28" s="7" t="n">
        <v>5.91133004926108</v>
      </c>
      <c r="C28" s="6" t="n">
        <v>1974</v>
      </c>
    </row>
    <row r="29" customFormat="false" ht="15.75" hidden="false" customHeight="false" outlineLevel="0" collapsed="false">
      <c r="A29" s="6" t="n">
        <v>1975</v>
      </c>
      <c r="B29" s="7" t="n">
        <v>6.04651162790697</v>
      </c>
      <c r="C29" s="6" t="n">
        <v>1975</v>
      </c>
    </row>
    <row r="30" customFormat="false" ht="15.75" hidden="false" customHeight="false" outlineLevel="0" collapsed="false">
      <c r="A30" s="6" t="n">
        <v>1976</v>
      </c>
      <c r="B30" s="7" t="n">
        <v>3.50877192982458</v>
      </c>
      <c r="C30" s="6" t="n">
        <v>1976</v>
      </c>
    </row>
    <row r="31" customFormat="false" ht="15.75" hidden="false" customHeight="false" outlineLevel="0" collapsed="false">
      <c r="A31" s="6" t="n">
        <v>1977</v>
      </c>
      <c r="B31" s="7" t="n">
        <v>7.62711864406779</v>
      </c>
      <c r="C31" s="6" t="n">
        <v>1977</v>
      </c>
    </row>
    <row r="32" customFormat="false" ht="15.75" hidden="false" customHeight="false" outlineLevel="0" collapsed="false">
      <c r="A32" s="6" t="n">
        <v>1978</v>
      </c>
      <c r="B32" s="7" t="n">
        <v>4.33070866141732</v>
      </c>
      <c r="C32" s="6" t="n">
        <v>1978</v>
      </c>
    </row>
    <row r="33" customFormat="false" ht="15.75" hidden="false" customHeight="false" outlineLevel="0" collapsed="false">
      <c r="A33" s="6" t="n">
        <v>1979</v>
      </c>
      <c r="B33" s="7" t="n">
        <v>3.01886792452831</v>
      </c>
      <c r="C33" s="6" t="n">
        <v>1979</v>
      </c>
    </row>
    <row r="34" customFormat="false" ht="15.75" hidden="false" customHeight="false" outlineLevel="0" collapsed="false">
      <c r="A34" s="6" t="n">
        <v>1980</v>
      </c>
      <c r="B34" s="7" t="n">
        <v>0</v>
      </c>
      <c r="C34" s="6" t="n">
        <v>1980</v>
      </c>
    </row>
    <row r="35" customFormat="false" ht="15.75" hidden="false" customHeight="false" outlineLevel="0" collapsed="false">
      <c r="A35" s="6" t="n">
        <v>1981</v>
      </c>
      <c r="B35" s="7" t="n">
        <v>2.93040293040292</v>
      </c>
      <c r="C35" s="6" t="n">
        <v>1981</v>
      </c>
    </row>
    <row r="36" customFormat="false" ht="15.75" hidden="false" customHeight="false" outlineLevel="0" collapsed="false">
      <c r="A36" s="6" t="n">
        <v>1982</v>
      </c>
      <c r="B36" s="7" t="n">
        <v>2.84697508896797</v>
      </c>
      <c r="C36" s="6" t="n">
        <v>1982</v>
      </c>
    </row>
    <row r="37" customFormat="false" ht="15.75" hidden="false" customHeight="false" outlineLevel="0" collapsed="false">
      <c r="A37" s="6" t="n">
        <v>1983</v>
      </c>
      <c r="B37" s="7" t="n">
        <v>0.692041522491365</v>
      </c>
      <c r="C37" s="6" t="n">
        <v>1983</v>
      </c>
    </row>
    <row r="38" customFormat="false" ht="15.75" hidden="false" customHeight="false" outlineLevel="0" collapsed="false">
      <c r="A38" s="6" t="n">
        <v>1984</v>
      </c>
      <c r="B38" s="7" t="n">
        <v>2.74914089347078</v>
      </c>
      <c r="C38" s="6" t="n">
        <v>1984</v>
      </c>
    </row>
    <row r="39" customFormat="false" ht="15.75" hidden="false" customHeight="false" outlineLevel="0" collapsed="false">
      <c r="A39" s="6" t="n">
        <v>1985</v>
      </c>
      <c r="B39" s="7" t="n">
        <v>-0.334448160535118</v>
      </c>
      <c r="C39" s="6" t="n">
        <v>1985</v>
      </c>
    </row>
    <row r="40" customFormat="false" ht="15.75" hidden="false" customHeight="false" outlineLevel="0" collapsed="false">
      <c r="A40" s="6" t="n">
        <v>1986</v>
      </c>
      <c r="B40" s="7" t="n">
        <v>1.34228187919463</v>
      </c>
      <c r="C40" s="6" t="n">
        <v>1986</v>
      </c>
    </row>
    <row r="41" customFormat="false" ht="15.75" hidden="false" customHeight="false" outlineLevel="0" collapsed="false">
      <c r="A41" s="6" t="n">
        <v>1987</v>
      </c>
      <c r="B41" s="7" t="n">
        <v>4.30463576158941</v>
      </c>
      <c r="C41" s="6" t="n">
        <v>1987</v>
      </c>
    </row>
    <row r="42" customFormat="false" ht="15.75" hidden="false" customHeight="false" outlineLevel="0" collapsed="false">
      <c r="A42" s="6" t="n">
        <v>1988</v>
      </c>
      <c r="B42" s="7" t="n">
        <v>0</v>
      </c>
      <c r="C42" s="6" t="n">
        <v>1988</v>
      </c>
    </row>
    <row r="43" customFormat="false" ht="15.75" hidden="false" customHeight="false" outlineLevel="0" collapsed="false">
      <c r="A43" s="6" t="n">
        <v>1989</v>
      </c>
      <c r="B43" s="7" t="n">
        <v>0.634920634920633</v>
      </c>
      <c r="C43" s="6" t="n">
        <v>1989</v>
      </c>
    </row>
    <row r="44" customFormat="false" ht="15.75" hidden="false" customHeight="false" outlineLevel="0" collapsed="false">
      <c r="A44" s="6" t="n">
        <v>1990</v>
      </c>
      <c r="B44" s="7" t="n">
        <v>-3.47003154574132</v>
      </c>
      <c r="C44" s="6" t="n">
        <v>1990</v>
      </c>
    </row>
    <row r="45" customFormat="false" ht="15.75" hidden="false" customHeight="false" outlineLevel="0" collapsed="false">
      <c r="A45" s="6" t="n">
        <v>1991</v>
      </c>
      <c r="B45" s="7" t="n">
        <v>-12.0915032679739</v>
      </c>
      <c r="C45" s="6" t="n">
        <v>1991</v>
      </c>
    </row>
    <row r="46" customFormat="false" ht="15.75" hidden="false" customHeight="false" outlineLevel="0" collapsed="false">
      <c r="A46" s="6" t="n">
        <v>1992</v>
      </c>
      <c r="B46" s="7" t="n">
        <v>-3.06418035487063</v>
      </c>
      <c r="C46" s="6" t="n">
        <v>1992</v>
      </c>
    </row>
    <row r="47" customFormat="false" ht="15.75" hidden="false" customHeight="false" outlineLevel="0" collapsed="false">
      <c r="A47" s="6" t="n">
        <v>1993</v>
      </c>
      <c r="B47" s="7" t="n">
        <v>-0.576108509244889</v>
      </c>
      <c r="C47" s="6" t="n">
        <v>1993</v>
      </c>
    </row>
    <row r="48" customFormat="false" ht="15.75" hidden="false" customHeight="false" outlineLevel="0" collapsed="false">
      <c r="A48" s="6" t="n">
        <v>1994</v>
      </c>
      <c r="B48" s="7" t="n">
        <v>2.94715455595822</v>
      </c>
      <c r="C48" s="6" t="n">
        <v>1994</v>
      </c>
    </row>
    <row r="49" customFormat="false" ht="15.75" hidden="false" customHeight="false" outlineLevel="0" collapsed="false">
      <c r="A49" s="6" t="n">
        <v>1995</v>
      </c>
      <c r="B49" s="7" t="n">
        <v>1.48807314577839</v>
      </c>
      <c r="C49" s="6" t="n">
        <v>1995</v>
      </c>
    </row>
    <row r="50" customFormat="false" ht="15.75" hidden="false" customHeight="false" outlineLevel="0" collapsed="false">
      <c r="A50" s="6" t="n">
        <v>1996</v>
      </c>
      <c r="B50" s="7" t="n">
        <v>1.3</v>
      </c>
      <c r="C50" s="6" t="n">
        <v>1996</v>
      </c>
    </row>
    <row r="51" customFormat="false" ht="15.75" hidden="false" customHeight="false" outlineLevel="0" collapsed="false">
      <c r="A51" s="6" t="n">
        <v>1997</v>
      </c>
      <c r="B51" s="7" t="n">
        <v>4.59999999999999</v>
      </c>
      <c r="C51" s="6" t="n">
        <v>1997</v>
      </c>
    </row>
    <row r="52" customFormat="false" ht="15.75" hidden="false" customHeight="false" outlineLevel="0" collapsed="false">
      <c r="A52" s="6" t="n">
        <v>1998</v>
      </c>
      <c r="B52" s="7" t="n">
        <v>4.90000000000001</v>
      </c>
      <c r="C52" s="6" t="n">
        <v>1998</v>
      </c>
    </row>
    <row r="53" customFormat="false" ht="15.75" hidden="false" customHeight="false" outlineLevel="0" collapsed="false">
      <c r="A53" s="6" t="n">
        <v>1999</v>
      </c>
      <c r="B53" s="7" t="n">
        <v>4.2</v>
      </c>
      <c r="C53" s="6" t="n">
        <v>1999</v>
      </c>
    </row>
    <row r="54" customFormat="false" ht="15.75" hidden="false" customHeight="false" outlineLevel="0" collapsed="false">
      <c r="A54" s="6" t="n">
        <v>2000</v>
      </c>
      <c r="B54" s="7" t="n">
        <v>5.2</v>
      </c>
      <c r="C54" s="6" t="n">
        <v>2000</v>
      </c>
    </row>
    <row r="55" customFormat="false" ht="15.75" hidden="false" customHeight="false" outlineLevel="0" collapsed="false">
      <c r="A55" s="6" t="n">
        <v>2001</v>
      </c>
      <c r="B55" s="7" t="n">
        <v>4.09999999999999</v>
      </c>
      <c r="C55" s="6" t="n">
        <v>2001</v>
      </c>
    </row>
    <row r="56" customFormat="false" ht="15.75" hidden="false" customHeight="false" outlineLevel="0" collapsed="false">
      <c r="A56" s="6" t="n">
        <v>2002</v>
      </c>
      <c r="B56" s="7" t="n">
        <v>4.40000000000001</v>
      </c>
      <c r="C56" s="6" t="n">
        <v>2002</v>
      </c>
    </row>
    <row r="57" customFormat="false" ht="15.75" hidden="false" customHeight="false" outlineLevel="0" collapsed="false">
      <c r="A57" s="6" t="n">
        <v>2003</v>
      </c>
      <c r="B57" s="7" t="n">
        <v>4.3</v>
      </c>
      <c r="C57" s="6" t="n">
        <v>2003</v>
      </c>
    </row>
    <row r="58" customFormat="false" ht="15.75" hidden="false" customHeight="false" outlineLevel="0" collapsed="false">
      <c r="A58" s="6" t="n">
        <v>2004</v>
      </c>
      <c r="B58" s="7" t="n">
        <v>4.7</v>
      </c>
      <c r="C58" s="6" t="n">
        <v>2004</v>
      </c>
    </row>
    <row r="59" customFormat="false" ht="15.75" hidden="false" customHeight="false" outlineLevel="0" collapsed="false">
      <c r="A59" s="6" t="n">
        <v>2005</v>
      </c>
      <c r="B59" s="7" t="n">
        <v>3.90000000000001</v>
      </c>
      <c r="C59" s="6" t="n">
        <v>2005</v>
      </c>
    </row>
    <row r="60" customFormat="false" ht="15.75" hidden="false" customHeight="false" outlineLevel="0" collapsed="false">
      <c r="A60" s="6" t="n">
        <v>2006</v>
      </c>
      <c r="B60" s="7" t="n">
        <v>4</v>
      </c>
      <c r="C60" s="6" t="n">
        <v>2006</v>
      </c>
    </row>
    <row r="61" customFormat="false" ht="15.75" hidden="false" customHeight="false" outlineLevel="0" collapsed="false">
      <c r="A61" s="6" t="n">
        <v>2007</v>
      </c>
      <c r="B61" s="7" t="n">
        <v>1.2</v>
      </c>
      <c r="C61" s="6" t="n">
        <v>2007</v>
      </c>
    </row>
    <row r="62" customFormat="false" ht="15.75" hidden="false" customHeight="false" outlineLevel="0" collapsed="false">
      <c r="A62" s="6" t="n">
        <v>2008</v>
      </c>
      <c r="B62" s="7" t="n">
        <v>0.599999999999994</v>
      </c>
      <c r="C62" s="6" t="n">
        <v>2008</v>
      </c>
    </row>
    <row r="63" customFormat="false" ht="15.75" hidden="false" customHeight="false" outlineLevel="0" collapsed="false">
      <c r="A63" s="8" t="s">
        <v>11</v>
      </c>
      <c r="B63" s="9" t="n">
        <v>-7.2</v>
      </c>
      <c r="C63" s="1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257" min="1" style="69" width="8.99"/>
  </cols>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1" t="s">
        <v>0</v>
      </c>
      <c r="B3" s="18" t="s">
        <v>337</v>
      </c>
    </row>
    <row r="4" customFormat="false" ht="15.75" hidden="false" customHeight="false" outlineLevel="0" collapsed="false">
      <c r="A4" s="1" t="s">
        <v>2</v>
      </c>
      <c r="B4" s="70" t="s">
        <v>338</v>
      </c>
    </row>
    <row r="5" customFormat="false" ht="15.75" hidden="false" customHeight="false" outlineLevel="0" collapsed="false">
      <c r="A5" s="1"/>
    </row>
    <row r="6" customFormat="false" ht="15.75" hidden="false" customHeight="false" outlineLevel="0" collapsed="false">
      <c r="A6" s="1" t="s">
        <v>4</v>
      </c>
      <c r="B6" s="3" t="s">
        <v>5</v>
      </c>
      <c r="C6" s="3"/>
      <c r="D6" s="3" t="s">
        <v>6</v>
      </c>
    </row>
    <row r="7" customFormat="false" ht="15.75" hidden="false" customHeight="false" outlineLevel="0" collapsed="false">
      <c r="A7" s="1"/>
      <c r="B7" s="69" t="s">
        <v>339</v>
      </c>
      <c r="D7" s="69" t="s">
        <v>339</v>
      </c>
    </row>
    <row r="8" customFormat="false" ht="15.75" hidden="false" customHeight="false" outlineLevel="0" collapsed="false">
      <c r="A8" s="1"/>
      <c r="B8" s="69" t="s">
        <v>340</v>
      </c>
      <c r="D8" s="69" t="s">
        <v>340</v>
      </c>
    </row>
    <row r="9" customFormat="false" ht="15.75" hidden="false" customHeight="false" outlineLevel="0" collapsed="false">
      <c r="A9" s="1"/>
    </row>
    <row r="10" customFormat="false" ht="15.75" hidden="false" customHeight="false" outlineLevel="0" collapsed="false">
      <c r="A10" s="1" t="s">
        <v>9</v>
      </c>
    </row>
    <row r="11" customFormat="false" ht="15.75" hidden="false" customHeight="false" outlineLevel="0" collapsed="false">
      <c r="A11" s="1" t="s">
        <v>10</v>
      </c>
    </row>
    <row r="15" customFormat="false" ht="15.75" hidden="false" customHeight="false" outlineLevel="0" collapsed="false">
      <c r="C15" s="69" t="s">
        <v>341</v>
      </c>
      <c r="D15" s="69" t="s">
        <v>342</v>
      </c>
      <c r="E15" s="69" t="s">
        <v>343</v>
      </c>
      <c r="F15" s="69" t="s">
        <v>344</v>
      </c>
      <c r="G15" s="69" t="s">
        <v>345</v>
      </c>
      <c r="H15" s="69" t="s">
        <v>346</v>
      </c>
    </row>
    <row r="16" customFormat="false" ht="15.75" hidden="false" customHeight="false" outlineLevel="0" collapsed="false">
      <c r="C16" s="69" t="s">
        <v>347</v>
      </c>
      <c r="D16" s="69" t="s">
        <v>348</v>
      </c>
      <c r="E16" s="69" t="s">
        <v>349</v>
      </c>
      <c r="F16" s="69" t="s">
        <v>350</v>
      </c>
      <c r="G16" s="69" t="s">
        <v>351</v>
      </c>
      <c r="H16" s="69" t="s">
        <v>352</v>
      </c>
    </row>
    <row r="17" customFormat="false" ht="15.75" hidden="false" customHeight="false" outlineLevel="0" collapsed="false">
      <c r="A17" s="71" t="n">
        <v>2001</v>
      </c>
      <c r="B17" s="40" t="s">
        <v>353</v>
      </c>
      <c r="C17" s="72" t="n">
        <v>57.12</v>
      </c>
      <c r="D17" s="72" t="n">
        <v>121.844</v>
      </c>
      <c r="E17" s="72" t="n">
        <v>38.596</v>
      </c>
      <c r="F17" s="72" t="n">
        <v>161.081</v>
      </c>
      <c r="G17" s="72" t="n">
        <v>824.359541456133</v>
      </c>
      <c r="H17" s="73" t="n">
        <v>1016.51398795316</v>
      </c>
    </row>
    <row r="18" customFormat="false" ht="15.75" hidden="false" customHeight="false" outlineLevel="0" collapsed="false">
      <c r="A18" s="71"/>
      <c r="B18" s="43" t="s">
        <v>354</v>
      </c>
      <c r="C18" s="74" t="n">
        <v>81.416</v>
      </c>
      <c r="D18" s="74" t="n">
        <v>76.962</v>
      </c>
      <c r="E18" s="74" t="n">
        <v>28.046</v>
      </c>
      <c r="F18" s="74" t="n">
        <v>60.66</v>
      </c>
      <c r="G18" s="74" t="n">
        <v>1021.2360283744</v>
      </c>
      <c r="H18" s="75" t="n">
        <v>1083.42163414376</v>
      </c>
    </row>
    <row r="19" customFormat="false" ht="15.75" hidden="false" customHeight="false" outlineLevel="0" collapsed="false">
      <c r="A19" s="71"/>
      <c r="B19" s="43" t="s">
        <v>355</v>
      </c>
      <c r="C19" s="74" t="n">
        <v>53.217</v>
      </c>
      <c r="D19" s="74" t="n">
        <v>20.352</v>
      </c>
      <c r="E19" s="74" t="n">
        <v>22.449</v>
      </c>
      <c r="F19" s="74" t="n">
        <v>67.884</v>
      </c>
      <c r="G19" s="74" t="n">
        <v>377.020799469496</v>
      </c>
      <c r="H19" s="75" t="n">
        <v>895.155134020357</v>
      </c>
    </row>
    <row r="20" customFormat="false" ht="15.75" hidden="false" customHeight="false" outlineLevel="0" collapsed="false">
      <c r="A20" s="71"/>
      <c r="B20" s="45" t="s">
        <v>356</v>
      </c>
      <c r="C20" s="74" t="n">
        <v>58.759</v>
      </c>
      <c r="D20" s="74" t="n">
        <v>-56.603</v>
      </c>
      <c r="E20" s="74" t="n">
        <v>14.097</v>
      </c>
      <c r="F20" s="74" t="n">
        <v>25.377</v>
      </c>
      <c r="G20" s="74" t="n">
        <v>233.23310747072</v>
      </c>
      <c r="H20" s="75" t="n">
        <v>580.309361718848</v>
      </c>
    </row>
    <row r="21" customFormat="false" ht="15.75" hidden="false" customHeight="false" outlineLevel="0" collapsed="false">
      <c r="A21" s="71" t="n">
        <v>2002</v>
      </c>
      <c r="B21" s="40" t="s">
        <v>353</v>
      </c>
      <c r="C21" s="74" t="n">
        <v>41.136</v>
      </c>
      <c r="D21" s="74" t="n">
        <v>9.914</v>
      </c>
      <c r="E21" s="74" t="n">
        <v>-2.695</v>
      </c>
      <c r="F21" s="74" t="n">
        <v>-16.147</v>
      </c>
      <c r="G21" s="74" t="n">
        <v>-76.1632884332447</v>
      </c>
      <c r="H21" s="75" t="n">
        <v>534.048969317858</v>
      </c>
    </row>
    <row r="22" customFormat="false" ht="15.75" hidden="false" customHeight="false" outlineLevel="0" collapsed="false">
      <c r="A22" s="71"/>
      <c r="B22" s="43" t="s">
        <v>354</v>
      </c>
      <c r="C22" s="74" t="n">
        <v>21.522</v>
      </c>
      <c r="D22" s="74" t="n">
        <v>-14.319</v>
      </c>
      <c r="E22" s="74" t="n">
        <v>7.307</v>
      </c>
      <c r="F22" s="74" t="n">
        <v>43.313</v>
      </c>
      <c r="G22" s="74" t="n">
        <v>-401.040267799932</v>
      </c>
      <c r="H22" s="75" t="n">
        <v>410.465780678845</v>
      </c>
    </row>
    <row r="23" customFormat="false" ht="15.75" hidden="false" customHeight="false" outlineLevel="0" collapsed="false">
      <c r="A23" s="71"/>
      <c r="B23" s="43" t="s">
        <v>355</v>
      </c>
      <c r="C23" s="74" t="n">
        <v>10.393</v>
      </c>
      <c r="D23" s="74" t="n">
        <v>21.342</v>
      </c>
      <c r="E23" s="74" t="n">
        <v>-3.418</v>
      </c>
      <c r="F23" s="74" t="n">
        <v>40.093</v>
      </c>
      <c r="G23" s="74" t="n">
        <v>141.962041278353</v>
      </c>
      <c r="H23" s="75" t="n">
        <v>375.519260975621</v>
      </c>
    </row>
    <row r="24" customFormat="false" ht="15.75" hidden="false" customHeight="false" outlineLevel="0" collapsed="false">
      <c r="A24" s="71"/>
      <c r="B24" s="45" t="s">
        <v>356</v>
      </c>
      <c r="C24" s="74" t="n">
        <v>7.484</v>
      </c>
      <c r="D24" s="74" t="n">
        <v>46.175</v>
      </c>
      <c r="E24" s="74" t="n">
        <v>3.798</v>
      </c>
      <c r="F24" s="74" t="n">
        <v>98.754</v>
      </c>
      <c r="G24" s="74" t="n">
        <v>218.958399830747</v>
      </c>
      <c r="H24" s="75" t="n">
        <v>411.965599830747</v>
      </c>
    </row>
    <row r="25" customFormat="false" ht="15.75" hidden="false" customHeight="false" outlineLevel="0" collapsed="false">
      <c r="A25" s="71" t="n">
        <v>2003</v>
      </c>
      <c r="B25" s="40" t="s">
        <v>353</v>
      </c>
      <c r="C25" s="74" t="n">
        <v>34.174</v>
      </c>
      <c r="D25" s="74" t="n">
        <v>35.67</v>
      </c>
      <c r="E25" s="74" t="n">
        <v>13.404</v>
      </c>
      <c r="F25" s="74" t="n">
        <v>35.814</v>
      </c>
      <c r="G25" s="74" t="n">
        <v>496.060161183268</v>
      </c>
      <c r="H25" s="75" t="n">
        <v>249.803261183268</v>
      </c>
    </row>
    <row r="26" customFormat="false" ht="15.75" hidden="false" customHeight="false" outlineLevel="0" collapsed="false">
      <c r="A26" s="71"/>
      <c r="B26" s="43" t="s">
        <v>354</v>
      </c>
      <c r="C26" s="74" t="n">
        <v>25.575</v>
      </c>
      <c r="D26" s="74" t="n">
        <v>58.804</v>
      </c>
      <c r="E26" s="74" t="n">
        <v>-13.549</v>
      </c>
      <c r="F26" s="74" t="n">
        <v>-28.243</v>
      </c>
      <c r="G26" s="74" t="n">
        <v>471.567707811897</v>
      </c>
      <c r="H26" s="75" t="n">
        <v>390.570107811897</v>
      </c>
    </row>
    <row r="27" customFormat="false" ht="15.75" hidden="false" customHeight="false" outlineLevel="0" collapsed="false">
      <c r="A27" s="71"/>
      <c r="B27" s="43" t="s">
        <v>355</v>
      </c>
      <c r="C27" s="74" t="n">
        <v>-15.878</v>
      </c>
      <c r="D27" s="74" t="n">
        <v>-15.808</v>
      </c>
      <c r="E27" s="74" t="n">
        <v>20.617</v>
      </c>
      <c r="F27" s="74" t="n">
        <v>11.449</v>
      </c>
      <c r="G27" s="74" t="n">
        <v>498.152691596507</v>
      </c>
      <c r="H27" s="75" t="n">
        <v>493.528091596507</v>
      </c>
    </row>
    <row r="28" customFormat="false" ht="15.75" hidden="false" customHeight="false" outlineLevel="0" collapsed="false">
      <c r="A28" s="71"/>
      <c r="B28" s="45" t="s">
        <v>356</v>
      </c>
      <c r="C28" s="74" t="n">
        <v>-24.391</v>
      </c>
      <c r="D28" s="74" t="n">
        <v>6.659</v>
      </c>
      <c r="E28" s="74" t="n">
        <v>0.896999999999998</v>
      </c>
      <c r="F28" s="74" t="n">
        <v>-61.025</v>
      </c>
      <c r="G28" s="74" t="n">
        <v>440.975386730353</v>
      </c>
      <c r="H28" s="75" t="n">
        <v>585.668786730353</v>
      </c>
    </row>
    <row r="29" customFormat="false" ht="15.75" hidden="false" customHeight="false" outlineLevel="0" collapsed="false">
      <c r="A29" s="71" t="n">
        <v>2004</v>
      </c>
      <c r="B29" s="40" t="s">
        <v>353</v>
      </c>
      <c r="C29" s="74" t="n">
        <v>-3.923</v>
      </c>
      <c r="D29" s="74" t="n">
        <v>9.793</v>
      </c>
      <c r="E29" s="74" t="n">
        <v>-4.496</v>
      </c>
      <c r="F29" s="74" t="n">
        <v>145.596</v>
      </c>
      <c r="G29" s="74" t="n">
        <v>177.766894141169</v>
      </c>
      <c r="H29" s="75" t="n">
        <v>657.95629414117</v>
      </c>
    </row>
    <row r="30" customFormat="false" ht="15.75" hidden="false" customHeight="false" outlineLevel="0" collapsed="false">
      <c r="A30" s="71"/>
      <c r="B30" s="43" t="s">
        <v>354</v>
      </c>
      <c r="C30" s="74" t="n">
        <v>6.651</v>
      </c>
      <c r="D30" s="74" t="n">
        <v>0.765</v>
      </c>
      <c r="E30" s="74" t="n">
        <v>41.271</v>
      </c>
      <c r="F30" s="74" t="n">
        <v>223.425</v>
      </c>
      <c r="G30" s="74" t="n">
        <v>295.521030941685</v>
      </c>
      <c r="H30" s="75" t="n">
        <v>814.217030941685</v>
      </c>
    </row>
    <row r="31" customFormat="false" ht="15.75" hidden="false" customHeight="false" outlineLevel="0" collapsed="false">
      <c r="A31" s="71"/>
      <c r="B31" s="43" t="s">
        <v>355</v>
      </c>
      <c r="C31" s="74" t="n">
        <v>109.663</v>
      </c>
      <c r="D31" s="74" t="n">
        <v>25.038</v>
      </c>
      <c r="E31" s="74" t="n">
        <v>17.615</v>
      </c>
      <c r="F31" s="74" t="n">
        <v>190.488</v>
      </c>
      <c r="G31" s="74" t="n">
        <v>339.926618763602</v>
      </c>
      <c r="H31" s="75" t="n">
        <v>823.326618763602</v>
      </c>
    </row>
    <row r="32" customFormat="false" ht="15.75" hidden="false" customHeight="false" outlineLevel="0" collapsed="false">
      <c r="A32" s="71"/>
      <c r="B32" s="45" t="s">
        <v>356</v>
      </c>
      <c r="C32" s="74" t="n">
        <v>225.4</v>
      </c>
      <c r="D32" s="74" t="n">
        <v>48.177</v>
      </c>
      <c r="E32" s="74" t="n">
        <v>32.767</v>
      </c>
      <c r="F32" s="74" t="n">
        <v>203.84</v>
      </c>
      <c r="G32" s="74" t="n">
        <v>717.553102681012</v>
      </c>
      <c r="H32" s="75" t="n">
        <v>802.301102681013</v>
      </c>
    </row>
    <row r="33" customFormat="false" ht="15.75" hidden="false" customHeight="false" outlineLevel="0" collapsed="false">
      <c r="A33" s="71" t="n">
        <v>2005</v>
      </c>
      <c r="B33" s="40" t="s">
        <v>353</v>
      </c>
      <c r="C33" s="74" t="n">
        <v>101.188</v>
      </c>
      <c r="D33" s="74" t="n">
        <v>36.287</v>
      </c>
      <c r="E33" s="74" t="n">
        <v>22.185</v>
      </c>
      <c r="F33" s="74" t="n">
        <v>56.456</v>
      </c>
      <c r="G33" s="74" t="n">
        <v>533.159647234123</v>
      </c>
      <c r="H33" s="75" t="n">
        <v>518.901413802084</v>
      </c>
    </row>
    <row r="34" customFormat="false" ht="15.75" hidden="false" customHeight="false" outlineLevel="0" collapsed="false">
      <c r="A34" s="71"/>
      <c r="B34" s="43" t="s">
        <v>354</v>
      </c>
      <c r="C34" s="74" t="n">
        <v>89.413</v>
      </c>
      <c r="D34" s="74" t="n">
        <v>79.982</v>
      </c>
      <c r="E34" s="74" t="n">
        <v>6.60000000000001</v>
      </c>
      <c r="F34" s="74" t="n">
        <v>-15.59</v>
      </c>
      <c r="G34" s="74" t="n">
        <v>516.459360444256</v>
      </c>
      <c r="H34" s="75" t="n">
        <v>258.846431790537</v>
      </c>
    </row>
    <row r="35" customFormat="false" ht="15.75" hidden="false" customHeight="false" outlineLevel="0" collapsed="false">
      <c r="A35" s="71"/>
      <c r="B35" s="43" t="s">
        <v>355</v>
      </c>
      <c r="C35" s="74" t="n">
        <v>72.544</v>
      </c>
      <c r="D35" s="74" t="n">
        <v>65.888</v>
      </c>
      <c r="E35" s="74" t="n">
        <v>2.69499999999999</v>
      </c>
      <c r="F35" s="74" t="n">
        <v>40.786</v>
      </c>
      <c r="G35" s="74" t="n">
        <v>752.638815210863</v>
      </c>
      <c r="H35" s="75" t="n">
        <v>225.774145514105</v>
      </c>
    </row>
    <row r="36" customFormat="false" ht="15.75" hidden="false" customHeight="false" outlineLevel="0" collapsed="false">
      <c r="A36" s="71"/>
      <c r="B36" s="45" t="s">
        <v>356</v>
      </c>
      <c r="C36" s="74" t="n">
        <v>20.879</v>
      </c>
      <c r="D36" s="74" t="n">
        <v>78.001</v>
      </c>
      <c r="E36" s="74" t="n">
        <v>24.486</v>
      </c>
      <c r="F36" s="74" t="n">
        <v>-1.528</v>
      </c>
      <c r="G36" s="74" t="n">
        <v>589.337226318805</v>
      </c>
      <c r="H36" s="75" t="n">
        <v>275.938576746587</v>
      </c>
    </row>
    <row r="37" customFormat="false" ht="15.75" hidden="false" customHeight="false" outlineLevel="0" collapsed="false">
      <c r="A37" s="71" t="n">
        <v>2006</v>
      </c>
      <c r="B37" s="40" t="s">
        <v>353</v>
      </c>
      <c r="C37" s="74" t="n">
        <v>67.696</v>
      </c>
      <c r="D37" s="74" t="n">
        <v>114.67</v>
      </c>
      <c r="E37" s="74" t="n">
        <v>8.55499999999999</v>
      </c>
      <c r="F37" s="74" t="n">
        <v>0.019</v>
      </c>
      <c r="G37" s="74" t="n">
        <v>720.139991396611</v>
      </c>
      <c r="H37" s="75" t="n">
        <v>352.83157525643</v>
      </c>
    </row>
    <row r="38" customFormat="false" ht="15.75" hidden="false" customHeight="false" outlineLevel="0" collapsed="false">
      <c r="A38" s="71"/>
      <c r="B38" s="43" t="s">
        <v>354</v>
      </c>
      <c r="C38" s="74" t="n">
        <v>68.81</v>
      </c>
      <c r="D38" s="74" t="n">
        <v>178.458</v>
      </c>
      <c r="E38" s="74" t="n">
        <v>44.279</v>
      </c>
      <c r="F38" s="74" t="n">
        <v>77.344</v>
      </c>
      <c r="G38" s="74" t="n">
        <v>1035.4300006738</v>
      </c>
      <c r="H38" s="75" t="n">
        <v>462.403279755297</v>
      </c>
    </row>
    <row r="39" customFormat="false" ht="15.75" hidden="false" customHeight="false" outlineLevel="0" collapsed="false">
      <c r="A39" s="71"/>
      <c r="B39" s="43" t="s">
        <v>355</v>
      </c>
      <c r="C39" s="74" t="n">
        <v>97.226</v>
      </c>
      <c r="D39" s="74" t="n">
        <v>236.874</v>
      </c>
      <c r="E39" s="74" t="n">
        <v>69.245</v>
      </c>
      <c r="F39" s="74" t="n">
        <v>79.992</v>
      </c>
      <c r="G39" s="74" t="n">
        <v>1139.88845698328</v>
      </c>
      <c r="H39" s="75" t="n">
        <v>679.37647710782</v>
      </c>
    </row>
    <row r="40" customFormat="false" ht="15.75" hidden="false" customHeight="false" outlineLevel="0" collapsed="false">
      <c r="A40" s="71"/>
      <c r="B40" s="45" t="s">
        <v>356</v>
      </c>
      <c r="C40" s="74" t="n">
        <v>57.635</v>
      </c>
      <c r="D40" s="74" t="n">
        <v>213.539</v>
      </c>
      <c r="E40" s="74" t="n">
        <v>45.271</v>
      </c>
      <c r="F40" s="74" t="n">
        <v>101.97</v>
      </c>
      <c r="G40" s="74" t="n">
        <v>825.648614711324</v>
      </c>
      <c r="H40" s="75" t="n">
        <v>638.340614711324</v>
      </c>
    </row>
    <row r="41" customFormat="false" ht="15.75" hidden="false" customHeight="false" outlineLevel="0" collapsed="false">
      <c r="A41" s="71" t="n">
        <v>2007</v>
      </c>
      <c r="B41" s="40" t="s">
        <v>353</v>
      </c>
      <c r="C41" s="74" t="n">
        <v>54.7435529999997</v>
      </c>
      <c r="D41" s="74" t="n">
        <v>137.346786</v>
      </c>
      <c r="E41" s="74" t="n">
        <v>33.3329770000006</v>
      </c>
      <c r="F41" s="74" t="n">
        <v>347.916269</v>
      </c>
      <c r="G41" s="74" t="n">
        <v>848.381276570123</v>
      </c>
      <c r="H41" s="75" t="n">
        <v>844.522276570123</v>
      </c>
    </row>
    <row r="42" customFormat="false" ht="15.75" hidden="false" customHeight="false" outlineLevel="0" collapsed="false">
      <c r="A42" s="71"/>
      <c r="B42" s="43" t="s">
        <v>354</v>
      </c>
      <c r="C42" s="74" t="n">
        <v>70.6967629999998</v>
      </c>
      <c r="D42" s="74" t="n">
        <v>10.1189659999999</v>
      </c>
      <c r="E42" s="74" t="n">
        <v>-19.5191729999998</v>
      </c>
      <c r="F42" s="74" t="n">
        <v>283.375387</v>
      </c>
      <c r="G42" s="74" t="n">
        <v>536.233159783808</v>
      </c>
      <c r="H42" s="75" t="n">
        <v>821.610609783808</v>
      </c>
    </row>
    <row r="43" customFormat="false" ht="15.75" hidden="false" customHeight="false" outlineLevel="0" collapsed="false">
      <c r="A43" s="71"/>
      <c r="B43" s="43" t="s">
        <v>355</v>
      </c>
      <c r="C43" s="74" t="n">
        <v>30.6170690000004</v>
      </c>
      <c r="D43" s="74" t="n">
        <v>42.3262250000001</v>
      </c>
      <c r="E43" s="74" t="n">
        <v>-39.3983569999991</v>
      </c>
      <c r="F43" s="74" t="n">
        <v>272.912978</v>
      </c>
      <c r="G43" s="74" t="n">
        <v>211.946337054966</v>
      </c>
      <c r="H43" s="75" t="n">
        <v>707.913787054966</v>
      </c>
    </row>
    <row r="44" customFormat="false" ht="15.75" hidden="false" customHeight="false" outlineLevel="0" collapsed="false">
      <c r="A44" s="71"/>
      <c r="B44" s="45" t="s">
        <v>356</v>
      </c>
      <c r="C44" s="74" t="n">
        <v>10.2711909999999</v>
      </c>
      <c r="D44" s="74" t="n">
        <v>71.0279720000001</v>
      </c>
      <c r="E44" s="74" t="n">
        <v>-46.1656450000002</v>
      </c>
      <c r="F44" s="74" t="n">
        <v>291.945016</v>
      </c>
      <c r="G44" s="74" t="n">
        <v>374.22574949369</v>
      </c>
      <c r="H44" s="75" t="n">
        <v>714.68819949369</v>
      </c>
    </row>
    <row r="45" customFormat="false" ht="15.75" hidden="false" customHeight="false" outlineLevel="0" collapsed="false">
      <c r="A45" s="71" t="n">
        <v>2008</v>
      </c>
      <c r="B45" s="40" t="s">
        <v>353</v>
      </c>
      <c r="C45" s="74" t="n">
        <v>137.565305</v>
      </c>
      <c r="D45" s="74" t="n">
        <v>41.1133489999999</v>
      </c>
      <c r="E45" s="74" t="n">
        <v>2.30056499999866</v>
      </c>
      <c r="F45" s="74" t="n">
        <v>155.125183</v>
      </c>
      <c r="G45" s="74" t="n">
        <v>503.520150895561</v>
      </c>
      <c r="H45" s="75" t="n">
        <v>726.579147391799</v>
      </c>
    </row>
    <row r="46" customFormat="false" ht="15.75" hidden="false" customHeight="false" outlineLevel="0" collapsed="false">
      <c r="A46" s="71"/>
      <c r="B46" s="43" t="s">
        <v>354</v>
      </c>
      <c r="C46" s="74" t="n">
        <v>109.601965</v>
      </c>
      <c r="D46" s="74" t="n">
        <v>108.935399</v>
      </c>
      <c r="E46" s="74" t="n">
        <v>0.760178999999866</v>
      </c>
      <c r="F46" s="74" t="n">
        <v>158.746806</v>
      </c>
      <c r="G46" s="74" t="n">
        <v>585.957880238776</v>
      </c>
      <c r="H46" s="75" t="n">
        <v>841.411178929124</v>
      </c>
    </row>
    <row r="47" customFormat="false" ht="15.75" hidden="false" customHeight="false" outlineLevel="0" collapsed="false">
      <c r="A47" s="71"/>
      <c r="B47" s="43" t="s">
        <v>355</v>
      </c>
      <c r="C47" s="74" t="n">
        <v>170.371821</v>
      </c>
      <c r="D47" s="74" t="n">
        <v>-15.224824</v>
      </c>
      <c r="E47" s="74" t="n">
        <v>43.4901809999992</v>
      </c>
      <c r="F47" s="74" t="n">
        <v>152.118379</v>
      </c>
      <c r="G47" s="74" t="n">
        <v>667.635125092389</v>
      </c>
      <c r="H47" s="75" t="n">
        <v>888.098875010516</v>
      </c>
    </row>
    <row r="48" customFormat="false" ht="15.75" hidden="false" customHeight="false" outlineLevel="0" collapsed="false">
      <c r="A48" s="71"/>
      <c r="B48" s="45" t="s">
        <v>356</v>
      </c>
      <c r="C48" s="74" t="n">
        <v>83.2228090000001</v>
      </c>
      <c r="D48" s="74" t="n">
        <v>-124.426566</v>
      </c>
      <c r="E48" s="74" t="n">
        <v>63.4744820000003</v>
      </c>
      <c r="F48" s="74" t="n">
        <v>157.691741</v>
      </c>
      <c r="G48" s="74" t="n">
        <v>497.300586303701</v>
      </c>
      <c r="H48" s="75" t="n">
        <v>952.013884955367</v>
      </c>
    </row>
    <row r="49" customFormat="false" ht="15.75" hidden="false" customHeight="false" outlineLevel="0" collapsed="false">
      <c r="A49" s="76" t="n">
        <v>2009</v>
      </c>
      <c r="B49" s="43" t="s">
        <v>353</v>
      </c>
      <c r="C49" s="74" t="n">
        <v>-47.7183859999999</v>
      </c>
      <c r="D49" s="74" t="n">
        <v>-24.3505229999996</v>
      </c>
      <c r="E49" s="74" t="n">
        <v>-4.48434699999914</v>
      </c>
      <c r="F49" s="74" t="n">
        <v>-86.7294380000001</v>
      </c>
      <c r="G49" s="74" t="n">
        <v>65.0651666550601</v>
      </c>
      <c r="H49" s="75" t="n">
        <v>593.288827877712</v>
      </c>
    </row>
    <row r="50" customFormat="false" ht="15.75" hidden="false" customHeight="false" outlineLevel="0" collapsed="false">
      <c r="A50" s="76"/>
      <c r="B50" s="45" t="s">
        <v>354</v>
      </c>
      <c r="C50" s="77" t="n">
        <v>-39.8518500000003</v>
      </c>
      <c r="D50" s="77" t="n">
        <v>-180.055374</v>
      </c>
      <c r="E50" s="77" t="n">
        <v>50.6101119999994</v>
      </c>
      <c r="F50" s="77" t="n">
        <v>-123.26491</v>
      </c>
      <c r="G50" s="77" t="n">
        <v>-289.92639916773</v>
      </c>
      <c r="H50" s="78" t="n">
        <v>-51.9314901391877</v>
      </c>
    </row>
    <row r="51" customFormat="false" ht="15.75" hidden="false" customHeight="false" outlineLevel="0" collapsed="false">
      <c r="A51" s="79"/>
      <c r="B51" s="42"/>
    </row>
    <row r="52" customFormat="false" ht="15.75" hidden="false" customHeight="false" outlineLevel="0" collapsed="false">
      <c r="A52" s="79"/>
      <c r="B52" s="42"/>
    </row>
  </sheetData>
  <mergeCells count="9">
    <mergeCell ref="A17:A20"/>
    <mergeCell ref="A21:A24"/>
    <mergeCell ref="A25:A28"/>
    <mergeCell ref="A29:A32"/>
    <mergeCell ref="A33:A36"/>
    <mergeCell ref="A37:A40"/>
    <mergeCell ref="A41:A44"/>
    <mergeCell ref="A45:A48"/>
    <mergeCell ref="A49: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257" min="1" style="69" width="8.99"/>
  </cols>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1" t="s">
        <v>0</v>
      </c>
      <c r="B3" s="18" t="s">
        <v>357</v>
      </c>
    </row>
    <row r="4" customFormat="false" ht="15.75" hidden="false" customHeight="false" outlineLevel="0" collapsed="false">
      <c r="A4" s="1" t="s">
        <v>2</v>
      </c>
      <c r="B4" s="70" t="s">
        <v>358</v>
      </c>
    </row>
    <row r="5" customFormat="false" ht="15.75" hidden="false" customHeight="false" outlineLevel="0" collapsed="false">
      <c r="A5" s="1"/>
    </row>
    <row r="6" customFormat="false" ht="15.75" hidden="false" customHeight="false" outlineLevel="0" collapsed="false">
      <c r="A6" s="1" t="s">
        <v>4</v>
      </c>
      <c r="B6" s="3" t="s">
        <v>5</v>
      </c>
      <c r="C6" s="3"/>
      <c r="D6" s="3" t="s">
        <v>6</v>
      </c>
    </row>
    <row r="7" customFormat="false" ht="15.75" hidden="false" customHeight="false" outlineLevel="0" collapsed="false">
      <c r="A7" s="1"/>
      <c r="B7" s="69" t="s">
        <v>7</v>
      </c>
    </row>
    <row r="8" customFormat="false" ht="15.75" hidden="false" customHeight="false" outlineLevel="0" collapsed="false">
      <c r="A8" s="1"/>
      <c r="B8" s="69" t="s">
        <v>359</v>
      </c>
    </row>
    <row r="9" customFormat="false" ht="15.75" hidden="false" customHeight="false" outlineLevel="0" collapsed="false">
      <c r="A9" s="1"/>
    </row>
    <row r="10" customFormat="false" ht="15.75" hidden="false" customHeight="false" outlineLevel="0" collapsed="false">
      <c r="A10" s="1" t="s">
        <v>9</v>
      </c>
    </row>
    <row r="11" customFormat="false" ht="15.75" hidden="false" customHeight="false" outlineLevel="0" collapsed="false">
      <c r="A11" s="1" t="s">
        <v>10</v>
      </c>
    </row>
    <row r="15" customFormat="false" ht="15.75" hidden="false" customHeight="false" outlineLevel="0" collapsed="false">
      <c r="C15" s="69" t="s">
        <v>360</v>
      </c>
    </row>
    <row r="16" customFormat="false" ht="15.75" hidden="false" customHeight="false" outlineLevel="0" collapsed="false">
      <c r="C16" s="69" t="s">
        <v>361</v>
      </c>
    </row>
    <row r="17" customFormat="false" ht="15.75" hidden="false" customHeight="false" outlineLevel="0" collapsed="false">
      <c r="A17" s="71" t="n">
        <v>1999</v>
      </c>
      <c r="B17" s="40" t="s">
        <v>353</v>
      </c>
      <c r="C17" s="80" t="n">
        <v>55.6913976761746</v>
      </c>
    </row>
    <row r="18" customFormat="false" ht="15.75" hidden="false" customHeight="false" outlineLevel="0" collapsed="false">
      <c r="A18" s="71"/>
      <c r="B18" s="43" t="s">
        <v>354</v>
      </c>
      <c r="C18" s="81" t="n">
        <v>53.0424908043066</v>
      </c>
    </row>
    <row r="19" customFormat="false" ht="15.75" hidden="false" customHeight="false" outlineLevel="0" collapsed="false">
      <c r="A19" s="71"/>
      <c r="B19" s="43" t="s">
        <v>355</v>
      </c>
      <c r="C19" s="81" t="n">
        <v>56.5585110716185</v>
      </c>
    </row>
    <row r="20" customFormat="false" ht="15.75" hidden="false" customHeight="false" outlineLevel="0" collapsed="false">
      <c r="A20" s="71"/>
      <c r="B20" s="45" t="s">
        <v>356</v>
      </c>
      <c r="C20" s="81" t="n">
        <v>55.812514947753</v>
      </c>
    </row>
    <row r="21" customFormat="false" ht="15.75" hidden="false" customHeight="false" outlineLevel="0" collapsed="false">
      <c r="A21" s="71" t="n">
        <v>2000</v>
      </c>
      <c r="B21" s="40" t="s">
        <v>353</v>
      </c>
      <c r="C21" s="81" t="n">
        <v>54.822519644968</v>
      </c>
    </row>
    <row r="22" customFormat="false" ht="15.75" hidden="false" customHeight="false" outlineLevel="0" collapsed="false">
      <c r="A22" s="71"/>
      <c r="B22" s="43" t="s">
        <v>354</v>
      </c>
      <c r="C22" s="81" t="n">
        <v>55.0108267722188</v>
      </c>
    </row>
    <row r="23" customFormat="false" ht="15.75" hidden="false" customHeight="false" outlineLevel="0" collapsed="false">
      <c r="A23" s="71"/>
      <c r="B23" s="43" t="s">
        <v>355</v>
      </c>
      <c r="C23" s="81" t="n">
        <v>57.129610612932</v>
      </c>
    </row>
    <row r="24" customFormat="false" ht="15.75" hidden="false" customHeight="false" outlineLevel="0" collapsed="false">
      <c r="A24" s="71"/>
      <c r="B24" s="45" t="s">
        <v>356</v>
      </c>
      <c r="C24" s="81" t="n">
        <v>55.3102040483978</v>
      </c>
    </row>
    <row r="25" customFormat="false" ht="15.75" hidden="false" customHeight="false" outlineLevel="0" collapsed="false">
      <c r="A25" s="71" t="n">
        <v>2001</v>
      </c>
      <c r="B25" s="40" t="s">
        <v>353</v>
      </c>
      <c r="C25" s="81" t="n">
        <v>58.7894225250233</v>
      </c>
    </row>
    <row r="26" customFormat="false" ht="15.75" hidden="false" customHeight="false" outlineLevel="0" collapsed="false">
      <c r="A26" s="71"/>
      <c r="B26" s="43" t="s">
        <v>354</v>
      </c>
      <c r="C26" s="81" t="n">
        <v>54.1612040187396</v>
      </c>
    </row>
    <row r="27" customFormat="false" ht="15.75" hidden="false" customHeight="false" outlineLevel="0" collapsed="false">
      <c r="A27" s="71"/>
      <c r="B27" s="43" t="s">
        <v>355</v>
      </c>
      <c r="C27" s="81" t="n">
        <v>55.0371901613315</v>
      </c>
    </row>
    <row r="28" customFormat="false" ht="15.75" hidden="false" customHeight="false" outlineLevel="0" collapsed="false">
      <c r="A28" s="71"/>
      <c r="B28" s="45" t="s">
        <v>356</v>
      </c>
      <c r="C28" s="81" t="n">
        <v>51.299908751416</v>
      </c>
    </row>
    <row r="29" customFormat="false" ht="15.75" hidden="false" customHeight="false" outlineLevel="0" collapsed="false">
      <c r="A29" s="71" t="n">
        <v>2002</v>
      </c>
      <c r="B29" s="40" t="s">
        <v>353</v>
      </c>
      <c r="C29" s="81" t="n">
        <v>52.016768339195</v>
      </c>
    </row>
    <row r="30" customFormat="false" ht="15.75" hidden="false" customHeight="false" outlineLevel="0" collapsed="false">
      <c r="A30" s="71"/>
      <c r="B30" s="43" t="s">
        <v>354</v>
      </c>
      <c r="C30" s="81" t="n">
        <v>50.34094646347</v>
      </c>
    </row>
    <row r="31" customFormat="false" ht="15.75" hidden="false" customHeight="false" outlineLevel="0" collapsed="false">
      <c r="A31" s="71"/>
      <c r="B31" s="43" t="s">
        <v>355</v>
      </c>
      <c r="C31" s="81" t="n">
        <v>50.6465546910987</v>
      </c>
    </row>
    <row r="32" customFormat="false" ht="15.75" hidden="false" customHeight="false" outlineLevel="0" collapsed="false">
      <c r="A32" s="71"/>
      <c r="B32" s="45" t="s">
        <v>356</v>
      </c>
      <c r="C32" s="81" t="n">
        <v>49.0161403048855</v>
      </c>
    </row>
    <row r="33" customFormat="false" ht="15.75" hidden="false" customHeight="false" outlineLevel="0" collapsed="false">
      <c r="A33" s="71" t="n">
        <v>2003</v>
      </c>
      <c r="B33" s="40" t="s">
        <v>353</v>
      </c>
      <c r="C33" s="81" t="n">
        <v>50.6698711550812</v>
      </c>
    </row>
    <row r="34" customFormat="false" ht="15.75" hidden="false" customHeight="false" outlineLevel="0" collapsed="false">
      <c r="A34" s="71"/>
      <c r="B34" s="43" t="s">
        <v>354</v>
      </c>
      <c r="C34" s="81" t="n">
        <v>46.4378128846249</v>
      </c>
    </row>
    <row r="35" customFormat="false" ht="15.75" hidden="false" customHeight="false" outlineLevel="0" collapsed="false">
      <c r="A35" s="71"/>
      <c r="B35" s="43" t="s">
        <v>355</v>
      </c>
      <c r="C35" s="81" t="n">
        <v>45.9081901560598</v>
      </c>
    </row>
    <row r="36" customFormat="false" ht="15.75" hidden="false" customHeight="false" outlineLevel="0" collapsed="false">
      <c r="A36" s="71"/>
      <c r="B36" s="45" t="s">
        <v>356</v>
      </c>
      <c r="C36" s="81" t="n">
        <v>42.2553360661997</v>
      </c>
    </row>
    <row r="37" customFormat="false" ht="15.75" hidden="false" customHeight="false" outlineLevel="0" collapsed="false">
      <c r="A37" s="71" t="n">
        <v>2004</v>
      </c>
      <c r="B37" s="40" t="s">
        <v>353</v>
      </c>
      <c r="C37" s="81" t="n">
        <v>47.6527482468485</v>
      </c>
    </row>
    <row r="38" customFormat="false" ht="15.75" hidden="false" customHeight="false" outlineLevel="0" collapsed="false">
      <c r="A38" s="71"/>
      <c r="B38" s="43" t="s">
        <v>354</v>
      </c>
      <c r="C38" s="81" t="n">
        <v>47.0530789873722</v>
      </c>
    </row>
    <row r="39" customFormat="false" ht="15.75" hidden="false" customHeight="false" outlineLevel="0" collapsed="false">
      <c r="A39" s="71"/>
      <c r="B39" s="43" t="s">
        <v>355</v>
      </c>
      <c r="C39" s="81" t="n">
        <v>48.8434697385352</v>
      </c>
    </row>
    <row r="40" customFormat="false" ht="15.75" hidden="false" customHeight="false" outlineLevel="0" collapsed="false">
      <c r="A40" s="71"/>
      <c r="B40" s="45" t="s">
        <v>356</v>
      </c>
      <c r="C40" s="81" t="n">
        <v>49.9475510577736</v>
      </c>
    </row>
    <row r="41" customFormat="false" ht="15.75" hidden="false" customHeight="false" outlineLevel="0" collapsed="false">
      <c r="A41" s="71" t="n">
        <v>2005</v>
      </c>
      <c r="B41" s="40" t="s">
        <v>353</v>
      </c>
      <c r="C41" s="81" t="n">
        <v>49.9055596099321</v>
      </c>
    </row>
    <row r="42" customFormat="false" ht="15.75" hidden="false" customHeight="false" outlineLevel="0" collapsed="false">
      <c r="A42" s="71"/>
      <c r="B42" s="43" t="s">
        <v>354</v>
      </c>
      <c r="C42" s="81" t="n">
        <v>47.6643609971355</v>
      </c>
    </row>
    <row r="43" customFormat="false" ht="15.75" hidden="false" customHeight="false" outlineLevel="0" collapsed="false">
      <c r="A43" s="71"/>
      <c r="B43" s="43" t="s">
        <v>355</v>
      </c>
      <c r="C43" s="81" t="n">
        <v>49.0379157808424</v>
      </c>
    </row>
    <row r="44" customFormat="false" ht="15.75" hidden="false" customHeight="false" outlineLevel="0" collapsed="false">
      <c r="A44" s="71"/>
      <c r="B44" s="45" t="s">
        <v>356</v>
      </c>
      <c r="C44" s="81" t="n">
        <v>47.9327562634148</v>
      </c>
    </row>
    <row r="45" customFormat="false" ht="15.75" hidden="false" customHeight="false" outlineLevel="0" collapsed="false">
      <c r="A45" s="71" t="n">
        <v>2006</v>
      </c>
      <c r="B45" s="40" t="s">
        <v>353</v>
      </c>
      <c r="C45" s="81" t="n">
        <v>49.4328403697625</v>
      </c>
    </row>
    <row r="46" customFormat="false" ht="15.75" hidden="false" customHeight="false" outlineLevel="0" collapsed="false">
      <c r="A46" s="71"/>
      <c r="B46" s="43" t="s">
        <v>354</v>
      </c>
      <c r="C46" s="81" t="n">
        <v>50.0985881677191</v>
      </c>
    </row>
    <row r="47" customFormat="false" ht="15.75" hidden="false" customHeight="false" outlineLevel="0" collapsed="false">
      <c r="A47" s="71"/>
      <c r="B47" s="43" t="s">
        <v>355</v>
      </c>
      <c r="C47" s="81" t="n">
        <v>53.1214445264679</v>
      </c>
    </row>
    <row r="48" customFormat="false" ht="15.75" hidden="false" customHeight="false" outlineLevel="0" collapsed="false">
      <c r="A48" s="71"/>
      <c r="B48" s="45" t="s">
        <v>356</v>
      </c>
      <c r="C48" s="81" t="n">
        <v>51.7313464380075</v>
      </c>
    </row>
    <row r="49" customFormat="false" ht="15.75" hidden="false" customHeight="false" outlineLevel="0" collapsed="false">
      <c r="A49" s="71" t="n">
        <v>2007</v>
      </c>
      <c r="B49" s="40" t="s">
        <v>353</v>
      </c>
      <c r="C49" s="81" t="n">
        <v>54.4475239468106</v>
      </c>
    </row>
    <row r="50" customFormat="false" ht="15.75" hidden="false" customHeight="false" outlineLevel="0" collapsed="false">
      <c r="A50" s="71"/>
      <c r="B50" s="43" t="s">
        <v>354</v>
      </c>
      <c r="C50" s="81" t="n">
        <v>52.5961604891802</v>
      </c>
    </row>
    <row r="51" customFormat="false" ht="15.75" hidden="false" customHeight="false" outlineLevel="0" collapsed="false">
      <c r="A51" s="71"/>
      <c r="B51" s="43" t="s">
        <v>355</v>
      </c>
      <c r="C51" s="81" t="n">
        <v>54.8211562642347</v>
      </c>
    </row>
    <row r="52" customFormat="false" ht="15.75" hidden="false" customHeight="false" outlineLevel="0" collapsed="false">
      <c r="A52" s="71"/>
      <c r="B52" s="45" t="s">
        <v>356</v>
      </c>
      <c r="C52" s="81" t="n">
        <v>53.3113121143615</v>
      </c>
    </row>
    <row r="53" customFormat="false" ht="15.75" hidden="false" customHeight="false" outlineLevel="0" collapsed="false">
      <c r="A53" s="71" t="n">
        <v>2008</v>
      </c>
      <c r="B53" s="40" t="s">
        <v>353</v>
      </c>
      <c r="C53" s="81" t="n">
        <v>56.0451815240889</v>
      </c>
    </row>
    <row r="54" customFormat="false" ht="15.75" hidden="false" customHeight="false" outlineLevel="0" collapsed="false">
      <c r="A54" s="71"/>
      <c r="B54" s="43" t="s">
        <v>354</v>
      </c>
      <c r="C54" s="81" t="n">
        <v>54.8948490129126</v>
      </c>
    </row>
    <row r="55" customFormat="false" ht="15.75" hidden="false" customHeight="false" outlineLevel="0" collapsed="false">
      <c r="A55" s="71"/>
      <c r="B55" s="43" t="s">
        <v>355</v>
      </c>
      <c r="C55" s="81" t="n">
        <v>58.1105063243571</v>
      </c>
    </row>
    <row r="56" customFormat="false" ht="15.75" hidden="false" customHeight="false" outlineLevel="0" collapsed="false">
      <c r="A56" s="71"/>
      <c r="B56" s="45" t="s">
        <v>356</v>
      </c>
      <c r="C56" s="81" t="n">
        <v>55.613317930193</v>
      </c>
    </row>
    <row r="57" customFormat="false" ht="15.75" hidden="false" customHeight="false" outlineLevel="0" collapsed="false">
      <c r="A57" s="76" t="n">
        <v>2009</v>
      </c>
      <c r="B57" s="43" t="s">
        <v>353</v>
      </c>
      <c r="C57" s="81" t="n">
        <v>55.8671932105045</v>
      </c>
    </row>
    <row r="58" customFormat="false" ht="15.75" hidden="false" customHeight="false" outlineLevel="0" collapsed="false">
      <c r="A58" s="76"/>
      <c r="B58" s="45" t="s">
        <v>354</v>
      </c>
      <c r="C58" s="82" t="n">
        <v>53.4514881091909</v>
      </c>
    </row>
  </sheetData>
  <mergeCells count="11">
    <mergeCell ref="A17:A20"/>
    <mergeCell ref="A21:A24"/>
    <mergeCell ref="A25:A28"/>
    <mergeCell ref="A29:A32"/>
    <mergeCell ref="A33:A36"/>
    <mergeCell ref="A37:A40"/>
    <mergeCell ref="A41:A44"/>
    <mergeCell ref="A45:A48"/>
    <mergeCell ref="A49:A52"/>
    <mergeCell ref="A53:A56"/>
    <mergeCell ref="A57:A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3.12"/>
    <col collapsed="false" customWidth="false" hidden="false" outlineLevel="0" max="257" min="2" style="1" width="8.99"/>
  </cols>
  <sheetData>
    <row r="4" customFormat="false" ht="15.75" hidden="false" customHeight="false" outlineLevel="0" collapsed="false">
      <c r="A4" s="1" t="s">
        <v>0</v>
      </c>
      <c r="B4" s="2" t="s">
        <v>362</v>
      </c>
    </row>
    <row r="5" customFormat="false" ht="15.75" hidden="false" customHeight="false" outlineLevel="0" collapsed="false">
      <c r="A5" s="1" t="s">
        <v>2</v>
      </c>
      <c r="B5" s="2" t="s">
        <v>363</v>
      </c>
    </row>
    <row r="7" customFormat="false" ht="15.75" hidden="false" customHeight="false" outlineLevel="0" collapsed="false">
      <c r="A7" s="1" t="s">
        <v>4</v>
      </c>
      <c r="B7" s="3" t="s">
        <v>5</v>
      </c>
      <c r="C7" s="3"/>
      <c r="D7" s="3" t="s">
        <v>6</v>
      </c>
    </row>
    <row r="8" customFormat="false" ht="15.75" hidden="false" customHeight="false" outlineLevel="0" collapsed="false">
      <c r="B8" s="1" t="s">
        <v>267</v>
      </c>
      <c r="D8" s="1" t="s">
        <v>267</v>
      </c>
    </row>
    <row r="9" customFormat="false" ht="15.75" hidden="false" customHeight="false" outlineLevel="0" collapsed="false">
      <c r="B9" s="1" t="s">
        <v>364</v>
      </c>
      <c r="D9" s="1" t="s">
        <v>364</v>
      </c>
    </row>
    <row r="11" customFormat="false" ht="15.75" hidden="false" customHeight="false" outlineLevel="0" collapsed="false">
      <c r="A11" s="1" t="s">
        <v>9</v>
      </c>
      <c r="B11" s="83" t="s">
        <v>365</v>
      </c>
    </row>
    <row r="12" customFormat="false" ht="15.75" hidden="false" customHeight="false" outlineLevel="0" collapsed="false">
      <c r="A12" s="1" t="s">
        <v>10</v>
      </c>
      <c r="B12" s="1" t="s">
        <v>366</v>
      </c>
    </row>
    <row r="17" customFormat="false" ht="15.75" hidden="false" customHeight="false" outlineLevel="0" collapsed="false">
      <c r="B17" s="1" t="s">
        <v>367</v>
      </c>
      <c r="C17" s="1" t="s">
        <v>368</v>
      </c>
      <c r="D17" s="1" t="s">
        <v>369</v>
      </c>
      <c r="E17" s="1" t="s">
        <v>370</v>
      </c>
      <c r="F17" s="1" t="s">
        <v>371</v>
      </c>
    </row>
    <row r="18" customFormat="false" ht="15.75" hidden="false" customHeight="false" outlineLevel="0" collapsed="false">
      <c r="B18" s="1" t="s">
        <v>372</v>
      </c>
      <c r="C18" s="1" t="s">
        <v>373</v>
      </c>
      <c r="D18" s="1" t="s">
        <v>374</v>
      </c>
      <c r="E18" s="1" t="s">
        <v>375</v>
      </c>
      <c r="F18" s="1" t="s">
        <v>376</v>
      </c>
    </row>
    <row r="19" customFormat="false" ht="15.75" hidden="false" customHeight="false" outlineLevel="0" collapsed="false">
      <c r="A19" s="25" t="n">
        <v>38353</v>
      </c>
      <c r="B19" s="26" t="n">
        <v>-13.4458053247785</v>
      </c>
      <c r="C19" s="19" t="n">
        <v>-1.69600198739467</v>
      </c>
      <c r="D19" s="19" t="n">
        <v>3.45214981133286</v>
      </c>
      <c r="E19" s="19" t="n">
        <v>-0.71997958801046</v>
      </c>
      <c r="F19" s="20" t="n">
        <v>10.8837790897718</v>
      </c>
      <c r="G19" s="27" t="s">
        <v>207</v>
      </c>
      <c r="Z19" s="21"/>
      <c r="AA19" s="21"/>
      <c r="AB19" s="21"/>
      <c r="AC19" s="21"/>
      <c r="AD19" s="21"/>
    </row>
    <row r="20" customFormat="false" ht="15.75" hidden="false" customHeight="false" outlineLevel="0" collapsed="false">
      <c r="A20" s="28" t="n">
        <v>38384</v>
      </c>
      <c r="B20" s="29" t="n">
        <v>-7.13116006556798</v>
      </c>
      <c r="C20" s="14" t="n">
        <v>-2.93421684725962</v>
      </c>
      <c r="D20" s="14" t="n">
        <v>4.11778226866272</v>
      </c>
      <c r="E20" s="14" t="n">
        <v>-0.422962707320522</v>
      </c>
      <c r="F20" s="15" t="n">
        <v>6.95478184472151</v>
      </c>
      <c r="G20" s="30" t="s">
        <v>208</v>
      </c>
      <c r="Z20" s="21"/>
      <c r="AA20" s="21"/>
      <c r="AB20" s="21"/>
      <c r="AC20" s="21"/>
      <c r="AD20" s="21"/>
    </row>
    <row r="21" customFormat="false" ht="15.75" hidden="false" customHeight="false" outlineLevel="0" collapsed="false">
      <c r="A21" s="28" t="n">
        <v>38412</v>
      </c>
      <c r="B21" s="29" t="n">
        <v>-10.5838957203337</v>
      </c>
      <c r="C21" s="14" t="n">
        <v>-4.74576461628438</v>
      </c>
      <c r="D21" s="14" t="n">
        <v>1.93734378587129</v>
      </c>
      <c r="E21" s="14" t="n">
        <v>-2.52981642552123</v>
      </c>
      <c r="F21" s="15" t="n">
        <v>11.3216311021978</v>
      </c>
      <c r="G21" s="31" t="s">
        <v>209</v>
      </c>
      <c r="Z21" s="21"/>
      <c r="AA21" s="21"/>
      <c r="AB21" s="21"/>
      <c r="AC21" s="21"/>
      <c r="AD21" s="21"/>
    </row>
    <row r="22" customFormat="false" ht="15.75" hidden="false" customHeight="false" outlineLevel="0" collapsed="false">
      <c r="A22" s="28" t="n">
        <v>38443</v>
      </c>
      <c r="B22" s="29" t="n">
        <v>-9.22714133362717</v>
      </c>
      <c r="C22" s="14" t="n">
        <v>-4.13430095727124</v>
      </c>
      <c r="D22" s="14" t="n">
        <v>1.57690855066568</v>
      </c>
      <c r="E22" s="14" t="n">
        <v>-0.562969990608664</v>
      </c>
      <c r="F22" s="15" t="n">
        <v>24.2228313638998</v>
      </c>
      <c r="G22" s="31" t="s">
        <v>210</v>
      </c>
      <c r="Z22" s="21"/>
      <c r="AA22" s="21"/>
      <c r="AB22" s="21"/>
      <c r="AC22" s="21"/>
      <c r="AD22" s="21"/>
    </row>
    <row r="23" customFormat="false" ht="15.75" hidden="false" customHeight="false" outlineLevel="0" collapsed="false">
      <c r="A23" s="28" t="n">
        <v>38473</v>
      </c>
      <c r="B23" s="29" t="n">
        <v>-0.331035348974993</v>
      </c>
      <c r="C23" s="14" t="n">
        <v>-2.80037796346848</v>
      </c>
      <c r="D23" s="14" t="n">
        <v>11.6459182551548</v>
      </c>
      <c r="E23" s="14" t="n">
        <v>-2.46739657904685</v>
      </c>
      <c r="F23" s="15" t="n">
        <v>17.4419421775045</v>
      </c>
      <c r="G23" s="31" t="s">
        <v>211</v>
      </c>
      <c r="Z23" s="21"/>
      <c r="AA23" s="21"/>
      <c r="AB23" s="21"/>
      <c r="AC23" s="21"/>
      <c r="AD23" s="21"/>
    </row>
    <row r="24" customFormat="false" ht="15.75" hidden="false" customHeight="false" outlineLevel="0" collapsed="false">
      <c r="A24" s="28" t="n">
        <v>38504</v>
      </c>
      <c r="B24" s="29" t="n">
        <v>1.22450350129888</v>
      </c>
      <c r="C24" s="14" t="n">
        <v>-3.98015268558876</v>
      </c>
      <c r="D24" s="14" t="n">
        <v>6.55071084565108</v>
      </c>
      <c r="E24" s="14" t="n">
        <v>-8.69773635457656</v>
      </c>
      <c r="F24" s="15" t="n">
        <v>14.8411506287502</v>
      </c>
      <c r="G24" s="31" t="s">
        <v>212</v>
      </c>
      <c r="Z24" s="21"/>
      <c r="AA24" s="21"/>
      <c r="AB24" s="21"/>
      <c r="AC24" s="21"/>
      <c r="AD24" s="21"/>
    </row>
    <row r="25" customFormat="false" ht="15.75" hidden="false" customHeight="false" outlineLevel="0" collapsed="false">
      <c r="A25" s="28" t="n">
        <v>38534</v>
      </c>
      <c r="B25" s="29" t="n">
        <v>-2.71856299341175</v>
      </c>
      <c r="C25" s="14" t="n">
        <v>-2.54244561494103</v>
      </c>
      <c r="D25" s="14" t="n">
        <v>11.1410595900177</v>
      </c>
      <c r="E25" s="14" t="n">
        <v>-4.53251729102641</v>
      </c>
      <c r="F25" s="15" t="n">
        <v>13.0615208743726</v>
      </c>
      <c r="G25" s="31" t="s">
        <v>213</v>
      </c>
      <c r="Z25" s="21"/>
      <c r="AA25" s="21"/>
      <c r="AB25" s="21"/>
      <c r="AC25" s="21"/>
      <c r="AD25" s="21"/>
    </row>
    <row r="26" customFormat="false" ht="15.75" hidden="false" customHeight="false" outlineLevel="0" collapsed="false">
      <c r="A26" s="28" t="n">
        <v>38565</v>
      </c>
      <c r="B26" s="29" t="n">
        <v>-8.23221287426891</v>
      </c>
      <c r="C26" s="14" t="n">
        <v>-0.602624192984095</v>
      </c>
      <c r="D26" s="14" t="n">
        <v>10.3621912122888</v>
      </c>
      <c r="E26" s="14" t="n">
        <v>-13.5105466411535</v>
      </c>
      <c r="F26" s="15" t="n">
        <v>20.9510150841016</v>
      </c>
      <c r="G26" s="30" t="s">
        <v>214</v>
      </c>
      <c r="Z26" s="21"/>
      <c r="AA26" s="21"/>
      <c r="AB26" s="21"/>
      <c r="AC26" s="21"/>
      <c r="AD26" s="21"/>
    </row>
    <row r="27" customFormat="false" ht="15.75" hidden="false" customHeight="false" outlineLevel="0" collapsed="false">
      <c r="A27" s="28" t="n">
        <v>38596</v>
      </c>
      <c r="B27" s="29" t="n">
        <v>-4.76606742995074</v>
      </c>
      <c r="C27" s="14" t="n">
        <v>-2.26374495028318</v>
      </c>
      <c r="D27" s="14" t="n">
        <v>11.1694936985103</v>
      </c>
      <c r="E27" s="14" t="n">
        <v>-0.872065954240426</v>
      </c>
      <c r="F27" s="15" t="n">
        <v>16.3709533918877</v>
      </c>
      <c r="G27" s="31" t="s">
        <v>215</v>
      </c>
      <c r="Z27" s="21"/>
      <c r="AA27" s="21"/>
      <c r="AB27" s="21"/>
      <c r="AC27" s="21"/>
      <c r="AD27" s="21"/>
    </row>
    <row r="28" customFormat="false" ht="15.75" hidden="false" customHeight="false" outlineLevel="0" collapsed="false">
      <c r="A28" s="28" t="n">
        <v>38626</v>
      </c>
      <c r="B28" s="29" t="n">
        <v>-3.40421816426463</v>
      </c>
      <c r="C28" s="14" t="n">
        <v>0.201989739174763</v>
      </c>
      <c r="D28" s="14" t="n">
        <v>14.6846047914799</v>
      </c>
      <c r="E28" s="14" t="n">
        <v>0.425209882345555</v>
      </c>
      <c r="F28" s="15" t="n">
        <v>15.7580237037473</v>
      </c>
      <c r="G28" s="31" t="s">
        <v>216</v>
      </c>
      <c r="Z28" s="21"/>
      <c r="AA28" s="21"/>
      <c r="AB28" s="21"/>
      <c r="AC28" s="21"/>
      <c r="AD28" s="21"/>
    </row>
    <row r="29" customFormat="false" ht="15.75" hidden="false" customHeight="false" outlineLevel="0" collapsed="false">
      <c r="A29" s="28" t="n">
        <v>38657</v>
      </c>
      <c r="B29" s="29" t="n">
        <v>-3.26617278515394</v>
      </c>
      <c r="C29" s="14" t="n">
        <v>2.20101390615635</v>
      </c>
      <c r="D29" s="14" t="n">
        <v>15.5678757960989</v>
      </c>
      <c r="E29" s="14" t="n">
        <v>1.69605214780464</v>
      </c>
      <c r="F29" s="15" t="n">
        <v>14.510933771268</v>
      </c>
      <c r="G29" s="30" t="s">
        <v>217</v>
      </c>
      <c r="Z29" s="21"/>
      <c r="AA29" s="21"/>
      <c r="AB29" s="21"/>
      <c r="AC29" s="21"/>
      <c r="AD29" s="21"/>
    </row>
    <row r="30" customFormat="false" ht="15.75" hidden="false" customHeight="false" outlineLevel="0" collapsed="false">
      <c r="A30" s="28" t="n">
        <v>38687</v>
      </c>
      <c r="B30" s="29" t="n">
        <v>-0.709073367163043</v>
      </c>
      <c r="C30" s="14" t="n">
        <v>8.54525637632355</v>
      </c>
      <c r="D30" s="14" t="n">
        <v>12.5449537129855</v>
      </c>
      <c r="E30" s="14" t="n">
        <v>7.28044136918827</v>
      </c>
      <c r="F30" s="15" t="n">
        <v>16.6592110878703</v>
      </c>
      <c r="G30" s="30" t="s">
        <v>218</v>
      </c>
      <c r="Z30" s="21"/>
      <c r="AA30" s="21"/>
      <c r="AB30" s="21"/>
      <c r="AC30" s="21"/>
      <c r="AD30" s="21"/>
    </row>
    <row r="31" customFormat="false" ht="15.75" hidden="false" customHeight="false" outlineLevel="0" collapsed="false">
      <c r="A31" s="28" t="n">
        <v>38718</v>
      </c>
      <c r="B31" s="29" t="n">
        <v>2.09572840048713</v>
      </c>
      <c r="C31" s="14" t="n">
        <v>-1.30324822229005</v>
      </c>
      <c r="D31" s="14" t="n">
        <v>7.24301471081677</v>
      </c>
      <c r="E31" s="14" t="n">
        <v>2.22184516533466</v>
      </c>
      <c r="F31" s="15" t="n">
        <v>17.3164850305692</v>
      </c>
      <c r="G31" s="30" t="s">
        <v>219</v>
      </c>
      <c r="Z31" s="21"/>
      <c r="AA31" s="21"/>
      <c r="AB31" s="21"/>
      <c r="AC31" s="21"/>
      <c r="AD31" s="21"/>
    </row>
    <row r="32" customFormat="false" ht="15.75" hidden="false" customHeight="false" outlineLevel="0" collapsed="false">
      <c r="A32" s="28" t="n">
        <v>38749</v>
      </c>
      <c r="B32" s="29" t="n">
        <v>1.92726919286459</v>
      </c>
      <c r="C32" s="14" t="n">
        <v>2.87866534517349</v>
      </c>
      <c r="D32" s="14" t="n">
        <v>8.53012708946346</v>
      </c>
      <c r="E32" s="14" t="n">
        <v>1.37741619098122</v>
      </c>
      <c r="F32" s="15" t="n">
        <v>20.1021246638954</v>
      </c>
      <c r="G32" s="30" t="s">
        <v>220</v>
      </c>
      <c r="Z32" s="21"/>
      <c r="AA32" s="21"/>
      <c r="AB32" s="21"/>
      <c r="AC32" s="21"/>
      <c r="AD32" s="21"/>
    </row>
    <row r="33" customFormat="false" ht="15.75" hidden="false" customHeight="false" outlineLevel="0" collapsed="false">
      <c r="A33" s="28" t="n">
        <v>38777</v>
      </c>
      <c r="B33" s="29" t="n">
        <v>1.07914799004234</v>
      </c>
      <c r="C33" s="14" t="n">
        <v>7.35032861254194</v>
      </c>
      <c r="D33" s="14" t="n">
        <v>7.03756085200224</v>
      </c>
      <c r="E33" s="14" t="n">
        <v>4.6381535100047</v>
      </c>
      <c r="F33" s="15" t="n">
        <v>23.287165769502</v>
      </c>
      <c r="G33" s="31" t="s">
        <v>221</v>
      </c>
      <c r="Z33" s="21"/>
      <c r="AA33" s="21"/>
      <c r="AB33" s="21"/>
      <c r="AC33" s="21"/>
      <c r="AD33" s="21"/>
    </row>
    <row r="34" customFormat="false" ht="15.75" hidden="false" customHeight="false" outlineLevel="0" collapsed="false">
      <c r="A34" s="28" t="n">
        <v>38808</v>
      </c>
      <c r="B34" s="29" t="n">
        <v>3.05935715802352</v>
      </c>
      <c r="C34" s="14" t="n">
        <v>4.33154902338595</v>
      </c>
      <c r="D34" s="14" t="n">
        <v>4.34772225006037</v>
      </c>
      <c r="E34" s="14" t="n">
        <v>4.04119660364</v>
      </c>
      <c r="F34" s="15" t="n">
        <v>9.26438034856344</v>
      </c>
      <c r="G34" s="31" t="s">
        <v>222</v>
      </c>
      <c r="Z34" s="21"/>
      <c r="AA34" s="21"/>
      <c r="AB34" s="21"/>
      <c r="AC34" s="21"/>
      <c r="AD34" s="21"/>
    </row>
    <row r="35" customFormat="false" ht="15.75" hidden="false" customHeight="false" outlineLevel="0" collapsed="false">
      <c r="A35" s="28" t="n">
        <v>38838</v>
      </c>
      <c r="B35" s="29" t="n">
        <v>0.260698541260012</v>
      </c>
      <c r="C35" s="14" t="n">
        <v>1.84077196381701</v>
      </c>
      <c r="D35" s="14" t="n">
        <v>4.87063854618664</v>
      </c>
      <c r="E35" s="14" t="n">
        <v>14.8744376345146</v>
      </c>
      <c r="F35" s="15" t="n">
        <v>15.5444668690432</v>
      </c>
      <c r="G35" s="31" t="s">
        <v>223</v>
      </c>
      <c r="Z35" s="21"/>
      <c r="AA35" s="21"/>
      <c r="AB35" s="21"/>
      <c r="AC35" s="21"/>
      <c r="AD35" s="21"/>
    </row>
    <row r="36" customFormat="false" ht="15.75" hidden="false" customHeight="false" outlineLevel="0" collapsed="false">
      <c r="A36" s="28" t="n">
        <v>38869</v>
      </c>
      <c r="B36" s="29" t="n">
        <v>-3.09817880832492</v>
      </c>
      <c r="C36" s="14" t="n">
        <v>3.29892956054616</v>
      </c>
      <c r="D36" s="14" t="n">
        <v>9.01652580760437</v>
      </c>
      <c r="E36" s="14" t="n">
        <v>18.426815280333</v>
      </c>
      <c r="F36" s="15" t="n">
        <v>15.5483743900403</v>
      </c>
      <c r="G36" s="31" t="s">
        <v>224</v>
      </c>
      <c r="Z36" s="21"/>
      <c r="AA36" s="21"/>
      <c r="AB36" s="21"/>
      <c r="AC36" s="21"/>
      <c r="AD36" s="21"/>
    </row>
    <row r="37" customFormat="false" ht="15.75" hidden="false" customHeight="false" outlineLevel="0" collapsed="false">
      <c r="A37" s="28" t="n">
        <v>38899</v>
      </c>
      <c r="B37" s="29" t="n">
        <v>3.2412242611403</v>
      </c>
      <c r="C37" s="14" t="n">
        <v>2.46938191956258</v>
      </c>
      <c r="D37" s="14" t="n">
        <v>7.20619580377819</v>
      </c>
      <c r="E37" s="14" t="n">
        <v>20.9133841302048</v>
      </c>
      <c r="F37" s="15" t="n">
        <v>20.5051504830654</v>
      </c>
      <c r="G37" s="31" t="s">
        <v>225</v>
      </c>
      <c r="Z37" s="21"/>
      <c r="AA37" s="21"/>
      <c r="AB37" s="21"/>
      <c r="AC37" s="21"/>
      <c r="AD37" s="21"/>
    </row>
    <row r="38" customFormat="false" ht="15.75" hidden="false" customHeight="false" outlineLevel="0" collapsed="false">
      <c r="A38" s="28" t="n">
        <v>38930</v>
      </c>
      <c r="B38" s="29" t="n">
        <v>6.57778705059087</v>
      </c>
      <c r="C38" s="14" t="n">
        <v>4.24110246467835</v>
      </c>
      <c r="D38" s="14" t="n">
        <v>4.11526469141931</v>
      </c>
      <c r="E38" s="14" t="n">
        <v>27.4265323004602</v>
      </c>
      <c r="F38" s="15" t="n">
        <v>12.3312832200973</v>
      </c>
      <c r="G38" s="30" t="s">
        <v>226</v>
      </c>
      <c r="Z38" s="21"/>
      <c r="AA38" s="21"/>
      <c r="AB38" s="21"/>
      <c r="AC38" s="21"/>
      <c r="AD38" s="21"/>
    </row>
    <row r="39" customFormat="false" ht="15.75" hidden="false" customHeight="false" outlineLevel="0" collapsed="false">
      <c r="A39" s="28" t="n">
        <v>38961</v>
      </c>
      <c r="B39" s="29" t="n">
        <v>2.24748831568498</v>
      </c>
      <c r="C39" s="14" t="n">
        <v>6.03015344889084</v>
      </c>
      <c r="D39" s="14" t="n">
        <v>-2.27410737522119</v>
      </c>
      <c r="E39" s="14" t="n">
        <v>20.1072986324632</v>
      </c>
      <c r="F39" s="15" t="n">
        <v>18.0608994863263</v>
      </c>
      <c r="G39" s="31" t="s">
        <v>227</v>
      </c>
      <c r="Z39" s="21"/>
      <c r="AA39" s="21"/>
      <c r="AB39" s="21"/>
      <c r="AC39" s="21"/>
      <c r="AD39" s="21"/>
    </row>
    <row r="40" customFormat="false" ht="15.75" hidden="false" customHeight="false" outlineLevel="0" collapsed="false">
      <c r="A40" s="28" t="n">
        <v>38991</v>
      </c>
      <c r="B40" s="29" t="n">
        <v>3.5558625123345</v>
      </c>
      <c r="C40" s="14" t="n">
        <v>3.65371543674738</v>
      </c>
      <c r="D40" s="14" t="n">
        <v>8.89579251722132</v>
      </c>
      <c r="E40" s="14" t="n">
        <v>14.2852045717881</v>
      </c>
      <c r="F40" s="15" t="n">
        <v>15.9531699729734</v>
      </c>
      <c r="G40" s="31" t="s">
        <v>228</v>
      </c>
      <c r="Z40" s="21"/>
      <c r="AA40" s="21"/>
      <c r="AB40" s="21"/>
      <c r="AC40" s="21"/>
      <c r="AD40" s="21"/>
    </row>
    <row r="41" customFormat="false" ht="15.75" hidden="false" customHeight="false" outlineLevel="0" collapsed="false">
      <c r="A41" s="28" t="n">
        <v>39022</v>
      </c>
      <c r="B41" s="29" t="n">
        <v>1.82082405739143</v>
      </c>
      <c r="C41" s="14" t="n">
        <v>0.0916387384262407</v>
      </c>
      <c r="D41" s="14" t="n">
        <v>6.01517165808225</v>
      </c>
      <c r="E41" s="14" t="n">
        <v>13.2826279950407</v>
      </c>
      <c r="F41" s="15" t="n">
        <v>20.5487939426509</v>
      </c>
      <c r="G41" s="30" t="s">
        <v>229</v>
      </c>
      <c r="Z41" s="21"/>
      <c r="AA41" s="21"/>
      <c r="AB41" s="21"/>
      <c r="AC41" s="21"/>
      <c r="AD41" s="21"/>
    </row>
    <row r="42" customFormat="false" ht="15.75" hidden="false" customHeight="false" outlineLevel="0" collapsed="false">
      <c r="A42" s="28" t="n">
        <v>39052</v>
      </c>
      <c r="B42" s="29" t="n">
        <v>1.15087926563182</v>
      </c>
      <c r="C42" s="14" t="n">
        <v>4.08786775536312</v>
      </c>
      <c r="D42" s="14" t="n">
        <v>4.42200534139219</v>
      </c>
      <c r="E42" s="14" t="n">
        <v>8.45259658939801</v>
      </c>
      <c r="F42" s="15" t="n">
        <v>23.3517226906524</v>
      </c>
      <c r="G42" s="30" t="s">
        <v>230</v>
      </c>
      <c r="Z42" s="21"/>
      <c r="AA42" s="21"/>
      <c r="AB42" s="21"/>
      <c r="AC42" s="21"/>
      <c r="AD42" s="21"/>
    </row>
    <row r="43" customFormat="false" ht="15.75" hidden="false" customHeight="false" outlineLevel="0" collapsed="false">
      <c r="A43" s="28" t="n">
        <v>39083</v>
      </c>
      <c r="B43" s="29" t="n">
        <v>2.12077735500176</v>
      </c>
      <c r="C43" s="14" t="n">
        <v>2.70347991980179</v>
      </c>
      <c r="D43" s="14" t="n">
        <v>11.185647891478</v>
      </c>
      <c r="E43" s="14" t="n">
        <v>13.7428882273907</v>
      </c>
      <c r="F43" s="15" t="n">
        <v>20.3696642778606</v>
      </c>
      <c r="G43" s="30" t="s">
        <v>231</v>
      </c>
      <c r="Z43" s="21"/>
      <c r="AA43" s="21"/>
      <c r="AB43" s="21"/>
      <c r="AC43" s="21"/>
      <c r="AD43" s="21"/>
    </row>
    <row r="44" customFormat="false" ht="15.75" hidden="false" customHeight="false" outlineLevel="0" collapsed="false">
      <c r="A44" s="28" t="n">
        <v>39114</v>
      </c>
      <c r="B44" s="29" t="n">
        <v>0.694885805906665</v>
      </c>
      <c r="C44" s="14" t="n">
        <v>5.05866809133759</v>
      </c>
      <c r="D44" s="14" t="n">
        <v>4.63077663697295</v>
      </c>
      <c r="E44" s="14" t="n">
        <v>17.1262196174146</v>
      </c>
      <c r="F44" s="15" t="n">
        <v>19.8012091225845</v>
      </c>
      <c r="G44" s="30" t="s">
        <v>232</v>
      </c>
      <c r="Z44" s="21"/>
      <c r="AA44" s="21"/>
      <c r="AB44" s="21"/>
      <c r="AC44" s="21"/>
      <c r="AD44" s="21"/>
    </row>
    <row r="45" customFormat="false" ht="15.75" hidden="false" customHeight="false" outlineLevel="0" collapsed="false">
      <c r="A45" s="28" t="n">
        <v>39142</v>
      </c>
      <c r="B45" s="29" t="n">
        <v>1.06553297150033</v>
      </c>
      <c r="C45" s="14" t="n">
        <v>0.749175002784284</v>
      </c>
      <c r="D45" s="14" t="n">
        <v>5.49259755347296</v>
      </c>
      <c r="E45" s="14" t="n">
        <v>15.2229227104543</v>
      </c>
      <c r="F45" s="15" t="n">
        <v>8.83604410142567</v>
      </c>
      <c r="G45" s="31" t="s">
        <v>233</v>
      </c>
      <c r="Z45" s="21"/>
      <c r="AA45" s="21"/>
      <c r="AB45" s="21"/>
      <c r="AC45" s="21"/>
      <c r="AD45" s="21"/>
    </row>
    <row r="46" customFormat="false" ht="15.75" hidden="false" customHeight="false" outlineLevel="0" collapsed="false">
      <c r="A46" s="28" t="n">
        <v>39173</v>
      </c>
      <c r="B46" s="29" t="n">
        <v>-6.06762416829437</v>
      </c>
      <c r="C46" s="14" t="n">
        <v>0.821008574604491</v>
      </c>
      <c r="D46" s="14" t="n">
        <v>15.0951713930139</v>
      </c>
      <c r="E46" s="14" t="n">
        <v>6.20229364883851</v>
      </c>
      <c r="F46" s="15" t="n">
        <v>12.3814429392013</v>
      </c>
      <c r="G46" s="31" t="s">
        <v>234</v>
      </c>
      <c r="Z46" s="21"/>
      <c r="AA46" s="21"/>
      <c r="AB46" s="21"/>
      <c r="AC46" s="21"/>
      <c r="AD46" s="21"/>
    </row>
    <row r="47" customFormat="false" ht="15.75" hidden="false" customHeight="false" outlineLevel="0" collapsed="false">
      <c r="A47" s="28" t="n">
        <v>39203</v>
      </c>
      <c r="B47" s="29" t="n">
        <v>0.730424756931015</v>
      </c>
      <c r="C47" s="14" t="n">
        <v>2.92461924625344</v>
      </c>
      <c r="D47" s="14" t="n">
        <v>-0.877695342281797</v>
      </c>
      <c r="E47" s="14" t="n">
        <v>-0.189709176183726</v>
      </c>
      <c r="F47" s="15" t="n">
        <v>8.84631577403827</v>
      </c>
      <c r="G47" s="31" t="s">
        <v>235</v>
      </c>
      <c r="Z47" s="21"/>
      <c r="AA47" s="21"/>
      <c r="AB47" s="21"/>
      <c r="AC47" s="21"/>
      <c r="AD47" s="21"/>
    </row>
    <row r="48" customFormat="false" ht="15.75" hidden="false" customHeight="false" outlineLevel="0" collapsed="false">
      <c r="A48" s="28" t="n">
        <v>39234</v>
      </c>
      <c r="B48" s="29" t="n">
        <v>0.565227044746436</v>
      </c>
      <c r="C48" s="14" t="n">
        <v>-2.02671816634098</v>
      </c>
      <c r="D48" s="14" t="n">
        <v>7.01743184383692</v>
      </c>
      <c r="E48" s="14" t="n">
        <v>7.42492853084322</v>
      </c>
      <c r="F48" s="15" t="n">
        <v>12.1944111513899</v>
      </c>
      <c r="G48" s="31" t="s">
        <v>236</v>
      </c>
      <c r="Z48" s="21"/>
      <c r="AA48" s="21"/>
      <c r="AB48" s="21"/>
      <c r="AC48" s="21"/>
      <c r="AD48" s="21"/>
    </row>
    <row r="49" customFormat="false" ht="15.75" hidden="false" customHeight="false" outlineLevel="0" collapsed="false">
      <c r="A49" s="28" t="n">
        <v>39264</v>
      </c>
      <c r="B49" s="29" t="n">
        <v>-3.82159675989908</v>
      </c>
      <c r="C49" s="14" t="n">
        <v>0.915619238931441</v>
      </c>
      <c r="D49" s="14" t="n">
        <v>8.10059960806919</v>
      </c>
      <c r="E49" s="14" t="n">
        <v>4.34801997914029</v>
      </c>
      <c r="F49" s="15" t="n">
        <v>16.066816649154</v>
      </c>
      <c r="G49" s="31" t="s">
        <v>237</v>
      </c>
      <c r="Z49" s="21"/>
      <c r="AA49" s="21"/>
      <c r="AB49" s="21"/>
      <c r="AC49" s="21"/>
      <c r="AD49" s="21"/>
    </row>
    <row r="50" customFormat="false" ht="15.75" hidden="false" customHeight="false" outlineLevel="0" collapsed="false">
      <c r="A50" s="28" t="n">
        <v>39295</v>
      </c>
      <c r="B50" s="29" t="n">
        <v>-5.41521579668608</v>
      </c>
      <c r="C50" s="14" t="n">
        <v>3.92147855069997</v>
      </c>
      <c r="D50" s="14" t="n">
        <v>9.64169964615509</v>
      </c>
      <c r="E50" s="14" t="n">
        <v>1.92411531335826</v>
      </c>
      <c r="F50" s="15" t="n">
        <v>22.6725772497765</v>
      </c>
      <c r="G50" s="30" t="s">
        <v>238</v>
      </c>
      <c r="Z50" s="21"/>
      <c r="AA50" s="21"/>
      <c r="AB50" s="21"/>
      <c r="AC50" s="21"/>
      <c r="AD50" s="21"/>
    </row>
    <row r="51" customFormat="false" ht="15.75" hidden="false" customHeight="false" outlineLevel="0" collapsed="false">
      <c r="A51" s="28" t="n">
        <v>39326</v>
      </c>
      <c r="B51" s="29" t="n">
        <v>-5.77845706299259</v>
      </c>
      <c r="C51" s="14" t="n">
        <v>0.0383021194048467</v>
      </c>
      <c r="D51" s="14" t="n">
        <v>18.2841684703556</v>
      </c>
      <c r="E51" s="14" t="n">
        <v>-3.16255854081861</v>
      </c>
      <c r="F51" s="15" t="n">
        <v>12.0719268549643</v>
      </c>
      <c r="G51" s="31" t="s">
        <v>239</v>
      </c>
      <c r="Z51" s="21"/>
      <c r="AA51" s="21"/>
      <c r="AB51" s="21"/>
      <c r="AC51" s="21"/>
      <c r="AD51" s="21"/>
    </row>
    <row r="52" customFormat="false" ht="15.75" hidden="false" customHeight="false" outlineLevel="0" collapsed="false">
      <c r="A52" s="28" t="n">
        <v>39356</v>
      </c>
      <c r="B52" s="29" t="n">
        <v>-7.78260881101129</v>
      </c>
      <c r="C52" s="14" t="n">
        <v>4.36311095666828</v>
      </c>
      <c r="D52" s="14" t="n">
        <v>4.83522127532503</v>
      </c>
      <c r="E52" s="14" t="n">
        <v>-5.16897684372208</v>
      </c>
      <c r="F52" s="15" t="n">
        <v>14.4741428012681</v>
      </c>
      <c r="G52" s="31" t="s">
        <v>240</v>
      </c>
      <c r="Z52" s="21"/>
      <c r="AA52" s="21"/>
      <c r="AB52" s="21"/>
      <c r="AC52" s="21"/>
      <c r="AD52" s="21"/>
    </row>
    <row r="53" customFormat="false" ht="15.75" hidden="false" customHeight="false" outlineLevel="0" collapsed="false">
      <c r="A53" s="28" t="n">
        <v>39387</v>
      </c>
      <c r="B53" s="29" t="n">
        <v>-8.65717227911804</v>
      </c>
      <c r="C53" s="14" t="n">
        <v>3.42562827557688</v>
      </c>
      <c r="D53" s="14" t="n">
        <v>6.82460273474497</v>
      </c>
      <c r="E53" s="14" t="n">
        <v>-6.12307353710835</v>
      </c>
      <c r="F53" s="15" t="n">
        <v>9.7151894747751</v>
      </c>
      <c r="G53" s="30" t="s">
        <v>241</v>
      </c>
      <c r="Z53" s="21"/>
      <c r="AA53" s="21"/>
      <c r="AB53" s="21"/>
      <c r="AC53" s="21"/>
      <c r="AD53" s="21"/>
    </row>
    <row r="54" customFormat="false" ht="15.75" hidden="false" customHeight="false" outlineLevel="0" collapsed="false">
      <c r="A54" s="28" t="n">
        <v>39417</v>
      </c>
      <c r="B54" s="29" t="n">
        <v>-5.99072914315246</v>
      </c>
      <c r="C54" s="14" t="n">
        <v>-3.483354812182</v>
      </c>
      <c r="D54" s="14" t="n">
        <v>10.937985262309</v>
      </c>
      <c r="E54" s="14" t="n">
        <v>-7.92837364279147</v>
      </c>
      <c r="F54" s="15" t="n">
        <v>11.6348620801302</v>
      </c>
      <c r="G54" s="30" t="s">
        <v>242</v>
      </c>
      <c r="Z54" s="21"/>
      <c r="AA54" s="21"/>
      <c r="AB54" s="21"/>
      <c r="AC54" s="21"/>
      <c r="AD54" s="21"/>
    </row>
    <row r="55" customFormat="false" ht="15.75" hidden="false" customHeight="false" outlineLevel="0" collapsed="false">
      <c r="A55" s="28" t="n">
        <v>39448</v>
      </c>
      <c r="B55" s="29" t="n">
        <v>-6.55038575846584</v>
      </c>
      <c r="C55" s="14" t="n">
        <v>4.85686345191874</v>
      </c>
      <c r="D55" s="14" t="n">
        <v>5.67693774285827</v>
      </c>
      <c r="E55" s="14" t="n">
        <v>1.39442522198834</v>
      </c>
      <c r="F55" s="15" t="n">
        <v>11.7048761701492</v>
      </c>
      <c r="G55" s="30" t="s">
        <v>243</v>
      </c>
      <c r="Z55" s="21"/>
      <c r="AA55" s="21"/>
      <c r="AB55" s="21"/>
      <c r="AC55" s="21"/>
      <c r="AD55" s="21"/>
    </row>
    <row r="56" customFormat="false" ht="15.75" hidden="false" customHeight="false" outlineLevel="0" collapsed="false">
      <c r="A56" s="28" t="n">
        <v>39479</v>
      </c>
      <c r="B56" s="29" t="n">
        <v>-4.61655606460211</v>
      </c>
      <c r="C56" s="14" t="n">
        <v>4.30622136192424</v>
      </c>
      <c r="D56" s="14" t="n">
        <v>14.8199989085818</v>
      </c>
      <c r="E56" s="14" t="n">
        <v>2.74445574401425</v>
      </c>
      <c r="F56" s="15" t="n">
        <v>13.8186614240826</v>
      </c>
      <c r="G56" s="30" t="s">
        <v>244</v>
      </c>
      <c r="Z56" s="21"/>
      <c r="AA56" s="21"/>
      <c r="AB56" s="21"/>
      <c r="AC56" s="21"/>
      <c r="AD56" s="21"/>
    </row>
    <row r="57" customFormat="false" ht="15.75" hidden="false" customHeight="false" outlineLevel="0" collapsed="false">
      <c r="A57" s="28" t="n">
        <v>39508</v>
      </c>
      <c r="B57" s="29" t="n">
        <v>-8.29037311863722</v>
      </c>
      <c r="C57" s="14" t="n">
        <v>1.6854133698988</v>
      </c>
      <c r="D57" s="14" t="n">
        <v>9.09717356365701</v>
      </c>
      <c r="E57" s="14" t="n">
        <v>-1.63529524199045</v>
      </c>
      <c r="F57" s="15" t="n">
        <v>8.16851008798271</v>
      </c>
      <c r="G57" s="31" t="s">
        <v>245</v>
      </c>
      <c r="Z57" s="21"/>
      <c r="AA57" s="21"/>
      <c r="AB57" s="21"/>
      <c r="AC57" s="21"/>
      <c r="AD57" s="21"/>
    </row>
    <row r="58" customFormat="false" ht="15.75" hidden="false" customHeight="false" outlineLevel="0" collapsed="false">
      <c r="A58" s="28" t="n">
        <v>39539</v>
      </c>
      <c r="B58" s="29" t="n">
        <v>-0.290707112393065</v>
      </c>
      <c r="C58" s="14" t="n">
        <v>4.30729657968523</v>
      </c>
      <c r="D58" s="14" t="n">
        <v>7.05360897412753</v>
      </c>
      <c r="E58" s="14" t="n">
        <v>14.06780554329</v>
      </c>
      <c r="F58" s="15" t="n">
        <v>10.2024094928837</v>
      </c>
      <c r="G58" s="31" t="s">
        <v>246</v>
      </c>
      <c r="Z58" s="21"/>
      <c r="AA58" s="21"/>
      <c r="AB58" s="21"/>
      <c r="AC58" s="21"/>
      <c r="AD58" s="21"/>
    </row>
    <row r="59" customFormat="false" ht="15.75" hidden="false" customHeight="false" outlineLevel="0" collapsed="false">
      <c r="A59" s="28" t="n">
        <v>39569</v>
      </c>
      <c r="B59" s="29" t="n">
        <v>-8.51712786772939</v>
      </c>
      <c r="C59" s="14" t="n">
        <v>-2.62319840735749</v>
      </c>
      <c r="D59" s="14" t="n">
        <v>13.6159068056795</v>
      </c>
      <c r="E59" s="14" t="n">
        <v>11.9058431614538</v>
      </c>
      <c r="F59" s="15" t="n">
        <v>5.93259207020796</v>
      </c>
      <c r="G59" s="31" t="s">
        <v>247</v>
      </c>
      <c r="Z59" s="21"/>
      <c r="AA59" s="21"/>
      <c r="AB59" s="21"/>
      <c r="AC59" s="21"/>
      <c r="AD59" s="21"/>
    </row>
    <row r="60" customFormat="false" ht="15.75" hidden="false" customHeight="false" outlineLevel="0" collapsed="false">
      <c r="A60" s="28" t="n">
        <v>39600</v>
      </c>
      <c r="B60" s="29" t="n">
        <v>-5.44714670397664</v>
      </c>
      <c r="C60" s="14" t="n">
        <v>-3.98958289186267</v>
      </c>
      <c r="D60" s="14" t="n">
        <v>-1.31283873856233</v>
      </c>
      <c r="E60" s="14" t="n">
        <v>5.59797387142022</v>
      </c>
      <c r="F60" s="15" t="n">
        <v>3.67620210973794</v>
      </c>
      <c r="G60" s="31" t="s">
        <v>248</v>
      </c>
      <c r="Z60" s="21"/>
      <c r="AA60" s="21"/>
      <c r="AB60" s="21"/>
      <c r="AC60" s="21"/>
      <c r="AD60" s="21"/>
    </row>
    <row r="61" customFormat="false" ht="15.75" hidden="false" customHeight="false" outlineLevel="0" collapsed="false">
      <c r="A61" s="28" t="n">
        <v>39630</v>
      </c>
      <c r="B61" s="29" t="n">
        <v>-7.91452065390459</v>
      </c>
      <c r="C61" s="14" t="n">
        <v>-5.90332702971844</v>
      </c>
      <c r="D61" s="14" t="n">
        <v>-3.01202235273686</v>
      </c>
      <c r="E61" s="14" t="n">
        <v>4.46164922013104</v>
      </c>
      <c r="F61" s="15" t="n">
        <v>-1.78793364347069</v>
      </c>
      <c r="G61" s="31" t="s">
        <v>249</v>
      </c>
      <c r="Z61" s="21"/>
      <c r="AA61" s="21"/>
      <c r="AB61" s="21"/>
      <c r="AC61" s="21"/>
      <c r="AD61" s="21"/>
    </row>
    <row r="62" customFormat="false" ht="15.75" hidden="false" customHeight="false" outlineLevel="0" collapsed="false">
      <c r="A62" s="28" t="n">
        <v>39661</v>
      </c>
      <c r="B62" s="29" t="n">
        <v>-1.55698840574237</v>
      </c>
      <c r="C62" s="14" t="n">
        <v>-10.2399174644367</v>
      </c>
      <c r="D62" s="14" t="n">
        <v>-1.14370888245301</v>
      </c>
      <c r="E62" s="14" t="n">
        <v>2.03472512707496</v>
      </c>
      <c r="F62" s="15" t="n">
        <v>-2.34753078113748</v>
      </c>
      <c r="G62" s="30" t="s">
        <v>250</v>
      </c>
      <c r="Z62" s="21"/>
      <c r="AA62" s="21"/>
      <c r="AB62" s="21"/>
      <c r="AC62" s="21"/>
      <c r="AD62" s="21"/>
    </row>
    <row r="63" customFormat="false" ht="15.75" hidden="false" customHeight="false" outlineLevel="0" collapsed="false">
      <c r="A63" s="28" t="n">
        <v>39692</v>
      </c>
      <c r="B63" s="29" t="n">
        <v>-4.60379369529902</v>
      </c>
      <c r="C63" s="14" t="n">
        <v>-6.75113234052476</v>
      </c>
      <c r="D63" s="14" t="n">
        <v>-6.12772121060436</v>
      </c>
      <c r="E63" s="14" t="n">
        <v>1.55558773593056</v>
      </c>
      <c r="F63" s="15" t="n">
        <v>-3.9037396506545</v>
      </c>
      <c r="G63" s="31" t="s">
        <v>251</v>
      </c>
      <c r="Z63" s="21"/>
      <c r="AA63" s="21"/>
      <c r="AB63" s="21"/>
      <c r="AC63" s="21"/>
      <c r="AD63" s="21"/>
    </row>
    <row r="64" customFormat="false" ht="15.75" hidden="false" customHeight="false" outlineLevel="0" collapsed="false">
      <c r="A64" s="28" t="n">
        <v>39722</v>
      </c>
      <c r="B64" s="29" t="n">
        <v>-14.3860858607971</v>
      </c>
      <c r="C64" s="14" t="n">
        <v>-8.94898332558671</v>
      </c>
      <c r="D64" s="14" t="n">
        <v>-7.27223062532299</v>
      </c>
      <c r="E64" s="14" t="n">
        <v>-5.0523077525595</v>
      </c>
      <c r="F64" s="15" t="n">
        <v>-6.24395203119944</v>
      </c>
      <c r="G64" s="31" t="s">
        <v>252</v>
      </c>
      <c r="Z64" s="21"/>
      <c r="AA64" s="21"/>
      <c r="AB64" s="21"/>
      <c r="AC64" s="21"/>
      <c r="AD64" s="21"/>
    </row>
    <row r="65" customFormat="false" ht="15.75" hidden="false" customHeight="false" outlineLevel="0" collapsed="false">
      <c r="A65" s="28" t="n">
        <v>39753</v>
      </c>
      <c r="B65" s="29" t="n">
        <v>-10.0674722603572</v>
      </c>
      <c r="C65" s="14" t="n">
        <v>-12.2179888344881</v>
      </c>
      <c r="D65" s="14" t="n">
        <v>-11.3493029678196</v>
      </c>
      <c r="E65" s="14" t="n">
        <v>-9.30625119610494</v>
      </c>
      <c r="F65" s="15" t="n">
        <v>-10.5092124931938</v>
      </c>
      <c r="G65" s="30" t="s">
        <v>253</v>
      </c>
      <c r="Z65" s="21"/>
      <c r="AA65" s="21"/>
      <c r="AB65" s="21"/>
      <c r="AC65" s="21"/>
      <c r="AD65" s="21"/>
    </row>
    <row r="66" customFormat="false" ht="15.75" hidden="false" customHeight="false" outlineLevel="0" collapsed="false">
      <c r="A66" s="28" t="n">
        <v>39783</v>
      </c>
      <c r="B66" s="29" t="n">
        <v>-12.1725397592185</v>
      </c>
      <c r="C66" s="14" t="n">
        <v>-15.6724949633397</v>
      </c>
      <c r="D66" s="14" t="n">
        <v>-25.8787936607874</v>
      </c>
      <c r="E66" s="14" t="n">
        <v>-23.8046218330305</v>
      </c>
      <c r="F66" s="15" t="n">
        <v>-33.6277594556623</v>
      </c>
      <c r="G66" s="30" t="s">
        <v>254</v>
      </c>
      <c r="Z66" s="21"/>
      <c r="AA66" s="21"/>
      <c r="AB66" s="21"/>
      <c r="AC66" s="21"/>
      <c r="AD66" s="21"/>
    </row>
    <row r="67" customFormat="false" ht="15.75" hidden="false" customHeight="false" outlineLevel="0" collapsed="false">
      <c r="A67" s="28" t="n">
        <v>39814</v>
      </c>
      <c r="B67" s="29" t="n">
        <v>-2.51612153290817</v>
      </c>
      <c r="C67" s="14" t="n">
        <v>-16.0054096670126</v>
      </c>
      <c r="D67" s="14" t="n">
        <v>-10.0828239930018</v>
      </c>
      <c r="E67" s="14" t="n">
        <v>-30.6533977401981</v>
      </c>
      <c r="F67" s="15" t="n">
        <v>-31.0115070629429</v>
      </c>
      <c r="G67" s="30" t="s">
        <v>255</v>
      </c>
      <c r="Z67" s="21"/>
      <c r="AA67" s="21"/>
      <c r="AB67" s="21"/>
      <c r="AC67" s="21"/>
      <c r="AD67" s="21"/>
    </row>
    <row r="68" customFormat="false" ht="15.75" hidden="false" customHeight="false" outlineLevel="0" collapsed="false">
      <c r="A68" s="28" t="n">
        <v>39845</v>
      </c>
      <c r="B68" s="29" t="n">
        <v>-2.90664560630594</v>
      </c>
      <c r="C68" s="14" t="n">
        <v>-22.5304709378912</v>
      </c>
      <c r="D68" s="14" t="n">
        <v>-31.4761721338837</v>
      </c>
      <c r="E68" s="14" t="n">
        <v>-38.0162157688127</v>
      </c>
      <c r="F68" s="15" t="n">
        <v>-30.8558660664187</v>
      </c>
      <c r="G68" s="30" t="s">
        <v>256</v>
      </c>
      <c r="Z68" s="21"/>
      <c r="AA68" s="21"/>
      <c r="AB68" s="21"/>
      <c r="AC68" s="21"/>
      <c r="AD68" s="21"/>
    </row>
    <row r="69" customFormat="false" ht="15.75" hidden="false" customHeight="false" outlineLevel="0" collapsed="false">
      <c r="A69" s="28" t="n">
        <v>39873</v>
      </c>
      <c r="B69" s="29" t="n">
        <v>-0.555846190904603</v>
      </c>
      <c r="C69" s="14" t="n">
        <v>-21.4040398757205</v>
      </c>
      <c r="D69" s="14" t="n">
        <v>-17.9733151959401</v>
      </c>
      <c r="E69" s="14" t="n">
        <v>-40.6618803809949</v>
      </c>
      <c r="F69" s="15" t="n">
        <v>-23.8162118790894</v>
      </c>
      <c r="G69" s="31" t="s">
        <v>257</v>
      </c>
      <c r="Z69" s="21"/>
      <c r="AA69" s="21"/>
      <c r="AB69" s="21"/>
      <c r="AC69" s="21"/>
      <c r="AD69" s="21"/>
    </row>
    <row r="70" customFormat="false" ht="15.75" hidden="false" customHeight="false" outlineLevel="0" collapsed="false">
      <c r="A70" s="28" t="n">
        <v>39904</v>
      </c>
      <c r="B70" s="29" t="n">
        <v>-2.94643521085769</v>
      </c>
      <c r="C70" s="14" t="n">
        <v>-21.5052587697193</v>
      </c>
      <c r="D70" s="14" t="n">
        <v>-20.7783150087534</v>
      </c>
      <c r="E70" s="14" t="n">
        <v>-47.5738785287322</v>
      </c>
      <c r="F70" s="15" t="n">
        <v>-30.6385491741506</v>
      </c>
      <c r="G70" s="31" t="s">
        <v>258</v>
      </c>
      <c r="Z70" s="21"/>
      <c r="AA70" s="21"/>
      <c r="AB70" s="21"/>
      <c r="AC70" s="21"/>
      <c r="AD70" s="21"/>
    </row>
    <row r="71" customFormat="false" ht="15.75" hidden="false" customHeight="false" outlineLevel="0" collapsed="false">
      <c r="A71" s="28" t="n">
        <v>39934</v>
      </c>
      <c r="B71" s="29" t="n">
        <v>-5.0329519235308</v>
      </c>
      <c r="C71" s="14" t="n">
        <v>-20.7958157137127</v>
      </c>
      <c r="D71" s="14" t="n">
        <v>-21.0046378805804</v>
      </c>
      <c r="E71" s="14" t="n">
        <v>-44.1256166577594</v>
      </c>
      <c r="F71" s="15" t="n">
        <v>-24.3198126284139</v>
      </c>
      <c r="G71" s="31" t="s">
        <v>259</v>
      </c>
      <c r="Z71" s="21"/>
      <c r="AA71" s="21"/>
      <c r="AB71" s="21"/>
      <c r="AC71" s="21"/>
      <c r="AD71" s="21"/>
    </row>
    <row r="72" customFormat="false" ht="15.75" hidden="false" customHeight="false" outlineLevel="0" collapsed="false">
      <c r="A72" s="28" t="n">
        <v>39965</v>
      </c>
      <c r="B72" s="29" t="n">
        <v>0.387725924635987</v>
      </c>
      <c r="C72" s="14" t="n">
        <v>-12.3272344110388</v>
      </c>
      <c r="D72" s="14" t="n">
        <v>-13.6999994614257</v>
      </c>
      <c r="E72" s="14" t="n">
        <v>-43.2450511722724</v>
      </c>
      <c r="F72" s="15" t="n">
        <v>-25.0632044978484</v>
      </c>
      <c r="G72" s="31" t="s">
        <v>260</v>
      </c>
      <c r="Z72" s="21"/>
      <c r="AA72" s="21"/>
      <c r="AB72" s="21"/>
      <c r="AC72" s="21"/>
      <c r="AD72" s="21"/>
    </row>
    <row r="73" customFormat="false" ht="15.75" hidden="false" customHeight="false" outlineLevel="0" collapsed="false">
      <c r="A73" s="28" t="n">
        <v>39995</v>
      </c>
      <c r="B73" s="29" t="n">
        <v>-3.75526917360092</v>
      </c>
      <c r="C73" s="14" t="n">
        <v>-13.909816007559</v>
      </c>
      <c r="D73" s="14" t="n">
        <v>-14.4687934329152</v>
      </c>
      <c r="E73" s="14" t="n">
        <v>-49.0176802790729</v>
      </c>
      <c r="F73" s="15" t="n">
        <v>-21.1199784017476</v>
      </c>
      <c r="G73" s="31" t="s">
        <v>261</v>
      </c>
      <c r="Z73" s="21"/>
      <c r="AA73" s="21"/>
      <c r="AB73" s="21"/>
      <c r="AC73" s="21"/>
      <c r="AD73" s="21"/>
    </row>
    <row r="74" customFormat="false" ht="15.75" hidden="false" customHeight="false" outlineLevel="0" collapsed="false">
      <c r="A74" s="28" t="n">
        <v>40026</v>
      </c>
      <c r="B74" s="29" t="n">
        <v>-4.81494978443303</v>
      </c>
      <c r="C74" s="14" t="n">
        <v>-10.005741990928</v>
      </c>
      <c r="D74" s="14" t="n">
        <v>-17.6881679302073</v>
      </c>
      <c r="E74" s="14" t="n">
        <v>-34.8085844221628</v>
      </c>
      <c r="F74" s="15" t="n">
        <v>-23.7533489577554</v>
      </c>
      <c r="G74" s="30" t="s">
        <v>262</v>
      </c>
      <c r="Z74" s="21"/>
      <c r="AA74" s="21"/>
      <c r="AB74" s="21"/>
      <c r="AC74" s="21"/>
      <c r="AD74" s="21"/>
    </row>
    <row r="75" customFormat="false" ht="15.75" hidden="false" customHeight="false" outlineLevel="0" collapsed="false">
      <c r="A75" s="47" t="n">
        <v>40057</v>
      </c>
      <c r="B75" s="48" t="n">
        <v>-2.89445995465954</v>
      </c>
      <c r="C75" s="33" t="n">
        <v>-11.3850337116198</v>
      </c>
      <c r="D75" s="33" t="n">
        <v>-8.0271607770339</v>
      </c>
      <c r="E75" s="33" t="n">
        <v>-34.6349805747429</v>
      </c>
      <c r="F75" s="33" t="n">
        <v>-19.4729405186767</v>
      </c>
      <c r="G75" s="34" t="s">
        <v>263</v>
      </c>
      <c r="Z75" s="21"/>
      <c r="AA75" s="21"/>
      <c r="AB75" s="21"/>
      <c r="AC75" s="21"/>
      <c r="AD7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1.74"/>
    <col collapsed="false" customWidth="true" hidden="false" outlineLevel="0" max="2" min="2" style="1" width="19.99"/>
    <col collapsed="false" customWidth="true" hidden="false" outlineLevel="0" max="3" min="3" style="1" width="18.37"/>
    <col collapsed="false" customWidth="false" hidden="false" outlineLevel="0" max="257" min="4" style="1" width="8.99"/>
  </cols>
  <sheetData>
    <row r="3" customFormat="false" ht="15.75" hidden="false" customHeight="false" outlineLevel="0" collapsed="false">
      <c r="A3" s="1" t="s">
        <v>0</v>
      </c>
      <c r="B3" s="2" t="s">
        <v>377</v>
      </c>
    </row>
    <row r="4" customFormat="false" ht="18" hidden="false" customHeight="true" outlineLevel="0" collapsed="false">
      <c r="A4" s="1" t="s">
        <v>2</v>
      </c>
      <c r="B4" s="2" t="s">
        <v>378</v>
      </c>
    </row>
    <row r="5" customFormat="false" ht="18" hidden="false" customHeight="true" outlineLevel="0" collapsed="false"/>
    <row r="6" customFormat="false" ht="18" hidden="false" customHeight="true" outlineLevel="0" collapsed="false">
      <c r="A6" s="1" t="s">
        <v>4</v>
      </c>
      <c r="B6" s="3" t="s">
        <v>5</v>
      </c>
      <c r="C6" s="3"/>
      <c r="D6" s="3" t="s">
        <v>6</v>
      </c>
      <c r="F6" s="1" t="s">
        <v>379</v>
      </c>
    </row>
    <row r="7" customFormat="false" ht="18" hidden="false" customHeight="true" outlineLevel="0" collapsed="false">
      <c r="B7" s="84" t="s">
        <v>380</v>
      </c>
      <c r="F7" s="84" t="s">
        <v>381</v>
      </c>
    </row>
    <row r="8" customFormat="false" ht="18" hidden="false" customHeight="true" outlineLevel="0" collapsed="false">
      <c r="B8" s="84" t="s">
        <v>382</v>
      </c>
      <c r="F8" s="84" t="s">
        <v>383</v>
      </c>
    </row>
    <row r="9" customFormat="false" ht="18" hidden="false" customHeight="true" outlineLevel="0" collapsed="false"/>
    <row r="10" customFormat="false" ht="18" hidden="false" customHeight="true" outlineLevel="0" collapsed="false">
      <c r="A10" s="1" t="s">
        <v>9</v>
      </c>
      <c r="B10" s="1" t="s">
        <v>384</v>
      </c>
    </row>
    <row r="11" customFormat="false" ht="18" hidden="false" customHeight="true" outlineLevel="0" collapsed="false">
      <c r="A11" s="1" t="s">
        <v>10</v>
      </c>
      <c r="B11" s="1" t="s">
        <v>385</v>
      </c>
    </row>
    <row r="12" customFormat="false" ht="18" hidden="false" customHeight="true" outlineLevel="0" collapsed="false"/>
    <row r="13" customFormat="false" ht="18" hidden="false" customHeight="true" outlineLevel="0" collapsed="false"/>
    <row r="14" customFormat="false" ht="66.75" hidden="false" customHeight="true" outlineLevel="0" collapsed="false">
      <c r="B14" s="85" t="s">
        <v>381</v>
      </c>
      <c r="C14" s="85" t="s">
        <v>380</v>
      </c>
    </row>
    <row r="15" customFormat="false" ht="66.75" hidden="false" customHeight="true" outlineLevel="0" collapsed="false">
      <c r="B15" s="85" t="s">
        <v>386</v>
      </c>
      <c r="C15" s="85" t="s">
        <v>382</v>
      </c>
    </row>
    <row r="16" customFormat="false" ht="15.75" hidden="false" customHeight="false" outlineLevel="0" collapsed="false">
      <c r="A16" s="16" t="s">
        <v>387</v>
      </c>
      <c r="B16" s="37"/>
      <c r="C16" s="39"/>
      <c r="D16" s="13" t="s">
        <v>388</v>
      </c>
    </row>
    <row r="17" customFormat="false" ht="15.75" hidden="false" customHeight="false" outlineLevel="0" collapsed="false">
      <c r="A17" s="16" t="s">
        <v>389</v>
      </c>
      <c r="B17" s="29" t="n">
        <v>1.00709589670669</v>
      </c>
      <c r="C17" s="14" t="n">
        <v>-1.77325174255391</v>
      </c>
      <c r="D17" s="13" t="s">
        <v>390</v>
      </c>
    </row>
    <row r="18" customFormat="false" ht="15.75" hidden="false" customHeight="false" outlineLevel="0" collapsed="false">
      <c r="A18" s="16" t="s">
        <v>391</v>
      </c>
      <c r="B18" s="29" t="n">
        <v>1.5150595414045</v>
      </c>
      <c r="C18" s="14" t="n">
        <v>0.501825799370124</v>
      </c>
      <c r="D18" s="13" t="s">
        <v>392</v>
      </c>
    </row>
    <row r="19" customFormat="false" ht="15.75" hidden="false" customHeight="false" outlineLevel="0" collapsed="false">
      <c r="A19" s="16" t="s">
        <v>393</v>
      </c>
      <c r="B19" s="29" t="n">
        <v>1.80502890391318</v>
      </c>
      <c r="C19" s="14" t="n">
        <v>1.38535446729078</v>
      </c>
      <c r="D19" s="13" t="s">
        <v>394</v>
      </c>
    </row>
    <row r="20" customFormat="false" ht="15.75" hidden="false" customHeight="false" outlineLevel="0" collapsed="false">
      <c r="A20" s="16" t="s">
        <v>395</v>
      </c>
      <c r="B20" s="29" t="n">
        <v>-1.85964886295062</v>
      </c>
      <c r="C20" s="14" t="n">
        <v>1.19630363036303</v>
      </c>
      <c r="D20" s="13" t="s">
        <v>396</v>
      </c>
    </row>
    <row r="21" customFormat="false" ht="15.75" hidden="false" customHeight="false" outlineLevel="0" collapsed="false">
      <c r="A21" s="16" t="s">
        <v>397</v>
      </c>
      <c r="B21" s="29" t="n">
        <v>1.57029466509393</v>
      </c>
      <c r="C21" s="14" t="n">
        <v>4.49878809541823</v>
      </c>
      <c r="D21" s="13" t="s">
        <v>398</v>
      </c>
    </row>
    <row r="22" customFormat="false" ht="15.75" hidden="false" customHeight="false" outlineLevel="0" collapsed="false">
      <c r="A22" s="16" t="s">
        <v>399</v>
      </c>
      <c r="B22" s="29" t="n">
        <v>1.43116665586389</v>
      </c>
      <c r="C22" s="14" t="n">
        <v>5.37296142053908</v>
      </c>
      <c r="D22" s="13" t="s">
        <v>400</v>
      </c>
    </row>
    <row r="23" customFormat="false" ht="15.75" hidden="false" customHeight="false" outlineLevel="0" collapsed="false">
      <c r="A23" s="16" t="s">
        <v>401</v>
      </c>
      <c r="B23" s="29" t="n">
        <v>0.69620441798331</v>
      </c>
      <c r="C23" s="14" t="n">
        <v>3.72591483352447</v>
      </c>
      <c r="D23" s="13" t="s">
        <v>402</v>
      </c>
    </row>
    <row r="24" customFormat="false" ht="15.75" hidden="false" customHeight="false" outlineLevel="0" collapsed="false">
      <c r="A24" s="16" t="s">
        <v>403</v>
      </c>
      <c r="B24" s="29" t="n">
        <v>3.88529893803116</v>
      </c>
      <c r="C24" s="14" t="n">
        <v>5.1952056906725</v>
      </c>
      <c r="D24" s="13" t="s">
        <v>404</v>
      </c>
    </row>
    <row r="25" customFormat="false" ht="15.75" hidden="false" customHeight="false" outlineLevel="0" collapsed="false">
      <c r="A25" s="16" t="s">
        <v>405</v>
      </c>
      <c r="B25" s="29" t="n">
        <v>2.53027602813667</v>
      </c>
      <c r="C25" s="14" t="n">
        <v>8.24603919116113</v>
      </c>
      <c r="D25" s="13" t="s">
        <v>406</v>
      </c>
    </row>
    <row r="26" customFormat="false" ht="15.75" hidden="false" customHeight="false" outlineLevel="0" collapsed="false">
      <c r="A26" s="16" t="s">
        <v>407</v>
      </c>
      <c r="B26" s="29" t="n">
        <v>2.06827463394026</v>
      </c>
      <c r="C26" s="14" t="n">
        <v>3.81996685965103</v>
      </c>
      <c r="D26" s="13" t="s">
        <v>408</v>
      </c>
    </row>
    <row r="27" customFormat="false" ht="15.75" hidden="false" customHeight="false" outlineLevel="0" collapsed="false">
      <c r="A27" s="16" t="s">
        <v>409</v>
      </c>
      <c r="B27" s="29" t="n">
        <v>3.12982636506389</v>
      </c>
      <c r="C27" s="14" t="n">
        <v>5.62629783638116</v>
      </c>
      <c r="D27" s="13" t="s">
        <v>410</v>
      </c>
    </row>
    <row r="28" customFormat="false" ht="15.75" hidden="false" customHeight="false" outlineLevel="0" collapsed="false">
      <c r="A28" s="16" t="s">
        <v>411</v>
      </c>
      <c r="B28" s="29" t="n">
        <v>3.01472889565611</v>
      </c>
      <c r="C28" s="14" t="n">
        <v>7.12204188331624</v>
      </c>
      <c r="D28" s="13" t="s">
        <v>412</v>
      </c>
    </row>
    <row r="29" customFormat="false" ht="15.75" hidden="false" customHeight="false" outlineLevel="0" collapsed="false">
      <c r="A29" s="16" t="s">
        <v>413</v>
      </c>
      <c r="B29" s="29" t="n">
        <v>2.03456181617081</v>
      </c>
      <c r="C29" s="14" t="n">
        <v>5.74264515857269</v>
      </c>
      <c r="D29" s="13" t="s">
        <v>414</v>
      </c>
    </row>
    <row r="30" customFormat="false" ht="15.75" hidden="false" customHeight="false" outlineLevel="0" collapsed="false">
      <c r="A30" s="16" t="s">
        <v>415</v>
      </c>
      <c r="B30" s="29" t="n">
        <v>1.72807033600219</v>
      </c>
      <c r="C30" s="14" t="n">
        <v>4.76061534751241</v>
      </c>
      <c r="D30" s="13" t="s">
        <v>416</v>
      </c>
    </row>
    <row r="31" customFormat="false" ht="15.75" hidden="false" customHeight="false" outlineLevel="0" collapsed="false">
      <c r="A31" s="16" t="s">
        <v>417</v>
      </c>
      <c r="B31" s="29" t="n">
        <v>1.16347700297497</v>
      </c>
      <c r="C31" s="14" t="n">
        <v>0.34099825749685</v>
      </c>
      <c r="D31" s="13" t="s">
        <v>418</v>
      </c>
    </row>
    <row r="32" customFormat="false" ht="15.75" hidden="false" customHeight="false" outlineLevel="0" collapsed="false">
      <c r="A32" s="16" t="s">
        <v>419</v>
      </c>
      <c r="B32" s="29" t="n">
        <v>1.76670399047643</v>
      </c>
      <c r="C32" s="14" t="n">
        <v>2.22524142374073</v>
      </c>
      <c r="D32" s="13" t="s">
        <v>420</v>
      </c>
    </row>
    <row r="33" customFormat="false" ht="15.75" hidden="false" customHeight="false" outlineLevel="0" collapsed="false">
      <c r="A33" s="16" t="s">
        <v>421</v>
      </c>
      <c r="B33" s="29" t="n">
        <v>1.27157644873526</v>
      </c>
      <c r="C33" s="14" t="n">
        <v>3.74803558269238</v>
      </c>
      <c r="D33" s="13" t="s">
        <v>422</v>
      </c>
    </row>
    <row r="34" customFormat="false" ht="15.75" hidden="false" customHeight="false" outlineLevel="0" collapsed="false">
      <c r="A34" s="16" t="s">
        <v>423</v>
      </c>
      <c r="B34" s="29" t="n">
        <v>3.04090541853613</v>
      </c>
      <c r="C34" s="14" t="n">
        <v>4.90430743304418</v>
      </c>
      <c r="D34" s="13" t="s">
        <v>424</v>
      </c>
    </row>
    <row r="35" customFormat="false" ht="15.75" hidden="false" customHeight="false" outlineLevel="0" collapsed="false">
      <c r="A35" s="16" t="s">
        <v>425</v>
      </c>
      <c r="B35" s="29" t="n">
        <v>3.34359231633788</v>
      </c>
      <c r="C35" s="14" t="n">
        <v>4.62918425184382</v>
      </c>
      <c r="D35" s="13" t="s">
        <v>426</v>
      </c>
    </row>
    <row r="36" customFormat="false" ht="15.75" hidden="false" customHeight="false" outlineLevel="0" collapsed="false">
      <c r="A36" s="16" t="s">
        <v>32</v>
      </c>
      <c r="B36" s="29" t="n">
        <v>2.57888160833113</v>
      </c>
      <c r="C36" s="14" t="n">
        <v>3.94854407500624</v>
      </c>
      <c r="D36" s="13" t="s">
        <v>31</v>
      </c>
    </row>
    <row r="37" customFormat="false" ht="15.75" hidden="false" customHeight="false" outlineLevel="0" collapsed="false">
      <c r="A37" s="16" t="s">
        <v>34</v>
      </c>
      <c r="B37" s="29" t="n">
        <v>2.94155200557024</v>
      </c>
      <c r="C37" s="14" t="n">
        <v>3.10316588688634</v>
      </c>
      <c r="D37" s="13" t="s">
        <v>33</v>
      </c>
    </row>
    <row r="38" customFormat="false" ht="15.75" hidden="false" customHeight="false" outlineLevel="0" collapsed="false">
      <c r="A38" s="16" t="s">
        <v>36</v>
      </c>
      <c r="B38" s="29" t="n">
        <v>2.12157770468633</v>
      </c>
      <c r="C38" s="14" t="n">
        <v>7.38577963424525</v>
      </c>
      <c r="D38" s="13" t="s">
        <v>35</v>
      </c>
    </row>
    <row r="39" customFormat="false" ht="15.75" hidden="false" customHeight="false" outlineLevel="0" collapsed="false">
      <c r="A39" s="16" t="s">
        <v>38</v>
      </c>
      <c r="B39" s="29" t="n">
        <v>4.36862757022681</v>
      </c>
      <c r="C39" s="14" t="n">
        <v>7.99090859746079</v>
      </c>
      <c r="D39" s="13" t="s">
        <v>37</v>
      </c>
    </row>
    <row r="40" customFormat="false" ht="15.75" hidden="false" customHeight="false" outlineLevel="0" collapsed="false">
      <c r="A40" s="16" t="s">
        <v>40</v>
      </c>
      <c r="B40" s="29" t="n">
        <v>-0.119654579031376</v>
      </c>
      <c r="C40" s="14" t="n">
        <v>-2.95729639650737</v>
      </c>
      <c r="D40" s="13" t="s">
        <v>39</v>
      </c>
    </row>
    <row r="41" customFormat="false" ht="15.75" hidden="false" customHeight="false" outlineLevel="0" collapsed="false">
      <c r="A41" s="16" t="s">
        <v>42</v>
      </c>
      <c r="B41" s="29" t="n">
        <v>1.20585846376682</v>
      </c>
      <c r="C41" s="14" t="n">
        <v>-0.818864896410858</v>
      </c>
      <c r="D41" s="13" t="s">
        <v>41</v>
      </c>
    </row>
    <row r="42" customFormat="false" ht="15.75" hidden="false" customHeight="false" outlineLevel="0" collapsed="false">
      <c r="A42" s="16" t="s">
        <v>44</v>
      </c>
      <c r="B42" s="29" t="n">
        <v>0.74500888275999</v>
      </c>
      <c r="C42" s="14" t="n">
        <v>-3.01112480002942</v>
      </c>
      <c r="D42" s="13" t="s">
        <v>43</v>
      </c>
    </row>
    <row r="43" customFormat="false" ht="15.75" hidden="false" customHeight="false" outlineLevel="0" collapsed="false">
      <c r="A43" s="16" t="s">
        <v>46</v>
      </c>
      <c r="B43" s="29" t="n">
        <v>0.583250341872216</v>
      </c>
      <c r="C43" s="14" t="n">
        <v>1.83227144099227</v>
      </c>
      <c r="D43" s="13" t="s">
        <v>45</v>
      </c>
    </row>
    <row r="44" customFormat="false" ht="15.75" hidden="false" customHeight="false" outlineLevel="0" collapsed="false">
      <c r="A44" s="16" t="s">
        <v>48</v>
      </c>
      <c r="B44" s="29" t="n">
        <v>3.86285142242879</v>
      </c>
      <c r="C44" s="14" t="n">
        <v>6.45905283559137</v>
      </c>
      <c r="D44" s="13" t="s">
        <v>47</v>
      </c>
    </row>
    <row r="45" customFormat="false" ht="15.75" hidden="false" customHeight="false" outlineLevel="0" collapsed="false">
      <c r="A45" s="13" t="s">
        <v>50</v>
      </c>
      <c r="B45" s="29" t="n">
        <v>1.85341494627329</v>
      </c>
      <c r="C45" s="14" t="n">
        <v>0.255258810678626</v>
      </c>
      <c r="D45" s="13" t="s">
        <v>49</v>
      </c>
    </row>
    <row r="46" customFormat="false" ht="15.75" hidden="false" customHeight="false" outlineLevel="0" collapsed="false">
      <c r="A46" s="13" t="s">
        <v>52</v>
      </c>
      <c r="B46" s="29" t="n">
        <v>0.884463737264923</v>
      </c>
      <c r="C46" s="14" t="n">
        <v>-1.0680107188323</v>
      </c>
      <c r="D46" s="13" t="s">
        <v>51</v>
      </c>
    </row>
    <row r="47" customFormat="false" ht="15.75" hidden="false" customHeight="false" outlineLevel="0" collapsed="false">
      <c r="A47" s="13" t="s">
        <v>54</v>
      </c>
      <c r="B47" s="29" t="n">
        <v>0.326296232192178</v>
      </c>
      <c r="C47" s="14" t="n">
        <v>4.15538215015178</v>
      </c>
      <c r="D47" s="13" t="s">
        <v>53</v>
      </c>
    </row>
    <row r="48" customFormat="false" ht="15.75" hidden="false" customHeight="false" outlineLevel="0" collapsed="false">
      <c r="A48" s="16" t="s">
        <v>56</v>
      </c>
      <c r="B48" s="29" t="n">
        <v>1.01251398275397</v>
      </c>
      <c r="C48" s="14" t="n">
        <v>1.13530021194619</v>
      </c>
      <c r="D48" s="13" t="s">
        <v>55</v>
      </c>
    </row>
    <row r="49" customFormat="false" ht="15.75" hidden="false" customHeight="false" outlineLevel="0" collapsed="false">
      <c r="A49" s="13" t="s">
        <v>58</v>
      </c>
      <c r="B49" s="29" t="n">
        <v>1.53515086030023</v>
      </c>
      <c r="C49" s="14" t="n">
        <v>2.18810007793482</v>
      </c>
      <c r="D49" s="13" t="s">
        <v>57</v>
      </c>
    </row>
    <row r="50" customFormat="false" ht="15.75" hidden="false" customHeight="false" outlineLevel="0" collapsed="false">
      <c r="A50" s="13" t="s">
        <v>60</v>
      </c>
      <c r="B50" s="29" t="n">
        <v>3.81735488522943</v>
      </c>
      <c r="C50" s="14" t="n">
        <v>5.79241814751515</v>
      </c>
      <c r="D50" s="13" t="s">
        <v>59</v>
      </c>
    </row>
    <row r="51" customFormat="false" ht="15.75" hidden="false" customHeight="false" outlineLevel="0" collapsed="false">
      <c r="A51" s="13" t="s">
        <v>62</v>
      </c>
      <c r="B51" s="29" t="n">
        <v>3.04965135924084</v>
      </c>
      <c r="C51" s="14" t="n">
        <v>2.66393334747474</v>
      </c>
      <c r="D51" s="13" t="s">
        <v>61</v>
      </c>
    </row>
    <row r="52" customFormat="false" ht="15.75" hidden="false" customHeight="false" outlineLevel="0" collapsed="false">
      <c r="A52" s="13" t="s">
        <v>64</v>
      </c>
      <c r="B52" s="29" t="n">
        <v>1.03469218658799</v>
      </c>
      <c r="C52" s="14" t="n">
        <v>2.64053658917672</v>
      </c>
      <c r="D52" s="13" t="s">
        <v>63</v>
      </c>
    </row>
    <row r="53" customFormat="false" ht="15.75" hidden="false" customHeight="false" outlineLevel="0" collapsed="false">
      <c r="A53" s="13" t="s">
        <v>66</v>
      </c>
      <c r="B53" s="29" t="n">
        <v>2.28408210009351</v>
      </c>
      <c r="C53" s="14" t="n">
        <v>6.90967256005474</v>
      </c>
      <c r="D53" s="13" t="s">
        <v>65</v>
      </c>
    </row>
    <row r="54" customFormat="false" ht="15.75" hidden="false" customHeight="false" outlineLevel="0" collapsed="false">
      <c r="A54" s="13" t="s">
        <v>68</v>
      </c>
      <c r="B54" s="29" t="n">
        <v>1.58834599879418</v>
      </c>
      <c r="C54" s="14" t="n">
        <v>-0.382245197127304</v>
      </c>
      <c r="D54" s="13" t="s">
        <v>67</v>
      </c>
    </row>
    <row r="55" customFormat="false" ht="15.75" hidden="false" customHeight="false" outlineLevel="0" collapsed="false">
      <c r="A55" s="13" t="s">
        <v>70</v>
      </c>
      <c r="B55" s="29" t="n">
        <v>0.521585944653708</v>
      </c>
      <c r="C55" s="14" t="n">
        <v>0.443065026559879</v>
      </c>
      <c r="D55" s="13" t="s">
        <v>69</v>
      </c>
    </row>
    <row r="56" customFormat="false" ht="15.75" hidden="false" customHeight="false" outlineLevel="0" collapsed="false">
      <c r="A56" s="16" t="s">
        <v>72</v>
      </c>
      <c r="B56" s="29" t="n">
        <v>1.09048425944532</v>
      </c>
      <c r="C56" s="14" t="n">
        <v>-0.912879485073333</v>
      </c>
      <c r="D56" s="13" t="s">
        <v>71</v>
      </c>
    </row>
    <row r="57" customFormat="false" ht="15.75" hidden="false" customHeight="false" outlineLevel="0" collapsed="false">
      <c r="A57" s="16" t="s">
        <v>74</v>
      </c>
      <c r="B57" s="29" t="n">
        <v>4.08962921990614</v>
      </c>
      <c r="C57" s="14" t="n">
        <v>5.78064265712939</v>
      </c>
      <c r="D57" s="13" t="s">
        <v>73</v>
      </c>
    </row>
    <row r="58" customFormat="false" ht="15.75" hidden="false" customHeight="false" outlineLevel="0" collapsed="false">
      <c r="A58" s="16" t="s">
        <v>76</v>
      </c>
      <c r="B58" s="29" t="n">
        <v>1.41998018766338</v>
      </c>
      <c r="C58" s="14" t="n">
        <v>2.91117423537546</v>
      </c>
      <c r="D58" s="13" t="s">
        <v>75</v>
      </c>
    </row>
    <row r="59" customFormat="false" ht="15.75" hidden="false" customHeight="false" outlineLevel="0" collapsed="false">
      <c r="A59" s="16" t="s">
        <v>78</v>
      </c>
      <c r="B59" s="29" t="n">
        <v>1.29759372529486</v>
      </c>
      <c r="C59" s="14" t="n">
        <v>0.819844771709995</v>
      </c>
      <c r="D59" s="13" t="s">
        <v>77</v>
      </c>
    </row>
    <row r="60" customFormat="false" ht="15.75" hidden="false" customHeight="false" outlineLevel="0" collapsed="false">
      <c r="A60" s="16" t="s">
        <v>80</v>
      </c>
      <c r="B60" s="29" t="n">
        <v>4.05389863430075</v>
      </c>
      <c r="C60" s="14" t="n">
        <v>7.45056541774427</v>
      </c>
      <c r="D60" s="13" t="s">
        <v>79</v>
      </c>
    </row>
    <row r="61" customFormat="false" ht="15.75" hidden="false" customHeight="false" outlineLevel="0" collapsed="false">
      <c r="A61" s="16" t="s">
        <v>82</v>
      </c>
      <c r="B61" s="29" t="n">
        <v>0.499763702888274</v>
      </c>
      <c r="C61" s="14" t="n">
        <v>-0.467344318671508</v>
      </c>
      <c r="D61" s="13" t="s">
        <v>81</v>
      </c>
    </row>
    <row r="62" customFormat="false" ht="15.75" hidden="false" customHeight="false" outlineLevel="0" collapsed="false">
      <c r="A62" s="16" t="s">
        <v>84</v>
      </c>
      <c r="B62" s="29" t="n">
        <v>1.37980259543961</v>
      </c>
      <c r="C62" s="14" t="n">
        <v>4.12296013208211</v>
      </c>
      <c r="D62" s="13" t="s">
        <v>83</v>
      </c>
    </row>
    <row r="63" customFormat="false" ht="15.75" hidden="false" customHeight="false" outlineLevel="0" collapsed="false">
      <c r="A63" s="16" t="s">
        <v>86</v>
      </c>
      <c r="B63" s="29" t="n">
        <v>4.14928689739685</v>
      </c>
      <c r="C63" s="14" t="n">
        <v>6.12503501928754</v>
      </c>
      <c r="D63" s="13" t="s">
        <v>85</v>
      </c>
    </row>
    <row r="64" customFormat="false" ht="15.75" hidden="false" customHeight="false" outlineLevel="0" collapsed="false">
      <c r="A64" s="16" t="s">
        <v>88</v>
      </c>
      <c r="B64" s="29" t="n">
        <v>1.39565226131853</v>
      </c>
      <c r="C64" s="14" t="n">
        <v>3.47291127919706</v>
      </c>
      <c r="D64" s="13" t="s">
        <v>87</v>
      </c>
    </row>
    <row r="65" customFormat="false" ht="15.75" hidden="false" customHeight="false" outlineLevel="0" collapsed="false">
      <c r="A65" s="13" t="s">
        <v>90</v>
      </c>
      <c r="B65" s="29" t="n">
        <v>0.685388594940321</v>
      </c>
      <c r="C65" s="14" t="n">
        <v>0.143365710433898</v>
      </c>
      <c r="D65" s="13" t="s">
        <v>89</v>
      </c>
    </row>
    <row r="66" customFormat="false" ht="15.75" hidden="false" customHeight="false" outlineLevel="0" collapsed="false">
      <c r="A66" s="13" t="s">
        <v>92</v>
      </c>
      <c r="B66" s="29" t="n">
        <v>2.18817885932916</v>
      </c>
      <c r="C66" s="14" t="n">
        <v>4.1954887124985</v>
      </c>
      <c r="D66" s="13" t="s">
        <v>91</v>
      </c>
    </row>
    <row r="67" customFormat="false" ht="15.75" hidden="false" customHeight="false" outlineLevel="0" collapsed="false">
      <c r="A67" s="13" t="s">
        <v>94</v>
      </c>
      <c r="B67" s="29" t="n">
        <v>2.68867348687935</v>
      </c>
      <c r="C67" s="14" t="n">
        <v>2.75677021919221</v>
      </c>
      <c r="D67" s="13" t="s">
        <v>93</v>
      </c>
    </row>
    <row r="68" customFormat="false" ht="15.75" hidden="false" customHeight="false" outlineLevel="0" collapsed="false">
      <c r="A68" s="16" t="s">
        <v>96</v>
      </c>
      <c r="B68" s="29" t="n">
        <v>2.70865975138133</v>
      </c>
      <c r="C68" s="14" t="n">
        <v>5.79834958757029</v>
      </c>
      <c r="D68" s="16" t="s">
        <v>95</v>
      </c>
    </row>
    <row r="69" customFormat="false" ht="15.75" hidden="false" customHeight="false" outlineLevel="0" collapsed="false">
      <c r="A69" s="16" t="s">
        <v>98</v>
      </c>
      <c r="B69" s="29" t="n">
        <v>-2.16530526341995</v>
      </c>
      <c r="C69" s="14" t="n">
        <v>-1.01418736898577</v>
      </c>
      <c r="D69" s="16" t="s">
        <v>97</v>
      </c>
    </row>
    <row r="70" customFormat="false" ht="15.75" hidden="false" customHeight="false" outlineLevel="0" collapsed="false">
      <c r="A70" s="16" t="s">
        <v>100</v>
      </c>
      <c r="B70" s="29" t="n">
        <v>-1.68008144705193</v>
      </c>
      <c r="C70" s="14" t="n">
        <v>-4.50069826685218</v>
      </c>
      <c r="D70" s="16" t="s">
        <v>99</v>
      </c>
    </row>
    <row r="71" customFormat="false" ht="15.75" hidden="false" customHeight="false" outlineLevel="0" collapsed="false">
      <c r="A71" s="16" t="s">
        <v>102</v>
      </c>
      <c r="B71" s="29" t="n">
        <v>-4.67990860346012</v>
      </c>
      <c r="C71" s="14" t="n">
        <v>-8.6541586423015</v>
      </c>
      <c r="D71" s="16" t="s">
        <v>101</v>
      </c>
    </row>
    <row r="72" customFormat="false" ht="15.75" hidden="false" customHeight="false" outlineLevel="0" collapsed="false">
      <c r="A72" s="16" t="s">
        <v>104</v>
      </c>
      <c r="B72" s="29" t="n">
        <v>-4.26532760412869</v>
      </c>
      <c r="C72" s="14" t="n">
        <v>-9.06570538540072</v>
      </c>
      <c r="D72" s="16" t="s">
        <v>103</v>
      </c>
    </row>
    <row r="73" customFormat="false" ht="15.75" hidden="false" customHeight="false" outlineLevel="0" collapsed="false">
      <c r="A73" s="16" t="s">
        <v>106</v>
      </c>
      <c r="B73" s="48" t="n">
        <v>0.566183949685154</v>
      </c>
      <c r="C73" s="33" t="n">
        <v>-2.21591351844775</v>
      </c>
      <c r="D73" s="16" t="s">
        <v>105</v>
      </c>
    </row>
    <row r="74" customFormat="false" ht="15.75" hidden="false" customHeight="false" outlineLevel="0" collapsed="false">
      <c r="A74" s="16" t="s">
        <v>108</v>
      </c>
      <c r="D74" s="16" t="s">
        <v>107</v>
      </c>
    </row>
    <row r="75" customFormat="false" ht="15.75" hidden="false" customHeight="false" outlineLevel="0" collapsed="false">
      <c r="A75" s="16" t="s">
        <v>110</v>
      </c>
      <c r="D75" s="16" t="s">
        <v>109</v>
      </c>
    </row>
    <row r="76" customFormat="false" ht="15.75" hidden="false" customHeight="false" outlineLevel="0" collapsed="false">
      <c r="D76" s="16" t="s">
        <v>111</v>
      </c>
    </row>
    <row r="77" customFormat="false" ht="15.75" hidden="false" customHeight="false" outlineLevel="0" collapsed="false">
      <c r="D77" s="16" t="s">
        <v>112</v>
      </c>
    </row>
    <row r="78" customFormat="false" ht="15.75" hidden="false" customHeight="false" outlineLevel="0" collapsed="false">
      <c r="D78" s="16" t="s">
        <v>113</v>
      </c>
    </row>
    <row r="79" customFormat="false" ht="15.75" hidden="false" customHeight="false" outlineLevel="0" collapsed="false">
      <c r="D79" s="16"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3.37"/>
    <col collapsed="false" customWidth="false" hidden="false" outlineLevel="0" max="257" min="2" style="1" width="8.99"/>
  </cols>
  <sheetData>
    <row r="3" customFormat="false" ht="15.75" hidden="false" customHeight="false" outlineLevel="0" collapsed="false">
      <c r="A3" s="1" t="s">
        <v>0</v>
      </c>
      <c r="B3" s="2" t="s">
        <v>427</v>
      </c>
    </row>
    <row r="4" customFormat="false" ht="15.75" hidden="false" customHeight="false" outlineLevel="0" collapsed="false">
      <c r="A4" s="1" t="s">
        <v>2</v>
      </c>
      <c r="B4" s="2" t="s">
        <v>428</v>
      </c>
    </row>
    <row r="6" customFormat="false" ht="15.75" hidden="false" customHeight="false" outlineLevel="0" collapsed="false">
      <c r="A6" s="1" t="s">
        <v>4</v>
      </c>
      <c r="B6" s="3" t="s">
        <v>5</v>
      </c>
      <c r="C6" s="3"/>
      <c r="D6" s="3"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0" customFormat="false" ht="15.75" hidden="false" customHeight="false" outlineLevel="0" collapsed="false">
      <c r="A10" s="1" t="s">
        <v>9</v>
      </c>
    </row>
    <row r="11" customFormat="false" ht="15.75" hidden="false" customHeight="false" outlineLevel="0" collapsed="false">
      <c r="A11" s="1" t="s">
        <v>10</v>
      </c>
    </row>
    <row r="15" customFormat="false" ht="15.75" hidden="false" customHeight="false" outlineLevel="0" collapsed="false">
      <c r="B15" s="1" t="s">
        <v>429</v>
      </c>
      <c r="C15" s="1" t="s">
        <v>430</v>
      </c>
      <c r="D15" s="1" t="s">
        <v>431</v>
      </c>
    </row>
    <row r="16" customFormat="false" ht="15.75" hidden="false" customHeight="false" outlineLevel="0" collapsed="false">
      <c r="B16" s="1" t="s">
        <v>432</v>
      </c>
      <c r="C16" s="1" t="s">
        <v>433</v>
      </c>
      <c r="D16" s="1" t="s">
        <v>126</v>
      </c>
    </row>
    <row r="17" customFormat="false" ht="15.75" hidden="false" customHeight="false" outlineLevel="0" collapsed="false">
      <c r="A17" s="25" t="n">
        <v>37987</v>
      </c>
      <c r="B17" s="26" t="n">
        <v>9.49188925101755</v>
      </c>
      <c r="C17" s="19" t="n">
        <v>9.80987236634834</v>
      </c>
      <c r="D17" s="20" t="n">
        <v>10.0639723641985</v>
      </c>
      <c r="E17" s="55" t="s">
        <v>195</v>
      </c>
    </row>
    <row r="18" customFormat="false" ht="15.75" hidden="false" customHeight="false" outlineLevel="0" collapsed="false">
      <c r="A18" s="28" t="n">
        <v>38018</v>
      </c>
      <c r="B18" s="29" t="n">
        <v>9.53867222069175</v>
      </c>
      <c r="C18" s="14" t="n">
        <v>10.7503002580114</v>
      </c>
      <c r="D18" s="15" t="n">
        <v>8.26777299768027</v>
      </c>
      <c r="E18" s="60" t="s">
        <v>196</v>
      </c>
    </row>
    <row r="19" customFormat="false" ht="15.75" hidden="false" customHeight="false" outlineLevel="0" collapsed="false">
      <c r="A19" s="28" t="n">
        <v>38047</v>
      </c>
      <c r="B19" s="29" t="n">
        <v>13.6373168034923</v>
      </c>
      <c r="C19" s="14" t="n">
        <v>14.4713386009396</v>
      </c>
      <c r="D19" s="15" t="n">
        <v>11.7111565248839</v>
      </c>
      <c r="E19" s="60" t="s">
        <v>197</v>
      </c>
    </row>
    <row r="20" customFormat="false" ht="15.75" hidden="false" customHeight="false" outlineLevel="0" collapsed="false">
      <c r="A20" s="28" t="n">
        <v>38078</v>
      </c>
      <c r="B20" s="29" t="n">
        <v>9.48000227890975</v>
      </c>
      <c r="C20" s="14" t="n">
        <v>11.5131241907444</v>
      </c>
      <c r="D20" s="15" t="n">
        <v>7.96895527671779</v>
      </c>
      <c r="E20" s="60" t="s">
        <v>198</v>
      </c>
    </row>
    <row r="21" customFormat="false" ht="15.75" hidden="false" customHeight="false" outlineLevel="0" collapsed="false">
      <c r="A21" s="28" t="n">
        <v>38108</v>
      </c>
      <c r="B21" s="29" t="n">
        <v>7.72169154532843</v>
      </c>
      <c r="C21" s="14" t="n">
        <v>6.74507868543144</v>
      </c>
      <c r="D21" s="15" t="n">
        <v>7.14694192200707</v>
      </c>
      <c r="E21" s="60" t="s">
        <v>199</v>
      </c>
    </row>
    <row r="22" customFormat="false" ht="15.75" hidden="false" customHeight="false" outlineLevel="0" collapsed="false">
      <c r="A22" s="28" t="n">
        <v>38139</v>
      </c>
      <c r="B22" s="29" t="n">
        <v>9.53764872513172</v>
      </c>
      <c r="C22" s="14" t="n">
        <v>10.8912603880473</v>
      </c>
      <c r="D22" s="15" t="n">
        <v>8.54169807775371</v>
      </c>
      <c r="E22" s="60" t="s">
        <v>200</v>
      </c>
    </row>
    <row r="23" customFormat="false" ht="15.75" hidden="false" customHeight="false" outlineLevel="0" collapsed="false">
      <c r="A23" s="28" t="n">
        <v>38169</v>
      </c>
      <c r="B23" s="29" t="n">
        <v>8.64108193154445</v>
      </c>
      <c r="C23" s="14" t="n">
        <v>10.2680094925859</v>
      </c>
      <c r="D23" s="15" t="n">
        <v>7.54524696106186</v>
      </c>
      <c r="E23" s="60" t="s">
        <v>201</v>
      </c>
    </row>
    <row r="24" customFormat="false" ht="15.75" hidden="false" customHeight="false" outlineLevel="0" collapsed="false">
      <c r="A24" s="28" t="n">
        <v>38200</v>
      </c>
      <c r="B24" s="29" t="n">
        <v>9.346682215396</v>
      </c>
      <c r="C24" s="14" t="n">
        <v>9.73237010010053</v>
      </c>
      <c r="D24" s="15" t="n">
        <v>7.99575020804369</v>
      </c>
      <c r="E24" s="60" t="s">
        <v>202</v>
      </c>
    </row>
    <row r="25" customFormat="false" ht="15.75" hidden="false" customHeight="false" outlineLevel="0" collapsed="false">
      <c r="A25" s="28" t="n">
        <v>38231</v>
      </c>
      <c r="B25" s="29" t="n">
        <v>8.35458189785643</v>
      </c>
      <c r="C25" s="14" t="n">
        <v>9.31969327965759</v>
      </c>
      <c r="D25" s="15" t="n">
        <v>8.28927579763081</v>
      </c>
      <c r="E25" s="60" t="s">
        <v>203</v>
      </c>
    </row>
    <row r="26" customFormat="false" ht="15.75" hidden="false" customHeight="false" outlineLevel="0" collapsed="false">
      <c r="A26" s="28" t="n">
        <v>38261</v>
      </c>
      <c r="B26" s="29" t="n">
        <v>7.3641525141054</v>
      </c>
      <c r="C26" s="14" t="n">
        <v>9.32954463940412</v>
      </c>
      <c r="D26" s="15" t="n">
        <v>5.83391567398945</v>
      </c>
      <c r="E26" s="60" t="s">
        <v>204</v>
      </c>
    </row>
    <row r="27" customFormat="false" ht="15.75" hidden="false" customHeight="false" outlineLevel="0" collapsed="false">
      <c r="A27" s="28" t="n">
        <v>38292</v>
      </c>
      <c r="B27" s="29" t="n">
        <v>9.43311741919928</v>
      </c>
      <c r="C27" s="14" t="n">
        <v>10.0068662881571</v>
      </c>
      <c r="D27" s="15" t="n">
        <v>7.96511644341811</v>
      </c>
      <c r="E27" s="60" t="s">
        <v>205</v>
      </c>
    </row>
    <row r="28" customFormat="false" ht="15.75" hidden="false" customHeight="false" outlineLevel="0" collapsed="false">
      <c r="A28" s="28" t="n">
        <v>38322</v>
      </c>
      <c r="B28" s="29" t="n">
        <v>9.51892284738989</v>
      </c>
      <c r="C28" s="14" t="n">
        <v>9.52621365836939</v>
      </c>
      <c r="D28" s="15" t="n">
        <v>10.8545059023787</v>
      </c>
      <c r="E28" s="60" t="s">
        <v>206</v>
      </c>
    </row>
    <row r="29" customFormat="false" ht="15.75" hidden="false" customHeight="false" outlineLevel="0" collapsed="false">
      <c r="A29" s="28" t="n">
        <v>38353</v>
      </c>
      <c r="B29" s="29" t="n">
        <v>7.24516842731823</v>
      </c>
      <c r="C29" s="14" t="n">
        <v>7.99085176948462</v>
      </c>
      <c r="D29" s="15" t="n">
        <v>6.18249914455242</v>
      </c>
      <c r="E29" s="60" t="s">
        <v>207</v>
      </c>
    </row>
    <row r="30" customFormat="false" ht="15.75" hidden="false" customHeight="false" outlineLevel="0" collapsed="false">
      <c r="A30" s="28" t="n">
        <v>38384</v>
      </c>
      <c r="B30" s="29" t="n">
        <v>6.88412892712552</v>
      </c>
      <c r="C30" s="14" t="n">
        <v>7.11514516987101</v>
      </c>
      <c r="D30" s="15" t="n">
        <v>6.36766623789038</v>
      </c>
      <c r="E30" s="60" t="s">
        <v>208</v>
      </c>
    </row>
    <row r="31" customFormat="false" ht="15.75" hidden="false" customHeight="false" outlineLevel="0" collapsed="false">
      <c r="A31" s="28" t="n">
        <v>38412</v>
      </c>
      <c r="B31" s="29" t="n">
        <v>4.43884995656343</v>
      </c>
      <c r="C31" s="14" t="n">
        <v>4.18582871320218</v>
      </c>
      <c r="D31" s="15" t="n">
        <v>5.51162885167349</v>
      </c>
      <c r="E31" s="60" t="s">
        <v>209</v>
      </c>
    </row>
    <row r="32" customFormat="false" ht="15.75" hidden="false" customHeight="false" outlineLevel="0" collapsed="false">
      <c r="A32" s="28" t="n">
        <v>38443</v>
      </c>
      <c r="B32" s="29" t="n">
        <v>6.87916373679531</v>
      </c>
      <c r="C32" s="14" t="n">
        <v>6.8275090647485</v>
      </c>
      <c r="D32" s="15" t="n">
        <v>6.82793929305556</v>
      </c>
      <c r="E32" s="60" t="s">
        <v>210</v>
      </c>
    </row>
    <row r="33" customFormat="false" ht="15.75" hidden="false" customHeight="false" outlineLevel="0" collapsed="false">
      <c r="A33" s="28" t="n">
        <v>38473</v>
      </c>
      <c r="B33" s="29" t="n">
        <v>9.62856249992339</v>
      </c>
      <c r="C33" s="14" t="n">
        <v>11.127505198422</v>
      </c>
      <c r="D33" s="15" t="n">
        <v>9.4499804185886</v>
      </c>
      <c r="E33" s="60" t="s">
        <v>211</v>
      </c>
    </row>
    <row r="34" customFormat="false" ht="15.75" hidden="false" customHeight="false" outlineLevel="0" collapsed="false">
      <c r="A34" s="28" t="n">
        <v>38504</v>
      </c>
      <c r="B34" s="29" t="n">
        <v>7.6058161069775</v>
      </c>
      <c r="C34" s="14" t="n">
        <v>6.81509254496955</v>
      </c>
      <c r="D34" s="15" t="n">
        <v>8.10598682113329</v>
      </c>
      <c r="E34" s="60" t="s">
        <v>212</v>
      </c>
    </row>
    <row r="35" customFormat="false" ht="15.75" hidden="false" customHeight="false" outlineLevel="0" collapsed="false">
      <c r="A35" s="28" t="n">
        <v>38534</v>
      </c>
      <c r="B35" s="29" t="n">
        <v>7.0655615362506</v>
      </c>
      <c r="C35" s="14" t="n">
        <v>6.75125399810518</v>
      </c>
      <c r="D35" s="15" t="n">
        <v>7.33109515522887</v>
      </c>
      <c r="E35" s="60" t="s">
        <v>213</v>
      </c>
    </row>
    <row r="36" customFormat="false" ht="15.75" hidden="false" customHeight="false" outlineLevel="0" collapsed="false">
      <c r="A36" s="28" t="n">
        <v>38565</v>
      </c>
      <c r="B36" s="29" t="n">
        <v>6.93857467238279</v>
      </c>
      <c r="C36" s="14" t="n">
        <v>6.86277846243122</v>
      </c>
      <c r="D36" s="15" t="n">
        <v>6.76061268948871</v>
      </c>
      <c r="E36" s="60" t="s">
        <v>214</v>
      </c>
    </row>
    <row r="37" customFormat="false" ht="15.75" hidden="false" customHeight="false" outlineLevel="0" collapsed="false">
      <c r="A37" s="28" t="n">
        <v>38596</v>
      </c>
      <c r="B37" s="29" t="n">
        <v>7.54866928922853</v>
      </c>
      <c r="C37" s="14" t="n">
        <v>6.99438796186618</v>
      </c>
      <c r="D37" s="15" t="n">
        <v>7.82757116892343</v>
      </c>
      <c r="E37" s="60" t="s">
        <v>215</v>
      </c>
    </row>
    <row r="38" customFormat="false" ht="15.75" hidden="false" customHeight="false" outlineLevel="0" collapsed="false">
      <c r="A38" s="28" t="n">
        <v>38626</v>
      </c>
      <c r="B38" s="29" t="n">
        <v>7.32202389081542</v>
      </c>
      <c r="C38" s="14" t="n">
        <v>7.07068266196038</v>
      </c>
      <c r="D38" s="15" t="n">
        <v>7.12904371814425</v>
      </c>
      <c r="E38" s="60" t="s">
        <v>216</v>
      </c>
    </row>
    <row r="39" customFormat="false" ht="15.75" hidden="false" customHeight="false" outlineLevel="0" collapsed="false">
      <c r="A39" s="28" t="n">
        <v>38657</v>
      </c>
      <c r="B39" s="29" t="n">
        <v>7.46795180380258</v>
      </c>
      <c r="C39" s="14" t="n">
        <v>7.26220263654662</v>
      </c>
      <c r="D39" s="15" t="n">
        <v>6.91614080075532</v>
      </c>
      <c r="E39" s="60" t="s">
        <v>217</v>
      </c>
    </row>
    <row r="40" customFormat="false" ht="15.75" hidden="false" customHeight="false" outlineLevel="0" collapsed="false">
      <c r="A40" s="28" t="n">
        <v>38687</v>
      </c>
      <c r="B40" s="29" t="n">
        <v>5.3704425070288</v>
      </c>
      <c r="C40" s="14" t="n">
        <v>6.67372445842666</v>
      </c>
      <c r="D40" s="15" t="n">
        <v>3.86587145394333</v>
      </c>
      <c r="E40" s="60" t="s">
        <v>218</v>
      </c>
    </row>
    <row r="41" customFormat="false" ht="15.75" hidden="false" customHeight="false" outlineLevel="0" collapsed="false">
      <c r="A41" s="28" t="n">
        <v>38718</v>
      </c>
      <c r="B41" s="29" t="n">
        <v>8.09733617582805</v>
      </c>
      <c r="C41" s="14" t="n">
        <v>7.36173754682545</v>
      </c>
      <c r="D41" s="15" t="n">
        <v>8.49769190399037</v>
      </c>
      <c r="E41" s="60" t="s">
        <v>219</v>
      </c>
    </row>
    <row r="42" customFormat="false" ht="15.75" hidden="false" customHeight="false" outlineLevel="0" collapsed="false">
      <c r="A42" s="28" t="n">
        <v>38749</v>
      </c>
      <c r="B42" s="29" t="n">
        <v>8.71996768098494</v>
      </c>
      <c r="C42" s="14" t="n">
        <v>7.45417490908926</v>
      </c>
      <c r="D42" s="15" t="n">
        <v>10.0660071249639</v>
      </c>
      <c r="E42" s="60" t="s">
        <v>220</v>
      </c>
    </row>
    <row r="43" customFormat="false" ht="15.75" hidden="false" customHeight="false" outlineLevel="0" collapsed="false">
      <c r="A43" s="28" t="n">
        <v>38777</v>
      </c>
      <c r="B43" s="29" t="n">
        <v>8.19244098324876</v>
      </c>
      <c r="C43" s="14" t="n">
        <v>7.96202401138243</v>
      </c>
      <c r="D43" s="15" t="n">
        <v>8.23762047643726</v>
      </c>
      <c r="E43" s="60" t="s">
        <v>221</v>
      </c>
    </row>
    <row r="44" customFormat="false" ht="15.75" hidden="false" customHeight="false" outlineLevel="0" collapsed="false">
      <c r="A44" s="28" t="n">
        <v>38808</v>
      </c>
      <c r="B44" s="29" t="n">
        <v>7.29534453866387</v>
      </c>
      <c r="C44" s="14" t="n">
        <v>7.27806443597228</v>
      </c>
      <c r="D44" s="15" t="n">
        <v>7.79571473358422</v>
      </c>
      <c r="E44" s="60" t="s">
        <v>222</v>
      </c>
    </row>
    <row r="45" customFormat="false" ht="15.75" hidden="false" customHeight="false" outlineLevel="0" collapsed="false">
      <c r="A45" s="28" t="n">
        <v>38838</v>
      </c>
      <c r="B45" s="29" t="n">
        <v>6.37954817590945</v>
      </c>
      <c r="C45" s="14" t="n">
        <v>7.95072824412364</v>
      </c>
      <c r="D45" s="15" t="n">
        <v>4.79359160396542</v>
      </c>
      <c r="E45" s="60" t="s">
        <v>223</v>
      </c>
    </row>
    <row r="46" customFormat="false" ht="15.75" hidden="false" customHeight="false" outlineLevel="0" collapsed="false">
      <c r="A46" s="28" t="n">
        <v>38869</v>
      </c>
      <c r="B46" s="29" t="n">
        <v>7.09112736359228</v>
      </c>
      <c r="C46" s="14" t="n">
        <v>8.06054293384564</v>
      </c>
      <c r="D46" s="15" t="n">
        <v>5.81680761039914</v>
      </c>
      <c r="E46" s="60" t="s">
        <v>224</v>
      </c>
    </row>
    <row r="47" customFormat="false" ht="15.75" hidden="false" customHeight="false" outlineLevel="0" collapsed="false">
      <c r="A47" s="28" t="n">
        <v>38899</v>
      </c>
      <c r="B47" s="29" t="n">
        <v>8.96571152571862</v>
      </c>
      <c r="C47" s="14" t="n">
        <v>8.604131486966</v>
      </c>
      <c r="D47" s="15" t="n">
        <v>8.92943469167946</v>
      </c>
      <c r="E47" s="60" t="s">
        <v>225</v>
      </c>
    </row>
    <row r="48" customFormat="false" ht="15.75" hidden="false" customHeight="false" outlineLevel="0" collapsed="false">
      <c r="A48" s="28" t="n">
        <v>38930</v>
      </c>
      <c r="B48" s="29" t="n">
        <v>9.18706505980195</v>
      </c>
      <c r="C48" s="14" t="n">
        <v>9.01410297447305</v>
      </c>
      <c r="D48" s="15" t="n">
        <v>8.93264449118654</v>
      </c>
      <c r="E48" s="60" t="s">
        <v>226</v>
      </c>
    </row>
    <row r="49" customFormat="false" ht="15.75" hidden="false" customHeight="false" outlineLevel="0" collapsed="false">
      <c r="A49" s="28" t="n">
        <v>38961</v>
      </c>
      <c r="B49" s="29" t="n">
        <v>8.79127059399445</v>
      </c>
      <c r="C49" s="14" t="n">
        <v>8.83311095364662</v>
      </c>
      <c r="D49" s="15" t="n">
        <v>7.98545756438354</v>
      </c>
      <c r="E49" s="60" t="s">
        <v>227</v>
      </c>
    </row>
    <row r="50" customFormat="false" ht="15.75" hidden="false" customHeight="false" outlineLevel="0" collapsed="false">
      <c r="A50" s="28" t="n">
        <v>38991</v>
      </c>
      <c r="B50" s="29" t="n">
        <v>9.30724260070055</v>
      </c>
      <c r="C50" s="14" t="n">
        <v>8.63042756267217</v>
      </c>
      <c r="D50" s="15" t="n">
        <v>8.86587998826127</v>
      </c>
      <c r="E50" s="60" t="s">
        <v>228</v>
      </c>
    </row>
    <row r="51" customFormat="false" ht="15.75" hidden="false" customHeight="false" outlineLevel="0" collapsed="false">
      <c r="A51" s="28" t="n">
        <v>39022</v>
      </c>
      <c r="B51" s="29" t="n">
        <v>8.21963237208716</v>
      </c>
      <c r="C51" s="14" t="n">
        <v>7.41029659938069</v>
      </c>
      <c r="D51" s="15" t="n">
        <v>9.34699916327435</v>
      </c>
      <c r="E51" s="60" t="s">
        <v>229</v>
      </c>
    </row>
    <row r="52" customFormat="false" ht="15.75" hidden="false" customHeight="false" outlineLevel="0" collapsed="false">
      <c r="A52" s="28" t="n">
        <v>39052</v>
      </c>
      <c r="B52" s="29" t="n">
        <v>10.3578407171125</v>
      </c>
      <c r="C52" s="14" t="n">
        <v>8.3696387846222</v>
      </c>
      <c r="D52" s="15" t="n">
        <v>10.5737974474616</v>
      </c>
      <c r="E52" s="60" t="s">
        <v>230</v>
      </c>
    </row>
    <row r="53" customFormat="false" ht="15.75" hidden="false" customHeight="false" outlineLevel="0" collapsed="false">
      <c r="A53" s="28" t="n">
        <v>39083</v>
      </c>
      <c r="B53" s="29" t="n">
        <v>8.46467631754391</v>
      </c>
      <c r="C53" s="14" t="n">
        <v>8.82957962098314</v>
      </c>
      <c r="D53" s="15" t="n">
        <v>6.74974026604774</v>
      </c>
      <c r="E53" s="60" t="s">
        <v>231</v>
      </c>
    </row>
    <row r="54" customFormat="false" ht="15.75" hidden="false" customHeight="false" outlineLevel="0" collapsed="false">
      <c r="A54" s="28" t="n">
        <v>39114</v>
      </c>
      <c r="B54" s="29" t="n">
        <v>8.94581408385533</v>
      </c>
      <c r="C54" s="14" t="n">
        <v>8.93558151204765</v>
      </c>
      <c r="D54" s="15" t="n">
        <v>7.89673535482164</v>
      </c>
      <c r="E54" s="60" t="s">
        <v>232</v>
      </c>
    </row>
    <row r="55" customFormat="false" ht="15.75" hidden="false" customHeight="false" outlineLevel="0" collapsed="false">
      <c r="A55" s="28" t="n">
        <v>39142</v>
      </c>
      <c r="B55" s="29" t="n">
        <v>8.39726082619019</v>
      </c>
      <c r="C55" s="14" t="n">
        <v>8.35865482221163</v>
      </c>
      <c r="D55" s="15" t="n">
        <v>8.16148785590197</v>
      </c>
      <c r="E55" s="60" t="s">
        <v>233</v>
      </c>
    </row>
    <row r="56" customFormat="false" ht="15.75" hidden="false" customHeight="false" outlineLevel="0" collapsed="false">
      <c r="A56" s="28" t="n">
        <v>39173</v>
      </c>
      <c r="B56" s="29" t="n">
        <v>9.7465225754878</v>
      </c>
      <c r="C56" s="14" t="n">
        <v>9.23454287660188</v>
      </c>
      <c r="D56" s="15" t="n">
        <v>8.10891403299736</v>
      </c>
      <c r="E56" s="60" t="s">
        <v>234</v>
      </c>
    </row>
    <row r="57" customFormat="false" ht="15.75" hidden="false" customHeight="false" outlineLevel="0" collapsed="false">
      <c r="A57" s="28" t="n">
        <v>39203</v>
      </c>
      <c r="B57" s="29" t="n">
        <v>9.55327933469978</v>
      </c>
      <c r="C57" s="14" t="n">
        <v>8.33167136994364</v>
      </c>
      <c r="D57" s="15" t="n">
        <v>9.67520340993526</v>
      </c>
      <c r="E57" s="60" t="s">
        <v>235</v>
      </c>
    </row>
    <row r="58" customFormat="false" ht="15.75" hidden="false" customHeight="false" outlineLevel="0" collapsed="false">
      <c r="A58" s="28" t="n">
        <v>39234</v>
      </c>
      <c r="B58" s="29" t="n">
        <v>9.62795350781545</v>
      </c>
      <c r="C58" s="14" t="n">
        <v>8.17431124175643</v>
      </c>
      <c r="D58" s="15" t="n">
        <v>10.0538412189035</v>
      </c>
      <c r="E58" s="60" t="s">
        <v>236</v>
      </c>
    </row>
    <row r="59" customFormat="false" ht="15.75" hidden="false" customHeight="false" outlineLevel="0" collapsed="false">
      <c r="A59" s="28" t="n">
        <v>39264</v>
      </c>
      <c r="B59" s="29" t="n">
        <v>8.7426937902563</v>
      </c>
      <c r="C59" s="14" t="n">
        <v>7.54640211553723</v>
      </c>
      <c r="D59" s="15" t="n">
        <v>8.48095621648956</v>
      </c>
      <c r="E59" s="60" t="s">
        <v>237</v>
      </c>
    </row>
    <row r="60" customFormat="false" ht="15.75" hidden="false" customHeight="false" outlineLevel="0" collapsed="false">
      <c r="A60" s="28" t="n">
        <v>39295</v>
      </c>
      <c r="B60" s="29" t="n">
        <v>8.55889608504836</v>
      </c>
      <c r="C60" s="14" t="n">
        <v>7.41962099889923</v>
      </c>
      <c r="D60" s="15" t="n">
        <v>8.08337520583994</v>
      </c>
      <c r="E60" s="60" t="s">
        <v>238</v>
      </c>
    </row>
    <row r="61" customFormat="false" ht="15.75" hidden="false" customHeight="false" outlineLevel="0" collapsed="false">
      <c r="A61" s="28" t="n">
        <v>39326</v>
      </c>
      <c r="B61" s="29" t="n">
        <v>7.66122371549069</v>
      </c>
      <c r="C61" s="14" t="n">
        <v>7.20767477339064</v>
      </c>
      <c r="D61" s="15" t="n">
        <v>7.60466529820417</v>
      </c>
      <c r="E61" s="60" t="s">
        <v>239</v>
      </c>
    </row>
    <row r="62" customFormat="false" ht="15.75" hidden="false" customHeight="false" outlineLevel="0" collapsed="false">
      <c r="A62" s="28" t="n">
        <v>39356</v>
      </c>
      <c r="B62" s="29" t="n">
        <v>8.73336443440709</v>
      </c>
      <c r="C62" s="14" t="n">
        <v>8.01665437916776</v>
      </c>
      <c r="D62" s="15" t="n">
        <v>8.61092151722227</v>
      </c>
      <c r="E62" s="60" t="s">
        <v>240</v>
      </c>
    </row>
    <row r="63" customFormat="false" ht="15.75" hidden="false" customHeight="false" outlineLevel="0" collapsed="false">
      <c r="A63" s="28" t="n">
        <v>39387</v>
      </c>
      <c r="B63" s="29" t="n">
        <v>8.58966479421832</v>
      </c>
      <c r="C63" s="14" t="n">
        <v>8.98549809966444</v>
      </c>
      <c r="D63" s="15" t="n">
        <v>6.96352920668386</v>
      </c>
      <c r="E63" s="60" t="s">
        <v>241</v>
      </c>
    </row>
    <row r="64" customFormat="false" ht="15.75" hidden="false" customHeight="false" outlineLevel="0" collapsed="false">
      <c r="A64" s="28" t="n">
        <v>39417</v>
      </c>
      <c r="B64" s="29" t="n">
        <v>8.46540388923845</v>
      </c>
      <c r="C64" s="14" t="n">
        <v>9.10826140351107</v>
      </c>
      <c r="D64" s="15" t="n">
        <v>8.52961454722501</v>
      </c>
      <c r="E64" s="60" t="s">
        <v>242</v>
      </c>
    </row>
    <row r="65" customFormat="false" ht="15.75" hidden="false" customHeight="false" outlineLevel="0" collapsed="false">
      <c r="A65" s="28" t="n">
        <v>39448</v>
      </c>
      <c r="B65" s="29" t="n">
        <v>8.99843131405422</v>
      </c>
      <c r="C65" s="14" t="n">
        <v>7.77896052753428</v>
      </c>
      <c r="D65" s="15" t="n">
        <v>10.2319266325334</v>
      </c>
      <c r="E65" s="60" t="s">
        <v>243</v>
      </c>
    </row>
    <row r="66" customFormat="false" ht="15.75" hidden="false" customHeight="false" outlineLevel="0" collapsed="false">
      <c r="A66" s="28" t="n">
        <v>39479</v>
      </c>
      <c r="B66" s="29" t="n">
        <v>8.86224800374509</v>
      </c>
      <c r="C66" s="14" t="n">
        <v>7.58591367044261</v>
      </c>
      <c r="D66" s="15" t="n">
        <v>9.14492733357004</v>
      </c>
      <c r="E66" s="60" t="s">
        <v>244</v>
      </c>
    </row>
    <row r="67" customFormat="false" ht="15.75" hidden="false" customHeight="false" outlineLevel="0" collapsed="false">
      <c r="A67" s="28" t="n">
        <v>39508</v>
      </c>
      <c r="B67" s="29" t="n">
        <v>8.04990185499528</v>
      </c>
      <c r="C67" s="14" t="n">
        <v>7.24993344818728</v>
      </c>
      <c r="D67" s="15" t="n">
        <v>8.76874189466619</v>
      </c>
      <c r="E67" s="60" t="s">
        <v>245</v>
      </c>
    </row>
    <row r="68" customFormat="false" ht="15.75" hidden="false" customHeight="false" outlineLevel="0" collapsed="false">
      <c r="A68" s="28" t="n">
        <v>39539</v>
      </c>
      <c r="B68" s="29" t="n">
        <v>8.70769359846071</v>
      </c>
      <c r="C68" s="14" t="n">
        <v>7.21736529899286</v>
      </c>
      <c r="D68" s="15" t="n">
        <v>9.99260844131642</v>
      </c>
      <c r="E68" s="60" t="s">
        <v>246</v>
      </c>
    </row>
    <row r="69" customFormat="false" ht="15.75" hidden="false" customHeight="false" outlineLevel="0" collapsed="false">
      <c r="A69" s="28" t="n">
        <v>39569</v>
      </c>
      <c r="B69" s="29" t="n">
        <v>8.11848490080291</v>
      </c>
      <c r="C69" s="14" t="n">
        <v>7.42254220575083</v>
      </c>
      <c r="D69" s="15" t="n">
        <v>8.0825149459628</v>
      </c>
      <c r="E69" s="60" t="s">
        <v>247</v>
      </c>
    </row>
    <row r="70" customFormat="false" ht="15.75" hidden="false" customHeight="false" outlineLevel="0" collapsed="false">
      <c r="A70" s="28" t="n">
        <v>39600</v>
      </c>
      <c r="B70" s="29" t="n">
        <v>8.20642850673572</v>
      </c>
      <c r="C70" s="14" t="n">
        <v>6.88938451362601</v>
      </c>
      <c r="D70" s="15" t="n">
        <v>9.13191351049247</v>
      </c>
      <c r="E70" s="60" t="s">
        <v>248</v>
      </c>
    </row>
    <row r="71" customFormat="false" ht="15.75" hidden="false" customHeight="false" outlineLevel="0" collapsed="false">
      <c r="A71" s="28" t="n">
        <v>39630</v>
      </c>
      <c r="B71" s="29" t="n">
        <v>7.77209059718315</v>
      </c>
      <c r="C71" s="14" t="n">
        <v>6.71957929490775</v>
      </c>
      <c r="D71" s="15" t="n">
        <v>7.80346777958381</v>
      </c>
      <c r="E71" s="60" t="s">
        <v>249</v>
      </c>
    </row>
    <row r="72" customFormat="false" ht="15.75" hidden="false" customHeight="false" outlineLevel="0" collapsed="false">
      <c r="A72" s="28" t="n">
        <v>39661</v>
      </c>
      <c r="B72" s="29" t="n">
        <v>7.64273650422463</v>
      </c>
      <c r="C72" s="14" t="n">
        <v>6.25292755723994</v>
      </c>
      <c r="D72" s="15" t="n">
        <v>9.21622958775359</v>
      </c>
      <c r="E72" s="60" t="s">
        <v>250</v>
      </c>
    </row>
    <row r="73" customFormat="false" ht="15.75" hidden="false" customHeight="false" outlineLevel="0" collapsed="false">
      <c r="A73" s="28" t="n">
        <v>39692</v>
      </c>
      <c r="B73" s="29" t="n">
        <v>8.57943563960126</v>
      </c>
      <c r="C73" s="14" t="n">
        <v>6.61473211206601</v>
      </c>
      <c r="D73" s="15" t="n">
        <v>8.69899674925054</v>
      </c>
      <c r="E73" s="60" t="s">
        <v>251</v>
      </c>
    </row>
    <row r="74" customFormat="false" ht="15.75" hidden="false" customHeight="false" outlineLevel="0" collapsed="false">
      <c r="A74" s="28" t="n">
        <v>39722</v>
      </c>
      <c r="B74" s="29" t="n">
        <v>7.48055820210627</v>
      </c>
      <c r="C74" s="14" t="n">
        <v>5.38954980645252</v>
      </c>
      <c r="D74" s="15" t="n">
        <v>8.18835172179277</v>
      </c>
      <c r="E74" s="60" t="s">
        <v>252</v>
      </c>
    </row>
    <row r="75" customFormat="false" ht="15.75" hidden="false" customHeight="false" outlineLevel="0" collapsed="false">
      <c r="A75" s="28" t="n">
        <v>39753</v>
      </c>
      <c r="B75" s="29" t="n">
        <v>7.05634383423765</v>
      </c>
      <c r="C75" s="14" t="n">
        <v>4.48183072934991</v>
      </c>
      <c r="D75" s="15" t="n">
        <v>8.39677713626341</v>
      </c>
      <c r="E75" s="60" t="s">
        <v>253</v>
      </c>
    </row>
    <row r="76" customFormat="false" ht="15.75" hidden="false" customHeight="false" outlineLevel="0" collapsed="false">
      <c r="A76" s="28" t="n">
        <v>39783</v>
      </c>
      <c r="B76" s="29" t="n">
        <v>6.72258585990227</v>
      </c>
      <c r="C76" s="14" t="n">
        <v>4.0378439230754</v>
      </c>
      <c r="D76" s="15" t="n">
        <v>6.13110397152678</v>
      </c>
      <c r="E76" s="60" t="s">
        <v>254</v>
      </c>
    </row>
    <row r="77" customFormat="false" ht="15.75" hidden="false" customHeight="false" outlineLevel="0" collapsed="false">
      <c r="A77" s="28" t="n">
        <v>39814</v>
      </c>
      <c r="B77" s="29" t="n">
        <v>5.228116625355</v>
      </c>
      <c r="C77" s="14" t="n">
        <v>1.8855673178537</v>
      </c>
      <c r="D77" s="15" t="n">
        <v>6.60734954103084</v>
      </c>
      <c r="E77" s="60" t="s">
        <v>255</v>
      </c>
    </row>
    <row r="78" customFormat="false" ht="15.75" hidden="false" customHeight="false" outlineLevel="0" collapsed="false">
      <c r="A78" s="28" t="n">
        <v>39845</v>
      </c>
      <c r="B78" s="29" t="n">
        <v>4.0805780416798</v>
      </c>
      <c r="C78" s="14" t="n">
        <v>2.92251392089835</v>
      </c>
      <c r="D78" s="15" t="n">
        <v>3.96425741211368</v>
      </c>
      <c r="E78" s="60" t="s">
        <v>256</v>
      </c>
    </row>
    <row r="79" customFormat="false" ht="15.75" hidden="false" customHeight="false" outlineLevel="0" collapsed="false">
      <c r="A79" s="28" t="n">
        <v>39873</v>
      </c>
      <c r="B79" s="29" t="n">
        <v>6.05205810368415</v>
      </c>
      <c r="C79" s="14" t="n">
        <v>3.56187362856686</v>
      </c>
      <c r="D79" s="15" t="n">
        <v>6.35321491269761</v>
      </c>
      <c r="E79" s="60" t="s">
        <v>257</v>
      </c>
    </row>
    <row r="80" customFormat="false" ht="15.75" hidden="false" customHeight="false" outlineLevel="0" collapsed="false">
      <c r="A80" s="28" t="n">
        <v>39904</v>
      </c>
      <c r="B80" s="29" t="n">
        <v>4.89169617999927</v>
      </c>
      <c r="C80" s="14" t="n">
        <v>3.12853327664627</v>
      </c>
      <c r="D80" s="15" t="n">
        <v>5.07439384152806</v>
      </c>
      <c r="E80" s="60" t="s">
        <v>258</v>
      </c>
    </row>
    <row r="81" customFormat="false" ht="15.75" hidden="false" customHeight="false" outlineLevel="0" collapsed="false">
      <c r="A81" s="28" t="n">
        <v>39934</v>
      </c>
      <c r="B81" s="29" t="n">
        <v>5.12663131327076</v>
      </c>
      <c r="C81" s="14" t="n">
        <v>3.12107321316776</v>
      </c>
      <c r="D81" s="15" t="n">
        <v>7.21394297908566</v>
      </c>
      <c r="E81" s="60" t="s">
        <v>259</v>
      </c>
    </row>
    <row r="82" customFormat="false" ht="15.75" hidden="false" customHeight="false" outlineLevel="0" collapsed="false">
      <c r="A82" s="28" t="n">
        <v>39965</v>
      </c>
      <c r="B82" s="29" t="n">
        <v>4.83648261367593</v>
      </c>
      <c r="C82" s="14" t="n">
        <v>3.60547779550015</v>
      </c>
      <c r="D82" s="15" t="n">
        <v>4.67991641630412</v>
      </c>
      <c r="E82" s="60" t="s">
        <v>260</v>
      </c>
    </row>
    <row r="83" customFormat="false" ht="15.75" hidden="false" customHeight="false" outlineLevel="0" collapsed="false">
      <c r="A83" s="28" t="n">
        <v>39995</v>
      </c>
      <c r="B83" s="29" t="n">
        <v>4.72006042357775</v>
      </c>
      <c r="C83" s="14" t="n">
        <v>4.17269959721374</v>
      </c>
      <c r="D83" s="15" t="n">
        <v>4.47719535912839</v>
      </c>
      <c r="E83" s="60" t="s">
        <v>261</v>
      </c>
    </row>
    <row r="84" customFormat="false" ht="15.75" hidden="false" customHeight="false" outlineLevel="0" collapsed="false">
      <c r="A84" s="47" t="n">
        <v>40026</v>
      </c>
      <c r="B84" s="48" t="n">
        <v>4.15604977837607</v>
      </c>
      <c r="C84" s="33" t="n">
        <v>4.23856862164742</v>
      </c>
      <c r="D84" s="17" t="n">
        <v>3.04158758124267</v>
      </c>
      <c r="E84" s="65" t="s">
        <v>262</v>
      </c>
    </row>
    <row r="85" customFormat="false" ht="15.75" hidden="false" customHeight="false" outlineLevel="0" collapsed="false">
      <c r="A85" s="67"/>
      <c r="B85" s="21"/>
      <c r="C85" s="21"/>
      <c r="D8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609375" defaultRowHeight="15.75" zeroHeight="false" outlineLevelRow="0" outlineLevelCol="0"/>
  <cols>
    <col collapsed="false" customWidth="false" hidden="false" outlineLevel="0" max="257" min="1" style="1" width="8.99"/>
  </cols>
  <sheetData>
    <row r="3" customFormat="false" ht="15.75" hidden="false" customHeight="false" outlineLevel="0" collapsed="false">
      <c r="A3" s="1" t="s">
        <v>0</v>
      </c>
      <c r="B3" s="2" t="s">
        <v>434</v>
      </c>
    </row>
    <row r="4" customFormat="false" ht="15.75" hidden="false" customHeight="false" outlineLevel="0" collapsed="false">
      <c r="A4" s="1" t="s">
        <v>2</v>
      </c>
      <c r="B4" s="2" t="s">
        <v>435</v>
      </c>
    </row>
    <row r="6" customFormat="false" ht="15.75" hidden="false" customHeight="false" outlineLevel="0" collapsed="false">
      <c r="A6" s="1" t="s">
        <v>4</v>
      </c>
      <c r="B6" s="3" t="s">
        <v>5</v>
      </c>
      <c r="C6" s="3"/>
      <c r="D6" s="3"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0" customFormat="false" ht="15.75" hidden="false" customHeight="false" outlineLevel="0" collapsed="false">
      <c r="A10" s="1" t="s">
        <v>9</v>
      </c>
    </row>
    <row r="11" customFormat="false" ht="15.75" hidden="false" customHeight="false" outlineLevel="0" collapsed="false">
      <c r="A11" s="1" t="s">
        <v>10</v>
      </c>
    </row>
    <row r="15" customFormat="false" ht="15.75" hidden="false" customHeight="false" outlineLevel="0" collapsed="false">
      <c r="A15" s="1" t="s">
        <v>430</v>
      </c>
    </row>
    <row r="16" customFormat="false" ht="15.75" hidden="false" customHeight="false" outlineLevel="0" collapsed="false">
      <c r="A16" s="1" t="s">
        <v>433</v>
      </c>
    </row>
    <row r="17" customFormat="false" ht="15.75" hidden="false" customHeight="false" outlineLevel="0" collapsed="false">
      <c r="B17" s="1" t="s">
        <v>436</v>
      </c>
      <c r="C17" s="1" t="s">
        <v>437</v>
      </c>
      <c r="D17" s="1" t="s">
        <v>438</v>
      </c>
      <c r="E17" s="1" t="s">
        <v>439</v>
      </c>
    </row>
    <row r="18" customFormat="false" ht="15.75" hidden="false" customHeight="false" outlineLevel="0" collapsed="false">
      <c r="B18" s="1" t="s">
        <v>440</v>
      </c>
      <c r="C18" s="1" t="s">
        <v>441</v>
      </c>
      <c r="D18" s="1" t="s">
        <v>442</v>
      </c>
      <c r="E18" s="1" t="s">
        <v>443</v>
      </c>
    </row>
    <row r="19" customFormat="false" ht="15.75" hidden="false" customHeight="false" outlineLevel="0" collapsed="false">
      <c r="A19" s="25" t="s">
        <v>444</v>
      </c>
      <c r="B19" s="26" t="n">
        <v>1.69337147868099</v>
      </c>
      <c r="C19" s="19" t="n">
        <v>-6.87889185793947</v>
      </c>
      <c r="D19" s="19" t="n">
        <v>-1.37904318150881</v>
      </c>
      <c r="E19" s="20" t="n">
        <v>3.6498094759278</v>
      </c>
      <c r="F19" s="86" t="s">
        <v>445</v>
      </c>
    </row>
    <row r="20" customFormat="false" ht="15.75" hidden="false" customHeight="false" outlineLevel="0" collapsed="false">
      <c r="A20" s="28" t="s">
        <v>446</v>
      </c>
      <c r="B20" s="29" t="n">
        <v>3.14391307399637</v>
      </c>
      <c r="C20" s="14" t="n">
        <v>-4.94991665068523</v>
      </c>
      <c r="D20" s="14" t="n">
        <v>3.62139888679036</v>
      </c>
      <c r="E20" s="15" t="n">
        <v>5.43576302553302</v>
      </c>
      <c r="F20" s="86" t="s">
        <v>447</v>
      </c>
    </row>
    <row r="21" customFormat="false" ht="15.75" hidden="false" customHeight="false" outlineLevel="0" collapsed="false">
      <c r="A21" s="28" t="s">
        <v>448</v>
      </c>
      <c r="B21" s="29" t="n">
        <v>3.79543734264718</v>
      </c>
      <c r="C21" s="14" t="n">
        <v>-0.338699902430363</v>
      </c>
      <c r="D21" s="14" t="n">
        <v>13.2800388515906</v>
      </c>
      <c r="E21" s="15" t="n">
        <v>9.50743225584172</v>
      </c>
      <c r="F21" s="86" t="s">
        <v>449</v>
      </c>
    </row>
    <row r="22" customFormat="false" ht="15.75" hidden="false" customHeight="false" outlineLevel="0" collapsed="false">
      <c r="A22" s="28" t="s">
        <v>450</v>
      </c>
      <c r="B22" s="29" t="n">
        <v>1.74805419273687</v>
      </c>
      <c r="C22" s="14" t="n">
        <v>1.6810436754257</v>
      </c>
      <c r="D22" s="14" t="n">
        <v>16.5920456844499</v>
      </c>
      <c r="E22" s="15" t="n">
        <v>12.6626778112921</v>
      </c>
      <c r="F22" s="86" t="s">
        <v>451</v>
      </c>
    </row>
    <row r="23" customFormat="false" ht="15.75" hidden="false" customHeight="false" outlineLevel="0" collapsed="false">
      <c r="A23" s="28" t="s">
        <v>452</v>
      </c>
      <c r="B23" s="29" t="n">
        <v>2.55026872417443</v>
      </c>
      <c r="C23" s="14" t="n">
        <v>-1.27234854570617</v>
      </c>
      <c r="D23" s="14" t="n">
        <v>14.9097576915578</v>
      </c>
      <c r="E23" s="15" t="n">
        <v>13.4778209459614</v>
      </c>
      <c r="F23" s="86" t="s">
        <v>453</v>
      </c>
    </row>
    <row r="24" customFormat="false" ht="15.75" hidden="false" customHeight="false" outlineLevel="0" collapsed="false">
      <c r="A24" s="28" t="s">
        <v>454</v>
      </c>
      <c r="B24" s="29" t="n">
        <v>0.69998155944397</v>
      </c>
      <c r="C24" s="14" t="n">
        <v>-1.8753935768262</v>
      </c>
      <c r="D24" s="14" t="n">
        <v>11.5680210479561</v>
      </c>
      <c r="E24" s="15" t="n">
        <v>12.8702893370313</v>
      </c>
      <c r="F24" s="86" t="s">
        <v>447</v>
      </c>
    </row>
    <row r="25" customFormat="false" ht="15.75" hidden="false" customHeight="false" outlineLevel="0" collapsed="false">
      <c r="A25" s="28" t="s">
        <v>455</v>
      </c>
      <c r="B25" s="29" t="n">
        <v>-1.52022286115712</v>
      </c>
      <c r="C25" s="14" t="n">
        <v>-5.49628959043417</v>
      </c>
      <c r="D25" s="14" t="n">
        <v>3.79761665181266</v>
      </c>
      <c r="E25" s="15" t="n">
        <v>11.1930158986667</v>
      </c>
      <c r="F25" s="86" t="s">
        <v>449</v>
      </c>
    </row>
    <row r="26" customFormat="false" ht="15.75" hidden="false" customHeight="false" outlineLevel="0" collapsed="false">
      <c r="A26" s="28" t="s">
        <v>456</v>
      </c>
      <c r="B26" s="29" t="n">
        <v>-2.10726569701197</v>
      </c>
      <c r="C26" s="14" t="n">
        <v>-6.55030246984933</v>
      </c>
      <c r="D26" s="14" t="n">
        <v>1.43187586901897</v>
      </c>
      <c r="E26" s="15" t="n">
        <v>10.4024433568028</v>
      </c>
      <c r="F26" s="86" t="s">
        <v>451</v>
      </c>
    </row>
    <row r="27" customFormat="false" ht="15.75" hidden="false" customHeight="false" outlineLevel="0" collapsed="false">
      <c r="A27" s="28" t="s">
        <v>457</v>
      </c>
      <c r="B27" s="29" t="n">
        <v>-4.23602089201756</v>
      </c>
      <c r="C27" s="14" t="n">
        <v>-5.42415479374657</v>
      </c>
      <c r="D27" s="14" t="n">
        <v>-2.09327528073095</v>
      </c>
      <c r="E27" s="15" t="n">
        <v>7.78304951712879</v>
      </c>
      <c r="F27" s="86" t="s">
        <v>458</v>
      </c>
    </row>
    <row r="28" customFormat="false" ht="15.75" hidden="false" customHeight="false" outlineLevel="0" collapsed="false">
      <c r="A28" s="28" t="s">
        <v>459</v>
      </c>
      <c r="B28" s="29" t="n">
        <v>-4.08043526252642</v>
      </c>
      <c r="C28" s="14" t="n">
        <v>-6.52348482130785</v>
      </c>
      <c r="D28" s="14" t="n">
        <v>-2.77083820944166</v>
      </c>
      <c r="E28" s="15" t="n">
        <v>7.97785799520743</v>
      </c>
      <c r="F28" s="86" t="s">
        <v>447</v>
      </c>
    </row>
    <row r="29" customFormat="false" ht="15.75" hidden="false" customHeight="false" outlineLevel="0" collapsed="false">
      <c r="A29" s="28" t="s">
        <v>460</v>
      </c>
      <c r="B29" s="29" t="n">
        <v>-3.54068366675874</v>
      </c>
      <c r="C29" s="14" t="n">
        <v>-7.43348506197053</v>
      </c>
      <c r="D29" s="14" t="n">
        <v>-5.46823336373123</v>
      </c>
      <c r="E29" s="15" t="n">
        <v>5.28663818965308</v>
      </c>
      <c r="F29" s="86" t="s">
        <v>449</v>
      </c>
    </row>
    <row r="30" customFormat="false" ht="15.75" hidden="false" customHeight="false" outlineLevel="0" collapsed="false">
      <c r="A30" s="28" t="s">
        <v>461</v>
      </c>
      <c r="B30" s="29" t="n">
        <v>-2.4001322734423</v>
      </c>
      <c r="C30" s="14" t="n">
        <v>-8.06087612220763</v>
      </c>
      <c r="D30" s="14" t="n">
        <v>-6.29609315474423</v>
      </c>
      <c r="E30" s="15" t="n">
        <v>3.7473359916939</v>
      </c>
      <c r="F30" s="86" t="s">
        <v>451</v>
      </c>
    </row>
    <row r="31" customFormat="false" ht="15.75" hidden="false" customHeight="false" outlineLevel="0" collapsed="false">
      <c r="A31" s="28" t="s">
        <v>462</v>
      </c>
      <c r="B31" s="29" t="n">
        <v>-2.22367368950158</v>
      </c>
      <c r="C31" s="14" t="n">
        <v>-6.65756726538791</v>
      </c>
      <c r="D31" s="14" t="n">
        <v>-1.57241535428435</v>
      </c>
      <c r="E31" s="15" t="n">
        <v>7.36798084213652</v>
      </c>
      <c r="F31" s="86" t="s">
        <v>463</v>
      </c>
    </row>
    <row r="32" customFormat="false" ht="15.75" hidden="false" customHeight="false" outlineLevel="0" collapsed="false">
      <c r="A32" s="28" t="s">
        <v>464</v>
      </c>
      <c r="B32" s="29" t="n">
        <v>-3.20323646133376</v>
      </c>
      <c r="C32" s="14" t="n">
        <v>-4.73793012333461</v>
      </c>
      <c r="D32" s="14" t="n">
        <v>-2.20842440801012</v>
      </c>
      <c r="E32" s="15" t="n">
        <v>5.81435614748817</v>
      </c>
      <c r="F32" s="86" t="s">
        <v>447</v>
      </c>
    </row>
    <row r="33" customFormat="false" ht="15.75" hidden="false" customHeight="false" outlineLevel="0" collapsed="false">
      <c r="A33" s="28" t="s">
        <v>465</v>
      </c>
      <c r="B33" s="29" t="n">
        <v>-3.5681186931333</v>
      </c>
      <c r="C33" s="14" t="n">
        <v>-2.0136342046945</v>
      </c>
      <c r="D33" s="14" t="n">
        <v>1.32041513372485</v>
      </c>
      <c r="E33" s="15" t="n">
        <v>7.18513034115816</v>
      </c>
      <c r="F33" s="86" t="s">
        <v>449</v>
      </c>
    </row>
    <row r="34" customFormat="false" ht="15.75" hidden="false" customHeight="false" outlineLevel="0" collapsed="false">
      <c r="A34" s="28" t="s">
        <v>466</v>
      </c>
      <c r="B34" s="29" t="n">
        <v>-4.70640403192419</v>
      </c>
      <c r="C34" s="14" t="n">
        <v>-1.05736623963828</v>
      </c>
      <c r="D34" s="14" t="n">
        <v>0.978466760017767</v>
      </c>
      <c r="E34" s="15" t="n">
        <v>7.08608269020401</v>
      </c>
      <c r="F34" s="86" t="s">
        <v>451</v>
      </c>
    </row>
    <row r="35" customFormat="false" ht="15.75" hidden="false" customHeight="false" outlineLevel="0" collapsed="false">
      <c r="A35" s="28" t="s">
        <v>467</v>
      </c>
      <c r="B35" s="29" t="n">
        <v>-2.69537522031997</v>
      </c>
      <c r="C35" s="14" t="n">
        <v>-2.23986811783254</v>
      </c>
      <c r="D35" s="14" t="n">
        <v>-0.497027861007709</v>
      </c>
      <c r="E35" s="15" t="n">
        <v>4.54971458815372</v>
      </c>
      <c r="F35" s="86" t="s">
        <v>468</v>
      </c>
    </row>
    <row r="36" customFormat="false" ht="15.75" hidden="false" customHeight="false" outlineLevel="0" collapsed="false">
      <c r="A36" s="28" t="s">
        <v>469</v>
      </c>
      <c r="B36" s="29" t="n">
        <v>-3.18535358434289</v>
      </c>
      <c r="C36" s="14" t="n">
        <v>-5.0726851136188</v>
      </c>
      <c r="D36" s="14" t="n">
        <v>-3.95200131062209</v>
      </c>
      <c r="E36" s="15" t="n">
        <v>4.24064432104532</v>
      </c>
      <c r="F36" s="86" t="s">
        <v>447</v>
      </c>
    </row>
    <row r="37" customFormat="false" ht="15.75" hidden="false" customHeight="false" outlineLevel="0" collapsed="false">
      <c r="A37" s="28" t="s">
        <v>470</v>
      </c>
      <c r="B37" s="29" t="n">
        <v>-2.94763513345052</v>
      </c>
      <c r="C37" s="14" t="n">
        <v>-5.90004964666886</v>
      </c>
      <c r="D37" s="14" t="n">
        <v>-4.18359853096776</v>
      </c>
      <c r="E37" s="15" t="n">
        <v>4.55141084390995</v>
      </c>
      <c r="F37" s="86" t="s">
        <v>449</v>
      </c>
    </row>
    <row r="38" customFormat="false" ht="15.75" hidden="false" customHeight="false" outlineLevel="0" collapsed="false">
      <c r="A38" s="28" t="s">
        <v>471</v>
      </c>
      <c r="B38" s="29" t="n">
        <v>-2.12519235882522</v>
      </c>
      <c r="C38" s="14" t="n">
        <v>-7.86352313800136</v>
      </c>
      <c r="D38" s="14" t="n">
        <v>-6.34941043610715</v>
      </c>
      <c r="E38" s="15" t="n">
        <v>3.20819808245381</v>
      </c>
      <c r="F38" s="86" t="s">
        <v>451</v>
      </c>
    </row>
    <row r="39" customFormat="false" ht="15.75" hidden="false" customHeight="false" outlineLevel="0" collapsed="false">
      <c r="A39" s="28" t="s">
        <v>472</v>
      </c>
      <c r="B39" s="29" t="n">
        <v>-3.11358189494064</v>
      </c>
      <c r="C39" s="14" t="n">
        <v>-7.12414597889823</v>
      </c>
      <c r="D39" s="14" t="n">
        <v>-7.81090035579616</v>
      </c>
      <c r="E39" s="15" t="n">
        <v>1.93047447827142</v>
      </c>
      <c r="F39" s="86" t="s">
        <v>473</v>
      </c>
    </row>
    <row r="40" customFormat="false" ht="15.75" hidden="false" customHeight="false" outlineLevel="0" collapsed="false">
      <c r="A40" s="28" t="s">
        <v>474</v>
      </c>
      <c r="B40" s="29" t="n">
        <v>-0.712486598911369</v>
      </c>
      <c r="C40" s="14" t="n">
        <v>-6.18882732061898</v>
      </c>
      <c r="D40" s="14" t="n">
        <v>-6.07209431326888</v>
      </c>
      <c r="E40" s="15" t="n">
        <v>0.456681972320567</v>
      </c>
      <c r="F40" s="86" t="s">
        <v>447</v>
      </c>
    </row>
    <row r="41" customFormat="false" ht="15.75" hidden="false" customHeight="false" outlineLevel="0" collapsed="false">
      <c r="A41" s="28" t="s">
        <v>475</v>
      </c>
      <c r="B41" s="29" t="n">
        <v>0.321731888014895</v>
      </c>
      <c r="C41" s="14" t="n">
        <v>-7.18463992834953</v>
      </c>
      <c r="D41" s="14" t="n">
        <v>-7.78758573584992</v>
      </c>
      <c r="E41" s="15" t="n">
        <v>-1.47942789843812</v>
      </c>
      <c r="F41" s="86" t="s">
        <v>449</v>
      </c>
    </row>
    <row r="42" customFormat="false" ht="15.75" hidden="false" customHeight="false" outlineLevel="0" collapsed="false">
      <c r="A42" s="28" t="s">
        <v>476</v>
      </c>
      <c r="B42" s="29" t="n">
        <v>1.63291587856267</v>
      </c>
      <c r="C42" s="14" t="n">
        <v>-6.98119986992047</v>
      </c>
      <c r="D42" s="14" t="n">
        <v>-2.77056862537219</v>
      </c>
      <c r="E42" s="15" t="n">
        <v>2.3459884153712</v>
      </c>
      <c r="F42" s="86" t="s">
        <v>451</v>
      </c>
    </row>
    <row r="43" customFormat="false" ht="15.75" hidden="false" customHeight="false" outlineLevel="0" collapsed="false">
      <c r="A43" s="28" t="s">
        <v>477</v>
      </c>
      <c r="B43" s="29" t="n">
        <v>1.6302764825265</v>
      </c>
      <c r="C43" s="14" t="n">
        <v>-8.43070295973531</v>
      </c>
      <c r="D43" s="14" t="n">
        <v>-0.0231650510121426</v>
      </c>
      <c r="E43" s="15" t="n">
        <v>6.6666240455621</v>
      </c>
      <c r="F43" s="86" t="s">
        <v>478</v>
      </c>
    </row>
    <row r="44" customFormat="false" ht="15.75" hidden="false" customHeight="false" outlineLevel="0" collapsed="false">
      <c r="A44" s="28" t="s">
        <v>479</v>
      </c>
      <c r="B44" s="29" t="n">
        <v>2.14730159037144</v>
      </c>
      <c r="C44" s="14" t="n">
        <v>-7.77354257853069</v>
      </c>
      <c r="D44" s="14" t="n">
        <v>4.68542586991134</v>
      </c>
      <c r="E44" s="15" t="n">
        <v>10.451465938734</v>
      </c>
      <c r="F44" s="86" t="s">
        <v>447</v>
      </c>
    </row>
    <row r="45" customFormat="false" ht="15.75" hidden="false" customHeight="false" outlineLevel="0" collapsed="false">
      <c r="A45" s="28" t="s">
        <v>480</v>
      </c>
      <c r="B45" s="29" t="n">
        <v>0.510954039783783</v>
      </c>
      <c r="C45" s="14" t="n">
        <v>-8.69825395167467</v>
      </c>
      <c r="D45" s="14" t="n">
        <v>3.13434952518261</v>
      </c>
      <c r="E45" s="15" t="n">
        <v>11.5353428183736</v>
      </c>
      <c r="F45" s="86" t="s">
        <v>449</v>
      </c>
    </row>
    <row r="46" customFormat="false" ht="15.75" hidden="false" customHeight="false" outlineLevel="0" collapsed="false">
      <c r="A46" s="28" t="s">
        <v>481</v>
      </c>
      <c r="B46" s="29" t="n">
        <v>-1.11911504608837</v>
      </c>
      <c r="C46" s="14" t="n">
        <v>-6.48917638030777</v>
      </c>
      <c r="D46" s="14" t="n">
        <v>0.63031578718676</v>
      </c>
      <c r="E46" s="15" t="n">
        <v>8.37321543049043</v>
      </c>
      <c r="F46" s="86" t="s">
        <v>451</v>
      </c>
    </row>
    <row r="47" customFormat="false" ht="15.75" hidden="false" customHeight="false" outlineLevel="0" collapsed="false">
      <c r="A47" s="28" t="s">
        <v>482</v>
      </c>
      <c r="B47" s="29" t="n">
        <v>0.0816473091941958</v>
      </c>
      <c r="C47" s="14" t="n">
        <v>-7.12176841043362</v>
      </c>
      <c r="D47" s="14" t="n">
        <v>-3.5508482129387</v>
      </c>
      <c r="E47" s="15" t="n">
        <v>3.23374943257141</v>
      </c>
      <c r="F47" s="86" t="s">
        <v>483</v>
      </c>
    </row>
    <row r="48" customFormat="false" ht="15.75" hidden="false" customHeight="false" outlineLevel="0" collapsed="false">
      <c r="A48" s="28" t="s">
        <v>484</v>
      </c>
      <c r="B48" s="29" t="n">
        <v>-0.70074626443197</v>
      </c>
      <c r="C48" s="14" t="n">
        <v>-2.55882068612307</v>
      </c>
      <c r="D48" s="14" t="n">
        <v>0.463258419172874</v>
      </c>
      <c r="E48" s="15" t="n">
        <v>3.76103463167338</v>
      </c>
      <c r="F48" s="86" t="s">
        <v>447</v>
      </c>
    </row>
    <row r="49" customFormat="false" ht="15.75" hidden="false" customHeight="false" outlineLevel="0" collapsed="false">
      <c r="A49" s="28" t="s">
        <v>485</v>
      </c>
      <c r="B49" s="29" t="n">
        <v>1.02376834906437</v>
      </c>
      <c r="C49" s="14" t="n">
        <v>4.59526550222712</v>
      </c>
      <c r="D49" s="14" t="n">
        <v>11.998797292859</v>
      </c>
      <c r="E49" s="15" t="n">
        <v>5.7693223526843</v>
      </c>
      <c r="F49" s="86" t="s">
        <v>449</v>
      </c>
    </row>
    <row r="50" customFormat="false" ht="15.75" hidden="false" customHeight="false" outlineLevel="0" collapsed="false">
      <c r="A50" s="28" t="s">
        <v>486</v>
      </c>
      <c r="B50" s="29" t="n">
        <v>-1.00029625762494</v>
      </c>
      <c r="C50" s="14" t="n">
        <v>10.0561625610208</v>
      </c>
      <c r="D50" s="14" t="n">
        <v>11.3990461290719</v>
      </c>
      <c r="E50" s="15" t="n">
        <v>1.20896646281436</v>
      </c>
      <c r="F50" s="86" t="s">
        <v>451</v>
      </c>
    </row>
    <row r="51" customFormat="false" ht="15.75" hidden="false" customHeight="false" outlineLevel="0" collapsed="false">
      <c r="A51" s="28" t="s">
        <v>487</v>
      </c>
      <c r="B51" s="29" t="n">
        <v>-4.72710895871443</v>
      </c>
      <c r="C51" s="14" t="n">
        <v>19.8176260448609</v>
      </c>
      <c r="D51" s="14" t="n">
        <v>13.9519229157935</v>
      </c>
      <c r="E51" s="15" t="n">
        <v>-4.09721384247766</v>
      </c>
      <c r="F51" s="86" t="s">
        <v>488</v>
      </c>
    </row>
    <row r="52" customFormat="false" ht="15.75" hidden="false" customHeight="false" outlineLevel="0" collapsed="false">
      <c r="A52" s="47" t="s">
        <v>489</v>
      </c>
      <c r="B52" s="48" t="n">
        <v>-6.68861604242667</v>
      </c>
      <c r="C52" s="33" t="n">
        <v>21.6694426533954</v>
      </c>
      <c r="D52" s="33" t="n">
        <v>15.4300054701024</v>
      </c>
      <c r="E52" s="17" t="n">
        <v>-3.10189089998062</v>
      </c>
      <c r="F52" s="87" t="s">
        <v>447</v>
      </c>
    </row>
    <row r="53" customFormat="false" ht="15.75" hidden="false" customHeight="false" outlineLevel="0" collapsed="false">
      <c r="B53" s="14"/>
      <c r="C53" s="14"/>
      <c r="D53" s="14"/>
      <c r="E53" s="14"/>
    </row>
    <row r="59" customFormat="false" ht="15.75" hidden="false" customHeight="false" outlineLevel="0" collapsed="false">
      <c r="A59" s="1" t="s">
        <v>431</v>
      </c>
    </row>
    <row r="60" customFormat="false" ht="15.75" hidden="false" customHeight="false" outlineLevel="0" collapsed="false">
      <c r="A60" s="1" t="s">
        <v>126</v>
      </c>
    </row>
    <row r="61" customFormat="false" ht="15.75" hidden="false" customHeight="false" outlineLevel="0" collapsed="false">
      <c r="B61" s="1" t="s">
        <v>436</v>
      </c>
      <c r="C61" s="1" t="s">
        <v>437</v>
      </c>
      <c r="D61" s="1" t="s">
        <v>438</v>
      </c>
      <c r="E61" s="1" t="s">
        <v>439</v>
      </c>
    </row>
    <row r="62" customFormat="false" ht="15.75" hidden="false" customHeight="false" outlineLevel="0" collapsed="false">
      <c r="B62" s="1" t="s">
        <v>440</v>
      </c>
      <c r="C62" s="1" t="s">
        <v>490</v>
      </c>
      <c r="D62" s="1" t="s">
        <v>442</v>
      </c>
      <c r="E62" s="1" t="s">
        <v>443</v>
      </c>
    </row>
    <row r="63" customFormat="false" ht="15.75" hidden="false" customHeight="false" outlineLevel="0" collapsed="false">
      <c r="A63" s="13" t="s">
        <v>39</v>
      </c>
      <c r="B63" s="26" t="n">
        <v>3.56064149370418</v>
      </c>
      <c r="C63" s="19" t="n">
        <v>-3.84012444158056</v>
      </c>
      <c r="D63" s="19" t="n">
        <v>1.48457899372568</v>
      </c>
      <c r="E63" s="20" t="n">
        <v>1.75845919465971</v>
      </c>
      <c r="F63" s="16" t="s">
        <v>40</v>
      </c>
    </row>
    <row r="64" customFormat="false" ht="15.75" hidden="false" customHeight="false" outlineLevel="0" collapsed="false">
      <c r="A64" s="13" t="s">
        <v>41</v>
      </c>
      <c r="B64" s="29" t="n">
        <v>1.48437654756673</v>
      </c>
      <c r="C64" s="14" t="n">
        <v>-4.24442726386806</v>
      </c>
      <c r="D64" s="14" t="n">
        <v>-0.465711777718653</v>
      </c>
      <c r="E64" s="15" t="n">
        <v>2.24130276826604</v>
      </c>
      <c r="F64" s="16" t="s">
        <v>42</v>
      </c>
    </row>
    <row r="65" customFormat="false" ht="15.75" hidden="false" customHeight="false" outlineLevel="0" collapsed="false">
      <c r="A65" s="13" t="s">
        <v>43</v>
      </c>
      <c r="B65" s="29" t="n">
        <v>1.18136640961247</v>
      </c>
      <c r="C65" s="14" t="n">
        <v>-4.77700089735021</v>
      </c>
      <c r="D65" s="14" t="n">
        <v>-0.300107680753911</v>
      </c>
      <c r="E65" s="15" t="n">
        <v>3.24288036109135</v>
      </c>
      <c r="F65" s="16" t="s">
        <v>44</v>
      </c>
    </row>
    <row r="66" customFormat="false" ht="15.75" hidden="false" customHeight="false" outlineLevel="0" collapsed="false">
      <c r="A66" s="13" t="s">
        <v>45</v>
      </c>
      <c r="B66" s="29" t="n">
        <v>0.136671994136961</v>
      </c>
      <c r="C66" s="14" t="n">
        <v>-5.97685706603667</v>
      </c>
      <c r="D66" s="14" t="n">
        <v>-1.79859902817383</v>
      </c>
      <c r="E66" s="15" t="n">
        <v>3.9287168948966</v>
      </c>
      <c r="F66" s="16" t="s">
        <v>46</v>
      </c>
    </row>
    <row r="67" customFormat="false" ht="15.75" hidden="false" customHeight="false" outlineLevel="0" collapsed="false">
      <c r="A67" s="13" t="s">
        <v>47</v>
      </c>
      <c r="B67" s="29" t="n">
        <v>-0.421754474985761</v>
      </c>
      <c r="C67" s="14" t="n">
        <v>-7.6184210214272</v>
      </c>
      <c r="D67" s="14" t="n">
        <v>-4.44083157323627</v>
      </c>
      <c r="E67" s="15" t="n">
        <v>3.27483443786514</v>
      </c>
      <c r="F67" s="16" t="s">
        <v>48</v>
      </c>
    </row>
    <row r="68" customFormat="false" ht="15.75" hidden="false" customHeight="false" outlineLevel="0" collapsed="false">
      <c r="A68" s="13" t="s">
        <v>49</v>
      </c>
      <c r="B68" s="29" t="n">
        <v>0.717583159538535</v>
      </c>
      <c r="C68" s="14" t="n">
        <v>-7.1405430301437</v>
      </c>
      <c r="D68" s="14" t="n">
        <v>-2.91137821913649</v>
      </c>
      <c r="E68" s="15" t="n">
        <v>3.28015559282026</v>
      </c>
      <c r="F68" s="13" t="s">
        <v>50</v>
      </c>
    </row>
    <row r="69" customFormat="false" ht="15.75" hidden="false" customHeight="false" outlineLevel="0" collapsed="false">
      <c r="A69" s="13" t="s">
        <v>51</v>
      </c>
      <c r="B69" s="29" t="n">
        <v>-0.600723762974639</v>
      </c>
      <c r="C69" s="14" t="n">
        <v>-6.28333130530841</v>
      </c>
      <c r="D69" s="14" t="n">
        <v>-4.06185015808018</v>
      </c>
      <c r="E69" s="15" t="n">
        <v>2.58249909337802</v>
      </c>
      <c r="F69" s="13" t="s">
        <v>52</v>
      </c>
    </row>
    <row r="70" customFormat="false" ht="15.75" hidden="false" customHeight="false" outlineLevel="0" collapsed="false">
      <c r="A70" s="13" t="s">
        <v>53</v>
      </c>
      <c r="B70" s="29" t="n">
        <v>0.190960429444516</v>
      </c>
      <c r="C70" s="14" t="n">
        <v>-4.80767806948892</v>
      </c>
      <c r="D70" s="14" t="n">
        <v>-2.59153266037252</v>
      </c>
      <c r="E70" s="15" t="n">
        <v>1.89696997029378</v>
      </c>
      <c r="F70" s="13" t="s">
        <v>54</v>
      </c>
    </row>
    <row r="71" customFormat="false" ht="15.75" hidden="false" customHeight="false" outlineLevel="0" collapsed="false">
      <c r="A71" s="13" t="s">
        <v>55</v>
      </c>
      <c r="B71" s="29" t="n">
        <v>2.29759650731334</v>
      </c>
      <c r="C71" s="14" t="n">
        <v>-5.02740141759854</v>
      </c>
      <c r="D71" s="14" t="n">
        <v>-2.99651258669206</v>
      </c>
      <c r="E71" s="15" t="n">
        <v>-0.407980643649694</v>
      </c>
      <c r="F71" s="16" t="s">
        <v>56</v>
      </c>
    </row>
    <row r="72" customFormat="false" ht="15.75" hidden="false" customHeight="false" outlineLevel="0" collapsed="false">
      <c r="A72" s="13" t="s">
        <v>57</v>
      </c>
      <c r="B72" s="29" t="n">
        <v>2.40920834868304</v>
      </c>
      <c r="C72" s="14" t="n">
        <v>-4.61114497718423</v>
      </c>
      <c r="D72" s="14" t="n">
        <v>-1.93483831565111</v>
      </c>
      <c r="E72" s="15" t="n">
        <v>0.173695428281846</v>
      </c>
      <c r="F72" s="13" t="s">
        <v>58</v>
      </c>
    </row>
    <row r="73" customFormat="false" ht="15.75" hidden="false" customHeight="false" outlineLevel="0" collapsed="false">
      <c r="A73" s="13" t="s">
        <v>59</v>
      </c>
      <c r="B73" s="29" t="n">
        <v>3.44937988072196</v>
      </c>
      <c r="C73" s="14" t="n">
        <v>-4.64603969278568</v>
      </c>
      <c r="D73" s="14" t="n">
        <v>-0.273628461155894</v>
      </c>
      <c r="E73" s="15" t="n">
        <v>0.879965124045555</v>
      </c>
      <c r="F73" s="13" t="s">
        <v>60</v>
      </c>
    </row>
    <row r="74" customFormat="false" ht="15.75" hidden="false" customHeight="false" outlineLevel="0" collapsed="false">
      <c r="A74" s="13" t="s">
        <v>61</v>
      </c>
      <c r="B74" s="29" t="n">
        <v>2.81502431296052</v>
      </c>
      <c r="C74" s="14" t="n">
        <v>-4.6198983587423</v>
      </c>
      <c r="D74" s="14" t="n">
        <v>-0.402004481432954</v>
      </c>
      <c r="E74" s="15" t="n">
        <v>1.34639599140232</v>
      </c>
      <c r="F74" s="13" t="s">
        <v>62</v>
      </c>
    </row>
    <row r="75" customFormat="false" ht="15.75" hidden="false" customHeight="false" outlineLevel="0" collapsed="false">
      <c r="A75" s="13" t="s">
        <v>63</v>
      </c>
      <c r="B75" s="29" t="n">
        <v>0.254543335712114</v>
      </c>
      <c r="C75" s="14" t="n">
        <v>-3.53146055729489</v>
      </c>
      <c r="D75" s="14" t="n">
        <v>-1.10616445251739</v>
      </c>
      <c r="E75" s="15" t="n">
        <v>2.12627671205658</v>
      </c>
      <c r="F75" s="13" t="s">
        <v>64</v>
      </c>
    </row>
    <row r="76" customFormat="false" ht="15.75" hidden="false" customHeight="false" outlineLevel="0" collapsed="false">
      <c r="A76" s="13" t="s">
        <v>65</v>
      </c>
      <c r="B76" s="29" t="n">
        <v>-0.801740703795076</v>
      </c>
      <c r="C76" s="14" t="n">
        <v>-3.21552479798891</v>
      </c>
      <c r="D76" s="14" t="n">
        <v>-2.5541582601435</v>
      </c>
      <c r="E76" s="15" t="n">
        <v>1.39213899437701</v>
      </c>
      <c r="F76" s="13" t="s">
        <v>66</v>
      </c>
    </row>
    <row r="77" customFormat="false" ht="15.75" hidden="false" customHeight="false" outlineLevel="0" collapsed="false">
      <c r="A77" s="13" t="s">
        <v>67</v>
      </c>
      <c r="B77" s="29" t="n">
        <v>-0.0590122691219221</v>
      </c>
      <c r="C77" s="14" t="n">
        <v>-3.09763905016582</v>
      </c>
      <c r="D77" s="14" t="n">
        <v>-1.66482517736154</v>
      </c>
      <c r="E77" s="15" t="n">
        <v>1.44110629664141</v>
      </c>
      <c r="F77" s="13" t="s">
        <v>68</v>
      </c>
    </row>
    <row r="78" customFormat="false" ht="15.75" hidden="false" customHeight="false" outlineLevel="0" collapsed="false">
      <c r="A78" s="13" t="s">
        <v>69</v>
      </c>
      <c r="B78" s="29" t="n">
        <v>1.82943164466877</v>
      </c>
      <c r="C78" s="14" t="n">
        <v>-3.92263911614774</v>
      </c>
      <c r="D78" s="14" t="n">
        <v>-0.0298940876449336</v>
      </c>
      <c r="E78" s="15" t="n">
        <v>2.02509305350389</v>
      </c>
      <c r="F78" s="13" t="s">
        <v>70</v>
      </c>
    </row>
    <row r="79" customFormat="false" ht="15.75" hidden="false" customHeight="false" outlineLevel="0" collapsed="false">
      <c r="A79" s="13" t="s">
        <v>71</v>
      </c>
      <c r="B79" s="29" t="n">
        <v>2.04707007047189</v>
      </c>
      <c r="C79" s="14" t="n">
        <v>-4.61868949005964</v>
      </c>
      <c r="D79" s="14" t="n">
        <v>-2.64055938879756</v>
      </c>
      <c r="E79" s="15" t="n">
        <v>-0.187069759128974</v>
      </c>
      <c r="F79" s="16" t="s">
        <v>72</v>
      </c>
    </row>
    <row r="80" customFormat="false" ht="15.75" hidden="false" customHeight="false" outlineLevel="0" collapsed="false">
      <c r="A80" s="13" t="s">
        <v>73</v>
      </c>
      <c r="B80" s="29" t="n">
        <v>4.21536546082648</v>
      </c>
      <c r="C80" s="14" t="n">
        <v>-5.68733930283574</v>
      </c>
      <c r="D80" s="14" t="n">
        <v>1.05680531743828</v>
      </c>
      <c r="E80" s="15" t="n">
        <v>2.48416656428061</v>
      </c>
      <c r="F80" s="16" t="s">
        <v>74</v>
      </c>
    </row>
    <row r="81" customFormat="false" ht="15.75" hidden="false" customHeight="false" outlineLevel="0" collapsed="false">
      <c r="A81" s="13" t="s">
        <v>75</v>
      </c>
      <c r="B81" s="29" t="n">
        <v>3.37590397257944</v>
      </c>
      <c r="C81" s="14" t="n">
        <v>-6.13945297565543</v>
      </c>
      <c r="D81" s="14" t="n">
        <v>-0.658036099686754</v>
      </c>
      <c r="E81" s="15" t="n">
        <v>1.9976735458912</v>
      </c>
      <c r="F81" s="16" t="s">
        <v>76</v>
      </c>
    </row>
    <row r="82" customFormat="false" ht="15.75" hidden="false" customHeight="false" outlineLevel="0" collapsed="false">
      <c r="A82" s="13" t="s">
        <v>77</v>
      </c>
      <c r="B82" s="29" t="n">
        <v>2.44128579318395</v>
      </c>
      <c r="C82" s="14" t="n">
        <v>-5.92826335824968</v>
      </c>
      <c r="D82" s="14" t="n">
        <v>-2.31324725528583</v>
      </c>
      <c r="E82" s="15" t="n">
        <v>1.0118917508043</v>
      </c>
      <c r="F82" s="16" t="s">
        <v>78</v>
      </c>
    </row>
    <row r="83" customFormat="false" ht="15.75" hidden="false" customHeight="false" outlineLevel="0" collapsed="false">
      <c r="A83" s="13" t="s">
        <v>79</v>
      </c>
      <c r="B83" s="29" t="n">
        <v>2.50896764010034</v>
      </c>
      <c r="C83" s="14" t="n">
        <v>-7.30562592935445</v>
      </c>
      <c r="D83" s="14" t="n">
        <v>-1.67045859773859</v>
      </c>
      <c r="E83" s="15" t="n">
        <v>2.9306335867193</v>
      </c>
      <c r="F83" s="16" t="s">
        <v>80</v>
      </c>
    </row>
    <row r="84" customFormat="false" ht="15.75" hidden="false" customHeight="false" outlineLevel="0" collapsed="false">
      <c r="A84" s="13" t="s">
        <v>81</v>
      </c>
      <c r="B84" s="29" t="n">
        <v>0.801290206729078</v>
      </c>
      <c r="C84" s="14" t="n">
        <v>-6.93627869331132</v>
      </c>
      <c r="D84" s="14" t="n">
        <v>-4.98632721801549</v>
      </c>
      <c r="E84" s="15" t="n">
        <v>0.796414127754019</v>
      </c>
      <c r="F84" s="16" t="s">
        <v>82</v>
      </c>
    </row>
    <row r="85" customFormat="false" ht="15.75" hidden="false" customHeight="false" outlineLevel="0" collapsed="false">
      <c r="A85" s="13" t="s">
        <v>83</v>
      </c>
      <c r="B85" s="29" t="n">
        <v>0.228801831558286</v>
      </c>
      <c r="C85" s="14" t="n">
        <v>-6.93292670890695</v>
      </c>
      <c r="D85" s="14" t="n">
        <v>-3.79423395187092</v>
      </c>
      <c r="E85" s="15" t="n">
        <v>2.64079727389965</v>
      </c>
      <c r="F85" s="16" t="s">
        <v>84</v>
      </c>
    </row>
    <row r="86" customFormat="false" ht="15.75" hidden="false" customHeight="false" outlineLevel="0" collapsed="false">
      <c r="A86" s="13" t="s">
        <v>85</v>
      </c>
      <c r="B86" s="29" t="n">
        <v>1.3216765389777</v>
      </c>
      <c r="C86" s="14" t="n">
        <v>-6.04721069534288</v>
      </c>
      <c r="D86" s="14" t="n">
        <v>-0.725670183253385</v>
      </c>
      <c r="E86" s="15" t="n">
        <v>3.90437792119964</v>
      </c>
      <c r="F86" s="16" t="s">
        <v>86</v>
      </c>
    </row>
    <row r="87" customFormat="false" ht="15.75" hidden="false" customHeight="false" outlineLevel="0" collapsed="false">
      <c r="A87" s="13" t="s">
        <v>87</v>
      </c>
      <c r="B87" s="29" t="n">
        <v>0.573926854818623</v>
      </c>
      <c r="C87" s="14" t="n">
        <v>-3.49316761430507</v>
      </c>
      <c r="D87" s="14" t="n">
        <v>1.6177723580228</v>
      </c>
      <c r="E87" s="15" t="n">
        <v>4.56731158983557</v>
      </c>
      <c r="F87" s="16" t="s">
        <v>88</v>
      </c>
    </row>
    <row r="88" customFormat="false" ht="15.75" hidden="false" customHeight="false" outlineLevel="0" collapsed="false">
      <c r="A88" s="13" t="s">
        <v>89</v>
      </c>
      <c r="B88" s="29" t="n">
        <v>1.72338906367433</v>
      </c>
      <c r="C88" s="14" t="n">
        <v>-2.98813117147783</v>
      </c>
      <c r="D88" s="14" t="n">
        <v>3.46527916620884</v>
      </c>
      <c r="E88" s="15" t="n">
        <v>4.75167845413702</v>
      </c>
      <c r="F88" s="13" t="s">
        <v>90</v>
      </c>
    </row>
    <row r="89" customFormat="false" ht="15.75" hidden="false" customHeight="false" outlineLevel="0" collapsed="false">
      <c r="A89" s="13" t="s">
        <v>91</v>
      </c>
      <c r="B89" s="29" t="n">
        <v>2.3389858858617</v>
      </c>
      <c r="C89" s="14" t="n">
        <v>-2.11703104601652</v>
      </c>
      <c r="D89" s="14" t="n">
        <v>3.78960297111384</v>
      </c>
      <c r="E89" s="15" t="n">
        <v>3.56450200391507</v>
      </c>
      <c r="F89" s="13" t="s">
        <v>92</v>
      </c>
    </row>
    <row r="90" customFormat="false" ht="15.75" hidden="false" customHeight="false" outlineLevel="0" collapsed="false">
      <c r="A90" s="13" t="s">
        <v>93</v>
      </c>
      <c r="B90" s="29" t="n">
        <v>0.846578892160821</v>
      </c>
      <c r="C90" s="14" t="n">
        <v>-1.98993348161827</v>
      </c>
      <c r="D90" s="14" t="n">
        <v>2.14347279414437</v>
      </c>
      <c r="E90" s="15" t="n">
        <v>3.30153100182231</v>
      </c>
      <c r="F90" s="13" t="s">
        <v>94</v>
      </c>
    </row>
    <row r="91" customFormat="false" ht="15.75" hidden="false" customHeight="false" outlineLevel="0" collapsed="false">
      <c r="A91" s="16" t="s">
        <v>95</v>
      </c>
      <c r="B91" s="29" t="n">
        <v>0.934165655300873</v>
      </c>
      <c r="C91" s="14" t="n">
        <v>-1.46595698883647</v>
      </c>
      <c r="D91" s="14" t="n">
        <v>2.53409157283538</v>
      </c>
      <c r="E91" s="15" t="n">
        <v>3.07431242804701</v>
      </c>
      <c r="F91" s="16" t="s">
        <v>96</v>
      </c>
    </row>
    <row r="92" customFormat="false" ht="15.75" hidden="false" customHeight="false" outlineLevel="0" collapsed="false">
      <c r="A92" s="16" t="s">
        <v>97</v>
      </c>
      <c r="B92" s="29" t="n">
        <v>-0.0535474720244338</v>
      </c>
      <c r="C92" s="14" t="n">
        <v>0.389497057165329</v>
      </c>
      <c r="D92" s="14" t="n">
        <v>3.44114932026491</v>
      </c>
      <c r="E92" s="15" t="n">
        <v>3.09345302568242</v>
      </c>
      <c r="F92" s="16" t="s">
        <v>98</v>
      </c>
    </row>
    <row r="93" customFormat="false" ht="15.75" hidden="false" customHeight="false" outlineLevel="0" collapsed="false">
      <c r="A93" s="16" t="s">
        <v>99</v>
      </c>
      <c r="B93" s="29" t="n">
        <v>0.982547311716942</v>
      </c>
      <c r="C93" s="14" t="n">
        <v>2.31693176254126</v>
      </c>
      <c r="D93" s="14" t="n">
        <v>6.47283817767972</v>
      </c>
      <c r="E93" s="15" t="n">
        <v>2.99397068130223</v>
      </c>
      <c r="F93" s="16" t="s">
        <v>100</v>
      </c>
    </row>
    <row r="94" customFormat="false" ht="15.75" hidden="false" customHeight="false" outlineLevel="0" collapsed="false">
      <c r="A94" s="16" t="s">
        <v>101</v>
      </c>
      <c r="B94" s="29" t="n">
        <v>0.712426769159947</v>
      </c>
      <c r="C94" s="14" t="n">
        <v>6.34115615109255</v>
      </c>
      <c r="D94" s="14" t="n">
        <v>10.516371259069</v>
      </c>
      <c r="E94" s="15" t="n">
        <v>2.77615077458</v>
      </c>
      <c r="F94" s="16" t="s">
        <v>102</v>
      </c>
    </row>
    <row r="95" customFormat="false" ht="15.75" hidden="false" customHeight="false" outlineLevel="0" collapsed="false">
      <c r="A95" s="16" t="s">
        <v>103</v>
      </c>
      <c r="B95" s="29" t="n">
        <v>-0.634360711809293</v>
      </c>
      <c r="C95" s="14" t="n">
        <v>4.43165625761446</v>
      </c>
      <c r="D95" s="14" t="n">
        <v>6.20079647174747</v>
      </c>
      <c r="E95" s="15" t="n">
        <v>2.14229280496679</v>
      </c>
      <c r="F95" s="16" t="s">
        <v>104</v>
      </c>
    </row>
    <row r="96" customFormat="false" ht="15.75" hidden="false" customHeight="false" outlineLevel="0" collapsed="false">
      <c r="A96" s="16" t="s">
        <v>105</v>
      </c>
      <c r="B96" s="48" t="n">
        <v>-1.48334200679824</v>
      </c>
      <c r="C96" s="33" t="n">
        <v>4.46967051469859</v>
      </c>
      <c r="D96" s="33" t="n">
        <v>5.06261940538391</v>
      </c>
      <c r="E96" s="17" t="n">
        <v>1.87786363071443</v>
      </c>
      <c r="F96" s="16" t="s">
        <v>106</v>
      </c>
    </row>
    <row r="97" customFormat="false" ht="15.75" hidden="false" customHeight="false" outlineLevel="0" collapsed="false">
      <c r="A97" s="16" t="s">
        <v>107</v>
      </c>
      <c r="F97" s="16" t="s">
        <v>108</v>
      </c>
    </row>
    <row r="98" customFormat="false" ht="15.75" hidden="false" customHeight="false" outlineLevel="0" collapsed="false">
      <c r="A98" s="16" t="s">
        <v>109</v>
      </c>
      <c r="F98" s="16" t="s">
        <v>110</v>
      </c>
    </row>
    <row r="99" customFormat="false" ht="15.75" hidden="false" customHeight="false" outlineLevel="0" collapsed="false">
      <c r="A99" s="16" t="s">
        <v>111</v>
      </c>
    </row>
    <row r="100" customFormat="false" ht="15.75" hidden="false" customHeight="false" outlineLevel="0" collapsed="false">
      <c r="A100" s="16" t="s">
        <v>112</v>
      </c>
    </row>
    <row r="101" customFormat="false" ht="15.75" hidden="false" customHeight="false" outlineLevel="0" collapsed="false">
      <c r="A101" s="16" t="s">
        <v>113</v>
      </c>
    </row>
    <row r="102" customFormat="false" ht="15.75" hidden="false" customHeight="false" outlineLevel="0" collapsed="false">
      <c r="A102" s="16" t="s">
        <v>114</v>
      </c>
    </row>
    <row r="103" customFormat="false" ht="15.75" hidden="false" customHeight="false" outlineLevel="0" collapsed="false">
      <c r="A103"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69" width="13.62"/>
    <col collapsed="false" customWidth="false" hidden="false" outlineLevel="0" max="7" min="2" style="69" width="8.99"/>
    <col collapsed="false" customWidth="true" hidden="false" outlineLevel="0" max="8" min="8" style="69" width="9.87"/>
    <col collapsed="false" customWidth="false" hidden="false" outlineLevel="0" max="257" min="9" style="69" width="8.99"/>
  </cols>
  <sheetData>
    <row r="3" customFormat="false" ht="15.75" hidden="false" customHeight="false" outlineLevel="0" collapsed="false">
      <c r="A3" s="69" t="s">
        <v>0</v>
      </c>
      <c r="B3" s="18" t="s">
        <v>491</v>
      </c>
    </row>
    <row r="4" customFormat="false" ht="15.75" hidden="false" customHeight="false" outlineLevel="0" collapsed="false">
      <c r="A4" s="69" t="s">
        <v>2</v>
      </c>
      <c r="B4" s="18" t="s">
        <v>492</v>
      </c>
    </row>
    <row r="6" customFormat="false" ht="15.75" hidden="false" customHeight="false" outlineLevel="0" collapsed="false">
      <c r="A6" s="69" t="s">
        <v>4</v>
      </c>
      <c r="B6" s="3" t="s">
        <v>5</v>
      </c>
      <c r="C6" s="3"/>
      <c r="D6" s="3" t="s">
        <v>6</v>
      </c>
    </row>
    <row r="10" customFormat="false" ht="15.75" hidden="false" customHeight="false" outlineLevel="0" collapsed="false">
      <c r="A10" s="69" t="s">
        <v>9</v>
      </c>
    </row>
    <row r="11" customFormat="false" ht="15.75" hidden="false" customHeight="false" outlineLevel="0" collapsed="false">
      <c r="A11" s="69" t="s">
        <v>10</v>
      </c>
    </row>
    <row r="14" customFormat="false" ht="15.75" hidden="false" customHeight="false" outlineLevel="0" collapsed="false">
      <c r="B14" s="88" t="n">
        <v>2004</v>
      </c>
      <c r="C14" s="88" t="n">
        <v>2005</v>
      </c>
      <c r="D14" s="88" t="n">
        <v>2006</v>
      </c>
      <c r="E14" s="88" t="n">
        <v>2007</v>
      </c>
      <c r="F14" s="88" t="n">
        <v>2008</v>
      </c>
      <c r="G14" s="88" t="n">
        <v>2009</v>
      </c>
    </row>
    <row r="15" customFormat="false" ht="15.75" hidden="false" customHeight="false" outlineLevel="0" collapsed="false">
      <c r="A15" s="37" t="s">
        <v>493</v>
      </c>
      <c r="B15" s="26" t="n">
        <v>-0.972571185417309</v>
      </c>
      <c r="C15" s="19" t="n">
        <v>-1.31157186570117</v>
      </c>
      <c r="D15" s="19" t="n">
        <v>-0.858602217529466</v>
      </c>
      <c r="E15" s="19" t="n">
        <v>-1.48681078537143</v>
      </c>
      <c r="F15" s="19" t="n">
        <v>-0.511524886752213</v>
      </c>
      <c r="G15" s="20" t="n">
        <v>-1.78788725522675</v>
      </c>
      <c r="H15" s="55" t="s">
        <v>494</v>
      </c>
    </row>
    <row r="16" customFormat="false" ht="15.75" hidden="false" customHeight="false" outlineLevel="0" collapsed="false">
      <c r="A16" s="41" t="s">
        <v>495</v>
      </c>
      <c r="B16" s="29" t="n">
        <v>-0.903471999804012</v>
      </c>
      <c r="C16" s="14" t="n">
        <v>-1.52959145728789</v>
      </c>
      <c r="D16" s="14" t="n">
        <v>0.111869147796313</v>
      </c>
      <c r="E16" s="14" t="n">
        <v>-1.39765637320437</v>
      </c>
      <c r="F16" s="14" t="n">
        <v>0.806716275187469</v>
      </c>
      <c r="G16" s="15" t="n">
        <v>-2.51017645429336</v>
      </c>
      <c r="H16" s="60" t="s">
        <v>496</v>
      </c>
    </row>
    <row r="17" customFormat="false" ht="15.75" hidden="false" customHeight="false" outlineLevel="0" collapsed="false">
      <c r="A17" s="41" t="s">
        <v>497</v>
      </c>
      <c r="B17" s="29" t="n">
        <v>1.73347851329247</v>
      </c>
      <c r="C17" s="14" t="n">
        <v>1.20965334949605</v>
      </c>
      <c r="D17" s="14" t="n">
        <v>1.96892674960745</v>
      </c>
      <c r="E17" s="14" t="n">
        <v>1.77383327606732</v>
      </c>
      <c r="F17" s="14" t="n">
        <v>1.91756255855987</v>
      </c>
      <c r="G17" s="15" t="n">
        <v>0.345870586001553</v>
      </c>
      <c r="H17" s="60" t="s">
        <v>498</v>
      </c>
    </row>
    <row r="18" customFormat="false" ht="15.75" hidden="false" customHeight="false" outlineLevel="0" collapsed="false">
      <c r="A18" s="41" t="s">
        <v>499</v>
      </c>
      <c r="B18" s="29" t="n">
        <v>3.03977052544597</v>
      </c>
      <c r="C18" s="14" t="n">
        <v>2.31268168947163</v>
      </c>
      <c r="D18" s="14" t="n">
        <v>2.99125264517188</v>
      </c>
      <c r="E18" s="14" t="n">
        <v>2.63139208254405</v>
      </c>
      <c r="F18" s="14" t="n">
        <v>2.61217053504075</v>
      </c>
      <c r="G18" s="15" t="n">
        <v>0.963098710670579</v>
      </c>
      <c r="H18" s="60" t="s">
        <v>500</v>
      </c>
    </row>
    <row r="19" customFormat="false" ht="15.75" hidden="false" customHeight="false" outlineLevel="0" collapsed="false">
      <c r="A19" s="41" t="s">
        <v>501</v>
      </c>
      <c r="B19" s="29" t="n">
        <v>2.84557026160657</v>
      </c>
      <c r="C19" s="14" t="n">
        <v>3.08998068129702</v>
      </c>
      <c r="D19" s="14" t="n">
        <v>2.30386520327241</v>
      </c>
      <c r="E19" s="14" t="n">
        <v>2.97400814951337</v>
      </c>
      <c r="F19" s="14" t="n">
        <v>3.05975423296421</v>
      </c>
      <c r="G19" s="15" t="n">
        <v>0.613970799256137</v>
      </c>
      <c r="H19" s="60" t="s">
        <v>502</v>
      </c>
    </row>
    <row r="20" customFormat="false" ht="15.75" hidden="false" customHeight="false" outlineLevel="0" collapsed="false">
      <c r="A20" s="41" t="s">
        <v>503</v>
      </c>
      <c r="B20" s="29" t="n">
        <v>2.70348497759558</v>
      </c>
      <c r="C20" s="14" t="n">
        <v>3.32693312776171</v>
      </c>
      <c r="D20" s="14" t="n">
        <v>3.38759935854867</v>
      </c>
      <c r="E20" s="14" t="n">
        <v>2.83902207465742</v>
      </c>
      <c r="F20" s="14" t="n">
        <v>4.86229293610924</v>
      </c>
      <c r="G20" s="15" t="n">
        <v>1.04441853605759</v>
      </c>
      <c r="H20" s="60" t="s">
        <v>504</v>
      </c>
    </row>
    <row r="21" customFormat="false" ht="15.75" hidden="false" customHeight="false" outlineLevel="0" collapsed="false">
      <c r="A21" s="41" t="s">
        <v>505</v>
      </c>
      <c r="B21" s="29" t="n">
        <v>2.81042101851415</v>
      </c>
      <c r="C21" s="14" t="n">
        <v>3.11090247411178</v>
      </c>
      <c r="D21" s="14" t="n">
        <v>4.11221649777667</v>
      </c>
      <c r="E21" s="14" t="n">
        <v>3.66809451162035</v>
      </c>
      <c r="F21" s="14" t="n">
        <v>4.40658440712679</v>
      </c>
      <c r="G21" s="15" t="n">
        <v>0.468235538820963</v>
      </c>
      <c r="H21" s="60" t="s">
        <v>506</v>
      </c>
    </row>
    <row r="22" customFormat="false" ht="15.75" hidden="false" customHeight="false" outlineLevel="0" collapsed="false">
      <c r="A22" s="41" t="s">
        <v>507</v>
      </c>
      <c r="B22" s="29" t="n">
        <v>3.85375909021386</v>
      </c>
      <c r="C22" s="14" t="n">
        <v>3.26316754998135</v>
      </c>
      <c r="D22" s="14" t="n">
        <v>5.06959263583076</v>
      </c>
      <c r="E22" s="14" t="n">
        <v>3.31960582443105</v>
      </c>
      <c r="F22" s="14" t="n">
        <v>3.96262021483523</v>
      </c>
      <c r="G22" s="15" t="n">
        <v>0.227480797761388</v>
      </c>
      <c r="H22" s="60" t="s">
        <v>508</v>
      </c>
    </row>
    <row r="23" customFormat="false" ht="15.75" hidden="false" customHeight="false" outlineLevel="0" collapsed="false">
      <c r="A23" s="41" t="s">
        <v>509</v>
      </c>
      <c r="B23" s="29" t="n">
        <v>3.02173870018396</v>
      </c>
      <c r="C23" s="14" t="n">
        <v>3.76056317004721</v>
      </c>
      <c r="D23" s="14" t="n">
        <v>6.57307364579202</v>
      </c>
      <c r="E23" s="14" t="n">
        <v>3.79328000367552</v>
      </c>
      <c r="F23" s="14" t="n">
        <v>4.26433266033438</v>
      </c>
      <c r="G23" s="15"/>
      <c r="H23" s="60" t="s">
        <v>510</v>
      </c>
    </row>
    <row r="24" customFormat="false" ht="15.75" hidden="false" customHeight="false" outlineLevel="0" collapsed="false">
      <c r="A24" s="41" t="s">
        <v>511</v>
      </c>
      <c r="B24" s="29" t="n">
        <v>4.11944439640079</v>
      </c>
      <c r="C24" s="14" t="n">
        <v>3.201774419328</v>
      </c>
      <c r="D24" s="14" t="n">
        <v>7.77592647915826</v>
      </c>
      <c r="E24" s="14" t="n">
        <v>5.25146761225264</v>
      </c>
      <c r="F24" s="14" t="n">
        <v>5.05701755728344</v>
      </c>
      <c r="G24" s="15"/>
      <c r="H24" s="60" t="s">
        <v>512</v>
      </c>
    </row>
    <row r="25" customFormat="false" ht="15.75" hidden="false" customHeight="false" outlineLevel="0" collapsed="false">
      <c r="A25" s="41" t="s">
        <v>513</v>
      </c>
      <c r="B25" s="29" t="n">
        <v>4.30499487836275</v>
      </c>
      <c r="C25" s="14" t="n">
        <v>4.08442699655527</v>
      </c>
      <c r="D25" s="14" t="n">
        <v>8.80961774769544</v>
      </c>
      <c r="E25" s="14" t="n">
        <v>5.26554696584904</v>
      </c>
      <c r="F25" s="14" t="n">
        <v>5.13084211815054</v>
      </c>
      <c r="G25" s="15"/>
      <c r="H25" s="60" t="s">
        <v>514</v>
      </c>
    </row>
    <row r="26" customFormat="false" ht="15.75" hidden="false" customHeight="false" outlineLevel="0" collapsed="false">
      <c r="A26" s="22" t="s">
        <v>515</v>
      </c>
      <c r="B26" s="48" t="n">
        <v>7.47561612284989</v>
      </c>
      <c r="C26" s="33" t="n">
        <v>6.69384384231636</v>
      </c>
      <c r="D26" s="33" t="n">
        <v>12.2557657385286</v>
      </c>
      <c r="E26" s="33" t="n">
        <v>8.04030004285875</v>
      </c>
      <c r="F26" s="33" t="n">
        <v>8.35660091911356</v>
      </c>
      <c r="G26" s="17"/>
      <c r="H26" s="65" t="s">
        <v>5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257" min="1" style="1" width="8.99"/>
  </cols>
  <sheetData>
    <row r="3" customFormat="false" ht="15.75" hidden="false" customHeight="false" outlineLevel="0" collapsed="false">
      <c r="A3" s="1" t="s">
        <v>0</v>
      </c>
      <c r="B3" s="2" t="s">
        <v>517</v>
      </c>
    </row>
    <row r="4" customFormat="false" ht="15.75" hidden="false" customHeight="false" outlineLevel="0" collapsed="false">
      <c r="A4" s="1" t="s">
        <v>2</v>
      </c>
      <c r="B4" s="2" t="s">
        <v>518</v>
      </c>
    </row>
    <row r="6" customFormat="false" ht="15.75" hidden="false" customHeight="false" outlineLevel="0" collapsed="false">
      <c r="A6" s="1" t="s">
        <v>4</v>
      </c>
      <c r="B6" s="3" t="s">
        <v>5</v>
      </c>
      <c r="C6" s="3"/>
      <c r="D6" s="3" t="s">
        <v>6</v>
      </c>
    </row>
    <row r="7" customFormat="false" ht="15.75" hidden="false" customHeight="false" outlineLevel="0" collapsed="false">
      <c r="B7" s="1" t="s">
        <v>519</v>
      </c>
      <c r="D7" s="1" t="s">
        <v>519</v>
      </c>
    </row>
    <row r="8" customFormat="false" ht="15.75" hidden="false" customHeight="false" outlineLevel="0" collapsed="false">
      <c r="B8" s="1" t="s">
        <v>520</v>
      </c>
      <c r="D8" s="1" t="s">
        <v>520</v>
      </c>
    </row>
    <row r="10" customFormat="false" ht="15.75" hidden="false" customHeight="false" outlineLevel="0" collapsed="false">
      <c r="A10" s="1" t="s">
        <v>9</v>
      </c>
    </row>
    <row r="11" customFormat="false" ht="15.75" hidden="false" customHeight="false" outlineLevel="0" collapsed="false">
      <c r="A11" s="1" t="s">
        <v>10</v>
      </c>
    </row>
    <row r="14" customFormat="false" ht="15.75" hidden="false" customHeight="false" outlineLevel="0" collapsed="false">
      <c r="B14" s="1" t="s">
        <v>521</v>
      </c>
      <c r="C14" s="1" t="s">
        <v>522</v>
      </c>
      <c r="D14" s="1" t="s">
        <v>523</v>
      </c>
      <c r="E14" s="1" t="s">
        <v>524</v>
      </c>
    </row>
    <row r="15" customFormat="false" ht="15.75" hidden="false" customHeight="false" outlineLevel="0" collapsed="false">
      <c r="B15" s="1" t="s">
        <v>525</v>
      </c>
      <c r="C15" s="1" t="s">
        <v>526</v>
      </c>
      <c r="D15" s="1" t="s">
        <v>527</v>
      </c>
      <c r="E15" s="1" t="s">
        <v>528</v>
      </c>
    </row>
    <row r="16" customFormat="false" ht="15.75" hidden="false" customHeight="false" outlineLevel="0" collapsed="false">
      <c r="A16" s="13" t="s">
        <v>31</v>
      </c>
      <c r="B16" s="19" t="n">
        <v>-2.07328709941339</v>
      </c>
      <c r="C16" s="19" t="n">
        <v>7.27973295993161</v>
      </c>
      <c r="D16" s="19" t="n">
        <v>-5.02514595752416</v>
      </c>
      <c r="E16" s="20" t="n">
        <v>0.181299902993487</v>
      </c>
      <c r="F16" s="16" t="s">
        <v>32</v>
      </c>
      <c r="X16" s="21"/>
      <c r="Y16" s="21"/>
      <c r="Z16" s="21"/>
      <c r="AA16" s="21"/>
    </row>
    <row r="17" customFormat="false" ht="15.75" hidden="false" customHeight="false" outlineLevel="0" collapsed="false">
      <c r="A17" s="13" t="s">
        <v>33</v>
      </c>
      <c r="B17" s="14" t="n">
        <v>6.01053090439336</v>
      </c>
      <c r="C17" s="14" t="n">
        <v>0.727763832828259</v>
      </c>
      <c r="D17" s="14" t="n">
        <v>4.88415735212857</v>
      </c>
      <c r="E17" s="15" t="n">
        <v>11.6224520893502</v>
      </c>
      <c r="F17" s="16" t="s">
        <v>34</v>
      </c>
      <c r="X17" s="21"/>
      <c r="Y17" s="21"/>
      <c r="Z17" s="21"/>
      <c r="AA17" s="21"/>
    </row>
    <row r="18" customFormat="false" ht="15.75" hidden="false" customHeight="false" outlineLevel="0" collapsed="false">
      <c r="A18" s="13" t="s">
        <v>35</v>
      </c>
      <c r="B18" s="14" t="n">
        <v>15.8048254046071</v>
      </c>
      <c r="C18" s="14" t="n">
        <v>6.74551793226146</v>
      </c>
      <c r="D18" s="14" t="n">
        <v>-13.4725901953454</v>
      </c>
      <c r="E18" s="15" t="n">
        <v>9.07775314152332</v>
      </c>
      <c r="F18" s="16" t="s">
        <v>36</v>
      </c>
      <c r="X18" s="21"/>
      <c r="Y18" s="21"/>
      <c r="Z18" s="21"/>
      <c r="AA18" s="21"/>
    </row>
    <row r="19" customFormat="false" ht="15.75" hidden="false" customHeight="false" outlineLevel="0" collapsed="false">
      <c r="A19" s="13" t="s">
        <v>37</v>
      </c>
      <c r="B19" s="14" t="n">
        <v>21.7835789265982</v>
      </c>
      <c r="C19" s="14" t="n">
        <v>5.25927704910055</v>
      </c>
      <c r="D19" s="14" t="n">
        <v>-7.11430595538508</v>
      </c>
      <c r="E19" s="15" t="n">
        <v>19.9285500203141</v>
      </c>
      <c r="F19" s="16" t="s">
        <v>38</v>
      </c>
      <c r="X19" s="21"/>
      <c r="Y19" s="21"/>
      <c r="Z19" s="21"/>
      <c r="AA19" s="21"/>
    </row>
    <row r="20" customFormat="false" ht="15.75" hidden="false" customHeight="false" outlineLevel="0" collapsed="false">
      <c r="A20" s="13" t="s">
        <v>39</v>
      </c>
      <c r="B20" s="14" t="n">
        <v>6.1348456839587</v>
      </c>
      <c r="C20" s="14" t="n">
        <v>-6.35036516753371</v>
      </c>
      <c r="D20" s="14" t="n">
        <v>-12.858440333542</v>
      </c>
      <c r="E20" s="15" t="n">
        <v>-13.0739598171167</v>
      </c>
      <c r="F20" s="16" t="s">
        <v>40</v>
      </c>
      <c r="X20" s="21"/>
      <c r="Y20" s="21"/>
      <c r="Z20" s="21"/>
      <c r="AA20" s="21"/>
    </row>
    <row r="21" customFormat="false" ht="15.75" hidden="false" customHeight="false" outlineLevel="0" collapsed="false">
      <c r="A21" s="13" t="s">
        <v>41</v>
      </c>
      <c r="B21" s="14" t="n">
        <v>-2.10577063460096</v>
      </c>
      <c r="C21" s="14" t="n">
        <v>-23.8785750485245</v>
      </c>
      <c r="D21" s="14" t="n">
        <v>-3.87907794801504</v>
      </c>
      <c r="E21" s="15" t="n">
        <v>-29.8634236311409</v>
      </c>
      <c r="F21" s="16" t="s">
        <v>42</v>
      </c>
      <c r="X21" s="21"/>
      <c r="Y21" s="21"/>
      <c r="Z21" s="21"/>
      <c r="AA21" s="21"/>
    </row>
    <row r="22" customFormat="false" ht="15.75" hidden="false" customHeight="false" outlineLevel="0" collapsed="false">
      <c r="A22" s="13" t="s">
        <v>43</v>
      </c>
      <c r="B22" s="14" t="n">
        <v>15.7022769181949</v>
      </c>
      <c r="C22" s="14" t="n">
        <v>-6.84719753472018</v>
      </c>
      <c r="D22" s="14" t="n">
        <v>-6.40854183219102</v>
      </c>
      <c r="E22" s="15" t="n">
        <v>2.44653755128365</v>
      </c>
      <c r="F22" s="16" t="s">
        <v>44</v>
      </c>
      <c r="X22" s="21"/>
      <c r="Y22" s="21"/>
      <c r="Z22" s="21"/>
      <c r="AA22" s="21"/>
    </row>
    <row r="23" customFormat="false" ht="15.75" hidden="false" customHeight="false" outlineLevel="0" collapsed="false">
      <c r="A23" s="13" t="s">
        <v>45</v>
      </c>
      <c r="B23" s="14" t="n">
        <v>-22.3281659934933</v>
      </c>
      <c r="C23" s="14" t="n">
        <v>-1.06513474124768</v>
      </c>
      <c r="D23" s="14" t="n">
        <v>2.12280998010695</v>
      </c>
      <c r="E23" s="15" t="n">
        <v>-21.270490754634</v>
      </c>
      <c r="F23" s="16" t="s">
        <v>46</v>
      </c>
      <c r="X23" s="21"/>
      <c r="Y23" s="21"/>
      <c r="Z23" s="21"/>
      <c r="AA23" s="21"/>
    </row>
    <row r="24" customFormat="false" ht="15.75" hidden="false" customHeight="false" outlineLevel="0" collapsed="false">
      <c r="A24" s="13" t="s">
        <v>47</v>
      </c>
      <c r="B24" s="14" t="n">
        <v>19.8463359825287</v>
      </c>
      <c r="C24" s="14" t="n">
        <v>1.21175192746068</v>
      </c>
      <c r="D24" s="14" t="n">
        <v>-1.24111339510165</v>
      </c>
      <c r="E24" s="15" t="n">
        <v>19.816974514888</v>
      </c>
      <c r="F24" s="16" t="s">
        <v>48</v>
      </c>
      <c r="X24" s="21"/>
      <c r="Y24" s="21"/>
      <c r="Z24" s="21"/>
      <c r="AA24" s="21"/>
    </row>
    <row r="25" customFormat="false" ht="15.75" hidden="false" customHeight="false" outlineLevel="0" collapsed="false">
      <c r="A25" s="13" t="s">
        <v>49</v>
      </c>
      <c r="B25" s="14" t="n">
        <v>-10.825016001359</v>
      </c>
      <c r="C25" s="14" t="n">
        <v>11.566167617776</v>
      </c>
      <c r="D25" s="14" t="n">
        <v>5.2854776976389</v>
      </c>
      <c r="E25" s="15" t="n">
        <v>6.02662931405575</v>
      </c>
      <c r="F25" s="13" t="s">
        <v>50</v>
      </c>
      <c r="X25" s="21"/>
      <c r="Y25" s="21"/>
      <c r="Z25" s="21"/>
      <c r="AA25" s="21"/>
    </row>
    <row r="26" customFormat="false" ht="15.75" hidden="false" customHeight="false" outlineLevel="0" collapsed="false">
      <c r="A26" s="13" t="s">
        <v>51</v>
      </c>
      <c r="B26" s="14" t="n">
        <v>-17.1161004961659</v>
      </c>
      <c r="C26" s="14" t="n">
        <v>13.7005806004308</v>
      </c>
      <c r="D26" s="14" t="n">
        <v>9.73263760588566</v>
      </c>
      <c r="E26" s="15" t="n">
        <v>6.31711771015034</v>
      </c>
      <c r="F26" s="13" t="s">
        <v>52</v>
      </c>
      <c r="X26" s="21"/>
      <c r="Y26" s="21"/>
      <c r="Z26" s="21"/>
      <c r="AA26" s="21"/>
    </row>
    <row r="27" customFormat="false" ht="15.75" hidden="false" customHeight="false" outlineLevel="0" collapsed="false">
      <c r="A27" s="13" t="s">
        <v>53</v>
      </c>
      <c r="B27" s="14" t="n">
        <v>-10.4134931352387</v>
      </c>
      <c r="C27" s="14" t="n">
        <v>18.1500820831379</v>
      </c>
      <c r="D27" s="14" t="n">
        <v>2.61855677625286</v>
      </c>
      <c r="E27" s="15" t="n">
        <v>10.355145724152</v>
      </c>
      <c r="F27" s="13" t="s">
        <v>54</v>
      </c>
      <c r="X27" s="21"/>
      <c r="Y27" s="21"/>
      <c r="Z27" s="21"/>
      <c r="AA27" s="21"/>
    </row>
    <row r="28" customFormat="false" ht="15.75" hidden="false" customHeight="false" outlineLevel="0" collapsed="false">
      <c r="A28" s="13" t="s">
        <v>55</v>
      </c>
      <c r="B28" s="14" t="n">
        <v>7.04904107231732</v>
      </c>
      <c r="C28" s="14" t="n">
        <v>8.59150605013701</v>
      </c>
      <c r="D28" s="14" t="n">
        <v>-0.183420221918908</v>
      </c>
      <c r="E28" s="15" t="n">
        <v>15.4571269005355</v>
      </c>
      <c r="F28" s="16" t="s">
        <v>56</v>
      </c>
      <c r="X28" s="21"/>
      <c r="Y28" s="21"/>
      <c r="Z28" s="21"/>
      <c r="AA28" s="21"/>
    </row>
    <row r="29" customFormat="false" ht="15.75" hidden="false" customHeight="false" outlineLevel="0" collapsed="false">
      <c r="A29" s="13" t="s">
        <v>57</v>
      </c>
      <c r="B29" s="14" t="n">
        <v>18.3758111099387</v>
      </c>
      <c r="C29" s="14" t="n">
        <v>17.2369892861652</v>
      </c>
      <c r="D29" s="14" t="n">
        <v>-9.18491927904944</v>
      </c>
      <c r="E29" s="15" t="n">
        <v>26.4278811170543</v>
      </c>
      <c r="F29" s="13" t="s">
        <v>58</v>
      </c>
      <c r="X29" s="21"/>
      <c r="Y29" s="21"/>
      <c r="Z29" s="21"/>
      <c r="AA29" s="21"/>
    </row>
    <row r="30" customFormat="false" ht="15.75" hidden="false" customHeight="false" outlineLevel="0" collapsed="false">
      <c r="A30" s="13" t="s">
        <v>59</v>
      </c>
      <c r="B30" s="14" t="n">
        <v>2.79163617831</v>
      </c>
      <c r="C30" s="14" t="n">
        <v>4.09797410182136</v>
      </c>
      <c r="D30" s="14" t="n">
        <v>-5.52425547259674</v>
      </c>
      <c r="E30" s="15" t="n">
        <v>1.36535480753537</v>
      </c>
      <c r="F30" s="13" t="s">
        <v>60</v>
      </c>
      <c r="X30" s="21"/>
      <c r="Y30" s="21"/>
      <c r="Z30" s="21"/>
      <c r="AA30" s="21"/>
    </row>
    <row r="31" customFormat="false" ht="15.75" hidden="false" customHeight="false" outlineLevel="0" collapsed="false">
      <c r="A31" s="13" t="s">
        <v>61</v>
      </c>
      <c r="B31" s="14" t="n">
        <v>-10.3101610299723</v>
      </c>
      <c r="C31" s="14" t="n">
        <v>15.8777039500087</v>
      </c>
      <c r="D31" s="14" t="n">
        <v>-2.97416744470988</v>
      </c>
      <c r="E31" s="15" t="n">
        <v>2.59337547532596</v>
      </c>
      <c r="F31" s="13" t="s">
        <v>62</v>
      </c>
      <c r="X31" s="21"/>
      <c r="Y31" s="21"/>
      <c r="Z31" s="21"/>
      <c r="AA31" s="21"/>
    </row>
    <row r="32" customFormat="false" ht="15.75" hidden="false" customHeight="false" outlineLevel="0" collapsed="false">
      <c r="A32" s="13" t="s">
        <v>63</v>
      </c>
      <c r="B32" s="14" t="n">
        <v>-19.6521513173871</v>
      </c>
      <c r="C32" s="14" t="n">
        <v>4.20622969208353</v>
      </c>
      <c r="D32" s="14" t="n">
        <v>12.252997781296</v>
      </c>
      <c r="E32" s="15" t="n">
        <v>-3.19292384400706</v>
      </c>
      <c r="F32" s="13" t="s">
        <v>64</v>
      </c>
      <c r="X32" s="21"/>
      <c r="Y32" s="21"/>
      <c r="Z32" s="21"/>
      <c r="AA32" s="21"/>
    </row>
    <row r="33" customFormat="false" ht="15.75" hidden="false" customHeight="false" outlineLevel="0" collapsed="false">
      <c r="A33" s="13" t="s">
        <v>65</v>
      </c>
      <c r="B33" s="14" t="n">
        <v>-16.954590525771</v>
      </c>
      <c r="C33" s="14" t="n">
        <v>-10.4218422231115</v>
      </c>
      <c r="D33" s="14" t="n">
        <v>4.0147495648323</v>
      </c>
      <c r="E33" s="15" t="n">
        <v>-23.36168318405</v>
      </c>
      <c r="F33" s="13" t="s">
        <v>66</v>
      </c>
      <c r="X33" s="21"/>
      <c r="Y33" s="21"/>
      <c r="Z33" s="21"/>
      <c r="AA33" s="21"/>
    </row>
    <row r="34" customFormat="false" ht="15.75" hidden="false" customHeight="false" outlineLevel="0" collapsed="false">
      <c r="A34" s="13" t="s">
        <v>67</v>
      </c>
      <c r="B34" s="14" t="n">
        <v>-0.411949669299247</v>
      </c>
      <c r="C34" s="14" t="n">
        <v>-7.89273785685691</v>
      </c>
      <c r="D34" s="14" t="n">
        <v>8.40592809680732</v>
      </c>
      <c r="E34" s="15" t="n">
        <v>0.101240570650589</v>
      </c>
      <c r="F34" s="13" t="s">
        <v>68</v>
      </c>
      <c r="X34" s="21"/>
      <c r="Y34" s="21"/>
      <c r="Z34" s="21"/>
      <c r="AA34" s="21"/>
    </row>
    <row r="35" customFormat="false" ht="15.75" hidden="false" customHeight="false" outlineLevel="0" collapsed="false">
      <c r="A35" s="13" t="s">
        <v>69</v>
      </c>
      <c r="B35" s="14" t="n">
        <v>12.604136807643</v>
      </c>
      <c r="C35" s="14" t="n">
        <v>-4.8150892104677</v>
      </c>
      <c r="D35" s="14" t="n">
        <v>11.9208752266651</v>
      </c>
      <c r="E35" s="15" t="n">
        <v>19.7099228238403</v>
      </c>
      <c r="F35" s="13" t="s">
        <v>70</v>
      </c>
      <c r="X35" s="21"/>
      <c r="Y35" s="21"/>
      <c r="Z35" s="21"/>
      <c r="AA35" s="21"/>
    </row>
    <row r="36" customFormat="false" ht="15.75" hidden="false" customHeight="false" outlineLevel="0" collapsed="false">
      <c r="A36" s="13" t="s">
        <v>71</v>
      </c>
      <c r="B36" s="14" t="n">
        <v>5.87166494222129</v>
      </c>
      <c r="C36" s="14" t="n">
        <v>1.92407242714444</v>
      </c>
      <c r="D36" s="14" t="n">
        <v>24.4656813261034</v>
      </c>
      <c r="E36" s="15" t="n">
        <v>32.2614186954697</v>
      </c>
      <c r="F36" s="16" t="s">
        <v>72</v>
      </c>
      <c r="X36" s="21"/>
      <c r="Y36" s="21"/>
      <c r="Z36" s="21"/>
      <c r="AA36" s="21"/>
    </row>
    <row r="37" customFormat="false" ht="15.75" hidden="false" customHeight="false" outlineLevel="0" collapsed="false">
      <c r="A37" s="13" t="s">
        <v>73</v>
      </c>
      <c r="B37" s="14" t="n">
        <v>4.14351333880222</v>
      </c>
      <c r="C37" s="14" t="n">
        <v>-15.2357214184426</v>
      </c>
      <c r="D37" s="14" t="n">
        <v>15.1107263292108</v>
      </c>
      <c r="E37" s="15" t="n">
        <v>4.01851824956975</v>
      </c>
      <c r="F37" s="16" t="s">
        <v>74</v>
      </c>
      <c r="X37" s="21"/>
      <c r="Y37" s="21"/>
      <c r="Z37" s="21"/>
      <c r="AA37" s="21"/>
    </row>
    <row r="38" customFormat="false" ht="15.75" hidden="false" customHeight="false" outlineLevel="0" collapsed="false">
      <c r="A38" s="13" t="s">
        <v>75</v>
      </c>
      <c r="B38" s="14" t="n">
        <v>12.2948742567737</v>
      </c>
      <c r="C38" s="14" t="n">
        <v>3.74860315583283</v>
      </c>
      <c r="D38" s="14" t="n">
        <v>2.5072401353836</v>
      </c>
      <c r="E38" s="15" t="n">
        <v>18.5507175479906</v>
      </c>
      <c r="F38" s="16" t="s">
        <v>76</v>
      </c>
      <c r="X38" s="21"/>
      <c r="Y38" s="21"/>
      <c r="Z38" s="21"/>
      <c r="AA38" s="21"/>
    </row>
    <row r="39" customFormat="false" ht="15.75" hidden="false" customHeight="false" outlineLevel="0" collapsed="false">
      <c r="A39" s="13" t="s">
        <v>77</v>
      </c>
      <c r="B39" s="14" t="n">
        <v>-7.20239063702911</v>
      </c>
      <c r="C39" s="14" t="n">
        <v>1.9993900342206</v>
      </c>
      <c r="D39" s="14" t="n">
        <v>4.24888158849984</v>
      </c>
      <c r="E39" s="15" t="n">
        <v>-0.954119014309072</v>
      </c>
      <c r="F39" s="16" t="s">
        <v>78</v>
      </c>
      <c r="X39" s="21"/>
      <c r="Y39" s="21"/>
      <c r="Z39" s="21"/>
      <c r="AA39" s="21"/>
    </row>
    <row r="40" customFormat="false" ht="15.75" hidden="false" customHeight="false" outlineLevel="0" collapsed="false">
      <c r="A40" s="13" t="s">
        <v>79</v>
      </c>
      <c r="B40" s="14" t="n">
        <v>-2.82372577697151</v>
      </c>
      <c r="C40" s="14" t="n">
        <v>19.3078170162976</v>
      </c>
      <c r="D40" s="14" t="n">
        <v>4.27030027268097</v>
      </c>
      <c r="E40" s="15" t="n">
        <v>20.7543915120077</v>
      </c>
      <c r="F40" s="16" t="s">
        <v>80</v>
      </c>
      <c r="X40" s="21"/>
      <c r="Y40" s="21"/>
      <c r="Z40" s="21"/>
      <c r="AA40" s="21"/>
    </row>
    <row r="41" customFormat="false" ht="15.75" hidden="false" customHeight="false" outlineLevel="0" collapsed="false">
      <c r="A41" s="13" t="s">
        <v>81</v>
      </c>
      <c r="B41" s="14" t="n">
        <v>20.2395231834307</v>
      </c>
      <c r="C41" s="14" t="n">
        <v>-6.503264761016</v>
      </c>
      <c r="D41" s="14" t="n">
        <v>-4.60672854244297</v>
      </c>
      <c r="E41" s="15" t="n">
        <v>9.12952987997142</v>
      </c>
      <c r="F41" s="16" t="s">
        <v>82</v>
      </c>
      <c r="X41" s="21"/>
      <c r="Y41" s="21"/>
      <c r="Z41" s="21"/>
      <c r="AA41" s="21"/>
    </row>
    <row r="42" customFormat="false" ht="15.75" hidden="false" customHeight="false" outlineLevel="0" collapsed="false">
      <c r="A42" s="13" t="s">
        <v>83</v>
      </c>
      <c r="B42" s="14" t="n">
        <v>0.889161654740292</v>
      </c>
      <c r="C42" s="14" t="n">
        <v>-5.78328095974848</v>
      </c>
      <c r="D42" s="14" t="n">
        <v>5.78929181198248</v>
      </c>
      <c r="E42" s="15" t="n">
        <v>0.895172506974632</v>
      </c>
      <c r="F42" s="16" t="s">
        <v>84</v>
      </c>
      <c r="X42" s="21"/>
      <c r="Y42" s="21"/>
      <c r="Z42" s="21"/>
      <c r="AA42" s="21"/>
    </row>
    <row r="43" customFormat="false" ht="15.75" hidden="false" customHeight="false" outlineLevel="0" collapsed="false">
      <c r="A43" s="13" t="s">
        <v>85</v>
      </c>
      <c r="B43" s="14" t="n">
        <v>25.7186650421368</v>
      </c>
      <c r="C43" s="14" t="n">
        <v>-14.3849056200506</v>
      </c>
      <c r="D43" s="14" t="n">
        <v>3.86701202667786</v>
      </c>
      <c r="E43" s="15" t="n">
        <v>15.2007714487636</v>
      </c>
      <c r="F43" s="16" t="s">
        <v>86</v>
      </c>
      <c r="X43" s="21"/>
      <c r="Y43" s="21"/>
      <c r="Z43" s="21"/>
      <c r="AA43" s="21"/>
    </row>
    <row r="44" customFormat="false" ht="15.75" hidden="false" customHeight="false" outlineLevel="0" collapsed="false">
      <c r="A44" s="13" t="s">
        <v>87</v>
      </c>
      <c r="B44" s="14" t="n">
        <v>-2.11748593440825</v>
      </c>
      <c r="C44" s="14" t="n">
        <v>3.74077394657161</v>
      </c>
      <c r="D44" s="14" t="n">
        <v>-12.2505395718997</v>
      </c>
      <c r="E44" s="15" t="n">
        <v>-10.6272515597366</v>
      </c>
      <c r="F44" s="16" t="s">
        <v>88</v>
      </c>
      <c r="X44" s="21"/>
      <c r="Y44" s="21"/>
      <c r="Z44" s="21"/>
      <c r="AA44" s="21"/>
    </row>
    <row r="45" customFormat="false" ht="15.75" hidden="false" customHeight="false" outlineLevel="0" collapsed="false">
      <c r="A45" s="13" t="s">
        <v>89</v>
      </c>
      <c r="B45" s="14" t="n">
        <v>19.1298733141321</v>
      </c>
      <c r="C45" s="14" t="n">
        <v>-19.8167103529236</v>
      </c>
      <c r="D45" s="14" t="n">
        <v>-5.93013417616999</v>
      </c>
      <c r="E45" s="15" t="n">
        <v>-6.61697121496127</v>
      </c>
      <c r="F45" s="13" t="s">
        <v>90</v>
      </c>
      <c r="X45" s="21"/>
      <c r="Y45" s="21"/>
      <c r="Z45" s="21"/>
      <c r="AA45" s="21"/>
    </row>
    <row r="46" customFormat="false" ht="15.75" hidden="false" customHeight="false" outlineLevel="0" collapsed="false">
      <c r="A46" s="13" t="s">
        <v>91</v>
      </c>
      <c r="B46" s="14" t="n">
        <v>-6.0148764268265</v>
      </c>
      <c r="C46" s="14" t="n">
        <v>-7.56889127022896</v>
      </c>
      <c r="D46" s="14" t="n">
        <v>2.98195072786666</v>
      </c>
      <c r="E46" s="15" t="n">
        <v>-10.6018169691888</v>
      </c>
      <c r="F46" s="13" t="s">
        <v>92</v>
      </c>
      <c r="X46" s="21"/>
      <c r="Y46" s="21"/>
      <c r="Z46" s="21"/>
      <c r="AA46" s="21"/>
    </row>
    <row r="47" customFormat="false" ht="15.75" hidden="false" customHeight="false" outlineLevel="0" collapsed="false">
      <c r="A47" s="13" t="s">
        <v>93</v>
      </c>
      <c r="B47" s="14" t="n">
        <v>-33.5097842729824</v>
      </c>
      <c r="C47" s="14" t="n">
        <v>2.42311100110192</v>
      </c>
      <c r="D47" s="14" t="n">
        <v>23.2665143443129</v>
      </c>
      <c r="E47" s="15" t="n">
        <v>-7.82015892756772</v>
      </c>
      <c r="F47" s="13" t="s">
        <v>94</v>
      </c>
      <c r="X47" s="21"/>
      <c r="Y47" s="21"/>
      <c r="Z47" s="21"/>
      <c r="AA47" s="21"/>
    </row>
    <row r="48" customFormat="false" ht="15.75" hidden="false" customHeight="false" outlineLevel="0" collapsed="false">
      <c r="A48" s="16" t="s">
        <v>95</v>
      </c>
      <c r="B48" s="14" t="n">
        <v>-4.12700300820234</v>
      </c>
      <c r="C48" s="14" t="n">
        <v>-10.0516867018077</v>
      </c>
      <c r="D48" s="14" t="n">
        <v>-4.06326728728055</v>
      </c>
      <c r="E48" s="15" t="n">
        <v>-18.2419569972908</v>
      </c>
      <c r="F48" s="16" t="s">
        <v>96</v>
      </c>
      <c r="X48" s="21"/>
      <c r="Y48" s="21"/>
      <c r="Z48" s="21"/>
      <c r="AA48" s="21"/>
    </row>
    <row r="49" customFormat="false" ht="15.75" hidden="false" customHeight="false" outlineLevel="0" collapsed="false">
      <c r="A49" s="16" t="s">
        <v>97</v>
      </c>
      <c r="B49" s="14" t="n">
        <v>-16.7968115240997</v>
      </c>
      <c r="C49" s="14" t="n">
        <v>1.02389589352424</v>
      </c>
      <c r="D49" s="14" t="n">
        <v>0.21894365395849</v>
      </c>
      <c r="E49" s="15" t="n">
        <v>-15.5539719766166</v>
      </c>
      <c r="F49" s="16" t="s">
        <v>98</v>
      </c>
      <c r="X49" s="21"/>
      <c r="Y49" s="21"/>
      <c r="Z49" s="21"/>
      <c r="AA49" s="21"/>
    </row>
    <row r="50" customFormat="false" ht="15.75" hidden="false" customHeight="false" outlineLevel="0" collapsed="false">
      <c r="A50" s="16" t="s">
        <v>99</v>
      </c>
      <c r="B50" s="14" t="n">
        <v>29.7730949904153</v>
      </c>
      <c r="C50" s="14" t="n">
        <v>7.67563272474899</v>
      </c>
      <c r="D50" s="14" t="n">
        <v>1.43932120350632</v>
      </c>
      <c r="E50" s="15" t="n">
        <v>38.8880489186704</v>
      </c>
      <c r="F50" s="16" t="s">
        <v>100</v>
      </c>
      <c r="X50" s="21"/>
      <c r="Y50" s="21"/>
      <c r="Z50" s="21"/>
      <c r="AA50" s="21"/>
    </row>
    <row r="51" customFormat="false" ht="15.75" hidden="false" customHeight="false" outlineLevel="0" collapsed="false">
      <c r="A51" s="16" t="s">
        <v>101</v>
      </c>
      <c r="B51" s="14" t="n">
        <v>-31.7887635181737</v>
      </c>
      <c r="C51" s="14" t="n">
        <v>-4.92061295897975</v>
      </c>
      <c r="D51" s="14" t="n">
        <v>11.6410971275564</v>
      </c>
      <c r="E51" s="15" t="n">
        <v>-25.0682793495971</v>
      </c>
      <c r="F51" s="16" t="s">
        <v>102</v>
      </c>
      <c r="X51" s="21"/>
      <c r="Y51" s="21"/>
      <c r="Z51" s="21"/>
      <c r="AA51" s="21"/>
    </row>
    <row r="52" customFormat="false" ht="15.75" hidden="false" customHeight="false" outlineLevel="0" collapsed="false">
      <c r="A52" s="16" t="s">
        <v>103</v>
      </c>
      <c r="B52" s="14" t="n">
        <v>-51.4854851162872</v>
      </c>
      <c r="C52" s="14" t="n">
        <v>-12.4371339344457</v>
      </c>
      <c r="D52" s="14" t="n">
        <v>56.9260269296198</v>
      </c>
      <c r="E52" s="15" t="n">
        <v>-6.99659212111328</v>
      </c>
      <c r="F52" s="16" t="s">
        <v>104</v>
      </c>
      <c r="X52" s="21"/>
      <c r="Y52" s="21"/>
      <c r="Z52" s="21"/>
      <c r="AA52" s="21"/>
    </row>
    <row r="53" customFormat="false" ht="15.75" hidden="false" customHeight="false" outlineLevel="0" collapsed="false">
      <c r="A53" s="16" t="s">
        <v>105</v>
      </c>
      <c r="B53" s="33" t="n">
        <v>-28.1978768180734</v>
      </c>
      <c r="C53" s="33" t="n">
        <v>19.6984612684528</v>
      </c>
      <c r="D53" s="33" t="n">
        <v>12.5592556497273</v>
      </c>
      <c r="E53" s="17" t="n">
        <v>4.05984010010707</v>
      </c>
      <c r="F53" s="16" t="s">
        <v>106</v>
      </c>
      <c r="X53" s="21"/>
      <c r="Y53" s="21"/>
      <c r="Z53" s="21"/>
      <c r="AA53" s="21"/>
    </row>
    <row r="54" customFormat="false" ht="21" hidden="false" customHeight="false" outlineLevel="0" collapsed="false">
      <c r="A54" s="16" t="s">
        <v>107</v>
      </c>
      <c r="C54" s="89"/>
      <c r="F54" s="16" t="s">
        <v>108</v>
      </c>
    </row>
    <row r="55" customFormat="false" ht="15.75" hidden="false" customHeight="false" outlineLevel="0" collapsed="false">
      <c r="A55" s="16" t="s">
        <v>109</v>
      </c>
      <c r="F55" s="16" t="s">
        <v>110</v>
      </c>
    </row>
    <row r="56" customFormat="false" ht="15.75" hidden="false" customHeight="false" outlineLevel="0" collapsed="false">
      <c r="A56" s="16" t="s">
        <v>111</v>
      </c>
    </row>
    <row r="57" customFormat="false" ht="15.75" hidden="false" customHeight="false" outlineLevel="0" collapsed="false">
      <c r="A57" s="16" t="s">
        <v>112</v>
      </c>
    </row>
    <row r="58" customFormat="false" ht="15.75" hidden="false" customHeight="false" outlineLevel="0" collapsed="false">
      <c r="A58" s="16" t="s">
        <v>113</v>
      </c>
    </row>
    <row r="59" customFormat="false" ht="15.75" hidden="false" customHeight="false" outlineLevel="0" collapsed="false">
      <c r="A59" s="16"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6.99"/>
    <col collapsed="false" customWidth="true" hidden="false" outlineLevel="0" max="3" min="3" style="1" width="14.49"/>
    <col collapsed="false" customWidth="true" hidden="false" outlineLevel="0" max="4" min="4" style="1" width="10.49"/>
    <col collapsed="false" customWidth="false" hidden="false" outlineLevel="0" max="257" min="5" style="1" width="8.99"/>
  </cols>
  <sheetData>
    <row r="3" customFormat="false" ht="15.75" hidden="false" customHeight="false" outlineLevel="0" collapsed="false">
      <c r="A3" s="1" t="s">
        <v>0</v>
      </c>
      <c r="B3" s="2" t="s">
        <v>529</v>
      </c>
    </row>
    <row r="4" customFormat="false" ht="15.75" hidden="false" customHeight="false" outlineLevel="0" collapsed="false">
      <c r="A4" s="1" t="s">
        <v>2</v>
      </c>
      <c r="B4" s="2" t="s">
        <v>530</v>
      </c>
    </row>
    <row r="6" customFormat="false" ht="15.75" hidden="false" customHeight="false" outlineLevel="0" collapsed="false">
      <c r="A6" s="1" t="s">
        <v>4</v>
      </c>
      <c r="B6" s="3" t="s">
        <v>5</v>
      </c>
      <c r="C6" s="3"/>
      <c r="D6" s="3" t="s">
        <v>6</v>
      </c>
      <c r="F6" s="1" t="s">
        <v>379</v>
      </c>
    </row>
    <row r="7" customFormat="false" ht="15.75" hidden="false" customHeight="false" outlineLevel="0" collapsed="false">
      <c r="B7" s="90" t="s">
        <v>531</v>
      </c>
      <c r="F7" s="1" t="s">
        <v>532</v>
      </c>
    </row>
    <row r="8" customFormat="false" ht="15.75" hidden="false" customHeight="false" outlineLevel="0" collapsed="false">
      <c r="B8" s="90" t="s">
        <v>533</v>
      </c>
      <c r="F8" s="1" t="s">
        <v>534</v>
      </c>
    </row>
    <row r="10" customFormat="false" ht="15.75" hidden="false" customHeight="false" outlineLevel="0" collapsed="false">
      <c r="A10" s="1" t="s">
        <v>9</v>
      </c>
    </row>
    <row r="11" customFormat="false" ht="15.75" hidden="false" customHeight="false" outlineLevel="0" collapsed="false">
      <c r="A11" s="1" t="s">
        <v>10</v>
      </c>
    </row>
    <row r="14" customFormat="false" ht="22.5" hidden="false" customHeight="true" outlineLevel="0" collapsed="false">
      <c r="B14" s="42"/>
      <c r="C14" s="42"/>
    </row>
    <row r="15" customFormat="false" ht="69.75" hidden="false" customHeight="true" outlineLevel="0" collapsed="false">
      <c r="B15" s="91" t="s">
        <v>535</v>
      </c>
      <c r="C15" s="91" t="s">
        <v>531</v>
      </c>
    </row>
    <row r="16" customFormat="false" ht="45.75" hidden="false" customHeight="true" outlineLevel="0" collapsed="false">
      <c r="B16" s="91" t="s">
        <v>536</v>
      </c>
      <c r="C16" s="91" t="s">
        <v>533</v>
      </c>
    </row>
    <row r="17" customFormat="false" ht="15.75" hidden="false" customHeight="false" outlineLevel="0" collapsed="false">
      <c r="A17" s="92" t="n">
        <v>33970</v>
      </c>
      <c r="B17" s="93" t="n">
        <v>682.119122140212</v>
      </c>
      <c r="C17" s="94" t="n">
        <v>35.3343696093999</v>
      </c>
    </row>
    <row r="18" customFormat="false" ht="15.75" hidden="false" customHeight="false" outlineLevel="0" collapsed="false">
      <c r="A18" s="95" t="n">
        <v>34060</v>
      </c>
      <c r="B18" s="96" t="n">
        <v>680.596007625697</v>
      </c>
      <c r="C18" s="97" t="n">
        <v>34.1420901428876</v>
      </c>
    </row>
    <row r="19" customFormat="false" ht="15.75" hidden="false" customHeight="false" outlineLevel="0" collapsed="false">
      <c r="A19" s="95" t="n">
        <v>34151</v>
      </c>
      <c r="B19" s="96" t="n">
        <v>675.183689231586</v>
      </c>
      <c r="C19" s="97" t="n">
        <v>34.0684045568173</v>
      </c>
    </row>
    <row r="20" customFormat="false" ht="15.75" hidden="false" customHeight="false" outlineLevel="0" collapsed="false">
      <c r="A20" s="95" t="n">
        <v>34243</v>
      </c>
      <c r="B20" s="96" t="n">
        <v>652.400948057164</v>
      </c>
      <c r="C20" s="97" t="n">
        <v>33.9884936132997</v>
      </c>
    </row>
    <row r="21" customFormat="false" ht="15.75" hidden="false" customHeight="false" outlineLevel="0" collapsed="false">
      <c r="A21" s="95" t="n">
        <v>34335</v>
      </c>
      <c r="B21" s="96" t="n">
        <v>609.619965659091</v>
      </c>
      <c r="C21" s="97" t="n">
        <v>34.5021447566502</v>
      </c>
    </row>
    <row r="22" customFormat="false" ht="15.75" hidden="false" customHeight="false" outlineLevel="0" collapsed="false">
      <c r="A22" s="95" t="n">
        <v>34425</v>
      </c>
      <c r="B22" s="96" t="n">
        <v>578.518956234219</v>
      </c>
      <c r="C22" s="97" t="n">
        <v>33.9069481573669</v>
      </c>
    </row>
    <row r="23" customFormat="false" ht="15.75" hidden="false" customHeight="false" outlineLevel="0" collapsed="false">
      <c r="A23" s="95" t="n">
        <v>34516</v>
      </c>
      <c r="B23" s="96" t="n">
        <v>553.75371354778</v>
      </c>
      <c r="C23" s="97" t="n">
        <v>36.8690077140415</v>
      </c>
    </row>
    <row r="24" customFormat="false" ht="15.75" hidden="false" customHeight="false" outlineLevel="0" collapsed="false">
      <c r="A24" s="95" t="n">
        <v>34608</v>
      </c>
      <c r="B24" s="96" t="n">
        <v>532.754108778871</v>
      </c>
      <c r="C24" s="97" t="n">
        <v>36.9561910149394</v>
      </c>
    </row>
    <row r="25" customFormat="false" ht="15.75" hidden="false" customHeight="false" outlineLevel="0" collapsed="false">
      <c r="A25" s="95" t="n">
        <v>34700</v>
      </c>
      <c r="B25" s="96" t="n">
        <v>526.174828152906</v>
      </c>
      <c r="C25" s="97" t="n">
        <v>32.635945923021</v>
      </c>
    </row>
    <row r="26" customFormat="false" ht="15.75" hidden="false" customHeight="false" outlineLevel="0" collapsed="false">
      <c r="A26" s="95" t="n">
        <v>34790</v>
      </c>
      <c r="B26" s="96" t="n">
        <v>507.307696991355</v>
      </c>
      <c r="C26" s="97" t="n">
        <v>25.9329705920627</v>
      </c>
    </row>
    <row r="27" customFormat="false" ht="15.75" hidden="false" customHeight="false" outlineLevel="0" collapsed="false">
      <c r="A27" s="95" t="n">
        <v>34881</v>
      </c>
      <c r="B27" s="96" t="n">
        <v>502.31377014334</v>
      </c>
      <c r="C27" s="97" t="n">
        <v>27.0060058150014</v>
      </c>
    </row>
    <row r="28" customFormat="false" ht="15.75" hidden="false" customHeight="false" outlineLevel="0" collapsed="false">
      <c r="A28" s="95" t="n">
        <v>34973</v>
      </c>
      <c r="B28" s="96" t="n">
        <v>495.82515462597</v>
      </c>
      <c r="C28" s="97" t="n">
        <v>29.1972577707059</v>
      </c>
    </row>
    <row r="29" customFormat="false" ht="15.75" hidden="false" customHeight="false" outlineLevel="0" collapsed="false">
      <c r="A29" s="95" t="n">
        <v>35065</v>
      </c>
      <c r="B29" s="96" t="n">
        <v>505.330743176259</v>
      </c>
      <c r="C29" s="97" t="n">
        <v>32.8052686141897</v>
      </c>
    </row>
    <row r="30" customFormat="false" ht="15.75" hidden="false" customHeight="false" outlineLevel="0" collapsed="false">
      <c r="A30" s="95" t="n">
        <v>35156</v>
      </c>
      <c r="B30" s="96" t="n">
        <v>500.963154415985</v>
      </c>
      <c r="C30" s="97" t="n">
        <v>38.3522826495316</v>
      </c>
    </row>
    <row r="31" customFormat="false" ht="15.75" hidden="false" customHeight="false" outlineLevel="0" collapsed="false">
      <c r="A31" s="95" t="n">
        <v>35247</v>
      </c>
      <c r="B31" s="96" t="n">
        <v>501.791654951651</v>
      </c>
      <c r="C31" s="97" t="n">
        <v>39.7396283522726</v>
      </c>
    </row>
    <row r="32" customFormat="false" ht="15.75" hidden="false" customHeight="false" outlineLevel="0" collapsed="false">
      <c r="A32" s="95" t="n">
        <v>35339</v>
      </c>
      <c r="B32" s="96" t="n">
        <v>494.711566972516</v>
      </c>
      <c r="C32" s="97" t="n">
        <v>42.2726237025618</v>
      </c>
    </row>
    <row r="33" customFormat="false" ht="15.75" hidden="false" customHeight="false" outlineLevel="0" collapsed="false">
      <c r="A33" s="95" t="n">
        <v>35431</v>
      </c>
      <c r="B33" s="96" t="n">
        <v>467.574030240023</v>
      </c>
      <c r="C33" s="97" t="n">
        <v>39.941527611597</v>
      </c>
    </row>
    <row r="34" customFormat="false" ht="15.75" hidden="false" customHeight="false" outlineLevel="0" collapsed="false">
      <c r="A34" s="95" t="n">
        <v>35521</v>
      </c>
      <c r="B34" s="96" t="n">
        <v>477.348860982899</v>
      </c>
      <c r="C34" s="97" t="n">
        <v>39.2848095260139</v>
      </c>
    </row>
    <row r="35" customFormat="false" ht="15.75" hidden="false" customHeight="false" outlineLevel="0" collapsed="false">
      <c r="A35" s="95" t="n">
        <v>35612</v>
      </c>
      <c r="B35" s="96" t="n">
        <v>470.103464927115</v>
      </c>
      <c r="C35" s="97" t="n">
        <v>44.4284492085169</v>
      </c>
    </row>
    <row r="36" customFormat="false" ht="15.75" hidden="false" customHeight="false" outlineLevel="0" collapsed="false">
      <c r="A36" s="95" t="n">
        <v>35704</v>
      </c>
      <c r="B36" s="96" t="n">
        <v>466.545407620967</v>
      </c>
      <c r="C36" s="97" t="n">
        <v>46.5980609007747</v>
      </c>
    </row>
    <row r="37" customFormat="false" ht="15.75" hidden="false" customHeight="false" outlineLevel="0" collapsed="false">
      <c r="A37" s="95" t="n">
        <v>35796</v>
      </c>
      <c r="B37" s="96" t="n">
        <v>447.869398207465</v>
      </c>
      <c r="C37" s="97" t="n">
        <v>46.8313413993997</v>
      </c>
    </row>
    <row r="38" customFormat="false" ht="15.75" hidden="false" customHeight="false" outlineLevel="0" collapsed="false">
      <c r="A38" s="95" t="n">
        <v>35886</v>
      </c>
      <c r="B38" s="96" t="n">
        <v>427.275688478304</v>
      </c>
      <c r="C38" s="97" t="n">
        <v>45.3924785805159</v>
      </c>
    </row>
    <row r="39" customFormat="false" ht="15.75" hidden="false" customHeight="false" outlineLevel="0" collapsed="false">
      <c r="A39" s="95" t="n">
        <v>35977</v>
      </c>
      <c r="B39" s="96" t="n">
        <v>412.104710301098</v>
      </c>
      <c r="C39" s="97" t="n">
        <v>51.1013625509231</v>
      </c>
    </row>
    <row r="40" customFormat="false" ht="15.75" hidden="false" customHeight="false" outlineLevel="0" collapsed="false">
      <c r="A40" s="95" t="n">
        <v>36069</v>
      </c>
      <c r="B40" s="96" t="n">
        <v>406.992208108423</v>
      </c>
      <c r="C40" s="97" t="n">
        <v>49.8456707583147</v>
      </c>
    </row>
    <row r="41" customFormat="false" ht="15.75" hidden="false" customHeight="false" outlineLevel="0" collapsed="false">
      <c r="A41" s="95" t="n">
        <v>36161</v>
      </c>
      <c r="B41" s="96" t="n">
        <v>413.068228020642</v>
      </c>
      <c r="C41" s="97" t="n">
        <v>51.9982424219453</v>
      </c>
    </row>
    <row r="42" customFormat="false" ht="15.75" hidden="false" customHeight="false" outlineLevel="0" collapsed="false">
      <c r="A42" s="95" t="n">
        <v>36251</v>
      </c>
      <c r="B42" s="96" t="n">
        <v>412.018397527597</v>
      </c>
      <c r="C42" s="97" t="n">
        <v>49.1183279706142</v>
      </c>
    </row>
    <row r="43" customFormat="false" ht="15.75" hidden="false" customHeight="false" outlineLevel="0" collapsed="false">
      <c r="A43" s="95" t="n">
        <v>36342</v>
      </c>
      <c r="B43" s="96" t="n">
        <v>408.130361948705</v>
      </c>
      <c r="C43" s="97" t="n">
        <v>52.3485409922584</v>
      </c>
    </row>
    <row r="44" customFormat="false" ht="15.75" hidden="false" customHeight="false" outlineLevel="0" collapsed="false">
      <c r="A44" s="95" t="n">
        <v>36434</v>
      </c>
      <c r="B44" s="96" t="n">
        <v>405.934981411591</v>
      </c>
      <c r="C44" s="97" t="n">
        <v>51.5582299174126</v>
      </c>
    </row>
    <row r="45" customFormat="false" ht="15.75" hidden="false" customHeight="false" outlineLevel="0" collapsed="false">
      <c r="A45" s="95" t="n">
        <v>36526</v>
      </c>
      <c r="B45" s="96" t="n">
        <v>405.861828763625</v>
      </c>
      <c r="C45" s="97" t="n">
        <v>49.0355802630665</v>
      </c>
    </row>
    <row r="46" customFormat="false" ht="15.75" hidden="false" customHeight="false" outlineLevel="0" collapsed="false">
      <c r="A46" s="95" t="n">
        <v>36617</v>
      </c>
      <c r="B46" s="96" t="n">
        <v>396.090013972658</v>
      </c>
      <c r="C46" s="97" t="n">
        <v>48.8749804035911</v>
      </c>
    </row>
    <row r="47" customFormat="false" ht="15.75" hidden="false" customHeight="false" outlineLevel="0" collapsed="false">
      <c r="A47" s="95" t="n">
        <v>36708</v>
      </c>
      <c r="B47" s="96" t="n">
        <v>382.54480165161</v>
      </c>
      <c r="C47" s="97" t="n">
        <v>51.8713461053232</v>
      </c>
    </row>
    <row r="48" customFormat="false" ht="15.75" hidden="false" customHeight="false" outlineLevel="0" collapsed="false">
      <c r="A48" s="95" t="n">
        <v>36800</v>
      </c>
      <c r="B48" s="96" t="n">
        <v>378.288830335084</v>
      </c>
      <c r="C48" s="97" t="n">
        <v>50.2319793891104</v>
      </c>
    </row>
    <row r="49" customFormat="false" ht="15.75" hidden="false" customHeight="false" outlineLevel="0" collapsed="false">
      <c r="A49" s="95" t="n">
        <v>36892</v>
      </c>
      <c r="B49" s="96" t="n">
        <v>373.709655128291</v>
      </c>
      <c r="C49" s="97" t="n">
        <v>46.5788973857424</v>
      </c>
    </row>
    <row r="50" customFormat="false" ht="15.75" hidden="false" customHeight="false" outlineLevel="0" collapsed="false">
      <c r="A50" s="95" t="n">
        <v>36982</v>
      </c>
      <c r="B50" s="96" t="n">
        <v>374.506703795755</v>
      </c>
      <c r="C50" s="97" t="n">
        <v>45.2333330589618</v>
      </c>
    </row>
    <row r="51" customFormat="false" ht="15.75" hidden="false" customHeight="false" outlineLevel="0" collapsed="false">
      <c r="A51" s="95" t="n">
        <v>37073</v>
      </c>
      <c r="B51" s="96" t="n">
        <v>361.984701645694</v>
      </c>
      <c r="C51" s="97" t="n">
        <v>43.4860889853126</v>
      </c>
    </row>
    <row r="52" customFormat="false" ht="15.75" hidden="false" customHeight="false" outlineLevel="0" collapsed="false">
      <c r="A52" s="95" t="n">
        <v>37165</v>
      </c>
      <c r="B52" s="96" t="n">
        <v>346.65846440271</v>
      </c>
      <c r="C52" s="97" t="n">
        <v>45.4910490887837</v>
      </c>
    </row>
    <row r="53" customFormat="false" ht="15.75" hidden="false" customHeight="false" outlineLevel="0" collapsed="false">
      <c r="A53" s="95" t="n">
        <v>37257</v>
      </c>
      <c r="B53" s="96" t="n">
        <v>343.90795207747</v>
      </c>
      <c r="C53" s="97" t="n">
        <v>47.1662691461618</v>
      </c>
    </row>
    <row r="54" customFormat="false" ht="15.75" hidden="false" customHeight="false" outlineLevel="0" collapsed="false">
      <c r="A54" s="95" t="n">
        <v>37347</v>
      </c>
      <c r="B54" s="96" t="n">
        <v>341.75553763494</v>
      </c>
      <c r="C54" s="97" t="n">
        <v>43.0688924334136</v>
      </c>
    </row>
    <row r="55" customFormat="false" ht="15.75" hidden="false" customHeight="false" outlineLevel="0" collapsed="false">
      <c r="A55" s="95" t="n">
        <v>37438</v>
      </c>
      <c r="B55" s="96" t="n">
        <v>346.439238389658</v>
      </c>
      <c r="C55" s="97" t="n">
        <v>45.1904462645833</v>
      </c>
    </row>
    <row r="56" customFormat="false" ht="15.75" hidden="false" customHeight="false" outlineLevel="0" collapsed="false">
      <c r="A56" s="95" t="n">
        <v>37530</v>
      </c>
      <c r="B56" s="96" t="n">
        <v>347.150881146148</v>
      </c>
      <c r="C56" s="97" t="n">
        <v>43.0049786843363</v>
      </c>
    </row>
    <row r="57" customFormat="false" ht="15.75" hidden="false" customHeight="false" outlineLevel="0" collapsed="false">
      <c r="A57" s="95" t="n">
        <v>37622</v>
      </c>
      <c r="B57" s="96" t="n">
        <v>353.162645036944</v>
      </c>
      <c r="C57" s="97" t="n">
        <v>41.2404243682841</v>
      </c>
    </row>
    <row r="58" customFormat="false" ht="15.75" hidden="false" customHeight="false" outlineLevel="0" collapsed="false">
      <c r="A58" s="95" t="n">
        <v>37712</v>
      </c>
      <c r="B58" s="96" t="n">
        <v>357.083340336127</v>
      </c>
      <c r="C58" s="97" t="n">
        <v>46.096169248172</v>
      </c>
    </row>
    <row r="59" customFormat="false" ht="15.75" hidden="false" customHeight="false" outlineLevel="0" collapsed="false">
      <c r="A59" s="95" t="n">
        <v>37803</v>
      </c>
      <c r="B59" s="96" t="n">
        <v>358.191840017352</v>
      </c>
      <c r="C59" s="97" t="n">
        <v>46.371465860509</v>
      </c>
    </row>
    <row r="60" customFormat="false" ht="15.75" hidden="false" customHeight="false" outlineLevel="0" collapsed="false">
      <c r="A60" s="95" t="n">
        <v>37895</v>
      </c>
      <c r="B60" s="96" t="n">
        <v>360.639512320582</v>
      </c>
      <c r="C60" s="97" t="n">
        <v>55.2705066450065</v>
      </c>
    </row>
    <row r="61" customFormat="false" ht="15.75" hidden="false" customHeight="false" outlineLevel="0" collapsed="false">
      <c r="A61" s="95" t="n">
        <v>37987</v>
      </c>
      <c r="B61" s="96" t="n">
        <v>364.670581474489</v>
      </c>
      <c r="C61" s="97" t="n">
        <v>52.3477186016175</v>
      </c>
    </row>
    <row r="62" customFormat="false" ht="15.75" hidden="false" customHeight="false" outlineLevel="0" collapsed="false">
      <c r="A62" s="95" t="n">
        <v>38078</v>
      </c>
      <c r="B62" s="96" t="n">
        <v>369.510041947949</v>
      </c>
      <c r="C62" s="97" t="n">
        <v>53.6957807393058</v>
      </c>
    </row>
    <row r="63" customFormat="false" ht="15.75" hidden="false" customHeight="false" outlineLevel="0" collapsed="false">
      <c r="A63" s="95" t="n">
        <v>38169</v>
      </c>
      <c r="B63" s="96" t="n">
        <v>375.673866950804</v>
      </c>
      <c r="C63" s="97" t="n">
        <v>46.8953624294625</v>
      </c>
    </row>
    <row r="64" customFormat="false" ht="15.75" hidden="false" customHeight="false" outlineLevel="0" collapsed="false">
      <c r="A64" s="95" t="n">
        <v>38261</v>
      </c>
      <c r="B64" s="96" t="n">
        <v>394.318629247947</v>
      </c>
      <c r="C64" s="97" t="n">
        <v>39.9748744681705</v>
      </c>
    </row>
    <row r="65" customFormat="false" ht="15.75" hidden="false" customHeight="false" outlineLevel="0" collapsed="false">
      <c r="A65" s="95" t="n">
        <v>38353</v>
      </c>
      <c r="B65" s="96" t="n">
        <v>403.364623530127</v>
      </c>
      <c r="C65" s="97" t="n">
        <v>41.0878064284879</v>
      </c>
    </row>
    <row r="66" customFormat="false" ht="15.75" hidden="false" customHeight="false" outlineLevel="0" collapsed="false">
      <c r="A66" s="95" t="n">
        <v>38443</v>
      </c>
      <c r="B66" s="96" t="n">
        <v>408.753298027807</v>
      </c>
      <c r="C66" s="97" t="n">
        <v>41.9915472812142</v>
      </c>
    </row>
    <row r="67" customFormat="false" ht="15.75" hidden="false" customHeight="false" outlineLevel="0" collapsed="false">
      <c r="A67" s="95" t="n">
        <v>38534</v>
      </c>
      <c r="B67" s="96" t="n">
        <v>413.907712739038</v>
      </c>
      <c r="C67" s="97" t="n">
        <v>42.4918354202472</v>
      </c>
    </row>
    <row r="68" customFormat="false" ht="15.75" hidden="false" customHeight="false" outlineLevel="0" collapsed="false">
      <c r="A68" s="95" t="n">
        <v>38626</v>
      </c>
      <c r="B68" s="96" t="n">
        <v>413.833013531199</v>
      </c>
      <c r="C68" s="97" t="n">
        <v>40.9069102851039</v>
      </c>
    </row>
    <row r="69" customFormat="false" ht="15.75" hidden="false" customHeight="false" outlineLevel="0" collapsed="false">
      <c r="A69" s="95" t="n">
        <v>38718</v>
      </c>
      <c r="B69" s="96" t="n">
        <v>402.066259234113</v>
      </c>
      <c r="C69" s="97" t="n">
        <v>44.6882331130803</v>
      </c>
    </row>
    <row r="70" customFormat="false" ht="15.75" hidden="false" customHeight="false" outlineLevel="0" collapsed="false">
      <c r="A70" s="95" t="n">
        <v>38808</v>
      </c>
      <c r="B70" s="96" t="n">
        <v>379.911186840672</v>
      </c>
      <c r="C70" s="97" t="n">
        <v>44.3894974179338</v>
      </c>
    </row>
    <row r="71" customFormat="false" ht="15.75" hidden="false" customHeight="false" outlineLevel="0" collapsed="false">
      <c r="A71" s="95" t="n">
        <v>38899</v>
      </c>
      <c r="B71" s="96" t="n">
        <v>392.157521147855</v>
      </c>
      <c r="C71" s="97" t="n">
        <v>40.5687222339279</v>
      </c>
    </row>
    <row r="72" customFormat="false" ht="15.75" hidden="false" customHeight="false" outlineLevel="0" collapsed="false">
      <c r="A72" s="95" t="n">
        <v>38991</v>
      </c>
      <c r="B72" s="96" t="n">
        <v>400.750265165888</v>
      </c>
      <c r="C72" s="97" t="n">
        <v>37.0729552162576</v>
      </c>
    </row>
    <row r="73" customFormat="false" ht="15.75" hidden="false" customHeight="false" outlineLevel="0" collapsed="false">
      <c r="A73" s="95" t="n">
        <v>39083</v>
      </c>
      <c r="B73" s="96" t="n">
        <v>417.114519922678</v>
      </c>
      <c r="C73" s="97" t="n">
        <v>33.6462300071289</v>
      </c>
    </row>
    <row r="74" customFormat="false" ht="15.75" hidden="false" customHeight="false" outlineLevel="0" collapsed="false">
      <c r="A74" s="95" t="n">
        <v>39173</v>
      </c>
      <c r="B74" s="96" t="n">
        <v>421.570413323712</v>
      </c>
      <c r="C74" s="97" t="n">
        <v>32.9054920814316</v>
      </c>
    </row>
    <row r="75" customFormat="false" ht="15.75" hidden="false" customHeight="false" outlineLevel="0" collapsed="false">
      <c r="A75" s="95" t="n">
        <v>39264</v>
      </c>
      <c r="B75" s="96" t="n">
        <v>429.822622219902</v>
      </c>
      <c r="C75" s="97" t="n">
        <v>27.3196163597248</v>
      </c>
    </row>
    <row r="76" customFormat="false" ht="15.75" hidden="false" customHeight="false" outlineLevel="0" collapsed="false">
      <c r="A76" s="95" t="n">
        <v>39356</v>
      </c>
      <c r="B76" s="96" t="n">
        <v>439.699376695117</v>
      </c>
      <c r="C76" s="97" t="n">
        <v>25.8738386330505</v>
      </c>
    </row>
    <row r="77" customFormat="false" ht="15.75" hidden="false" customHeight="false" outlineLevel="0" collapsed="false">
      <c r="A77" s="95" t="n">
        <v>39448</v>
      </c>
      <c r="B77" s="96" t="n">
        <v>435.974667781168</v>
      </c>
      <c r="C77" s="97" t="n">
        <v>28.5198567728664</v>
      </c>
    </row>
    <row r="78" customFormat="false" ht="15.75" hidden="false" customHeight="false" outlineLevel="0" collapsed="false">
      <c r="A78" s="95" t="n">
        <v>39539</v>
      </c>
      <c r="B78" s="96" t="n">
        <v>431.049314141045</v>
      </c>
      <c r="C78" s="97" t="n">
        <v>25.0694289019449</v>
      </c>
    </row>
    <row r="79" customFormat="false" ht="15.75" hidden="false" customHeight="false" outlineLevel="0" collapsed="false">
      <c r="A79" s="95" t="n">
        <v>39630</v>
      </c>
      <c r="B79" s="96" t="n">
        <v>444.17061043152</v>
      </c>
      <c r="C79" s="97" t="n">
        <v>25.5483227131697</v>
      </c>
    </row>
    <row r="80" customFormat="false" ht="15.75" hidden="false" customHeight="false" outlineLevel="0" collapsed="false">
      <c r="A80" s="95" t="n">
        <v>39722</v>
      </c>
      <c r="B80" s="96" t="n">
        <v>464.944415525031</v>
      </c>
      <c r="C80" s="97" t="n">
        <v>22.3043912320103</v>
      </c>
    </row>
    <row r="81" customFormat="false" ht="15.75" hidden="false" customHeight="false" outlineLevel="0" collapsed="false">
      <c r="A81" s="95" t="n">
        <v>39814</v>
      </c>
      <c r="B81" s="96" t="n">
        <v>506.240997876228</v>
      </c>
      <c r="C81" s="97" t="n">
        <v>22.7218406073269</v>
      </c>
    </row>
    <row r="82" customFormat="false" ht="15.75" hidden="false" customHeight="false" outlineLevel="0" collapsed="false">
      <c r="A82" s="95" t="n">
        <v>39904</v>
      </c>
      <c r="B82" s="96" t="n">
        <v>562.013364614824</v>
      </c>
      <c r="C82" s="97" t="n">
        <v>28.5559812138408</v>
      </c>
    </row>
    <row r="83" customFormat="false" ht="15.75" hidden="false" customHeight="false" outlineLevel="0" collapsed="false">
      <c r="A83" s="32" t="n">
        <v>39995</v>
      </c>
      <c r="B83" s="98" t="n">
        <v>577.283190093569</v>
      </c>
      <c r="C83" s="99" t="n">
        <v>15.5899225615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5.87"/>
    <col collapsed="false" customWidth="true" hidden="false" outlineLevel="0" max="3" min="3" style="1" width="11.62"/>
    <col collapsed="false" customWidth="false" hidden="false" outlineLevel="0" max="257" min="4" style="1" width="8.99"/>
  </cols>
  <sheetData>
    <row r="3" customFormat="false" ht="15.75" hidden="false" customHeight="false" outlineLevel="0" collapsed="false">
      <c r="A3" s="1" t="s">
        <v>0</v>
      </c>
      <c r="B3" s="2" t="s">
        <v>537</v>
      </c>
    </row>
    <row r="4" customFormat="false" ht="15.75" hidden="false" customHeight="false" outlineLevel="0" collapsed="false">
      <c r="A4" s="1" t="s">
        <v>2</v>
      </c>
      <c r="B4" s="2" t="s">
        <v>538</v>
      </c>
    </row>
    <row r="6" customFormat="false" ht="15.75" hidden="false" customHeight="false" outlineLevel="0" collapsed="false">
      <c r="A6" s="1" t="s">
        <v>4</v>
      </c>
      <c r="B6" s="3" t="s">
        <v>5</v>
      </c>
      <c r="C6" s="3"/>
      <c r="D6" s="3"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0" customFormat="false" ht="15.75" hidden="false" customHeight="false" outlineLevel="0" collapsed="false">
      <c r="A10" s="1" t="s">
        <v>9</v>
      </c>
    </row>
    <row r="11" customFormat="false" ht="15.75" hidden="false" customHeight="false" outlineLevel="0" collapsed="false">
      <c r="A11" s="1" t="s">
        <v>10</v>
      </c>
    </row>
    <row r="14" customFormat="false" ht="15.75" hidden="false" customHeight="false" outlineLevel="0" collapsed="false">
      <c r="B14" s="1" t="s">
        <v>539</v>
      </c>
      <c r="C14" s="1" t="s">
        <v>540</v>
      </c>
    </row>
    <row r="15" customFormat="false" ht="15.75" hidden="false" customHeight="false" outlineLevel="0" collapsed="false">
      <c r="B15" s="1" t="s">
        <v>541</v>
      </c>
      <c r="C15" s="1" t="s">
        <v>542</v>
      </c>
    </row>
    <row r="16" customFormat="false" ht="15.75" hidden="false" customHeight="false" outlineLevel="0" collapsed="false">
      <c r="A16" s="25" t="n">
        <v>37257</v>
      </c>
      <c r="B16" s="26" t="n">
        <v>6.62503225670683</v>
      </c>
      <c r="C16" s="20" t="n">
        <v>7.1324089132365</v>
      </c>
      <c r="D16" s="27" t="s">
        <v>171</v>
      </c>
    </row>
    <row r="17" customFormat="false" ht="15.75" hidden="false" customHeight="false" outlineLevel="0" collapsed="false">
      <c r="A17" s="28" t="n">
        <v>37288</v>
      </c>
      <c r="B17" s="29" t="n">
        <v>6.14952373144571</v>
      </c>
      <c r="C17" s="15" t="n">
        <v>6.71738703040044</v>
      </c>
      <c r="D17" s="30" t="s">
        <v>172</v>
      </c>
    </row>
    <row r="18" customFormat="false" ht="15.75" hidden="false" customHeight="false" outlineLevel="0" collapsed="false">
      <c r="A18" s="28" t="n">
        <v>37316</v>
      </c>
      <c r="B18" s="29" t="n">
        <v>5.8897200646864</v>
      </c>
      <c r="C18" s="15" t="n">
        <v>6.13716927804238</v>
      </c>
      <c r="D18" s="31" t="s">
        <v>173</v>
      </c>
    </row>
    <row r="19" customFormat="false" ht="15.75" hidden="false" customHeight="false" outlineLevel="0" collapsed="false">
      <c r="A19" s="28" t="n">
        <v>37347</v>
      </c>
      <c r="B19" s="29" t="n">
        <v>6.04849201448086</v>
      </c>
      <c r="C19" s="15" t="n">
        <v>6.049518558164</v>
      </c>
      <c r="D19" s="31" t="s">
        <v>174</v>
      </c>
    </row>
    <row r="20" customFormat="false" ht="15.75" hidden="false" customHeight="false" outlineLevel="0" collapsed="false">
      <c r="A20" s="28" t="n">
        <v>37377</v>
      </c>
      <c r="B20" s="29" t="n">
        <v>5.58836858750145</v>
      </c>
      <c r="C20" s="15" t="n">
        <v>5.9896233936418</v>
      </c>
      <c r="D20" s="31" t="s">
        <v>175</v>
      </c>
    </row>
    <row r="21" customFormat="false" ht="15.75" hidden="false" customHeight="false" outlineLevel="0" collapsed="false">
      <c r="A21" s="28" t="n">
        <v>37408</v>
      </c>
      <c r="B21" s="29" t="n">
        <v>4.82141602169188</v>
      </c>
      <c r="C21" s="15" t="n">
        <v>5.75542294735134</v>
      </c>
      <c r="D21" s="31" t="s">
        <v>176</v>
      </c>
    </row>
    <row r="22" customFormat="false" ht="15.75" hidden="false" customHeight="false" outlineLevel="0" collapsed="false">
      <c r="A22" s="28" t="n">
        <v>37438</v>
      </c>
      <c r="B22" s="29" t="n">
        <v>4.58852984047362</v>
      </c>
      <c r="C22" s="15" t="n">
        <v>5.7073795764397</v>
      </c>
      <c r="D22" s="31" t="s">
        <v>177</v>
      </c>
    </row>
    <row r="23" customFormat="false" ht="15.75" hidden="false" customHeight="false" outlineLevel="0" collapsed="false">
      <c r="A23" s="28" t="n">
        <v>37469</v>
      </c>
      <c r="B23" s="29" t="n">
        <v>4.49587532099658</v>
      </c>
      <c r="C23" s="15" t="n">
        <v>5.68441292467021</v>
      </c>
      <c r="D23" s="30" t="s">
        <v>178</v>
      </c>
    </row>
    <row r="24" customFormat="false" ht="15.75" hidden="false" customHeight="false" outlineLevel="0" collapsed="false">
      <c r="A24" s="28" t="n">
        <v>37500</v>
      </c>
      <c r="B24" s="29" t="n">
        <v>4.63004607642072</v>
      </c>
      <c r="C24" s="15" t="n">
        <v>5.69714643658579</v>
      </c>
      <c r="D24" s="31" t="s">
        <v>179</v>
      </c>
    </row>
    <row r="25" customFormat="false" ht="15.75" hidden="false" customHeight="false" outlineLevel="0" collapsed="false">
      <c r="A25" s="28" t="n">
        <v>37530</v>
      </c>
      <c r="B25" s="29" t="n">
        <v>4.87542240079149</v>
      </c>
      <c r="C25" s="15" t="n">
        <v>5.716710108649</v>
      </c>
      <c r="D25" s="31" t="s">
        <v>180</v>
      </c>
    </row>
    <row r="26" customFormat="false" ht="15.75" hidden="false" customHeight="false" outlineLevel="0" collapsed="false">
      <c r="A26" s="28" t="n">
        <v>37561</v>
      </c>
      <c r="B26" s="29" t="n">
        <v>4.7729716641544</v>
      </c>
      <c r="C26" s="15" t="n">
        <v>5.62745083724303</v>
      </c>
      <c r="D26" s="30" t="s">
        <v>181</v>
      </c>
    </row>
    <row r="27" customFormat="false" ht="15.75" hidden="false" customHeight="false" outlineLevel="0" collapsed="false">
      <c r="A27" s="28" t="n">
        <v>37591</v>
      </c>
      <c r="B27" s="29" t="n">
        <v>4.820238</v>
      </c>
      <c r="C27" s="15" t="n">
        <v>5.49250651063755</v>
      </c>
      <c r="D27" s="30" t="s">
        <v>182</v>
      </c>
    </row>
    <row r="28" customFormat="false" ht="15.75" hidden="false" customHeight="false" outlineLevel="0" collapsed="false">
      <c r="A28" s="28" t="n">
        <v>37622</v>
      </c>
      <c r="B28" s="29" t="n">
        <v>4.73041256223261</v>
      </c>
      <c r="C28" s="15" t="n">
        <v>5.2371460787656</v>
      </c>
      <c r="D28" s="30" t="s">
        <v>183</v>
      </c>
    </row>
    <row r="29" customFormat="false" ht="15.75" hidden="false" customHeight="false" outlineLevel="0" collapsed="false">
      <c r="A29" s="28" t="n">
        <v>37653</v>
      </c>
      <c r="B29" s="29" t="n">
        <v>4.51890984460635</v>
      </c>
      <c r="C29" s="15" t="n">
        <v>4.86248039162842</v>
      </c>
      <c r="D29" s="30" t="s">
        <v>184</v>
      </c>
    </row>
    <row r="30" customFormat="false" ht="15.75" hidden="false" customHeight="false" outlineLevel="0" collapsed="false">
      <c r="A30" s="28" t="n">
        <v>37681</v>
      </c>
      <c r="B30" s="29" t="n">
        <v>4.68973138904596</v>
      </c>
      <c r="C30" s="15" t="n">
        <v>4.75272420314947</v>
      </c>
      <c r="D30" s="31" t="s">
        <v>185</v>
      </c>
    </row>
    <row r="31" customFormat="false" ht="15.75" hidden="false" customHeight="false" outlineLevel="0" collapsed="false">
      <c r="A31" s="28" t="n">
        <v>37712</v>
      </c>
      <c r="B31" s="29" t="n">
        <v>3.86050602833297</v>
      </c>
      <c r="C31" s="15" t="n">
        <v>4.61804188776271</v>
      </c>
      <c r="D31" s="31" t="s">
        <v>186</v>
      </c>
    </row>
    <row r="32" customFormat="false" ht="15.75" hidden="false" customHeight="false" outlineLevel="0" collapsed="false">
      <c r="A32" s="28" t="n">
        <v>37742</v>
      </c>
      <c r="B32" s="29" t="n">
        <v>3.63118298106588</v>
      </c>
      <c r="C32" s="15" t="n">
        <v>4.44271892882493</v>
      </c>
      <c r="D32" s="31" t="s">
        <v>187</v>
      </c>
    </row>
    <row r="33" customFormat="false" ht="15.75" hidden="false" customHeight="false" outlineLevel="0" collapsed="false">
      <c r="A33" s="28" t="n">
        <v>37773</v>
      </c>
      <c r="B33" s="29" t="n">
        <v>4.33435012647501</v>
      </c>
      <c r="C33" s="15" t="n">
        <v>4.74021111729659</v>
      </c>
      <c r="D33" s="31" t="s">
        <v>188</v>
      </c>
    </row>
    <row r="34" customFormat="false" ht="15.75" hidden="false" customHeight="false" outlineLevel="0" collapsed="false">
      <c r="A34" s="28" t="n">
        <v>37803</v>
      </c>
      <c r="B34" s="29" t="n">
        <v>4.72832504422072</v>
      </c>
      <c r="C34" s="15" t="n">
        <v>4.64820566124597</v>
      </c>
      <c r="D34" s="31" t="s">
        <v>189</v>
      </c>
    </row>
    <row r="35" customFormat="false" ht="15.75" hidden="false" customHeight="false" outlineLevel="0" collapsed="false">
      <c r="A35" s="28" t="n">
        <v>37834</v>
      </c>
      <c r="B35" s="29" t="n">
        <v>4.72039289890118</v>
      </c>
      <c r="C35" s="15" t="n">
        <v>4.62527931045447</v>
      </c>
      <c r="D35" s="30" t="s">
        <v>190</v>
      </c>
    </row>
    <row r="36" customFormat="false" ht="15.75" hidden="false" customHeight="false" outlineLevel="0" collapsed="false">
      <c r="A36" s="28" t="n">
        <v>37865</v>
      </c>
      <c r="B36" s="29" t="n">
        <v>4.66340941211729</v>
      </c>
      <c r="C36" s="15" t="n">
        <v>4.46669268757718</v>
      </c>
      <c r="D36" s="31" t="s">
        <v>191</v>
      </c>
    </row>
    <row r="37" customFormat="false" ht="15.75" hidden="false" customHeight="false" outlineLevel="0" collapsed="false">
      <c r="A37" s="28" t="n">
        <v>37895</v>
      </c>
      <c r="B37" s="29" t="n">
        <v>4.88541340544717</v>
      </c>
      <c r="C37" s="15" t="n">
        <v>4.57738579180287</v>
      </c>
      <c r="D37" s="31" t="s">
        <v>192</v>
      </c>
    </row>
    <row r="38" customFormat="false" ht="15.75" hidden="false" customHeight="false" outlineLevel="0" collapsed="false">
      <c r="A38" s="28" t="n">
        <v>37926</v>
      </c>
      <c r="B38" s="29" t="n">
        <v>5.57049662370461</v>
      </c>
      <c r="C38" s="15" t="n">
        <v>4.77376575555721</v>
      </c>
      <c r="D38" s="30" t="s">
        <v>193</v>
      </c>
    </row>
    <row r="39" customFormat="false" ht="15.75" hidden="false" customHeight="false" outlineLevel="0" collapsed="false">
      <c r="A39" s="28" t="n">
        <v>37956</v>
      </c>
      <c r="B39" s="29" t="n">
        <v>5.65264516647794</v>
      </c>
      <c r="C39" s="15" t="n">
        <v>4.86208715473191</v>
      </c>
      <c r="D39" s="30" t="s">
        <v>194</v>
      </c>
    </row>
    <row r="40" customFormat="false" ht="15.75" hidden="false" customHeight="false" outlineLevel="0" collapsed="false">
      <c r="A40" s="28" t="n">
        <v>37987</v>
      </c>
      <c r="B40" s="29" t="n">
        <v>6.59460571848227</v>
      </c>
      <c r="C40" s="15" t="n">
        <v>5.79891347610451</v>
      </c>
      <c r="D40" s="30" t="s">
        <v>195</v>
      </c>
    </row>
    <row r="41" customFormat="false" ht="15.75" hidden="false" customHeight="false" outlineLevel="0" collapsed="false">
      <c r="A41" s="28" t="n">
        <v>38018</v>
      </c>
      <c r="B41" s="29" t="n">
        <v>7.10189220108408</v>
      </c>
      <c r="C41" s="15" t="n">
        <v>6.05368963363011</v>
      </c>
      <c r="D41" s="30" t="s">
        <v>196</v>
      </c>
    </row>
    <row r="42" customFormat="false" ht="15.75" hidden="false" customHeight="false" outlineLevel="0" collapsed="false">
      <c r="A42" s="28" t="n">
        <v>38047</v>
      </c>
      <c r="B42" s="29" t="n">
        <v>6.69610258541971</v>
      </c>
      <c r="C42" s="15" t="n">
        <v>6.01942763703225</v>
      </c>
      <c r="D42" s="31" t="s">
        <v>197</v>
      </c>
    </row>
    <row r="43" customFormat="false" ht="15.75" hidden="false" customHeight="false" outlineLevel="0" collapsed="false">
      <c r="A43" s="28" t="n">
        <v>38078</v>
      </c>
      <c r="B43" s="29" t="n">
        <v>6.92813037400359</v>
      </c>
      <c r="C43" s="15" t="n">
        <v>6.07487905679855</v>
      </c>
      <c r="D43" s="31" t="s">
        <v>198</v>
      </c>
    </row>
    <row r="44" customFormat="false" ht="15.75" hidden="false" customHeight="false" outlineLevel="0" collapsed="false">
      <c r="A44" s="28" t="n">
        <v>38108</v>
      </c>
      <c r="B44" s="29" t="n">
        <v>7.64781741024514</v>
      </c>
      <c r="C44" s="15" t="n">
        <v>6.39499260044008</v>
      </c>
      <c r="D44" s="31" t="s">
        <v>199</v>
      </c>
    </row>
    <row r="45" customFormat="false" ht="15.75" hidden="false" customHeight="false" outlineLevel="0" collapsed="false">
      <c r="A45" s="28" t="n">
        <v>38139</v>
      </c>
      <c r="B45" s="29" t="n">
        <v>7.44472449946294</v>
      </c>
      <c r="C45" s="15" t="n">
        <v>6.10131313783981</v>
      </c>
      <c r="D45" s="31" t="s">
        <v>200</v>
      </c>
    </row>
    <row r="46" customFormat="false" ht="15.75" hidden="false" customHeight="false" outlineLevel="0" collapsed="false">
      <c r="A46" s="28" t="n">
        <v>38169</v>
      </c>
      <c r="B46" s="29" t="n">
        <v>7.1757612099193</v>
      </c>
      <c r="C46" s="15" t="n">
        <v>5.91558265595829</v>
      </c>
      <c r="D46" s="31" t="s">
        <v>201</v>
      </c>
    </row>
    <row r="47" customFormat="false" ht="15.75" hidden="false" customHeight="false" outlineLevel="0" collapsed="false">
      <c r="A47" s="28" t="n">
        <v>38200</v>
      </c>
      <c r="B47" s="29" t="n">
        <v>7.16623597850132</v>
      </c>
      <c r="C47" s="15" t="n">
        <v>5.90012940317268</v>
      </c>
      <c r="D47" s="30" t="s">
        <v>202</v>
      </c>
    </row>
    <row r="48" customFormat="false" ht="15.75" hidden="false" customHeight="false" outlineLevel="0" collapsed="false">
      <c r="A48" s="28" t="n">
        <v>38231</v>
      </c>
      <c r="B48" s="29" t="n">
        <v>6.63255762855726</v>
      </c>
      <c r="C48" s="15" t="n">
        <v>5.87267599205559</v>
      </c>
      <c r="D48" s="31" t="s">
        <v>203</v>
      </c>
    </row>
    <row r="49" customFormat="false" ht="15.75" hidden="false" customHeight="false" outlineLevel="0" collapsed="false">
      <c r="A49" s="28" t="n">
        <v>38261</v>
      </c>
      <c r="B49" s="29" t="n">
        <v>6.32016565649569</v>
      </c>
      <c r="C49" s="15" t="n">
        <v>5.56690606261749</v>
      </c>
      <c r="D49" s="31" t="s">
        <v>204</v>
      </c>
    </row>
    <row r="50" customFormat="false" ht="15.75" hidden="false" customHeight="false" outlineLevel="0" collapsed="false">
      <c r="A50" s="28" t="n">
        <v>38292</v>
      </c>
      <c r="B50" s="29" t="n">
        <v>5.76167846804507</v>
      </c>
      <c r="C50" s="15" t="n">
        <v>5.28342950417955</v>
      </c>
      <c r="D50" s="30" t="s">
        <v>205</v>
      </c>
    </row>
    <row r="51" customFormat="false" ht="15.75" hidden="false" customHeight="false" outlineLevel="0" collapsed="false">
      <c r="A51" s="28" t="n">
        <v>38322</v>
      </c>
      <c r="B51" s="29" t="n">
        <v>5.52995834157919</v>
      </c>
      <c r="C51" s="15" t="n">
        <v>5.06371117061739</v>
      </c>
      <c r="D51" s="30" t="s">
        <v>206</v>
      </c>
    </row>
    <row r="52" customFormat="false" ht="15.75" hidden="false" customHeight="false" outlineLevel="0" collapsed="false">
      <c r="A52" s="28" t="n">
        <v>38353</v>
      </c>
      <c r="B52" s="29" t="n">
        <v>4.05885885771116</v>
      </c>
      <c r="C52" s="15" t="n">
        <v>3.90350250275549</v>
      </c>
      <c r="D52" s="30" t="s">
        <v>207</v>
      </c>
    </row>
    <row r="53" customFormat="false" ht="15.75" hidden="false" customHeight="false" outlineLevel="0" collapsed="false">
      <c r="A53" s="28" t="n">
        <v>38384</v>
      </c>
      <c r="B53" s="29" t="n">
        <v>3.19147085825442</v>
      </c>
      <c r="C53" s="15" t="n">
        <v>3.19437144699593</v>
      </c>
      <c r="D53" s="30" t="s">
        <v>208</v>
      </c>
    </row>
    <row r="54" customFormat="false" ht="15.75" hidden="false" customHeight="false" outlineLevel="0" collapsed="false">
      <c r="A54" s="28" t="n">
        <v>38412</v>
      </c>
      <c r="B54" s="29" t="n">
        <v>3.45084934562094</v>
      </c>
      <c r="C54" s="15" t="n">
        <v>2.94118181135079</v>
      </c>
      <c r="D54" s="31" t="s">
        <v>209</v>
      </c>
    </row>
    <row r="55" customFormat="false" ht="15.75" hidden="false" customHeight="false" outlineLevel="0" collapsed="false">
      <c r="A55" s="28" t="n">
        <v>38443</v>
      </c>
      <c r="B55" s="29" t="n">
        <v>3.92979437347849</v>
      </c>
      <c r="C55" s="15" t="n">
        <v>2.74572413375715</v>
      </c>
      <c r="D55" s="31" t="s">
        <v>210</v>
      </c>
    </row>
    <row r="56" customFormat="false" ht="15.75" hidden="false" customHeight="false" outlineLevel="0" collapsed="false">
      <c r="A56" s="28" t="n">
        <v>38473</v>
      </c>
      <c r="B56" s="29" t="n">
        <v>3.54492559748614</v>
      </c>
      <c r="C56" s="15" t="n">
        <v>2.29930223033672</v>
      </c>
      <c r="D56" s="31" t="s">
        <v>211</v>
      </c>
    </row>
    <row r="57" customFormat="false" ht="15.75" hidden="false" customHeight="false" outlineLevel="0" collapsed="false">
      <c r="A57" s="28" t="n">
        <v>38504</v>
      </c>
      <c r="B57" s="29" t="n">
        <v>3.80349653571364</v>
      </c>
      <c r="C57" s="15" t="n">
        <v>2.01701529282743</v>
      </c>
      <c r="D57" s="31" t="s">
        <v>212</v>
      </c>
    </row>
    <row r="58" customFormat="false" ht="15.75" hidden="false" customHeight="false" outlineLevel="0" collapsed="false">
      <c r="A58" s="28" t="n">
        <v>38534</v>
      </c>
      <c r="B58" s="29" t="n">
        <v>3.71823427482871</v>
      </c>
      <c r="C58" s="15" t="n">
        <v>1.78539238952387</v>
      </c>
      <c r="D58" s="31" t="s">
        <v>213</v>
      </c>
    </row>
    <row r="59" customFormat="false" ht="15.75" hidden="false" customHeight="false" outlineLevel="0" collapsed="false">
      <c r="A59" s="28" t="n">
        <v>38565</v>
      </c>
      <c r="B59" s="29" t="n">
        <v>3.55519685684405</v>
      </c>
      <c r="C59" s="15" t="n">
        <v>1.84217101369157</v>
      </c>
      <c r="D59" s="30" t="s">
        <v>214</v>
      </c>
    </row>
    <row r="60" customFormat="false" ht="15.75" hidden="false" customHeight="false" outlineLevel="0" collapsed="false">
      <c r="A60" s="28" t="n">
        <v>38596</v>
      </c>
      <c r="B60" s="29" t="n">
        <v>3.66755629088822</v>
      </c>
      <c r="C60" s="15" t="n">
        <v>1.64980420768368</v>
      </c>
      <c r="D60" s="31" t="s">
        <v>215</v>
      </c>
    </row>
    <row r="61" customFormat="false" ht="15.75" hidden="false" customHeight="false" outlineLevel="0" collapsed="false">
      <c r="A61" s="28" t="n">
        <v>38626</v>
      </c>
      <c r="B61" s="29" t="n">
        <v>3.21523089797493</v>
      </c>
      <c r="C61" s="15" t="n">
        <v>1.55223281859913</v>
      </c>
      <c r="D61" s="31" t="s">
        <v>216</v>
      </c>
    </row>
    <row r="62" customFormat="false" ht="15.75" hidden="false" customHeight="false" outlineLevel="0" collapsed="false">
      <c r="A62" s="28" t="n">
        <v>38657</v>
      </c>
      <c r="B62" s="29" t="n">
        <v>3.32375310335806</v>
      </c>
      <c r="C62" s="15" t="n">
        <v>1.55800673238915</v>
      </c>
      <c r="D62" s="30" t="s">
        <v>217</v>
      </c>
    </row>
    <row r="63" customFormat="false" ht="15.75" hidden="false" customHeight="false" outlineLevel="0" collapsed="false">
      <c r="A63" s="28" t="n">
        <v>38687</v>
      </c>
      <c r="B63" s="29" t="n">
        <v>3.33606259803039</v>
      </c>
      <c r="C63" s="15" t="n">
        <v>1.45418653085283</v>
      </c>
      <c r="D63" s="30" t="s">
        <v>218</v>
      </c>
    </row>
    <row r="64" customFormat="false" ht="15.75" hidden="false" customHeight="false" outlineLevel="0" collapsed="false">
      <c r="A64" s="28" t="n">
        <v>38718</v>
      </c>
      <c r="B64" s="29" t="n">
        <v>2.71542060985341</v>
      </c>
      <c r="C64" s="15" t="n">
        <v>0.727054219448875</v>
      </c>
      <c r="D64" s="30" t="s">
        <v>219</v>
      </c>
    </row>
    <row r="65" customFormat="false" ht="15.75" hidden="false" customHeight="false" outlineLevel="0" collapsed="false">
      <c r="A65" s="28" t="n">
        <v>38749</v>
      </c>
      <c r="B65" s="29" t="n">
        <v>2.51923388168569</v>
      </c>
      <c r="C65" s="15" t="n">
        <v>0.788494325978029</v>
      </c>
      <c r="D65" s="30" t="s">
        <v>220</v>
      </c>
    </row>
    <row r="66" customFormat="false" ht="15.75" hidden="false" customHeight="false" outlineLevel="0" collapsed="false">
      <c r="A66" s="28" t="n">
        <v>38777</v>
      </c>
      <c r="B66" s="29" t="n">
        <v>2.32674098699823</v>
      </c>
      <c r="C66" s="15" t="n">
        <v>0.877862891938785</v>
      </c>
      <c r="D66" s="31" t="s">
        <v>221</v>
      </c>
    </row>
    <row r="67" customFormat="false" ht="15.75" hidden="false" customHeight="false" outlineLevel="0" collapsed="false">
      <c r="A67" s="28" t="n">
        <v>38808</v>
      </c>
      <c r="B67" s="29" t="n">
        <v>2.29226323216944</v>
      </c>
      <c r="C67" s="15" t="n">
        <v>0.847670792899158</v>
      </c>
      <c r="D67" s="31" t="s">
        <v>222</v>
      </c>
    </row>
    <row r="68" customFormat="false" ht="15.75" hidden="false" customHeight="false" outlineLevel="0" collapsed="false">
      <c r="A68" s="28" t="n">
        <v>38838</v>
      </c>
      <c r="B68" s="29" t="n">
        <v>2.76603702418323</v>
      </c>
      <c r="C68" s="15" t="n">
        <v>1.13925849003651</v>
      </c>
      <c r="D68" s="31" t="s">
        <v>223</v>
      </c>
    </row>
    <row r="69" customFormat="false" ht="15.75" hidden="false" customHeight="false" outlineLevel="0" collapsed="false">
      <c r="A69" s="28" t="n">
        <v>38869</v>
      </c>
      <c r="B69" s="29" t="n">
        <v>2.73418540769317</v>
      </c>
      <c r="C69" s="15" t="n">
        <v>1.40076122596395</v>
      </c>
      <c r="D69" s="31" t="s">
        <v>224</v>
      </c>
    </row>
    <row r="70" customFormat="false" ht="15.75" hidden="false" customHeight="false" outlineLevel="0" collapsed="false">
      <c r="A70" s="28" t="n">
        <v>38899</v>
      </c>
      <c r="B70" s="29" t="n">
        <v>3.0088193325158</v>
      </c>
      <c r="C70" s="15" t="n">
        <v>1.95489391480865</v>
      </c>
      <c r="D70" s="31" t="s">
        <v>225</v>
      </c>
    </row>
    <row r="71" customFormat="false" ht="15.75" hidden="false" customHeight="false" outlineLevel="0" collapsed="false">
      <c r="A71" s="28" t="n">
        <v>38930</v>
      </c>
      <c r="B71" s="29" t="n">
        <v>3.49089065077051</v>
      </c>
      <c r="C71" s="15" t="n">
        <v>2.44082501476157</v>
      </c>
      <c r="D71" s="30" t="s">
        <v>226</v>
      </c>
    </row>
    <row r="72" customFormat="false" ht="15.75" hidden="false" customHeight="false" outlineLevel="0" collapsed="false">
      <c r="A72" s="28" t="n">
        <v>38961</v>
      </c>
      <c r="B72" s="29" t="n">
        <v>5.85168222895824</v>
      </c>
      <c r="C72" s="15" t="n">
        <v>4.11677850875596</v>
      </c>
      <c r="D72" s="31" t="s">
        <v>227</v>
      </c>
    </row>
    <row r="73" customFormat="false" ht="15.75" hidden="false" customHeight="false" outlineLevel="0" collapsed="false">
      <c r="A73" s="28" t="n">
        <v>38991</v>
      </c>
      <c r="B73" s="29" t="n">
        <v>6.33286479627739</v>
      </c>
      <c r="C73" s="15" t="n">
        <v>4.54154198275207</v>
      </c>
      <c r="D73" s="31" t="s">
        <v>228</v>
      </c>
    </row>
    <row r="74" customFormat="false" ht="15.75" hidden="false" customHeight="false" outlineLevel="0" collapsed="false">
      <c r="A74" s="28" t="n">
        <v>39022</v>
      </c>
      <c r="B74" s="29" t="n">
        <v>6.37905483725856</v>
      </c>
      <c r="C74" s="15" t="n">
        <v>4.68345564052981</v>
      </c>
      <c r="D74" s="30" t="s">
        <v>229</v>
      </c>
    </row>
    <row r="75" customFormat="false" ht="15.75" hidden="false" customHeight="false" outlineLevel="0" collapsed="false">
      <c r="A75" s="28" t="n">
        <v>39052</v>
      </c>
      <c r="B75" s="29" t="n">
        <v>6.54640903344403</v>
      </c>
      <c r="C75" s="15" t="n">
        <v>5.02265040918988</v>
      </c>
      <c r="D75" s="30" t="s">
        <v>230</v>
      </c>
    </row>
    <row r="76" customFormat="false" ht="15.75" hidden="false" customHeight="false" outlineLevel="0" collapsed="false">
      <c r="A76" s="28" t="n">
        <v>39083</v>
      </c>
      <c r="B76" s="29" t="n">
        <v>7.75562458485293</v>
      </c>
      <c r="C76" s="15" t="n">
        <v>5.67498330907057</v>
      </c>
      <c r="D76" s="30" t="s">
        <v>231</v>
      </c>
    </row>
    <row r="77" customFormat="false" ht="15.75" hidden="false" customHeight="false" outlineLevel="0" collapsed="false">
      <c r="A77" s="28" t="n">
        <v>39114</v>
      </c>
      <c r="B77" s="29" t="n">
        <v>8.83817894181613</v>
      </c>
      <c r="C77" s="15" t="n">
        <v>5.8752248984782</v>
      </c>
      <c r="D77" s="30" t="s">
        <v>232</v>
      </c>
    </row>
    <row r="78" customFormat="false" ht="15.75" hidden="false" customHeight="false" outlineLevel="0" collapsed="false">
      <c r="A78" s="28" t="n">
        <v>39142</v>
      </c>
      <c r="B78" s="29" t="n">
        <v>9.06037141380238</v>
      </c>
      <c r="C78" s="15" t="n">
        <v>6.13111422357697</v>
      </c>
      <c r="D78" s="31" t="s">
        <v>233</v>
      </c>
    </row>
    <row r="79" customFormat="false" ht="15.75" hidden="false" customHeight="false" outlineLevel="0" collapsed="false">
      <c r="A79" s="28" t="n">
        <v>39173</v>
      </c>
      <c r="B79" s="29" t="n">
        <v>8.75617929895813</v>
      </c>
      <c r="C79" s="15" t="n">
        <v>6.05684045923756</v>
      </c>
      <c r="D79" s="31" t="s">
        <v>234</v>
      </c>
    </row>
    <row r="80" customFormat="false" ht="15.75" hidden="false" customHeight="false" outlineLevel="0" collapsed="false">
      <c r="A80" s="28" t="n">
        <v>39203</v>
      </c>
      <c r="B80" s="29" t="n">
        <v>8.47905469013099</v>
      </c>
      <c r="C80" s="15" t="n">
        <v>5.88354448503143</v>
      </c>
      <c r="D80" s="31" t="s">
        <v>235</v>
      </c>
    </row>
    <row r="81" customFormat="false" ht="15.75" hidden="false" customHeight="false" outlineLevel="0" collapsed="false">
      <c r="A81" s="28" t="n">
        <v>39234</v>
      </c>
      <c r="B81" s="29" t="n">
        <v>8.5846560099929</v>
      </c>
      <c r="C81" s="15" t="n">
        <v>5.98335588505843</v>
      </c>
      <c r="D81" s="31" t="s">
        <v>236</v>
      </c>
    </row>
    <row r="82" customFormat="false" ht="15.75" hidden="false" customHeight="false" outlineLevel="0" collapsed="false">
      <c r="A82" s="28" t="n">
        <v>39264</v>
      </c>
      <c r="B82" s="29" t="n">
        <v>8.38123089791791</v>
      </c>
      <c r="C82" s="15" t="n">
        <v>5.7108518580034</v>
      </c>
      <c r="D82" s="31" t="s">
        <v>237</v>
      </c>
    </row>
    <row r="83" customFormat="false" ht="15.75" hidden="false" customHeight="false" outlineLevel="0" collapsed="false">
      <c r="A83" s="28" t="n">
        <v>39295</v>
      </c>
      <c r="B83" s="29" t="n">
        <v>8.31540834975049</v>
      </c>
      <c r="C83" s="15" t="n">
        <v>5.52373778469939</v>
      </c>
      <c r="D83" s="30" t="s">
        <v>238</v>
      </c>
    </row>
    <row r="84" customFormat="false" ht="15.75" hidden="false" customHeight="false" outlineLevel="0" collapsed="false">
      <c r="A84" s="28" t="n">
        <v>39326</v>
      </c>
      <c r="B84" s="29" t="n">
        <v>6.40002874974268</v>
      </c>
      <c r="C84" s="15" t="n">
        <v>4.42801159673631</v>
      </c>
      <c r="D84" s="31" t="s">
        <v>239</v>
      </c>
    </row>
    <row r="85" customFormat="false" ht="15.75" hidden="false" customHeight="false" outlineLevel="0" collapsed="false">
      <c r="A85" s="28" t="n">
        <v>39356</v>
      </c>
      <c r="B85" s="29" t="n">
        <v>6.73529610648675</v>
      </c>
      <c r="C85" s="15" t="n">
        <v>4.44141595672201</v>
      </c>
      <c r="D85" s="31" t="s">
        <v>240</v>
      </c>
    </row>
    <row r="86" customFormat="false" ht="15.75" hidden="false" customHeight="false" outlineLevel="0" collapsed="false">
      <c r="A86" s="28" t="n">
        <v>39387</v>
      </c>
      <c r="B86" s="29" t="n">
        <v>7.1420982383946</v>
      </c>
      <c r="C86" s="15" t="n">
        <v>4.59757723320569</v>
      </c>
      <c r="D86" s="30" t="s">
        <v>241</v>
      </c>
    </row>
    <row r="87" customFormat="false" ht="15.75" hidden="false" customHeight="false" outlineLevel="0" collapsed="false">
      <c r="A87" s="28" t="n">
        <v>39417</v>
      </c>
      <c r="B87" s="29" t="n">
        <v>7.37877071305326</v>
      </c>
      <c r="C87" s="15" t="n">
        <v>4.77862083656693</v>
      </c>
      <c r="D87" s="30" t="s">
        <v>242</v>
      </c>
    </row>
    <row r="88" customFormat="false" ht="15.75" hidden="false" customHeight="false" outlineLevel="0" collapsed="false">
      <c r="A88" s="28" t="n">
        <v>39448</v>
      </c>
      <c r="B88" s="29" t="n">
        <v>7.06862691101535</v>
      </c>
      <c r="C88" s="15" t="n">
        <v>5.11253634281006</v>
      </c>
      <c r="D88" s="30" t="s">
        <v>243</v>
      </c>
    </row>
    <row r="89" customFormat="false" ht="15.75" hidden="false" customHeight="false" outlineLevel="0" collapsed="false">
      <c r="A89" s="28" t="n">
        <v>39479</v>
      </c>
      <c r="B89" s="29" t="n">
        <v>6.91118540088809</v>
      </c>
      <c r="C89" s="15" t="n">
        <v>5.18744650985434</v>
      </c>
      <c r="D89" s="30" t="s">
        <v>244</v>
      </c>
    </row>
    <row r="90" customFormat="false" ht="15.75" hidden="false" customHeight="false" outlineLevel="0" collapsed="false">
      <c r="A90" s="28" t="n">
        <v>39508</v>
      </c>
      <c r="B90" s="29" t="n">
        <v>6.72712991784408</v>
      </c>
      <c r="C90" s="15" t="n">
        <v>5.2099486752101</v>
      </c>
      <c r="D90" s="31" t="s">
        <v>245</v>
      </c>
    </row>
    <row r="91" customFormat="false" ht="15.75" hidden="false" customHeight="false" outlineLevel="0" collapsed="false">
      <c r="A91" s="28" t="n">
        <v>39539</v>
      </c>
      <c r="B91" s="29" t="n">
        <v>6.63170359113503</v>
      </c>
      <c r="C91" s="15" t="n">
        <v>5.57703905630667</v>
      </c>
      <c r="D91" s="31" t="s">
        <v>246</v>
      </c>
    </row>
    <row r="92" customFormat="false" ht="15.75" hidden="false" customHeight="false" outlineLevel="0" collapsed="false">
      <c r="A92" s="28" t="n">
        <v>39569</v>
      </c>
      <c r="B92" s="29" t="n">
        <v>6.94404529825063</v>
      </c>
      <c r="C92" s="15" t="n">
        <v>5.81334640681182</v>
      </c>
      <c r="D92" s="31" t="s">
        <v>247</v>
      </c>
    </row>
    <row r="93" customFormat="false" ht="15.75" hidden="false" customHeight="false" outlineLevel="0" collapsed="false">
      <c r="A93" s="28" t="n">
        <v>39600</v>
      </c>
      <c r="B93" s="29" t="n">
        <v>6.68732296468595</v>
      </c>
      <c r="C93" s="15" t="n">
        <v>5.76698786465764</v>
      </c>
      <c r="D93" s="31" t="s">
        <v>248</v>
      </c>
    </row>
    <row r="94" customFormat="false" ht="15.75" hidden="false" customHeight="false" outlineLevel="0" collapsed="false">
      <c r="A94" s="28" t="n">
        <v>39630</v>
      </c>
      <c r="B94" s="29" t="n">
        <v>6.71960150450888</v>
      </c>
      <c r="C94" s="15" t="n">
        <v>5.87929049964171</v>
      </c>
      <c r="D94" s="31" t="s">
        <v>249</v>
      </c>
    </row>
    <row r="95" customFormat="false" ht="15.75" hidden="false" customHeight="false" outlineLevel="0" collapsed="false">
      <c r="A95" s="28" t="n">
        <v>39661</v>
      </c>
      <c r="B95" s="29" t="n">
        <v>6.48321016921458</v>
      </c>
      <c r="C95" s="15" t="n">
        <v>5.69413074472234</v>
      </c>
      <c r="D95" s="30" t="s">
        <v>250</v>
      </c>
    </row>
    <row r="96" customFormat="false" ht="15.75" hidden="false" customHeight="false" outlineLevel="0" collapsed="false">
      <c r="A96" s="28" t="n">
        <v>39692</v>
      </c>
      <c r="B96" s="29" t="n">
        <v>5.74132514814858</v>
      </c>
      <c r="C96" s="15" t="n">
        <v>4.98706800332711</v>
      </c>
      <c r="D96" s="31" t="s">
        <v>251</v>
      </c>
    </row>
    <row r="97" customFormat="false" ht="15.75" hidden="false" customHeight="false" outlineLevel="0" collapsed="false">
      <c r="A97" s="28" t="n">
        <v>39722</v>
      </c>
      <c r="B97" s="29" t="n">
        <v>5.11103017620216</v>
      </c>
      <c r="C97" s="15" t="n">
        <v>4.61199999611328</v>
      </c>
      <c r="D97" s="31" t="s">
        <v>252</v>
      </c>
    </row>
    <row r="98" customFormat="false" ht="15.75" hidden="false" customHeight="false" outlineLevel="0" collapsed="false">
      <c r="A98" s="28" t="n">
        <v>39753</v>
      </c>
      <c r="B98" s="29" t="n">
        <v>4.22340446904346</v>
      </c>
      <c r="C98" s="15" t="n">
        <v>4.15168478504333</v>
      </c>
      <c r="D98" s="30" t="s">
        <v>253</v>
      </c>
    </row>
    <row r="99" customFormat="false" ht="15.75" hidden="false" customHeight="false" outlineLevel="0" collapsed="false">
      <c r="A99" s="28" t="n">
        <v>39783</v>
      </c>
      <c r="B99" s="29" t="n">
        <v>3.49648143649659</v>
      </c>
      <c r="C99" s="15" t="n">
        <v>3.837971762286</v>
      </c>
      <c r="D99" s="30" t="s">
        <v>254</v>
      </c>
    </row>
    <row r="100" customFormat="false" ht="15.75" hidden="false" customHeight="false" outlineLevel="0" collapsed="false">
      <c r="A100" s="28" t="n">
        <v>39814</v>
      </c>
      <c r="B100" s="29" t="n">
        <v>3.13504871381791</v>
      </c>
      <c r="C100" s="15" t="n">
        <v>3.39323646308023</v>
      </c>
      <c r="D100" s="30" t="s">
        <v>255</v>
      </c>
    </row>
    <row r="101" customFormat="false" ht="15.75" hidden="false" customHeight="false" outlineLevel="0" collapsed="false">
      <c r="A101" s="28" t="n">
        <v>39845</v>
      </c>
      <c r="B101" s="29" t="n">
        <v>3.02079640668496</v>
      </c>
      <c r="C101" s="15" t="n">
        <v>3.26296064849805</v>
      </c>
      <c r="D101" s="30" t="s">
        <v>256</v>
      </c>
    </row>
    <row r="102" customFormat="false" ht="15.75" hidden="false" customHeight="false" outlineLevel="0" collapsed="false">
      <c r="A102" s="28" t="n">
        <v>39873</v>
      </c>
      <c r="B102" s="29" t="n">
        <v>2.89878189629418</v>
      </c>
      <c r="C102" s="15" t="n">
        <v>3.10656889412884</v>
      </c>
      <c r="D102" s="31" t="s">
        <v>257</v>
      </c>
    </row>
    <row r="103" customFormat="false" ht="15.75" hidden="false" customHeight="false" outlineLevel="0" collapsed="false">
      <c r="A103" s="28" t="n">
        <v>39904</v>
      </c>
      <c r="B103" s="29" t="n">
        <v>3.37336431797863</v>
      </c>
      <c r="C103" s="15" t="n">
        <v>3.11853217751052</v>
      </c>
      <c r="D103" s="31" t="s">
        <v>258</v>
      </c>
    </row>
    <row r="104" customFormat="false" ht="15.75" hidden="false" customHeight="false" outlineLevel="0" collapsed="false">
      <c r="A104" s="28" t="n">
        <v>39934</v>
      </c>
      <c r="B104" s="29" t="n">
        <v>3.77448608542319</v>
      </c>
      <c r="C104" s="15" t="n">
        <v>3.13522724126774</v>
      </c>
      <c r="D104" s="31" t="s">
        <v>259</v>
      </c>
    </row>
    <row r="105" customFormat="false" ht="15.75" hidden="false" customHeight="false" outlineLevel="0" collapsed="false">
      <c r="A105" s="28" t="n">
        <v>39965</v>
      </c>
      <c r="B105" s="29" t="n">
        <v>3.70753216719766</v>
      </c>
      <c r="C105" s="15" t="n">
        <v>3.2185826507114</v>
      </c>
      <c r="D105" s="31" t="s">
        <v>260</v>
      </c>
    </row>
    <row r="106" customFormat="false" ht="15.75" hidden="false" customHeight="false" outlineLevel="0" collapsed="false">
      <c r="A106" s="28" t="n">
        <v>39995</v>
      </c>
      <c r="B106" s="29" t="n">
        <v>5.04627905162032</v>
      </c>
      <c r="C106" s="15" t="n">
        <v>5.18825670582859</v>
      </c>
      <c r="D106" s="31" t="s">
        <v>261</v>
      </c>
    </row>
    <row r="107" customFormat="false" ht="15.75" hidden="false" customHeight="false" outlineLevel="0" collapsed="false">
      <c r="A107" s="28" t="n">
        <v>40026</v>
      </c>
      <c r="B107" s="29" t="n">
        <v>5.01129445636583</v>
      </c>
      <c r="C107" s="15" t="n">
        <v>5.12353911133932</v>
      </c>
      <c r="D107" s="30" t="s">
        <v>262</v>
      </c>
    </row>
    <row r="108" customFormat="false" ht="15.75" hidden="false" customHeight="false" outlineLevel="0" collapsed="false">
      <c r="A108" s="28" t="n">
        <v>40057</v>
      </c>
      <c r="B108" s="29" t="n">
        <v>4.9006087035423</v>
      </c>
      <c r="C108" s="15" t="n">
        <v>5.15680701142518</v>
      </c>
      <c r="D108" s="31" t="s">
        <v>263</v>
      </c>
    </row>
    <row r="109" customFormat="false" ht="15.75" hidden="false" customHeight="false" outlineLevel="0" collapsed="false">
      <c r="A109" s="32" t="n">
        <v>40087</v>
      </c>
      <c r="B109" s="33" t="n">
        <v>4.7063872017407</v>
      </c>
      <c r="C109" s="33" t="n">
        <v>4.93856964744961</v>
      </c>
      <c r="D109" s="34" t="s">
        <v>5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3.49"/>
    <col collapsed="false" customWidth="true" hidden="false" outlineLevel="0" max="2" min="2" style="1" width="9.99"/>
    <col collapsed="false" customWidth="false" hidden="false" outlineLevel="0" max="3" min="3" style="1" width="8.99"/>
    <col collapsed="false" customWidth="true" hidden="false" outlineLevel="0" max="4" min="4" style="1" width="11.49"/>
    <col collapsed="false" customWidth="false" hidden="false" outlineLevel="0" max="257" min="5" style="1" width="8.99"/>
  </cols>
  <sheetData>
    <row r="3" customFormat="false" ht="15.75" hidden="false" customHeight="false" outlineLevel="0" collapsed="false">
      <c r="A3" s="1" t="s">
        <v>0</v>
      </c>
      <c r="B3" s="2" t="s">
        <v>13</v>
      </c>
    </row>
    <row r="4" customFormat="false" ht="15.75" hidden="false" customHeight="false" outlineLevel="0" collapsed="false">
      <c r="A4" s="1" t="s">
        <v>2</v>
      </c>
      <c r="B4" s="2" t="s">
        <v>14</v>
      </c>
    </row>
    <row r="6" customFormat="false" ht="15.75" hidden="false" customHeight="false" outlineLevel="0" collapsed="false">
      <c r="A6" s="1" t="s">
        <v>4</v>
      </c>
      <c r="B6" s="3" t="s">
        <v>5</v>
      </c>
      <c r="C6" s="3"/>
      <c r="D6" s="3" t="s">
        <v>6</v>
      </c>
    </row>
    <row r="7" customFormat="false" ht="15.75" hidden="false" customHeight="false" outlineLevel="0" collapsed="false">
      <c r="B7" s="1" t="s">
        <v>15</v>
      </c>
      <c r="D7" s="1" t="s">
        <v>15</v>
      </c>
    </row>
    <row r="8" customFormat="false" ht="15.75" hidden="false" customHeight="false" outlineLevel="0" collapsed="false">
      <c r="B8" s="1" t="s">
        <v>16</v>
      </c>
      <c r="D8" s="1" t="s">
        <v>16</v>
      </c>
    </row>
    <row r="10" customFormat="false" ht="15.75" hidden="false" customHeight="false" outlineLevel="0" collapsed="false">
      <c r="A10" s="1" t="s">
        <v>9</v>
      </c>
      <c r="B10" s="11" t="s">
        <v>17</v>
      </c>
    </row>
    <row r="11" customFormat="false" ht="15.75" hidden="false" customHeight="false" outlineLevel="0" collapsed="false">
      <c r="A11" s="1" t="s">
        <v>10</v>
      </c>
      <c r="B11" s="3" t="s">
        <v>18</v>
      </c>
    </row>
    <row r="14" customFormat="false" ht="15.75" hidden="false" customHeight="false" outlineLevel="0" collapsed="false">
      <c r="B14" s="1" t="s">
        <v>19</v>
      </c>
      <c r="C14" s="1" t="s">
        <v>20</v>
      </c>
      <c r="D14" s="1" t="s">
        <v>21</v>
      </c>
      <c r="E14" s="1" t="s">
        <v>22</v>
      </c>
      <c r="F14" s="1" t="s">
        <v>23</v>
      </c>
      <c r="G14" s="1" t="s">
        <v>24</v>
      </c>
    </row>
    <row r="15" customFormat="false" ht="15.75" hidden="false" customHeight="false" outlineLevel="0" collapsed="false">
      <c r="A15" s="12"/>
      <c r="B15" s="12" t="s">
        <v>25</v>
      </c>
      <c r="C15" s="12" t="s">
        <v>26</v>
      </c>
      <c r="D15" s="12" t="s">
        <v>27</v>
      </c>
      <c r="E15" s="12" t="s">
        <v>28</v>
      </c>
      <c r="F15" s="12" t="s">
        <v>29</v>
      </c>
      <c r="G15" s="12" t="s">
        <v>30</v>
      </c>
    </row>
    <row r="16" customFormat="false" ht="15.75" hidden="false" customHeight="false" outlineLevel="0" collapsed="false">
      <c r="A16" s="13" t="s">
        <v>31</v>
      </c>
      <c r="B16" s="14" t="n">
        <v>3.43507464235269</v>
      </c>
      <c r="C16" s="14" t="n">
        <v>0.441547296690911</v>
      </c>
      <c r="D16" s="14" t="n">
        <v>1.32993319761144</v>
      </c>
      <c r="E16" s="14" t="n">
        <v>1.65742832336092</v>
      </c>
      <c r="F16" s="14" t="n">
        <v>-0.285154553197884</v>
      </c>
      <c r="G16" s="15" t="n">
        <v>6.57882890681809</v>
      </c>
      <c r="H16" s="16" t="s">
        <v>32</v>
      </c>
    </row>
    <row r="17" customFormat="false" ht="15.75" hidden="false" customHeight="false" outlineLevel="0" collapsed="false">
      <c r="A17" s="13" t="s">
        <v>33</v>
      </c>
      <c r="B17" s="14" t="n">
        <v>3.29341640551218</v>
      </c>
      <c r="C17" s="14" t="n">
        <v>0.68965316260338</v>
      </c>
      <c r="D17" s="14" t="n">
        <v>1.65129365710648</v>
      </c>
      <c r="E17" s="14" t="n">
        <v>-3.07696619854652</v>
      </c>
      <c r="F17" s="14" t="n">
        <v>3.12160798923627</v>
      </c>
      <c r="G17" s="15" t="n">
        <v>5.67900501591177</v>
      </c>
      <c r="H17" s="16" t="s">
        <v>34</v>
      </c>
    </row>
    <row r="18" customFormat="false" ht="15.75" hidden="false" customHeight="false" outlineLevel="0" collapsed="false">
      <c r="A18" s="13" t="s">
        <v>35</v>
      </c>
      <c r="B18" s="14" t="n">
        <v>2.91185944153175</v>
      </c>
      <c r="C18" s="14" t="n">
        <v>0.548063240163443</v>
      </c>
      <c r="D18" s="14" t="n">
        <v>0.973650219915557</v>
      </c>
      <c r="E18" s="14" t="n">
        <v>-0.265932201713901</v>
      </c>
      <c r="F18" s="14" t="n">
        <v>0.411549424311833</v>
      </c>
      <c r="G18" s="15" t="n">
        <v>4.57919012420869</v>
      </c>
      <c r="H18" s="16" t="s">
        <v>36</v>
      </c>
    </row>
    <row r="19" customFormat="false" ht="15.75" hidden="false" customHeight="false" outlineLevel="0" collapsed="false">
      <c r="A19" s="13" t="s">
        <v>37</v>
      </c>
      <c r="B19" s="14" t="n">
        <v>2.42454648086443</v>
      </c>
      <c r="C19" s="14" t="n">
        <v>0.58293166082173</v>
      </c>
      <c r="D19" s="14" t="n">
        <v>3.12963715310965</v>
      </c>
      <c r="E19" s="14" t="n">
        <v>0.310912030865079</v>
      </c>
      <c r="F19" s="14" t="n">
        <v>-2.26872568684692</v>
      </c>
      <c r="G19" s="15" t="n">
        <v>4.17930163881395</v>
      </c>
      <c r="H19" s="16" t="s">
        <v>38</v>
      </c>
    </row>
    <row r="20" customFormat="false" ht="15.75" hidden="false" customHeight="false" outlineLevel="0" collapsed="false">
      <c r="A20" s="13" t="s">
        <v>39</v>
      </c>
      <c r="B20" s="14" t="n">
        <v>2.5143672624665</v>
      </c>
      <c r="C20" s="14" t="n">
        <v>0.661061798500432</v>
      </c>
      <c r="D20" s="14" t="n">
        <v>1.0567256005759</v>
      </c>
      <c r="E20" s="14" t="n">
        <v>0.383051048597648</v>
      </c>
      <c r="F20" s="14" t="n">
        <v>-0.17196699790575</v>
      </c>
      <c r="G20" s="15" t="n">
        <v>4.44323871223469</v>
      </c>
      <c r="H20" s="16" t="s">
        <v>40</v>
      </c>
    </row>
    <row r="21" customFormat="false" ht="15.75" hidden="false" customHeight="false" outlineLevel="0" collapsed="false">
      <c r="A21" s="13" t="s">
        <v>41</v>
      </c>
      <c r="B21" s="14" t="n">
        <v>3.25726507313968</v>
      </c>
      <c r="C21" s="14" t="n">
        <v>0.804601330708205</v>
      </c>
      <c r="D21" s="14" t="n">
        <v>0.881999461838014</v>
      </c>
      <c r="E21" s="14" t="n">
        <v>-0.176642587947449</v>
      </c>
      <c r="F21" s="14" t="n">
        <v>-0.228188209679231</v>
      </c>
      <c r="G21" s="15" t="n">
        <v>4.53903506805924</v>
      </c>
      <c r="H21" s="16" t="s">
        <v>42</v>
      </c>
    </row>
    <row r="22" customFormat="false" ht="15.75" hidden="false" customHeight="false" outlineLevel="0" collapsed="false">
      <c r="A22" s="13" t="s">
        <v>43</v>
      </c>
      <c r="B22" s="14" t="n">
        <v>3.86415473075361</v>
      </c>
      <c r="C22" s="14" t="n">
        <v>0.567864515179145</v>
      </c>
      <c r="D22" s="14" t="n">
        <v>1.0109845970671</v>
      </c>
      <c r="E22" s="14" t="n">
        <v>-6.10375509394823</v>
      </c>
      <c r="F22" s="14" t="n">
        <v>4.72546522493543</v>
      </c>
      <c r="G22" s="15" t="n">
        <v>4.06471397398707</v>
      </c>
      <c r="H22" s="16" t="s">
        <v>44</v>
      </c>
    </row>
    <row r="23" customFormat="false" ht="15.75" hidden="false" customHeight="false" outlineLevel="0" collapsed="false">
      <c r="A23" s="13" t="s">
        <v>45</v>
      </c>
      <c r="B23" s="14" t="n">
        <v>3.36650795928764</v>
      </c>
      <c r="C23" s="14" t="n">
        <v>0.561702933472453</v>
      </c>
      <c r="D23" s="14" t="n">
        <v>1.32190974284155</v>
      </c>
      <c r="E23" s="14" t="n">
        <v>-4.19657416585353</v>
      </c>
      <c r="F23" s="14" t="n">
        <v>2.53501131218457</v>
      </c>
      <c r="G23" s="15" t="n">
        <v>3.58855778193272</v>
      </c>
      <c r="H23" s="16" t="s">
        <v>46</v>
      </c>
    </row>
    <row r="24" customFormat="false" ht="15.75" hidden="false" customHeight="false" outlineLevel="0" collapsed="false">
      <c r="A24" s="13" t="s">
        <v>47</v>
      </c>
      <c r="B24" s="14" t="n">
        <v>5.45344536486776</v>
      </c>
      <c r="C24" s="14" t="n">
        <v>1.06292477615674</v>
      </c>
      <c r="D24" s="14" t="n">
        <v>1.99673769965063</v>
      </c>
      <c r="E24" s="14" t="n">
        <v>-3.84066917175416</v>
      </c>
      <c r="F24" s="14" t="n">
        <v>-0.42338869517582</v>
      </c>
      <c r="G24" s="15" t="n">
        <v>4.24904997374517</v>
      </c>
      <c r="H24" s="16" t="s">
        <v>48</v>
      </c>
    </row>
    <row r="25" customFormat="false" ht="15.75" hidden="false" customHeight="false" outlineLevel="0" collapsed="false">
      <c r="A25" s="13" t="s">
        <v>49</v>
      </c>
      <c r="B25" s="14" t="n">
        <v>4.50902496085301</v>
      </c>
      <c r="C25" s="14" t="n">
        <v>1.23994046215459</v>
      </c>
      <c r="D25" s="14" t="n">
        <v>1.88343332857724</v>
      </c>
      <c r="E25" s="14" t="n">
        <v>-3.6073591816527</v>
      </c>
      <c r="F25" s="14" t="n">
        <v>0.281580726776896</v>
      </c>
      <c r="G25" s="15" t="n">
        <v>4.30662029670903</v>
      </c>
      <c r="H25" s="13" t="s">
        <v>50</v>
      </c>
    </row>
    <row r="26" customFormat="false" ht="15.75" hidden="false" customHeight="false" outlineLevel="0" collapsed="false">
      <c r="A26" s="13" t="s">
        <v>51</v>
      </c>
      <c r="B26" s="14" t="n">
        <v>6.62495661347934</v>
      </c>
      <c r="C26" s="14" t="n">
        <v>1.30715573749599</v>
      </c>
      <c r="D26" s="14" t="n">
        <v>2.28451561348415</v>
      </c>
      <c r="E26" s="14" t="n">
        <v>-2.66793540710548</v>
      </c>
      <c r="F26" s="14" t="n">
        <v>-2.94220894902415</v>
      </c>
      <c r="G26" s="15" t="n">
        <v>4.60648360832983</v>
      </c>
      <c r="H26" s="13" t="s">
        <v>52</v>
      </c>
    </row>
    <row r="27" customFormat="false" ht="15.75" hidden="false" customHeight="false" outlineLevel="0" collapsed="false">
      <c r="A27" s="13" t="s">
        <v>53</v>
      </c>
      <c r="B27" s="14" t="n">
        <v>5.86193727945833</v>
      </c>
      <c r="C27" s="14" t="n">
        <v>1.67553563117547</v>
      </c>
      <c r="D27" s="14" t="n">
        <v>3.51389091355699</v>
      </c>
      <c r="E27" s="14" t="n">
        <v>-0.885757474135229</v>
      </c>
      <c r="F27" s="14" t="n">
        <v>-5.74405233577202</v>
      </c>
      <c r="G27" s="15" t="n">
        <v>4.42155401428354</v>
      </c>
      <c r="H27" s="13" t="s">
        <v>54</v>
      </c>
    </row>
    <row r="28" customFormat="false" ht="15.75" hidden="false" customHeight="false" outlineLevel="0" collapsed="false">
      <c r="A28" s="13" t="s">
        <v>55</v>
      </c>
      <c r="B28" s="14" t="n">
        <v>6.22892572655894</v>
      </c>
      <c r="C28" s="14" t="n">
        <v>1.73037233354451</v>
      </c>
      <c r="D28" s="14" t="n">
        <v>-0.344485121982762</v>
      </c>
      <c r="E28" s="14" t="n">
        <v>-1.35639439836641</v>
      </c>
      <c r="F28" s="14" t="n">
        <v>-2.89981097956758</v>
      </c>
      <c r="G28" s="15" t="n">
        <v>3.35860756018668</v>
      </c>
      <c r="H28" s="16" t="s">
        <v>56</v>
      </c>
    </row>
    <row r="29" customFormat="false" ht="15.75" hidden="false" customHeight="false" outlineLevel="0" collapsed="false">
      <c r="A29" s="13" t="s">
        <v>57</v>
      </c>
      <c r="B29" s="14" t="n">
        <v>4.9474324925443</v>
      </c>
      <c r="C29" s="14" t="n">
        <v>1.49416874532068</v>
      </c>
      <c r="D29" s="14" t="n">
        <v>0.319556306722312</v>
      </c>
      <c r="E29" s="14" t="n">
        <v>2.85429029826562</v>
      </c>
      <c r="F29" s="14" t="n">
        <v>-5.30239222989801</v>
      </c>
      <c r="G29" s="15" t="n">
        <v>4.31305561295491</v>
      </c>
      <c r="H29" s="13" t="s">
        <v>58</v>
      </c>
    </row>
    <row r="30" customFormat="false" ht="15.75" hidden="false" customHeight="false" outlineLevel="0" collapsed="false">
      <c r="A30" s="13" t="s">
        <v>59</v>
      </c>
      <c r="B30" s="14" t="n">
        <v>5.04655711724628</v>
      </c>
      <c r="C30" s="14" t="n">
        <v>1.093094028949</v>
      </c>
      <c r="D30" s="14" t="n">
        <v>0.676980773094505</v>
      </c>
      <c r="E30" s="14" t="n">
        <v>2.89777986327088</v>
      </c>
      <c r="F30" s="14" t="n">
        <v>-5.23735590779309</v>
      </c>
      <c r="G30" s="15" t="n">
        <v>4.47705587476757</v>
      </c>
      <c r="H30" s="13" t="s">
        <v>60</v>
      </c>
    </row>
    <row r="31" customFormat="false" ht="15.75" hidden="false" customHeight="false" outlineLevel="0" collapsed="false">
      <c r="A31" s="13" t="s">
        <v>61</v>
      </c>
      <c r="B31" s="14" t="n">
        <v>3.28655852812774</v>
      </c>
      <c r="C31" s="14" t="n">
        <v>0.829019892479854</v>
      </c>
      <c r="D31" s="14" t="n">
        <v>1.64635105319473</v>
      </c>
      <c r="E31" s="14" t="n">
        <v>-3.27066005454852</v>
      </c>
      <c r="F31" s="14" t="n">
        <v>2.27018251446702</v>
      </c>
      <c r="G31" s="15" t="n">
        <v>4.76145193372082</v>
      </c>
      <c r="H31" s="13" t="s">
        <v>62</v>
      </c>
    </row>
    <row r="32" customFormat="false" ht="15.75" hidden="false" customHeight="false" outlineLevel="0" collapsed="false">
      <c r="A32" s="13" t="s">
        <v>63</v>
      </c>
      <c r="B32" s="14" t="n">
        <v>-0.592469991439343</v>
      </c>
      <c r="C32" s="14" t="n">
        <v>0.477099122055388</v>
      </c>
      <c r="D32" s="14" t="n">
        <v>2.84470580552611</v>
      </c>
      <c r="E32" s="14" t="n">
        <v>-0.960133243779661</v>
      </c>
      <c r="F32" s="14" t="n">
        <v>2.70124185293969</v>
      </c>
      <c r="G32" s="15" t="n">
        <v>4.47044354530219</v>
      </c>
      <c r="H32" s="13" t="s">
        <v>64</v>
      </c>
    </row>
    <row r="33" customFormat="false" ht="15.75" hidden="false" customHeight="false" outlineLevel="0" collapsed="false">
      <c r="A33" s="13" t="s">
        <v>65</v>
      </c>
      <c r="B33" s="14" t="n">
        <v>2.53232138122161</v>
      </c>
      <c r="C33" s="14" t="n">
        <v>0.696718575999254</v>
      </c>
      <c r="D33" s="14" t="n">
        <v>2.04388677978808</v>
      </c>
      <c r="E33" s="14" t="n">
        <v>1.07576987291465</v>
      </c>
      <c r="F33" s="14" t="n">
        <v>-1.3940388170199</v>
      </c>
      <c r="G33" s="15" t="n">
        <v>4.95465779290367</v>
      </c>
      <c r="H33" s="13" t="s">
        <v>66</v>
      </c>
    </row>
    <row r="34" customFormat="false" ht="15.75" hidden="false" customHeight="false" outlineLevel="0" collapsed="false">
      <c r="A34" s="13" t="s">
        <v>67</v>
      </c>
      <c r="B34" s="14" t="n">
        <v>2.47878404265942</v>
      </c>
      <c r="C34" s="14" t="n">
        <v>0.595533048917498</v>
      </c>
      <c r="D34" s="14" t="n">
        <v>2.83689429695246</v>
      </c>
      <c r="E34" s="14" t="n">
        <v>-0.476587754192589</v>
      </c>
      <c r="F34" s="14" t="n">
        <v>-0.678855699881907</v>
      </c>
      <c r="G34" s="15" t="n">
        <v>4.75576793445491</v>
      </c>
      <c r="H34" s="13" t="s">
        <v>68</v>
      </c>
    </row>
    <row r="35" customFormat="false" ht="15.75" hidden="false" customHeight="false" outlineLevel="0" collapsed="false">
      <c r="A35" s="13" t="s">
        <v>69</v>
      </c>
      <c r="B35" s="14" t="n">
        <v>1.04380488106397</v>
      </c>
      <c r="C35" s="14" t="n">
        <v>0.153267590726514</v>
      </c>
      <c r="D35" s="14" t="n">
        <v>0.0545364428350753</v>
      </c>
      <c r="E35" s="14" t="n">
        <v>2.956275004138</v>
      </c>
      <c r="F35" s="14" t="n">
        <v>0.258067264470746</v>
      </c>
      <c r="G35" s="15" t="n">
        <v>4.4659511832343</v>
      </c>
      <c r="H35" s="13" t="s">
        <v>70</v>
      </c>
    </row>
    <row r="36" customFormat="false" ht="15.75" hidden="false" customHeight="false" outlineLevel="0" collapsed="false">
      <c r="A36" s="13" t="s">
        <v>71</v>
      </c>
      <c r="B36" s="14" t="n">
        <v>1.98932495462379</v>
      </c>
      <c r="C36" s="14" t="n">
        <v>0.67965619405306</v>
      </c>
      <c r="D36" s="14" t="n">
        <v>0.876153775629416</v>
      </c>
      <c r="E36" s="14" t="n">
        <v>-2.18273780685615</v>
      </c>
      <c r="F36" s="14" t="n">
        <v>1.35301380189479</v>
      </c>
      <c r="G36" s="15" t="n">
        <v>2.71541091934489</v>
      </c>
      <c r="H36" s="16" t="s">
        <v>72</v>
      </c>
    </row>
    <row r="37" customFormat="false" ht="15.75" hidden="false" customHeight="false" outlineLevel="0" collapsed="false">
      <c r="A37" s="13" t="s">
        <v>73</v>
      </c>
      <c r="B37" s="14" t="n">
        <v>1.11742229225029</v>
      </c>
      <c r="C37" s="14" t="n">
        <v>0.217860704357638</v>
      </c>
      <c r="D37" s="14" t="n">
        <v>1.85466821288514</v>
      </c>
      <c r="E37" s="14" t="n">
        <v>-4.46992943590107</v>
      </c>
      <c r="F37" s="14" t="n">
        <v>5.54507854894705</v>
      </c>
      <c r="G37" s="15" t="n">
        <v>4.26510032253906</v>
      </c>
      <c r="H37" s="16" t="s">
        <v>74</v>
      </c>
    </row>
    <row r="38" customFormat="false" ht="15.75" hidden="false" customHeight="false" outlineLevel="0" collapsed="false">
      <c r="A38" s="13" t="s">
        <v>75</v>
      </c>
      <c r="B38" s="14" t="n">
        <v>0.536975967725692</v>
      </c>
      <c r="C38" s="14" t="n">
        <v>0.250301514582144</v>
      </c>
      <c r="D38" s="14" t="n">
        <v>1.68050561298507</v>
      </c>
      <c r="E38" s="14" t="n">
        <v>-1.17294073734381</v>
      </c>
      <c r="F38" s="14" t="n">
        <v>2.67068800955272</v>
      </c>
      <c r="G38" s="15" t="n">
        <v>3.96553036750183</v>
      </c>
      <c r="H38" s="16" t="s">
        <v>76</v>
      </c>
    </row>
    <row r="39" customFormat="false" ht="15.75" hidden="false" customHeight="false" outlineLevel="0" collapsed="false">
      <c r="A39" s="13" t="s">
        <v>77</v>
      </c>
      <c r="B39" s="14" t="n">
        <v>2.35475311413359</v>
      </c>
      <c r="C39" s="14" t="n">
        <v>0.333580687168051</v>
      </c>
      <c r="D39" s="14" t="n">
        <v>0.561528499951361</v>
      </c>
      <c r="E39" s="14" t="n">
        <v>-2.02159222738784</v>
      </c>
      <c r="F39" s="14" t="n">
        <v>3.16715026355279</v>
      </c>
      <c r="G39" s="15" t="n">
        <v>4.39542033741793</v>
      </c>
      <c r="H39" s="16" t="s">
        <v>78</v>
      </c>
    </row>
    <row r="40" customFormat="false" ht="15.75" hidden="false" customHeight="false" outlineLevel="0" collapsed="false">
      <c r="A40" s="13" t="s">
        <v>79</v>
      </c>
      <c r="B40" s="14" t="n">
        <v>2.37450018481534</v>
      </c>
      <c r="C40" s="14" t="n">
        <v>2.27536447900068</v>
      </c>
      <c r="D40" s="14" t="n">
        <v>1.505200772412</v>
      </c>
      <c r="E40" s="14" t="n">
        <v>-1.9780789518597</v>
      </c>
      <c r="F40" s="14" t="n">
        <v>0.452405243099397</v>
      </c>
      <c r="G40" s="15" t="n">
        <v>4.62939172746775</v>
      </c>
      <c r="H40" s="16" t="s">
        <v>80</v>
      </c>
    </row>
    <row r="41" customFormat="false" ht="15.75" hidden="false" customHeight="false" outlineLevel="0" collapsed="false">
      <c r="A41" s="13" t="s">
        <v>81</v>
      </c>
      <c r="B41" s="14" t="n">
        <v>0.564334823241393</v>
      </c>
      <c r="C41" s="14" t="n">
        <v>0.128519251446984</v>
      </c>
      <c r="D41" s="14" t="n">
        <v>-1.41966115794817</v>
      </c>
      <c r="E41" s="14" t="n">
        <v>0.0855754874408543</v>
      </c>
      <c r="F41" s="14" t="n">
        <v>4.15425002208387</v>
      </c>
      <c r="G41" s="15" t="n">
        <v>3.51301842626492</v>
      </c>
      <c r="H41" s="16" t="s">
        <v>82</v>
      </c>
    </row>
    <row r="42" customFormat="false" ht="15.75" hidden="false" customHeight="false" outlineLevel="0" collapsed="false">
      <c r="A42" s="13" t="s">
        <v>83</v>
      </c>
      <c r="B42" s="14" t="n">
        <v>0.391433904598353</v>
      </c>
      <c r="C42" s="14" t="n">
        <v>-1.50491283508455</v>
      </c>
      <c r="D42" s="14" t="n">
        <v>-1.81815432735191</v>
      </c>
      <c r="E42" s="14" t="n">
        <v>2.86116185162722</v>
      </c>
      <c r="F42" s="14" t="n">
        <v>4.07674659570492</v>
      </c>
      <c r="G42" s="15" t="n">
        <v>4.00627518949403</v>
      </c>
      <c r="H42" s="16" t="s">
        <v>84</v>
      </c>
    </row>
    <row r="43" customFormat="false" ht="15.75" hidden="false" customHeight="false" outlineLevel="0" collapsed="false">
      <c r="A43" s="13" t="s">
        <v>85</v>
      </c>
      <c r="B43" s="14" t="n">
        <v>-0.381136534202088</v>
      </c>
      <c r="C43" s="14" t="n">
        <v>1.35511964129374</v>
      </c>
      <c r="D43" s="14" t="n">
        <v>-2.26150837430414</v>
      </c>
      <c r="E43" s="14" t="n">
        <v>2.01522215746534</v>
      </c>
      <c r="F43" s="14" t="n">
        <v>3.07984008311774</v>
      </c>
      <c r="G43" s="15" t="n">
        <v>3.80753697337062</v>
      </c>
      <c r="H43" s="16" t="s">
        <v>86</v>
      </c>
    </row>
    <row r="44" customFormat="false" ht="15.75" hidden="false" customHeight="false" outlineLevel="0" collapsed="false">
      <c r="A44" s="13" t="s">
        <v>87</v>
      </c>
      <c r="B44" s="14" t="n">
        <v>-0.571998627510592</v>
      </c>
      <c r="C44" s="14" t="n">
        <v>-4.21215048559352</v>
      </c>
      <c r="D44" s="14" t="n">
        <v>0.0116930681419482</v>
      </c>
      <c r="E44" s="14" t="n">
        <v>2.54605590544197</v>
      </c>
      <c r="F44" s="14" t="n">
        <v>4.82726674363397</v>
      </c>
      <c r="G44" s="15" t="n">
        <v>2.60086660411373</v>
      </c>
      <c r="H44" s="16" t="s">
        <v>88</v>
      </c>
    </row>
    <row r="45" customFormat="false" ht="15.75" hidden="false" customHeight="false" outlineLevel="0" collapsed="false">
      <c r="A45" s="13" t="s">
        <v>89</v>
      </c>
      <c r="B45" s="14" t="n">
        <v>-0.356212316160221</v>
      </c>
      <c r="C45" s="14" t="n">
        <v>-1.74151859490692</v>
      </c>
      <c r="D45" s="14" t="n">
        <v>-0.0276298307762617</v>
      </c>
      <c r="E45" s="14" t="n">
        <v>0.624551577785846</v>
      </c>
      <c r="F45" s="14" t="n">
        <v>2.5037602891218</v>
      </c>
      <c r="G45" s="15" t="n">
        <v>1.00295112506426</v>
      </c>
      <c r="H45" s="13" t="s">
        <v>90</v>
      </c>
    </row>
    <row r="46" customFormat="false" ht="15.75" hidden="false" customHeight="false" outlineLevel="0" collapsed="false">
      <c r="A46" s="13" t="s">
        <v>91</v>
      </c>
      <c r="B46" s="14" t="n">
        <v>-0.32077164976669</v>
      </c>
      <c r="C46" s="14" t="n">
        <v>-0.538889250473474</v>
      </c>
      <c r="D46" s="14" t="n">
        <v>-0.411813628153773</v>
      </c>
      <c r="E46" s="14" t="n">
        <v>-0.638053174809167</v>
      </c>
      <c r="F46" s="14" t="n">
        <v>2.68050622751383</v>
      </c>
      <c r="G46" s="15" t="n">
        <v>0.770978524310692</v>
      </c>
      <c r="H46" s="13" t="s">
        <v>92</v>
      </c>
    </row>
    <row r="47" customFormat="false" ht="15.75" hidden="false" customHeight="false" outlineLevel="0" collapsed="false">
      <c r="A47" s="13" t="s">
        <v>93</v>
      </c>
      <c r="B47" s="14" t="n">
        <v>-0.0430449064470504</v>
      </c>
      <c r="C47" s="14" t="n">
        <v>-0.650107225487456</v>
      </c>
      <c r="D47" s="14" t="n">
        <v>1.04579529132771</v>
      </c>
      <c r="E47" s="14" t="n">
        <v>-1.96997916663771</v>
      </c>
      <c r="F47" s="14" t="n">
        <v>2.30838886328679</v>
      </c>
      <c r="G47" s="15" t="n">
        <v>0.691052856042276</v>
      </c>
      <c r="H47" s="13" t="s">
        <v>94</v>
      </c>
    </row>
    <row r="48" customFormat="false" ht="15.75" hidden="false" customHeight="false" outlineLevel="0" collapsed="false">
      <c r="A48" s="16" t="s">
        <v>95</v>
      </c>
      <c r="B48" s="14" t="n">
        <v>-0.0667141728658468</v>
      </c>
      <c r="C48" s="14" t="n">
        <v>0.112552703812028</v>
      </c>
      <c r="D48" s="14" t="n">
        <v>-1.05627130495194</v>
      </c>
      <c r="E48" s="14" t="n">
        <v>-0.058424930830095</v>
      </c>
      <c r="F48" s="14" t="n">
        <v>2.89291312171554</v>
      </c>
      <c r="G48" s="15" t="n">
        <v>1.82405541687969</v>
      </c>
      <c r="H48" s="16" t="s">
        <v>96</v>
      </c>
    </row>
    <row r="49" customFormat="false" ht="15.75" hidden="false" customHeight="false" outlineLevel="0" collapsed="false">
      <c r="A49" s="16" t="s">
        <v>97</v>
      </c>
      <c r="B49" s="14" t="n">
        <v>1.03547133176942</v>
      </c>
      <c r="C49" s="14" t="n">
        <v>0.182179306806299</v>
      </c>
      <c r="D49" s="14" t="n">
        <v>-0.305625668898832</v>
      </c>
      <c r="E49" s="14" t="n">
        <v>3.19842209975455</v>
      </c>
      <c r="F49" s="14" t="n">
        <v>-1.97607592794425</v>
      </c>
      <c r="G49" s="15" t="n">
        <v>2.13437114148715</v>
      </c>
      <c r="H49" s="16" t="s">
        <v>98</v>
      </c>
    </row>
    <row r="50" customFormat="false" ht="15.75" hidden="false" customHeight="false" outlineLevel="0" collapsed="false">
      <c r="A50" s="16" t="s">
        <v>99</v>
      </c>
      <c r="B50" s="14" t="n">
        <v>0.0783682609231088</v>
      </c>
      <c r="C50" s="14" t="n">
        <v>0.383438534497719</v>
      </c>
      <c r="D50" s="14" t="n">
        <v>-0.351451999277454</v>
      </c>
      <c r="E50" s="14" t="n">
        <v>0.990595578982094</v>
      </c>
      <c r="F50" s="14" t="n">
        <v>0.246038869387009</v>
      </c>
      <c r="G50" s="15" t="n">
        <v>1.34698924451251</v>
      </c>
      <c r="H50" s="16" t="s">
        <v>100</v>
      </c>
    </row>
    <row r="51" customFormat="false" ht="15.75" hidden="false" customHeight="false" outlineLevel="0" collapsed="false">
      <c r="A51" s="16" t="s">
        <v>101</v>
      </c>
      <c r="B51" s="14" t="n">
        <v>-2.13793409333916</v>
      </c>
      <c r="C51" s="14" t="n">
        <v>-0.378623965857903</v>
      </c>
      <c r="D51" s="14" t="n">
        <v>-0.803809041067197</v>
      </c>
      <c r="E51" s="14" t="n">
        <v>0.453393465814679</v>
      </c>
      <c r="F51" s="14" t="n">
        <v>0.317562638288036</v>
      </c>
      <c r="G51" s="15" t="n">
        <v>-2.54941099616156</v>
      </c>
      <c r="H51" s="16" t="s">
        <v>102</v>
      </c>
    </row>
    <row r="52" customFormat="false" ht="15.75" hidden="false" customHeight="false" outlineLevel="0" collapsed="false">
      <c r="A52" s="16" t="s">
        <v>103</v>
      </c>
      <c r="B52" s="14" t="n">
        <v>-4.31073306461382</v>
      </c>
      <c r="C52" s="14" t="n">
        <v>-0.215971450969463</v>
      </c>
      <c r="D52" s="14" t="n">
        <v>-1.25860829317671</v>
      </c>
      <c r="E52" s="14" t="n">
        <v>-4.37661402164969</v>
      </c>
      <c r="F52" s="14" t="n">
        <v>3.41571439407722</v>
      </c>
      <c r="G52" s="15" t="n">
        <v>-6.74621243633246</v>
      </c>
      <c r="H52" s="16" t="s">
        <v>104</v>
      </c>
    </row>
    <row r="53" customFormat="false" ht="15.75" hidden="false" customHeight="false" outlineLevel="0" collapsed="false">
      <c r="A53" s="16" t="s">
        <v>105</v>
      </c>
      <c r="B53" s="14" t="n">
        <v>-4.75407977182185</v>
      </c>
      <c r="C53" s="14" t="n">
        <v>-0.14849699153309</v>
      </c>
      <c r="D53" s="14" t="n">
        <v>-1.1732930260408</v>
      </c>
      <c r="E53" s="14" t="n">
        <v>-11.2337440874855</v>
      </c>
      <c r="F53" s="14" t="n">
        <v>9.78968308913987</v>
      </c>
      <c r="G53" s="15" t="n">
        <v>-7.51993078774136</v>
      </c>
      <c r="H53" s="16" t="s">
        <v>106</v>
      </c>
    </row>
    <row r="54" customFormat="false" ht="15.75" hidden="false" customHeight="false" outlineLevel="0" collapsed="false">
      <c r="A54" s="16" t="s">
        <v>107</v>
      </c>
      <c r="B54" s="12"/>
      <c r="C54" s="12"/>
      <c r="D54" s="12"/>
      <c r="E54" s="12"/>
      <c r="F54" s="12"/>
      <c r="G54" s="17" t="n">
        <v>-7.2</v>
      </c>
      <c r="H54" s="16" t="s">
        <v>108</v>
      </c>
    </row>
    <row r="55" customFormat="false" ht="15.75" hidden="false" customHeight="false" outlineLevel="0" collapsed="false">
      <c r="A55" s="16" t="s">
        <v>109</v>
      </c>
      <c r="H55" s="16" t="s">
        <v>110</v>
      </c>
    </row>
    <row r="56" customFormat="false" ht="15.75" hidden="false" customHeight="false" outlineLevel="0" collapsed="false">
      <c r="A56" s="16" t="s">
        <v>111</v>
      </c>
    </row>
    <row r="57" customFormat="false" ht="15.75" hidden="false" customHeight="false" outlineLevel="0" collapsed="false">
      <c r="A57" s="16" t="s">
        <v>112</v>
      </c>
    </row>
    <row r="58" customFormat="false" ht="15.75" hidden="false" customHeight="false" outlineLevel="0" collapsed="false">
      <c r="A58" s="16" t="s">
        <v>113</v>
      </c>
    </row>
    <row r="59" customFormat="false" ht="15.75" hidden="false" customHeight="false" outlineLevel="0" collapsed="false">
      <c r="A59" s="16"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257" min="1" style="1" width="8.99"/>
  </cols>
  <sheetData>
    <row r="3" customFormat="false" ht="15.75" hidden="false" customHeight="false" outlineLevel="0" collapsed="false">
      <c r="A3" s="1" t="s">
        <v>0</v>
      </c>
      <c r="B3" s="2" t="s">
        <v>544</v>
      </c>
    </row>
    <row r="4" customFormat="false" ht="15.75" hidden="false" customHeight="false" outlineLevel="0" collapsed="false">
      <c r="A4" s="1" t="s">
        <v>2</v>
      </c>
      <c r="B4" s="2" t="s">
        <v>545</v>
      </c>
    </row>
    <row r="6" customFormat="false" ht="15.75" hidden="false" customHeight="false" outlineLevel="0" collapsed="false">
      <c r="A6" s="1" t="s">
        <v>4</v>
      </c>
      <c r="B6" s="3" t="s">
        <v>5</v>
      </c>
      <c r="C6" s="3"/>
      <c r="D6" s="3" t="s">
        <v>6</v>
      </c>
    </row>
    <row r="7" customFormat="false" ht="15.75" hidden="false" customHeight="false" outlineLevel="0" collapsed="false">
      <c r="B7" s="1" t="s">
        <v>7</v>
      </c>
      <c r="D7" s="1" t="s">
        <v>7</v>
      </c>
    </row>
    <row r="8" customFormat="false" ht="15.75" hidden="false" customHeight="false" outlineLevel="0" collapsed="false">
      <c r="B8" s="1" t="s">
        <v>546</v>
      </c>
      <c r="D8" s="1" t="s">
        <v>546</v>
      </c>
      <c r="F8" s="100"/>
    </row>
    <row r="9" customFormat="false" ht="15.75" hidden="false" customHeight="false" outlineLevel="0" collapsed="false">
      <c r="F9" s="100"/>
    </row>
    <row r="10" customFormat="false" ht="15.75" hidden="false" customHeight="false" outlineLevel="0" collapsed="false">
      <c r="A10" s="1" t="s">
        <v>9</v>
      </c>
      <c r="F10" s="68"/>
    </row>
    <row r="11" customFormat="false" ht="15.75" hidden="false" customHeight="false" outlineLevel="0" collapsed="false">
      <c r="A11" s="1" t="s">
        <v>10</v>
      </c>
      <c r="F11" s="68"/>
    </row>
    <row r="12" customFormat="false" ht="15.75" hidden="false" customHeight="false" outlineLevel="0" collapsed="false">
      <c r="F12" s="68"/>
    </row>
    <row r="13" customFormat="false" ht="15.75" hidden="false" customHeight="false" outlineLevel="0" collapsed="false">
      <c r="F13" s="68"/>
    </row>
    <row r="14" customFormat="false" ht="15.75" hidden="false" customHeight="false" outlineLevel="0" collapsed="false">
      <c r="F14" s="68"/>
    </row>
    <row r="15" customFormat="false" ht="15.75" hidden="false" customHeight="false" outlineLevel="0" collapsed="false">
      <c r="B15" s="1" t="s">
        <v>547</v>
      </c>
      <c r="C15" s="1" t="s">
        <v>548</v>
      </c>
      <c r="D15" s="1" t="s">
        <v>549</v>
      </c>
      <c r="F15" s="68"/>
    </row>
    <row r="16" customFormat="false" ht="15.75" hidden="false" customHeight="false" outlineLevel="0" collapsed="false">
      <c r="B16" s="1" t="s">
        <v>550</v>
      </c>
      <c r="C16" s="1" t="s">
        <v>548</v>
      </c>
      <c r="D16" s="1" t="s">
        <v>551</v>
      </c>
      <c r="F16" s="68"/>
    </row>
    <row r="17" customFormat="false" ht="15.75" hidden="false" customHeight="false" outlineLevel="0" collapsed="false">
      <c r="A17" s="25" t="n">
        <v>37987</v>
      </c>
      <c r="B17" s="26" t="n">
        <v>4.08119522634376</v>
      </c>
      <c r="C17" s="19" t="n">
        <v>2.57307336230743</v>
      </c>
      <c r="D17" s="19" t="n">
        <v>3.81970102534009</v>
      </c>
      <c r="E17" s="101" t="s">
        <v>195</v>
      </c>
      <c r="F17" s="100"/>
    </row>
    <row r="18" customFormat="false" ht="15.75" hidden="false" customHeight="false" outlineLevel="0" collapsed="false">
      <c r="A18" s="28" t="n">
        <v>38018</v>
      </c>
      <c r="B18" s="29" t="n">
        <v>3.19554299610096</v>
      </c>
      <c r="C18" s="14" t="n">
        <v>3.80016797049016</v>
      </c>
      <c r="D18" s="14" t="n">
        <v>3.11924258276027</v>
      </c>
      <c r="E18" s="102" t="s">
        <v>196</v>
      </c>
      <c r="F18" s="68"/>
      <c r="U18" s="21"/>
      <c r="V18" s="21"/>
      <c r="W18" s="21"/>
    </row>
    <row r="19" customFormat="false" ht="15.75" hidden="false" customHeight="false" outlineLevel="0" collapsed="false">
      <c r="A19" s="28" t="n">
        <v>38047</v>
      </c>
      <c r="B19" s="29" t="n">
        <v>2.34442870768334</v>
      </c>
      <c r="C19" s="14" t="n">
        <v>3.67085872726184</v>
      </c>
      <c r="D19" s="14" t="n">
        <v>1.54755043843196</v>
      </c>
      <c r="E19" s="103" t="s">
        <v>197</v>
      </c>
      <c r="F19" s="68"/>
      <c r="U19" s="21"/>
      <c r="V19" s="21"/>
      <c r="W19" s="21"/>
    </row>
    <row r="20" customFormat="false" ht="15.75" hidden="false" customHeight="false" outlineLevel="0" collapsed="false">
      <c r="A20" s="28" t="n">
        <v>38078</v>
      </c>
      <c r="B20" s="29" t="n">
        <v>4.15047655147747</v>
      </c>
      <c r="C20" s="14" t="n">
        <v>2.49669926206289</v>
      </c>
      <c r="D20" s="14" t="n">
        <v>1.25113187326102</v>
      </c>
      <c r="E20" s="103" t="s">
        <v>198</v>
      </c>
      <c r="F20" s="100"/>
      <c r="U20" s="21"/>
      <c r="V20" s="21"/>
      <c r="W20" s="21"/>
    </row>
    <row r="21" customFormat="false" ht="15.75" hidden="false" customHeight="false" outlineLevel="0" collapsed="false">
      <c r="A21" s="28" t="n">
        <v>38108</v>
      </c>
      <c r="B21" s="29" t="n">
        <v>6.2320671524339</v>
      </c>
      <c r="C21" s="14" t="n">
        <v>4.19687885995299</v>
      </c>
      <c r="D21" s="14" t="n">
        <v>1.66373938852884</v>
      </c>
      <c r="E21" s="103" t="s">
        <v>199</v>
      </c>
      <c r="F21" s="100"/>
      <c r="U21" s="21"/>
      <c r="V21" s="21"/>
      <c r="W21" s="21"/>
    </row>
    <row r="22" customFormat="false" ht="15.75" hidden="false" customHeight="false" outlineLevel="0" collapsed="false">
      <c r="A22" s="28" t="n">
        <v>38139</v>
      </c>
      <c r="B22" s="29" t="n">
        <v>3.74194046551006</v>
      </c>
      <c r="C22" s="14" t="n">
        <v>2.41437183338905</v>
      </c>
      <c r="D22" s="14" t="n">
        <v>0.973518755562935</v>
      </c>
      <c r="E22" s="103" t="s">
        <v>200</v>
      </c>
      <c r="F22" s="100"/>
      <c r="U22" s="21"/>
      <c r="V22" s="21"/>
      <c r="W22" s="21"/>
    </row>
    <row r="23" customFormat="false" ht="15.75" hidden="false" customHeight="false" outlineLevel="0" collapsed="false">
      <c r="A23" s="28" t="n">
        <v>38169</v>
      </c>
      <c r="B23" s="29" t="n">
        <v>2.5504732433409</v>
      </c>
      <c r="C23" s="14" t="n">
        <v>2.54359606934872</v>
      </c>
      <c r="D23" s="14" t="n">
        <v>1.15332093040165</v>
      </c>
      <c r="E23" s="103" t="s">
        <v>201</v>
      </c>
      <c r="F23" s="100"/>
      <c r="U23" s="21"/>
      <c r="V23" s="21"/>
      <c r="W23" s="21"/>
    </row>
    <row r="24" customFormat="false" ht="15.75" hidden="false" customHeight="false" outlineLevel="0" collapsed="false">
      <c r="A24" s="28" t="n">
        <v>38200</v>
      </c>
      <c r="B24" s="29" t="n">
        <v>2.32958728945114</v>
      </c>
      <c r="C24" s="14" t="n">
        <v>2.65600423974588</v>
      </c>
      <c r="D24" s="14" t="n">
        <v>0.475399037710559</v>
      </c>
      <c r="E24" s="102" t="s">
        <v>202</v>
      </c>
      <c r="F24" s="68"/>
      <c r="U24" s="21"/>
      <c r="V24" s="21"/>
      <c r="W24" s="21"/>
    </row>
    <row r="25" customFormat="false" ht="15.75" hidden="false" customHeight="false" outlineLevel="0" collapsed="false">
      <c r="A25" s="28" t="n">
        <v>38231</v>
      </c>
      <c r="B25" s="29" t="n">
        <v>3.04906694511167</v>
      </c>
      <c r="C25" s="14" t="n">
        <v>1.52338226985415</v>
      </c>
      <c r="D25" s="14" t="n">
        <v>0.947667965894283</v>
      </c>
      <c r="E25" s="103" t="s">
        <v>203</v>
      </c>
      <c r="F25" s="68"/>
      <c r="U25" s="21"/>
      <c r="V25" s="21"/>
      <c r="W25" s="21"/>
    </row>
    <row r="26" customFormat="false" ht="15.75" hidden="false" customHeight="false" outlineLevel="0" collapsed="false">
      <c r="A26" s="28" t="n">
        <v>38261</v>
      </c>
      <c r="B26" s="29" t="n">
        <v>2.58013866126325</v>
      </c>
      <c r="C26" s="14" t="n">
        <v>1.92537764494722</v>
      </c>
      <c r="D26" s="14" t="n">
        <v>1.33336266890237</v>
      </c>
      <c r="E26" s="103" t="s">
        <v>204</v>
      </c>
      <c r="F26" s="68"/>
      <c r="U26" s="21"/>
      <c r="V26" s="21"/>
      <c r="W26" s="21"/>
    </row>
    <row r="27" customFormat="false" ht="15.75" hidden="false" customHeight="false" outlineLevel="0" collapsed="false">
      <c r="A27" s="28" t="n">
        <v>38292</v>
      </c>
      <c r="B27" s="29" t="n">
        <v>2.61397153909992</v>
      </c>
      <c r="C27" s="14" t="n">
        <v>2.39771775822383</v>
      </c>
      <c r="D27" s="14" t="n">
        <v>1.31677640595123</v>
      </c>
      <c r="E27" s="102" t="s">
        <v>205</v>
      </c>
      <c r="F27" s="68"/>
      <c r="U27" s="21"/>
      <c r="V27" s="21"/>
      <c r="W27" s="21"/>
    </row>
    <row r="28" customFormat="false" ht="15.75" hidden="false" customHeight="false" outlineLevel="0" collapsed="false">
      <c r="A28" s="28" t="n">
        <v>38322</v>
      </c>
      <c r="B28" s="29" t="n">
        <v>2.4345843850258</v>
      </c>
      <c r="C28" s="14" t="n">
        <v>1.18400213176319</v>
      </c>
      <c r="D28" s="14" t="n">
        <v>1.03694546405447</v>
      </c>
      <c r="E28" s="102" t="s">
        <v>206</v>
      </c>
      <c r="F28" s="68"/>
      <c r="U28" s="21"/>
      <c r="V28" s="21"/>
      <c r="W28" s="21"/>
    </row>
    <row r="29" customFormat="false" ht="15.75" hidden="false" customHeight="false" outlineLevel="0" collapsed="false">
      <c r="A29" s="28" t="n">
        <v>38353</v>
      </c>
      <c r="B29" s="29" t="n">
        <v>3.06623612817858</v>
      </c>
      <c r="C29" s="14" t="n">
        <v>-0.746131903478471</v>
      </c>
      <c r="D29" s="14" t="n">
        <v>1.97965525151841</v>
      </c>
      <c r="E29" s="102" t="s">
        <v>207</v>
      </c>
      <c r="F29" s="100"/>
      <c r="U29" s="21"/>
      <c r="V29" s="21"/>
      <c r="W29" s="21"/>
    </row>
    <row r="30" customFormat="false" ht="15.75" hidden="false" customHeight="false" outlineLevel="0" collapsed="false">
      <c r="A30" s="28" t="n">
        <v>38384</v>
      </c>
      <c r="B30" s="29" t="n">
        <v>0.785318762444787</v>
      </c>
      <c r="C30" s="14" t="n">
        <v>-0.218937251853248</v>
      </c>
      <c r="D30" s="14" t="n">
        <v>3.41657777447836</v>
      </c>
      <c r="E30" s="102" t="s">
        <v>208</v>
      </c>
      <c r="F30" s="68"/>
      <c r="U30" s="21"/>
      <c r="V30" s="21"/>
      <c r="W30" s="21"/>
    </row>
    <row r="31" customFormat="false" ht="15.75" hidden="false" customHeight="false" outlineLevel="0" collapsed="false">
      <c r="A31" s="28" t="n">
        <v>38412</v>
      </c>
      <c r="B31" s="29" t="n">
        <v>1.51920207607121</v>
      </c>
      <c r="C31" s="14" t="n">
        <v>1.55669368735781</v>
      </c>
      <c r="D31" s="14" t="n">
        <v>0.804853998112293</v>
      </c>
      <c r="E31" s="103" t="s">
        <v>209</v>
      </c>
      <c r="F31" s="68"/>
      <c r="U31" s="21"/>
      <c r="V31" s="21"/>
      <c r="W31" s="21"/>
    </row>
    <row r="32" customFormat="false" ht="15.75" hidden="false" customHeight="false" outlineLevel="0" collapsed="false">
      <c r="A32" s="28" t="n">
        <v>38443</v>
      </c>
      <c r="B32" s="29" t="n">
        <v>2.56934782984088</v>
      </c>
      <c r="C32" s="14" t="n">
        <v>3.22041636138249</v>
      </c>
      <c r="D32" s="14" t="n">
        <v>0.957890814902015</v>
      </c>
      <c r="E32" s="103" t="s">
        <v>210</v>
      </c>
      <c r="F32" s="100"/>
      <c r="U32" s="21"/>
      <c r="V32" s="21"/>
      <c r="W32" s="21"/>
    </row>
    <row r="33" customFormat="false" ht="15.75" hidden="false" customHeight="false" outlineLevel="0" collapsed="false">
      <c r="A33" s="28" t="n">
        <v>38473</v>
      </c>
      <c r="B33" s="29" t="n">
        <v>0.943317855820647</v>
      </c>
      <c r="C33" s="14" t="n">
        <v>0.29856611271309</v>
      </c>
      <c r="D33" s="14" t="n">
        <v>1.39802385062374</v>
      </c>
      <c r="E33" s="103" t="s">
        <v>211</v>
      </c>
      <c r="F33" s="100"/>
      <c r="U33" s="21"/>
      <c r="V33" s="21"/>
      <c r="W33" s="21"/>
    </row>
    <row r="34" customFormat="false" ht="15.75" hidden="false" customHeight="false" outlineLevel="0" collapsed="false">
      <c r="A34" s="28" t="n">
        <v>38504</v>
      </c>
      <c r="B34" s="29" t="n">
        <v>0.19657662797119</v>
      </c>
      <c r="C34" s="14" t="n">
        <v>1.75522230312882</v>
      </c>
      <c r="D34" s="14" t="n">
        <v>1.11499101237186</v>
      </c>
      <c r="E34" s="103" t="s">
        <v>212</v>
      </c>
      <c r="U34" s="21"/>
      <c r="V34" s="21"/>
      <c r="W34" s="21"/>
    </row>
    <row r="35" customFormat="false" ht="15.75" hidden="false" customHeight="false" outlineLevel="0" collapsed="false">
      <c r="A35" s="28" t="n">
        <v>38534</v>
      </c>
      <c r="B35" s="29" t="n">
        <v>-0.0166570021119861</v>
      </c>
      <c r="C35" s="14" t="n">
        <v>0.463857136357888</v>
      </c>
      <c r="D35" s="14" t="n">
        <v>1.42906918377456</v>
      </c>
      <c r="E35" s="103" t="s">
        <v>213</v>
      </c>
      <c r="U35" s="21"/>
      <c r="V35" s="21"/>
      <c r="W35" s="21"/>
    </row>
    <row r="36" customFormat="false" ht="15.75" hidden="false" customHeight="false" outlineLevel="0" collapsed="false">
      <c r="A36" s="28" t="n">
        <v>38565</v>
      </c>
      <c r="B36" s="29" t="n">
        <v>1.90106680722877</v>
      </c>
      <c r="C36" s="14" t="n">
        <v>2.08814012533733</v>
      </c>
      <c r="D36" s="14" t="n">
        <v>1.62399012286903</v>
      </c>
      <c r="E36" s="102" t="s">
        <v>214</v>
      </c>
      <c r="U36" s="21"/>
      <c r="V36" s="21"/>
      <c r="W36" s="21"/>
    </row>
    <row r="37" customFormat="false" ht="15.75" hidden="false" customHeight="false" outlineLevel="0" collapsed="false">
      <c r="A37" s="28" t="n">
        <v>38596</v>
      </c>
      <c r="B37" s="29" t="n">
        <v>0.784233976007331</v>
      </c>
      <c r="C37" s="14" t="n">
        <v>1.23549106234677</v>
      </c>
      <c r="D37" s="14" t="n">
        <v>0.465181138946917</v>
      </c>
      <c r="E37" s="103" t="s">
        <v>215</v>
      </c>
      <c r="U37" s="21"/>
      <c r="V37" s="21"/>
      <c r="W37" s="21"/>
    </row>
    <row r="38" customFormat="false" ht="15.75" hidden="false" customHeight="false" outlineLevel="0" collapsed="false">
      <c r="A38" s="28" t="n">
        <v>38626</v>
      </c>
      <c r="B38" s="29" t="n">
        <v>1.33187315766554</v>
      </c>
      <c r="C38" s="14" t="n">
        <v>1.82950265063076</v>
      </c>
      <c r="D38" s="14" t="n">
        <v>0.833238297648762</v>
      </c>
      <c r="E38" s="103" t="s">
        <v>216</v>
      </c>
      <c r="U38" s="21"/>
      <c r="V38" s="21"/>
      <c r="W38" s="21"/>
    </row>
    <row r="39" customFormat="false" ht="15.75" hidden="false" customHeight="false" outlineLevel="0" collapsed="false">
      <c r="A39" s="28" t="n">
        <v>38657</v>
      </c>
      <c r="B39" s="29" t="n">
        <v>2.70669969123041</v>
      </c>
      <c r="C39" s="14" t="n">
        <v>1.53547986816353</v>
      </c>
      <c r="D39" s="14" t="n">
        <v>1.64133970592133</v>
      </c>
      <c r="E39" s="102" t="s">
        <v>217</v>
      </c>
      <c r="U39" s="21"/>
      <c r="V39" s="21"/>
      <c r="W39" s="21"/>
    </row>
    <row r="40" customFormat="false" ht="15.75" hidden="false" customHeight="false" outlineLevel="0" collapsed="false">
      <c r="A40" s="28" t="n">
        <v>38687</v>
      </c>
      <c r="B40" s="29" t="n">
        <v>1.14284189678469</v>
      </c>
      <c r="C40" s="14" t="n">
        <v>0.734060006525709</v>
      </c>
      <c r="D40" s="14" t="n">
        <v>1.04145663977</v>
      </c>
      <c r="E40" s="102" t="s">
        <v>218</v>
      </c>
      <c r="U40" s="21"/>
      <c r="V40" s="21"/>
      <c r="W40" s="21"/>
    </row>
    <row r="41" customFormat="false" ht="15.75" hidden="false" customHeight="false" outlineLevel="0" collapsed="false">
      <c r="A41" s="28" t="n">
        <v>38718</v>
      </c>
      <c r="B41" s="29" t="n">
        <v>0.935446838041787</v>
      </c>
      <c r="C41" s="14" t="n">
        <v>1.18782861915312</v>
      </c>
      <c r="D41" s="14" t="n">
        <v>0.72273919132391</v>
      </c>
      <c r="E41" s="102" t="s">
        <v>219</v>
      </c>
      <c r="U41" s="21"/>
      <c r="V41" s="21"/>
      <c r="W41" s="21"/>
    </row>
    <row r="42" customFormat="false" ht="15.75" hidden="false" customHeight="false" outlineLevel="0" collapsed="false">
      <c r="A42" s="28" t="n">
        <v>38749</v>
      </c>
      <c r="B42" s="29" t="n">
        <v>0.752789266694265</v>
      </c>
      <c r="C42" s="14" t="n">
        <v>2.0146278803303</v>
      </c>
      <c r="D42" s="14" t="n">
        <v>1.30142673089111</v>
      </c>
      <c r="E42" s="102" t="s">
        <v>220</v>
      </c>
      <c r="U42" s="21"/>
      <c r="V42" s="21"/>
      <c r="W42" s="21"/>
    </row>
    <row r="43" customFormat="false" ht="15.75" hidden="false" customHeight="false" outlineLevel="0" collapsed="false">
      <c r="A43" s="28" t="n">
        <v>38777</v>
      </c>
      <c r="B43" s="29" t="n">
        <v>1.48868734165182</v>
      </c>
      <c r="C43" s="14" t="n">
        <v>1.24274672190938</v>
      </c>
      <c r="D43" s="14" t="n">
        <v>0.394491496785847</v>
      </c>
      <c r="E43" s="103" t="s">
        <v>221</v>
      </c>
      <c r="U43" s="21"/>
      <c r="V43" s="21"/>
      <c r="W43" s="21"/>
    </row>
    <row r="44" customFormat="false" ht="15.75" hidden="false" customHeight="false" outlineLevel="0" collapsed="false">
      <c r="A44" s="28" t="n">
        <v>38808</v>
      </c>
      <c r="B44" s="29" t="n">
        <v>2.2518288828107</v>
      </c>
      <c r="C44" s="14" t="n">
        <v>2.44636347512235</v>
      </c>
      <c r="D44" s="14" t="n">
        <v>1.14878522766963</v>
      </c>
      <c r="E44" s="103" t="s">
        <v>222</v>
      </c>
      <c r="U44" s="21"/>
      <c r="V44" s="21"/>
      <c r="W44" s="21"/>
    </row>
    <row r="45" customFormat="false" ht="15.75" hidden="false" customHeight="false" outlineLevel="0" collapsed="false">
      <c r="A45" s="28" t="n">
        <v>38838</v>
      </c>
      <c r="B45" s="29" t="n">
        <v>4.17819777745643</v>
      </c>
      <c r="C45" s="14" t="n">
        <v>3.63780975977302</v>
      </c>
      <c r="D45" s="14" t="n">
        <v>1.1460090842735</v>
      </c>
      <c r="E45" s="103" t="s">
        <v>223</v>
      </c>
      <c r="U45" s="21"/>
      <c r="V45" s="21"/>
      <c r="W45" s="21"/>
    </row>
    <row r="46" customFormat="false" ht="15.75" hidden="false" customHeight="false" outlineLevel="0" collapsed="false">
      <c r="A46" s="28" t="n">
        <v>38869</v>
      </c>
      <c r="B46" s="29" t="n">
        <v>3.63412303769968</v>
      </c>
      <c r="C46" s="14" t="n">
        <v>2.57986656351224</v>
      </c>
      <c r="D46" s="14" t="n">
        <v>1.40440612328891</v>
      </c>
      <c r="E46" s="103" t="s">
        <v>224</v>
      </c>
      <c r="U46" s="21"/>
      <c r="V46" s="21"/>
      <c r="W46" s="21"/>
    </row>
    <row r="47" customFormat="false" ht="15.75" hidden="false" customHeight="false" outlineLevel="0" collapsed="false">
      <c r="A47" s="28" t="n">
        <v>38899</v>
      </c>
      <c r="B47" s="29" t="n">
        <v>6.28346506135176</v>
      </c>
      <c r="C47" s="14" t="n">
        <v>5.56989592042534</v>
      </c>
      <c r="D47" s="14" t="n">
        <v>1.89128950040995</v>
      </c>
      <c r="E47" s="103" t="s">
        <v>225</v>
      </c>
      <c r="U47" s="21"/>
      <c r="V47" s="21"/>
      <c r="W47" s="21"/>
    </row>
    <row r="48" customFormat="false" ht="15.75" hidden="false" customHeight="false" outlineLevel="0" collapsed="false">
      <c r="A48" s="28" t="n">
        <v>38930</v>
      </c>
      <c r="B48" s="29" t="n">
        <v>7.87061652284076</v>
      </c>
      <c r="C48" s="14" t="n">
        <v>5.67664072547977</v>
      </c>
      <c r="D48" s="14" t="n">
        <v>1.25231590680025</v>
      </c>
      <c r="E48" s="102" t="s">
        <v>226</v>
      </c>
      <c r="U48" s="21"/>
      <c r="V48" s="21"/>
      <c r="W48" s="21"/>
    </row>
    <row r="49" customFormat="false" ht="15.75" hidden="false" customHeight="false" outlineLevel="0" collapsed="false">
      <c r="A49" s="28" t="n">
        <v>38961</v>
      </c>
      <c r="B49" s="29" t="n">
        <v>6.91824818118343</v>
      </c>
      <c r="C49" s="14" t="n">
        <v>4.1874155266048</v>
      </c>
      <c r="D49" s="14" t="n">
        <v>3.84656543931629</v>
      </c>
      <c r="E49" s="103" t="s">
        <v>227</v>
      </c>
      <c r="U49" s="21"/>
      <c r="V49" s="21"/>
      <c r="W49" s="21"/>
    </row>
    <row r="50" customFormat="false" ht="15.75" hidden="false" customHeight="false" outlineLevel="0" collapsed="false">
      <c r="A50" s="28" t="n">
        <v>38991</v>
      </c>
      <c r="B50" s="29" t="n">
        <v>6.06410350377324</v>
      </c>
      <c r="C50" s="14" t="n">
        <v>5.51101544849655</v>
      </c>
      <c r="D50" s="14" t="n">
        <v>0.837066001728417</v>
      </c>
      <c r="E50" s="103" t="s">
        <v>228</v>
      </c>
      <c r="U50" s="21"/>
      <c r="V50" s="21"/>
      <c r="W50" s="21"/>
    </row>
    <row r="51" customFormat="false" ht="15.75" hidden="false" customHeight="false" outlineLevel="0" collapsed="false">
      <c r="A51" s="28" t="n">
        <v>39022</v>
      </c>
      <c r="B51" s="29" t="n">
        <v>4.58523343000701</v>
      </c>
      <c r="C51" s="14" t="n">
        <v>3.85436301962463</v>
      </c>
      <c r="D51" s="14" t="n">
        <v>0.476185906536884</v>
      </c>
      <c r="E51" s="102" t="s">
        <v>229</v>
      </c>
      <c r="U51" s="21"/>
      <c r="V51" s="21"/>
      <c r="W51" s="21"/>
    </row>
    <row r="52" customFormat="false" ht="15.75" hidden="false" customHeight="false" outlineLevel="0" collapsed="false">
      <c r="A52" s="28" t="n">
        <v>39052</v>
      </c>
      <c r="B52" s="29" t="n">
        <v>4.46641001142014</v>
      </c>
      <c r="C52" s="14" t="n">
        <v>3.04400700862561</v>
      </c>
      <c r="D52" s="14" t="n">
        <v>1.9085876150809</v>
      </c>
      <c r="E52" s="102" t="s">
        <v>230</v>
      </c>
      <c r="U52" s="21"/>
      <c r="V52" s="21"/>
      <c r="W52" s="21"/>
    </row>
    <row r="53" customFormat="false" ht="15.75" hidden="false" customHeight="false" outlineLevel="0" collapsed="false">
      <c r="A53" s="28" t="n">
        <v>39083</v>
      </c>
      <c r="B53" s="29" t="n">
        <v>3.01718291239157</v>
      </c>
      <c r="C53" s="14" t="n">
        <v>2.54949927049984</v>
      </c>
      <c r="D53" s="14" t="n">
        <v>1.2263896727974</v>
      </c>
      <c r="E53" s="102" t="s">
        <v>231</v>
      </c>
      <c r="U53" s="21"/>
      <c r="V53" s="21"/>
      <c r="W53" s="21"/>
    </row>
    <row r="54" customFormat="false" ht="15.75" hidden="false" customHeight="false" outlineLevel="0" collapsed="false">
      <c r="A54" s="28" t="n">
        <v>39114</v>
      </c>
      <c r="B54" s="29" t="n">
        <v>4.32373413634193</v>
      </c>
      <c r="C54" s="14" t="n">
        <v>3.63486110864477</v>
      </c>
      <c r="D54" s="14" t="n">
        <v>0.768050274652012</v>
      </c>
      <c r="E54" s="102" t="s">
        <v>232</v>
      </c>
      <c r="U54" s="21"/>
      <c r="V54" s="21"/>
      <c r="W54" s="21"/>
    </row>
    <row r="55" customFormat="false" ht="15.75" hidden="false" customHeight="false" outlineLevel="0" collapsed="false">
      <c r="A55" s="28" t="n">
        <v>39142</v>
      </c>
      <c r="B55" s="29" t="n">
        <v>5.1157882997978</v>
      </c>
      <c r="C55" s="14" t="n">
        <v>3.53807400595456</v>
      </c>
      <c r="D55" s="14" t="n">
        <v>1.07953655152002</v>
      </c>
      <c r="E55" s="103" t="s">
        <v>233</v>
      </c>
      <c r="U55" s="21"/>
      <c r="V55" s="21"/>
      <c r="W55" s="21"/>
    </row>
    <row r="56" customFormat="false" ht="15.75" hidden="false" customHeight="false" outlineLevel="0" collapsed="false">
      <c r="A56" s="28" t="n">
        <v>39173</v>
      </c>
      <c r="B56" s="29" t="n">
        <v>1.73347116972882</v>
      </c>
      <c r="C56" s="14" t="n">
        <v>2.94947062329408</v>
      </c>
      <c r="D56" s="14" t="n">
        <v>1.86495026487543</v>
      </c>
      <c r="E56" s="103" t="s">
        <v>234</v>
      </c>
      <c r="U56" s="21"/>
      <c r="V56" s="21"/>
      <c r="W56" s="21"/>
    </row>
    <row r="57" customFormat="false" ht="15.75" hidden="false" customHeight="false" outlineLevel="0" collapsed="false">
      <c r="A57" s="28" t="n">
        <v>39203</v>
      </c>
      <c r="B57" s="29" t="n">
        <v>2.05280779582742</v>
      </c>
      <c r="C57" s="14" t="n">
        <v>2.36885575805901</v>
      </c>
      <c r="D57" s="14" t="n">
        <v>1.39896672846034</v>
      </c>
      <c r="E57" s="103" t="s">
        <v>235</v>
      </c>
      <c r="U57" s="21"/>
      <c r="V57" s="21"/>
      <c r="W57" s="21"/>
    </row>
    <row r="58" customFormat="false" ht="15.75" hidden="false" customHeight="false" outlineLevel="0" collapsed="false">
      <c r="A58" s="28" t="n">
        <v>39234</v>
      </c>
      <c r="B58" s="29" t="n">
        <v>4.03260652795601</v>
      </c>
      <c r="C58" s="14" t="n">
        <v>3.5992468101754</v>
      </c>
      <c r="D58" s="14" t="n">
        <v>1.22104991666777</v>
      </c>
      <c r="E58" s="103" t="s">
        <v>236</v>
      </c>
      <c r="U58" s="21"/>
      <c r="V58" s="21"/>
      <c r="W58" s="21"/>
    </row>
    <row r="59" customFormat="false" ht="15.75" hidden="false" customHeight="false" outlineLevel="0" collapsed="false">
      <c r="A59" s="28" t="n">
        <v>39264</v>
      </c>
      <c r="B59" s="29" t="n">
        <v>3.11655766236687</v>
      </c>
      <c r="C59" s="14" t="n">
        <v>3.04614738213877</v>
      </c>
      <c r="D59" s="14" t="n">
        <v>0.984077773109746</v>
      </c>
      <c r="E59" s="103" t="s">
        <v>237</v>
      </c>
      <c r="U59" s="21"/>
      <c r="V59" s="21"/>
      <c r="W59" s="21"/>
    </row>
    <row r="60" customFormat="false" ht="15.75" hidden="false" customHeight="false" outlineLevel="0" collapsed="false">
      <c r="A60" s="28" t="n">
        <v>39295</v>
      </c>
      <c r="B60" s="29" t="n">
        <v>5.16709362014214</v>
      </c>
      <c r="C60" s="14" t="n">
        <v>3.38971946241848</v>
      </c>
      <c r="D60" s="14" t="n">
        <v>1.13021112854375</v>
      </c>
      <c r="E60" s="102" t="s">
        <v>238</v>
      </c>
      <c r="U60" s="21"/>
      <c r="V60" s="21"/>
      <c r="W60" s="21"/>
    </row>
    <row r="61" customFormat="false" ht="15.75" hidden="false" customHeight="false" outlineLevel="0" collapsed="false">
      <c r="A61" s="28" t="n">
        <v>39326</v>
      </c>
      <c r="B61" s="29" t="n">
        <v>8.044965539727</v>
      </c>
      <c r="C61" s="14" t="n">
        <v>5.74634951667295</v>
      </c>
      <c r="D61" s="14" t="n">
        <v>0.415099799911758</v>
      </c>
      <c r="E61" s="103" t="s">
        <v>239</v>
      </c>
      <c r="U61" s="21"/>
      <c r="V61" s="21"/>
      <c r="W61" s="21"/>
    </row>
    <row r="62" customFormat="false" ht="15.75" hidden="false" customHeight="false" outlineLevel="0" collapsed="false">
      <c r="A62" s="28" t="n">
        <v>39356</v>
      </c>
      <c r="B62" s="29" t="n">
        <v>6.65802298407903</v>
      </c>
      <c r="C62" s="14" t="n">
        <v>3.68245859789383</v>
      </c>
      <c r="D62" s="14" t="n">
        <v>1.41745154735868</v>
      </c>
      <c r="E62" s="103" t="s">
        <v>240</v>
      </c>
      <c r="U62" s="21"/>
      <c r="V62" s="21"/>
      <c r="W62" s="21"/>
    </row>
    <row r="63" customFormat="false" ht="15.75" hidden="false" customHeight="false" outlineLevel="0" collapsed="false">
      <c r="A63" s="28" t="n">
        <v>39387</v>
      </c>
      <c r="B63" s="29" t="n">
        <v>6.57814684548532</v>
      </c>
      <c r="C63" s="14" t="n">
        <v>4.0413759245334</v>
      </c>
      <c r="D63" s="14" t="n">
        <v>1.18349703489878</v>
      </c>
      <c r="E63" s="102" t="s">
        <v>241</v>
      </c>
      <c r="U63" s="21"/>
      <c r="V63" s="21"/>
      <c r="W63" s="21"/>
    </row>
    <row r="64" customFormat="false" ht="15.75" hidden="false" customHeight="false" outlineLevel="0" collapsed="false">
      <c r="A64" s="28" t="n">
        <v>39417</v>
      </c>
      <c r="B64" s="29" t="n">
        <v>6.70999607875986</v>
      </c>
      <c r="C64" s="14" t="n">
        <v>4.64135743635372</v>
      </c>
      <c r="D64" s="14" t="n">
        <v>1.38194872022429</v>
      </c>
      <c r="E64" s="102" t="s">
        <v>242</v>
      </c>
      <c r="U64" s="21"/>
      <c r="V64" s="21"/>
      <c r="W64" s="21"/>
    </row>
    <row r="65" customFormat="false" ht="15.75" hidden="false" customHeight="false" outlineLevel="0" collapsed="false">
      <c r="A65" s="28" t="n">
        <v>39448</v>
      </c>
      <c r="B65" s="29" t="n">
        <v>6.75435137934588</v>
      </c>
      <c r="C65" s="14" t="n">
        <v>5.20262222636474</v>
      </c>
      <c r="D65" s="14" t="n">
        <v>0.965158960084452</v>
      </c>
      <c r="E65" s="102" t="s">
        <v>243</v>
      </c>
      <c r="U65" s="21"/>
      <c r="V65" s="21"/>
      <c r="W65" s="21"/>
    </row>
    <row r="66" customFormat="false" ht="15.75" hidden="false" customHeight="false" outlineLevel="0" collapsed="false">
      <c r="A66" s="28" t="n">
        <v>39479</v>
      </c>
      <c r="B66" s="29" t="n">
        <v>5.05345826296004</v>
      </c>
      <c r="C66" s="14" t="n">
        <v>2.60003328656468</v>
      </c>
      <c r="D66" s="14" t="n">
        <v>1.03410455467123</v>
      </c>
      <c r="E66" s="102" t="s">
        <v>244</v>
      </c>
      <c r="U66" s="21"/>
      <c r="V66" s="21"/>
      <c r="W66" s="21"/>
    </row>
    <row r="67" customFormat="false" ht="15.75" hidden="false" customHeight="false" outlineLevel="0" collapsed="false">
      <c r="A67" s="28" t="n">
        <v>39508</v>
      </c>
      <c r="B67" s="29" t="n">
        <v>5.18275549943628</v>
      </c>
      <c r="C67" s="14" t="n">
        <v>3.49761385815219</v>
      </c>
      <c r="D67" s="14" t="n">
        <v>0.97025029859077</v>
      </c>
      <c r="E67" s="103" t="s">
        <v>245</v>
      </c>
      <c r="U67" s="21"/>
      <c r="V67" s="21"/>
      <c r="W67" s="21"/>
    </row>
    <row r="68" customFormat="false" ht="15.75" hidden="false" customHeight="false" outlineLevel="0" collapsed="false">
      <c r="A68" s="28" t="n">
        <v>39539</v>
      </c>
      <c r="B68" s="29" t="n">
        <v>5.25257551584777</v>
      </c>
      <c r="C68" s="14" t="n">
        <v>4.15122693665086</v>
      </c>
      <c r="D68" s="14" t="n">
        <v>1.02903001087991</v>
      </c>
      <c r="E68" s="103" t="s">
        <v>246</v>
      </c>
      <c r="U68" s="21"/>
      <c r="V68" s="21"/>
      <c r="W68" s="21"/>
    </row>
    <row r="69" customFormat="false" ht="15.75" hidden="false" customHeight="false" outlineLevel="0" collapsed="false">
      <c r="A69" s="28" t="n">
        <v>39569</v>
      </c>
      <c r="B69" s="29" t="n">
        <v>4.39082282767205</v>
      </c>
      <c r="C69" s="14" t="n">
        <v>4.04165122987101</v>
      </c>
      <c r="D69" s="14" t="n">
        <v>0.554168211171188</v>
      </c>
      <c r="E69" s="103" t="s">
        <v>247</v>
      </c>
      <c r="U69" s="21"/>
      <c r="V69" s="21"/>
      <c r="W69" s="21"/>
    </row>
    <row r="70" customFormat="false" ht="15.75" hidden="false" customHeight="false" outlineLevel="0" collapsed="false">
      <c r="A70" s="28" t="n">
        <v>39600</v>
      </c>
      <c r="B70" s="29" t="n">
        <v>3.45513426769499</v>
      </c>
      <c r="C70" s="14" t="n">
        <v>3.73169142572081</v>
      </c>
      <c r="D70" s="14" t="n">
        <v>1.12468662222535</v>
      </c>
      <c r="E70" s="103" t="s">
        <v>248</v>
      </c>
      <c r="U70" s="21"/>
      <c r="V70" s="21"/>
      <c r="W70" s="21"/>
    </row>
    <row r="71" customFormat="false" ht="15.75" hidden="false" customHeight="false" outlineLevel="0" collapsed="false">
      <c r="A71" s="28" t="n">
        <v>39630</v>
      </c>
      <c r="B71" s="29" t="n">
        <v>4.15194302664974</v>
      </c>
      <c r="C71" s="14" t="n">
        <v>3.60111156855211</v>
      </c>
      <c r="D71" s="14" t="n">
        <v>1.86830692327982</v>
      </c>
      <c r="E71" s="103" t="s">
        <v>249</v>
      </c>
      <c r="U71" s="21"/>
      <c r="V71" s="21"/>
      <c r="W71" s="21"/>
    </row>
    <row r="72" customFormat="false" ht="15.75" hidden="false" customHeight="false" outlineLevel="0" collapsed="false">
      <c r="A72" s="28" t="n">
        <v>39661</v>
      </c>
      <c r="B72" s="29" t="n">
        <v>3.04989678149488</v>
      </c>
      <c r="C72" s="14" t="n">
        <v>2.20150445014804</v>
      </c>
      <c r="D72" s="14" t="n">
        <v>1.30179543272897</v>
      </c>
      <c r="E72" s="102" t="s">
        <v>250</v>
      </c>
      <c r="U72" s="21"/>
      <c r="V72" s="21"/>
      <c r="W72" s="21"/>
    </row>
    <row r="73" customFormat="false" ht="15.75" hidden="false" customHeight="false" outlineLevel="0" collapsed="false">
      <c r="A73" s="28" t="n">
        <v>39692</v>
      </c>
      <c r="B73" s="29" t="n">
        <v>0.835687047285583</v>
      </c>
      <c r="C73" s="14" t="n">
        <v>2.2520206591206</v>
      </c>
      <c r="D73" s="14" t="n">
        <v>0.741748937184411</v>
      </c>
      <c r="E73" s="103" t="s">
        <v>251</v>
      </c>
      <c r="U73" s="21"/>
      <c r="V73" s="21"/>
      <c r="W73" s="21"/>
    </row>
    <row r="74" customFormat="false" ht="15.75" hidden="false" customHeight="false" outlineLevel="0" collapsed="false">
      <c r="A74" s="28" t="n">
        <v>39722</v>
      </c>
      <c r="B74" s="29" t="n">
        <v>2.38526310487037</v>
      </c>
      <c r="C74" s="14" t="n">
        <v>2.02834269738261</v>
      </c>
      <c r="D74" s="14" t="n">
        <v>1.24765121223447</v>
      </c>
      <c r="E74" s="103" t="s">
        <v>252</v>
      </c>
      <c r="U74" s="21"/>
      <c r="V74" s="21"/>
      <c r="W74" s="21"/>
    </row>
    <row r="75" customFormat="false" ht="15.75" hidden="false" customHeight="false" outlineLevel="0" collapsed="false">
      <c r="A75" s="28" t="n">
        <v>39753</v>
      </c>
      <c r="B75" s="29" t="n">
        <v>1.91758630028969</v>
      </c>
      <c r="C75" s="14" t="n">
        <v>2.35696221267254</v>
      </c>
      <c r="D75" s="14" t="n">
        <v>0.685052905758639</v>
      </c>
      <c r="E75" s="102" t="s">
        <v>253</v>
      </c>
      <c r="U75" s="21"/>
      <c r="V75" s="21"/>
      <c r="W75" s="21"/>
    </row>
    <row r="76" customFormat="false" ht="15.75" hidden="false" customHeight="false" outlineLevel="0" collapsed="false">
      <c r="A76" s="28" t="n">
        <v>39783</v>
      </c>
      <c r="B76" s="29" t="n">
        <v>2.78498031650503</v>
      </c>
      <c r="C76" s="14" t="n">
        <v>2.87114219621694</v>
      </c>
      <c r="D76" s="14" t="n">
        <v>1.04528767769445</v>
      </c>
      <c r="E76" s="102" t="s">
        <v>254</v>
      </c>
      <c r="U76" s="21"/>
      <c r="V76" s="21"/>
      <c r="W76" s="21"/>
    </row>
    <row r="77" customFormat="false" ht="15.75" hidden="false" customHeight="false" outlineLevel="0" collapsed="false">
      <c r="A77" s="28" t="n">
        <v>39814</v>
      </c>
      <c r="B77" s="29" t="n">
        <v>1.87326310688043</v>
      </c>
      <c r="C77" s="14" t="n">
        <v>1.01741659653609</v>
      </c>
      <c r="D77" s="14" t="n">
        <v>1.12137286932148</v>
      </c>
      <c r="E77" s="102" t="s">
        <v>255</v>
      </c>
      <c r="U77" s="21"/>
      <c r="V77" s="21"/>
      <c r="W77" s="21"/>
    </row>
    <row r="78" customFormat="false" ht="15.75" hidden="false" customHeight="false" outlineLevel="0" collapsed="false">
      <c r="A78" s="28" t="n">
        <v>39845</v>
      </c>
      <c r="B78" s="29" t="n">
        <v>2.9701869316527</v>
      </c>
      <c r="C78" s="14" t="n">
        <v>3.56801225081695</v>
      </c>
      <c r="D78" s="14" t="n">
        <v>0.353723051783078</v>
      </c>
      <c r="E78" s="102" t="s">
        <v>256</v>
      </c>
      <c r="U78" s="21"/>
      <c r="V78" s="21"/>
      <c r="W78" s="21"/>
    </row>
    <row r="79" customFormat="false" ht="15.75" hidden="false" customHeight="false" outlineLevel="0" collapsed="false">
      <c r="A79" s="28" t="n">
        <v>39873</v>
      </c>
      <c r="B79" s="29" t="n">
        <v>3.11689672198345</v>
      </c>
      <c r="C79" s="14" t="n">
        <v>2.87845833784404</v>
      </c>
      <c r="D79" s="14" t="n">
        <v>0.956696211786039</v>
      </c>
      <c r="E79" s="103" t="s">
        <v>257</v>
      </c>
      <c r="U79" s="21"/>
      <c r="V79" s="21"/>
      <c r="W79" s="21"/>
    </row>
    <row r="80" customFormat="false" ht="15.75" hidden="false" customHeight="false" outlineLevel="0" collapsed="false">
      <c r="A80" s="28" t="n">
        <v>39904</v>
      </c>
      <c r="B80" s="29" t="n">
        <v>4.6224718531626</v>
      </c>
      <c r="C80" s="14" t="n">
        <v>4.39419664665354</v>
      </c>
      <c r="D80" s="14" t="n">
        <v>1.04328490555724</v>
      </c>
      <c r="E80" s="103" t="s">
        <v>258</v>
      </c>
      <c r="U80" s="21"/>
      <c r="V80" s="21"/>
      <c r="W80" s="21"/>
    </row>
    <row r="81" customFormat="false" ht="15.75" hidden="false" customHeight="false" outlineLevel="0" collapsed="false">
      <c r="A81" s="28" t="n">
        <v>39934</v>
      </c>
      <c r="B81" s="29" t="n">
        <v>4.43161717898497</v>
      </c>
      <c r="C81" s="14" t="n">
        <v>4.28282760824629</v>
      </c>
      <c r="D81" s="14" t="n">
        <v>0.915035066140348</v>
      </c>
      <c r="E81" s="103" t="s">
        <v>259</v>
      </c>
      <c r="U81" s="21"/>
      <c r="V81" s="21"/>
      <c r="W81" s="21"/>
    </row>
    <row r="82" customFormat="false" ht="15.75" hidden="false" customHeight="false" outlineLevel="0" collapsed="false">
      <c r="A82" s="28" t="n">
        <v>39965</v>
      </c>
      <c r="B82" s="29" t="n">
        <v>4.1301400964652</v>
      </c>
      <c r="C82" s="14" t="n">
        <v>3.37053225003578</v>
      </c>
      <c r="D82" s="14" t="n">
        <v>1.22744321460755</v>
      </c>
      <c r="E82" s="103" t="s">
        <v>260</v>
      </c>
      <c r="U82" s="21"/>
      <c r="V82" s="21"/>
      <c r="W82" s="21"/>
    </row>
    <row r="83" customFormat="false" ht="15.75" hidden="false" customHeight="false" outlineLevel="0" collapsed="false">
      <c r="A83" s="28" t="n">
        <v>39995</v>
      </c>
      <c r="B83" s="29" t="n">
        <v>3.07607979867008</v>
      </c>
      <c r="C83" s="14" t="n">
        <v>2.04270581462818</v>
      </c>
      <c r="D83" s="14" t="n">
        <v>1.22577207398808</v>
      </c>
      <c r="E83" s="103" t="s">
        <v>261</v>
      </c>
      <c r="U83" s="21"/>
      <c r="V83" s="21"/>
      <c r="W83" s="21"/>
    </row>
    <row r="84" customFormat="false" ht="15.75" hidden="false" customHeight="false" outlineLevel="0" collapsed="false">
      <c r="A84" s="28" t="n">
        <v>40026</v>
      </c>
      <c r="B84" s="29" t="n">
        <v>1.8665113318231</v>
      </c>
      <c r="C84" s="14" t="n">
        <v>3.87004506926642</v>
      </c>
      <c r="D84" s="14" t="n">
        <v>0.447166168125463</v>
      </c>
      <c r="E84" s="102" t="s">
        <v>262</v>
      </c>
      <c r="U84" s="21"/>
      <c r="V84" s="21"/>
      <c r="W84" s="21"/>
    </row>
    <row r="85" customFormat="false" ht="15.75" hidden="false" customHeight="false" outlineLevel="0" collapsed="false">
      <c r="A85" s="28" t="n">
        <v>40057</v>
      </c>
      <c r="B85" s="29" t="n">
        <v>0.644912183121016</v>
      </c>
      <c r="C85" s="14" t="n">
        <v>1.25227239998654</v>
      </c>
      <c r="D85" s="14" t="n">
        <v>2.44927061386299</v>
      </c>
      <c r="E85" s="103" t="s">
        <v>263</v>
      </c>
      <c r="U85" s="21"/>
      <c r="V85" s="21"/>
      <c r="W85" s="21"/>
    </row>
    <row r="86" customFormat="false" ht="15.75" hidden="false" customHeight="false" outlineLevel="0" collapsed="false">
      <c r="A86" s="32" t="n">
        <v>40087</v>
      </c>
      <c r="B86" s="33" t="n">
        <v>0.278488594249104</v>
      </c>
      <c r="C86" s="33" t="n">
        <v>1.92449182755379</v>
      </c>
      <c r="D86" s="33" t="n">
        <v>0.725105664545879</v>
      </c>
      <c r="E86" s="34" t="s">
        <v>543</v>
      </c>
      <c r="U86" s="21"/>
      <c r="V86" s="21"/>
      <c r="W86" s="21"/>
    </row>
    <row r="87" customFormat="false" ht="15.75" hidden="false" customHeight="false" outlineLevel="0" collapsed="false">
      <c r="E87" s="39"/>
      <c r="U87" s="21"/>
      <c r="V87" s="21"/>
      <c r="W8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1" width="8.99"/>
  </cols>
  <sheetData>
    <row r="3" customFormat="false" ht="15.75" hidden="false" customHeight="false" outlineLevel="0" collapsed="false">
      <c r="A3" s="1" t="s">
        <v>0</v>
      </c>
      <c r="B3" s="2" t="s">
        <v>552</v>
      </c>
    </row>
    <row r="4" customFormat="false" ht="15.75" hidden="false" customHeight="false" outlineLevel="0" collapsed="false">
      <c r="A4" s="1" t="s">
        <v>2</v>
      </c>
      <c r="B4" s="2" t="s">
        <v>553</v>
      </c>
    </row>
    <row r="6" customFormat="false" ht="15.75" hidden="false" customHeight="false" outlineLevel="0" collapsed="false">
      <c r="A6" s="1" t="s">
        <v>4</v>
      </c>
      <c r="B6" s="3" t="s">
        <v>5</v>
      </c>
      <c r="C6" s="3"/>
      <c r="D6" s="3"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0" customFormat="false" ht="15.75" hidden="false" customHeight="false" outlineLevel="0" collapsed="false">
      <c r="A10" s="1" t="s">
        <v>9</v>
      </c>
    </row>
    <row r="11" customFormat="false" ht="15.75" hidden="false" customHeight="false" outlineLevel="0" collapsed="false">
      <c r="A11" s="1" t="s">
        <v>10</v>
      </c>
    </row>
    <row r="15" customFormat="false" ht="15.75" hidden="false" customHeight="false" outlineLevel="0" collapsed="false">
      <c r="B15" s="104" t="s">
        <v>554</v>
      </c>
      <c r="C15" s="104" t="s">
        <v>555</v>
      </c>
      <c r="D15" s="104" t="s">
        <v>556</v>
      </c>
      <c r="E15" s="104" t="s">
        <v>557</v>
      </c>
      <c r="F15" s="104" t="s">
        <v>540</v>
      </c>
      <c r="G15" s="105" t="s">
        <v>558</v>
      </c>
    </row>
    <row r="16" customFormat="false" ht="15.75" hidden="false" customHeight="false" outlineLevel="0" collapsed="false">
      <c r="B16" s="104" t="s">
        <v>559</v>
      </c>
      <c r="C16" s="104" t="s">
        <v>560</v>
      </c>
      <c r="D16" s="104" t="s">
        <v>561</v>
      </c>
      <c r="E16" s="104" t="s">
        <v>562</v>
      </c>
      <c r="F16" s="104" t="s">
        <v>542</v>
      </c>
      <c r="G16" s="105" t="s">
        <v>558</v>
      </c>
    </row>
    <row r="17" customFormat="false" ht="15.75" hidden="false" customHeight="false" outlineLevel="0" collapsed="false">
      <c r="A17" s="25" t="n">
        <v>37257</v>
      </c>
      <c r="B17" s="53" t="n">
        <v>0.579813319590072</v>
      </c>
      <c r="C17" s="106" t="n">
        <v>-0.00195871975098261</v>
      </c>
      <c r="D17" s="106" t="n">
        <v>-0.494037429789984</v>
      </c>
      <c r="E17" s="106" t="n">
        <v>1.43482454387673</v>
      </c>
      <c r="F17" s="106" t="n">
        <v>5.1541029626359</v>
      </c>
      <c r="G17" s="107" t="n">
        <v>6.67274467656173</v>
      </c>
      <c r="H17" s="27" t="s">
        <v>171</v>
      </c>
    </row>
    <row r="18" customFormat="false" ht="15.75" hidden="false" customHeight="false" outlineLevel="0" collapsed="false">
      <c r="A18" s="28" t="n">
        <v>37288</v>
      </c>
      <c r="B18" s="58" t="n">
        <v>0.595188821681018</v>
      </c>
      <c r="C18" s="108" t="n">
        <v>0.000546327519921145</v>
      </c>
      <c r="D18" s="108" t="n">
        <v>-0.521145624249114</v>
      </c>
      <c r="E18" s="108" t="n">
        <v>1.25381379559854</v>
      </c>
      <c r="F18" s="108" t="n">
        <v>4.88121198230215</v>
      </c>
      <c r="G18" s="109" t="n">
        <v>6.20961530285251</v>
      </c>
      <c r="H18" s="30" t="s">
        <v>172</v>
      </c>
    </row>
    <row r="19" customFormat="false" ht="15.75" hidden="false" customHeight="false" outlineLevel="0" collapsed="false">
      <c r="A19" s="28" t="n">
        <v>37316</v>
      </c>
      <c r="B19" s="58" t="n">
        <v>0.602340533029325</v>
      </c>
      <c r="C19" s="108" t="n">
        <v>0.00714965636618196</v>
      </c>
      <c r="D19" s="108" t="n">
        <v>-0.38746948882117</v>
      </c>
      <c r="E19" s="108" t="n">
        <v>1.22371307431551</v>
      </c>
      <c r="F19" s="108" t="n">
        <v>4.49063021640753</v>
      </c>
      <c r="G19" s="109" t="n">
        <v>5.93636399129738</v>
      </c>
      <c r="H19" s="31" t="s">
        <v>173</v>
      </c>
    </row>
    <row r="20" customFormat="false" ht="15.75" hidden="false" customHeight="false" outlineLevel="0" collapsed="false">
      <c r="A20" s="28" t="n">
        <v>37347</v>
      </c>
      <c r="B20" s="58" t="n">
        <v>0.67843223870295</v>
      </c>
      <c r="C20" s="108" t="n">
        <v>0.0269063860271315</v>
      </c>
      <c r="D20" s="108" t="n">
        <v>-0.269362984820342</v>
      </c>
      <c r="E20" s="108" t="n">
        <v>1.21365389949594</v>
      </c>
      <c r="F20" s="108" t="n">
        <v>4.44639963692542</v>
      </c>
      <c r="G20" s="109" t="n">
        <v>6.0960291763311</v>
      </c>
      <c r="H20" s="31" t="s">
        <v>174</v>
      </c>
    </row>
    <row r="21" customFormat="false" ht="15.75" hidden="false" customHeight="false" outlineLevel="0" collapsed="false">
      <c r="A21" s="28" t="n">
        <v>37377</v>
      </c>
      <c r="B21" s="58" t="n">
        <v>0.386575730074633</v>
      </c>
      <c r="C21" s="108" t="n">
        <v>0.0292638389022073</v>
      </c>
      <c r="D21" s="108" t="n">
        <v>-0.40563934928699</v>
      </c>
      <c r="E21" s="108" t="n">
        <v>1.20286689368425</v>
      </c>
      <c r="F21" s="108" t="n">
        <v>4.38261753948361</v>
      </c>
      <c r="G21" s="109" t="n">
        <v>5.59568465285771</v>
      </c>
      <c r="H21" s="31" t="s">
        <v>175</v>
      </c>
    </row>
    <row r="22" customFormat="false" ht="15.75" hidden="false" customHeight="false" outlineLevel="0" collapsed="false">
      <c r="A22" s="28" t="n">
        <v>37408</v>
      </c>
      <c r="B22" s="58" t="n">
        <v>-0.0977091530790659</v>
      </c>
      <c r="C22" s="108" t="n">
        <v>0.0310783066895315</v>
      </c>
      <c r="D22" s="108" t="n">
        <v>-0.452296874390889</v>
      </c>
      <c r="E22" s="108" t="n">
        <v>1.1947655617972</v>
      </c>
      <c r="F22" s="108" t="n">
        <v>4.14758007358549</v>
      </c>
      <c r="G22" s="109" t="n">
        <v>4.82341791460227</v>
      </c>
      <c r="H22" s="31" t="s">
        <v>176</v>
      </c>
    </row>
    <row r="23" customFormat="false" ht="15.75" hidden="false" customHeight="false" outlineLevel="0" collapsed="false">
      <c r="A23" s="28" t="n">
        <v>37438</v>
      </c>
      <c r="B23" s="58" t="n">
        <v>-0.282895099567138</v>
      </c>
      <c r="C23" s="108" t="n">
        <v>0.0294729616111649</v>
      </c>
      <c r="D23" s="108" t="n">
        <v>0.0284968942061111</v>
      </c>
      <c r="E23" s="108" t="n">
        <v>0.708378075824401</v>
      </c>
      <c r="F23" s="108" t="n">
        <v>4.10611625450046</v>
      </c>
      <c r="G23" s="109" t="n">
        <v>4.589569086575</v>
      </c>
      <c r="H23" s="31" t="s">
        <v>177</v>
      </c>
    </row>
    <row r="24" customFormat="false" ht="15.75" hidden="false" customHeight="false" outlineLevel="0" collapsed="false">
      <c r="A24" s="28" t="n">
        <v>37469</v>
      </c>
      <c r="B24" s="58" t="n">
        <v>-0.305894388698823</v>
      </c>
      <c r="C24" s="108" t="n">
        <v>0.0310873348676969</v>
      </c>
      <c r="D24" s="108" t="n">
        <v>0.126635470311724</v>
      </c>
      <c r="E24" s="108" t="n">
        <v>0.563246985249604</v>
      </c>
      <c r="F24" s="108" t="n">
        <v>4.10250163588117</v>
      </c>
      <c r="G24" s="109" t="n">
        <v>4.51757703761138</v>
      </c>
      <c r="H24" s="30" t="s">
        <v>178</v>
      </c>
    </row>
    <row r="25" customFormat="false" ht="15.75" hidden="false" customHeight="false" outlineLevel="0" collapsed="false">
      <c r="A25" s="28" t="n">
        <v>37500</v>
      </c>
      <c r="B25" s="58" t="n">
        <v>-0.134797421183842</v>
      </c>
      <c r="C25" s="108" t="n">
        <v>0.0442356611458957</v>
      </c>
      <c r="D25" s="108" t="n">
        <v>0.147689416988791</v>
      </c>
      <c r="E25" s="108" t="n">
        <v>0.474884540710401</v>
      </c>
      <c r="F25" s="108" t="n">
        <v>4.13283596847219</v>
      </c>
      <c r="G25" s="109" t="n">
        <v>4.66484816613344</v>
      </c>
      <c r="H25" s="31" t="s">
        <v>179</v>
      </c>
    </row>
    <row r="26" customFormat="false" ht="15.75" hidden="false" customHeight="false" outlineLevel="0" collapsed="false">
      <c r="A26" s="28" t="n">
        <v>37530</v>
      </c>
      <c r="B26" s="58" t="n">
        <v>-0.0785075495182377</v>
      </c>
      <c r="C26" s="108" t="n">
        <v>0.0429346595605318</v>
      </c>
      <c r="D26" s="108" t="n">
        <v>0.401105973969704</v>
      </c>
      <c r="E26" s="108" t="n">
        <v>0.400403944619991</v>
      </c>
      <c r="F26" s="108" t="n">
        <v>4.06930786707469</v>
      </c>
      <c r="G26" s="109" t="n">
        <v>4.83524489570668</v>
      </c>
      <c r="H26" s="31" t="s">
        <v>180</v>
      </c>
    </row>
    <row r="27" customFormat="false" ht="15.75" hidden="false" customHeight="false" outlineLevel="0" collapsed="false">
      <c r="A27" s="28" t="n">
        <v>37561</v>
      </c>
      <c r="B27" s="58" t="n">
        <v>-0.0761365711220721</v>
      </c>
      <c r="C27" s="108" t="n">
        <v>0.0623929956551007</v>
      </c>
      <c r="D27" s="108" t="n">
        <v>0.391410692386763</v>
      </c>
      <c r="E27" s="108" t="n">
        <v>0.384973955244231</v>
      </c>
      <c r="F27" s="108" t="n">
        <v>3.92663125699878</v>
      </c>
      <c r="G27" s="109" t="n">
        <v>4.6892723291628</v>
      </c>
      <c r="H27" s="30" t="s">
        <v>181</v>
      </c>
    </row>
    <row r="28" customFormat="false" ht="15.75" hidden="false" customHeight="false" outlineLevel="0" collapsed="false">
      <c r="A28" s="28" t="n">
        <v>37591</v>
      </c>
      <c r="B28" s="58" t="n">
        <v>-0.0155063855808683</v>
      </c>
      <c r="C28" s="108" t="n">
        <v>0.07316553084702</v>
      </c>
      <c r="D28" s="108" t="n">
        <v>0.501130669230023</v>
      </c>
      <c r="E28" s="108" t="n">
        <v>0.37129009516638</v>
      </c>
      <c r="F28" s="108" t="n">
        <v>3.79701040461611</v>
      </c>
      <c r="G28" s="109" t="n">
        <v>4.72709031427867</v>
      </c>
      <c r="H28" s="30" t="s">
        <v>182</v>
      </c>
    </row>
    <row r="29" customFormat="false" ht="15.75" hidden="false" customHeight="false" outlineLevel="0" collapsed="false">
      <c r="A29" s="28" t="n">
        <v>37622</v>
      </c>
      <c r="B29" s="58" t="n">
        <v>-0.0818832713756133</v>
      </c>
      <c r="C29" s="108" t="n">
        <v>0.0756873083555847</v>
      </c>
      <c r="D29" s="108" t="n">
        <v>0.667504427400518</v>
      </c>
      <c r="E29" s="108" t="n">
        <v>0.323667998856257</v>
      </c>
      <c r="F29" s="108" t="n">
        <v>3.73387750445093</v>
      </c>
      <c r="G29" s="109" t="n">
        <v>4.71885396768768</v>
      </c>
      <c r="H29" s="30" t="s">
        <v>183</v>
      </c>
    </row>
    <row r="30" customFormat="false" ht="15.75" hidden="false" customHeight="false" outlineLevel="0" collapsed="false">
      <c r="A30" s="28" t="n">
        <v>37653</v>
      </c>
      <c r="B30" s="58" t="n">
        <v>-0.0429726019709721</v>
      </c>
      <c r="C30" s="108" t="n">
        <v>0.103113479959085</v>
      </c>
      <c r="D30" s="108" t="n">
        <v>0.694609097802756</v>
      </c>
      <c r="E30" s="108" t="n">
        <v>0.28703748737916</v>
      </c>
      <c r="F30" s="108" t="n">
        <v>3.52263231548222</v>
      </c>
      <c r="G30" s="109" t="n">
        <v>4.56441977865225</v>
      </c>
      <c r="H30" s="30" t="s">
        <v>184</v>
      </c>
    </row>
    <row r="31" customFormat="false" ht="15.75" hidden="false" customHeight="false" outlineLevel="0" collapsed="false">
      <c r="A31" s="28" t="n">
        <v>37681</v>
      </c>
      <c r="B31" s="58" t="n">
        <v>-0.0144220171088429</v>
      </c>
      <c r="C31" s="108" t="n">
        <v>0.116565248069832</v>
      </c>
      <c r="D31" s="108" t="n">
        <v>0.672320417755303</v>
      </c>
      <c r="E31" s="108" t="n">
        <v>0.492727191794823</v>
      </c>
      <c r="F31" s="108" t="n">
        <v>3.45431598621345</v>
      </c>
      <c r="G31" s="109" t="n">
        <v>4.72150682672456</v>
      </c>
      <c r="H31" s="31" t="s">
        <v>185</v>
      </c>
    </row>
    <row r="32" customFormat="false" ht="15.75" hidden="false" customHeight="false" outlineLevel="0" collapsed="false">
      <c r="A32" s="28" t="n">
        <v>37712</v>
      </c>
      <c r="B32" s="58" t="n">
        <v>-0.227285043556624</v>
      </c>
      <c r="C32" s="108" t="n">
        <v>0.117423859911404</v>
      </c>
      <c r="D32" s="108" t="n">
        <v>0.152119001264964</v>
      </c>
      <c r="E32" s="108" t="n">
        <v>0.539854767975198</v>
      </c>
      <c r="F32" s="108" t="n">
        <v>3.37638078895725</v>
      </c>
      <c r="G32" s="109" t="n">
        <v>3.95849337455219</v>
      </c>
      <c r="H32" s="31" t="s">
        <v>186</v>
      </c>
    </row>
    <row r="33" customFormat="false" ht="15.75" hidden="false" customHeight="false" outlineLevel="0" collapsed="false">
      <c r="A33" s="28" t="n">
        <v>37742</v>
      </c>
      <c r="B33" s="58" t="n">
        <v>-0.240351222598181</v>
      </c>
      <c r="C33" s="108" t="n">
        <v>0.116528839549012</v>
      </c>
      <c r="D33" s="108" t="n">
        <v>-0.00204866973427089</v>
      </c>
      <c r="E33" s="108" t="n">
        <v>0.577416984477406</v>
      </c>
      <c r="F33" s="108" t="n">
        <v>3.22207094769668</v>
      </c>
      <c r="G33" s="109" t="n">
        <v>3.67361687939065</v>
      </c>
      <c r="H33" s="31" t="s">
        <v>187</v>
      </c>
    </row>
    <row r="34" customFormat="false" ht="15.75" hidden="false" customHeight="false" outlineLevel="0" collapsed="false">
      <c r="A34" s="28" t="n">
        <v>37773</v>
      </c>
      <c r="B34" s="58" t="n">
        <v>0.00218226700009093</v>
      </c>
      <c r="C34" s="108" t="n">
        <v>0.104224533484559</v>
      </c>
      <c r="D34" s="108" t="n">
        <v>0.20350894061718</v>
      </c>
      <c r="E34" s="108" t="n">
        <v>0.582826372204317</v>
      </c>
      <c r="F34" s="108" t="n">
        <v>3.42192998786517</v>
      </c>
      <c r="G34" s="109" t="n">
        <v>4.31467210117131</v>
      </c>
      <c r="H34" s="31" t="s">
        <v>188</v>
      </c>
    </row>
    <row r="35" customFormat="false" ht="15.75" hidden="false" customHeight="false" outlineLevel="0" collapsed="false">
      <c r="A35" s="28" t="n">
        <v>37803</v>
      </c>
      <c r="B35" s="58" t="n">
        <v>0.0195646726919379</v>
      </c>
      <c r="C35" s="108" t="n">
        <v>0.126652600183903</v>
      </c>
      <c r="D35" s="108" t="n">
        <v>0.081861532555383</v>
      </c>
      <c r="E35" s="108" t="n">
        <v>1.1520053529375</v>
      </c>
      <c r="F35" s="108" t="n">
        <v>3.32767710903543</v>
      </c>
      <c r="G35" s="109" t="n">
        <v>4.70776126740415</v>
      </c>
      <c r="H35" s="31" t="s">
        <v>189</v>
      </c>
    </row>
    <row r="36" customFormat="false" ht="15.75" hidden="false" customHeight="false" outlineLevel="0" collapsed="false">
      <c r="A36" s="28" t="n">
        <v>37834</v>
      </c>
      <c r="B36" s="58" t="n">
        <v>0.0370792399291411</v>
      </c>
      <c r="C36" s="108" t="n">
        <v>0.124752510916912</v>
      </c>
      <c r="D36" s="108" t="n">
        <v>0.0813347526245686</v>
      </c>
      <c r="E36" s="108" t="n">
        <v>1.17912307113244</v>
      </c>
      <c r="F36" s="108" t="n">
        <v>3.28248789245208</v>
      </c>
      <c r="G36" s="109" t="n">
        <v>4.70477746705514</v>
      </c>
      <c r="H36" s="30" t="s">
        <v>190</v>
      </c>
    </row>
    <row r="37" customFormat="false" ht="15.75" hidden="false" customHeight="false" outlineLevel="0" collapsed="false">
      <c r="A37" s="28" t="n">
        <v>37865</v>
      </c>
      <c r="B37" s="58" t="n">
        <v>-0.0387360539766581</v>
      </c>
      <c r="C37" s="108" t="n">
        <v>0.137549916367832</v>
      </c>
      <c r="D37" s="108" t="n">
        <v>-0.0160693894862159</v>
      </c>
      <c r="E37" s="108" t="n">
        <v>1.43146444459087</v>
      </c>
      <c r="F37" s="108" t="n">
        <v>3.17944057829553</v>
      </c>
      <c r="G37" s="109" t="n">
        <v>4.69364949579136</v>
      </c>
      <c r="H37" s="31" t="s">
        <v>191</v>
      </c>
    </row>
    <row r="38" customFormat="false" ht="15.75" hidden="false" customHeight="false" outlineLevel="0" collapsed="false">
      <c r="A38" s="28" t="n">
        <v>37895</v>
      </c>
      <c r="B38" s="58" t="n">
        <v>0.153279437568965</v>
      </c>
      <c r="C38" s="108" t="n">
        <v>0.133854386407058</v>
      </c>
      <c r="D38" s="108" t="n">
        <v>-0.149158573617154</v>
      </c>
      <c r="E38" s="108" t="n">
        <v>1.51942856265993</v>
      </c>
      <c r="F38" s="108" t="n">
        <v>3.22893760788387</v>
      </c>
      <c r="G38" s="109" t="n">
        <v>4.88634142090267</v>
      </c>
      <c r="H38" s="31" t="s">
        <v>192</v>
      </c>
    </row>
    <row r="39" customFormat="false" ht="15.75" hidden="false" customHeight="false" outlineLevel="0" collapsed="false">
      <c r="A39" s="28" t="n">
        <v>37926</v>
      </c>
      <c r="B39" s="58" t="n">
        <v>0.4584753731068</v>
      </c>
      <c r="C39" s="108" t="n">
        <v>0.11467523614575</v>
      </c>
      <c r="D39" s="108" t="n">
        <v>0.0984939979473936</v>
      </c>
      <c r="E39" s="108" t="n">
        <v>1.46435774516147</v>
      </c>
      <c r="F39" s="108" t="n">
        <v>3.36265359994779</v>
      </c>
      <c r="G39" s="109" t="n">
        <v>5.49865595230921</v>
      </c>
      <c r="H39" s="30" t="s">
        <v>193</v>
      </c>
    </row>
    <row r="40" customFormat="false" ht="15.75" hidden="false" customHeight="false" outlineLevel="0" collapsed="false">
      <c r="A40" s="28" t="n">
        <v>37956</v>
      </c>
      <c r="B40" s="58" t="n">
        <v>0.467248996341884</v>
      </c>
      <c r="C40" s="108" t="n">
        <v>0.119050397015759</v>
      </c>
      <c r="D40" s="108" t="n">
        <v>0.109073601903274</v>
      </c>
      <c r="E40" s="108" t="n">
        <v>1.46795227567704</v>
      </c>
      <c r="F40" s="108" t="n">
        <v>3.42926430983453</v>
      </c>
      <c r="G40" s="109" t="n">
        <v>5.59258958077248</v>
      </c>
      <c r="H40" s="30" t="s">
        <v>194</v>
      </c>
    </row>
    <row r="41" customFormat="false" ht="15.75" hidden="false" customHeight="false" outlineLevel="0" collapsed="false">
      <c r="A41" s="28" t="n">
        <v>37987</v>
      </c>
      <c r="B41" s="58" t="n">
        <v>0.374172497696268</v>
      </c>
      <c r="C41" s="108" t="n">
        <v>0.178939821999678</v>
      </c>
      <c r="D41" s="108" t="n">
        <v>-0.0161611488795862</v>
      </c>
      <c r="E41" s="108" t="n">
        <v>1.90975583798874</v>
      </c>
      <c r="F41" s="108" t="n">
        <v>3.3849335175834</v>
      </c>
      <c r="G41" s="109" t="n">
        <v>5.8316405263885</v>
      </c>
      <c r="H41" s="30" t="s">
        <v>195</v>
      </c>
    </row>
    <row r="42" customFormat="false" ht="15.75" hidden="false" customHeight="false" outlineLevel="0" collapsed="false">
      <c r="A42" s="28" t="n">
        <v>38018</v>
      </c>
      <c r="B42" s="58" t="n">
        <v>0.297302147725698</v>
      </c>
      <c r="C42" s="108" t="n">
        <v>0.147845864274187</v>
      </c>
      <c r="D42" s="108" t="n">
        <v>-0.144926702814689</v>
      </c>
      <c r="E42" s="108" t="n">
        <v>2.48377703326531</v>
      </c>
      <c r="F42" s="108" t="n">
        <v>3.56908080360721</v>
      </c>
      <c r="G42" s="109" t="n">
        <v>6.35307914605772</v>
      </c>
      <c r="H42" s="30" t="s">
        <v>196</v>
      </c>
    </row>
    <row r="43" customFormat="false" ht="15.75" hidden="false" customHeight="false" outlineLevel="0" collapsed="false">
      <c r="A43" s="28" t="n">
        <v>38047</v>
      </c>
      <c r="B43" s="58" t="n">
        <v>0.21989202569912</v>
      </c>
      <c r="C43" s="108" t="n">
        <v>0.139105607319828</v>
      </c>
      <c r="D43" s="108" t="n">
        <v>-0.168191748330314</v>
      </c>
      <c r="E43" s="108" t="n">
        <v>2.20990227314386</v>
      </c>
      <c r="F43" s="108" t="n">
        <v>3.58675424212666</v>
      </c>
      <c r="G43" s="109" t="n">
        <v>5.98746239995916</v>
      </c>
      <c r="H43" s="31" t="s">
        <v>197</v>
      </c>
    </row>
    <row r="44" customFormat="false" ht="15.75" hidden="false" customHeight="false" outlineLevel="0" collapsed="false">
      <c r="A44" s="28" t="n">
        <v>38078</v>
      </c>
      <c r="B44" s="58" t="n">
        <v>0.297304038225174</v>
      </c>
      <c r="C44" s="108" t="n">
        <v>0.139702850075031</v>
      </c>
      <c r="D44" s="108" t="n">
        <v>0.152762568087006</v>
      </c>
      <c r="E44" s="108" t="n">
        <v>1.95310991623629</v>
      </c>
      <c r="F44" s="108" t="n">
        <v>3.64964436984744</v>
      </c>
      <c r="G44" s="109" t="n">
        <v>6.19252374247094</v>
      </c>
      <c r="H44" s="31" t="s">
        <v>198</v>
      </c>
    </row>
    <row r="45" customFormat="false" ht="15.75" hidden="false" customHeight="false" outlineLevel="0" collapsed="false">
      <c r="A45" s="28" t="n">
        <v>38108</v>
      </c>
      <c r="B45" s="58" t="n">
        <v>0.456392017482291</v>
      </c>
      <c r="C45" s="108" t="n">
        <v>0.139891804502074</v>
      </c>
      <c r="D45" s="108" t="n">
        <v>0.489148230920571</v>
      </c>
      <c r="E45" s="108" t="n">
        <v>1.90272923605328</v>
      </c>
      <c r="F45" s="108" t="n">
        <v>3.80173921822914</v>
      </c>
      <c r="G45" s="109" t="n">
        <v>6.78990050718736</v>
      </c>
      <c r="H45" s="31" t="s">
        <v>199</v>
      </c>
    </row>
    <row r="46" customFormat="false" ht="15.75" hidden="false" customHeight="false" outlineLevel="0" collapsed="false">
      <c r="A46" s="28" t="n">
        <v>38139</v>
      </c>
      <c r="B46" s="58" t="n">
        <v>0.559825349505468</v>
      </c>
      <c r="C46" s="108" t="n">
        <v>0.154197510736362</v>
      </c>
      <c r="D46" s="108" t="n">
        <v>0.336478939242077</v>
      </c>
      <c r="E46" s="108" t="n">
        <v>1.89868791719787</v>
      </c>
      <c r="F46" s="108" t="n">
        <v>3.57534620445848</v>
      </c>
      <c r="G46" s="109" t="n">
        <v>6.52453592114026</v>
      </c>
      <c r="H46" s="31" t="s">
        <v>200</v>
      </c>
    </row>
    <row r="47" customFormat="false" ht="15.75" hidden="false" customHeight="false" outlineLevel="0" collapsed="false">
      <c r="A47" s="28" t="n">
        <v>38169</v>
      </c>
      <c r="B47" s="58" t="n">
        <v>0.724664112212652</v>
      </c>
      <c r="C47" s="108" t="n">
        <v>0.137432662863264</v>
      </c>
      <c r="D47" s="108" t="n">
        <v>0.290887232228428</v>
      </c>
      <c r="E47" s="108" t="n">
        <v>1.6479289094275</v>
      </c>
      <c r="F47" s="108" t="n">
        <v>3.45622532203193</v>
      </c>
      <c r="G47" s="109" t="n">
        <v>6.25713823876377</v>
      </c>
      <c r="H47" s="31" t="s">
        <v>201</v>
      </c>
    </row>
    <row r="48" customFormat="false" ht="15.75" hidden="false" customHeight="false" outlineLevel="0" collapsed="false">
      <c r="A48" s="28" t="n">
        <v>38200</v>
      </c>
      <c r="B48" s="58" t="n">
        <v>0.737409190856499</v>
      </c>
      <c r="C48" s="108" t="n">
        <v>0.162539514842384</v>
      </c>
      <c r="D48" s="108" t="n">
        <v>0.30762734565765</v>
      </c>
      <c r="E48" s="108" t="n">
        <v>1.61373584625126</v>
      </c>
      <c r="F48" s="108" t="n">
        <v>3.40996443147643</v>
      </c>
      <c r="G48" s="109" t="n">
        <v>6.23127632908422</v>
      </c>
      <c r="H48" s="30" t="s">
        <v>202</v>
      </c>
    </row>
    <row r="49" customFormat="false" ht="15.75" hidden="false" customHeight="false" outlineLevel="0" collapsed="false">
      <c r="A49" s="28" t="n">
        <v>38231</v>
      </c>
      <c r="B49" s="58" t="n">
        <v>0.537115030834898</v>
      </c>
      <c r="C49" s="108" t="n">
        <v>0.151114338281376</v>
      </c>
      <c r="D49" s="108" t="n">
        <v>0.321280878164583</v>
      </c>
      <c r="E49" s="108" t="n">
        <v>1.32686607945764</v>
      </c>
      <c r="F49" s="108" t="n">
        <v>3.45563365147422</v>
      </c>
      <c r="G49" s="109" t="n">
        <v>5.79200997821272</v>
      </c>
      <c r="H49" s="31" t="s">
        <v>203</v>
      </c>
    </row>
    <row r="50" customFormat="false" ht="15.75" hidden="false" customHeight="false" outlineLevel="0" collapsed="false">
      <c r="A50" s="28" t="n">
        <v>38261</v>
      </c>
      <c r="B50" s="58" t="n">
        <v>0.281628211718146</v>
      </c>
      <c r="C50" s="108" t="n">
        <v>0.185383998354267</v>
      </c>
      <c r="D50" s="108" t="n">
        <v>0.528354020974714</v>
      </c>
      <c r="E50" s="108" t="n">
        <v>1.25786011813905</v>
      </c>
      <c r="F50" s="108" t="n">
        <v>3.21623261816451</v>
      </c>
      <c r="G50" s="109" t="n">
        <v>5.46945896735069</v>
      </c>
      <c r="H50" s="31" t="s">
        <v>204</v>
      </c>
    </row>
    <row r="51" customFormat="false" ht="15.75" hidden="false" customHeight="false" outlineLevel="0" collapsed="false">
      <c r="A51" s="28" t="n">
        <v>38292</v>
      </c>
      <c r="B51" s="58" t="n">
        <v>-0.0092548021963119</v>
      </c>
      <c r="C51" s="108" t="n">
        <v>0.199464313908174</v>
      </c>
      <c r="D51" s="108" t="n">
        <v>0.420250146833009</v>
      </c>
      <c r="E51" s="108" t="n">
        <v>1.31494611182205</v>
      </c>
      <c r="F51" s="108" t="n">
        <v>2.99845048137988</v>
      </c>
      <c r="G51" s="109" t="n">
        <v>4.9238562517468</v>
      </c>
      <c r="H51" s="30" t="s">
        <v>205</v>
      </c>
    </row>
    <row r="52" customFormat="false" ht="15.75" hidden="false" customHeight="false" outlineLevel="0" collapsed="false">
      <c r="A52" s="28" t="n">
        <v>38322</v>
      </c>
      <c r="B52" s="58" t="n">
        <v>-0.000318426084540087</v>
      </c>
      <c r="C52" s="108" t="n">
        <v>0.185531044654084</v>
      </c>
      <c r="D52" s="108" t="n">
        <v>0.30568554325099</v>
      </c>
      <c r="E52" s="108" t="n">
        <v>1.36757122878341</v>
      </c>
      <c r="F52" s="108" t="n">
        <v>2.84697807634544</v>
      </c>
      <c r="G52" s="109" t="n">
        <v>4.70544746694938</v>
      </c>
      <c r="H52" s="30" t="s">
        <v>206</v>
      </c>
    </row>
    <row r="53" customFormat="false" ht="15.75" hidden="false" customHeight="false" outlineLevel="0" collapsed="false">
      <c r="A53" s="28" t="n">
        <v>38353</v>
      </c>
      <c r="B53" s="58" t="n">
        <v>-0.126649885003535</v>
      </c>
      <c r="C53" s="108" t="n">
        <v>0.129916935640225</v>
      </c>
      <c r="D53" s="108" t="n">
        <v>0.225762190792674</v>
      </c>
      <c r="E53" s="108" t="n">
        <v>1.09771511897531</v>
      </c>
      <c r="F53" s="108" t="n">
        <v>2.8190336306196</v>
      </c>
      <c r="G53" s="109" t="n">
        <v>4.14577799102428</v>
      </c>
      <c r="H53" s="30" t="s">
        <v>207</v>
      </c>
    </row>
    <row r="54" customFormat="false" ht="15.75" hidden="false" customHeight="false" outlineLevel="0" collapsed="false">
      <c r="A54" s="28" t="n">
        <v>38384</v>
      </c>
      <c r="B54" s="58" t="n">
        <v>-0.142836032326543</v>
      </c>
      <c r="C54" s="108" t="n">
        <v>0.119185495472991</v>
      </c>
      <c r="D54" s="108" t="n">
        <v>0.298909283917679</v>
      </c>
      <c r="E54" s="108" t="n">
        <v>0.700078553165651</v>
      </c>
      <c r="F54" s="108" t="n">
        <v>2.38384970180815</v>
      </c>
      <c r="G54" s="109" t="n">
        <v>3.35918700203793</v>
      </c>
      <c r="H54" s="30" t="s">
        <v>208</v>
      </c>
    </row>
    <row r="55" customFormat="false" ht="15.75" hidden="false" customHeight="false" outlineLevel="0" collapsed="false">
      <c r="A55" s="28" t="n">
        <v>38412</v>
      </c>
      <c r="B55" s="58" t="n">
        <v>-0.00852182179386564</v>
      </c>
      <c r="C55" s="108" t="n">
        <v>0.117432358844779</v>
      </c>
      <c r="D55" s="108" t="n">
        <v>0.329083172857168</v>
      </c>
      <c r="E55" s="108" t="n">
        <v>0.957018858615209</v>
      </c>
      <c r="F55" s="108" t="n">
        <v>2.22532407651294</v>
      </c>
      <c r="G55" s="109" t="n">
        <v>3.62033664503623</v>
      </c>
      <c r="H55" s="31" t="s">
        <v>209</v>
      </c>
    </row>
    <row r="56" customFormat="false" ht="15.75" hidden="false" customHeight="false" outlineLevel="0" collapsed="false">
      <c r="A56" s="28" t="n">
        <v>38443</v>
      </c>
      <c r="B56" s="58" t="n">
        <v>0.117658547171287</v>
      </c>
      <c r="C56" s="108" t="n">
        <v>0.116768120254988</v>
      </c>
      <c r="D56" s="108" t="n">
        <v>0.534509287708692</v>
      </c>
      <c r="E56" s="108" t="n">
        <v>1.20563338891472</v>
      </c>
      <c r="F56" s="108" t="n">
        <v>2.04198293604619</v>
      </c>
      <c r="G56" s="109" t="n">
        <v>4.01655228009588</v>
      </c>
      <c r="H56" s="31" t="s">
        <v>210</v>
      </c>
    </row>
    <row r="57" customFormat="false" ht="15.75" hidden="false" customHeight="false" outlineLevel="0" collapsed="false">
      <c r="A57" s="28" t="n">
        <v>38473</v>
      </c>
      <c r="B57" s="58" t="n">
        <v>0.235490944575513</v>
      </c>
      <c r="C57" s="108" t="n">
        <v>0.114885679458858</v>
      </c>
      <c r="D57" s="108" t="n">
        <v>0.293557300209774</v>
      </c>
      <c r="E57" s="108" t="n">
        <v>1.2049073663022</v>
      </c>
      <c r="F57" s="108" t="n">
        <v>1.70626894893186</v>
      </c>
      <c r="G57" s="109" t="n">
        <v>3.55511023947821</v>
      </c>
      <c r="H57" s="31" t="s">
        <v>211</v>
      </c>
    </row>
    <row r="58" customFormat="false" ht="15.75" hidden="false" customHeight="false" outlineLevel="0" collapsed="false">
      <c r="A58" s="28" t="n">
        <v>38504</v>
      </c>
      <c r="B58" s="58" t="n">
        <v>0.481658641262561</v>
      </c>
      <c r="C58" s="108" t="n">
        <v>0.112779227941614</v>
      </c>
      <c r="D58" s="108" t="n">
        <v>0.467158694490629</v>
      </c>
      <c r="E58" s="108" t="n">
        <v>1.18879994721233</v>
      </c>
      <c r="F58" s="108" t="n">
        <v>1.47443159008654</v>
      </c>
      <c r="G58" s="109" t="n">
        <v>3.72482810099368</v>
      </c>
      <c r="H58" s="31" t="s">
        <v>212</v>
      </c>
    </row>
    <row r="59" customFormat="false" ht="15.75" hidden="false" customHeight="false" outlineLevel="0" collapsed="false">
      <c r="A59" s="28" t="n">
        <v>38534</v>
      </c>
      <c r="B59" s="58" t="n">
        <v>0.447369765629162</v>
      </c>
      <c r="C59" s="108" t="n">
        <v>0.104559782602705</v>
      </c>
      <c r="D59" s="108" t="n">
        <v>0.574346854811107</v>
      </c>
      <c r="E59" s="108" t="n">
        <v>1.23093257395595</v>
      </c>
      <c r="F59" s="108" t="n">
        <v>1.29357872854831</v>
      </c>
      <c r="G59" s="109" t="n">
        <v>3.65078770554723</v>
      </c>
      <c r="H59" s="31" t="s">
        <v>213</v>
      </c>
    </row>
    <row r="60" customFormat="false" ht="15.75" hidden="false" customHeight="false" outlineLevel="0" collapsed="false">
      <c r="A60" s="28" t="n">
        <v>38565</v>
      </c>
      <c r="B60" s="58" t="n">
        <v>0.296101833256003</v>
      </c>
      <c r="C60" s="108" t="n">
        <v>0.0819842858804233</v>
      </c>
      <c r="D60" s="108" t="n">
        <v>0.57481268210658</v>
      </c>
      <c r="E60" s="108" t="n">
        <v>1.24511909663297</v>
      </c>
      <c r="F60" s="108" t="n">
        <v>1.26629003196778</v>
      </c>
      <c r="G60" s="109" t="n">
        <v>3.46430792984376</v>
      </c>
      <c r="H60" s="30" t="s">
        <v>214</v>
      </c>
    </row>
    <row r="61" customFormat="false" ht="15.75" hidden="false" customHeight="false" outlineLevel="0" collapsed="false">
      <c r="A61" s="28" t="n">
        <v>38596</v>
      </c>
      <c r="B61" s="58" t="n">
        <v>0.354967816261814</v>
      </c>
      <c r="C61" s="108" t="n">
        <v>0.0757641393151104</v>
      </c>
      <c r="D61" s="108" t="n">
        <v>0.781766847559864</v>
      </c>
      <c r="E61" s="108" t="n">
        <v>1.25611393178229</v>
      </c>
      <c r="F61" s="108" t="n">
        <v>1.12799446844535</v>
      </c>
      <c r="G61" s="109" t="n">
        <v>3.59660720336443</v>
      </c>
      <c r="H61" s="31" t="s">
        <v>215</v>
      </c>
    </row>
    <row r="62" customFormat="false" ht="15.75" hidden="false" customHeight="false" outlineLevel="0" collapsed="false">
      <c r="A62" s="28" t="n">
        <v>38626</v>
      </c>
      <c r="B62" s="58" t="n">
        <v>0.373661559654495</v>
      </c>
      <c r="C62" s="108" t="n">
        <v>0.0839057467270505</v>
      </c>
      <c r="D62" s="108" t="n">
        <v>0.457035873185578</v>
      </c>
      <c r="E62" s="108" t="n">
        <v>1.31020049700746</v>
      </c>
      <c r="F62" s="108" t="n">
        <v>1.35470692166156</v>
      </c>
      <c r="G62" s="109" t="n">
        <v>3.57951059823614</v>
      </c>
      <c r="H62" s="31" t="s">
        <v>216</v>
      </c>
    </row>
    <row r="63" customFormat="false" ht="15.75" hidden="false" customHeight="false" outlineLevel="0" collapsed="false">
      <c r="A63" s="28" t="n">
        <v>38657</v>
      </c>
      <c r="B63" s="58" t="n">
        <v>0.500944326151986</v>
      </c>
      <c r="C63" s="108" t="n">
        <v>0.0731212866728874</v>
      </c>
      <c r="D63" s="108" t="n">
        <v>0.400713879448608</v>
      </c>
      <c r="E63" s="108" t="n">
        <v>1.36126527076639</v>
      </c>
      <c r="F63" s="108" t="n">
        <v>1.35174165634664</v>
      </c>
      <c r="G63" s="109" t="n">
        <v>3.68778641938651</v>
      </c>
      <c r="H63" s="30" t="s">
        <v>217</v>
      </c>
    </row>
    <row r="64" customFormat="false" ht="15.75" hidden="false" customHeight="false" outlineLevel="0" collapsed="false">
      <c r="A64" s="28" t="n">
        <v>38687</v>
      </c>
      <c r="B64" s="58" t="n">
        <v>0.650025150062423</v>
      </c>
      <c r="C64" s="108" t="n">
        <v>0.0694321505276463</v>
      </c>
      <c r="D64" s="108" t="n">
        <v>0.403394276464143</v>
      </c>
      <c r="E64" s="108" t="n">
        <v>1.30819103941408</v>
      </c>
      <c r="F64" s="108" t="n">
        <v>1.28999157556957</v>
      </c>
      <c r="G64" s="109" t="n">
        <v>3.72103419203786</v>
      </c>
      <c r="H64" s="30" t="s">
        <v>218</v>
      </c>
    </row>
    <row r="65" customFormat="false" ht="15.75" hidden="false" customHeight="false" outlineLevel="0" collapsed="false">
      <c r="A65" s="28" t="n">
        <v>38718</v>
      </c>
      <c r="B65" s="58" t="n">
        <v>0.750605560411094</v>
      </c>
      <c r="C65" s="108" t="n">
        <v>0.0762138089831553</v>
      </c>
      <c r="D65" s="108" t="n">
        <v>0.519359564540704</v>
      </c>
      <c r="E65" s="108" t="n">
        <v>1.02804831416559</v>
      </c>
      <c r="F65" s="108" t="n">
        <v>1.38214023936781</v>
      </c>
      <c r="G65" s="109" t="n">
        <v>3.75636748746835</v>
      </c>
      <c r="H65" s="30" t="s">
        <v>219</v>
      </c>
    </row>
    <row r="66" customFormat="false" ht="15.75" hidden="false" customHeight="false" outlineLevel="0" collapsed="false">
      <c r="A66" s="28" t="n">
        <v>38749</v>
      </c>
      <c r="B66" s="58" t="n">
        <v>0.927899193355764</v>
      </c>
      <c r="C66" s="108" t="n">
        <v>0.0785850091601038</v>
      </c>
      <c r="D66" s="108" t="n">
        <v>0.516924895906423</v>
      </c>
      <c r="E66" s="108" t="n">
        <v>0.604464147791327</v>
      </c>
      <c r="F66" s="108" t="n">
        <v>1.44896050247274</v>
      </c>
      <c r="G66" s="109" t="n">
        <v>3.57683374868635</v>
      </c>
      <c r="H66" s="30" t="s">
        <v>220</v>
      </c>
    </row>
    <row r="67" customFormat="false" ht="15.75" hidden="false" customHeight="false" outlineLevel="0" collapsed="false">
      <c r="A67" s="28" t="n">
        <v>38777</v>
      </c>
      <c r="B67" s="58" t="n">
        <v>1.05034894217286</v>
      </c>
      <c r="C67" s="108" t="n">
        <v>0.108367441981163</v>
      </c>
      <c r="D67" s="108" t="n">
        <v>0.395305046290169</v>
      </c>
      <c r="E67" s="108" t="n">
        <v>0.321365646498503</v>
      </c>
      <c r="F67" s="108" t="n">
        <v>1.52551840269811</v>
      </c>
      <c r="G67" s="109" t="n">
        <v>3.4009054796408</v>
      </c>
      <c r="H67" s="31" t="s">
        <v>221</v>
      </c>
    </row>
    <row r="68" customFormat="false" ht="15.75" hidden="false" customHeight="false" outlineLevel="0" collapsed="false">
      <c r="A68" s="28" t="n">
        <v>38808</v>
      </c>
      <c r="B68" s="58" t="n">
        <v>1.10898758365618</v>
      </c>
      <c r="C68" s="108" t="n">
        <v>0.113640077752933</v>
      </c>
      <c r="D68" s="108" t="n">
        <v>0.368808780296133</v>
      </c>
      <c r="E68" s="108" t="n">
        <v>0.248939088859315</v>
      </c>
      <c r="F68" s="108" t="n">
        <v>1.52936542458113</v>
      </c>
      <c r="G68" s="109" t="n">
        <v>3.36974095514569</v>
      </c>
      <c r="H68" s="31" t="s">
        <v>222</v>
      </c>
    </row>
    <row r="69" customFormat="false" ht="15.75" hidden="false" customHeight="false" outlineLevel="0" collapsed="false">
      <c r="A69" s="28" t="n">
        <v>38838</v>
      </c>
      <c r="B69" s="58" t="n">
        <v>1.0588832609782</v>
      </c>
      <c r="C69" s="108" t="n">
        <v>0.114723218713836</v>
      </c>
      <c r="D69" s="108" t="n">
        <v>0.655105222790725</v>
      </c>
      <c r="E69" s="108" t="n">
        <v>0.23528752035263</v>
      </c>
      <c r="F69" s="108" t="n">
        <v>1.6905655330108</v>
      </c>
      <c r="G69" s="109" t="n">
        <v>3.75456475584619</v>
      </c>
      <c r="H69" s="31" t="s">
        <v>223</v>
      </c>
    </row>
    <row r="70" customFormat="false" ht="15.75" hidden="false" customHeight="false" outlineLevel="0" collapsed="false">
      <c r="A70" s="28" t="n">
        <v>38869</v>
      </c>
      <c r="B70" s="58" t="n">
        <v>0.944874285414296</v>
      </c>
      <c r="C70" s="108" t="n">
        <v>0.11855985522781</v>
      </c>
      <c r="D70" s="108" t="n">
        <v>0.536484355846295</v>
      </c>
      <c r="E70" s="108" t="n">
        <v>0.243101266373534</v>
      </c>
      <c r="F70" s="108" t="n">
        <v>1.87354579566213</v>
      </c>
      <c r="G70" s="109" t="n">
        <v>3.71656555852407</v>
      </c>
      <c r="H70" s="31" t="s">
        <v>224</v>
      </c>
    </row>
    <row r="71" customFormat="false" ht="15.75" hidden="false" customHeight="false" outlineLevel="0" collapsed="false">
      <c r="A71" s="28" t="n">
        <v>38899</v>
      </c>
      <c r="B71" s="58" t="n">
        <v>0.856915835839883</v>
      </c>
      <c r="C71" s="108" t="n">
        <v>0.125567181354071</v>
      </c>
      <c r="D71" s="108" t="n">
        <v>0.61031979403312</v>
      </c>
      <c r="E71" s="108" t="n">
        <v>0.146355948694645</v>
      </c>
      <c r="F71" s="108" t="n">
        <v>2.25673358969658</v>
      </c>
      <c r="G71" s="109" t="n">
        <v>3.9958923496183</v>
      </c>
      <c r="H71" s="31" t="s">
        <v>225</v>
      </c>
    </row>
    <row r="72" customFormat="false" ht="15.75" hidden="false" customHeight="false" outlineLevel="0" collapsed="false">
      <c r="A72" s="28" t="n">
        <v>38930</v>
      </c>
      <c r="B72" s="58" t="n">
        <v>1.04462132616573</v>
      </c>
      <c r="C72" s="108" t="n">
        <v>0.162732606255015</v>
      </c>
      <c r="D72" s="108" t="n">
        <v>0.49984183492968</v>
      </c>
      <c r="E72" s="108" t="n">
        <v>0.173918393689067</v>
      </c>
      <c r="F72" s="108" t="n">
        <v>2.57037316227033</v>
      </c>
      <c r="G72" s="109" t="n">
        <v>4.45148732330982</v>
      </c>
      <c r="H72" s="30" t="s">
        <v>226</v>
      </c>
    </row>
    <row r="73" customFormat="false" ht="15.75" hidden="false" customHeight="false" outlineLevel="0" collapsed="false">
      <c r="A73" s="28" t="n">
        <v>38961</v>
      </c>
      <c r="B73" s="58" t="n">
        <v>1.13148430132538</v>
      </c>
      <c r="C73" s="108" t="n">
        <v>0.31499622853326</v>
      </c>
      <c r="D73" s="108" t="n">
        <v>-0.0380381246383605</v>
      </c>
      <c r="E73" s="108" t="n">
        <v>1.32258778455881</v>
      </c>
      <c r="F73" s="108" t="n">
        <v>1.96995786408932</v>
      </c>
      <c r="G73" s="109" t="n">
        <v>4.7009880538684</v>
      </c>
      <c r="H73" s="31" t="s">
        <v>227</v>
      </c>
    </row>
    <row r="74" customFormat="false" ht="15.75" hidden="false" customHeight="false" outlineLevel="0" collapsed="false">
      <c r="A74" s="28" t="n">
        <v>38991</v>
      </c>
      <c r="B74" s="58" t="n">
        <v>1.06824838141349</v>
      </c>
      <c r="C74" s="108" t="n">
        <v>0.287797588422071</v>
      </c>
      <c r="D74" s="108" t="n">
        <v>-0.078768455751605</v>
      </c>
      <c r="E74" s="108" t="n">
        <v>1.50469356601054</v>
      </c>
      <c r="F74" s="108" t="n">
        <v>2.00552153508836</v>
      </c>
      <c r="G74" s="109" t="n">
        <v>4.78749261518286</v>
      </c>
      <c r="H74" s="31" t="s">
        <v>228</v>
      </c>
    </row>
    <row r="75" customFormat="false" ht="15.75" hidden="false" customHeight="false" outlineLevel="0" collapsed="false">
      <c r="A75" s="28" t="n">
        <v>39022</v>
      </c>
      <c r="B75" s="58" t="n">
        <v>1.15995465746396</v>
      </c>
      <c r="C75" s="108" t="n">
        <v>0.291682903869979</v>
      </c>
      <c r="D75" s="108" t="n">
        <v>-0.057248837391465</v>
      </c>
      <c r="E75" s="108" t="n">
        <v>1.32431762304305</v>
      </c>
      <c r="F75" s="108" t="n">
        <v>2.12320795279846</v>
      </c>
      <c r="G75" s="109" t="n">
        <v>4.84191429978398</v>
      </c>
      <c r="H75" s="30" t="s">
        <v>229</v>
      </c>
    </row>
    <row r="76" customFormat="false" ht="15.75" hidden="false" customHeight="false" outlineLevel="0" collapsed="false">
      <c r="A76" s="28" t="n">
        <v>39052</v>
      </c>
      <c r="B76" s="58" t="n">
        <v>1.02441876643625</v>
      </c>
      <c r="C76" s="108" t="n">
        <v>0.299669472986404</v>
      </c>
      <c r="D76" s="108" t="n">
        <v>-0.0164301966850551</v>
      </c>
      <c r="E76" s="108" t="n">
        <v>1.33945000815276</v>
      </c>
      <c r="F76" s="108" t="n">
        <v>2.36797941235006</v>
      </c>
      <c r="G76" s="109" t="n">
        <v>5.01508746324042</v>
      </c>
      <c r="H76" s="30" t="s">
        <v>230</v>
      </c>
    </row>
    <row r="77" customFormat="false" ht="15.75" hidden="false" customHeight="false" outlineLevel="0" collapsed="false">
      <c r="A77" s="28" t="n">
        <v>39083</v>
      </c>
      <c r="B77" s="58" t="n">
        <v>1.00908170898937</v>
      </c>
      <c r="C77" s="108" t="n">
        <v>0.298513237450651</v>
      </c>
      <c r="D77" s="108" t="n">
        <v>-0.226231774606001</v>
      </c>
      <c r="E77" s="108" t="n">
        <v>2.31185202102352</v>
      </c>
      <c r="F77" s="108" t="n">
        <v>2.24250190539579</v>
      </c>
      <c r="G77" s="109" t="n">
        <v>5.63571709825332</v>
      </c>
      <c r="H77" s="30" t="s">
        <v>231</v>
      </c>
    </row>
    <row r="78" customFormat="false" ht="15.75" hidden="false" customHeight="false" outlineLevel="0" collapsed="false">
      <c r="A78" s="28" t="n">
        <v>39114</v>
      </c>
      <c r="B78" s="58" t="n">
        <v>0.859099853888411</v>
      </c>
      <c r="C78" s="108" t="n">
        <v>0.299296296339257</v>
      </c>
      <c r="D78" s="108" t="n">
        <v>-0.313779322401235</v>
      </c>
      <c r="E78" s="108" t="n">
        <v>3.4794963592411</v>
      </c>
      <c r="F78" s="108" t="n">
        <v>2.27852975300973</v>
      </c>
      <c r="G78" s="109" t="n">
        <v>6.60264294007726</v>
      </c>
      <c r="H78" s="30" t="s">
        <v>232</v>
      </c>
    </row>
    <row r="79" customFormat="false" ht="15.75" hidden="false" customHeight="false" outlineLevel="0" collapsed="false">
      <c r="A79" s="28" t="n">
        <v>39142</v>
      </c>
      <c r="B79" s="58" t="n">
        <v>0.574475943142953</v>
      </c>
      <c r="C79" s="108" t="n">
        <v>0.265327015428757</v>
      </c>
      <c r="D79" s="108" t="n">
        <v>-0.136056922738807</v>
      </c>
      <c r="E79" s="108" t="n">
        <v>3.68841373133203</v>
      </c>
      <c r="F79" s="108" t="n">
        <v>2.46334633676942</v>
      </c>
      <c r="G79" s="109" t="n">
        <v>6.85550610393435</v>
      </c>
      <c r="H79" s="31" t="s">
        <v>233</v>
      </c>
    </row>
    <row r="80" customFormat="false" ht="15.75" hidden="false" customHeight="false" outlineLevel="0" collapsed="false">
      <c r="A80" s="28" t="n">
        <v>39173</v>
      </c>
      <c r="B80" s="58" t="n">
        <v>0.53122048385689</v>
      </c>
      <c r="C80" s="108" t="n">
        <v>0.241599886834198</v>
      </c>
      <c r="D80" s="108" t="n">
        <v>-0.208817254196362</v>
      </c>
      <c r="E80" s="108" t="n">
        <v>3.59891730554249</v>
      </c>
      <c r="F80" s="108" t="n">
        <v>2.41380647650091</v>
      </c>
      <c r="G80" s="109" t="n">
        <v>6.57672689853813</v>
      </c>
      <c r="H80" s="31" t="s">
        <v>234</v>
      </c>
    </row>
    <row r="81" customFormat="false" ht="15.75" hidden="false" customHeight="false" outlineLevel="0" collapsed="false">
      <c r="A81" s="28" t="n">
        <v>39203</v>
      </c>
      <c r="B81" s="58" t="n">
        <v>0.437079996945371</v>
      </c>
      <c r="C81" s="108" t="n">
        <v>0.217448026552253</v>
      </c>
      <c r="D81" s="108" t="n">
        <v>-0.380350253833406</v>
      </c>
      <c r="E81" s="108" t="n">
        <v>3.78565716995828</v>
      </c>
      <c r="F81" s="108" t="n">
        <v>2.17948244553139</v>
      </c>
      <c r="G81" s="109" t="n">
        <v>6.23931738515388</v>
      </c>
      <c r="H81" s="31" t="s">
        <v>235</v>
      </c>
    </row>
    <row r="82" customFormat="false" ht="15.75" hidden="false" customHeight="false" outlineLevel="0" collapsed="false">
      <c r="A82" s="28" t="n">
        <v>39234</v>
      </c>
      <c r="B82" s="58" t="n">
        <v>0.332798749345669</v>
      </c>
      <c r="C82" s="108" t="n">
        <v>0.211770669624235</v>
      </c>
      <c r="D82" s="108" t="n">
        <v>-0.251617267422842</v>
      </c>
      <c r="E82" s="108" t="n">
        <v>3.82993909947089</v>
      </c>
      <c r="F82" s="108" t="n">
        <v>2.22475643728504</v>
      </c>
      <c r="G82" s="109" t="n">
        <v>6.347647688303</v>
      </c>
      <c r="H82" s="31" t="s">
        <v>236</v>
      </c>
    </row>
    <row r="83" customFormat="false" ht="15.75" hidden="false" customHeight="false" outlineLevel="0" collapsed="false">
      <c r="A83" s="28" t="n">
        <v>39264</v>
      </c>
      <c r="B83" s="58" t="n">
        <v>0.458743766734011</v>
      </c>
      <c r="C83" s="108" t="n">
        <v>0.202947160448135</v>
      </c>
      <c r="D83" s="108" t="n">
        <v>-0.44739672627919</v>
      </c>
      <c r="E83" s="108" t="n">
        <v>3.9113507192926</v>
      </c>
      <c r="F83" s="108" t="n">
        <v>2.0528145673658</v>
      </c>
      <c r="G83" s="109" t="n">
        <v>6.17845948756136</v>
      </c>
      <c r="H83" s="31" t="s">
        <v>237</v>
      </c>
    </row>
    <row r="84" customFormat="false" ht="15.75" hidden="false" customHeight="false" outlineLevel="0" collapsed="false">
      <c r="A84" s="28" t="n">
        <v>39295</v>
      </c>
      <c r="B84" s="58" t="n">
        <v>0.61464629639301</v>
      </c>
      <c r="C84" s="108" t="n">
        <v>0.163624329308282</v>
      </c>
      <c r="D84" s="108" t="n">
        <v>-0.480025101572654</v>
      </c>
      <c r="E84" s="108" t="n">
        <v>3.86704986509772</v>
      </c>
      <c r="F84" s="108" t="n">
        <v>1.93525028744054</v>
      </c>
      <c r="G84" s="109" t="n">
        <v>6.1005456766669</v>
      </c>
      <c r="H84" s="30" t="s">
        <v>238</v>
      </c>
    </row>
    <row r="85" customFormat="false" ht="15.75" hidden="false" customHeight="false" outlineLevel="0" collapsed="false">
      <c r="A85" s="28" t="n">
        <v>39326</v>
      </c>
      <c r="B85" s="58" t="n">
        <v>0.872078197047095</v>
      </c>
      <c r="C85" s="108" t="n">
        <v>0.0323741636426383</v>
      </c>
      <c r="D85" s="108" t="n">
        <v>-0.0989758548365551</v>
      </c>
      <c r="E85" s="108" t="n">
        <v>2.43380590098899</v>
      </c>
      <c r="F85" s="108" t="n">
        <v>3.15608395287846</v>
      </c>
      <c r="G85" s="109" t="n">
        <v>6.39536635972063</v>
      </c>
      <c r="H85" s="31" t="s">
        <v>239</v>
      </c>
    </row>
    <row r="86" customFormat="false" ht="15.75" hidden="false" customHeight="false" outlineLevel="0" collapsed="false">
      <c r="A86" s="28" t="n">
        <v>39356</v>
      </c>
      <c r="B86" s="58" t="n">
        <v>1.08900054349309</v>
      </c>
      <c r="C86" s="108" t="n">
        <v>0.0408340800060744</v>
      </c>
      <c r="D86" s="108" t="n">
        <v>0.18653497626943</v>
      </c>
      <c r="E86" s="108" t="n">
        <v>2.2401635357959</v>
      </c>
      <c r="F86" s="108" t="n">
        <v>3.20229092636822</v>
      </c>
      <c r="G86" s="109" t="n">
        <v>6.75882406193271</v>
      </c>
      <c r="H86" s="31" t="s">
        <v>240</v>
      </c>
    </row>
    <row r="87" customFormat="false" ht="15.75" hidden="false" customHeight="false" outlineLevel="0" collapsed="false">
      <c r="A87" s="28" t="n">
        <v>39387</v>
      </c>
      <c r="B87" s="58" t="n">
        <v>0.913228669359723</v>
      </c>
      <c r="C87" s="108" t="n">
        <v>0.0555147467626901</v>
      </c>
      <c r="D87" s="108" t="n">
        <v>0.486532152214696</v>
      </c>
      <c r="E87" s="108" t="n">
        <v>2.42583596639127</v>
      </c>
      <c r="F87" s="108" t="n">
        <v>3.31061446870021</v>
      </c>
      <c r="G87" s="109" t="n">
        <v>7.19172600342859</v>
      </c>
      <c r="H87" s="30" t="s">
        <v>241</v>
      </c>
    </row>
    <row r="88" customFormat="false" ht="15.75" hidden="false" customHeight="false" outlineLevel="0" collapsed="false">
      <c r="A88" s="28" t="n">
        <v>39417</v>
      </c>
      <c r="B88" s="58" t="n">
        <v>0.843370096215903</v>
      </c>
      <c r="C88" s="108" t="n">
        <v>0.0684243922287554</v>
      </c>
      <c r="D88" s="108" t="n">
        <v>0.666071789166863</v>
      </c>
      <c r="E88" s="108" t="n">
        <v>2.43224599566259</v>
      </c>
      <c r="F88" s="108" t="n">
        <v>3.43464841225808</v>
      </c>
      <c r="G88" s="109" t="n">
        <v>7.44476068553219</v>
      </c>
      <c r="H88" s="30" t="s">
        <v>242</v>
      </c>
    </row>
    <row r="89" customFormat="false" ht="15.75" hidden="false" customHeight="false" outlineLevel="0" collapsed="false">
      <c r="A89" s="28" t="n">
        <v>39448</v>
      </c>
      <c r="B89" s="58" t="n">
        <v>0.839812519231233</v>
      </c>
      <c r="C89" s="108" t="n">
        <v>0.0786837163903852</v>
      </c>
      <c r="D89" s="108" t="n">
        <v>0.951966522204263</v>
      </c>
      <c r="E89" s="108" t="n">
        <v>1.61199731993924</v>
      </c>
      <c r="F89" s="108" t="n">
        <v>3.69964156681513</v>
      </c>
      <c r="G89" s="109" t="n">
        <v>7.18210164458026</v>
      </c>
      <c r="H89" s="30" t="s">
        <v>243</v>
      </c>
    </row>
    <row r="90" customFormat="false" ht="15.75" hidden="false" customHeight="false" outlineLevel="0" collapsed="false">
      <c r="A90" s="28" t="n">
        <v>39479</v>
      </c>
      <c r="B90" s="58" t="n">
        <v>0.735785677534272</v>
      </c>
      <c r="C90" s="108" t="n">
        <v>0.0768163297214689</v>
      </c>
      <c r="D90" s="108" t="n">
        <v>1.00841246707485</v>
      </c>
      <c r="E90" s="108" t="n">
        <v>1.47675521502614</v>
      </c>
      <c r="F90" s="108" t="n">
        <v>3.6425288992731</v>
      </c>
      <c r="G90" s="109" t="n">
        <v>6.94029858862983</v>
      </c>
      <c r="H90" s="30" t="s">
        <v>244</v>
      </c>
    </row>
    <row r="91" customFormat="false" ht="15.75" hidden="false" customHeight="false" outlineLevel="0" collapsed="false">
      <c r="A91" s="28" t="n">
        <v>39508</v>
      </c>
      <c r="B91" s="58" t="n">
        <v>0.758156623849515</v>
      </c>
      <c r="C91" s="108" t="n">
        <v>0.0793834737425853</v>
      </c>
      <c r="D91" s="108" t="n">
        <v>0.986952921377182</v>
      </c>
      <c r="E91" s="108" t="n">
        <v>1.27499716754934</v>
      </c>
      <c r="F91" s="108" t="n">
        <v>3.66813745598524</v>
      </c>
      <c r="G91" s="109" t="n">
        <v>6.76762764250385</v>
      </c>
      <c r="H91" s="31" t="s">
        <v>245</v>
      </c>
    </row>
    <row r="92" customFormat="false" ht="15.75" hidden="false" customHeight="false" outlineLevel="0" collapsed="false">
      <c r="A92" s="28" t="n">
        <v>39539</v>
      </c>
      <c r="B92" s="58" t="n">
        <v>0.702512466618207</v>
      </c>
      <c r="C92" s="108" t="n">
        <v>0.0948030284226986</v>
      </c>
      <c r="D92" s="108" t="n">
        <v>0.749611303697091</v>
      </c>
      <c r="E92" s="108" t="n">
        <v>1.16140540226357</v>
      </c>
      <c r="F92" s="108" t="n">
        <v>3.94274733846711</v>
      </c>
      <c r="G92" s="109" t="n">
        <v>6.65107953946867</v>
      </c>
      <c r="H92" s="31" t="s">
        <v>246</v>
      </c>
    </row>
    <row r="93" customFormat="false" ht="15.75" hidden="false" customHeight="false" outlineLevel="0" collapsed="false">
      <c r="A93" s="28" t="n">
        <v>39569</v>
      </c>
      <c r="B93" s="58" t="n">
        <v>0.664647226318146</v>
      </c>
      <c r="C93" s="108" t="n">
        <v>0.133977010702961</v>
      </c>
      <c r="D93" s="108" t="n">
        <v>0.872089425770859</v>
      </c>
      <c r="E93" s="108" t="n">
        <v>1.15345886868379</v>
      </c>
      <c r="F93" s="108" t="n">
        <v>3.98899448508841</v>
      </c>
      <c r="G93" s="109" t="n">
        <v>6.81316701656417</v>
      </c>
      <c r="H93" s="31" t="s">
        <v>247</v>
      </c>
    </row>
    <row r="94" customFormat="false" ht="15.75" hidden="false" customHeight="false" outlineLevel="0" collapsed="false">
      <c r="A94" s="28" t="n">
        <v>39600</v>
      </c>
      <c r="B94" s="58" t="n">
        <v>0.514576644971951</v>
      </c>
      <c r="C94" s="108" t="n">
        <v>0.140098110260347</v>
      </c>
      <c r="D94" s="108" t="n">
        <v>0.840180592012034</v>
      </c>
      <c r="E94" s="108" t="n">
        <v>1.12190117488268</v>
      </c>
      <c r="F94" s="108" t="n">
        <v>3.95493525687373</v>
      </c>
      <c r="G94" s="109" t="n">
        <v>6.57169177900074</v>
      </c>
      <c r="H94" s="31" t="s">
        <v>248</v>
      </c>
    </row>
    <row r="95" customFormat="false" ht="15.75" hidden="false" customHeight="false" outlineLevel="0" collapsed="false">
      <c r="A95" s="28" t="n">
        <v>39630</v>
      </c>
      <c r="B95" s="58" t="n">
        <v>0.414727340471489</v>
      </c>
      <c r="C95" s="108" t="n">
        <v>0.164739002291695</v>
      </c>
      <c r="D95" s="108" t="n">
        <v>0.866464065251101</v>
      </c>
      <c r="E95" s="108" t="n">
        <v>1.13213238677251</v>
      </c>
      <c r="F95" s="108" t="n">
        <v>4.00573034831844</v>
      </c>
      <c r="G95" s="109" t="n">
        <v>6.58379314310524</v>
      </c>
      <c r="H95" s="31" t="s">
        <v>249</v>
      </c>
    </row>
    <row r="96" customFormat="false" ht="15.75" hidden="false" customHeight="false" outlineLevel="0" collapsed="false">
      <c r="A96" s="28" t="n">
        <v>39661</v>
      </c>
      <c r="B96" s="58" t="n">
        <v>0.114117511167411</v>
      </c>
      <c r="C96" s="108" t="n">
        <v>0.212374729877119</v>
      </c>
      <c r="D96" s="108" t="n">
        <v>0.665626809908735</v>
      </c>
      <c r="E96" s="108" t="n">
        <v>1.47361883501338</v>
      </c>
      <c r="F96" s="108" t="n">
        <v>3.87483523081483</v>
      </c>
      <c r="G96" s="109" t="n">
        <v>6.34057311678147</v>
      </c>
      <c r="H96" s="30" t="s">
        <v>250</v>
      </c>
    </row>
    <row r="97" customFormat="false" ht="15.75" hidden="false" customHeight="false" outlineLevel="0" collapsed="false">
      <c r="A97" s="28" t="n">
        <v>39692</v>
      </c>
      <c r="B97" s="58" t="n">
        <v>-0.125981002137991</v>
      </c>
      <c r="C97" s="108" t="n">
        <v>0.176620595061652</v>
      </c>
      <c r="D97" s="108" t="n">
        <v>0.627687100592905</v>
      </c>
      <c r="E97" s="108" t="n">
        <v>1.5555473156138</v>
      </c>
      <c r="F97" s="108" t="n">
        <v>3.44608983414208</v>
      </c>
      <c r="G97" s="109" t="n">
        <v>5.67996384327245</v>
      </c>
      <c r="H97" s="31" t="s">
        <v>251</v>
      </c>
    </row>
    <row r="98" customFormat="false" ht="15.75" hidden="false" customHeight="false" outlineLevel="0" collapsed="false">
      <c r="A98" s="28" t="n">
        <v>39722</v>
      </c>
      <c r="B98" s="58" t="n">
        <v>-0.216269065214072</v>
      </c>
      <c r="C98" s="108" t="n">
        <v>0.175946160492029</v>
      </c>
      <c r="D98" s="108" t="n">
        <v>0.411671226921989</v>
      </c>
      <c r="E98" s="108" t="n">
        <v>1.50214260564911</v>
      </c>
      <c r="F98" s="108" t="n">
        <v>3.22920791099271</v>
      </c>
      <c r="G98" s="109" t="n">
        <v>5.10269883884176</v>
      </c>
      <c r="H98" s="31" t="s">
        <v>252</v>
      </c>
    </row>
    <row r="99" customFormat="false" ht="15.75" hidden="false" customHeight="false" outlineLevel="0" collapsed="false">
      <c r="A99" s="28" t="n">
        <v>39753</v>
      </c>
      <c r="B99" s="58" t="n">
        <v>-0.251993194491218</v>
      </c>
      <c r="C99" s="108" t="n">
        <v>0.140826023362196</v>
      </c>
      <c r="D99" s="108" t="n">
        <v>-0.263572359589479</v>
      </c>
      <c r="E99" s="108" t="n">
        <v>1.68837413416527</v>
      </c>
      <c r="F99" s="108" t="n">
        <v>2.97878398663923</v>
      </c>
      <c r="G99" s="109" t="n">
        <v>4.292418590086</v>
      </c>
      <c r="H99" s="30" t="s">
        <v>253</v>
      </c>
    </row>
    <row r="100" customFormat="false" ht="15.75" hidden="false" customHeight="false" outlineLevel="0" collapsed="false">
      <c r="A100" s="28" t="n">
        <v>39783</v>
      </c>
      <c r="B100" s="58" t="n">
        <v>-0.169453934321023</v>
      </c>
      <c r="C100" s="108" t="n">
        <v>0.103563127927611</v>
      </c>
      <c r="D100" s="108" t="n">
        <v>-0.840054172005923</v>
      </c>
      <c r="E100" s="108" t="n">
        <v>1.72361113792265</v>
      </c>
      <c r="F100" s="108" t="n">
        <v>2.80160765962113</v>
      </c>
      <c r="G100" s="109" t="n">
        <v>3.61927381914444</v>
      </c>
      <c r="H100" s="30" t="s">
        <v>254</v>
      </c>
    </row>
    <row r="101" customFormat="false" ht="15.75" hidden="false" customHeight="false" outlineLevel="0" collapsed="false">
      <c r="A101" s="28" t="n">
        <v>39814</v>
      </c>
      <c r="B101" s="58" t="n">
        <v>0.0135894008471274</v>
      </c>
      <c r="C101" s="108" t="n">
        <v>0.0750090918804211</v>
      </c>
      <c r="D101" s="108" t="n">
        <v>-1.02147787546369</v>
      </c>
      <c r="E101" s="108" t="n">
        <v>1.70457135792874</v>
      </c>
      <c r="F101" s="108" t="n">
        <v>2.53080108850104</v>
      </c>
      <c r="G101" s="109" t="n">
        <v>3.30249306369363</v>
      </c>
      <c r="H101" s="30" t="s">
        <v>255</v>
      </c>
    </row>
    <row r="102" customFormat="false" ht="15.75" hidden="false" customHeight="false" outlineLevel="0" collapsed="false">
      <c r="A102" s="28" t="n">
        <v>39845</v>
      </c>
      <c r="B102" s="58" t="n">
        <v>0.216347020367012</v>
      </c>
      <c r="C102" s="108" t="n">
        <v>0.0636869171252355</v>
      </c>
      <c r="D102" s="108" t="n">
        <v>-0.71644320806926</v>
      </c>
      <c r="E102" s="108" t="n">
        <v>1.10270939240845</v>
      </c>
      <c r="F102" s="108" t="n">
        <v>2.47826845709339</v>
      </c>
      <c r="G102" s="109" t="n">
        <v>3.14456857892482</v>
      </c>
      <c r="H102" s="30" t="s">
        <v>256</v>
      </c>
    </row>
    <row r="103" customFormat="false" ht="15.75" hidden="false" customHeight="false" outlineLevel="0" collapsed="false">
      <c r="A103" s="28" t="n">
        <v>39873</v>
      </c>
      <c r="B103" s="58" t="n">
        <v>0.304357904484179</v>
      </c>
      <c r="C103" s="108" t="n">
        <v>0.0761392494468975</v>
      </c>
      <c r="D103" s="108" t="n">
        <v>-0.839579018264599</v>
      </c>
      <c r="E103" s="108" t="n">
        <v>1.12321489962156</v>
      </c>
      <c r="F103" s="108" t="n">
        <v>2.36312676436705</v>
      </c>
      <c r="G103" s="109" t="n">
        <v>3.02725979965508</v>
      </c>
      <c r="H103" s="31" t="s">
        <v>257</v>
      </c>
    </row>
    <row r="104" customFormat="false" ht="15.75" hidden="false" customHeight="false" outlineLevel="0" collapsed="false">
      <c r="A104" s="28" t="n">
        <v>39904</v>
      </c>
      <c r="B104" s="58" t="n">
        <v>0.286043694210063</v>
      </c>
      <c r="C104" s="108" t="n">
        <v>0.0576787579260838</v>
      </c>
      <c r="D104" s="108" t="n">
        <v>-0.670862863039101</v>
      </c>
      <c r="E104" s="108" t="n">
        <v>1.40450600163455</v>
      </c>
      <c r="F104" s="108" t="n">
        <v>2.34352256453307</v>
      </c>
      <c r="G104" s="109" t="n">
        <v>3.42088815526466</v>
      </c>
      <c r="H104" s="31" t="s">
        <v>258</v>
      </c>
    </row>
    <row r="105" customFormat="false" ht="15.75" hidden="false" customHeight="false" outlineLevel="0" collapsed="false">
      <c r="A105" s="28" t="n">
        <v>39934</v>
      </c>
      <c r="B105" s="58" t="n">
        <v>0.902967868098032</v>
      </c>
      <c r="C105" s="108" t="n">
        <v>-0.00355316615290746</v>
      </c>
      <c r="D105" s="108" t="n">
        <v>-0.779317904693141</v>
      </c>
      <c r="E105" s="108" t="n">
        <v>1.24348063454536</v>
      </c>
      <c r="F105" s="108" t="n">
        <v>2.33832214477293</v>
      </c>
      <c r="G105" s="109" t="n">
        <v>3.70189957657028</v>
      </c>
      <c r="H105" s="31" t="s">
        <v>259</v>
      </c>
    </row>
    <row r="106" customFormat="false" ht="15.75" hidden="false" customHeight="false" outlineLevel="0" collapsed="false">
      <c r="A106" s="28" t="n">
        <v>39965</v>
      </c>
      <c r="B106" s="58" t="n">
        <v>0.717413971185364</v>
      </c>
      <c r="C106" s="108" t="n">
        <v>-0.0534374526239903</v>
      </c>
      <c r="D106" s="108" t="n">
        <v>-0.64152722969162</v>
      </c>
      <c r="E106" s="108" t="n">
        <v>1.24261534588099</v>
      </c>
      <c r="F106" s="108" t="n">
        <v>2.35977678527062</v>
      </c>
      <c r="G106" s="109" t="n">
        <v>3.62484142002137</v>
      </c>
      <c r="H106" s="31" t="s">
        <v>260</v>
      </c>
    </row>
    <row r="107" customFormat="false" ht="15.75" hidden="false" customHeight="false" outlineLevel="0" collapsed="false">
      <c r="A107" s="28" t="n">
        <v>39995</v>
      </c>
      <c r="B107" s="58" t="n">
        <v>0.378363664604828</v>
      </c>
      <c r="C107" s="108" t="n">
        <v>-0.0645634314992205</v>
      </c>
      <c r="D107" s="108" t="n">
        <v>-0.493600976470423</v>
      </c>
      <c r="E107" s="108" t="n">
        <v>1.43758257554525</v>
      </c>
      <c r="F107" s="108" t="n">
        <v>2.2221439111745</v>
      </c>
      <c r="G107" s="109" t="n">
        <v>3.47992574335494</v>
      </c>
      <c r="H107" s="31" t="s">
        <v>261</v>
      </c>
    </row>
    <row r="108" customFormat="false" ht="15.75" hidden="false" customHeight="false" outlineLevel="0" collapsed="false">
      <c r="A108" s="28" t="n">
        <v>40026</v>
      </c>
      <c r="B108" s="58" t="n">
        <v>0.244068282222923</v>
      </c>
      <c r="C108" s="108" t="n">
        <v>-0.0789738131684113</v>
      </c>
      <c r="D108" s="108" t="n">
        <v>-0.212238568588795</v>
      </c>
      <c r="E108" s="108" t="n">
        <v>1.32494365518701</v>
      </c>
      <c r="F108" s="108" t="n">
        <v>2.15583931706487</v>
      </c>
      <c r="G108" s="109" t="n">
        <v>3.43363887271759</v>
      </c>
      <c r="H108" s="30" t="s">
        <v>262</v>
      </c>
    </row>
    <row r="109" customFormat="false" ht="15.75" hidden="false" customHeight="false" outlineLevel="0" collapsed="false">
      <c r="A109" s="28" t="n">
        <v>40057</v>
      </c>
      <c r="B109" s="58" t="n">
        <v>0.113159544745612</v>
      </c>
      <c r="C109" s="108" t="n">
        <v>-0.0508929268202305</v>
      </c>
      <c r="D109" s="108" t="n">
        <v>-0.267229731933393</v>
      </c>
      <c r="E109" s="108" t="n">
        <v>1.37382565862771</v>
      </c>
      <c r="F109" s="108" t="n">
        <v>2.19693400607331</v>
      </c>
      <c r="G109" s="109" t="n">
        <v>3.36579655069301</v>
      </c>
      <c r="H109" s="31" t="s">
        <v>263</v>
      </c>
    </row>
    <row r="110" customFormat="false" ht="15.75" hidden="false" customHeight="false" outlineLevel="0" collapsed="false">
      <c r="A110" s="32" t="n">
        <v>40087</v>
      </c>
      <c r="B110" s="48" t="n">
        <v>0.0441769923289589</v>
      </c>
      <c r="C110" s="33" t="n">
        <v>-0.0663613279752562</v>
      </c>
      <c r="D110" s="33" t="n">
        <v>-0.230121799338647</v>
      </c>
      <c r="E110" s="33" t="n">
        <v>1.38853376391879</v>
      </c>
      <c r="F110" s="33" t="n">
        <v>2.08233950449152</v>
      </c>
      <c r="G110" s="17" t="n">
        <v>3.21856713342537</v>
      </c>
      <c r="H110" s="34" t="s">
        <v>5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3" min="2" style="1" width="9.62"/>
    <col collapsed="false" customWidth="false" hidden="false" outlineLevel="0" max="257" min="4" style="1" width="8.99"/>
  </cols>
  <sheetData>
    <row r="3" customFormat="false" ht="15.75" hidden="false" customHeight="false" outlineLevel="0" collapsed="false">
      <c r="A3" s="1" t="s">
        <v>0</v>
      </c>
      <c r="B3" s="2" t="s">
        <v>563</v>
      </c>
    </row>
    <row r="4" customFormat="false" ht="15.75" hidden="false" customHeight="false" outlineLevel="0" collapsed="false">
      <c r="A4" s="1" t="s">
        <v>2</v>
      </c>
      <c r="B4" s="2" t="s">
        <v>564</v>
      </c>
    </row>
    <row r="6" customFormat="false" ht="15.75" hidden="false" customHeight="false" outlineLevel="0" collapsed="false">
      <c r="A6" s="1" t="s">
        <v>4</v>
      </c>
      <c r="B6" s="3" t="s">
        <v>5</v>
      </c>
      <c r="C6" s="3"/>
      <c r="D6" s="3"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0" customFormat="false" ht="15.75" hidden="false" customHeight="false" outlineLevel="0" collapsed="false">
      <c r="A10" s="1" t="s">
        <v>9</v>
      </c>
      <c r="B10" s="1" t="s">
        <v>565</v>
      </c>
    </row>
    <row r="11" customFormat="false" ht="15.75" hidden="false" customHeight="false" outlineLevel="0" collapsed="false">
      <c r="A11" s="1" t="s">
        <v>10</v>
      </c>
      <c r="B11" s="1" t="s">
        <v>566</v>
      </c>
    </row>
    <row r="14" customFormat="false" ht="15.75" hidden="false" customHeight="false" outlineLevel="0" collapsed="false">
      <c r="B14" s="1" t="s">
        <v>567</v>
      </c>
      <c r="C14" s="1" t="s">
        <v>568</v>
      </c>
      <c r="D14" s="1" t="s">
        <v>569</v>
      </c>
    </row>
    <row r="15" customFormat="false" ht="15.75" hidden="false" customHeight="false" outlineLevel="0" collapsed="false">
      <c r="B15" s="1" t="s">
        <v>570</v>
      </c>
      <c r="C15" s="1" t="s">
        <v>571</v>
      </c>
      <c r="D15" s="1" t="s">
        <v>572</v>
      </c>
    </row>
    <row r="16" customFormat="false" ht="15.75" hidden="false" customHeight="false" outlineLevel="0" collapsed="false">
      <c r="A16" s="25" t="n">
        <v>36892</v>
      </c>
      <c r="B16" s="26" t="n">
        <v>11.826296463329</v>
      </c>
      <c r="C16" s="19" t="n">
        <v>10.3870460829681</v>
      </c>
      <c r="D16" s="20" t="n">
        <v>10.130105426738</v>
      </c>
      <c r="E16" s="27" t="s">
        <v>159</v>
      </c>
    </row>
    <row r="17" customFormat="false" ht="15.75" hidden="false" customHeight="false" outlineLevel="0" collapsed="false">
      <c r="A17" s="28" t="n">
        <v>36923</v>
      </c>
      <c r="B17" s="29" t="n">
        <v>11.2876189279135</v>
      </c>
      <c r="C17" s="14" t="n">
        <v>9.86359291998203</v>
      </c>
      <c r="D17" s="15" t="n">
        <v>10.4506606577996</v>
      </c>
      <c r="E17" s="30" t="s">
        <v>160</v>
      </c>
    </row>
    <row r="18" customFormat="false" ht="15.75" hidden="false" customHeight="false" outlineLevel="0" collapsed="false">
      <c r="A18" s="28" t="n">
        <v>36951</v>
      </c>
      <c r="B18" s="29" t="n">
        <v>11.0306801583737</v>
      </c>
      <c r="C18" s="14" t="n">
        <v>10.0372154569703</v>
      </c>
      <c r="D18" s="15" t="n">
        <v>10.459865695212</v>
      </c>
      <c r="E18" s="31" t="s">
        <v>161</v>
      </c>
    </row>
    <row r="19" customFormat="false" ht="15.75" hidden="false" customHeight="false" outlineLevel="0" collapsed="false">
      <c r="A19" s="28" t="n">
        <v>36982</v>
      </c>
      <c r="B19" s="29" t="n">
        <v>11.213403726577</v>
      </c>
      <c r="C19" s="14" t="n">
        <v>9.84715025783267</v>
      </c>
      <c r="D19" s="15" t="n">
        <v>10.3390001197239</v>
      </c>
      <c r="E19" s="31" t="s">
        <v>162</v>
      </c>
    </row>
    <row r="20" customFormat="false" ht="15.75" hidden="false" customHeight="false" outlineLevel="0" collapsed="false">
      <c r="A20" s="28" t="n">
        <v>37012</v>
      </c>
      <c r="B20" s="29" t="n">
        <v>10.8735737684239</v>
      </c>
      <c r="C20" s="14" t="n">
        <v>9.63988426410345</v>
      </c>
      <c r="D20" s="15" t="n">
        <v>10.778860048622</v>
      </c>
      <c r="E20" s="31" t="s">
        <v>163</v>
      </c>
    </row>
    <row r="21" customFormat="false" ht="15.75" hidden="false" customHeight="false" outlineLevel="0" collapsed="false">
      <c r="A21" s="28" t="n">
        <v>37043</v>
      </c>
      <c r="B21" s="29" t="n">
        <v>10.9673748197416</v>
      </c>
      <c r="C21" s="14" t="n">
        <v>9.87557591062294</v>
      </c>
      <c r="D21" s="15" t="n">
        <v>10.4916673342192</v>
      </c>
      <c r="E21" s="31" t="s">
        <v>164</v>
      </c>
    </row>
    <row r="22" customFormat="false" ht="15.75" hidden="false" customHeight="false" outlineLevel="0" collapsed="false">
      <c r="A22" s="28" t="n">
        <v>37073</v>
      </c>
      <c r="B22" s="29" t="n">
        <v>10.7984745085816</v>
      </c>
      <c r="C22" s="14" t="n">
        <v>9.90716294545838</v>
      </c>
      <c r="D22" s="15" t="n">
        <v>9.42725420911135</v>
      </c>
      <c r="E22" s="31" t="s">
        <v>165</v>
      </c>
    </row>
    <row r="23" customFormat="false" ht="15.75" hidden="false" customHeight="false" outlineLevel="0" collapsed="false">
      <c r="A23" s="28" t="n">
        <v>37104</v>
      </c>
      <c r="B23" s="29" t="n">
        <v>10.8893770564407</v>
      </c>
      <c r="C23" s="14" t="n">
        <v>9.86491071012575</v>
      </c>
      <c r="D23" s="15" t="n">
        <v>8.70581880105422</v>
      </c>
      <c r="E23" s="30" t="s">
        <v>166</v>
      </c>
    </row>
    <row r="24" customFormat="false" ht="15.75" hidden="false" customHeight="false" outlineLevel="0" collapsed="false">
      <c r="A24" s="28" t="n">
        <v>37135</v>
      </c>
      <c r="B24" s="29" t="n">
        <v>10.1299611209872</v>
      </c>
      <c r="C24" s="14" t="n">
        <v>9.08047870749095</v>
      </c>
      <c r="D24" s="15" t="n">
        <v>7.97640494338781</v>
      </c>
      <c r="E24" s="31" t="s">
        <v>167</v>
      </c>
    </row>
    <row r="25" customFormat="false" ht="15.75" hidden="false" customHeight="false" outlineLevel="0" collapsed="false">
      <c r="A25" s="28" t="n">
        <v>37165</v>
      </c>
      <c r="B25" s="29" t="n">
        <v>8.98604836585225</v>
      </c>
      <c r="C25" s="14" t="n">
        <v>8.44330936355841</v>
      </c>
      <c r="D25" s="15" t="n">
        <v>7.58523955406632</v>
      </c>
      <c r="E25" s="31" t="s">
        <v>168</v>
      </c>
    </row>
    <row r="26" customFormat="false" ht="15.75" hidden="false" customHeight="false" outlineLevel="0" collapsed="false">
      <c r="A26" s="28" t="n">
        <v>37196</v>
      </c>
      <c r="B26" s="29" t="n">
        <v>8.58953070835691</v>
      </c>
      <c r="C26" s="14" t="n">
        <v>8.0300273463448</v>
      </c>
      <c r="D26" s="15" t="n">
        <v>7.10230422122613</v>
      </c>
      <c r="E26" s="30" t="s">
        <v>169</v>
      </c>
    </row>
    <row r="27" customFormat="false" ht="15.75" hidden="false" customHeight="false" outlineLevel="0" collapsed="false">
      <c r="A27" s="28" t="n">
        <v>37226</v>
      </c>
      <c r="B27" s="29" t="n">
        <v>8.76522901975965</v>
      </c>
      <c r="C27" s="14" t="n">
        <v>7.9919920490622</v>
      </c>
      <c r="D27" s="15" t="n">
        <v>6.81922420000002</v>
      </c>
      <c r="E27" s="30" t="s">
        <v>170</v>
      </c>
    </row>
    <row r="28" customFormat="false" ht="15.75" hidden="false" customHeight="false" outlineLevel="0" collapsed="false">
      <c r="A28" s="28" t="n">
        <v>37257</v>
      </c>
      <c r="B28" s="29" t="n">
        <v>9.27713445400317</v>
      </c>
      <c r="C28" s="14" t="n">
        <v>8.09673328567415</v>
      </c>
      <c r="D28" s="15" t="n">
        <v>6.62503225670683</v>
      </c>
      <c r="E28" s="30" t="s">
        <v>171</v>
      </c>
    </row>
    <row r="29" customFormat="false" ht="15.75" hidden="false" customHeight="false" outlineLevel="0" collapsed="false">
      <c r="A29" s="28" t="n">
        <v>37288</v>
      </c>
      <c r="B29" s="29" t="n">
        <v>9.42052908172729</v>
      </c>
      <c r="C29" s="14" t="n">
        <v>8.46454961249189</v>
      </c>
      <c r="D29" s="15" t="n">
        <v>6.14952373144571</v>
      </c>
      <c r="E29" s="30" t="s">
        <v>172</v>
      </c>
    </row>
    <row r="30" customFormat="false" ht="15.75" hidden="false" customHeight="false" outlineLevel="0" collapsed="false">
      <c r="A30" s="28" t="n">
        <v>37316</v>
      </c>
      <c r="B30" s="29" t="n">
        <v>6.49273031553247</v>
      </c>
      <c r="C30" s="14" t="n">
        <v>7.04464028945574</v>
      </c>
      <c r="D30" s="15" t="n">
        <v>5.88972006468639</v>
      </c>
      <c r="E30" s="31" t="s">
        <v>173</v>
      </c>
    </row>
    <row r="31" customFormat="false" ht="15.75" hidden="false" customHeight="false" outlineLevel="0" collapsed="false">
      <c r="A31" s="28" t="n">
        <v>37347</v>
      </c>
      <c r="B31" s="29" t="n">
        <v>6.91985818603662</v>
      </c>
      <c r="C31" s="14" t="n">
        <v>6.87277853910656</v>
      </c>
      <c r="D31" s="15" t="n">
        <v>6.04849201448087</v>
      </c>
      <c r="E31" s="31" t="s">
        <v>174</v>
      </c>
    </row>
    <row r="32" customFormat="false" ht="15.75" hidden="false" customHeight="false" outlineLevel="0" collapsed="false">
      <c r="A32" s="28" t="n">
        <v>37377</v>
      </c>
      <c r="B32" s="29" t="n">
        <v>6.48040962004561</v>
      </c>
      <c r="C32" s="14" t="n">
        <v>6.58812679033876</v>
      </c>
      <c r="D32" s="15" t="n">
        <v>5.58836858750144</v>
      </c>
      <c r="E32" s="31" t="s">
        <v>175</v>
      </c>
    </row>
    <row r="33" customFormat="false" ht="15.75" hidden="false" customHeight="false" outlineLevel="0" collapsed="false">
      <c r="A33" s="28" t="n">
        <v>37408</v>
      </c>
      <c r="B33" s="29" t="n">
        <v>6.10758469579446</v>
      </c>
      <c r="C33" s="14" t="n">
        <v>6.26437286921856</v>
      </c>
      <c r="D33" s="15" t="n">
        <v>4.8214160216919</v>
      </c>
      <c r="E33" s="31" t="s">
        <v>176</v>
      </c>
    </row>
    <row r="34" customFormat="false" ht="15.75" hidden="false" customHeight="false" outlineLevel="0" collapsed="false">
      <c r="A34" s="28" t="n">
        <v>37438</v>
      </c>
      <c r="B34" s="29" t="n">
        <v>5.98292601346141</v>
      </c>
      <c r="C34" s="14" t="n">
        <v>5.88495264616966</v>
      </c>
      <c r="D34" s="15" t="n">
        <v>4.58852984047361</v>
      </c>
      <c r="E34" s="31" t="s">
        <v>177</v>
      </c>
    </row>
    <row r="35" customFormat="false" ht="15.75" hidden="false" customHeight="false" outlineLevel="0" collapsed="false">
      <c r="A35" s="28" t="n">
        <v>37469</v>
      </c>
      <c r="B35" s="29" t="n">
        <v>5.8145822630448</v>
      </c>
      <c r="C35" s="14" t="n">
        <v>5.73099910580029</v>
      </c>
      <c r="D35" s="15" t="n">
        <v>4.49587532099656</v>
      </c>
      <c r="E35" s="30" t="s">
        <v>178</v>
      </c>
    </row>
    <row r="36" customFormat="false" ht="15.75" hidden="false" customHeight="false" outlineLevel="0" collapsed="false">
      <c r="A36" s="28" t="n">
        <v>37500</v>
      </c>
      <c r="B36" s="29" t="n">
        <v>5.82794742524681</v>
      </c>
      <c r="C36" s="14" t="n">
        <v>5.51829273001427</v>
      </c>
      <c r="D36" s="15" t="n">
        <v>4.63004607642074</v>
      </c>
      <c r="E36" s="31" t="s">
        <v>179</v>
      </c>
    </row>
    <row r="37" customFormat="false" ht="15.75" hidden="false" customHeight="false" outlineLevel="0" collapsed="false">
      <c r="A37" s="28" t="n">
        <v>37530</v>
      </c>
      <c r="B37" s="29" t="n">
        <v>5.90091518387991</v>
      </c>
      <c r="C37" s="14" t="n">
        <v>5.4953062620057</v>
      </c>
      <c r="D37" s="15" t="n">
        <v>4.87542240079148</v>
      </c>
      <c r="E37" s="31" t="s">
        <v>180</v>
      </c>
    </row>
    <row r="38" customFormat="false" ht="15.75" hidden="false" customHeight="false" outlineLevel="0" collapsed="false">
      <c r="A38" s="28" t="n">
        <v>37561</v>
      </c>
      <c r="B38" s="29" t="n">
        <v>5.90560517277962</v>
      </c>
      <c r="C38" s="14" t="n">
        <v>5.52410125135979</v>
      </c>
      <c r="D38" s="15" t="n">
        <v>4.7729716641544</v>
      </c>
      <c r="E38" s="30" t="s">
        <v>181</v>
      </c>
    </row>
    <row r="39" customFormat="false" ht="15.75" hidden="false" customHeight="false" outlineLevel="0" collapsed="false">
      <c r="A39" s="28" t="n">
        <v>37591</v>
      </c>
      <c r="B39" s="29" t="n">
        <v>6.14688858938479</v>
      </c>
      <c r="C39" s="14" t="n">
        <v>5.29590396773734</v>
      </c>
      <c r="D39" s="15" t="n">
        <v>4.820238</v>
      </c>
      <c r="E39" s="30" t="s">
        <v>182</v>
      </c>
    </row>
    <row r="40" customFormat="false" ht="15.75" hidden="false" customHeight="false" outlineLevel="0" collapsed="false">
      <c r="A40" s="28" t="n">
        <v>37622</v>
      </c>
      <c r="B40" s="29" t="n">
        <v>6.50453030537368</v>
      </c>
      <c r="C40" s="14" t="n">
        <v>5.62130130976539</v>
      </c>
      <c r="D40" s="15" t="n">
        <v>4.7304125622326</v>
      </c>
      <c r="E40" s="30" t="s">
        <v>183</v>
      </c>
    </row>
    <row r="41" customFormat="false" ht="15.75" hidden="false" customHeight="false" outlineLevel="0" collapsed="false">
      <c r="A41" s="28" t="n">
        <v>37653</v>
      </c>
      <c r="B41" s="29" t="n">
        <v>7.13606517384987</v>
      </c>
      <c r="C41" s="14" t="n">
        <v>6.01644166966444</v>
      </c>
      <c r="D41" s="15" t="n">
        <v>4.51890984460634</v>
      </c>
      <c r="E41" s="30" t="s">
        <v>184</v>
      </c>
    </row>
    <row r="42" customFormat="false" ht="15.75" hidden="false" customHeight="false" outlineLevel="0" collapsed="false">
      <c r="A42" s="28" t="n">
        <v>37681</v>
      </c>
      <c r="B42" s="29" t="n">
        <v>6.19628282622777</v>
      </c>
      <c r="C42" s="14" t="n">
        <v>5.58011571750981</v>
      </c>
      <c r="D42" s="15" t="n">
        <v>4.68973138904596</v>
      </c>
      <c r="E42" s="31" t="s">
        <v>185</v>
      </c>
    </row>
    <row r="43" customFormat="false" ht="15.75" hidden="false" customHeight="false" outlineLevel="0" collapsed="false">
      <c r="A43" s="28" t="n">
        <v>37712</v>
      </c>
      <c r="B43" s="29" t="n">
        <v>6.37381663742958</v>
      </c>
      <c r="C43" s="14" t="n">
        <v>5.85992344608817</v>
      </c>
      <c r="D43" s="15" t="n">
        <v>3.86050602833295</v>
      </c>
      <c r="E43" s="31" t="s">
        <v>186</v>
      </c>
    </row>
    <row r="44" customFormat="false" ht="15.75" hidden="false" customHeight="false" outlineLevel="0" collapsed="false">
      <c r="A44" s="28" t="n">
        <v>37742</v>
      </c>
      <c r="B44" s="29" t="n">
        <v>6.3283027450161</v>
      </c>
      <c r="C44" s="14" t="n">
        <v>5.66209072153889</v>
      </c>
      <c r="D44" s="15" t="n">
        <v>3.63118298106592</v>
      </c>
      <c r="E44" s="31" t="s">
        <v>187</v>
      </c>
    </row>
    <row r="45" customFormat="false" ht="15.75" hidden="false" customHeight="false" outlineLevel="0" collapsed="false">
      <c r="A45" s="28" t="n">
        <v>37773</v>
      </c>
      <c r="B45" s="29" t="n">
        <v>6.07835060790602</v>
      </c>
      <c r="C45" s="14" t="n">
        <v>5.30105347244683</v>
      </c>
      <c r="D45" s="15" t="n">
        <v>4.33435012647499</v>
      </c>
      <c r="E45" s="31" t="s">
        <v>188</v>
      </c>
    </row>
    <row r="46" customFormat="false" ht="15.75" hidden="false" customHeight="false" outlineLevel="0" collapsed="false">
      <c r="A46" s="28" t="n">
        <v>37803</v>
      </c>
      <c r="B46" s="29" t="n">
        <v>5.65476343507889</v>
      </c>
      <c r="C46" s="14" t="n">
        <v>5.1442722149705</v>
      </c>
      <c r="D46" s="15" t="n">
        <v>4.72832504422071</v>
      </c>
      <c r="E46" s="31" t="s">
        <v>189</v>
      </c>
    </row>
    <row r="47" customFormat="false" ht="15.75" hidden="false" customHeight="false" outlineLevel="0" collapsed="false">
      <c r="A47" s="28" t="n">
        <v>37834</v>
      </c>
      <c r="B47" s="29" t="n">
        <v>7.85403058674746</v>
      </c>
      <c r="C47" s="14" t="n">
        <v>6.1013714181846</v>
      </c>
      <c r="D47" s="15" t="n">
        <v>4.72039289890117</v>
      </c>
      <c r="E47" s="30" t="s">
        <v>190</v>
      </c>
    </row>
    <row r="48" customFormat="false" ht="15.75" hidden="false" customHeight="false" outlineLevel="0" collapsed="false">
      <c r="A48" s="28" t="n">
        <v>37865</v>
      </c>
      <c r="B48" s="29" t="n">
        <v>6.94956445268126</v>
      </c>
      <c r="C48" s="14" t="n">
        <v>5.64918796952947</v>
      </c>
      <c r="D48" s="15" t="n">
        <v>4.66340941211728</v>
      </c>
      <c r="E48" s="31" t="s">
        <v>191</v>
      </c>
    </row>
    <row r="49" customFormat="false" ht="15.75" hidden="false" customHeight="false" outlineLevel="0" collapsed="false">
      <c r="A49" s="28" t="n">
        <v>37895</v>
      </c>
      <c r="B49" s="29" t="n">
        <v>7.18580210026764</v>
      </c>
      <c r="C49" s="14" t="n">
        <v>5.71781684235934</v>
      </c>
      <c r="D49" s="15" t="n">
        <v>4.88541340544717</v>
      </c>
      <c r="E49" s="31" t="s">
        <v>192</v>
      </c>
    </row>
    <row r="50" customFormat="false" ht="15.75" hidden="false" customHeight="false" outlineLevel="0" collapsed="false">
      <c r="A50" s="28" t="n">
        <v>37926</v>
      </c>
      <c r="B50" s="29" t="n">
        <v>6.37766896217664</v>
      </c>
      <c r="C50" s="14" t="n">
        <v>5.15562045994829</v>
      </c>
      <c r="D50" s="15" t="n">
        <v>5.5704966237046</v>
      </c>
      <c r="E50" s="30" t="s">
        <v>193</v>
      </c>
    </row>
    <row r="51" customFormat="false" ht="15.75" hidden="false" customHeight="false" outlineLevel="0" collapsed="false">
      <c r="A51" s="28" t="n">
        <v>37956</v>
      </c>
      <c r="B51" s="29" t="n">
        <v>7.10869281893859</v>
      </c>
      <c r="C51" s="14" t="n">
        <v>5.45219661352596</v>
      </c>
      <c r="D51" s="15" t="n">
        <v>5.65264516647794</v>
      </c>
      <c r="E51" s="30" t="s">
        <v>194</v>
      </c>
    </row>
    <row r="52" customFormat="false" ht="15.75" hidden="false" customHeight="false" outlineLevel="0" collapsed="false">
      <c r="A52" s="28" t="n">
        <v>37987</v>
      </c>
      <c r="B52" s="29" t="n">
        <v>7.67999369972655</v>
      </c>
      <c r="C52" s="14" t="n">
        <v>5.74782323346752</v>
      </c>
      <c r="D52" s="15" t="n">
        <v>6.59460571848227</v>
      </c>
      <c r="E52" s="30" t="s">
        <v>195</v>
      </c>
    </row>
    <row r="53" customFormat="false" ht="15.75" hidden="false" customHeight="false" outlineLevel="0" collapsed="false">
      <c r="A53" s="28" t="n">
        <v>38018</v>
      </c>
      <c r="B53" s="29" t="n">
        <v>7.98697308454406</v>
      </c>
      <c r="C53" s="14" t="n">
        <v>6.14390671491271</v>
      </c>
      <c r="D53" s="15" t="n">
        <v>7.10189220108407</v>
      </c>
      <c r="E53" s="30" t="s">
        <v>196</v>
      </c>
    </row>
    <row r="54" customFormat="false" ht="15.75" hidden="false" customHeight="false" outlineLevel="0" collapsed="false">
      <c r="A54" s="28" t="n">
        <v>38047</v>
      </c>
      <c r="B54" s="29" t="n">
        <v>7.60382191385688</v>
      </c>
      <c r="C54" s="14" t="n">
        <v>6.14127679599533</v>
      </c>
      <c r="D54" s="15" t="n">
        <v>6.69610258541971</v>
      </c>
      <c r="E54" s="31" t="s">
        <v>197</v>
      </c>
    </row>
    <row r="55" customFormat="false" ht="15.75" hidden="false" customHeight="false" outlineLevel="0" collapsed="false">
      <c r="A55" s="28" t="n">
        <v>38078</v>
      </c>
      <c r="B55" s="29" t="n">
        <v>6.43298939398348</v>
      </c>
      <c r="C55" s="14" t="n">
        <v>5.70058535080353</v>
      </c>
      <c r="D55" s="15" t="n">
        <v>6.92813037400359</v>
      </c>
      <c r="E55" s="31" t="s">
        <v>198</v>
      </c>
    </row>
    <row r="56" customFormat="false" ht="15.75" hidden="false" customHeight="false" outlineLevel="0" collapsed="false">
      <c r="A56" s="28" t="n">
        <v>38108</v>
      </c>
      <c r="B56" s="29" t="n">
        <v>6.29002108522734</v>
      </c>
      <c r="C56" s="14" t="n">
        <v>5.58580245092902</v>
      </c>
      <c r="D56" s="15" t="n">
        <v>7.64781741024515</v>
      </c>
      <c r="E56" s="31" t="s">
        <v>199</v>
      </c>
    </row>
    <row r="57" customFormat="false" ht="15.75" hidden="false" customHeight="false" outlineLevel="0" collapsed="false">
      <c r="A57" s="28" t="n">
        <v>38139</v>
      </c>
      <c r="B57" s="29" t="n">
        <v>5.36000731446584</v>
      </c>
      <c r="C57" s="14" t="n">
        <v>5.17578071027188</v>
      </c>
      <c r="D57" s="15" t="n">
        <v>7.44472449946294</v>
      </c>
      <c r="E57" s="31" t="s">
        <v>200</v>
      </c>
    </row>
    <row r="58" customFormat="false" ht="15.75" hidden="false" customHeight="false" outlineLevel="0" collapsed="false">
      <c r="A58" s="28" t="n">
        <v>38169</v>
      </c>
      <c r="B58" s="29" t="n">
        <v>5.59630866090318</v>
      </c>
      <c r="C58" s="14" t="n">
        <v>5.24188643953568</v>
      </c>
      <c r="D58" s="15" t="n">
        <v>7.17576120991929</v>
      </c>
      <c r="E58" s="31" t="s">
        <v>201</v>
      </c>
    </row>
    <row r="59" customFormat="false" ht="15.75" hidden="false" customHeight="false" outlineLevel="0" collapsed="false">
      <c r="A59" s="28" t="n">
        <v>38200</v>
      </c>
      <c r="B59" s="29" t="n">
        <v>6.10117184470486</v>
      </c>
      <c r="C59" s="14" t="n">
        <v>5.56575088410696</v>
      </c>
      <c r="D59" s="15" t="n">
        <v>7.16623597850132</v>
      </c>
      <c r="E59" s="30" t="s">
        <v>202</v>
      </c>
    </row>
    <row r="60" customFormat="false" ht="15.75" hidden="false" customHeight="false" outlineLevel="0" collapsed="false">
      <c r="A60" s="28" t="n">
        <v>38231</v>
      </c>
      <c r="B60" s="29" t="n">
        <v>6.13911109094183</v>
      </c>
      <c r="C60" s="14" t="n">
        <v>5.52522302244955</v>
      </c>
      <c r="D60" s="15" t="n">
        <v>6.63255762855724</v>
      </c>
      <c r="E60" s="31" t="s">
        <v>203</v>
      </c>
    </row>
    <row r="61" customFormat="false" ht="15.75" hidden="false" customHeight="false" outlineLevel="0" collapsed="false">
      <c r="A61" s="28" t="n">
        <v>38261</v>
      </c>
      <c r="B61" s="29" t="n">
        <v>5.70804322681358</v>
      </c>
      <c r="C61" s="14" t="n">
        <v>5.2381622221059</v>
      </c>
      <c r="D61" s="15" t="n">
        <v>6.32016565649568</v>
      </c>
      <c r="E61" s="31" t="s">
        <v>204</v>
      </c>
    </row>
    <row r="62" customFormat="false" ht="15.75" hidden="false" customHeight="false" outlineLevel="0" collapsed="false">
      <c r="A62" s="28" t="n">
        <v>38292</v>
      </c>
      <c r="B62" s="29" t="n">
        <v>5.41862715334681</v>
      </c>
      <c r="C62" s="14" t="n">
        <v>5.08338328336184</v>
      </c>
      <c r="D62" s="15" t="n">
        <v>5.76167846804508</v>
      </c>
      <c r="E62" s="30" t="s">
        <v>205</v>
      </c>
    </row>
    <row r="63" customFormat="false" ht="15.75" hidden="false" customHeight="false" outlineLevel="0" collapsed="false">
      <c r="A63" s="28" t="n">
        <v>38322</v>
      </c>
      <c r="B63" s="29" t="n">
        <v>5.90452564117016</v>
      </c>
      <c r="C63" s="14" t="n">
        <v>5.23900267215119</v>
      </c>
      <c r="D63" s="15" t="n">
        <v>5.5299583415792</v>
      </c>
      <c r="E63" s="30" t="s">
        <v>206</v>
      </c>
    </row>
    <row r="64" customFormat="false" ht="15.75" hidden="false" customHeight="false" outlineLevel="0" collapsed="false">
      <c r="A64" s="28" t="n">
        <v>38353</v>
      </c>
      <c r="B64" s="29" t="n">
        <v>5.32165405192947</v>
      </c>
      <c r="C64" s="14" t="n">
        <v>4.78006666728582</v>
      </c>
      <c r="D64" s="15" t="n">
        <v>4.05885885771117</v>
      </c>
      <c r="E64" s="30" t="s">
        <v>207</v>
      </c>
    </row>
    <row r="65" customFormat="false" ht="15.75" hidden="false" customHeight="false" outlineLevel="0" collapsed="false">
      <c r="A65" s="28" t="n">
        <v>38384</v>
      </c>
      <c r="B65" s="29" t="n">
        <v>5.51164862356536</v>
      </c>
      <c r="C65" s="14" t="n">
        <v>5.14799703630817</v>
      </c>
      <c r="D65" s="15" t="n">
        <v>3.19147085825443</v>
      </c>
      <c r="E65" s="30" t="s">
        <v>208</v>
      </c>
    </row>
    <row r="66" customFormat="false" ht="15.75" hidden="false" customHeight="false" outlineLevel="0" collapsed="false">
      <c r="A66" s="28" t="n">
        <v>38412</v>
      </c>
      <c r="B66" s="29" t="n">
        <v>4.64798773265633</v>
      </c>
      <c r="C66" s="14" t="n">
        <v>4.82183558486945</v>
      </c>
      <c r="D66" s="15" t="n">
        <v>3.45084934562095</v>
      </c>
      <c r="E66" s="31" t="s">
        <v>209</v>
      </c>
    </row>
    <row r="67" customFormat="false" ht="15.75" hidden="false" customHeight="false" outlineLevel="0" collapsed="false">
      <c r="A67" s="28" t="n">
        <v>38443</v>
      </c>
      <c r="B67" s="29" t="n">
        <v>5.23373424831548</v>
      </c>
      <c r="C67" s="14" t="n">
        <v>5.12039382041238</v>
      </c>
      <c r="D67" s="15" t="n">
        <v>3.92979437347852</v>
      </c>
      <c r="E67" s="31" t="s">
        <v>210</v>
      </c>
    </row>
    <row r="68" customFormat="false" ht="15.75" hidden="false" customHeight="false" outlineLevel="0" collapsed="false">
      <c r="A68" s="28" t="n">
        <v>38473</v>
      </c>
      <c r="B68" s="29" t="n">
        <v>4.95921992374931</v>
      </c>
      <c r="C68" s="14" t="n">
        <v>4.95184136560309</v>
      </c>
      <c r="D68" s="15" t="n">
        <v>3.54492559748614</v>
      </c>
      <c r="E68" s="31" t="s">
        <v>211</v>
      </c>
    </row>
    <row r="69" customFormat="false" ht="15.75" hidden="false" customHeight="false" outlineLevel="0" collapsed="false">
      <c r="A69" s="28" t="n">
        <v>38504</v>
      </c>
      <c r="B69" s="29" t="n">
        <v>5.19887607486008</v>
      </c>
      <c r="C69" s="14" t="n">
        <v>5.12215758373831</v>
      </c>
      <c r="D69" s="15" t="n">
        <v>3.80349653571363</v>
      </c>
      <c r="E69" s="31" t="s">
        <v>212</v>
      </c>
    </row>
    <row r="70" customFormat="false" ht="15.75" hidden="false" customHeight="false" outlineLevel="0" collapsed="false">
      <c r="A70" s="28" t="n">
        <v>38534</v>
      </c>
      <c r="B70" s="29" t="n">
        <v>4.76730403996434</v>
      </c>
      <c r="C70" s="14" t="n">
        <v>4.65993922013936</v>
      </c>
      <c r="D70" s="15" t="n">
        <v>3.71823427482872</v>
      </c>
      <c r="E70" s="31" t="s">
        <v>213</v>
      </c>
    </row>
    <row r="71" customFormat="false" ht="15.75" hidden="false" customHeight="false" outlineLevel="0" collapsed="false">
      <c r="A71" s="28" t="n">
        <v>38565</v>
      </c>
      <c r="B71" s="29" t="n">
        <v>4.98865633016414</v>
      </c>
      <c r="C71" s="14" t="n">
        <v>4.91579434148579</v>
      </c>
      <c r="D71" s="15" t="n">
        <v>3.55519685684405</v>
      </c>
      <c r="E71" s="30" t="s">
        <v>214</v>
      </c>
    </row>
    <row r="72" customFormat="false" ht="15.75" hidden="false" customHeight="false" outlineLevel="0" collapsed="false">
      <c r="A72" s="28" t="n">
        <v>38596</v>
      </c>
      <c r="B72" s="29" t="n">
        <v>5.3344587868763</v>
      </c>
      <c r="C72" s="14" t="n">
        <v>4.93466893844371</v>
      </c>
      <c r="D72" s="15" t="n">
        <v>3.6675562908882</v>
      </c>
      <c r="E72" s="31" t="s">
        <v>215</v>
      </c>
    </row>
    <row r="73" customFormat="false" ht="15.75" hidden="false" customHeight="false" outlineLevel="0" collapsed="false">
      <c r="A73" s="28" t="n">
        <v>38626</v>
      </c>
      <c r="B73" s="29" t="n">
        <v>5.32489554713715</v>
      </c>
      <c r="C73" s="14" t="n">
        <v>4.98538639813047</v>
      </c>
      <c r="D73" s="15" t="n">
        <v>3.21523089797493</v>
      </c>
      <c r="E73" s="31" t="s">
        <v>216</v>
      </c>
    </row>
    <row r="74" customFormat="false" ht="15.75" hidden="false" customHeight="false" outlineLevel="0" collapsed="false">
      <c r="A74" s="28" t="n">
        <v>38657</v>
      </c>
      <c r="B74" s="29" t="n">
        <v>4.58579783802336</v>
      </c>
      <c r="C74" s="14" t="n">
        <v>4.53206354055041</v>
      </c>
      <c r="D74" s="15" t="n">
        <v>3.32375310335806</v>
      </c>
      <c r="E74" s="30" t="s">
        <v>217</v>
      </c>
    </row>
    <row r="75" customFormat="false" ht="15.75" hidden="false" customHeight="false" outlineLevel="0" collapsed="false">
      <c r="A75" s="28" t="n">
        <v>38687</v>
      </c>
      <c r="B75" s="29" t="n">
        <v>4.21343248818944</v>
      </c>
      <c r="C75" s="14" t="n">
        <v>4.5843006890275</v>
      </c>
      <c r="D75" s="15" t="n">
        <v>3.33606259803038</v>
      </c>
      <c r="E75" s="30" t="s">
        <v>218</v>
      </c>
    </row>
    <row r="76" customFormat="false" ht="15.75" hidden="false" customHeight="false" outlineLevel="0" collapsed="false">
      <c r="A76" s="28" t="n">
        <v>38718</v>
      </c>
      <c r="B76" s="29" t="n">
        <v>3.51992419998932</v>
      </c>
      <c r="C76" s="14" t="n">
        <v>4.14218457001621</v>
      </c>
      <c r="D76" s="15" t="n">
        <v>2.71542060985344</v>
      </c>
      <c r="E76" s="30" t="s">
        <v>219</v>
      </c>
    </row>
    <row r="77" customFormat="false" ht="15.75" hidden="false" customHeight="false" outlineLevel="0" collapsed="false">
      <c r="A77" s="28" t="n">
        <v>38749</v>
      </c>
      <c r="B77" s="29" t="n">
        <v>4.21793354422035</v>
      </c>
      <c r="C77" s="14" t="n">
        <v>4.46465330885858</v>
      </c>
      <c r="D77" s="15" t="n">
        <v>2.51923388168568</v>
      </c>
      <c r="E77" s="30" t="s">
        <v>220</v>
      </c>
    </row>
    <row r="78" customFormat="false" ht="15.75" hidden="false" customHeight="false" outlineLevel="0" collapsed="false">
      <c r="A78" s="28" t="n">
        <v>38777</v>
      </c>
      <c r="B78" s="29" t="n">
        <v>3.94513112824319</v>
      </c>
      <c r="C78" s="14" t="n">
        <v>4.32874220941366</v>
      </c>
      <c r="D78" s="15" t="n">
        <v>2.32674098699823</v>
      </c>
      <c r="E78" s="31" t="s">
        <v>221</v>
      </c>
    </row>
    <row r="79" customFormat="false" ht="15.75" hidden="false" customHeight="false" outlineLevel="0" collapsed="false">
      <c r="A79" s="28" t="n">
        <v>38808</v>
      </c>
      <c r="B79" s="29" t="n">
        <v>3.84026670146401</v>
      </c>
      <c r="C79" s="14" t="n">
        <v>4.16018254991894</v>
      </c>
      <c r="D79" s="15" t="n">
        <v>2.29226323216942</v>
      </c>
      <c r="E79" s="31" t="s">
        <v>222</v>
      </c>
    </row>
    <row r="80" customFormat="false" ht="15.75" hidden="false" customHeight="false" outlineLevel="0" collapsed="false">
      <c r="A80" s="28" t="n">
        <v>38838</v>
      </c>
      <c r="B80" s="29" t="n">
        <v>5.05349930420698</v>
      </c>
      <c r="C80" s="14" t="n">
        <v>4.30732085117689</v>
      </c>
      <c r="D80" s="15" t="n">
        <v>2.76603702418322</v>
      </c>
      <c r="E80" s="31" t="s">
        <v>223</v>
      </c>
    </row>
    <row r="81" customFormat="false" ht="15.75" hidden="false" customHeight="false" outlineLevel="0" collapsed="false">
      <c r="A81" s="28" t="n">
        <v>38869</v>
      </c>
      <c r="B81" s="29" t="n">
        <v>6.54216986126356</v>
      </c>
      <c r="C81" s="14" t="n">
        <v>4.66993066148317</v>
      </c>
      <c r="D81" s="15" t="n">
        <v>2.73418540769315</v>
      </c>
      <c r="E81" s="31" t="s">
        <v>224</v>
      </c>
    </row>
    <row r="82" customFormat="false" ht="15.75" hidden="false" customHeight="false" outlineLevel="0" collapsed="false">
      <c r="A82" s="28" t="n">
        <v>38899</v>
      </c>
      <c r="B82" s="29" t="n">
        <v>7.67216986126356</v>
      </c>
      <c r="C82" s="14" t="n">
        <v>5.44835643158644</v>
      </c>
      <c r="D82" s="15" t="n">
        <v>3.0088193325158</v>
      </c>
      <c r="E82" s="31" t="s">
        <v>225</v>
      </c>
    </row>
    <row r="83" customFormat="false" ht="15.75" hidden="false" customHeight="false" outlineLevel="0" collapsed="false">
      <c r="A83" s="28" t="n">
        <v>38930</v>
      </c>
      <c r="B83" s="29" t="n">
        <v>8.80850071117327</v>
      </c>
      <c r="C83" s="14" t="n">
        <v>5.92282283911663</v>
      </c>
      <c r="D83" s="15" t="n">
        <v>3.49089065077051</v>
      </c>
      <c r="E83" s="30" t="s">
        <v>226</v>
      </c>
    </row>
    <row r="84" customFormat="false" ht="15.75" hidden="false" customHeight="false" outlineLevel="0" collapsed="false">
      <c r="A84" s="28" t="n">
        <v>38961</v>
      </c>
      <c r="B84" s="29" t="n">
        <v>9.46082133037218</v>
      </c>
      <c r="C84" s="14" t="n">
        <v>6.41153611123993</v>
      </c>
      <c r="D84" s="15" t="n">
        <v>5.85168222895824</v>
      </c>
      <c r="E84" s="31" t="s">
        <v>227</v>
      </c>
    </row>
    <row r="85" customFormat="false" ht="15.75" hidden="false" customHeight="false" outlineLevel="0" collapsed="false">
      <c r="A85" s="28" t="n">
        <v>38991</v>
      </c>
      <c r="B85" s="29" t="n">
        <v>8.65945029500492</v>
      </c>
      <c r="C85" s="14" t="n">
        <v>6.13265273587154</v>
      </c>
      <c r="D85" s="15" t="n">
        <v>6.33286479627739</v>
      </c>
      <c r="E85" s="31" t="s">
        <v>228</v>
      </c>
    </row>
    <row r="86" customFormat="false" ht="15.75" hidden="false" customHeight="false" outlineLevel="0" collapsed="false">
      <c r="A86" s="28" t="n">
        <v>39022</v>
      </c>
      <c r="B86" s="29" t="n">
        <v>9.08063352970715</v>
      </c>
      <c r="C86" s="14" t="n">
        <v>6.20800667574891</v>
      </c>
      <c r="D86" s="15" t="n">
        <v>6.37905483725855</v>
      </c>
      <c r="E86" s="30" t="s">
        <v>229</v>
      </c>
    </row>
    <row r="87" customFormat="false" ht="15.75" hidden="false" customHeight="false" outlineLevel="0" collapsed="false">
      <c r="A87" s="28" t="n">
        <v>39052</v>
      </c>
      <c r="B87" s="29" t="n">
        <v>9.40013141675877</v>
      </c>
      <c r="C87" s="14" t="n">
        <v>6.49433544916462</v>
      </c>
      <c r="D87" s="15" t="n">
        <v>6.54640903344405</v>
      </c>
      <c r="E87" s="30" t="s">
        <v>230</v>
      </c>
    </row>
    <row r="88" customFormat="false" ht="15.75" hidden="false" customHeight="false" outlineLevel="0" collapsed="false">
      <c r="A88" s="28" t="n">
        <v>39083</v>
      </c>
      <c r="B88" s="29" t="n">
        <v>10.6226585945882</v>
      </c>
      <c r="C88" s="14" t="n">
        <v>7.00816644170714</v>
      </c>
      <c r="D88" s="15" t="n">
        <v>7.75562458485292</v>
      </c>
      <c r="E88" s="30" t="s">
        <v>231</v>
      </c>
    </row>
    <row r="89" customFormat="false" ht="15.75" hidden="false" customHeight="false" outlineLevel="0" collapsed="false">
      <c r="A89" s="28" t="n">
        <v>39114</v>
      </c>
      <c r="B89" s="29" t="n">
        <v>9.10270537165963</v>
      </c>
      <c r="C89" s="14" t="n">
        <v>7.06717538241439</v>
      </c>
      <c r="D89" s="15" t="n">
        <v>8.83817894181614</v>
      </c>
      <c r="E89" s="30" t="s">
        <v>232</v>
      </c>
    </row>
    <row r="90" customFormat="false" ht="15.75" hidden="false" customHeight="false" outlineLevel="0" collapsed="false">
      <c r="A90" s="28" t="n">
        <v>39142</v>
      </c>
      <c r="B90" s="29" t="n">
        <v>7.73414656780262</v>
      </c>
      <c r="C90" s="14" t="n">
        <v>6.70409194424016</v>
      </c>
      <c r="D90" s="15" t="n">
        <v>9.06037141380239</v>
      </c>
      <c r="E90" s="31" t="s">
        <v>233</v>
      </c>
    </row>
    <row r="91" customFormat="false" ht="15.75" hidden="false" customHeight="false" outlineLevel="0" collapsed="false">
      <c r="A91" s="28" t="n">
        <v>39173</v>
      </c>
      <c r="B91" s="29" t="n">
        <v>7.74478148810106</v>
      </c>
      <c r="C91" s="14" t="n">
        <v>6.97359974216681</v>
      </c>
      <c r="D91" s="15" t="n">
        <v>8.75617929895816</v>
      </c>
      <c r="E91" s="31" t="s">
        <v>234</v>
      </c>
    </row>
    <row r="92" customFormat="false" ht="15.75" hidden="false" customHeight="false" outlineLevel="0" collapsed="false">
      <c r="A92" s="28" t="n">
        <v>39203</v>
      </c>
      <c r="B92" s="29" t="n">
        <v>7.89329581177329</v>
      </c>
      <c r="C92" s="14" t="n">
        <v>7.14156404462861</v>
      </c>
      <c r="D92" s="15" t="n">
        <v>8.47905469013101</v>
      </c>
      <c r="E92" s="31" t="s">
        <v>235</v>
      </c>
    </row>
    <row r="93" customFormat="false" ht="15.75" hidden="false" customHeight="false" outlineLevel="0" collapsed="false">
      <c r="A93" s="28" t="n">
        <v>39234</v>
      </c>
      <c r="B93" s="29" t="n">
        <v>8.03935973613746</v>
      </c>
      <c r="C93" s="14" t="n">
        <v>6.98171534216644</v>
      </c>
      <c r="D93" s="15" t="n">
        <v>8.58465600999288</v>
      </c>
      <c r="E93" s="31" t="s">
        <v>236</v>
      </c>
    </row>
    <row r="94" customFormat="false" ht="15.75" hidden="false" customHeight="false" outlineLevel="0" collapsed="false">
      <c r="A94" s="28" t="n">
        <v>39264</v>
      </c>
      <c r="B94" s="29" t="n">
        <v>8.14249007161813</v>
      </c>
      <c r="C94" s="14" t="n">
        <v>6.91129205712204</v>
      </c>
      <c r="D94" s="15" t="n">
        <v>8.38123089791795</v>
      </c>
      <c r="E94" s="31" t="s">
        <v>237</v>
      </c>
    </row>
    <row r="95" customFormat="false" ht="15.75" hidden="false" customHeight="false" outlineLevel="0" collapsed="false">
      <c r="A95" s="28" t="n">
        <v>39295</v>
      </c>
      <c r="B95" s="29" t="n">
        <v>9.1898956525735</v>
      </c>
      <c r="C95" s="14" t="n">
        <v>7.19596239056255</v>
      </c>
      <c r="D95" s="15" t="n">
        <v>8.31540834975048</v>
      </c>
      <c r="E95" s="30" t="s">
        <v>238</v>
      </c>
    </row>
    <row r="96" customFormat="false" ht="15.75" hidden="false" customHeight="false" outlineLevel="0" collapsed="false">
      <c r="A96" s="28" t="n">
        <v>39326</v>
      </c>
      <c r="B96" s="29" t="n">
        <v>9.79887506324201</v>
      </c>
      <c r="C96" s="14" t="n">
        <v>7.64596899630959</v>
      </c>
      <c r="D96" s="15" t="n">
        <v>6.40002874974269</v>
      </c>
      <c r="E96" s="31" t="s">
        <v>239</v>
      </c>
    </row>
    <row r="97" customFormat="false" ht="15.75" hidden="false" customHeight="false" outlineLevel="0" collapsed="false">
      <c r="A97" s="28" t="n">
        <v>39356</v>
      </c>
      <c r="B97" s="29" t="n">
        <v>9.53887506324201</v>
      </c>
      <c r="C97" s="14" t="n">
        <v>7.72968117204889</v>
      </c>
      <c r="D97" s="15" t="n">
        <v>6.73529610648676</v>
      </c>
      <c r="E97" s="31" t="s">
        <v>240</v>
      </c>
    </row>
    <row r="98" customFormat="false" ht="15.75" hidden="false" customHeight="false" outlineLevel="0" collapsed="false">
      <c r="A98" s="28" t="n">
        <v>39387</v>
      </c>
      <c r="B98" s="29" t="n">
        <v>9.27887506324201</v>
      </c>
      <c r="C98" s="14" t="n">
        <v>7.86892235906893</v>
      </c>
      <c r="D98" s="15" t="n">
        <v>7.14209823839461</v>
      </c>
      <c r="E98" s="30" t="s">
        <v>241</v>
      </c>
    </row>
    <row r="99" customFormat="false" ht="15.75" hidden="false" customHeight="false" outlineLevel="0" collapsed="false">
      <c r="A99" s="28" t="n">
        <v>39417</v>
      </c>
      <c r="B99" s="29" t="n">
        <v>9.00883327943716</v>
      </c>
      <c r="C99" s="14" t="n">
        <v>7.03618790111652</v>
      </c>
      <c r="D99" s="15" t="n">
        <v>7.37877071305326</v>
      </c>
      <c r="E99" s="30" t="s">
        <v>242</v>
      </c>
    </row>
    <row r="100" customFormat="false" ht="15.75" hidden="false" customHeight="false" outlineLevel="0" collapsed="false">
      <c r="A100" s="28" t="n">
        <v>39448</v>
      </c>
      <c r="B100" s="29" t="n">
        <v>8.91522875426128</v>
      </c>
      <c r="C100" s="14" t="n">
        <v>7.29588288787381</v>
      </c>
      <c r="D100" s="15" t="n">
        <v>7.06862691101539</v>
      </c>
      <c r="E100" s="30" t="s">
        <v>243</v>
      </c>
    </row>
    <row r="101" customFormat="false" ht="15.75" hidden="false" customHeight="false" outlineLevel="0" collapsed="false">
      <c r="A101" s="28" t="n">
        <v>39479</v>
      </c>
      <c r="B101" s="29" t="n">
        <v>8.40903551578139</v>
      </c>
      <c r="C101" s="14" t="n">
        <v>7.25465513184536</v>
      </c>
      <c r="D101" s="15" t="n">
        <v>6.9111854008881</v>
      </c>
      <c r="E101" s="30" t="s">
        <v>244</v>
      </c>
    </row>
    <row r="102" customFormat="false" ht="15.75" hidden="false" customHeight="false" outlineLevel="0" collapsed="false">
      <c r="A102" s="28" t="n">
        <v>39508</v>
      </c>
      <c r="B102" s="29" t="n">
        <v>8.6134078608366</v>
      </c>
      <c r="C102" s="14" t="n">
        <v>7.31736849313576</v>
      </c>
      <c r="D102" s="15" t="n">
        <v>6.7271299178441</v>
      </c>
      <c r="E102" s="31" t="s">
        <v>245</v>
      </c>
    </row>
    <row r="103" customFormat="false" ht="15.75" hidden="false" customHeight="false" outlineLevel="0" collapsed="false">
      <c r="A103" s="28" t="n">
        <v>39539</v>
      </c>
      <c r="B103" s="29" t="n">
        <v>8.81861518141931</v>
      </c>
      <c r="C103" s="14" t="n">
        <v>7.37881403123264</v>
      </c>
      <c r="D103" s="15" t="n">
        <v>6.63170359113504</v>
      </c>
      <c r="E103" s="31" t="s">
        <v>246</v>
      </c>
    </row>
    <row r="104" customFormat="false" ht="15.75" hidden="false" customHeight="false" outlineLevel="0" collapsed="false">
      <c r="A104" s="28" t="n">
        <v>39569</v>
      </c>
      <c r="B104" s="29" t="n">
        <v>10.1994013339776</v>
      </c>
      <c r="C104" s="14" t="n">
        <v>7.55003801235281</v>
      </c>
      <c r="D104" s="15" t="n">
        <v>6.94404529825063</v>
      </c>
      <c r="E104" s="31" t="s">
        <v>247</v>
      </c>
    </row>
    <row r="105" customFormat="false" ht="15.75" hidden="false" customHeight="false" outlineLevel="0" collapsed="false">
      <c r="A105" s="28" t="n">
        <v>39600</v>
      </c>
      <c r="B105" s="29" t="n">
        <v>8.93784332161897</v>
      </c>
      <c r="C105" s="14" t="n">
        <v>7.19711715253705</v>
      </c>
      <c r="D105" s="15" t="n">
        <v>6.68732296468595</v>
      </c>
      <c r="E105" s="31" t="s">
        <v>248</v>
      </c>
    </row>
    <row r="106" customFormat="false" ht="15.75" hidden="false" customHeight="false" outlineLevel="0" collapsed="false">
      <c r="A106" s="28" t="n">
        <v>39630</v>
      </c>
      <c r="B106" s="29" t="n">
        <v>9.14784332161897</v>
      </c>
      <c r="C106" s="14" t="n">
        <v>7.95133408260922</v>
      </c>
      <c r="D106" s="15" t="n">
        <v>6.71960150450889</v>
      </c>
      <c r="E106" s="31" t="s">
        <v>249</v>
      </c>
    </row>
    <row r="107" customFormat="false" ht="15.75" hidden="false" customHeight="false" outlineLevel="0" collapsed="false">
      <c r="A107" s="28" t="n">
        <v>39661</v>
      </c>
      <c r="B107" s="29" t="n">
        <v>9.35702931160654</v>
      </c>
      <c r="C107" s="14" t="n">
        <v>7.65479123383376</v>
      </c>
      <c r="D107" s="15" t="n">
        <v>6.4832101692146</v>
      </c>
      <c r="E107" s="30" t="s">
        <v>250</v>
      </c>
    </row>
    <row r="108" customFormat="false" ht="15.75" hidden="false" customHeight="false" outlineLevel="0" collapsed="false">
      <c r="A108" s="28" t="n">
        <v>39692</v>
      </c>
      <c r="B108" s="29" t="n">
        <v>8.49416782555938</v>
      </c>
      <c r="C108" s="14" t="n">
        <v>7.23793858030675</v>
      </c>
      <c r="D108" s="15" t="n">
        <v>5.7413251481486</v>
      </c>
      <c r="E108" s="31" t="s">
        <v>251</v>
      </c>
    </row>
    <row r="109" customFormat="false" ht="15.75" hidden="false" customHeight="false" outlineLevel="0" collapsed="false">
      <c r="A109" s="28" t="n">
        <v>39722</v>
      </c>
      <c r="B109" s="29" t="n">
        <v>11.4775492544429</v>
      </c>
      <c r="C109" s="14" t="n">
        <v>8.22342086942902</v>
      </c>
      <c r="D109" s="15" t="n">
        <v>5.11103017620216</v>
      </c>
      <c r="E109" s="31" t="s">
        <v>252</v>
      </c>
    </row>
    <row r="110" customFormat="false" ht="15.75" hidden="false" customHeight="false" outlineLevel="0" collapsed="false">
      <c r="A110" s="28" t="n">
        <v>39753</v>
      </c>
      <c r="B110" s="29" t="n">
        <v>9.24724543762637</v>
      </c>
      <c r="C110" s="14" t="n">
        <v>7.37560619225115</v>
      </c>
      <c r="D110" s="15" t="n">
        <v>4.22340446904346</v>
      </c>
      <c r="E110" s="30" t="s">
        <v>253</v>
      </c>
    </row>
    <row r="111" customFormat="false" ht="15.75" hidden="false" customHeight="false" outlineLevel="0" collapsed="false">
      <c r="A111" s="28" t="n">
        <v>39783</v>
      </c>
      <c r="B111" s="29" t="n">
        <v>9.26163019086587</v>
      </c>
      <c r="C111" s="14" t="n">
        <v>7.40386696542794</v>
      </c>
      <c r="D111" s="15" t="n">
        <v>3.49648143649659</v>
      </c>
      <c r="E111" s="30" t="s">
        <v>254</v>
      </c>
    </row>
    <row r="112" customFormat="false" ht="15.75" hidden="false" customHeight="false" outlineLevel="0" collapsed="false">
      <c r="A112" s="28" t="n">
        <v>39814</v>
      </c>
      <c r="B112" s="29" t="n">
        <v>9.21564974942534</v>
      </c>
      <c r="C112" s="14" t="n">
        <v>7.34024292086291</v>
      </c>
      <c r="D112" s="15" t="n">
        <v>3.1350487138179</v>
      </c>
      <c r="E112" s="30" t="s">
        <v>255</v>
      </c>
    </row>
    <row r="113" customFormat="false" ht="15.75" hidden="false" customHeight="false" outlineLevel="0" collapsed="false">
      <c r="A113" s="28" t="n">
        <v>39845</v>
      </c>
      <c r="B113" s="29" t="n">
        <v>8.71940539200166</v>
      </c>
      <c r="C113" s="14" t="n">
        <v>7.03172800088641</v>
      </c>
      <c r="D113" s="15" t="n">
        <v>3.02079640668495</v>
      </c>
      <c r="E113" s="30" t="s">
        <v>256</v>
      </c>
    </row>
    <row r="114" customFormat="false" ht="15.75" hidden="false" customHeight="false" outlineLevel="0" collapsed="false">
      <c r="A114" s="28" t="n">
        <v>39873</v>
      </c>
      <c r="B114" s="29" t="n">
        <v>9.23345982019593</v>
      </c>
      <c r="C114" s="14" t="n">
        <v>7.45180510479918</v>
      </c>
      <c r="D114" s="15" t="n">
        <v>2.8987818962942</v>
      </c>
      <c r="E114" s="31" t="s">
        <v>257</v>
      </c>
    </row>
    <row r="115" customFormat="false" ht="15.75" hidden="false" customHeight="false" outlineLevel="0" collapsed="false">
      <c r="A115" s="28" t="n">
        <v>39904</v>
      </c>
      <c r="B115" s="29" t="n">
        <v>8.86081611666261</v>
      </c>
      <c r="C115" s="14" t="n">
        <v>7.0308971054824</v>
      </c>
      <c r="D115" s="15" t="n">
        <v>3.37336431797863</v>
      </c>
      <c r="E115" s="31" t="s">
        <v>258</v>
      </c>
    </row>
    <row r="116" customFormat="false" ht="15.75" hidden="false" customHeight="false" outlineLevel="0" collapsed="false">
      <c r="A116" s="28" t="n">
        <v>39934</v>
      </c>
      <c r="B116" s="29" t="n">
        <v>7.994056921603</v>
      </c>
      <c r="C116" s="14" t="n">
        <v>6.60498277577772</v>
      </c>
      <c r="D116" s="15" t="n">
        <v>3.77448608542319</v>
      </c>
      <c r="E116" s="31" t="s">
        <v>259</v>
      </c>
    </row>
    <row r="117" customFormat="false" ht="15.75" hidden="false" customHeight="false" outlineLevel="0" collapsed="false">
      <c r="A117" s="28" t="n">
        <v>39965</v>
      </c>
      <c r="B117" s="29" t="n">
        <v>8.63128052594294</v>
      </c>
      <c r="C117" s="14" t="n">
        <v>6.67923441613687</v>
      </c>
      <c r="D117" s="15" t="n">
        <v>3.70753216719767</v>
      </c>
      <c r="E117" s="31" t="s">
        <v>260</v>
      </c>
    </row>
    <row r="118" customFormat="false" ht="15.75" hidden="false" customHeight="false" outlineLevel="0" collapsed="false">
      <c r="A118" s="28" t="n">
        <v>39995</v>
      </c>
      <c r="B118" s="29" t="n">
        <v>9.73945537646604</v>
      </c>
      <c r="C118" s="14" t="n">
        <v>7.28564932752661</v>
      </c>
      <c r="D118" s="15" t="n">
        <v>5.0462790516203</v>
      </c>
      <c r="E118" s="31" t="s">
        <v>261</v>
      </c>
    </row>
    <row r="119" customFormat="false" ht="15.75" hidden="false" customHeight="false" outlineLevel="0" collapsed="false">
      <c r="A119" s="28" t="n">
        <v>40026</v>
      </c>
      <c r="B119" s="29" t="n">
        <v>8.16478444469018</v>
      </c>
      <c r="C119" s="14" t="n">
        <v>7.39040283765285</v>
      </c>
      <c r="D119" s="15" t="n">
        <v>5.01129445636583</v>
      </c>
      <c r="E119" s="30" t="s">
        <v>262</v>
      </c>
    </row>
    <row r="120" customFormat="false" ht="15.75" hidden="false" customHeight="false" outlineLevel="0" collapsed="false">
      <c r="A120" s="28" t="n">
        <v>40057</v>
      </c>
      <c r="B120" s="29" t="n">
        <v>8.21517349691315</v>
      </c>
      <c r="C120" s="14" t="n">
        <v>7.4415041904343</v>
      </c>
      <c r="D120" s="15" t="n">
        <v>4.90060870354228</v>
      </c>
      <c r="E120" s="31" t="s">
        <v>263</v>
      </c>
    </row>
    <row r="121" customFormat="false" ht="15.75" hidden="false" customHeight="false" outlineLevel="0" collapsed="false">
      <c r="A121" s="47" t="n">
        <v>40087</v>
      </c>
      <c r="B121" s="63" t="n">
        <v>7.2111416228935</v>
      </c>
      <c r="C121" s="110" t="n">
        <v>7.03249233861847</v>
      </c>
      <c r="D121" s="17" t="n">
        <v>4.70638720174071</v>
      </c>
      <c r="E121" s="66" t="s">
        <v>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 width="14.12"/>
    <col collapsed="false" customWidth="false" hidden="false" outlineLevel="0" max="257" min="2" style="1" width="8.99"/>
  </cols>
  <sheetData>
    <row r="3" customFormat="false" ht="15.75" hidden="false" customHeight="false" outlineLevel="0" collapsed="false">
      <c r="A3" s="1" t="s">
        <v>0</v>
      </c>
      <c r="B3" s="2" t="s">
        <v>115</v>
      </c>
    </row>
    <row r="4" customFormat="false" ht="15.75" hidden="false" customHeight="false" outlineLevel="0" collapsed="false">
      <c r="A4" s="1" t="s">
        <v>2</v>
      </c>
      <c r="B4" s="18" t="s">
        <v>116</v>
      </c>
    </row>
    <row r="6" customFormat="false" ht="15.75" hidden="false" customHeight="false" outlineLevel="0" collapsed="false">
      <c r="A6" s="1" t="s">
        <v>4</v>
      </c>
      <c r="B6" s="3" t="s">
        <v>5</v>
      </c>
      <c r="C6" s="3"/>
      <c r="D6" s="3" t="s">
        <v>6</v>
      </c>
    </row>
    <row r="7" customFormat="false" ht="15.75" hidden="false" customHeight="false" outlineLevel="0" collapsed="false">
      <c r="B7" s="1" t="s">
        <v>117</v>
      </c>
      <c r="D7" s="1" t="s">
        <v>117</v>
      </c>
    </row>
    <row r="8" customFormat="false" ht="15.75" hidden="false" customHeight="false" outlineLevel="0" collapsed="false">
      <c r="B8" s="1" t="s">
        <v>118</v>
      </c>
      <c r="D8" s="1" t="s">
        <v>118</v>
      </c>
    </row>
    <row r="9" customFormat="false" ht="15.75" hidden="false" customHeight="false" outlineLevel="0" collapsed="false">
      <c r="A9" s="1" t="s">
        <v>9</v>
      </c>
    </row>
    <row r="10" customFormat="false" ht="15.75" hidden="false" customHeight="false" outlineLevel="0" collapsed="false">
      <c r="A10" s="1" t="s">
        <v>10</v>
      </c>
    </row>
    <row r="14" customFormat="false" ht="15.75" hidden="false" customHeight="false" outlineLevel="0" collapsed="false">
      <c r="B14" s="1" t="s">
        <v>119</v>
      </c>
      <c r="C14" s="1" t="s">
        <v>120</v>
      </c>
      <c r="D14" s="1" t="s">
        <v>121</v>
      </c>
      <c r="E14" s="1" t="s">
        <v>122</v>
      </c>
      <c r="F14" s="1" t="s">
        <v>123</v>
      </c>
    </row>
    <row r="15" customFormat="false" ht="15.75" hidden="false" customHeight="false" outlineLevel="0" collapsed="false">
      <c r="B15" s="1" t="s">
        <v>124</v>
      </c>
      <c r="C15" s="1" t="s">
        <v>125</v>
      </c>
      <c r="D15" s="1" t="s">
        <v>126</v>
      </c>
      <c r="E15" s="1" t="s">
        <v>127</v>
      </c>
      <c r="F15" s="1" t="s">
        <v>123</v>
      </c>
    </row>
    <row r="16" customFormat="false" ht="15.75" hidden="false" customHeight="false" outlineLevel="0" collapsed="false">
      <c r="A16" s="13" t="s">
        <v>31</v>
      </c>
      <c r="B16" s="19" t="n">
        <v>0.858489353528647</v>
      </c>
      <c r="C16" s="19" t="n">
        <v>-0.530765947099285</v>
      </c>
      <c r="D16" s="19" t="n">
        <v>0.486333702533957</v>
      </c>
      <c r="E16" s="19" t="n">
        <v>0.14233983475335</v>
      </c>
      <c r="F16" s="20" t="n">
        <v>1.12242176251254</v>
      </c>
      <c r="G16" s="16" t="s">
        <v>32</v>
      </c>
      <c r="S16" s="21"/>
    </row>
    <row r="17" customFormat="false" ht="15.75" hidden="false" customHeight="false" outlineLevel="0" collapsed="false">
      <c r="A17" s="13" t="s">
        <v>33</v>
      </c>
      <c r="B17" s="14" t="n">
        <v>0.481514892260424</v>
      </c>
      <c r="C17" s="14" t="n">
        <v>-0.118280426881607</v>
      </c>
      <c r="D17" s="14" t="n">
        <v>0.609387530266597</v>
      </c>
      <c r="E17" s="14" t="n">
        <v>0.197134044802678</v>
      </c>
      <c r="F17" s="15" t="n">
        <v>1.48936240720106</v>
      </c>
      <c r="G17" s="16" t="s">
        <v>34</v>
      </c>
      <c r="S17" s="21"/>
    </row>
    <row r="18" customFormat="false" ht="15.75" hidden="false" customHeight="false" outlineLevel="0" collapsed="false">
      <c r="A18" s="13" t="s">
        <v>35</v>
      </c>
      <c r="B18" s="14" t="n">
        <v>0.646924641767091</v>
      </c>
      <c r="C18" s="14" t="n">
        <v>0.0694714591864762</v>
      </c>
      <c r="D18" s="14" t="n">
        <v>0.560303178606833</v>
      </c>
      <c r="E18" s="14" t="n">
        <v>0.0916409765184375</v>
      </c>
      <c r="F18" s="15" t="n">
        <v>0.925183556975753</v>
      </c>
      <c r="G18" s="16" t="s">
        <v>36</v>
      </c>
      <c r="S18" s="21"/>
    </row>
    <row r="19" customFormat="false" ht="15.75" hidden="false" customHeight="false" outlineLevel="0" collapsed="false">
      <c r="A19" s="13" t="s">
        <v>37</v>
      </c>
      <c r="B19" s="14" t="n">
        <v>0.395074515338238</v>
      </c>
      <c r="C19" s="14" t="n">
        <v>0.124378494384055</v>
      </c>
      <c r="D19" s="14" t="n">
        <v>0.460066319149646</v>
      </c>
      <c r="E19" s="14" t="n">
        <v>0.337166474270296</v>
      </c>
      <c r="F19" s="15" t="n">
        <v>1.38964174548744</v>
      </c>
      <c r="G19" s="16" t="s">
        <v>38</v>
      </c>
      <c r="S19" s="21"/>
    </row>
    <row r="20" customFormat="false" ht="15.75" hidden="false" customHeight="false" outlineLevel="0" collapsed="false">
      <c r="A20" s="13" t="s">
        <v>39</v>
      </c>
      <c r="B20" s="14" t="n">
        <v>-0.183888602470375</v>
      </c>
      <c r="C20" s="14" t="n">
        <v>0.529333083080098</v>
      </c>
      <c r="D20" s="14" t="n">
        <v>-0.138510407287117</v>
      </c>
      <c r="E20" s="14" t="n">
        <v>0.0869550755867665</v>
      </c>
      <c r="F20" s="15" t="n">
        <v>0.936105505211231</v>
      </c>
      <c r="G20" s="16" t="s">
        <v>40</v>
      </c>
      <c r="S20" s="21"/>
    </row>
    <row r="21" customFormat="false" ht="15.75" hidden="false" customHeight="false" outlineLevel="0" collapsed="false">
      <c r="A21" s="13" t="s">
        <v>41</v>
      </c>
      <c r="B21" s="14" t="n">
        <v>-0.0174957225158104</v>
      </c>
      <c r="C21" s="14" t="n">
        <v>0.551707474226803</v>
      </c>
      <c r="D21" s="14" t="n">
        <v>0.766766113661958</v>
      </c>
      <c r="E21" s="14" t="n">
        <v>-0.0157359980074504</v>
      </c>
      <c r="F21" s="15" t="n">
        <v>0.972918476656773</v>
      </c>
      <c r="G21" s="16" t="s">
        <v>42</v>
      </c>
      <c r="S21" s="21"/>
    </row>
    <row r="22" customFormat="false" ht="15.75" hidden="false" customHeight="false" outlineLevel="0" collapsed="false">
      <c r="A22" s="13" t="s">
        <v>43</v>
      </c>
      <c r="B22" s="14" t="n">
        <v>-0.470332814676449</v>
      </c>
      <c r="C22" s="14" t="n">
        <v>0.310325437430906</v>
      </c>
      <c r="D22" s="14" t="n">
        <v>0.770902112170896</v>
      </c>
      <c r="E22" s="14" t="n">
        <v>0.237455090850716</v>
      </c>
      <c r="F22" s="15" t="n">
        <v>1.02675938639214</v>
      </c>
      <c r="G22" s="16" t="s">
        <v>44</v>
      </c>
      <c r="S22" s="21"/>
    </row>
    <row r="23" customFormat="false" ht="15.75" hidden="false" customHeight="false" outlineLevel="0" collapsed="false">
      <c r="A23" s="13" t="s">
        <v>45</v>
      </c>
      <c r="B23" s="14" t="n">
        <v>-0.00417442745739592</v>
      </c>
      <c r="C23" s="14" t="n">
        <v>-0.151836516168615</v>
      </c>
      <c r="D23" s="14" t="n">
        <v>0.941234000512843</v>
      </c>
      <c r="E23" s="14" t="n">
        <v>0.0662276229153528</v>
      </c>
      <c r="F23" s="15" t="n">
        <v>0.801897078370843</v>
      </c>
      <c r="G23" s="16" t="s">
        <v>46</v>
      </c>
      <c r="S23" s="21"/>
    </row>
    <row r="24" customFormat="false" ht="15.75" hidden="false" customHeight="false" outlineLevel="0" collapsed="false">
      <c r="A24" s="13" t="s">
        <v>47</v>
      </c>
      <c r="B24" s="14" t="n">
        <v>0.212018220295275</v>
      </c>
      <c r="C24" s="14" t="n">
        <v>0.340398636303012</v>
      </c>
      <c r="D24" s="14" t="n">
        <v>0.562074953401325</v>
      </c>
      <c r="E24" s="14" t="n">
        <v>0.282384354145984</v>
      </c>
      <c r="F24" s="15" t="n">
        <v>1.63977907840894</v>
      </c>
      <c r="G24" s="16" t="s">
        <v>48</v>
      </c>
      <c r="S24" s="21"/>
    </row>
    <row r="25" customFormat="false" ht="15.75" hidden="false" customHeight="false" outlineLevel="0" collapsed="false">
      <c r="A25" s="13" t="s">
        <v>49</v>
      </c>
      <c r="B25" s="14" t="n">
        <v>0.172260739972785</v>
      </c>
      <c r="C25" s="14" t="n">
        <v>-0.551286204885632</v>
      </c>
      <c r="D25" s="14" t="n">
        <v>0.602054040044058</v>
      </c>
      <c r="E25" s="14" t="n">
        <v>0.114203330525497</v>
      </c>
      <c r="F25" s="15" t="n">
        <v>0.703900988590675</v>
      </c>
      <c r="G25" s="13" t="s">
        <v>50</v>
      </c>
      <c r="S25" s="21"/>
    </row>
    <row r="26" customFormat="false" ht="15.75" hidden="false" customHeight="false" outlineLevel="0" collapsed="false">
      <c r="A26" s="13" t="s">
        <v>51</v>
      </c>
      <c r="B26" s="14" t="n">
        <v>0.387954959123468</v>
      </c>
      <c r="C26" s="14" t="n">
        <v>-0.136906286032751</v>
      </c>
      <c r="D26" s="14" t="n">
        <v>0.451048091884787</v>
      </c>
      <c r="E26" s="14" t="n">
        <v>0.214464988639041</v>
      </c>
      <c r="F26" s="15" t="n">
        <v>1.12623897892763</v>
      </c>
      <c r="G26" s="13" t="s">
        <v>52</v>
      </c>
      <c r="S26" s="21"/>
    </row>
    <row r="27" customFormat="false" ht="15.75" hidden="false" customHeight="false" outlineLevel="0" collapsed="false">
      <c r="A27" s="13" t="s">
        <v>53</v>
      </c>
      <c r="B27" s="14" t="n">
        <v>0.241761441353813</v>
      </c>
      <c r="C27" s="14" t="n">
        <v>0.153740567192307</v>
      </c>
      <c r="D27" s="14" t="n">
        <v>0.3634420609235</v>
      </c>
      <c r="E27" s="14" t="n">
        <v>0.0363474056879211</v>
      </c>
      <c r="F27" s="15" t="n">
        <v>0.960108915131201</v>
      </c>
      <c r="G27" s="13" t="s">
        <v>54</v>
      </c>
      <c r="S27" s="21"/>
    </row>
    <row r="28" customFormat="false" ht="15.75" hidden="false" customHeight="false" outlineLevel="0" collapsed="false">
      <c r="A28" s="13" t="s">
        <v>55</v>
      </c>
      <c r="B28" s="14" t="n">
        <v>0.359526907538478</v>
      </c>
      <c r="C28" s="14" t="n">
        <v>-0.568335665951695</v>
      </c>
      <c r="D28" s="14" t="n">
        <v>0.61458594886566</v>
      </c>
      <c r="E28" s="14" t="n">
        <v>0.282612401361034</v>
      </c>
      <c r="F28" s="15" t="n">
        <v>1.01404362834788</v>
      </c>
      <c r="G28" s="16" t="s">
        <v>56</v>
      </c>
      <c r="S28" s="21"/>
    </row>
    <row r="29" customFormat="false" ht="15.75" hidden="false" customHeight="false" outlineLevel="0" collapsed="false">
      <c r="A29" s="13" t="s">
        <v>57</v>
      </c>
      <c r="B29" s="14" t="n">
        <v>0.381312743601151</v>
      </c>
      <c r="C29" s="14" t="n">
        <v>0.603511355994778</v>
      </c>
      <c r="D29" s="14" t="n">
        <v>0.43853329999934</v>
      </c>
      <c r="E29" s="14" t="n">
        <v>0.256562472709894</v>
      </c>
      <c r="F29" s="15" t="n">
        <v>1.08149368821992</v>
      </c>
      <c r="G29" s="13" t="s">
        <v>58</v>
      </c>
      <c r="S29" s="21"/>
    </row>
    <row r="30" customFormat="false" ht="15.75" hidden="false" customHeight="false" outlineLevel="0" collapsed="false">
      <c r="A30" s="13" t="s">
        <v>59</v>
      </c>
      <c r="B30" s="14" t="n">
        <v>0.635583958070506</v>
      </c>
      <c r="C30" s="14" t="n">
        <v>-0.168329445746855</v>
      </c>
      <c r="D30" s="14" t="n">
        <v>0.472463454465016</v>
      </c>
      <c r="E30" s="14" t="n">
        <v>-0.00282151032657281</v>
      </c>
      <c r="F30" s="15" t="n">
        <v>1.07778056883198</v>
      </c>
      <c r="G30" s="13" t="s">
        <v>60</v>
      </c>
      <c r="S30" s="21"/>
    </row>
    <row r="31" customFormat="false" ht="15.75" hidden="false" customHeight="false" outlineLevel="0" collapsed="false">
      <c r="A31" s="13" t="s">
        <v>61</v>
      </c>
      <c r="B31" s="14" t="n">
        <v>0.280422922861426</v>
      </c>
      <c r="C31" s="14" t="n">
        <v>0.00291819231808911</v>
      </c>
      <c r="D31" s="14" t="n">
        <v>0.35734032880348</v>
      </c>
      <c r="E31" s="14" t="n">
        <v>0.0855183938269482</v>
      </c>
      <c r="F31" s="15" t="n">
        <v>1.21674570473451</v>
      </c>
      <c r="G31" s="13" t="s">
        <v>62</v>
      </c>
      <c r="S31" s="21"/>
    </row>
    <row r="32" customFormat="false" ht="15.75" hidden="false" customHeight="false" outlineLevel="0" collapsed="false">
      <c r="A32" s="13" t="s">
        <v>63</v>
      </c>
      <c r="B32" s="14" t="n">
        <v>0.257267203829365</v>
      </c>
      <c r="C32" s="14" t="n">
        <v>2.18369110125672</v>
      </c>
      <c r="D32" s="14" t="n">
        <v>0.255010473971213</v>
      </c>
      <c r="E32" s="14" t="n">
        <v>-0.109451398120388</v>
      </c>
      <c r="F32" s="15" t="n">
        <v>1.04148824853367</v>
      </c>
      <c r="G32" s="13" t="s">
        <v>64</v>
      </c>
      <c r="S32" s="21"/>
    </row>
    <row r="33" customFormat="false" ht="15.75" hidden="false" customHeight="false" outlineLevel="0" collapsed="false">
      <c r="A33" s="13" t="s">
        <v>65</v>
      </c>
      <c r="B33" s="14" t="n">
        <v>-0.0144772651940682</v>
      </c>
      <c r="C33" s="14" t="n">
        <v>0.867565723662602</v>
      </c>
      <c r="D33" s="14" t="n">
        <v>0.30464684539797</v>
      </c>
      <c r="E33" s="14" t="n">
        <v>0.0696216736848209</v>
      </c>
      <c r="F33" s="15" t="n">
        <v>1.11193827897506</v>
      </c>
      <c r="G33" s="13" t="s">
        <v>66</v>
      </c>
      <c r="S33" s="21"/>
    </row>
    <row r="34" customFormat="false" ht="15.75" hidden="false" customHeight="false" outlineLevel="0" collapsed="false">
      <c r="A34" s="13" t="s">
        <v>67</v>
      </c>
      <c r="B34" s="14" t="n">
        <v>-0.00872200076236765</v>
      </c>
      <c r="C34" s="14" t="n">
        <v>0.143252254945554</v>
      </c>
      <c r="D34" s="14" t="n">
        <v>0.410403907926222</v>
      </c>
      <c r="E34" s="14" t="n">
        <v>0.117497390741525</v>
      </c>
      <c r="F34" s="15" t="n">
        <v>1.08394740897877</v>
      </c>
      <c r="G34" s="13" t="s">
        <v>68</v>
      </c>
      <c r="S34" s="21"/>
    </row>
    <row r="35" customFormat="false" ht="15.75" hidden="false" customHeight="false" outlineLevel="0" collapsed="false">
      <c r="A35" s="13" t="s">
        <v>69</v>
      </c>
      <c r="B35" s="14" t="n">
        <v>0.23452777472264</v>
      </c>
      <c r="C35" s="14" t="n">
        <v>-0.351047731463805</v>
      </c>
      <c r="D35" s="14" t="n">
        <v>0.684824603040087</v>
      </c>
      <c r="E35" s="14" t="n">
        <v>-0.0250310773369854</v>
      </c>
      <c r="F35" s="15" t="n">
        <v>0.807379088368435</v>
      </c>
      <c r="G35" s="13" t="s">
        <v>70</v>
      </c>
      <c r="S35" s="21"/>
    </row>
    <row r="36" customFormat="false" ht="15.75" hidden="false" customHeight="false" outlineLevel="0" collapsed="false">
      <c r="A36" s="13" t="s">
        <v>71</v>
      </c>
      <c r="B36" s="14" t="n">
        <v>0.0255341793851542</v>
      </c>
      <c r="C36" s="14" t="n">
        <v>-0.0206884885245624</v>
      </c>
      <c r="D36" s="14" t="n">
        <v>0.477895380083511</v>
      </c>
      <c r="E36" s="14" t="n">
        <v>0.310994698466003</v>
      </c>
      <c r="F36" s="15" t="n">
        <v>0.896234256939337</v>
      </c>
      <c r="G36" s="16" t="s">
        <v>72</v>
      </c>
      <c r="S36" s="21"/>
    </row>
    <row r="37" customFormat="false" ht="15.75" hidden="false" customHeight="false" outlineLevel="0" collapsed="false">
      <c r="A37" s="13" t="s">
        <v>73</v>
      </c>
      <c r="B37" s="14" t="n">
        <v>0.61593981776288</v>
      </c>
      <c r="C37" s="14" t="n">
        <v>-0.040043572934575</v>
      </c>
      <c r="D37" s="14" t="n">
        <v>0.736876589796057</v>
      </c>
      <c r="E37" s="14" t="n">
        <v>0.118864063728871</v>
      </c>
      <c r="F37" s="15" t="n">
        <v>1.28559899519314</v>
      </c>
      <c r="G37" s="16" t="s">
        <v>74</v>
      </c>
      <c r="S37" s="21"/>
    </row>
    <row r="38" customFormat="false" ht="15.75" hidden="false" customHeight="false" outlineLevel="0" collapsed="false">
      <c r="A38" s="13" t="s">
        <v>75</v>
      </c>
      <c r="B38" s="14" t="n">
        <v>0.205480598970272</v>
      </c>
      <c r="C38" s="14" t="n">
        <v>-0.288070176733185</v>
      </c>
      <c r="D38" s="14" t="n">
        <v>0.601484852759251</v>
      </c>
      <c r="E38" s="14" t="n">
        <v>0.135549080204699</v>
      </c>
      <c r="F38" s="15" t="n">
        <v>0.817822878681668</v>
      </c>
      <c r="G38" s="16" t="s">
        <v>76</v>
      </c>
      <c r="S38" s="21"/>
    </row>
    <row r="39" customFormat="false" ht="15.75" hidden="false" customHeight="false" outlineLevel="0" collapsed="false">
      <c r="A39" s="13" t="s">
        <v>77</v>
      </c>
      <c r="B39" s="14" t="n">
        <v>0.501056532824134</v>
      </c>
      <c r="C39" s="14" t="n">
        <v>0.22701216352094</v>
      </c>
      <c r="D39" s="14" t="n">
        <v>0.616465896293418</v>
      </c>
      <c r="E39" s="14" t="n">
        <v>-0.0973634331931195</v>
      </c>
      <c r="F39" s="15" t="n">
        <v>1.2029626149954</v>
      </c>
      <c r="G39" s="16" t="s">
        <v>78</v>
      </c>
      <c r="S39" s="21"/>
    </row>
    <row r="40" customFormat="false" ht="15.75" hidden="false" customHeight="false" outlineLevel="0" collapsed="false">
      <c r="A40" s="13" t="s">
        <v>79</v>
      </c>
      <c r="B40" s="14" t="n">
        <v>0.340793547397092</v>
      </c>
      <c r="C40" s="14" t="n">
        <v>-0.111147098771087</v>
      </c>
      <c r="D40" s="14" t="n">
        <v>0.970970583476311</v>
      </c>
      <c r="E40" s="14" t="n">
        <v>-0.0367055565473047</v>
      </c>
      <c r="F40" s="15" t="n">
        <v>1.0890597772916</v>
      </c>
      <c r="G40" s="16" t="s">
        <v>80</v>
      </c>
      <c r="S40" s="21"/>
    </row>
    <row r="41" customFormat="false" ht="15.75" hidden="false" customHeight="false" outlineLevel="0" collapsed="false">
      <c r="A41" s="13" t="s">
        <v>81</v>
      </c>
      <c r="B41" s="14" t="n">
        <v>0.409081273933043</v>
      </c>
      <c r="C41" s="14" t="n">
        <v>-0.220782760224967</v>
      </c>
      <c r="D41" s="14" t="n">
        <v>0.610483602337763</v>
      </c>
      <c r="E41" s="14" t="n">
        <v>0.152620900584441</v>
      </c>
      <c r="F41" s="15" t="n">
        <v>1.03922605295688</v>
      </c>
      <c r="G41" s="16" t="s">
        <v>82</v>
      </c>
      <c r="S41" s="21"/>
    </row>
    <row r="42" customFormat="false" ht="15.75" hidden="false" customHeight="false" outlineLevel="0" collapsed="false">
      <c r="A42" s="13" t="s">
        <v>83</v>
      </c>
      <c r="B42" s="14" t="n">
        <v>0.426714370249979</v>
      </c>
      <c r="C42" s="14" t="n">
        <v>-0.0428405084140284</v>
      </c>
      <c r="D42" s="14" t="n">
        <v>0.619373945008165</v>
      </c>
      <c r="E42" s="14" t="n">
        <v>-0.166371700721825</v>
      </c>
      <c r="F42" s="15" t="n">
        <v>0.72356223353367</v>
      </c>
      <c r="G42" s="16" t="s">
        <v>84</v>
      </c>
      <c r="S42" s="21"/>
    </row>
    <row r="43" customFormat="false" ht="15.75" hidden="false" customHeight="false" outlineLevel="0" collapsed="false">
      <c r="A43" s="13" t="s">
        <v>85</v>
      </c>
      <c r="B43" s="14" t="n">
        <v>0.54100042214529</v>
      </c>
      <c r="C43" s="14" t="n">
        <v>-0.428500459329774</v>
      </c>
      <c r="D43" s="14" t="n">
        <v>0.262617100697471</v>
      </c>
      <c r="E43" s="14" t="n">
        <v>0.358512501693582</v>
      </c>
      <c r="F43" s="15" t="n">
        <v>0.626958313359012</v>
      </c>
      <c r="G43" s="16" t="s">
        <v>86</v>
      </c>
      <c r="S43" s="21"/>
    </row>
    <row r="44" customFormat="false" ht="15.75" hidden="false" customHeight="false" outlineLevel="0" collapsed="false">
      <c r="A44" s="13" t="s">
        <v>87</v>
      </c>
      <c r="B44" s="14" t="n">
        <v>0.415929847376057</v>
      </c>
      <c r="C44" s="14" t="n">
        <v>-0.0951970076031432</v>
      </c>
      <c r="D44" s="14" t="n">
        <v>0.135198006285795</v>
      </c>
      <c r="E44" s="14" t="n">
        <v>-0.647989332351119</v>
      </c>
      <c r="F44" s="15" t="n">
        <v>-0.140458397885723</v>
      </c>
      <c r="G44" s="16" t="s">
        <v>88</v>
      </c>
      <c r="S44" s="21"/>
    </row>
    <row r="45" customFormat="false" ht="15.75" hidden="false" customHeight="false" outlineLevel="0" collapsed="false">
      <c r="A45" s="13" t="s">
        <v>89</v>
      </c>
      <c r="B45" s="14" t="n">
        <v>0.42945295182332</v>
      </c>
      <c r="C45" s="14" t="n">
        <v>-1.07602629868095</v>
      </c>
      <c r="D45" s="14" t="n">
        <v>0.397605758101736</v>
      </c>
      <c r="E45" s="14" t="n">
        <v>-0.179490138263623</v>
      </c>
      <c r="F45" s="15" t="n">
        <v>-0.0583842018145049</v>
      </c>
      <c r="G45" s="13" t="s">
        <v>90</v>
      </c>
      <c r="S45" s="21"/>
    </row>
    <row r="46" customFormat="false" ht="15.75" hidden="false" customHeight="false" outlineLevel="0" collapsed="false">
      <c r="A46" s="13" t="s">
        <v>91</v>
      </c>
      <c r="B46" s="14" t="n">
        <v>0.664051019173238</v>
      </c>
      <c r="C46" s="14" t="n">
        <v>-0.402180114451679</v>
      </c>
      <c r="D46" s="14" t="n">
        <v>0.252118955412246</v>
      </c>
      <c r="E46" s="14" t="n">
        <v>0.138634359710238</v>
      </c>
      <c r="F46" s="15" t="n">
        <v>0.366763794619573</v>
      </c>
      <c r="G46" s="13" t="s">
        <v>92</v>
      </c>
      <c r="S46" s="21"/>
    </row>
    <row r="47" customFormat="false" ht="15.75" hidden="false" customHeight="false" outlineLevel="0" collapsed="false">
      <c r="A47" s="13" t="s">
        <v>93</v>
      </c>
      <c r="B47" s="14" t="n">
        <v>0.0873058196991332</v>
      </c>
      <c r="C47" s="14" t="n">
        <v>-0.393641087466089</v>
      </c>
      <c r="D47" s="14" t="n">
        <v>0.221149693919723</v>
      </c>
      <c r="E47" s="14" t="n">
        <v>0.0247451477905321</v>
      </c>
      <c r="F47" s="15" t="n">
        <v>0.616780187702062</v>
      </c>
      <c r="G47" s="13" t="s">
        <v>94</v>
      </c>
      <c r="S47" s="21"/>
    </row>
    <row r="48" customFormat="false" ht="15.75" hidden="false" customHeight="false" outlineLevel="0" collapsed="false">
      <c r="A48" s="16" t="s">
        <v>95</v>
      </c>
      <c r="B48" s="14" t="n">
        <v>0.570771626629313</v>
      </c>
      <c r="C48" s="14" t="n">
        <v>2.382664053875</v>
      </c>
      <c r="D48" s="14" t="n">
        <v>-0.132770063143659</v>
      </c>
      <c r="E48" s="14" t="n">
        <v>-0.116173805250701</v>
      </c>
      <c r="F48" s="15" t="n">
        <v>0.85540047277604</v>
      </c>
      <c r="G48" s="16" t="s">
        <v>96</v>
      </c>
      <c r="S48" s="21"/>
    </row>
    <row r="49" customFormat="false" ht="15.75" hidden="false" customHeight="false" outlineLevel="0" collapsed="false">
      <c r="A49" s="16" t="s">
        <v>97</v>
      </c>
      <c r="B49" s="14" t="n">
        <v>-0.695448404328062</v>
      </c>
      <c r="C49" s="14" t="n">
        <v>0.600924736935276</v>
      </c>
      <c r="D49" s="14" t="n">
        <v>-0.39877744160647</v>
      </c>
      <c r="E49" s="14" t="n">
        <v>0.0337565849527213</v>
      </c>
      <c r="F49" s="15" t="n">
        <v>-0.216138118600952</v>
      </c>
      <c r="G49" s="16" t="s">
        <v>98</v>
      </c>
      <c r="S49" s="21"/>
    </row>
    <row r="50" customFormat="false" ht="15.75" hidden="false" customHeight="false" outlineLevel="0" collapsed="false">
      <c r="A50" s="16" t="s">
        <v>99</v>
      </c>
      <c r="B50" s="14" t="n">
        <v>-1.02415006157299</v>
      </c>
      <c r="C50" s="14" t="n">
        <v>0.400119363339485</v>
      </c>
      <c r="D50" s="14" t="n">
        <v>-0.599075774705902</v>
      </c>
      <c r="E50" s="14" t="n">
        <v>0.0179412765993217</v>
      </c>
      <c r="F50" s="15" t="n">
        <v>-0.952883471522895</v>
      </c>
      <c r="G50" s="16" t="s">
        <v>100</v>
      </c>
      <c r="S50" s="21"/>
    </row>
    <row r="51" customFormat="false" ht="15.75" hidden="false" customHeight="false" outlineLevel="0" collapsed="false">
      <c r="A51" s="16" t="s">
        <v>101</v>
      </c>
      <c r="B51" s="14" t="n">
        <v>-1.27578280689766</v>
      </c>
      <c r="C51" s="14" t="n">
        <v>-0.418985983725009</v>
      </c>
      <c r="D51" s="14" t="n">
        <v>-1.55573606382371</v>
      </c>
      <c r="E51" s="14" t="n">
        <v>-0.00994420344670347</v>
      </c>
      <c r="F51" s="15" t="n">
        <v>-1.91230849303822</v>
      </c>
      <c r="G51" s="16" t="s">
        <v>102</v>
      </c>
      <c r="S51" s="21"/>
    </row>
    <row r="52" customFormat="false" ht="15.75" hidden="false" customHeight="false" outlineLevel="0" collapsed="false">
      <c r="A52" s="16" t="s">
        <v>103</v>
      </c>
      <c r="B52" s="14" t="n">
        <v>-1.67877835068548</v>
      </c>
      <c r="C52" s="14" t="n">
        <v>-1.41390626546027</v>
      </c>
      <c r="D52" s="14" t="n">
        <v>0.583477171033104</v>
      </c>
      <c r="E52" s="14" t="n">
        <v>-0.0495552941435153</v>
      </c>
      <c r="F52" s="15" t="n">
        <v>-2.58883409520168</v>
      </c>
      <c r="G52" s="16" t="s">
        <v>104</v>
      </c>
      <c r="S52" s="21"/>
    </row>
    <row r="53" customFormat="false" ht="15.75" hidden="false" customHeight="false" outlineLevel="0" collapsed="false">
      <c r="A53" s="16" t="s">
        <v>105</v>
      </c>
      <c r="B53" s="14" t="n">
        <v>-1.25968087557961</v>
      </c>
      <c r="C53" s="14" t="n">
        <v>-0.331061475552026</v>
      </c>
      <c r="D53" s="14" t="n">
        <v>-0.436892834184657</v>
      </c>
      <c r="E53" s="14" t="n">
        <v>0.105944185240982</v>
      </c>
      <c r="F53" s="15" t="n">
        <v>-2.04479173861414</v>
      </c>
      <c r="G53" s="16" t="s">
        <v>106</v>
      </c>
      <c r="S53" s="21"/>
    </row>
    <row r="54" customFormat="false" ht="15.75" hidden="false" customHeight="false" outlineLevel="0" collapsed="false">
      <c r="A54" s="16" t="s">
        <v>107</v>
      </c>
      <c r="B54" s="22"/>
      <c r="C54" s="12"/>
      <c r="D54" s="12"/>
      <c r="E54" s="12"/>
      <c r="F54" s="23" t="n">
        <v>-1.8</v>
      </c>
      <c r="G54" s="16" t="s">
        <v>108</v>
      </c>
      <c r="S54" s="21"/>
    </row>
    <row r="55" customFormat="false" ht="15.75" hidden="false" customHeight="false" outlineLevel="0" collapsed="false">
      <c r="A55" s="16" t="s">
        <v>109</v>
      </c>
      <c r="G55" s="16" t="s">
        <v>110</v>
      </c>
      <c r="S55" s="21"/>
    </row>
    <row r="56" customFormat="false" ht="15.75" hidden="false" customHeight="false" outlineLevel="0" collapsed="false">
      <c r="A56" s="16" t="s">
        <v>111</v>
      </c>
    </row>
    <row r="57" customFormat="false" ht="15.75" hidden="false" customHeight="false" outlineLevel="0" collapsed="false">
      <c r="A57" s="16" t="s">
        <v>112</v>
      </c>
    </row>
    <row r="58" customFormat="false" ht="15.75" hidden="false" customHeight="false" outlineLevel="0" collapsed="false">
      <c r="A58" s="16" t="s">
        <v>113</v>
      </c>
    </row>
    <row r="59" customFormat="false" ht="15.75" hidden="false" customHeight="false" outlineLevel="0" collapsed="false">
      <c r="A59" s="16"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1.87"/>
    <col collapsed="false" customWidth="false" hidden="false" outlineLevel="0" max="257" min="2" style="1" width="8.99"/>
  </cols>
  <sheetData>
    <row r="3" customFormat="false" ht="15.75" hidden="false" customHeight="false" outlineLevel="0" collapsed="false">
      <c r="A3" s="1" t="s">
        <v>0</v>
      </c>
      <c r="B3" s="2" t="s">
        <v>128</v>
      </c>
    </row>
    <row r="4" customFormat="false" ht="15.75" hidden="false" customHeight="false" outlineLevel="0" collapsed="false">
      <c r="A4" s="1" t="s">
        <v>2</v>
      </c>
      <c r="B4" s="2" t="s">
        <v>129</v>
      </c>
    </row>
    <row r="6" customFormat="false" ht="15.75" hidden="false" customHeight="false" outlineLevel="0" collapsed="false">
      <c r="A6" s="1" t="s">
        <v>4</v>
      </c>
      <c r="B6" s="3" t="s">
        <v>5</v>
      </c>
      <c r="C6" s="3"/>
      <c r="D6" s="3" t="s">
        <v>6</v>
      </c>
    </row>
    <row r="7" customFormat="false" ht="15.75" hidden="false" customHeight="false" outlineLevel="0" collapsed="false">
      <c r="B7" s="1" t="s">
        <v>130</v>
      </c>
      <c r="D7" s="1" t="s">
        <v>131</v>
      </c>
    </row>
    <row r="8" customFormat="false" ht="15.75" hidden="false" customHeight="false" outlineLevel="0" collapsed="false">
      <c r="B8" s="1" t="s">
        <v>132</v>
      </c>
      <c r="D8" s="1" t="s">
        <v>133</v>
      </c>
    </row>
    <row r="9" customFormat="false" ht="15.75" hidden="false" customHeight="false" outlineLevel="0" collapsed="false">
      <c r="A9" s="1" t="s">
        <v>9</v>
      </c>
    </row>
    <row r="10" customFormat="false" ht="15.75" hidden="false" customHeight="false" outlineLevel="0" collapsed="false">
      <c r="A10" s="1" t="s">
        <v>10</v>
      </c>
    </row>
    <row r="14" customFormat="false" ht="15.75" hidden="false" customHeight="false" outlineLevel="0" collapsed="false">
      <c r="B14" s="1" t="s">
        <v>134</v>
      </c>
      <c r="C14" s="1" t="s">
        <v>135</v>
      </c>
      <c r="D14" s="1" t="s">
        <v>136</v>
      </c>
      <c r="E14" s="1" t="s">
        <v>23</v>
      </c>
      <c r="F14" s="1" t="s">
        <v>137</v>
      </c>
      <c r="G14" s="1" t="s">
        <v>138</v>
      </c>
    </row>
    <row r="15" customFormat="false" ht="15.75" hidden="false" customHeight="false" outlineLevel="0" collapsed="false">
      <c r="B15" s="1" t="s">
        <v>139</v>
      </c>
      <c r="C15" s="1" t="s">
        <v>135</v>
      </c>
      <c r="D15" s="1" t="s">
        <v>140</v>
      </c>
      <c r="E15" s="1" t="s">
        <v>141</v>
      </c>
      <c r="F15" s="1" t="s">
        <v>142</v>
      </c>
      <c r="G15" s="1" t="s">
        <v>138</v>
      </c>
    </row>
    <row r="16" customFormat="false" ht="15.75" hidden="false" customHeight="false" outlineLevel="0" collapsed="false">
      <c r="A16" s="13" t="s">
        <v>31</v>
      </c>
      <c r="B16" s="19" t="n">
        <v>0.543006397783979</v>
      </c>
      <c r="C16" s="19" t="n">
        <v>0.0891311635186758</v>
      </c>
      <c r="D16" s="19" t="n">
        <v>0.236901721305701</v>
      </c>
      <c r="E16" s="19" t="n">
        <v>0.0503364711861071</v>
      </c>
      <c r="F16" s="19" t="n">
        <v>0.935558103163814</v>
      </c>
      <c r="G16" s="20" t="n">
        <v>1.7</v>
      </c>
      <c r="H16" s="16" t="s">
        <v>32</v>
      </c>
    </row>
    <row r="17" customFormat="false" ht="15.75" hidden="false" customHeight="false" outlineLevel="0" collapsed="false">
      <c r="A17" s="13" t="s">
        <v>33</v>
      </c>
      <c r="B17" s="14" t="n">
        <v>0.248817694900395</v>
      </c>
      <c r="C17" s="14" t="n">
        <v>0.171037419392046</v>
      </c>
      <c r="D17" s="14" t="n">
        <v>0.0147854618843562</v>
      </c>
      <c r="E17" s="14" t="n">
        <v>0.0208249271304845</v>
      </c>
      <c r="F17" s="14" t="n">
        <v>0.478908319972035</v>
      </c>
      <c r="G17" s="15" t="n">
        <v>-1.76666666666667</v>
      </c>
      <c r="H17" s="16" t="s">
        <v>34</v>
      </c>
    </row>
    <row r="18" customFormat="false" ht="15.75" hidden="false" customHeight="false" outlineLevel="0" collapsed="false">
      <c r="A18" s="13" t="s">
        <v>35</v>
      </c>
      <c r="B18" s="14" t="n">
        <v>0.298099125516698</v>
      </c>
      <c r="C18" s="14" t="n">
        <v>0.0278479138089717</v>
      </c>
      <c r="D18" s="14" t="n">
        <v>0.260570606400526</v>
      </c>
      <c r="E18" s="14" t="n">
        <v>0.122077961337454</v>
      </c>
      <c r="F18" s="14" t="n">
        <v>0.739237134190304</v>
      </c>
      <c r="G18" s="15" t="n">
        <v>-2.96666666666667</v>
      </c>
      <c r="H18" s="16" t="s">
        <v>36</v>
      </c>
    </row>
    <row r="19" customFormat="false" ht="15.75" hidden="false" customHeight="false" outlineLevel="0" collapsed="false">
      <c r="A19" s="13" t="s">
        <v>37</v>
      </c>
      <c r="B19" s="14" t="n">
        <v>0.76147943441564</v>
      </c>
      <c r="C19" s="14" t="n">
        <v>0.193983663267669</v>
      </c>
      <c r="D19" s="14" t="n">
        <v>-0.529396111639599</v>
      </c>
      <c r="E19" s="14" t="n">
        <v>0.355980192847566</v>
      </c>
      <c r="F19" s="14" t="n">
        <v>0.743702317774051</v>
      </c>
      <c r="G19" s="15" t="n">
        <v>-6.6</v>
      </c>
      <c r="H19" s="16" t="s">
        <v>38</v>
      </c>
    </row>
    <row r="20" customFormat="false" ht="15.75" hidden="false" customHeight="false" outlineLevel="0" collapsed="false">
      <c r="A20" s="13" t="s">
        <v>39</v>
      </c>
      <c r="B20" s="14" t="n">
        <v>0.245512483694874</v>
      </c>
      <c r="C20" s="14" t="n">
        <v>-0.118902543087658</v>
      </c>
      <c r="D20" s="14" t="n">
        <v>-0.000927205716636884</v>
      </c>
      <c r="E20" s="14" t="n">
        <v>-0.0673383151709987</v>
      </c>
      <c r="F20" s="14" t="n">
        <v>0.05833862468387</v>
      </c>
      <c r="G20" s="15" t="n">
        <v>-14.7</v>
      </c>
      <c r="H20" s="16" t="s">
        <v>40</v>
      </c>
    </row>
    <row r="21" customFormat="false" ht="15.75" hidden="false" customHeight="false" outlineLevel="0" collapsed="false">
      <c r="A21" s="13" t="s">
        <v>41</v>
      </c>
      <c r="B21" s="14" t="n">
        <v>0.210966896278818</v>
      </c>
      <c r="C21" s="14" t="n">
        <v>-0.140835722198753</v>
      </c>
      <c r="D21" s="14" t="n">
        <v>-0.168983175004857</v>
      </c>
      <c r="E21" s="14" t="n">
        <v>0.182136027951908</v>
      </c>
      <c r="F21" s="14" t="n">
        <v>0.0832840270271049</v>
      </c>
      <c r="G21" s="15" t="n">
        <v>-19.3666666666667</v>
      </c>
      <c r="H21" s="16" t="s">
        <v>42</v>
      </c>
    </row>
    <row r="22" customFormat="false" ht="15.75" hidden="false" customHeight="false" outlineLevel="0" collapsed="false">
      <c r="A22" s="13" t="s">
        <v>43</v>
      </c>
      <c r="B22" s="14" t="n">
        <v>0.154404396700218</v>
      </c>
      <c r="C22" s="14" t="n">
        <v>-0.125053557180562</v>
      </c>
      <c r="D22" s="14" t="n">
        <v>-0.311262412477008</v>
      </c>
      <c r="E22" s="14" t="n">
        <v>0.399500109834209</v>
      </c>
      <c r="F22" s="14" t="n">
        <v>0.1175943237143</v>
      </c>
      <c r="G22" s="15" t="n">
        <v>-24.2666666666667</v>
      </c>
      <c r="H22" s="16" t="s">
        <v>44</v>
      </c>
    </row>
    <row r="23" customFormat="false" ht="15.75" hidden="false" customHeight="false" outlineLevel="0" collapsed="false">
      <c r="A23" s="13" t="s">
        <v>45</v>
      </c>
      <c r="B23" s="14" t="n">
        <v>0.121421309633471</v>
      </c>
      <c r="C23" s="14" t="n">
        <v>-0.0346860227119778</v>
      </c>
      <c r="D23" s="14" t="n">
        <v>0.126970148460923</v>
      </c>
      <c r="E23" s="14" t="n">
        <v>0.0294261859067856</v>
      </c>
      <c r="F23" s="14" t="n">
        <v>0.238397768164546</v>
      </c>
      <c r="G23" s="15" t="n">
        <v>-20.7333333333333</v>
      </c>
      <c r="H23" s="16" t="s">
        <v>46</v>
      </c>
    </row>
    <row r="24" customFormat="false" ht="15.75" hidden="false" customHeight="false" outlineLevel="0" collapsed="false">
      <c r="A24" s="13" t="s">
        <v>47</v>
      </c>
      <c r="B24" s="14" t="n">
        <v>0.397453327906889</v>
      </c>
      <c r="C24" s="14" t="n">
        <v>-0.248290841707054</v>
      </c>
      <c r="D24" s="14" t="n">
        <v>0.012547455155821</v>
      </c>
      <c r="E24" s="14" t="n">
        <v>0.308277595377106</v>
      </c>
      <c r="F24" s="14" t="n">
        <v>0.47034504694399</v>
      </c>
      <c r="G24" s="15" t="n">
        <v>-18.2666666666667</v>
      </c>
      <c r="H24" s="16" t="s">
        <v>48</v>
      </c>
    </row>
    <row r="25" customFormat="false" ht="15.75" hidden="false" customHeight="false" outlineLevel="0" collapsed="false">
      <c r="A25" s="13" t="s">
        <v>49</v>
      </c>
      <c r="B25" s="14" t="n">
        <v>0.468969617871722</v>
      </c>
      <c r="C25" s="14" t="n">
        <v>0.174336953109352</v>
      </c>
      <c r="D25" s="14" t="n">
        <v>-0.194131796119433</v>
      </c>
      <c r="E25" s="14" t="n">
        <v>-0.0978493124032595</v>
      </c>
      <c r="F25" s="14" t="n">
        <v>0.355210968030391</v>
      </c>
      <c r="G25" s="15" t="n">
        <v>-21.7333333333333</v>
      </c>
      <c r="H25" s="13" t="s">
        <v>50</v>
      </c>
    </row>
    <row r="26" customFormat="false" ht="15.75" hidden="false" customHeight="false" outlineLevel="0" collapsed="false">
      <c r="A26" s="13" t="s">
        <v>51</v>
      </c>
      <c r="B26" s="14" t="n">
        <v>0.31190199078433</v>
      </c>
      <c r="C26" s="14" t="n">
        <v>0.147555525766005</v>
      </c>
      <c r="D26" s="14" t="n">
        <v>-0.155184651434463</v>
      </c>
      <c r="E26" s="14" t="n">
        <v>-0.198643216617818</v>
      </c>
      <c r="F26" s="14" t="n">
        <v>0.111314319348452</v>
      </c>
      <c r="G26" s="15" t="n">
        <v>-24.7666666666667</v>
      </c>
      <c r="H26" s="13" t="s">
        <v>52</v>
      </c>
    </row>
    <row r="27" customFormat="false" ht="15.75" hidden="false" customHeight="false" outlineLevel="0" collapsed="false">
      <c r="A27" s="13" t="s">
        <v>53</v>
      </c>
      <c r="B27" s="14" t="n">
        <v>0.0420049374224571</v>
      </c>
      <c r="C27" s="14" t="n">
        <v>-0.0610565444269455</v>
      </c>
      <c r="D27" s="14" t="n">
        <v>0.679431148149218</v>
      </c>
      <c r="E27" s="14" t="n">
        <v>-0.688617050417047</v>
      </c>
      <c r="F27" s="14" t="n">
        <v>0.00710079385504514</v>
      </c>
      <c r="G27" s="15" t="n">
        <v>-23.0333333333333</v>
      </c>
      <c r="H27" s="13" t="s">
        <v>54</v>
      </c>
    </row>
    <row r="28" customFormat="false" ht="15.75" hidden="false" customHeight="false" outlineLevel="0" collapsed="false">
      <c r="A28" s="13" t="s">
        <v>55</v>
      </c>
      <c r="B28" s="14" t="n">
        <v>0.23084795395126</v>
      </c>
      <c r="C28" s="14" t="n">
        <v>0.0899503311031222</v>
      </c>
      <c r="D28" s="14" t="n">
        <v>-0.296070083914769</v>
      </c>
      <c r="E28" s="14" t="n">
        <v>-0.00234772249211672</v>
      </c>
      <c r="F28" s="14" t="n">
        <v>0.0211237902088897</v>
      </c>
      <c r="G28" s="15" t="n">
        <v>-21.6666666666667</v>
      </c>
      <c r="H28" s="16" t="s">
        <v>56</v>
      </c>
    </row>
    <row r="29" customFormat="false" ht="15.75" hidden="false" customHeight="false" outlineLevel="0" collapsed="false">
      <c r="A29" s="13" t="s">
        <v>57</v>
      </c>
      <c r="B29" s="14" t="n">
        <v>0.440399117625529</v>
      </c>
      <c r="C29" s="14" t="n">
        <v>0.177989455869452</v>
      </c>
      <c r="D29" s="14" t="n">
        <v>-0.484493855120485</v>
      </c>
      <c r="E29" s="14" t="n">
        <v>0.397400894778787</v>
      </c>
      <c r="F29" s="14" t="n">
        <v>0.525573177332788</v>
      </c>
      <c r="G29" s="15" t="n">
        <v>-15.7666666666667</v>
      </c>
      <c r="H29" s="13" t="s">
        <v>58</v>
      </c>
    </row>
    <row r="30" customFormat="false" ht="15.75" hidden="false" customHeight="false" outlineLevel="0" collapsed="false">
      <c r="A30" s="13" t="s">
        <v>59</v>
      </c>
      <c r="B30" s="14" t="n">
        <v>0.188756380363339</v>
      </c>
      <c r="C30" s="14" t="n">
        <v>0.0912791200390604</v>
      </c>
      <c r="D30" s="14" t="n">
        <v>0.439869119819768</v>
      </c>
      <c r="E30" s="14" t="n">
        <v>-0.114185537665088</v>
      </c>
      <c r="F30" s="14" t="n">
        <v>0.615615654854835</v>
      </c>
      <c r="G30" s="15" t="n">
        <v>-7.66666666666667</v>
      </c>
      <c r="H30" s="13" t="s">
        <v>60</v>
      </c>
    </row>
    <row r="31" customFormat="false" ht="15.75" hidden="false" customHeight="false" outlineLevel="0" collapsed="false">
      <c r="A31" s="13" t="s">
        <v>61</v>
      </c>
      <c r="B31" s="14" t="n">
        <v>0.327265058441598</v>
      </c>
      <c r="C31" s="14" t="n">
        <v>0.0747074532132661</v>
      </c>
      <c r="D31" s="14" t="n">
        <v>-0.0648262618351985</v>
      </c>
      <c r="E31" s="14" t="n">
        <v>0.246538548080319</v>
      </c>
      <c r="F31" s="14" t="n">
        <v>0.574712676128698</v>
      </c>
      <c r="G31" s="15" t="n">
        <v>-8.46666666666667</v>
      </c>
      <c r="H31" s="13" t="s">
        <v>62</v>
      </c>
    </row>
    <row r="32" customFormat="false" ht="15.75" hidden="false" customHeight="false" outlineLevel="0" collapsed="false">
      <c r="A32" s="13" t="s">
        <v>63</v>
      </c>
      <c r="B32" s="14" t="n">
        <v>0.23352534967748</v>
      </c>
      <c r="C32" s="14" t="n">
        <v>0.0701822385882832</v>
      </c>
      <c r="D32" s="14" t="n">
        <v>-0.0496345229468848</v>
      </c>
      <c r="E32" s="14" t="n">
        <v>0.20488767276854</v>
      </c>
      <c r="F32" s="14" t="n">
        <v>0.466539813528925</v>
      </c>
      <c r="G32" s="15" t="n">
        <v>-10.6333333333333</v>
      </c>
      <c r="H32" s="13" t="s">
        <v>64</v>
      </c>
    </row>
    <row r="33" customFormat="false" ht="15.75" hidden="false" customHeight="false" outlineLevel="0" collapsed="false">
      <c r="A33" s="13" t="s">
        <v>65</v>
      </c>
      <c r="B33" s="14" t="n">
        <v>0.202175990343837</v>
      </c>
      <c r="C33" s="14" t="n">
        <v>0.122697021005519</v>
      </c>
      <c r="D33" s="14" t="n">
        <v>0.539370672746487</v>
      </c>
      <c r="E33" s="14" t="n">
        <v>-0.554933418271846</v>
      </c>
      <c r="F33" s="14" t="n">
        <v>0.349460472861594</v>
      </c>
      <c r="G33" s="15" t="n">
        <v>-10.5666666666667</v>
      </c>
      <c r="H33" s="13" t="s">
        <v>66</v>
      </c>
    </row>
    <row r="34" customFormat="false" ht="15.75" hidden="false" customHeight="false" outlineLevel="0" collapsed="false">
      <c r="A34" s="13" t="s">
        <v>67</v>
      </c>
      <c r="B34" s="14" t="n">
        <v>0.543060948821397</v>
      </c>
      <c r="C34" s="14" t="n">
        <v>0.0678311090584006</v>
      </c>
      <c r="D34" s="14" t="n">
        <v>-0.199183231254409</v>
      </c>
      <c r="E34" s="14" t="n">
        <v>-0.0927283168902845</v>
      </c>
      <c r="F34" s="14" t="n">
        <v>0.344117167340372</v>
      </c>
      <c r="G34" s="15" t="n">
        <v>-9.33333333333333</v>
      </c>
      <c r="H34" s="13" t="s">
        <v>68</v>
      </c>
    </row>
    <row r="35" customFormat="false" ht="15.75" hidden="false" customHeight="false" outlineLevel="0" collapsed="false">
      <c r="A35" s="13" t="s">
        <v>69</v>
      </c>
      <c r="B35" s="14" t="n">
        <v>0.185175802415076</v>
      </c>
      <c r="C35" s="14" t="n">
        <v>0.0997523090509153</v>
      </c>
      <c r="D35" s="14" t="n">
        <v>-0.273962294348626</v>
      </c>
      <c r="E35" s="14" t="n">
        <v>0.277053367291116</v>
      </c>
      <c r="F35" s="14" t="n">
        <v>0.263390491915132</v>
      </c>
      <c r="G35" s="15" t="n">
        <v>-10.2333333333333</v>
      </c>
      <c r="H35" s="13" t="s">
        <v>70</v>
      </c>
    </row>
    <row r="36" customFormat="false" ht="15.75" hidden="false" customHeight="false" outlineLevel="0" collapsed="false">
      <c r="A36" s="13" t="s">
        <v>71</v>
      </c>
      <c r="B36" s="14" t="n">
        <v>0.483580785953709</v>
      </c>
      <c r="C36" s="14" t="n">
        <v>0.373120305173585</v>
      </c>
      <c r="D36" s="14" t="n">
        <v>0.0443679517930245</v>
      </c>
      <c r="E36" s="14" t="n">
        <v>-0.252270771809194</v>
      </c>
      <c r="F36" s="14" t="n">
        <v>0.682251352527914</v>
      </c>
      <c r="G36" s="15" t="n">
        <v>-15.1</v>
      </c>
      <c r="H36" s="16" t="s">
        <v>72</v>
      </c>
    </row>
    <row r="37" customFormat="false" ht="15.75" hidden="false" customHeight="false" outlineLevel="0" collapsed="false">
      <c r="A37" s="13" t="s">
        <v>73</v>
      </c>
      <c r="B37" s="14" t="n">
        <v>0.447797673910537</v>
      </c>
      <c r="C37" s="14" t="n">
        <v>0.281000516867235</v>
      </c>
      <c r="D37" s="14" t="n">
        <v>-0.251457392977093</v>
      </c>
      <c r="E37" s="14" t="n">
        <v>0.193019840511111</v>
      </c>
      <c r="F37" s="14" t="n">
        <v>0.66834858335389</v>
      </c>
      <c r="G37" s="15" t="n">
        <v>-9.93333333333333</v>
      </c>
      <c r="H37" s="16" t="s">
        <v>74</v>
      </c>
    </row>
    <row r="38" customFormat="false" ht="15.75" hidden="false" customHeight="false" outlineLevel="0" collapsed="false">
      <c r="A38" s="13" t="s">
        <v>75</v>
      </c>
      <c r="B38" s="14" t="n">
        <v>0.163718379703552</v>
      </c>
      <c r="C38" s="14" t="n">
        <v>0.182629545444492</v>
      </c>
      <c r="D38" s="14" t="n">
        <v>0.486322224966638</v>
      </c>
      <c r="E38" s="14" t="n">
        <v>-0.363959391944036</v>
      </c>
      <c r="F38" s="14" t="n">
        <v>0.501421668591732</v>
      </c>
      <c r="G38" s="15" t="n">
        <v>-2.9</v>
      </c>
      <c r="H38" s="16" t="s">
        <v>76</v>
      </c>
    </row>
    <row r="39" customFormat="false" ht="15.75" hidden="false" customHeight="false" outlineLevel="0" collapsed="false">
      <c r="A39" s="13" t="s">
        <v>77</v>
      </c>
      <c r="B39" s="14" t="n">
        <v>0.592737796470111</v>
      </c>
      <c r="C39" s="14" t="n">
        <v>0.145921323764779</v>
      </c>
      <c r="D39" s="14" t="n">
        <v>0.00257556162593388</v>
      </c>
      <c r="E39" s="14" t="n">
        <v>0.0886829985166607</v>
      </c>
      <c r="F39" s="14" t="n">
        <v>0.828010460692454</v>
      </c>
      <c r="G39" s="15" t="n">
        <v>6.73333333333333</v>
      </c>
      <c r="H39" s="16" t="s">
        <v>78</v>
      </c>
    </row>
    <row r="40" customFormat="false" ht="15.75" hidden="false" customHeight="false" outlineLevel="0" collapsed="false">
      <c r="A40" s="13" t="s">
        <v>79</v>
      </c>
      <c r="B40" s="14" t="n">
        <v>0.333172775498864</v>
      </c>
      <c r="C40" s="14" t="n">
        <v>0.621831978184256</v>
      </c>
      <c r="D40" s="14" t="n">
        <v>-0.103265022064395</v>
      </c>
      <c r="E40" s="14" t="n">
        <v>0.273084841253069</v>
      </c>
      <c r="F40" s="14" t="n">
        <v>1.10314441507171</v>
      </c>
      <c r="G40" s="15" t="n">
        <v>11.1333333333333</v>
      </c>
      <c r="H40" s="16" t="s">
        <v>80</v>
      </c>
    </row>
    <row r="41" customFormat="false" ht="15.75" hidden="false" customHeight="false" outlineLevel="0" collapsed="false">
      <c r="A41" s="13" t="s">
        <v>81</v>
      </c>
      <c r="B41" s="14" t="n">
        <v>0.334036233667377</v>
      </c>
      <c r="C41" s="14" t="n">
        <v>0.203013308733155</v>
      </c>
      <c r="D41" s="14" t="n">
        <v>0.21555006148712</v>
      </c>
      <c r="E41" s="14" t="n">
        <v>-0.138959670193854</v>
      </c>
      <c r="F41" s="14" t="n">
        <v>0.624956058734909</v>
      </c>
      <c r="G41" s="15" t="n">
        <v>9.43333333333333</v>
      </c>
      <c r="H41" s="16" t="s">
        <v>82</v>
      </c>
    </row>
    <row r="42" customFormat="false" ht="15.75" hidden="false" customHeight="false" outlineLevel="0" collapsed="false">
      <c r="A42" s="13" t="s">
        <v>83</v>
      </c>
      <c r="B42" s="14" t="n">
        <v>0.593195729694197</v>
      </c>
      <c r="C42" s="14" t="n">
        <v>0.482485353652904</v>
      </c>
      <c r="D42" s="14" t="n">
        <v>-0.668468191107928</v>
      </c>
      <c r="E42" s="14" t="n">
        <v>0.497465685875139</v>
      </c>
      <c r="F42" s="14" t="n">
        <v>0.880624232774437</v>
      </c>
      <c r="G42" s="15" t="n">
        <v>13.7</v>
      </c>
      <c r="H42" s="16" t="s">
        <v>84</v>
      </c>
    </row>
    <row r="43" customFormat="false" ht="15.75" hidden="false" customHeight="false" outlineLevel="0" collapsed="false">
      <c r="A43" s="13" t="s">
        <v>85</v>
      </c>
      <c r="B43" s="14" t="n">
        <v>0.106246840595247</v>
      </c>
      <c r="C43" s="14" t="n">
        <v>0.218369445479601</v>
      </c>
      <c r="D43" s="14" t="n">
        <v>0.626013063940126</v>
      </c>
      <c r="E43" s="14" t="n">
        <v>-0.184354073661081</v>
      </c>
      <c r="F43" s="14" t="n">
        <v>0.774240901399992</v>
      </c>
      <c r="G43" s="15" t="n">
        <v>14.5666666666667</v>
      </c>
      <c r="H43" s="16" t="s">
        <v>86</v>
      </c>
    </row>
    <row r="44" customFormat="false" ht="15.75" hidden="false" customHeight="false" outlineLevel="0" collapsed="false">
      <c r="A44" s="13" t="s">
        <v>87</v>
      </c>
      <c r="B44" s="14" t="n">
        <v>0.384716790209132</v>
      </c>
      <c r="C44" s="14" t="n">
        <v>0.0803573196441359</v>
      </c>
      <c r="D44" s="14" t="n">
        <v>-0.296001725738825</v>
      </c>
      <c r="E44" s="14" t="n">
        <v>0.216712571736444</v>
      </c>
      <c r="F44" s="14" t="n">
        <v>0.371200586917936</v>
      </c>
      <c r="G44" s="15" t="n">
        <v>15.0666666666667</v>
      </c>
      <c r="H44" s="16" t="s">
        <v>88</v>
      </c>
    </row>
    <row r="45" customFormat="false" ht="15.75" hidden="false" customHeight="false" outlineLevel="0" collapsed="false">
      <c r="A45" s="13" t="s">
        <v>89</v>
      </c>
      <c r="B45" s="14" t="n">
        <v>0.391636410074852</v>
      </c>
      <c r="C45" s="14" t="n">
        <v>0.149062815695567</v>
      </c>
      <c r="D45" s="14" t="n">
        <v>0.132201492808499</v>
      </c>
      <c r="E45" s="14" t="n">
        <v>-0.0377718550881477</v>
      </c>
      <c r="F45" s="14" t="n">
        <v>0.639614141500132</v>
      </c>
      <c r="G45" s="15" t="n">
        <v>9.8</v>
      </c>
      <c r="H45" s="13" t="s">
        <v>90</v>
      </c>
    </row>
    <row r="46" customFormat="false" ht="15.75" hidden="false" customHeight="false" outlineLevel="0" collapsed="false">
      <c r="A46" s="13" t="s">
        <v>91</v>
      </c>
      <c r="B46" s="14" t="n">
        <v>0.185296480300524</v>
      </c>
      <c r="C46" s="14" t="n">
        <v>0.256264382309731</v>
      </c>
      <c r="D46" s="14" t="n">
        <v>-0.381332542806547</v>
      </c>
      <c r="E46" s="14" t="n">
        <v>0.34601881572739</v>
      </c>
      <c r="F46" s="14" t="n">
        <v>0.381672990657449</v>
      </c>
      <c r="G46" s="15" t="n">
        <v>7.03333333333333</v>
      </c>
      <c r="H46" s="13" t="s">
        <v>92</v>
      </c>
    </row>
    <row r="47" customFormat="false" ht="15.75" hidden="false" customHeight="false" outlineLevel="0" collapsed="false">
      <c r="A47" s="13" t="s">
        <v>93</v>
      </c>
      <c r="B47" s="14" t="n">
        <v>0.200593816483385</v>
      </c>
      <c r="C47" s="14" t="n">
        <v>0.153949947433796</v>
      </c>
      <c r="D47" s="14" t="n">
        <v>0.311240041929639</v>
      </c>
      <c r="E47" s="14" t="n">
        <v>0.115779774546245</v>
      </c>
      <c r="F47" s="14" t="n">
        <v>0.775356045545422</v>
      </c>
      <c r="G47" s="15" t="n">
        <v>7.66666666666667</v>
      </c>
      <c r="H47" s="13" t="s">
        <v>94</v>
      </c>
    </row>
    <row r="48" customFormat="false" ht="15.75" hidden="false" customHeight="false" outlineLevel="0" collapsed="false">
      <c r="A48" s="16" t="s">
        <v>95</v>
      </c>
      <c r="B48" s="14" t="n">
        <v>-0.0727444911702367</v>
      </c>
      <c r="C48" s="14" t="n">
        <v>-0.284843685774594</v>
      </c>
      <c r="D48" s="14" t="n">
        <v>-0.219166618182232</v>
      </c>
      <c r="E48" s="14" t="n">
        <v>0.26528844088199</v>
      </c>
      <c r="F48" s="14" t="n">
        <v>-0.336258427430934</v>
      </c>
      <c r="G48" s="15" t="n">
        <v>3.76666666666667</v>
      </c>
      <c r="H48" s="16" t="s">
        <v>96</v>
      </c>
    </row>
    <row r="49" customFormat="false" ht="15.75" hidden="false" customHeight="false" outlineLevel="0" collapsed="false">
      <c r="A49" s="16" t="s">
        <v>97</v>
      </c>
      <c r="B49" s="14" t="n">
        <v>0.106727173367653</v>
      </c>
      <c r="C49" s="14" t="n">
        <v>-0.319388485018013</v>
      </c>
      <c r="D49" s="14" t="n">
        <v>0.355382045163816</v>
      </c>
      <c r="E49" s="14" t="n">
        <v>-0.561678610713061</v>
      </c>
      <c r="F49" s="14" t="n">
        <v>-0.3748548937658</v>
      </c>
      <c r="G49" s="15" t="n">
        <v>-11.1666666666667</v>
      </c>
      <c r="H49" s="16" t="s">
        <v>98</v>
      </c>
    </row>
    <row r="50" customFormat="false" ht="15.75" hidden="false" customHeight="false" outlineLevel="0" collapsed="false">
      <c r="A50" s="16" t="s">
        <v>99</v>
      </c>
      <c r="B50" s="14" t="n">
        <v>-0.131825882193189</v>
      </c>
      <c r="C50" s="14" t="n">
        <v>-0.763238425100543</v>
      </c>
      <c r="D50" s="14" t="n">
        <v>0.186864176613097</v>
      </c>
      <c r="E50" s="14" t="n">
        <v>-1.18816363911538</v>
      </c>
      <c r="F50" s="14" t="n">
        <v>-1.8129974701489</v>
      </c>
      <c r="G50" s="15" t="n">
        <v>-28.3</v>
      </c>
      <c r="H50" s="16" t="s">
        <v>100</v>
      </c>
    </row>
    <row r="51" customFormat="false" ht="15.75" hidden="false" customHeight="false" outlineLevel="0" collapsed="false">
      <c r="A51" s="16" t="s">
        <v>101</v>
      </c>
      <c r="B51" s="14" t="n">
        <v>-0.174304216273847</v>
      </c>
      <c r="C51" s="14" t="n">
        <v>-1.14489494986943</v>
      </c>
      <c r="D51" s="14" t="n">
        <v>-0.639666398728964</v>
      </c>
      <c r="E51" s="14" t="n">
        <v>-0.608226259373466</v>
      </c>
      <c r="F51" s="14" t="n">
        <v>-2.48831102588061</v>
      </c>
      <c r="G51" s="15" t="n">
        <v>-35.2333333333333</v>
      </c>
      <c r="H51" s="16" t="s">
        <v>102</v>
      </c>
    </row>
    <row r="52" customFormat="false" ht="15.75" hidden="false" customHeight="false" outlineLevel="0" collapsed="false">
      <c r="A52" s="16" t="s">
        <v>103</v>
      </c>
      <c r="B52" s="14" t="n">
        <v>0.193958795020265</v>
      </c>
      <c r="C52" s="14" t="n">
        <v>-0.316411376090997</v>
      </c>
      <c r="D52" s="14" t="n">
        <v>-0.591563597002348</v>
      </c>
      <c r="E52" s="14" t="n">
        <v>0.574307915487418</v>
      </c>
      <c r="F52" s="14" t="n">
        <v>-0.177550610452599</v>
      </c>
      <c r="G52" s="15" t="n">
        <v>-31.1333333333333</v>
      </c>
      <c r="H52" s="16" t="s">
        <v>104</v>
      </c>
    </row>
    <row r="53" customFormat="false" ht="15.75" hidden="false" customHeight="false" outlineLevel="0" collapsed="false">
      <c r="A53" s="16" t="s">
        <v>105</v>
      </c>
      <c r="B53" s="12"/>
      <c r="C53" s="12"/>
      <c r="D53" s="12"/>
      <c r="E53" s="12"/>
      <c r="F53" s="24" t="n">
        <v>0.374733329342661</v>
      </c>
      <c r="G53" s="17" t="n">
        <v>-21.1333333333333</v>
      </c>
      <c r="H53" s="16" t="s">
        <v>106</v>
      </c>
    </row>
    <row r="54" customFormat="false" ht="15.75" hidden="false" customHeight="false" outlineLevel="0" collapsed="false">
      <c r="A54" s="16" t="s">
        <v>107</v>
      </c>
      <c r="H54" s="16" t="s">
        <v>108</v>
      </c>
    </row>
    <row r="55" customFormat="false" ht="15.75" hidden="false" customHeight="false" outlineLevel="0" collapsed="false">
      <c r="A55" s="16" t="s">
        <v>109</v>
      </c>
      <c r="H55" s="16" t="s">
        <v>110</v>
      </c>
    </row>
    <row r="56" customFormat="false" ht="15.75" hidden="false" customHeight="false" outlineLevel="0" collapsed="false">
      <c r="A56" s="16" t="s">
        <v>111</v>
      </c>
    </row>
    <row r="57" customFormat="false" ht="15.75" hidden="false" customHeight="false" outlineLevel="0" collapsed="false">
      <c r="A57" s="16" t="s">
        <v>112</v>
      </c>
    </row>
    <row r="58" customFormat="false" ht="15.75" hidden="false" customHeight="false" outlineLevel="0" collapsed="false">
      <c r="A58" s="16" t="s">
        <v>113</v>
      </c>
    </row>
    <row r="59" customFormat="false" ht="15.75" hidden="false" customHeight="false" outlineLevel="0" collapsed="false">
      <c r="A59" s="16"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99"/>
    <col collapsed="false" customWidth="false" hidden="false" outlineLevel="0" max="257" min="2" style="1" width="8.99"/>
  </cols>
  <sheetData>
    <row r="3" customFormat="false" ht="15.75" hidden="false" customHeight="false" outlineLevel="0" collapsed="false">
      <c r="A3" s="1" t="s">
        <v>0</v>
      </c>
      <c r="B3" s="2" t="s">
        <v>143</v>
      </c>
    </row>
    <row r="4" customFormat="false" ht="15.75" hidden="false" customHeight="false" outlineLevel="0" collapsed="false">
      <c r="A4" s="1" t="s">
        <v>2</v>
      </c>
      <c r="B4" s="2" t="s">
        <v>144</v>
      </c>
    </row>
    <row r="6" customFormat="false" ht="15.75" hidden="false" customHeight="false" outlineLevel="0" collapsed="false">
      <c r="A6" s="1" t="s">
        <v>4</v>
      </c>
      <c r="B6" s="3" t="s">
        <v>5</v>
      </c>
      <c r="C6" s="3"/>
      <c r="D6" s="3" t="s">
        <v>6</v>
      </c>
    </row>
    <row r="7" customFormat="false" ht="15.75" hidden="false" customHeight="false" outlineLevel="0" collapsed="false">
      <c r="B7" s="1" t="s">
        <v>145</v>
      </c>
      <c r="D7" s="1" t="s">
        <v>145</v>
      </c>
    </row>
    <row r="8" customFormat="false" ht="15.75" hidden="false" customHeight="false" outlineLevel="0" collapsed="false">
      <c r="B8" s="1" t="s">
        <v>146</v>
      </c>
      <c r="D8" s="1" t="s">
        <v>146</v>
      </c>
    </row>
    <row r="9" customFormat="false" ht="15.75" hidden="false" customHeight="false" outlineLevel="0" collapsed="false">
      <c r="A9" s="1" t="s">
        <v>9</v>
      </c>
    </row>
    <row r="10" customFormat="false" ht="15.75" hidden="false" customHeight="false" outlineLevel="0" collapsed="false">
      <c r="A10" s="1" t="s">
        <v>10</v>
      </c>
    </row>
    <row r="14" customFormat="false" ht="15.75" hidden="false" customHeight="false" outlineLevel="0" collapsed="false">
      <c r="B14" s="1" t="s">
        <v>147</v>
      </c>
      <c r="C14" s="1" t="s">
        <v>148</v>
      </c>
      <c r="D14" s="1" t="s">
        <v>149</v>
      </c>
      <c r="E14" s="1" t="s">
        <v>150</v>
      </c>
      <c r="F14" s="1" t="s">
        <v>151</v>
      </c>
      <c r="G14" s="1" t="s">
        <v>152</v>
      </c>
    </row>
    <row r="15" customFormat="false" ht="15.75" hidden="false" customHeight="false" outlineLevel="0" collapsed="false">
      <c r="B15" s="1" t="s">
        <v>153</v>
      </c>
      <c r="C15" s="1" t="s">
        <v>154</v>
      </c>
      <c r="D15" s="1" t="s">
        <v>155</v>
      </c>
      <c r="E15" s="1" t="s">
        <v>156</v>
      </c>
      <c r="F15" s="1" t="s">
        <v>157</v>
      </c>
      <c r="G15" s="1" t="s">
        <v>158</v>
      </c>
    </row>
    <row r="16" customFormat="false" ht="15.75" hidden="false" customHeight="false" outlineLevel="0" collapsed="false">
      <c r="A16" s="25" t="n">
        <v>36892</v>
      </c>
      <c r="B16" s="26" t="n">
        <v>16.0201652429632</v>
      </c>
      <c r="C16" s="19" t="n">
        <v>4.41877715375649</v>
      </c>
      <c r="D16" s="19" t="n">
        <v>6.34743875278396</v>
      </c>
      <c r="E16" s="19" t="n">
        <v>18.2318722650064</v>
      </c>
      <c r="F16" s="19" t="n">
        <v>9.24879977407514</v>
      </c>
      <c r="G16" s="20" t="n">
        <v>9.53020134228186</v>
      </c>
      <c r="H16" s="27" t="s">
        <v>159</v>
      </c>
      <c r="Z16" s="21"/>
      <c r="AA16" s="21"/>
      <c r="AB16" s="21"/>
      <c r="AC16" s="21"/>
      <c r="AD16" s="21"/>
      <c r="AE16" s="21"/>
    </row>
    <row r="17" customFormat="false" ht="15.75" hidden="false" customHeight="false" outlineLevel="0" collapsed="false">
      <c r="A17" s="28" t="n">
        <v>36923</v>
      </c>
      <c r="B17" s="29" t="n">
        <v>13.675096206707</v>
      </c>
      <c r="C17" s="14" t="n">
        <v>3.48008385744234</v>
      </c>
      <c r="D17" s="14" t="n">
        <v>5.22875816993465</v>
      </c>
      <c r="E17" s="14" t="n">
        <v>15.9017723306825</v>
      </c>
      <c r="F17" s="14" t="n">
        <v>0.512753089666049</v>
      </c>
      <c r="G17" s="15" t="n">
        <v>0.516795865633071</v>
      </c>
      <c r="H17" s="30" t="s">
        <v>160</v>
      </c>
      <c r="Z17" s="21"/>
      <c r="AA17" s="21"/>
      <c r="AB17" s="21"/>
      <c r="AC17" s="21"/>
      <c r="AD17" s="21"/>
      <c r="AE17" s="21"/>
    </row>
    <row r="18" customFormat="false" ht="15.75" hidden="false" customHeight="false" outlineLevel="0" collapsed="false">
      <c r="A18" s="28" t="n">
        <v>36951</v>
      </c>
      <c r="B18" s="29" t="n">
        <v>11.4161456917641</v>
      </c>
      <c r="C18" s="14" t="n">
        <v>3.54401093700703</v>
      </c>
      <c r="D18" s="14" t="n">
        <v>4.03930131004367</v>
      </c>
      <c r="E18" s="14" t="n">
        <v>5.46071919710072</v>
      </c>
      <c r="F18" s="14" t="n">
        <v>5.09365314647623</v>
      </c>
      <c r="G18" s="15" t="n">
        <v>3.58056265984655</v>
      </c>
      <c r="H18" s="31" t="s">
        <v>161</v>
      </c>
      <c r="Z18" s="21"/>
      <c r="AA18" s="21"/>
      <c r="AB18" s="21"/>
      <c r="AC18" s="21"/>
      <c r="AD18" s="21"/>
      <c r="AE18" s="21"/>
    </row>
    <row r="19" customFormat="false" ht="15.75" hidden="false" customHeight="false" outlineLevel="0" collapsed="false">
      <c r="A19" s="28" t="n">
        <v>36982</v>
      </c>
      <c r="B19" s="29" t="n">
        <v>11.6387959866221</v>
      </c>
      <c r="C19" s="14" t="n">
        <v>1.56233725653578</v>
      </c>
      <c r="D19" s="14" t="n">
        <v>1.39935414424113</v>
      </c>
      <c r="E19" s="14" t="n">
        <v>8.99761201294971</v>
      </c>
      <c r="F19" s="14" t="n">
        <v>0.310197751066283</v>
      </c>
      <c r="G19" s="15" t="n">
        <v>1.02564102564102</v>
      </c>
      <c r="H19" s="31" t="s">
        <v>162</v>
      </c>
      <c r="Z19" s="21"/>
      <c r="AA19" s="21"/>
      <c r="AB19" s="21"/>
      <c r="AC19" s="21"/>
      <c r="AD19" s="21"/>
      <c r="AE19" s="21"/>
    </row>
    <row r="20" customFormat="false" ht="15.75" hidden="false" customHeight="false" outlineLevel="0" collapsed="false">
      <c r="A20" s="28" t="n">
        <v>37012</v>
      </c>
      <c r="B20" s="29" t="n">
        <v>9.06571654790183</v>
      </c>
      <c r="C20" s="14" t="n">
        <v>0.0102501025010184</v>
      </c>
      <c r="D20" s="14" t="n">
        <v>0.105374077976819</v>
      </c>
      <c r="E20" s="14" t="n">
        <v>8.23494848340804</v>
      </c>
      <c r="F20" s="14" t="n">
        <v>-0.294607403612133</v>
      </c>
      <c r="G20" s="15" t="n">
        <v>8.01068090787717</v>
      </c>
      <c r="H20" s="31" t="s">
        <v>163</v>
      </c>
      <c r="Z20" s="21"/>
      <c r="AA20" s="21"/>
      <c r="AB20" s="21"/>
      <c r="AC20" s="21"/>
      <c r="AD20" s="21"/>
      <c r="AE20" s="21"/>
    </row>
    <row r="21" customFormat="false" ht="15.75" hidden="false" customHeight="false" outlineLevel="0" collapsed="false">
      <c r="A21" s="28" t="n">
        <v>37043</v>
      </c>
      <c r="B21" s="29" t="n">
        <v>9.41686367218281</v>
      </c>
      <c r="C21" s="14" t="n">
        <v>1.16062176165804</v>
      </c>
      <c r="D21" s="14" t="n">
        <v>2.8138528138528</v>
      </c>
      <c r="E21" s="14" t="n">
        <v>1.6422084645253</v>
      </c>
      <c r="F21" s="14" t="n">
        <v>-1.38195777351248</v>
      </c>
      <c r="G21" s="15" t="n">
        <v>15.0627615062761</v>
      </c>
      <c r="H21" s="31" t="s">
        <v>164</v>
      </c>
      <c r="Z21" s="21"/>
      <c r="AA21" s="21"/>
      <c r="AB21" s="21"/>
      <c r="AC21" s="21"/>
      <c r="AD21" s="21"/>
      <c r="AE21" s="21"/>
    </row>
    <row r="22" customFormat="false" ht="15.75" hidden="false" customHeight="false" outlineLevel="0" collapsed="false">
      <c r="A22" s="28" t="n">
        <v>37073</v>
      </c>
      <c r="B22" s="29" t="n">
        <v>7.08528341133645</v>
      </c>
      <c r="C22" s="14" t="n">
        <v>-0.750411184210535</v>
      </c>
      <c r="D22" s="14" t="n">
        <v>-2.11416490486258</v>
      </c>
      <c r="E22" s="14" t="n">
        <v>-0.334813869553163</v>
      </c>
      <c r="F22" s="14" t="n">
        <v>-0.490639122014215</v>
      </c>
      <c r="G22" s="15" t="n">
        <v>8.5135135135135</v>
      </c>
      <c r="H22" s="31" t="s">
        <v>165</v>
      </c>
      <c r="Z22" s="21"/>
      <c r="AA22" s="21"/>
      <c r="AB22" s="21"/>
      <c r="AC22" s="21"/>
      <c r="AD22" s="21"/>
      <c r="AE22" s="21"/>
    </row>
    <row r="23" customFormat="false" ht="15.75" hidden="false" customHeight="false" outlineLevel="0" collapsed="false">
      <c r="A23" s="28" t="n">
        <v>37104</v>
      </c>
      <c r="B23" s="29" t="n">
        <v>5.15595162316996</v>
      </c>
      <c r="C23" s="14" t="n">
        <v>-0.12273703590057</v>
      </c>
      <c r="D23" s="14" t="n">
        <v>-0.210084033613441</v>
      </c>
      <c r="E23" s="14" t="n">
        <v>3.77704426813195</v>
      </c>
      <c r="F23" s="14" t="n">
        <v>0.981516889738685</v>
      </c>
      <c r="G23" s="15" t="n">
        <v>6.111833550065</v>
      </c>
      <c r="H23" s="30" t="s">
        <v>166</v>
      </c>
      <c r="Z23" s="21"/>
      <c r="AA23" s="21"/>
      <c r="AB23" s="21"/>
      <c r="AC23" s="21"/>
      <c r="AD23" s="21"/>
      <c r="AE23" s="21"/>
    </row>
    <row r="24" customFormat="false" ht="15.75" hidden="false" customHeight="false" outlineLevel="0" collapsed="false">
      <c r="A24" s="28" t="n">
        <v>37135</v>
      </c>
      <c r="B24" s="29" t="n">
        <v>3.0226700251889</v>
      </c>
      <c r="C24" s="14" t="n">
        <v>-0.933333333333337</v>
      </c>
      <c r="D24" s="14" t="n">
        <v>-1.57397691500525</v>
      </c>
      <c r="E24" s="14" t="n">
        <v>-4.55797668651238</v>
      </c>
      <c r="F24" s="14" t="n">
        <v>-2.05226258763544</v>
      </c>
      <c r="G24" s="15" t="n">
        <v>5.38764783180028</v>
      </c>
      <c r="H24" s="31" t="s">
        <v>167</v>
      </c>
      <c r="Z24" s="21"/>
      <c r="AA24" s="21"/>
      <c r="AB24" s="21"/>
      <c r="AC24" s="21"/>
      <c r="AD24" s="21"/>
      <c r="AE24" s="21"/>
    </row>
    <row r="25" customFormat="false" ht="15.75" hidden="false" customHeight="false" outlineLevel="0" collapsed="false">
      <c r="A25" s="28" t="n">
        <v>37165</v>
      </c>
      <c r="B25" s="29" t="n">
        <v>2.50623441396507</v>
      </c>
      <c r="C25" s="14" t="n">
        <v>-2.10096889342172</v>
      </c>
      <c r="D25" s="14" t="n">
        <v>-3.15789473684211</v>
      </c>
      <c r="E25" s="14" t="n">
        <v>2.83398201937242</v>
      </c>
      <c r="F25" s="14" t="n">
        <v>-0.295212424592464</v>
      </c>
      <c r="G25" s="15" t="n">
        <v>6.82110682110681</v>
      </c>
      <c r="H25" s="31" t="s">
        <v>168</v>
      </c>
      <c r="Z25" s="21"/>
      <c r="AA25" s="21"/>
      <c r="AB25" s="21"/>
      <c r="AC25" s="21"/>
      <c r="AD25" s="21"/>
      <c r="AE25" s="21"/>
    </row>
    <row r="26" customFormat="false" ht="15.75" hidden="false" customHeight="false" outlineLevel="0" collapsed="false">
      <c r="A26" s="28" t="n">
        <v>37196</v>
      </c>
      <c r="B26" s="29" t="n">
        <v>2.7902341803687</v>
      </c>
      <c r="C26" s="14" t="n">
        <v>-3.08754824294128</v>
      </c>
      <c r="D26" s="14" t="n">
        <v>-4.40251572327044</v>
      </c>
      <c r="E26" s="14" t="n">
        <v>-2.04894087800133</v>
      </c>
      <c r="F26" s="14" t="n">
        <v>-1.28733264675593</v>
      </c>
      <c r="G26" s="15" t="n">
        <v>0.631313131313121</v>
      </c>
      <c r="H26" s="30" t="s">
        <v>169</v>
      </c>
      <c r="Z26" s="21"/>
      <c r="AA26" s="21"/>
      <c r="AB26" s="21"/>
      <c r="AC26" s="21"/>
      <c r="AD26" s="21"/>
      <c r="AE26" s="21"/>
    </row>
    <row r="27" customFormat="false" ht="15.75" hidden="false" customHeight="false" outlineLevel="0" collapsed="false">
      <c r="A27" s="28" t="n">
        <v>37226</v>
      </c>
      <c r="B27" s="29" t="n">
        <v>2.2104875353064</v>
      </c>
      <c r="C27" s="14" t="n">
        <v>-3.04037048223094</v>
      </c>
      <c r="D27" s="14" t="n">
        <v>-4.16666666666666</v>
      </c>
      <c r="E27" s="14" t="n">
        <v>-3.70649682693212</v>
      </c>
      <c r="F27" s="14" t="n">
        <v>-4.38704893722195</v>
      </c>
      <c r="G27" s="15" t="n">
        <v>-3.0902348578492</v>
      </c>
      <c r="H27" s="30" t="s">
        <v>170</v>
      </c>
      <c r="Z27" s="21"/>
      <c r="AA27" s="21"/>
      <c r="AB27" s="21"/>
      <c r="AC27" s="21"/>
      <c r="AD27" s="21"/>
      <c r="AE27" s="21"/>
    </row>
    <row r="28" customFormat="false" ht="15.75" hidden="false" customHeight="false" outlineLevel="0" collapsed="false">
      <c r="A28" s="28" t="n">
        <v>37257</v>
      </c>
      <c r="B28" s="29" t="n">
        <v>-1.47254073627036</v>
      </c>
      <c r="C28" s="14" t="n">
        <v>-2.6486705906231</v>
      </c>
      <c r="D28" s="14" t="n">
        <v>-3.66492146596859</v>
      </c>
      <c r="E28" s="14" t="n">
        <v>-5.86742574838519</v>
      </c>
      <c r="F28" s="14" t="n">
        <v>-1.08569212873208</v>
      </c>
      <c r="G28" s="15" t="n">
        <v>-2.69607843137254</v>
      </c>
      <c r="H28" s="30" t="s">
        <v>171</v>
      </c>
      <c r="Z28" s="21"/>
      <c r="AA28" s="21"/>
      <c r="AB28" s="21"/>
      <c r="AC28" s="21"/>
      <c r="AD28" s="21"/>
      <c r="AE28" s="21"/>
    </row>
    <row r="29" customFormat="false" ht="15.75" hidden="false" customHeight="false" outlineLevel="0" collapsed="false">
      <c r="A29" s="28" t="n">
        <v>37288</v>
      </c>
      <c r="B29" s="29" t="n">
        <v>0.49570789505502</v>
      </c>
      <c r="C29" s="14" t="n">
        <v>-3.11993517017828</v>
      </c>
      <c r="D29" s="14" t="n">
        <v>-4.65838509316771</v>
      </c>
      <c r="E29" s="14" t="n">
        <v>2.03945662062586</v>
      </c>
      <c r="F29" s="14" t="n">
        <v>2.01438848920863</v>
      </c>
      <c r="G29" s="15" t="n">
        <v>6.29820051413883</v>
      </c>
      <c r="H29" s="30" t="s">
        <v>172</v>
      </c>
      <c r="Z29" s="21"/>
      <c r="AA29" s="21"/>
      <c r="AB29" s="21"/>
      <c r="AC29" s="21"/>
      <c r="AD29" s="21"/>
      <c r="AE29" s="21"/>
    </row>
    <row r="30" customFormat="false" ht="15.75" hidden="false" customHeight="false" outlineLevel="0" collapsed="false">
      <c r="A30" s="28" t="n">
        <v>37316</v>
      </c>
      <c r="B30" s="29" t="n">
        <v>3.79360819712124</v>
      </c>
      <c r="C30" s="14" t="n">
        <v>-1.96018687791995</v>
      </c>
      <c r="D30" s="14" t="n">
        <v>-2.93809024134313</v>
      </c>
      <c r="E30" s="14" t="n">
        <v>6.12096453988407</v>
      </c>
      <c r="F30" s="14" t="n">
        <v>0.794973714578788</v>
      </c>
      <c r="G30" s="15" t="n">
        <v>-2.5925925925926</v>
      </c>
      <c r="H30" s="31" t="s">
        <v>173</v>
      </c>
      <c r="Z30" s="21"/>
      <c r="AA30" s="21"/>
      <c r="AB30" s="21"/>
      <c r="AC30" s="21"/>
      <c r="AD30" s="21"/>
      <c r="AE30" s="21"/>
    </row>
    <row r="31" customFormat="false" ht="15.75" hidden="false" customHeight="false" outlineLevel="0" collapsed="false">
      <c r="A31" s="28" t="n">
        <v>37347</v>
      </c>
      <c r="B31" s="29" t="n">
        <v>-0.778909526662673</v>
      </c>
      <c r="C31" s="14" t="n">
        <v>-1.03579120090248</v>
      </c>
      <c r="D31" s="14" t="n">
        <v>-1.38004246284501</v>
      </c>
      <c r="E31" s="14" t="n">
        <v>2.81123418268601</v>
      </c>
      <c r="F31" s="14" t="n">
        <v>-3.77528668985954</v>
      </c>
      <c r="G31" s="15" t="n">
        <v>6.34517766497463</v>
      </c>
      <c r="H31" s="31" t="s">
        <v>174</v>
      </c>
      <c r="Z31" s="21"/>
      <c r="AA31" s="21"/>
      <c r="AB31" s="21"/>
      <c r="AC31" s="21"/>
      <c r="AD31" s="21"/>
      <c r="AE31" s="21"/>
    </row>
    <row r="32" customFormat="false" ht="15.75" hidden="false" customHeight="false" outlineLevel="0" collapsed="false">
      <c r="A32" s="28" t="n">
        <v>37377</v>
      </c>
      <c r="B32" s="29" t="n">
        <v>1.23411978221415</v>
      </c>
      <c r="C32" s="14" t="n">
        <v>-1.03515424823203</v>
      </c>
      <c r="D32" s="14" t="n">
        <v>-2.94736842105263</v>
      </c>
      <c r="E32" s="14" t="n">
        <v>-1.7499869002588</v>
      </c>
      <c r="F32" s="14" t="n">
        <v>-4.16238437821173</v>
      </c>
      <c r="G32" s="15" t="n">
        <v>5.68603213844253</v>
      </c>
      <c r="H32" s="31" t="s">
        <v>175</v>
      </c>
      <c r="Z32" s="21"/>
      <c r="AA32" s="21"/>
      <c r="AB32" s="21"/>
      <c r="AC32" s="21"/>
      <c r="AD32" s="21"/>
      <c r="AE32" s="21"/>
    </row>
    <row r="33" customFormat="false" ht="15.75" hidden="false" customHeight="false" outlineLevel="0" collapsed="false">
      <c r="A33" s="28" t="n">
        <v>37408</v>
      </c>
      <c r="B33" s="29" t="n">
        <v>1.18833273316528</v>
      </c>
      <c r="C33" s="14" t="n">
        <v>-0.665847162466719</v>
      </c>
      <c r="D33" s="14" t="n">
        <v>-1.05263157894737</v>
      </c>
      <c r="E33" s="14" t="n">
        <v>4.98355877309582</v>
      </c>
      <c r="F33" s="14" t="n">
        <v>1.99818346957312</v>
      </c>
      <c r="G33" s="15" t="n">
        <v>3.75757575757577</v>
      </c>
      <c r="H33" s="31" t="s">
        <v>176</v>
      </c>
      <c r="Z33" s="21"/>
      <c r="AA33" s="21"/>
      <c r="AB33" s="21"/>
      <c r="AC33" s="21"/>
      <c r="AD33" s="21"/>
      <c r="AE33" s="21"/>
    </row>
    <row r="34" customFormat="false" ht="15.75" hidden="false" customHeight="false" outlineLevel="0" collapsed="false">
      <c r="A34" s="28" t="n">
        <v>37438</v>
      </c>
      <c r="B34" s="29" t="n">
        <v>5.00182105135363</v>
      </c>
      <c r="C34" s="14" t="n">
        <v>0.113930605903676</v>
      </c>
      <c r="D34" s="14" t="n">
        <v>0</v>
      </c>
      <c r="E34" s="14" t="n">
        <v>7.69739524207838</v>
      </c>
      <c r="F34" s="14" t="n">
        <v>3.59413520176463</v>
      </c>
      <c r="G34" s="15" t="n">
        <v>8.96637608966377</v>
      </c>
      <c r="H34" s="31" t="s">
        <v>177</v>
      </c>
      <c r="Z34" s="21"/>
      <c r="AA34" s="21"/>
      <c r="AB34" s="21"/>
      <c r="AC34" s="21"/>
      <c r="AD34" s="21"/>
      <c r="AE34" s="21"/>
    </row>
    <row r="35" customFormat="false" ht="15.75" hidden="false" customHeight="false" outlineLevel="0" collapsed="false">
      <c r="A35" s="28" t="n">
        <v>37469</v>
      </c>
      <c r="B35" s="29" t="n">
        <v>-1.21065375302663</v>
      </c>
      <c r="C35" s="14" t="n">
        <v>-0.460829493087559</v>
      </c>
      <c r="D35" s="14" t="n">
        <v>-0.421052631578959</v>
      </c>
      <c r="E35" s="14" t="n">
        <v>-0.0970799911639952</v>
      </c>
      <c r="F35" s="14" t="n">
        <v>0.883615248674573</v>
      </c>
      <c r="G35" s="15" t="n">
        <v>6.86274509803924</v>
      </c>
      <c r="H35" s="30" t="s">
        <v>178</v>
      </c>
      <c r="Z35" s="21"/>
      <c r="AA35" s="21"/>
      <c r="AB35" s="21"/>
      <c r="AC35" s="21"/>
      <c r="AD35" s="21"/>
      <c r="AE35" s="21"/>
    </row>
    <row r="36" customFormat="false" ht="15.75" hidden="false" customHeight="false" outlineLevel="0" collapsed="false">
      <c r="A36" s="28" t="n">
        <v>37500</v>
      </c>
      <c r="B36" s="29" t="n">
        <v>5.51344743276286</v>
      </c>
      <c r="C36" s="14" t="n">
        <v>0.973185629982382</v>
      </c>
      <c r="D36" s="14" t="n">
        <v>-0.106609808102348</v>
      </c>
      <c r="E36" s="14" t="n">
        <v>8.05921460190018</v>
      </c>
      <c r="F36" s="14" t="n">
        <v>4.711087975013</v>
      </c>
      <c r="G36" s="15" t="n">
        <v>7.35660847880297</v>
      </c>
      <c r="H36" s="31" t="s">
        <v>179</v>
      </c>
      <c r="Z36" s="21"/>
      <c r="AA36" s="21"/>
      <c r="AB36" s="21"/>
      <c r="AC36" s="21"/>
      <c r="AD36" s="21"/>
      <c r="AE36" s="21"/>
    </row>
    <row r="37" customFormat="false" ht="15.75" hidden="false" customHeight="false" outlineLevel="0" collapsed="false">
      <c r="A37" s="28" t="n">
        <v>37530</v>
      </c>
      <c r="B37" s="29" t="n">
        <v>8.90402627417591</v>
      </c>
      <c r="C37" s="14" t="n">
        <v>0.750078133138871</v>
      </c>
      <c r="D37" s="14" t="n">
        <v>0.869565217391298</v>
      </c>
      <c r="E37" s="14" t="n">
        <v>-1.33665864354879</v>
      </c>
      <c r="F37" s="14" t="n">
        <v>3.07672502574663</v>
      </c>
      <c r="G37" s="15" t="n">
        <v>5.78313253012048</v>
      </c>
      <c r="H37" s="31" t="s">
        <v>180</v>
      </c>
      <c r="Z37" s="21"/>
      <c r="AA37" s="21"/>
      <c r="AB37" s="21"/>
      <c r="AC37" s="21"/>
      <c r="AD37" s="21"/>
      <c r="AE37" s="21"/>
    </row>
    <row r="38" customFormat="false" ht="15.75" hidden="false" customHeight="false" outlineLevel="0" collapsed="false">
      <c r="A38" s="28" t="n">
        <v>37561</v>
      </c>
      <c r="B38" s="29" t="n">
        <v>13.0756180319922</v>
      </c>
      <c r="C38" s="14" t="n">
        <v>1.63487738419619</v>
      </c>
      <c r="D38" s="14" t="n">
        <v>3.28947368421053</v>
      </c>
      <c r="E38" s="14" t="n">
        <v>7.4835576605407</v>
      </c>
      <c r="F38" s="14" t="n">
        <v>6.63797600417317</v>
      </c>
      <c r="G38" s="15" t="n">
        <v>13.6762860727729</v>
      </c>
      <c r="H38" s="30" t="s">
        <v>181</v>
      </c>
      <c r="Z38" s="21"/>
      <c r="AA38" s="21"/>
      <c r="AB38" s="21"/>
      <c r="AC38" s="21"/>
      <c r="AD38" s="21"/>
      <c r="AE38" s="21"/>
    </row>
    <row r="39" customFormat="false" ht="15.75" hidden="false" customHeight="false" outlineLevel="0" collapsed="false">
      <c r="A39" s="28" t="n">
        <v>37591</v>
      </c>
      <c r="B39" s="29" t="n">
        <v>10.3207977892587</v>
      </c>
      <c r="C39" s="14" t="n">
        <v>-0.072681964489675</v>
      </c>
      <c r="D39" s="14" t="n">
        <v>0.65217391304347</v>
      </c>
      <c r="E39" s="14" t="n">
        <v>9.24020094195623</v>
      </c>
      <c r="F39" s="14" t="n">
        <v>3.89039679462321</v>
      </c>
      <c r="G39" s="15" t="n">
        <v>17.6020408163265</v>
      </c>
      <c r="H39" s="30" t="s">
        <v>182</v>
      </c>
      <c r="Z39" s="21"/>
      <c r="AA39" s="21"/>
      <c r="AB39" s="21"/>
      <c r="AC39" s="21"/>
      <c r="AD39" s="21"/>
      <c r="AE39" s="21"/>
    </row>
    <row r="40" customFormat="false" ht="15.75" hidden="false" customHeight="false" outlineLevel="0" collapsed="false">
      <c r="A40" s="28" t="n">
        <v>37622</v>
      </c>
      <c r="B40" s="29" t="n">
        <v>5.57393115276248</v>
      </c>
      <c r="C40" s="14" t="n">
        <v>1.02157823412905</v>
      </c>
      <c r="D40" s="14" t="n">
        <v>1.63043478260869</v>
      </c>
      <c r="E40" s="14" t="n">
        <v>6.27568905510496</v>
      </c>
      <c r="F40" s="14" t="n">
        <v>3.51496145302494</v>
      </c>
      <c r="G40" s="15" t="n">
        <v>18.2619647355164</v>
      </c>
      <c r="H40" s="30" t="s">
        <v>183</v>
      </c>
      <c r="Z40" s="21"/>
      <c r="AA40" s="21"/>
      <c r="AB40" s="21"/>
      <c r="AC40" s="21"/>
      <c r="AD40" s="21"/>
      <c r="AE40" s="21"/>
    </row>
    <row r="41" customFormat="false" ht="15.75" hidden="false" customHeight="false" outlineLevel="0" collapsed="false">
      <c r="A41" s="28" t="n">
        <v>37653</v>
      </c>
      <c r="B41" s="29" t="n">
        <v>2.82723772858517</v>
      </c>
      <c r="C41" s="14" t="n">
        <v>1.64157256378084</v>
      </c>
      <c r="D41" s="14" t="n">
        <v>1.84581976112921</v>
      </c>
      <c r="E41" s="14" t="n">
        <v>0.010709122880459</v>
      </c>
      <c r="F41" s="14" t="n">
        <v>2.37209898704964</v>
      </c>
      <c r="G41" s="15" t="n">
        <v>14.6311970979444</v>
      </c>
      <c r="H41" s="30" t="s">
        <v>184</v>
      </c>
      <c r="Z41" s="21"/>
      <c r="AA41" s="21"/>
      <c r="AB41" s="21"/>
      <c r="AC41" s="21"/>
      <c r="AD41" s="21"/>
      <c r="AE41" s="21"/>
    </row>
    <row r="42" customFormat="false" ht="15.75" hidden="false" customHeight="false" outlineLevel="0" collapsed="false">
      <c r="A42" s="28" t="n">
        <v>37681</v>
      </c>
      <c r="B42" s="29" t="n">
        <v>-0.117522623104961</v>
      </c>
      <c r="C42" s="14" t="n">
        <v>0.134673158603533</v>
      </c>
      <c r="D42" s="14" t="n">
        <v>1.40540540540542</v>
      </c>
      <c r="E42" s="14" t="n">
        <v>3.15838509636339</v>
      </c>
      <c r="F42" s="14" t="n">
        <v>2.93855743544079</v>
      </c>
      <c r="G42" s="15" t="n">
        <v>19.0114068441065</v>
      </c>
      <c r="H42" s="31" t="s">
        <v>185</v>
      </c>
      <c r="Z42" s="21"/>
      <c r="AA42" s="21"/>
      <c r="AB42" s="21"/>
      <c r="AC42" s="21"/>
      <c r="AD42" s="21"/>
      <c r="AE42" s="21"/>
    </row>
    <row r="43" customFormat="false" ht="15.75" hidden="false" customHeight="false" outlineLevel="0" collapsed="false">
      <c r="A43" s="28" t="n">
        <v>37712</v>
      </c>
      <c r="B43" s="29" t="n">
        <v>4.21497584541064</v>
      </c>
      <c r="C43" s="14" t="n">
        <v>0.165803108808291</v>
      </c>
      <c r="D43" s="14" t="n">
        <v>0.538213132400429</v>
      </c>
      <c r="E43" s="14" t="n">
        <v>3.43984771601857</v>
      </c>
      <c r="F43" s="14" t="n">
        <v>10.7257632565613</v>
      </c>
      <c r="G43" s="15" t="n">
        <v>15.9904534606205</v>
      </c>
      <c r="H43" s="31" t="s">
        <v>186</v>
      </c>
      <c r="Z43" s="21"/>
      <c r="AA43" s="21"/>
      <c r="AB43" s="21"/>
      <c r="AC43" s="21"/>
      <c r="AD43" s="21"/>
      <c r="AE43" s="21"/>
    </row>
    <row r="44" customFormat="false" ht="15.75" hidden="false" customHeight="false" outlineLevel="0" collapsed="false">
      <c r="A44" s="28" t="n">
        <v>37742</v>
      </c>
      <c r="B44" s="29" t="n">
        <v>3.19110792398709</v>
      </c>
      <c r="C44" s="14" t="n">
        <v>-1.05633802816901</v>
      </c>
      <c r="D44" s="14" t="n">
        <v>0.650759219088926</v>
      </c>
      <c r="E44" s="14" t="n">
        <v>5.32385730424383</v>
      </c>
      <c r="F44" s="14" t="n">
        <v>13.5388739946381</v>
      </c>
      <c r="G44" s="15" t="n">
        <v>12.9824561403509</v>
      </c>
      <c r="H44" s="31" t="s">
        <v>187</v>
      </c>
      <c r="Z44" s="21"/>
      <c r="AA44" s="21"/>
      <c r="AB44" s="21"/>
      <c r="AC44" s="21"/>
      <c r="AD44" s="21"/>
      <c r="AE44" s="21"/>
    </row>
    <row r="45" customFormat="false" ht="15.75" hidden="false" customHeight="false" outlineLevel="0" collapsed="false">
      <c r="A45" s="28" t="n">
        <v>37773</v>
      </c>
      <c r="B45" s="29" t="n">
        <v>2.53855278766311</v>
      </c>
      <c r="C45" s="14" t="n">
        <v>-1.0518717129009</v>
      </c>
      <c r="D45" s="14" t="n">
        <v>-1.91489361702128</v>
      </c>
      <c r="E45" s="14" t="n">
        <v>5.50040494074127</v>
      </c>
      <c r="F45" s="14" t="n">
        <v>5.87711487088158</v>
      </c>
      <c r="G45" s="15" t="n">
        <v>15.0700934579439</v>
      </c>
      <c r="H45" s="31" t="s">
        <v>188</v>
      </c>
      <c r="Z45" s="21"/>
      <c r="AA45" s="21"/>
      <c r="AB45" s="21"/>
      <c r="AC45" s="21"/>
      <c r="AD45" s="21"/>
      <c r="AE45" s="21"/>
    </row>
    <row r="46" customFormat="false" ht="15.75" hidden="false" customHeight="false" outlineLevel="0" collapsed="false">
      <c r="A46" s="28" t="n">
        <v>37803</v>
      </c>
      <c r="B46" s="29" t="n">
        <v>-0.601225575211004</v>
      </c>
      <c r="C46" s="14" t="n">
        <v>0.165528657148755</v>
      </c>
      <c r="D46" s="14" t="n">
        <v>1.61987041036717</v>
      </c>
      <c r="E46" s="14" t="n">
        <v>4.81541721612948</v>
      </c>
      <c r="F46" s="14" t="n">
        <v>10.2329659318637</v>
      </c>
      <c r="G46" s="15" t="n">
        <v>15.0857142857143</v>
      </c>
      <c r="H46" s="31" t="s">
        <v>189</v>
      </c>
      <c r="Z46" s="21"/>
      <c r="AA46" s="21"/>
      <c r="AB46" s="21"/>
      <c r="AC46" s="21"/>
      <c r="AD46" s="21"/>
      <c r="AE46" s="21"/>
    </row>
    <row r="47" customFormat="false" ht="15.75" hidden="false" customHeight="false" outlineLevel="0" collapsed="false">
      <c r="A47" s="28" t="n">
        <v>37834</v>
      </c>
      <c r="B47" s="29" t="n">
        <v>7.14460784313727</v>
      </c>
      <c r="C47" s="14" t="n">
        <v>-1.21399176954733</v>
      </c>
      <c r="D47" s="14" t="n">
        <v>-2.64270613107823</v>
      </c>
      <c r="E47" s="14" t="n">
        <v>9.94468915256328</v>
      </c>
      <c r="F47" s="14" t="n">
        <v>8.29579579579578</v>
      </c>
      <c r="G47" s="15" t="n">
        <v>12.2706422018349</v>
      </c>
      <c r="H47" s="30" t="s">
        <v>190</v>
      </c>
      <c r="Z47" s="21"/>
      <c r="AA47" s="21"/>
      <c r="AB47" s="21"/>
      <c r="AC47" s="21"/>
      <c r="AD47" s="21"/>
      <c r="AE47" s="21"/>
    </row>
    <row r="48" customFormat="false" ht="15.75" hidden="false" customHeight="false" outlineLevel="0" collapsed="false">
      <c r="A48" s="28" t="n">
        <v>37865</v>
      </c>
      <c r="B48" s="29" t="n">
        <v>2.58370988297996</v>
      </c>
      <c r="C48" s="14" t="n">
        <v>-1.33292320311699</v>
      </c>
      <c r="D48" s="14" t="n">
        <v>-2.13447171824973</v>
      </c>
      <c r="E48" s="14" t="n">
        <v>6.83068996375309</v>
      </c>
      <c r="F48" s="14" t="n">
        <v>9.09768829231919</v>
      </c>
      <c r="G48" s="15" t="n">
        <v>15.3310104529617</v>
      </c>
      <c r="H48" s="31" t="s">
        <v>191</v>
      </c>
      <c r="Z48" s="21"/>
      <c r="AA48" s="21"/>
      <c r="AB48" s="21"/>
      <c r="AC48" s="21"/>
      <c r="AD48" s="21"/>
      <c r="AE48" s="21"/>
    </row>
    <row r="49" customFormat="false" ht="15.75" hidden="false" customHeight="false" outlineLevel="0" collapsed="false">
      <c r="A49" s="28" t="n">
        <v>37895</v>
      </c>
      <c r="B49" s="29" t="n">
        <v>-1.00524963699318</v>
      </c>
      <c r="C49" s="14" t="n">
        <v>0.847895770861356</v>
      </c>
      <c r="D49" s="14" t="n">
        <v>1.50862068965519</v>
      </c>
      <c r="E49" s="14" t="n">
        <v>11.5455192127977</v>
      </c>
      <c r="F49" s="14" t="n">
        <v>11.9395528912202</v>
      </c>
      <c r="G49" s="15" t="n">
        <v>15.1480637813212</v>
      </c>
      <c r="H49" s="31" t="s">
        <v>192</v>
      </c>
      <c r="Z49" s="21"/>
      <c r="AA49" s="21"/>
      <c r="AB49" s="21"/>
      <c r="AC49" s="21"/>
      <c r="AD49" s="21"/>
      <c r="AE49" s="21"/>
    </row>
    <row r="50" customFormat="false" ht="15.75" hidden="false" customHeight="false" outlineLevel="0" collapsed="false">
      <c r="A50" s="28" t="n">
        <v>37926</v>
      </c>
      <c r="B50" s="29" t="n">
        <v>-2.92573143285821</v>
      </c>
      <c r="C50" s="14" t="n">
        <v>0.412456176531222</v>
      </c>
      <c r="D50" s="14" t="n">
        <v>0.743099787685793</v>
      </c>
      <c r="E50" s="14" t="n">
        <v>7.39179010696665</v>
      </c>
      <c r="F50" s="14" t="n">
        <v>9.04977375565612</v>
      </c>
      <c r="G50" s="15" t="n">
        <v>13.4657836644592</v>
      </c>
      <c r="H50" s="30" t="s">
        <v>193</v>
      </c>
      <c r="Z50" s="21"/>
      <c r="AA50" s="21"/>
      <c r="AB50" s="21"/>
      <c r="AC50" s="21"/>
      <c r="AD50" s="21"/>
      <c r="AE50" s="21"/>
    </row>
    <row r="51" customFormat="false" ht="15.75" hidden="false" customHeight="false" outlineLevel="0" collapsed="false">
      <c r="A51" s="28" t="n">
        <v>37956</v>
      </c>
      <c r="B51" s="29" t="n">
        <v>0.62077978653889</v>
      </c>
      <c r="C51" s="14" t="n">
        <v>1.65211970074812</v>
      </c>
      <c r="D51" s="14" t="n">
        <v>2.80777537796976</v>
      </c>
      <c r="E51" s="14" t="n">
        <v>12.1506918225393</v>
      </c>
      <c r="F51" s="14" t="n">
        <v>12.6524010947997</v>
      </c>
      <c r="G51" s="15" t="n">
        <v>17.0281995661605</v>
      </c>
      <c r="H51" s="30" t="s">
        <v>194</v>
      </c>
      <c r="Z51" s="21"/>
      <c r="AA51" s="21"/>
      <c r="AB51" s="21"/>
      <c r="AC51" s="21"/>
      <c r="AD51" s="21"/>
      <c r="AE51" s="21"/>
    </row>
    <row r="52" customFormat="false" ht="15.75" hidden="false" customHeight="false" outlineLevel="0" collapsed="false">
      <c r="A52" s="28" t="n">
        <v>37987</v>
      </c>
      <c r="B52" s="29" t="n">
        <v>7.36829890925968</v>
      </c>
      <c r="C52" s="14" t="n">
        <v>0.763595088226182</v>
      </c>
      <c r="D52" s="14" t="n">
        <v>2.03208556149734</v>
      </c>
      <c r="E52" s="14" t="n">
        <v>10.8208124622854</v>
      </c>
      <c r="F52" s="14" t="n">
        <v>16.4478667003282</v>
      </c>
      <c r="G52" s="15" t="n">
        <v>2.87539936102235</v>
      </c>
      <c r="H52" s="30" t="s">
        <v>195</v>
      </c>
      <c r="Z52" s="21"/>
      <c r="AA52" s="21"/>
      <c r="AB52" s="21"/>
      <c r="AC52" s="21"/>
      <c r="AD52" s="21"/>
      <c r="AE52" s="21"/>
    </row>
    <row r="53" customFormat="false" ht="15.75" hidden="false" customHeight="false" outlineLevel="0" collapsed="false">
      <c r="A53" s="28" t="n">
        <v>38018</v>
      </c>
      <c r="B53" s="29" t="n">
        <v>9.04410904410904</v>
      </c>
      <c r="C53" s="14" t="n">
        <v>1.09042279600864</v>
      </c>
      <c r="D53" s="14" t="n">
        <v>2.13219616204692</v>
      </c>
      <c r="E53" s="14" t="n">
        <v>10.147994093459</v>
      </c>
      <c r="F53" s="14" t="n">
        <v>19.501503006012</v>
      </c>
      <c r="G53" s="15" t="n">
        <v>9.17721518987342</v>
      </c>
      <c r="H53" s="30" t="s">
        <v>196</v>
      </c>
      <c r="Z53" s="21"/>
      <c r="AA53" s="21"/>
      <c r="AB53" s="21"/>
      <c r="AC53" s="21"/>
      <c r="AD53" s="21"/>
      <c r="AE53" s="21"/>
    </row>
    <row r="54" customFormat="false" ht="15.75" hidden="false" customHeight="false" outlineLevel="0" collapsed="false">
      <c r="A54" s="28" t="n">
        <v>38047</v>
      </c>
      <c r="B54" s="29" t="n">
        <v>11.1189551711966</v>
      </c>
      <c r="C54" s="14" t="n">
        <v>1.62424994827231</v>
      </c>
      <c r="D54" s="14" t="n">
        <v>1.1727078891258</v>
      </c>
      <c r="E54" s="14" t="n">
        <v>9.34605076383972</v>
      </c>
      <c r="F54" s="14" t="n">
        <v>19.1423628274839</v>
      </c>
      <c r="G54" s="15" t="n">
        <v>7.98722044728434</v>
      </c>
      <c r="H54" s="31" t="s">
        <v>197</v>
      </c>
      <c r="Z54" s="21"/>
      <c r="AA54" s="21"/>
      <c r="AB54" s="21"/>
      <c r="AC54" s="21"/>
      <c r="AD54" s="21"/>
      <c r="AE54" s="21"/>
    </row>
    <row r="55" customFormat="false" ht="15.75" hidden="false" customHeight="false" outlineLevel="0" collapsed="false">
      <c r="A55" s="28" t="n">
        <v>38078</v>
      </c>
      <c r="B55" s="29" t="n">
        <v>10.8587321821764</v>
      </c>
      <c r="C55" s="14" t="n">
        <v>2.55534864473412</v>
      </c>
      <c r="D55" s="14" t="n">
        <v>2.99785867237688</v>
      </c>
      <c r="E55" s="14" t="n">
        <v>9.49570591122908</v>
      </c>
      <c r="F55" s="14" t="n">
        <v>21.5261821260128</v>
      </c>
      <c r="G55" s="15" t="n">
        <v>3.08641975308642</v>
      </c>
      <c r="H55" s="31" t="s">
        <v>198</v>
      </c>
      <c r="Z55" s="21"/>
      <c r="AA55" s="21"/>
      <c r="AB55" s="21"/>
      <c r="AC55" s="21"/>
      <c r="AD55" s="21"/>
      <c r="AE55" s="21"/>
    </row>
    <row r="56" customFormat="false" ht="15.75" hidden="false" customHeight="false" outlineLevel="0" collapsed="false">
      <c r="A56" s="28" t="n">
        <v>38108</v>
      </c>
      <c r="B56" s="29" t="n">
        <v>11.5357887421821</v>
      </c>
      <c r="C56" s="14" t="n">
        <v>3.77852208499058</v>
      </c>
      <c r="D56" s="14" t="n">
        <v>4.74137931034484</v>
      </c>
      <c r="E56" s="14" t="n">
        <v>9.47363918166795</v>
      </c>
      <c r="F56" s="14" t="n">
        <v>13.9197166469894</v>
      </c>
      <c r="G56" s="15" t="n">
        <v>6.5217391304348</v>
      </c>
      <c r="H56" s="31" t="s">
        <v>199</v>
      </c>
      <c r="Z56" s="21"/>
      <c r="AA56" s="21"/>
      <c r="AB56" s="21"/>
      <c r="AC56" s="21"/>
      <c r="AD56" s="21"/>
      <c r="AE56" s="21"/>
    </row>
    <row r="57" customFormat="false" ht="15.75" hidden="false" customHeight="false" outlineLevel="0" collapsed="false">
      <c r="A57" s="28" t="n">
        <v>38139</v>
      </c>
      <c r="B57" s="29" t="n">
        <v>10.4234150856085</v>
      </c>
      <c r="C57" s="14" t="n">
        <v>2.8764981761334</v>
      </c>
      <c r="D57" s="14" t="n">
        <v>4.55531453362256</v>
      </c>
      <c r="E57" s="14" t="n">
        <v>8.94020906841535</v>
      </c>
      <c r="F57" s="14" t="n">
        <v>13.5167607833714</v>
      </c>
      <c r="G57" s="15" t="n">
        <v>3.45177664974621</v>
      </c>
      <c r="H57" s="31" t="s">
        <v>200</v>
      </c>
      <c r="Z57" s="21"/>
      <c r="AA57" s="21"/>
      <c r="AB57" s="21"/>
      <c r="AC57" s="21"/>
      <c r="AD57" s="21"/>
      <c r="AE57" s="21"/>
    </row>
    <row r="58" customFormat="false" ht="15.75" hidden="false" customHeight="false" outlineLevel="0" collapsed="false">
      <c r="A58" s="28" t="n">
        <v>38169</v>
      </c>
      <c r="B58" s="29" t="n">
        <v>12.9231127137373</v>
      </c>
      <c r="C58" s="14" t="n">
        <v>2.6750671348895</v>
      </c>
      <c r="D58" s="14" t="n">
        <v>3.61317747077578</v>
      </c>
      <c r="E58" s="14" t="n">
        <v>7.33192068218682</v>
      </c>
      <c r="F58" s="14" t="n">
        <v>7.96500397682081</v>
      </c>
      <c r="G58" s="15" t="n">
        <v>0.0993048659384357</v>
      </c>
      <c r="H58" s="31" t="s">
        <v>201</v>
      </c>
      <c r="Z58" s="21"/>
      <c r="AA58" s="21"/>
      <c r="AB58" s="21"/>
      <c r="AC58" s="21"/>
      <c r="AD58" s="21"/>
      <c r="AE58" s="21"/>
    </row>
    <row r="59" customFormat="false" ht="15.75" hidden="false" customHeight="false" outlineLevel="0" collapsed="false">
      <c r="A59" s="28" t="n">
        <v>38200</v>
      </c>
      <c r="B59" s="29" t="n">
        <v>10.5455793205993</v>
      </c>
      <c r="C59" s="14" t="n">
        <v>2.64528223286816</v>
      </c>
      <c r="D59" s="14" t="n">
        <v>4.88599348534203</v>
      </c>
      <c r="E59" s="14" t="n">
        <v>2.90372008113642</v>
      </c>
      <c r="F59" s="14" t="n">
        <v>10.051993067591</v>
      </c>
      <c r="G59" s="15" t="n">
        <v>3.88151174668027</v>
      </c>
      <c r="H59" s="30" t="s">
        <v>202</v>
      </c>
      <c r="Z59" s="21"/>
      <c r="AA59" s="21"/>
      <c r="AB59" s="21"/>
      <c r="AC59" s="21"/>
      <c r="AD59" s="21"/>
      <c r="AE59" s="21"/>
    </row>
    <row r="60" customFormat="false" ht="15.75" hidden="false" customHeight="false" outlineLevel="0" collapsed="false">
      <c r="A60" s="28" t="n">
        <v>38231</v>
      </c>
      <c r="B60" s="29" t="n">
        <v>9.26135080189742</v>
      </c>
      <c r="C60" s="14" t="n">
        <v>2.98243790917591</v>
      </c>
      <c r="D60" s="14" t="n">
        <v>5.12540894220284</v>
      </c>
      <c r="E60" s="14" t="n">
        <v>5.50688324301594</v>
      </c>
      <c r="F60" s="14" t="n">
        <v>9.47824105718841</v>
      </c>
      <c r="G60" s="15" t="n">
        <v>3.22255790533737</v>
      </c>
      <c r="H60" s="31" t="s">
        <v>203</v>
      </c>
      <c r="Z60" s="21"/>
      <c r="AA60" s="21"/>
      <c r="AB60" s="21"/>
      <c r="AC60" s="21"/>
      <c r="AD60" s="21"/>
      <c r="AE60" s="21"/>
    </row>
    <row r="61" customFormat="false" ht="15.75" hidden="false" customHeight="false" outlineLevel="0" collapsed="false">
      <c r="A61" s="28" t="n">
        <v>38261</v>
      </c>
      <c r="B61" s="29" t="n">
        <v>10.3238181202753</v>
      </c>
      <c r="C61" s="14" t="n">
        <v>1.42520250179432</v>
      </c>
      <c r="D61" s="14" t="n">
        <v>3.60934182590233</v>
      </c>
      <c r="E61" s="14" t="n">
        <v>6.78554855134057</v>
      </c>
      <c r="F61" s="14" t="n">
        <v>7.0512105321879</v>
      </c>
      <c r="G61" s="15" t="n">
        <v>2.07715133531158</v>
      </c>
      <c r="H61" s="31" t="s">
        <v>204</v>
      </c>
      <c r="Z61" s="21"/>
      <c r="AA61" s="21"/>
      <c r="AB61" s="21"/>
      <c r="AC61" s="21"/>
      <c r="AD61" s="21"/>
      <c r="AE61" s="21"/>
    </row>
    <row r="62" customFormat="false" ht="15.75" hidden="false" customHeight="false" outlineLevel="0" collapsed="false">
      <c r="A62" s="28" t="n">
        <v>38292</v>
      </c>
      <c r="B62" s="29" t="n">
        <v>7.79421505851181</v>
      </c>
      <c r="C62" s="14" t="n">
        <v>1.77654549188746</v>
      </c>
      <c r="D62" s="14" t="n">
        <v>1.2644889357218</v>
      </c>
      <c r="E62" s="14" t="n">
        <v>6.44923192761449</v>
      </c>
      <c r="F62" s="14" t="n">
        <v>9.33049231804417</v>
      </c>
      <c r="G62" s="15" t="n">
        <v>-2.33463035019454</v>
      </c>
      <c r="H62" s="30" t="s">
        <v>205</v>
      </c>
      <c r="Z62" s="21"/>
      <c r="AA62" s="21"/>
      <c r="AB62" s="21"/>
      <c r="AC62" s="21"/>
      <c r="AD62" s="21"/>
      <c r="AE62" s="21"/>
    </row>
    <row r="63" customFormat="false" ht="15.75" hidden="false" customHeight="false" outlineLevel="0" collapsed="false">
      <c r="A63" s="28" t="n">
        <v>38322</v>
      </c>
      <c r="B63" s="29" t="n">
        <v>4.37276761554281</v>
      </c>
      <c r="C63" s="14" t="n">
        <v>0.756414187876928</v>
      </c>
      <c r="D63" s="14" t="n">
        <v>0.945378151260499</v>
      </c>
      <c r="E63" s="14" t="n">
        <v>-2.89969535975162</v>
      </c>
      <c r="F63" s="14" t="n">
        <v>3.57813362782994</v>
      </c>
      <c r="G63" s="15" t="n">
        <v>5.93141797961074</v>
      </c>
      <c r="H63" s="30" t="s">
        <v>206</v>
      </c>
      <c r="Z63" s="21"/>
      <c r="AA63" s="21"/>
      <c r="AB63" s="21"/>
      <c r="AC63" s="21"/>
      <c r="AD63" s="21"/>
      <c r="AE63" s="21"/>
    </row>
    <row r="64" customFormat="false" ht="15.75" hidden="false" customHeight="false" outlineLevel="0" collapsed="false">
      <c r="A64" s="28" t="n">
        <v>38353</v>
      </c>
      <c r="B64" s="29" t="n">
        <v>4.65299615534332</v>
      </c>
      <c r="C64" s="14" t="n">
        <v>1.63850486431132</v>
      </c>
      <c r="D64" s="14" t="n">
        <v>2.9350104821803</v>
      </c>
      <c r="E64" s="14" t="n">
        <v>3.29420649500651</v>
      </c>
      <c r="F64" s="14" t="n">
        <v>4.28184281842819</v>
      </c>
      <c r="G64" s="15" t="n">
        <v>0.517598343685293</v>
      </c>
      <c r="H64" s="30" t="s">
        <v>207</v>
      </c>
      <c r="Z64" s="21"/>
      <c r="AA64" s="21"/>
      <c r="AB64" s="21"/>
      <c r="AC64" s="21"/>
      <c r="AD64" s="21"/>
      <c r="AE64" s="21"/>
    </row>
    <row r="65" customFormat="false" ht="15.75" hidden="false" customHeight="false" outlineLevel="0" collapsed="false">
      <c r="A65" s="28" t="n">
        <v>38384</v>
      </c>
      <c r="B65" s="29" t="n">
        <v>3.82724540555211</v>
      </c>
      <c r="C65" s="14" t="n">
        <v>0.610562735321054</v>
      </c>
      <c r="D65" s="14" t="n">
        <v>1.46137787056368</v>
      </c>
      <c r="E65" s="14" t="n">
        <v>2.71813896778528</v>
      </c>
      <c r="F65" s="14" t="n">
        <v>0.408762184257398</v>
      </c>
      <c r="G65" s="15" t="n">
        <v>-6.18357487922707</v>
      </c>
      <c r="H65" s="30" t="s">
        <v>208</v>
      </c>
      <c r="Z65" s="21"/>
      <c r="AA65" s="21"/>
      <c r="AB65" s="21"/>
      <c r="AC65" s="21"/>
      <c r="AD65" s="21"/>
      <c r="AE65" s="21"/>
    </row>
    <row r="66" customFormat="false" ht="15.75" hidden="false" customHeight="false" outlineLevel="0" collapsed="false">
      <c r="A66" s="28" t="n">
        <v>38412</v>
      </c>
      <c r="B66" s="29" t="n">
        <v>2.36555018161894</v>
      </c>
      <c r="C66" s="14" t="n">
        <v>0.916217041636955</v>
      </c>
      <c r="D66" s="14" t="n">
        <v>3.47734457323499</v>
      </c>
      <c r="E66" s="14" t="n">
        <v>3.9014546190441</v>
      </c>
      <c r="F66" s="14" t="n">
        <v>0.819417072917744</v>
      </c>
      <c r="G66" s="15" t="n">
        <v>-3.7475345167653</v>
      </c>
      <c r="H66" s="31" t="s">
        <v>209</v>
      </c>
      <c r="Z66" s="21"/>
      <c r="AA66" s="21"/>
      <c r="AB66" s="21"/>
      <c r="AC66" s="21"/>
      <c r="AD66" s="21"/>
      <c r="AE66" s="21"/>
    </row>
    <row r="67" customFormat="false" ht="15.75" hidden="false" customHeight="false" outlineLevel="0" collapsed="false">
      <c r="A67" s="28" t="n">
        <v>38443</v>
      </c>
      <c r="B67" s="29" t="n">
        <v>2.72113790041205</v>
      </c>
      <c r="C67" s="14" t="n">
        <v>0.383335014627264</v>
      </c>
      <c r="D67" s="14" t="n">
        <v>2.70270270270269</v>
      </c>
      <c r="E67" s="14" t="n">
        <v>9.13800591706158</v>
      </c>
      <c r="F67" s="14" t="n">
        <v>-3.1744452184297</v>
      </c>
      <c r="G67" s="15" t="n">
        <v>-0.0998003992016123</v>
      </c>
      <c r="H67" s="31" t="s">
        <v>210</v>
      </c>
      <c r="Z67" s="21"/>
      <c r="AA67" s="21"/>
      <c r="AB67" s="21"/>
      <c r="AC67" s="21"/>
      <c r="AD67" s="21"/>
      <c r="AE67" s="21"/>
    </row>
    <row r="68" customFormat="false" ht="15.75" hidden="false" customHeight="false" outlineLevel="0" collapsed="false">
      <c r="A68" s="28" t="n">
        <v>38473</v>
      </c>
      <c r="B68" s="29" t="n">
        <v>2.35366650209126</v>
      </c>
      <c r="C68" s="14" t="n">
        <v>-0.0907715582450805</v>
      </c>
      <c r="D68" s="14" t="n">
        <v>0.617283950617292</v>
      </c>
      <c r="E68" s="14" t="n">
        <v>10.2693063367729</v>
      </c>
      <c r="F68" s="14" t="n">
        <v>-0.300549279718098</v>
      </c>
      <c r="G68" s="15" t="n">
        <v>-3.59572400388727</v>
      </c>
      <c r="H68" s="31" t="s">
        <v>211</v>
      </c>
      <c r="Z68" s="21"/>
      <c r="AA68" s="21"/>
      <c r="AB68" s="21"/>
      <c r="AC68" s="21"/>
      <c r="AD68" s="21"/>
      <c r="AE68" s="21"/>
    </row>
    <row r="69" customFormat="false" ht="15.75" hidden="false" customHeight="false" outlineLevel="0" collapsed="false">
      <c r="A69" s="28" t="n">
        <v>38504</v>
      </c>
      <c r="B69" s="29" t="n">
        <v>4.14953949922285</v>
      </c>
      <c r="C69" s="14" t="n">
        <v>1.09411407152264</v>
      </c>
      <c r="D69" s="14" t="n">
        <v>3.31950207468879</v>
      </c>
      <c r="E69" s="14" t="n">
        <v>5.88153196073569</v>
      </c>
      <c r="F69" s="14" t="n">
        <v>4.78408128704488</v>
      </c>
      <c r="G69" s="15" t="n">
        <v>-2.06084396467125</v>
      </c>
      <c r="H69" s="31" t="s">
        <v>212</v>
      </c>
      <c r="Z69" s="21"/>
      <c r="AA69" s="21"/>
      <c r="AB69" s="21"/>
      <c r="AC69" s="21"/>
      <c r="AD69" s="21"/>
      <c r="AE69" s="21"/>
    </row>
    <row r="70" customFormat="false" ht="15.75" hidden="false" customHeight="false" outlineLevel="0" collapsed="false">
      <c r="A70" s="28" t="n">
        <v>38534</v>
      </c>
      <c r="B70" s="29" t="n">
        <v>3.15661172851442</v>
      </c>
      <c r="C70" s="14" t="n">
        <v>0.382255306307229</v>
      </c>
      <c r="D70" s="14" t="n">
        <v>3.58974358974361</v>
      </c>
      <c r="E70" s="14" t="n">
        <v>7.65862890395002</v>
      </c>
      <c r="F70" s="14" t="n">
        <v>4.50431488107768</v>
      </c>
      <c r="G70" s="15" t="n">
        <v>-0.496031746031747</v>
      </c>
      <c r="H70" s="31" t="s">
        <v>213</v>
      </c>
      <c r="Z70" s="21"/>
      <c r="AA70" s="21"/>
      <c r="AB70" s="21"/>
      <c r="AC70" s="21"/>
      <c r="AD70" s="21"/>
      <c r="AE70" s="21"/>
    </row>
    <row r="71" customFormat="false" ht="15.75" hidden="false" customHeight="false" outlineLevel="0" collapsed="false">
      <c r="A71" s="28" t="n">
        <v>38565</v>
      </c>
      <c r="B71" s="29" t="n">
        <v>4.95525401626942</v>
      </c>
      <c r="C71" s="14" t="n">
        <v>1.24797077922079</v>
      </c>
      <c r="D71" s="14" t="n">
        <v>1.75983436853002</v>
      </c>
      <c r="E71" s="14" t="n">
        <v>6.3979502251807</v>
      </c>
      <c r="F71" s="14" t="n">
        <v>6.3517060367454</v>
      </c>
      <c r="G71" s="15" t="n">
        <v>-2.26155358898723</v>
      </c>
      <c r="H71" s="30" t="s">
        <v>214</v>
      </c>
      <c r="Z71" s="21"/>
      <c r="AA71" s="21"/>
      <c r="AB71" s="21"/>
      <c r="AC71" s="21"/>
      <c r="AD71" s="21"/>
      <c r="AE71" s="21"/>
    </row>
    <row r="72" customFormat="false" ht="15.75" hidden="false" customHeight="false" outlineLevel="0" collapsed="false">
      <c r="A72" s="28" t="n">
        <v>38596</v>
      </c>
      <c r="B72" s="29" t="n">
        <v>5.13141076294772</v>
      </c>
      <c r="C72" s="14" t="n">
        <v>2.12916246215944</v>
      </c>
      <c r="D72" s="14" t="n">
        <v>4.56431535269708</v>
      </c>
      <c r="E72" s="14" t="n">
        <v>8.57128508606577</v>
      </c>
      <c r="F72" s="14" t="n">
        <v>5.20291363163372</v>
      </c>
      <c r="G72" s="15" t="n">
        <v>-1.85365853658537</v>
      </c>
      <c r="H72" s="31" t="s">
        <v>215</v>
      </c>
      <c r="Z72" s="21"/>
      <c r="AA72" s="21"/>
      <c r="AB72" s="21"/>
      <c r="AC72" s="21"/>
      <c r="AD72" s="21"/>
      <c r="AE72" s="21"/>
    </row>
    <row r="73" customFormat="false" ht="15.75" hidden="false" customHeight="false" outlineLevel="0" collapsed="false">
      <c r="A73" s="28" t="n">
        <v>38626</v>
      </c>
      <c r="B73" s="29" t="n">
        <v>5.46671534403957</v>
      </c>
      <c r="C73" s="14" t="n">
        <v>1.7893247068338</v>
      </c>
      <c r="D73" s="14" t="n">
        <v>5.0204918032787</v>
      </c>
      <c r="E73" s="14" t="n">
        <v>9.48598612452722</v>
      </c>
      <c r="F73" s="14" t="n">
        <v>7.66023970818135</v>
      </c>
      <c r="G73" s="15" t="n">
        <v>-3.10077519379846</v>
      </c>
      <c r="H73" s="31" t="s">
        <v>216</v>
      </c>
      <c r="Z73" s="21"/>
      <c r="AA73" s="21"/>
      <c r="AB73" s="21"/>
      <c r="AC73" s="21"/>
      <c r="AD73" s="21"/>
      <c r="AE73" s="21"/>
    </row>
    <row r="74" customFormat="false" ht="15.75" hidden="false" customHeight="false" outlineLevel="0" collapsed="false">
      <c r="A74" s="28" t="n">
        <v>38657</v>
      </c>
      <c r="B74" s="29" t="n">
        <v>6.75374643735213</v>
      </c>
      <c r="C74" s="14" t="n">
        <v>2.69397638986983</v>
      </c>
      <c r="D74" s="14" t="n">
        <v>5.72320499479709</v>
      </c>
      <c r="E74" s="14" t="n">
        <v>7.45754643587351</v>
      </c>
      <c r="F74" s="14" t="n">
        <v>8.6265257975177</v>
      </c>
      <c r="G74" s="15" t="n">
        <v>1.39442231075697</v>
      </c>
      <c r="H74" s="30" t="s">
        <v>217</v>
      </c>
      <c r="Z74" s="21"/>
      <c r="AA74" s="21"/>
      <c r="AB74" s="21"/>
      <c r="AC74" s="21"/>
      <c r="AD74" s="21"/>
      <c r="AE74" s="21"/>
    </row>
    <row r="75" customFormat="false" ht="15.75" hidden="false" customHeight="false" outlineLevel="0" collapsed="false">
      <c r="A75" s="28" t="n">
        <v>38687</v>
      </c>
      <c r="B75" s="29" t="n">
        <v>7.25192431373137</v>
      </c>
      <c r="C75" s="14" t="n">
        <v>3.08410266815461</v>
      </c>
      <c r="D75" s="14" t="n">
        <v>5.41103017689906</v>
      </c>
      <c r="E75" s="14" t="n">
        <v>11.2937710339427</v>
      </c>
      <c r="F75" s="14" t="n">
        <v>13.1250666382343</v>
      </c>
      <c r="G75" s="15" t="n">
        <v>-6.38670166229221</v>
      </c>
      <c r="H75" s="30" t="s">
        <v>218</v>
      </c>
      <c r="Z75" s="21"/>
      <c r="AA75" s="21"/>
      <c r="AB75" s="21"/>
      <c r="AC75" s="21"/>
      <c r="AD75" s="21"/>
      <c r="AE75" s="21"/>
    </row>
    <row r="76" customFormat="false" ht="15.75" hidden="false" customHeight="false" outlineLevel="0" collapsed="false">
      <c r="A76" s="28" t="n">
        <v>38718</v>
      </c>
      <c r="B76" s="29" t="n">
        <v>8.40617072862577</v>
      </c>
      <c r="C76" s="14" t="n">
        <v>3.2241813602015</v>
      </c>
      <c r="D76" s="14" t="n">
        <v>4.37881873727086</v>
      </c>
      <c r="E76" s="14" t="n">
        <v>9.5336545572531</v>
      </c>
      <c r="F76" s="14" t="n">
        <v>8.10810810810811</v>
      </c>
      <c r="G76" s="15" t="n">
        <v>8.75386199794026</v>
      </c>
      <c r="H76" s="30" t="s">
        <v>219</v>
      </c>
      <c r="Z76" s="21"/>
      <c r="AA76" s="21"/>
      <c r="AB76" s="21"/>
      <c r="AC76" s="21"/>
      <c r="AD76" s="21"/>
      <c r="AE76" s="21"/>
    </row>
    <row r="77" customFormat="false" ht="15.75" hidden="false" customHeight="false" outlineLevel="0" collapsed="false">
      <c r="A77" s="28" t="n">
        <v>38749</v>
      </c>
      <c r="B77" s="29" t="n">
        <v>7.32796485996407</v>
      </c>
      <c r="C77" s="14" t="n">
        <v>3.30737331849905</v>
      </c>
      <c r="D77" s="14" t="n">
        <v>5.65843621399178</v>
      </c>
      <c r="E77" s="14" t="n">
        <v>10.9053454912418</v>
      </c>
      <c r="F77" s="14" t="n">
        <v>9.91649269311066</v>
      </c>
      <c r="G77" s="15" t="n">
        <v>6.90010298661174</v>
      </c>
      <c r="H77" s="30" t="s">
        <v>220</v>
      </c>
      <c r="Z77" s="21"/>
      <c r="AA77" s="21"/>
      <c r="AB77" s="21"/>
      <c r="AC77" s="21"/>
      <c r="AD77" s="21"/>
      <c r="AE77" s="21"/>
    </row>
    <row r="78" customFormat="false" ht="15.75" hidden="false" customHeight="false" outlineLevel="0" collapsed="false">
      <c r="A78" s="28" t="n">
        <v>38777</v>
      </c>
      <c r="B78" s="29" t="n">
        <v>9.26124603074115</v>
      </c>
      <c r="C78" s="14" t="n">
        <v>3.52062947644509</v>
      </c>
      <c r="D78" s="14" t="n">
        <v>3.97148676171079</v>
      </c>
      <c r="E78" s="14" t="n">
        <v>12.2181785200948</v>
      </c>
      <c r="F78" s="14" t="n">
        <v>9.36213991769547</v>
      </c>
      <c r="G78" s="15" t="n">
        <v>12.8073770491803</v>
      </c>
      <c r="H78" s="31" t="s">
        <v>221</v>
      </c>
      <c r="Z78" s="21"/>
      <c r="AA78" s="21"/>
      <c r="AB78" s="21"/>
      <c r="AC78" s="21"/>
      <c r="AD78" s="21"/>
      <c r="AE78" s="21"/>
    </row>
    <row r="79" customFormat="false" ht="15.75" hidden="false" customHeight="false" outlineLevel="0" collapsed="false">
      <c r="A79" s="28" t="n">
        <v>38808</v>
      </c>
      <c r="B79" s="29" t="n">
        <v>6.74088005250701</v>
      </c>
      <c r="C79" s="14" t="n">
        <v>3.49713596623454</v>
      </c>
      <c r="D79" s="14" t="n">
        <v>4.8582995951417</v>
      </c>
      <c r="E79" s="14" t="n">
        <v>7.64405604938632</v>
      </c>
      <c r="F79" s="14" t="n">
        <v>12.7440904419322</v>
      </c>
      <c r="G79" s="15" t="n">
        <v>6.5934065934066</v>
      </c>
      <c r="H79" s="31" t="s">
        <v>222</v>
      </c>
      <c r="Z79" s="21"/>
      <c r="AA79" s="21"/>
      <c r="AB79" s="21"/>
      <c r="AC79" s="21"/>
      <c r="AD79" s="21"/>
      <c r="AE79" s="21"/>
    </row>
    <row r="80" customFormat="false" ht="15.75" hidden="false" customHeight="false" outlineLevel="0" collapsed="false">
      <c r="A80" s="28" t="n">
        <v>38838</v>
      </c>
      <c r="B80" s="29" t="n">
        <v>10.1005268223775</v>
      </c>
      <c r="C80" s="14" t="n">
        <v>5.77427821522309</v>
      </c>
      <c r="D80" s="14" t="n">
        <v>7.56646216768917</v>
      </c>
      <c r="E80" s="14" t="n">
        <v>8.17967495387131</v>
      </c>
      <c r="F80" s="14" t="n">
        <v>18.5031185031185</v>
      </c>
      <c r="G80" s="15" t="n">
        <v>12.6008064516129</v>
      </c>
      <c r="H80" s="31" t="s">
        <v>223</v>
      </c>
      <c r="Z80" s="21"/>
      <c r="AA80" s="21"/>
      <c r="AB80" s="21"/>
      <c r="AC80" s="21"/>
      <c r="AD80" s="21"/>
      <c r="AE80" s="21"/>
    </row>
    <row r="81" customFormat="false" ht="15.75" hidden="false" customHeight="false" outlineLevel="0" collapsed="false">
      <c r="A81" s="28" t="n">
        <v>38869</v>
      </c>
      <c r="B81" s="29" t="n">
        <v>10.846700705033</v>
      </c>
      <c r="C81" s="14" t="n">
        <v>4.99048000801683</v>
      </c>
      <c r="D81" s="14" t="n">
        <v>5.22088353413655</v>
      </c>
      <c r="E81" s="14" t="n">
        <v>11.8462795293157</v>
      </c>
      <c r="F81" s="14" t="n">
        <v>14.7474747474747</v>
      </c>
      <c r="G81" s="15" t="n">
        <v>15.7314629258517</v>
      </c>
      <c r="H81" s="31" t="s">
        <v>224</v>
      </c>
      <c r="Z81" s="21"/>
      <c r="AA81" s="21"/>
      <c r="AB81" s="21"/>
      <c r="AC81" s="21"/>
      <c r="AD81" s="21"/>
      <c r="AE81" s="21"/>
    </row>
    <row r="82" customFormat="false" ht="15.75" hidden="false" customHeight="false" outlineLevel="0" collapsed="false">
      <c r="A82" s="28" t="n">
        <v>38899</v>
      </c>
      <c r="B82" s="29" t="n">
        <v>8.93886124442729</v>
      </c>
      <c r="C82" s="14" t="n">
        <v>4.67982763803987</v>
      </c>
      <c r="D82" s="14" t="n">
        <v>5.14851485148515</v>
      </c>
      <c r="E82" s="14" t="n">
        <v>12.328565684737</v>
      </c>
      <c r="F82" s="14" t="n">
        <v>14.8036253776435</v>
      </c>
      <c r="G82" s="15" t="n">
        <v>12.5623130608176</v>
      </c>
      <c r="H82" s="31" t="s">
        <v>225</v>
      </c>
      <c r="Z82" s="21"/>
      <c r="AA82" s="21"/>
      <c r="AB82" s="21"/>
      <c r="AC82" s="21"/>
      <c r="AD82" s="21"/>
      <c r="AE82" s="21"/>
    </row>
    <row r="83" customFormat="false" ht="15.75" hidden="false" customHeight="false" outlineLevel="0" collapsed="false">
      <c r="A83" s="28" t="n">
        <v>38930</v>
      </c>
      <c r="B83" s="29" t="n">
        <v>7.46573027262132</v>
      </c>
      <c r="C83" s="14" t="n">
        <v>5.29111133380098</v>
      </c>
      <c r="D83" s="14" t="n">
        <v>8.95218718209563</v>
      </c>
      <c r="E83" s="14" t="n">
        <v>8.87572099371663</v>
      </c>
      <c r="F83" s="14" t="n">
        <v>12.7344521224087</v>
      </c>
      <c r="G83" s="15" t="n">
        <v>16.7002012072435</v>
      </c>
      <c r="H83" s="30" t="s">
        <v>226</v>
      </c>
      <c r="Z83" s="21"/>
      <c r="AA83" s="21"/>
      <c r="AB83" s="21"/>
      <c r="AC83" s="21"/>
      <c r="AD83" s="21"/>
      <c r="AE83" s="21"/>
    </row>
    <row r="84" customFormat="false" ht="15.75" hidden="false" customHeight="false" outlineLevel="0" collapsed="false">
      <c r="A84" s="28" t="n">
        <v>38961</v>
      </c>
      <c r="B84" s="29" t="n">
        <v>9.28023051234328</v>
      </c>
      <c r="C84" s="14" t="n">
        <v>3.69528702697363</v>
      </c>
      <c r="D84" s="14" t="n">
        <v>5.95238095238095</v>
      </c>
      <c r="E84" s="14" t="n">
        <v>11.1525004886403</v>
      </c>
      <c r="F84" s="14" t="n">
        <v>13.8476755687438</v>
      </c>
      <c r="G84" s="15" t="n">
        <v>14.6123260437376</v>
      </c>
      <c r="H84" s="31" t="s">
        <v>227</v>
      </c>
      <c r="Z84" s="21"/>
      <c r="AA84" s="21"/>
      <c r="AB84" s="21"/>
      <c r="AC84" s="21"/>
      <c r="AD84" s="21"/>
      <c r="AE84" s="21"/>
    </row>
    <row r="85" customFormat="false" ht="15.75" hidden="false" customHeight="false" outlineLevel="0" collapsed="false">
      <c r="A85" s="28" t="n">
        <v>38991</v>
      </c>
      <c r="B85" s="29" t="n">
        <v>7.91340766557171</v>
      </c>
      <c r="C85" s="14" t="n">
        <v>4.02224649915581</v>
      </c>
      <c r="D85" s="14" t="n">
        <v>3.70731707317074</v>
      </c>
      <c r="E85" s="14" t="n">
        <v>9.97491418649832</v>
      </c>
      <c r="F85" s="14" t="n">
        <v>11.5198451113262</v>
      </c>
      <c r="G85" s="15" t="n">
        <v>15.2</v>
      </c>
      <c r="H85" s="31" t="s">
        <v>228</v>
      </c>
      <c r="Z85" s="21"/>
      <c r="AA85" s="21"/>
      <c r="AB85" s="21"/>
      <c r="AC85" s="21"/>
      <c r="AD85" s="21"/>
      <c r="AE85" s="21"/>
    </row>
    <row r="86" customFormat="false" ht="15.75" hidden="false" customHeight="false" outlineLevel="0" collapsed="false">
      <c r="A86" s="28" t="n">
        <v>39022</v>
      </c>
      <c r="B86" s="29" t="n">
        <v>8.57421431426391</v>
      </c>
      <c r="C86" s="14" t="n">
        <v>3.82196895264295</v>
      </c>
      <c r="D86" s="14" t="n">
        <v>6.496062992126</v>
      </c>
      <c r="E86" s="14" t="n">
        <v>10.9545995067866</v>
      </c>
      <c r="F86" s="14" t="n">
        <v>9.25401322001889</v>
      </c>
      <c r="G86" s="15" t="n">
        <v>14.2436149312377</v>
      </c>
      <c r="H86" s="30" t="s">
        <v>229</v>
      </c>
      <c r="Z86" s="21"/>
      <c r="AA86" s="21"/>
      <c r="AB86" s="21"/>
      <c r="AC86" s="21"/>
      <c r="AD86" s="21"/>
      <c r="AE86" s="21"/>
    </row>
    <row r="87" customFormat="false" ht="15.75" hidden="false" customHeight="false" outlineLevel="0" collapsed="false">
      <c r="A87" s="28" t="n">
        <v>39052</v>
      </c>
      <c r="B87" s="29" t="n">
        <v>10.9131734675605</v>
      </c>
      <c r="C87" s="14" t="n">
        <v>4.72394449365218</v>
      </c>
      <c r="D87" s="14" t="n">
        <v>7.20631786771963</v>
      </c>
      <c r="E87" s="14" t="n">
        <v>13.471475127404</v>
      </c>
      <c r="F87" s="14" t="n">
        <v>12.1583411875589</v>
      </c>
      <c r="G87" s="15" t="n">
        <v>9.4392523364486</v>
      </c>
      <c r="H87" s="30" t="s">
        <v>230</v>
      </c>
      <c r="Z87" s="21"/>
      <c r="AA87" s="21"/>
      <c r="AB87" s="21"/>
      <c r="AC87" s="21"/>
      <c r="AD87" s="21"/>
      <c r="AE87" s="21"/>
    </row>
    <row r="88" customFormat="false" ht="15.75" hidden="false" customHeight="false" outlineLevel="0" collapsed="false">
      <c r="A88" s="28" t="n">
        <v>39083</v>
      </c>
      <c r="B88" s="29" t="n">
        <v>12.4146205594574</v>
      </c>
      <c r="C88" s="14" t="n">
        <v>3.77745241581258</v>
      </c>
      <c r="D88" s="14" t="n">
        <v>6.04878048780489</v>
      </c>
      <c r="E88" s="14" t="n">
        <v>11.7686605587757</v>
      </c>
      <c r="F88" s="14" t="n">
        <v>14.0384615384615</v>
      </c>
      <c r="G88" s="15" t="n">
        <v>18.9393939393939</v>
      </c>
      <c r="H88" s="30" t="s">
        <v>231</v>
      </c>
      <c r="Z88" s="21"/>
      <c r="AA88" s="21"/>
      <c r="AB88" s="21"/>
      <c r="AC88" s="21"/>
      <c r="AD88" s="21"/>
      <c r="AE88" s="21"/>
    </row>
    <row r="89" customFormat="false" ht="15.75" hidden="false" customHeight="false" outlineLevel="0" collapsed="false">
      <c r="A89" s="28" t="n">
        <v>39114</v>
      </c>
      <c r="B89" s="29" t="n">
        <v>17.1801970270981</v>
      </c>
      <c r="C89" s="14" t="n">
        <v>4.50362247895046</v>
      </c>
      <c r="D89" s="14" t="n">
        <v>6.71859785783835</v>
      </c>
      <c r="E89" s="14" t="n">
        <v>11.0071878294342</v>
      </c>
      <c r="F89" s="14" t="n">
        <v>14.2450142450143</v>
      </c>
      <c r="G89" s="15" t="n">
        <v>18.111753371869</v>
      </c>
      <c r="H89" s="30" t="s">
        <v>232</v>
      </c>
      <c r="Z89" s="21"/>
      <c r="AA89" s="21"/>
      <c r="AB89" s="21"/>
      <c r="AC89" s="21"/>
      <c r="AD89" s="21"/>
      <c r="AE89" s="21"/>
    </row>
    <row r="90" customFormat="false" ht="15.75" hidden="false" customHeight="false" outlineLevel="0" collapsed="false">
      <c r="A90" s="28" t="n">
        <v>39142</v>
      </c>
      <c r="B90" s="29" t="n">
        <v>14.106609159897</v>
      </c>
      <c r="C90" s="14" t="n">
        <v>4.77489768076399</v>
      </c>
      <c r="D90" s="14" t="n">
        <v>8.1292850146915</v>
      </c>
      <c r="E90" s="14" t="n">
        <v>7.35360578969468</v>
      </c>
      <c r="F90" s="14" t="n">
        <v>13.0761994355597</v>
      </c>
      <c r="G90" s="15" t="n">
        <v>17.7111716621254</v>
      </c>
      <c r="H90" s="31" t="s">
        <v>233</v>
      </c>
      <c r="Z90" s="21"/>
      <c r="AA90" s="21"/>
      <c r="AB90" s="21"/>
      <c r="AC90" s="21"/>
      <c r="AD90" s="21"/>
      <c r="AE90" s="21"/>
    </row>
    <row r="91" customFormat="false" ht="15.75" hidden="false" customHeight="false" outlineLevel="0" collapsed="false">
      <c r="A91" s="28" t="n">
        <v>39173</v>
      </c>
      <c r="B91" s="29" t="n">
        <v>12.4592297248239</v>
      </c>
      <c r="C91" s="14" t="n">
        <v>3.94213030391299</v>
      </c>
      <c r="D91" s="14" t="n">
        <v>5.30888030888031</v>
      </c>
      <c r="E91" s="14" t="n">
        <v>7.34941124931612</v>
      </c>
      <c r="F91" s="14" t="n">
        <v>9.845031905196</v>
      </c>
      <c r="G91" s="15" t="n">
        <v>16.8697282099344</v>
      </c>
      <c r="H91" s="31" t="s">
        <v>234</v>
      </c>
      <c r="Z91" s="21"/>
      <c r="AA91" s="21"/>
      <c r="AB91" s="21"/>
      <c r="AC91" s="21"/>
      <c r="AD91" s="21"/>
      <c r="AE91" s="21"/>
    </row>
    <row r="92" customFormat="false" ht="15.75" hidden="false" customHeight="false" outlineLevel="0" collapsed="false">
      <c r="A92" s="28" t="n">
        <v>39203</v>
      </c>
      <c r="B92" s="29" t="n">
        <v>9.57142136260202</v>
      </c>
      <c r="C92" s="14" t="n">
        <v>3.29261309410194</v>
      </c>
      <c r="D92" s="14" t="n">
        <v>6.08365019011406</v>
      </c>
      <c r="E92" s="14" t="n">
        <v>5.3935116383212</v>
      </c>
      <c r="F92" s="14" t="n">
        <v>8.24561403508773</v>
      </c>
      <c r="G92" s="15" t="n">
        <v>19.6956132497762</v>
      </c>
      <c r="H92" s="31" t="s">
        <v>235</v>
      </c>
      <c r="Z92" s="21"/>
      <c r="AA92" s="21"/>
      <c r="AB92" s="21"/>
      <c r="AC92" s="21"/>
      <c r="AD92" s="21"/>
      <c r="AE92" s="21"/>
    </row>
    <row r="93" customFormat="false" ht="15.75" hidden="false" customHeight="false" outlineLevel="0" collapsed="false">
      <c r="A93" s="28" t="n">
        <v>39234</v>
      </c>
      <c r="B93" s="29" t="n">
        <v>7.28514599465346</v>
      </c>
      <c r="C93" s="14" t="n">
        <v>2.91113868473801</v>
      </c>
      <c r="D93" s="14" t="n">
        <v>6.39312977099237</v>
      </c>
      <c r="E93" s="14" t="n">
        <v>7.58811380591429</v>
      </c>
      <c r="F93" s="14" t="n">
        <v>5.80985915492957</v>
      </c>
      <c r="G93" s="15" t="n">
        <v>12.3809523809524</v>
      </c>
      <c r="H93" s="31" t="s">
        <v>236</v>
      </c>
      <c r="Z93" s="21"/>
      <c r="AA93" s="21"/>
      <c r="AB93" s="21"/>
      <c r="AC93" s="21"/>
      <c r="AD93" s="21"/>
      <c r="AE93" s="21"/>
    </row>
    <row r="94" customFormat="false" ht="15.75" hidden="false" customHeight="false" outlineLevel="0" collapsed="false">
      <c r="A94" s="28" t="n">
        <v>39264</v>
      </c>
      <c r="B94" s="29" t="n">
        <v>11.261566196572</v>
      </c>
      <c r="C94" s="14" t="n">
        <v>4.26000382921691</v>
      </c>
      <c r="D94" s="14" t="n">
        <v>5.46139359698681</v>
      </c>
      <c r="E94" s="14" t="n">
        <v>8.43357651173347</v>
      </c>
      <c r="F94" s="14" t="n">
        <v>7.98245614035086</v>
      </c>
      <c r="G94" s="15" t="n">
        <v>16.1204605845881</v>
      </c>
      <c r="H94" s="31" t="s">
        <v>237</v>
      </c>
      <c r="Z94" s="21"/>
      <c r="AA94" s="21"/>
      <c r="AB94" s="21"/>
      <c r="AC94" s="21"/>
      <c r="AD94" s="21"/>
      <c r="AE94" s="21"/>
    </row>
    <row r="95" customFormat="false" ht="15.75" hidden="false" customHeight="false" outlineLevel="0" collapsed="false">
      <c r="A95" s="28" t="n">
        <v>39295</v>
      </c>
      <c r="B95" s="29" t="n">
        <v>9.34168897228244</v>
      </c>
      <c r="C95" s="14" t="n">
        <v>3.70229370895594</v>
      </c>
      <c r="D95" s="14" t="n">
        <v>5.32212885154063</v>
      </c>
      <c r="E95" s="14" t="n">
        <v>12.6040499714633</v>
      </c>
      <c r="F95" s="14" t="n">
        <v>8.49387040280209</v>
      </c>
      <c r="G95" s="15" t="n">
        <v>11.1206896551724</v>
      </c>
      <c r="H95" s="30" t="s">
        <v>238</v>
      </c>
      <c r="Z95" s="21"/>
      <c r="AA95" s="21"/>
      <c r="AB95" s="21"/>
      <c r="AC95" s="21"/>
      <c r="AD95" s="21"/>
      <c r="AE95" s="21"/>
    </row>
    <row r="96" customFormat="false" ht="15.75" hidden="false" customHeight="false" outlineLevel="0" collapsed="false">
      <c r="A96" s="28" t="n">
        <v>39326</v>
      </c>
      <c r="B96" s="29" t="n">
        <v>7.6153518863491</v>
      </c>
      <c r="C96" s="14" t="n">
        <v>3.41114816579324</v>
      </c>
      <c r="D96" s="14" t="n">
        <v>6.46067415730339</v>
      </c>
      <c r="E96" s="14" t="n">
        <v>8.91065127439992</v>
      </c>
      <c r="F96" s="14" t="n">
        <v>7.73240660295396</v>
      </c>
      <c r="G96" s="15" t="n">
        <v>16.9124024284475</v>
      </c>
      <c r="H96" s="31" t="s">
        <v>239</v>
      </c>
      <c r="Z96" s="21"/>
      <c r="AA96" s="21"/>
      <c r="AB96" s="21"/>
      <c r="AC96" s="21"/>
      <c r="AD96" s="21"/>
      <c r="AE96" s="21"/>
    </row>
    <row r="97" customFormat="false" ht="15.75" hidden="false" customHeight="false" outlineLevel="0" collapsed="false">
      <c r="A97" s="28" t="n">
        <v>39356</v>
      </c>
      <c r="B97" s="29" t="n">
        <v>8.99970456928354</v>
      </c>
      <c r="C97" s="14" t="n">
        <v>3.8858124880657</v>
      </c>
      <c r="D97" s="14" t="n">
        <v>6.96142991533397</v>
      </c>
      <c r="E97" s="14" t="n">
        <v>6.13868646573599</v>
      </c>
      <c r="F97" s="14" t="n">
        <v>8.42013888888889</v>
      </c>
      <c r="G97" s="15" t="n">
        <v>17.96875</v>
      </c>
      <c r="H97" s="31" t="s">
        <v>240</v>
      </c>
      <c r="Z97" s="21"/>
      <c r="AA97" s="21"/>
      <c r="AB97" s="21"/>
      <c r="AC97" s="21"/>
      <c r="AD97" s="21"/>
      <c r="AE97" s="21"/>
    </row>
    <row r="98" customFormat="false" ht="15.75" hidden="false" customHeight="false" outlineLevel="0" collapsed="false">
      <c r="A98" s="28" t="n">
        <v>39387</v>
      </c>
      <c r="B98" s="29" t="n">
        <v>7.65175376212255</v>
      </c>
      <c r="C98" s="14" t="n">
        <v>3.60556449323366</v>
      </c>
      <c r="D98" s="14" t="n">
        <v>4.89833641404806</v>
      </c>
      <c r="E98" s="14" t="n">
        <v>5.59314387816849</v>
      </c>
      <c r="F98" s="14" t="n">
        <v>8.98876404494382</v>
      </c>
      <c r="G98" s="15" t="n">
        <v>18.1427343078246</v>
      </c>
      <c r="H98" s="30" t="s">
        <v>241</v>
      </c>
      <c r="Z98" s="21"/>
      <c r="AA98" s="21"/>
      <c r="AB98" s="21"/>
      <c r="AC98" s="21"/>
      <c r="AD98" s="21"/>
      <c r="AE98" s="21"/>
    </row>
    <row r="99" customFormat="false" ht="15.75" hidden="false" customHeight="false" outlineLevel="0" collapsed="false">
      <c r="A99" s="28" t="n">
        <v>39417</v>
      </c>
      <c r="B99" s="29" t="n">
        <v>8.06625903769171</v>
      </c>
      <c r="C99" s="14" t="n">
        <v>1.89831782727188</v>
      </c>
      <c r="D99" s="14" t="n">
        <v>4.97237569060773</v>
      </c>
      <c r="E99" s="14" t="n">
        <v>6.8288148413608</v>
      </c>
      <c r="F99" s="14" t="n">
        <v>6.47058823529412</v>
      </c>
      <c r="G99" s="15" t="n">
        <v>9.64987190435527</v>
      </c>
      <c r="H99" s="30" t="s">
        <v>242</v>
      </c>
      <c r="Z99" s="21"/>
      <c r="AA99" s="21"/>
      <c r="AB99" s="21"/>
      <c r="AC99" s="21"/>
      <c r="AD99" s="21"/>
      <c r="AE99" s="21"/>
    </row>
    <row r="100" customFormat="false" ht="15.75" hidden="false" customHeight="false" outlineLevel="0" collapsed="false">
      <c r="A100" s="28" t="n">
        <v>39448</v>
      </c>
      <c r="B100" s="29" t="n">
        <v>5.9533298240985</v>
      </c>
      <c r="C100" s="14" t="n">
        <v>3.70579382994734</v>
      </c>
      <c r="D100" s="14" t="n">
        <v>5.79576816927323</v>
      </c>
      <c r="E100" s="14" t="n">
        <v>7.03043213718058</v>
      </c>
      <c r="F100" s="14" t="n">
        <v>10.3709949409781</v>
      </c>
      <c r="G100" s="15" t="n">
        <v>13.375796178344</v>
      </c>
      <c r="H100" s="30" t="s">
        <v>243</v>
      </c>
      <c r="Z100" s="21"/>
      <c r="AA100" s="21"/>
      <c r="AB100" s="21"/>
      <c r="AC100" s="21"/>
      <c r="AD100" s="21"/>
      <c r="AE100" s="21"/>
    </row>
    <row r="101" customFormat="false" ht="15.75" hidden="false" customHeight="false" outlineLevel="0" collapsed="false">
      <c r="A101" s="28" t="n">
        <v>39479</v>
      </c>
      <c r="B101" s="29" t="n">
        <v>1.53770683600686</v>
      </c>
      <c r="C101" s="14" t="n">
        <v>2.99793891699456</v>
      </c>
      <c r="D101" s="14" t="n">
        <v>5.01824817518248</v>
      </c>
      <c r="E101" s="14" t="n">
        <v>8.63509186165876</v>
      </c>
      <c r="F101" s="14" t="n">
        <v>8.97755610972568</v>
      </c>
      <c r="G101" s="15" t="n">
        <v>16.1500815660685</v>
      </c>
      <c r="H101" s="30" t="s">
        <v>244</v>
      </c>
      <c r="Z101" s="21"/>
      <c r="AA101" s="21"/>
      <c r="AB101" s="21"/>
      <c r="AC101" s="21"/>
      <c r="AD101" s="21"/>
      <c r="AE101" s="21"/>
    </row>
    <row r="102" customFormat="false" ht="15.75" hidden="false" customHeight="false" outlineLevel="0" collapsed="false">
      <c r="A102" s="28" t="n">
        <v>39508</v>
      </c>
      <c r="B102" s="29" t="n">
        <v>1.31078541131001</v>
      </c>
      <c r="C102" s="14" t="n">
        <v>2.21354166666667</v>
      </c>
      <c r="D102" s="14" t="n">
        <v>4.07608695652174</v>
      </c>
      <c r="E102" s="14" t="n">
        <v>5.74372560911163</v>
      </c>
      <c r="F102" s="14" t="n">
        <v>9.23460898502498</v>
      </c>
      <c r="G102" s="15" t="n">
        <v>3.39506172839508</v>
      </c>
      <c r="H102" s="31" t="s">
        <v>245</v>
      </c>
      <c r="Z102" s="21"/>
      <c r="AA102" s="21"/>
      <c r="AB102" s="21"/>
      <c r="AC102" s="21"/>
      <c r="AD102" s="21"/>
      <c r="AE102" s="21"/>
    </row>
    <row r="103" customFormat="false" ht="15.75" hidden="false" customHeight="false" outlineLevel="0" collapsed="false">
      <c r="A103" s="28" t="n">
        <v>39539</v>
      </c>
      <c r="B103" s="29" t="n">
        <v>5.04420808296146</v>
      </c>
      <c r="C103" s="14" t="n">
        <v>3.21345165810369</v>
      </c>
      <c r="D103" s="14" t="n">
        <v>5.59120073327225</v>
      </c>
      <c r="E103" s="14" t="n">
        <v>7.23009100327963</v>
      </c>
      <c r="F103" s="14" t="n">
        <v>7.30290456431537</v>
      </c>
      <c r="G103" s="15" t="n">
        <v>16.1186848436247</v>
      </c>
      <c r="H103" s="31" t="s">
        <v>246</v>
      </c>
      <c r="Z103" s="21"/>
      <c r="AA103" s="21"/>
      <c r="AB103" s="21"/>
      <c r="AC103" s="21"/>
      <c r="AD103" s="21"/>
      <c r="AE103" s="21"/>
    </row>
    <row r="104" customFormat="false" ht="15.75" hidden="false" customHeight="false" outlineLevel="0" collapsed="false">
      <c r="A104" s="28" t="n">
        <v>39569</v>
      </c>
      <c r="B104" s="29" t="n">
        <v>2.50868674732678</v>
      </c>
      <c r="C104" s="14" t="n">
        <v>-0.00923958237088129</v>
      </c>
      <c r="D104" s="14" t="n">
        <v>1.52329749103943</v>
      </c>
      <c r="E104" s="14" t="n">
        <v>6.56896376170775</v>
      </c>
      <c r="F104" s="14" t="n">
        <v>1.62074554294975</v>
      </c>
      <c r="G104" s="15" t="n">
        <v>5.08601346297681</v>
      </c>
      <c r="H104" s="31" t="s">
        <v>247</v>
      </c>
      <c r="Z104" s="21"/>
      <c r="AA104" s="21"/>
      <c r="AB104" s="21"/>
      <c r="AC104" s="21"/>
      <c r="AD104" s="21"/>
      <c r="AE104" s="21"/>
    </row>
    <row r="105" customFormat="false" ht="15.75" hidden="false" customHeight="false" outlineLevel="0" collapsed="false">
      <c r="A105" s="28" t="n">
        <v>39600</v>
      </c>
      <c r="B105" s="29" t="n">
        <v>0.559931619002896</v>
      </c>
      <c r="C105" s="14" t="n">
        <v>0.157670191059168</v>
      </c>
      <c r="D105" s="14" t="n">
        <v>2.152466367713</v>
      </c>
      <c r="E105" s="14" t="n">
        <v>0.766160690340612</v>
      </c>
      <c r="F105" s="14" t="n">
        <v>6.32279534109816</v>
      </c>
      <c r="G105" s="15" t="n">
        <v>8.55161787365178</v>
      </c>
      <c r="H105" s="31" t="s">
        <v>248</v>
      </c>
      <c r="Z105" s="21"/>
      <c r="AA105" s="21"/>
      <c r="AB105" s="21"/>
      <c r="AC105" s="21"/>
      <c r="AD105" s="21"/>
      <c r="AE105" s="21"/>
    </row>
    <row r="106" customFormat="false" ht="15.75" hidden="false" customHeight="false" outlineLevel="0" collapsed="false">
      <c r="A106" s="28" t="n">
        <v>39630</v>
      </c>
      <c r="B106" s="29" t="n">
        <v>-2.73016756385491</v>
      </c>
      <c r="C106" s="14" t="n">
        <v>-1.44155724910476</v>
      </c>
      <c r="D106" s="14" t="n">
        <v>0.178571428571431</v>
      </c>
      <c r="E106" s="14" t="n">
        <v>-1.33364327077479</v>
      </c>
      <c r="F106" s="14" t="n">
        <v>2.19333874898457</v>
      </c>
      <c r="G106" s="15" t="n">
        <v>11.8993135011442</v>
      </c>
      <c r="H106" s="31" t="s">
        <v>249</v>
      </c>
      <c r="Z106" s="21"/>
      <c r="AA106" s="21"/>
      <c r="AB106" s="21"/>
      <c r="AC106" s="21"/>
      <c r="AD106" s="21"/>
      <c r="AE106" s="21"/>
    </row>
    <row r="107" customFormat="false" ht="15.75" hidden="false" customHeight="false" outlineLevel="0" collapsed="false">
      <c r="A107" s="28" t="n">
        <v>39661</v>
      </c>
      <c r="B107" s="29" t="n">
        <v>-4.36414065106656</v>
      </c>
      <c r="C107" s="14" t="n">
        <v>-1.41336270190895</v>
      </c>
      <c r="D107" s="14" t="n">
        <v>1.50709219858156</v>
      </c>
      <c r="E107" s="14" t="n">
        <v>-0.196379026511428</v>
      </c>
      <c r="F107" s="14" t="n">
        <v>0.0807102502017756</v>
      </c>
      <c r="G107" s="15" t="n">
        <v>0.310318076027926</v>
      </c>
      <c r="H107" s="30" t="s">
        <v>250</v>
      </c>
      <c r="Z107" s="21"/>
      <c r="AA107" s="21"/>
      <c r="AB107" s="21"/>
      <c r="AC107" s="21"/>
      <c r="AD107" s="21"/>
      <c r="AE107" s="21"/>
    </row>
    <row r="108" customFormat="false" ht="15.75" hidden="false" customHeight="false" outlineLevel="0" collapsed="false">
      <c r="A108" s="28" t="n">
        <v>39692</v>
      </c>
      <c r="B108" s="29" t="n">
        <v>-4.82748568863475</v>
      </c>
      <c r="C108" s="14" t="n">
        <v>-1.88887865106422</v>
      </c>
      <c r="D108" s="14" t="n">
        <v>-1.58311345646437</v>
      </c>
      <c r="E108" s="14" t="n">
        <v>-3.65243920437537</v>
      </c>
      <c r="F108" s="14" t="n">
        <v>0.322580645161281</v>
      </c>
      <c r="G108" s="15" t="n">
        <v>0.816023738872389</v>
      </c>
      <c r="H108" s="31" t="s">
        <v>251</v>
      </c>
      <c r="Z108" s="21"/>
      <c r="AA108" s="21"/>
      <c r="AB108" s="21"/>
      <c r="AC108" s="21"/>
      <c r="AD108" s="21"/>
      <c r="AE108" s="21"/>
    </row>
    <row r="109" customFormat="false" ht="15.75" hidden="false" customHeight="false" outlineLevel="0" collapsed="false">
      <c r="A109" s="28" t="n">
        <v>39722</v>
      </c>
      <c r="B109" s="29" t="n">
        <v>-8.52533685663272</v>
      </c>
      <c r="C109" s="14" t="n">
        <v>-6.72732285635512</v>
      </c>
      <c r="D109" s="14" t="n">
        <v>-3.60598065083553</v>
      </c>
      <c r="E109" s="14" t="n">
        <v>-5.46627209035705</v>
      </c>
      <c r="F109" s="14" t="n">
        <v>-2.24179343474781</v>
      </c>
      <c r="G109" s="15" t="n">
        <v>-4.04709345106696</v>
      </c>
      <c r="H109" s="31" t="s">
        <v>252</v>
      </c>
      <c r="Z109" s="21"/>
      <c r="AA109" s="21"/>
      <c r="AB109" s="21"/>
      <c r="AC109" s="21"/>
      <c r="AD109" s="21"/>
      <c r="AE109" s="21"/>
    </row>
    <row r="110" customFormat="false" ht="15.75" hidden="false" customHeight="false" outlineLevel="0" collapsed="false">
      <c r="A110" s="28" t="n">
        <v>39753</v>
      </c>
      <c r="B110" s="29" t="n">
        <v>-11.4085122124372</v>
      </c>
      <c r="C110" s="14" t="n">
        <v>-8.9788089148703</v>
      </c>
      <c r="D110" s="14" t="n">
        <v>-7.66519823788546</v>
      </c>
      <c r="E110" s="14" t="n">
        <v>-8.30828380602188</v>
      </c>
      <c r="F110" s="14" t="n">
        <v>-6.18556701030929</v>
      </c>
      <c r="G110" s="15" t="n">
        <v>-13.7554585152838</v>
      </c>
      <c r="H110" s="30" t="s">
        <v>253</v>
      </c>
      <c r="Z110" s="21"/>
      <c r="AA110" s="21"/>
      <c r="AB110" s="21"/>
      <c r="AC110" s="21"/>
      <c r="AD110" s="21"/>
      <c r="AE110" s="21"/>
    </row>
    <row r="111" customFormat="false" ht="15.75" hidden="false" customHeight="false" outlineLevel="0" collapsed="false">
      <c r="A111" s="28" t="n">
        <v>39783</v>
      </c>
      <c r="B111" s="29" t="n">
        <v>-15.1126035129904</v>
      </c>
      <c r="C111" s="14" t="n">
        <v>-12.8931107627041</v>
      </c>
      <c r="D111" s="14" t="n">
        <v>-12.1052631578947</v>
      </c>
      <c r="E111" s="14" t="n">
        <v>-23.1306812317268</v>
      </c>
      <c r="F111" s="14" t="n">
        <v>-9.31333859510654</v>
      </c>
      <c r="G111" s="15" t="n">
        <v>-19.8598130841121</v>
      </c>
      <c r="H111" s="30" t="s">
        <v>254</v>
      </c>
      <c r="Z111" s="21"/>
      <c r="AA111" s="21"/>
      <c r="AB111" s="21"/>
      <c r="AC111" s="21"/>
      <c r="AD111" s="21"/>
      <c r="AE111" s="21"/>
    </row>
    <row r="112" customFormat="false" ht="15.75" hidden="false" customHeight="false" outlineLevel="0" collapsed="false">
      <c r="A112" s="28" t="n">
        <v>39814</v>
      </c>
      <c r="B112" s="29" t="n">
        <v>-18.2461008875828</v>
      </c>
      <c r="C112" s="14" t="n">
        <v>-15.9078541628877</v>
      </c>
      <c r="D112" s="14" t="n">
        <v>-18.6086956521739</v>
      </c>
      <c r="E112" s="14" t="n">
        <v>-20.5331656156108</v>
      </c>
      <c r="F112" s="14" t="n">
        <v>-12.681436210848</v>
      </c>
      <c r="G112" s="15" t="n">
        <v>-25.2808988764045</v>
      </c>
      <c r="H112" s="30" t="s">
        <v>255</v>
      </c>
      <c r="Z112" s="21"/>
      <c r="AA112" s="21"/>
      <c r="AB112" s="21"/>
      <c r="AC112" s="21"/>
      <c r="AD112" s="21"/>
      <c r="AE112" s="21"/>
    </row>
    <row r="113" customFormat="false" ht="15.75" hidden="false" customHeight="false" outlineLevel="0" collapsed="false">
      <c r="A113" s="28" t="n">
        <v>39845</v>
      </c>
      <c r="B113" s="29" t="n">
        <v>-17.8089818253456</v>
      </c>
      <c r="C113" s="14" t="n">
        <v>-19.1013279970893</v>
      </c>
      <c r="D113" s="14" t="n">
        <v>-21.6333622936577</v>
      </c>
      <c r="E113" s="14" t="n">
        <v>-25.3885693080877</v>
      </c>
      <c r="F113" s="14" t="n">
        <v>-11.8993135011442</v>
      </c>
      <c r="G113" s="15" t="n">
        <v>-24.3679775280899</v>
      </c>
      <c r="H113" s="30" t="s">
        <v>256</v>
      </c>
      <c r="Z113" s="21"/>
      <c r="AA113" s="21"/>
      <c r="AB113" s="21"/>
      <c r="AC113" s="21"/>
      <c r="AD113" s="21"/>
      <c r="AE113" s="21"/>
    </row>
    <row r="114" customFormat="false" ht="15.75" hidden="false" customHeight="false" outlineLevel="0" collapsed="false">
      <c r="A114" s="28" t="n">
        <v>39873</v>
      </c>
      <c r="B114" s="29" t="n">
        <v>-16.3211496311858</v>
      </c>
      <c r="C114" s="14" t="n">
        <v>-19.4085532302093</v>
      </c>
      <c r="D114" s="14" t="n">
        <v>-21.496953872933</v>
      </c>
      <c r="E114" s="14" t="n">
        <v>-19.7679407331713</v>
      </c>
      <c r="F114" s="14" t="n">
        <v>-10.2056359482102</v>
      </c>
      <c r="G114" s="15" t="n">
        <v>-15.9701492537314</v>
      </c>
      <c r="H114" s="31" t="s">
        <v>257</v>
      </c>
      <c r="Z114" s="21"/>
      <c r="AA114" s="21"/>
      <c r="AB114" s="21"/>
      <c r="AC114" s="21"/>
      <c r="AD114" s="21"/>
      <c r="AE114" s="21"/>
    </row>
    <row r="115" customFormat="false" ht="15.75" hidden="false" customHeight="false" outlineLevel="0" collapsed="false">
      <c r="A115" s="28" t="n">
        <v>39904</v>
      </c>
      <c r="B115" s="29" t="n">
        <v>-17.9024530546965</v>
      </c>
      <c r="C115" s="14" t="n">
        <v>-20.1828219748393</v>
      </c>
      <c r="D115" s="14" t="n">
        <v>-24.0451388888889</v>
      </c>
      <c r="E115" s="14" t="n">
        <v>-25.2701028186807</v>
      </c>
      <c r="F115" s="14" t="n">
        <v>-7.88863109048725</v>
      </c>
      <c r="G115" s="15" t="n">
        <v>-23.3425414364641</v>
      </c>
      <c r="H115" s="31" t="s">
        <v>258</v>
      </c>
      <c r="Z115" s="21"/>
      <c r="AA115" s="21"/>
      <c r="AB115" s="21"/>
      <c r="AC115" s="21"/>
      <c r="AD115" s="21"/>
      <c r="AE115" s="21"/>
    </row>
    <row r="116" customFormat="false" ht="15.75" hidden="false" customHeight="false" outlineLevel="0" collapsed="false">
      <c r="A116" s="28" t="n">
        <v>39934</v>
      </c>
      <c r="B116" s="29" t="n">
        <v>-18.2072521422451</v>
      </c>
      <c r="C116" s="14" t="n">
        <v>-17.5845499907596</v>
      </c>
      <c r="D116" s="14" t="n">
        <v>-18.9761694616063</v>
      </c>
      <c r="E116" s="14" t="n">
        <v>-21.9951155370845</v>
      </c>
      <c r="F116" s="14" t="n">
        <v>-5.34290271132377</v>
      </c>
      <c r="G116" s="15" t="n">
        <v>-23.4163701067616</v>
      </c>
      <c r="H116" s="31" t="s">
        <v>259</v>
      </c>
      <c r="Z116" s="21"/>
      <c r="AA116" s="21"/>
      <c r="AB116" s="21"/>
      <c r="AC116" s="21"/>
      <c r="AD116" s="21"/>
      <c r="AE116" s="21"/>
    </row>
    <row r="117" customFormat="false" ht="15.75" hidden="false" customHeight="false" outlineLevel="0" collapsed="false">
      <c r="A117" s="28" t="n">
        <v>39965</v>
      </c>
      <c r="B117" s="29" t="n">
        <v>-14.1457269731927</v>
      </c>
      <c r="C117" s="14" t="n">
        <v>-16.6867302528012</v>
      </c>
      <c r="D117" s="14" t="n">
        <v>-18.3494293239684</v>
      </c>
      <c r="E117" s="14" t="n">
        <v>-18.6181400536775</v>
      </c>
      <c r="F117" s="14" t="n">
        <v>-5.86854460093896</v>
      </c>
      <c r="G117" s="15" t="n">
        <v>-18.097941802697</v>
      </c>
      <c r="H117" s="31" t="s">
        <v>260</v>
      </c>
      <c r="Z117" s="21"/>
      <c r="AA117" s="21"/>
      <c r="AB117" s="21"/>
      <c r="AC117" s="21"/>
      <c r="AD117" s="21"/>
      <c r="AE117" s="21"/>
    </row>
    <row r="118" customFormat="false" ht="15.75" hidden="false" customHeight="false" outlineLevel="0" collapsed="false">
      <c r="A118" s="28" t="n">
        <v>39995</v>
      </c>
      <c r="B118" s="29" t="n">
        <v>-15.7308658873833</v>
      </c>
      <c r="C118" s="14" t="n">
        <v>-15.9306875349357</v>
      </c>
      <c r="D118" s="14" t="n">
        <v>-17.825311942959</v>
      </c>
      <c r="E118" s="14" t="n">
        <v>-19.1400961546433</v>
      </c>
      <c r="F118" s="14" t="n">
        <v>-5.00794912559618</v>
      </c>
      <c r="G118" s="15" t="n">
        <v>-21.4042263122018</v>
      </c>
      <c r="H118" s="31" t="s">
        <v>261</v>
      </c>
      <c r="Z118" s="21"/>
      <c r="AA118" s="21"/>
      <c r="AB118" s="21"/>
      <c r="AC118" s="21"/>
      <c r="AD118" s="21"/>
      <c r="AE118" s="21"/>
    </row>
    <row r="119" customFormat="false" ht="15.75" hidden="false" customHeight="false" outlineLevel="0" collapsed="false">
      <c r="A119" s="28" t="n">
        <v>40026</v>
      </c>
      <c r="B119" s="29" t="n">
        <v>-9.87036906335523</v>
      </c>
      <c r="C119" s="14" t="n">
        <v>-15.0251349841743</v>
      </c>
      <c r="D119" s="14" t="n">
        <v>-18.1659388646288</v>
      </c>
      <c r="E119" s="14" t="n">
        <v>-19.7838562464686</v>
      </c>
      <c r="F119" s="14" t="n">
        <v>-2.66129032258064</v>
      </c>
      <c r="G119" s="15" t="n">
        <v>-5.64578499613303</v>
      </c>
      <c r="H119" s="30" t="s">
        <v>262</v>
      </c>
      <c r="Z119" s="21"/>
      <c r="AA119" s="21"/>
      <c r="AB119" s="21"/>
      <c r="AC119" s="21"/>
      <c r="AD119" s="21"/>
      <c r="AE119" s="21"/>
    </row>
    <row r="120" customFormat="false" ht="15.75" hidden="false" customHeight="false" outlineLevel="0" collapsed="false">
      <c r="A120" s="32" t="n">
        <v>40057</v>
      </c>
      <c r="B120" s="33" t="n">
        <v>-10.9921603248225</v>
      </c>
      <c r="C120" s="33" t="n">
        <v>-14.0214124718257</v>
      </c>
      <c r="D120" s="33" t="n">
        <v>-13.7622877569258</v>
      </c>
      <c r="E120" s="33" t="n">
        <v>-15.0801741955167</v>
      </c>
      <c r="F120" s="33" t="n">
        <v>-2.09003215434083</v>
      </c>
      <c r="G120" s="33" t="n">
        <v>-5.2</v>
      </c>
      <c r="H120" s="34" t="s">
        <v>263</v>
      </c>
      <c r="Z120" s="21"/>
      <c r="AA120" s="21"/>
      <c r="AB120" s="21"/>
      <c r="AC120" s="21"/>
      <c r="AD120" s="21"/>
      <c r="AE12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2.99"/>
    <col collapsed="false" customWidth="true" hidden="false" outlineLevel="0" max="4" min="4" style="1" width="11.49"/>
    <col collapsed="false" customWidth="true" hidden="false" outlineLevel="0" max="5" min="5" style="1" width="13.99"/>
    <col collapsed="false" customWidth="true" hidden="false" outlineLevel="0" max="6" min="6" style="1" width="12.12"/>
    <col collapsed="false" customWidth="false" hidden="false" outlineLevel="0" max="257" min="7" style="1" width="8.99"/>
  </cols>
  <sheetData>
    <row r="3" customFormat="false" ht="15.75" hidden="false" customHeight="false" outlineLevel="0" collapsed="false">
      <c r="A3" s="1" t="s">
        <v>0</v>
      </c>
      <c r="B3" s="2" t="s">
        <v>264</v>
      </c>
    </row>
    <row r="4" customFormat="false" ht="15.75" hidden="false" customHeight="false" outlineLevel="0" collapsed="false">
      <c r="A4" s="1" t="s">
        <v>2</v>
      </c>
      <c r="B4" s="18" t="s">
        <v>265</v>
      </c>
    </row>
    <row r="6" customFormat="false" ht="15.75" hidden="false" customHeight="false" outlineLevel="0" collapsed="false">
      <c r="A6" s="1" t="s">
        <v>4</v>
      </c>
      <c r="B6" s="3" t="s">
        <v>5</v>
      </c>
      <c r="C6" s="3"/>
      <c r="D6" s="3" t="s">
        <v>6</v>
      </c>
      <c r="E6" s="3"/>
      <c r="F6" s="3"/>
    </row>
    <row r="7" customFormat="false" ht="15.75" hidden="false" customHeight="false" outlineLevel="0" collapsed="false">
      <c r="B7" s="1" t="s">
        <v>266</v>
      </c>
      <c r="D7" s="1" t="s">
        <v>267</v>
      </c>
    </row>
    <row r="8" customFormat="false" ht="15.75" hidden="false" customHeight="false" outlineLevel="0" collapsed="false">
      <c r="B8" s="1" t="s">
        <v>268</v>
      </c>
      <c r="D8" s="1" t="s">
        <v>269</v>
      </c>
    </row>
    <row r="10" customFormat="false" ht="15.75" hidden="false" customHeight="false" outlineLevel="0" collapsed="false">
      <c r="A10" s="1" t="s">
        <v>9</v>
      </c>
      <c r="B10" s="35"/>
    </row>
    <row r="11" customFormat="false" ht="15.75" hidden="false" customHeight="false" outlineLevel="0" collapsed="false">
      <c r="A11" s="1" t="s">
        <v>10</v>
      </c>
      <c r="B11" s="2"/>
    </row>
    <row r="12" customFormat="false" ht="15.75" hidden="false" customHeight="false" outlineLevel="0" collapsed="false">
      <c r="B12" s="2"/>
    </row>
    <row r="13" customFormat="false" ht="15.75" hidden="false" customHeight="false" outlineLevel="0" collapsed="false">
      <c r="B13" s="2"/>
    </row>
    <row r="14" customFormat="false" ht="15.75" hidden="false" customHeight="false" outlineLevel="0" collapsed="false">
      <c r="B14" s="2"/>
    </row>
    <row r="15" customFormat="false" ht="57" hidden="false" customHeight="true" outlineLevel="0" collapsed="false">
      <c r="C15" s="36" t="s">
        <v>134</v>
      </c>
      <c r="D15" s="36" t="s">
        <v>270</v>
      </c>
      <c r="E15" s="36" t="s">
        <v>271</v>
      </c>
      <c r="F15" s="36" t="s">
        <v>23</v>
      </c>
      <c r="G15" s="36" t="s">
        <v>272</v>
      </c>
      <c r="H15" s="36" t="s">
        <v>272</v>
      </c>
      <c r="I15" s="36" t="s">
        <v>272</v>
      </c>
      <c r="J15" s="36" t="s">
        <v>272</v>
      </c>
      <c r="K15" s="36" t="s">
        <v>272</v>
      </c>
    </row>
    <row r="16" customFormat="false" ht="57" hidden="false" customHeight="true" outlineLevel="0" collapsed="false">
      <c r="C16" s="36" t="s">
        <v>139</v>
      </c>
      <c r="D16" s="36" t="s">
        <v>27</v>
      </c>
      <c r="E16" s="36" t="s">
        <v>273</v>
      </c>
      <c r="F16" s="36" t="s">
        <v>274</v>
      </c>
      <c r="G16" s="36" t="s">
        <v>275</v>
      </c>
      <c r="H16" s="36" t="s">
        <v>275</v>
      </c>
      <c r="I16" s="36" t="s">
        <v>275</v>
      </c>
      <c r="J16" s="36" t="s">
        <v>275</v>
      </c>
      <c r="K16" s="36" t="s">
        <v>275</v>
      </c>
    </row>
    <row r="17" customFormat="false" ht="15.75" hidden="false" customHeight="false" outlineLevel="0" collapsed="false">
      <c r="A17" s="37" t="s">
        <v>147</v>
      </c>
      <c r="B17" s="38" t="n">
        <v>2007</v>
      </c>
      <c r="C17" s="26" t="n">
        <v>2.54615144208351</v>
      </c>
      <c r="D17" s="19" t="n">
        <v>2.96959639601928</v>
      </c>
      <c r="E17" s="19" t="n">
        <v>-0.165056678833234</v>
      </c>
      <c r="F17" s="19" t="n">
        <v>0.736330053557101</v>
      </c>
      <c r="G17" s="19" t="n">
        <v>6.13101734287579</v>
      </c>
      <c r="H17" s="19"/>
      <c r="I17" s="19"/>
      <c r="J17" s="19"/>
      <c r="K17" s="20"/>
      <c r="L17" s="39" t="s">
        <v>153</v>
      </c>
      <c r="M17" s="40" t="n">
        <v>2007</v>
      </c>
    </row>
    <row r="18" customFormat="false" ht="15.75" hidden="false" customHeight="false" outlineLevel="0" collapsed="false">
      <c r="A18" s="41"/>
      <c r="B18" s="42" t="n">
        <v>2008</v>
      </c>
      <c r="C18" s="29" t="n">
        <v>1.36474666611216</v>
      </c>
      <c r="D18" s="14" t="n">
        <v>-0.0806954972516243</v>
      </c>
      <c r="E18" s="14" t="n">
        <v>-0.374902023390963</v>
      </c>
      <c r="F18" s="14" t="n">
        <v>2.35975635728586</v>
      </c>
      <c r="G18" s="14" t="n">
        <v>3.01940683107844</v>
      </c>
      <c r="H18" s="14"/>
      <c r="I18" s="14"/>
      <c r="J18" s="14"/>
      <c r="K18" s="15"/>
      <c r="M18" s="43" t="n">
        <v>2008</v>
      </c>
    </row>
    <row r="19" customFormat="false" ht="15.75" hidden="false" customHeight="false" outlineLevel="0" collapsed="false">
      <c r="A19" s="41"/>
      <c r="B19" s="42" t="s">
        <v>276</v>
      </c>
      <c r="C19" s="29" t="n">
        <v>2.00897712897903</v>
      </c>
      <c r="D19" s="14" t="n">
        <v>-1.91670389684081</v>
      </c>
      <c r="E19" s="14" t="n">
        <v>-2.76368823097559</v>
      </c>
      <c r="F19" s="14" t="n">
        <v>-1.72605577637907</v>
      </c>
      <c r="G19" s="14" t="n">
        <v>-4.39747077521645</v>
      </c>
      <c r="H19" s="14"/>
      <c r="I19" s="14"/>
      <c r="J19" s="14"/>
      <c r="K19" s="15"/>
      <c r="M19" s="43" t="s">
        <v>276</v>
      </c>
    </row>
    <row r="20" customFormat="false" ht="15.75" hidden="false" customHeight="false" outlineLevel="0" collapsed="false">
      <c r="A20" s="41"/>
      <c r="B20" s="42" t="s">
        <v>277</v>
      </c>
      <c r="C20" s="29" t="n">
        <v>1.49463292471873</v>
      </c>
      <c r="D20" s="14" t="n">
        <v>-1.87764130087109</v>
      </c>
      <c r="E20" s="14" t="n">
        <v>-4.83004979713997</v>
      </c>
      <c r="F20" s="14" t="n">
        <v>-0.540439195706246</v>
      </c>
      <c r="G20" s="14" t="n">
        <v>-5.75349736899858</v>
      </c>
      <c r="H20" s="14"/>
      <c r="I20" s="14"/>
      <c r="J20" s="14"/>
      <c r="K20" s="15"/>
      <c r="M20" s="43" t="s">
        <v>277</v>
      </c>
    </row>
    <row r="21" customFormat="false" ht="15.75" hidden="false" customHeight="false" outlineLevel="0" collapsed="false">
      <c r="A21" s="41"/>
      <c r="B21" s="42" t="s">
        <v>278</v>
      </c>
      <c r="C21" s="29"/>
      <c r="D21" s="14"/>
      <c r="E21" s="14"/>
      <c r="F21" s="14"/>
      <c r="G21" s="44" t="n">
        <v>-4.1</v>
      </c>
      <c r="H21" s="14"/>
      <c r="I21" s="14"/>
      <c r="J21" s="14"/>
      <c r="K21" s="15"/>
      <c r="M21" s="43" t="s">
        <v>278</v>
      </c>
    </row>
    <row r="22" customFormat="false" ht="15.75" hidden="false" customHeight="false" outlineLevel="0" collapsed="false">
      <c r="A22" s="41" t="s">
        <v>151</v>
      </c>
      <c r="B22" s="42" t="n">
        <v>2007</v>
      </c>
      <c r="C22" s="29" t="n">
        <v>3.76740450595725</v>
      </c>
      <c r="D22" s="14" t="n">
        <v>3.72104464084523</v>
      </c>
      <c r="E22" s="14" t="n">
        <v>1.61393607749257</v>
      </c>
      <c r="F22" s="14" t="n">
        <v>-2.13837729824658</v>
      </c>
      <c r="G22" s="14"/>
      <c r="H22" s="14" t="n">
        <v>6.64519286116747</v>
      </c>
      <c r="I22" s="14"/>
      <c r="J22" s="14"/>
      <c r="K22" s="15"/>
      <c r="L22" s="1" t="s">
        <v>157</v>
      </c>
      <c r="M22" s="43" t="n">
        <v>2007</v>
      </c>
    </row>
    <row r="23" customFormat="false" ht="15.75" hidden="false" customHeight="false" outlineLevel="0" collapsed="false">
      <c r="A23" s="41"/>
      <c r="B23" s="42" t="n">
        <v>2008</v>
      </c>
      <c r="C23" s="29" t="n">
        <v>4.6579101605579</v>
      </c>
      <c r="D23" s="14" t="n">
        <v>1.89285320238136</v>
      </c>
      <c r="E23" s="14" t="n">
        <v>-0.799188158657068</v>
      </c>
      <c r="F23" s="14" t="n">
        <v>-0.850840046126048</v>
      </c>
      <c r="G23" s="14"/>
      <c r="H23" s="14" t="n">
        <v>4.98345968009856</v>
      </c>
      <c r="I23" s="14"/>
      <c r="J23" s="14"/>
      <c r="K23" s="15"/>
      <c r="M23" s="43" t="n">
        <v>2008</v>
      </c>
    </row>
    <row r="24" customFormat="false" ht="15.75" hidden="false" customHeight="false" outlineLevel="0" collapsed="false">
      <c r="A24" s="41"/>
      <c r="B24" s="42" t="s">
        <v>276</v>
      </c>
      <c r="C24" s="29" t="n">
        <v>2.67582499072316</v>
      </c>
      <c r="D24" s="14" t="n">
        <v>-0.191600412018322</v>
      </c>
      <c r="E24" s="14" t="n">
        <v>-4.90190278983916</v>
      </c>
      <c r="F24" s="14" t="n">
        <v>3.49442303220572</v>
      </c>
      <c r="G24" s="14"/>
      <c r="H24" s="14" t="n">
        <v>1.07674482107143</v>
      </c>
      <c r="I24" s="14"/>
      <c r="J24" s="14"/>
      <c r="K24" s="15"/>
      <c r="M24" s="43" t="s">
        <v>276</v>
      </c>
    </row>
    <row r="25" customFormat="false" ht="15.75" hidden="false" customHeight="false" outlineLevel="0" collapsed="false">
      <c r="A25" s="41"/>
      <c r="B25" s="42" t="s">
        <v>277</v>
      </c>
      <c r="C25" s="29" t="n">
        <v>1.17870063777078</v>
      </c>
      <c r="D25" s="14" t="n">
        <v>-0.276082448375979</v>
      </c>
      <c r="E25" s="14" t="n">
        <v>-2.91407745414096</v>
      </c>
      <c r="F25" s="14" t="n">
        <v>3.14691456434616</v>
      </c>
      <c r="G25" s="14"/>
      <c r="H25" s="14" t="n">
        <v>1.1354552996</v>
      </c>
      <c r="I25" s="14"/>
      <c r="J25" s="14"/>
      <c r="K25" s="15"/>
      <c r="M25" s="43" t="s">
        <v>277</v>
      </c>
    </row>
    <row r="26" customFormat="false" ht="15.75" hidden="false" customHeight="false" outlineLevel="0" collapsed="false">
      <c r="A26" s="41"/>
      <c r="B26" s="42" t="s">
        <v>278</v>
      </c>
      <c r="C26" s="29"/>
      <c r="D26" s="14"/>
      <c r="E26" s="14"/>
      <c r="F26" s="14"/>
      <c r="G26" s="14"/>
      <c r="H26" s="14"/>
      <c r="I26" s="14"/>
      <c r="J26" s="14"/>
      <c r="K26" s="15"/>
      <c r="M26" s="43" t="s">
        <v>278</v>
      </c>
    </row>
    <row r="27" customFormat="false" ht="15.75" hidden="false" customHeight="false" outlineLevel="0" collapsed="false">
      <c r="A27" s="41" t="s">
        <v>279</v>
      </c>
      <c r="B27" s="42" t="n">
        <v>2007</v>
      </c>
      <c r="C27" s="29" t="n">
        <v>-1.38253999112761</v>
      </c>
      <c r="D27" s="14" t="n">
        <v>0.316927583395838</v>
      </c>
      <c r="E27" s="14" t="n">
        <v>0.07736511766349</v>
      </c>
      <c r="F27" s="14" t="n">
        <v>2.06119186641179</v>
      </c>
      <c r="G27" s="14"/>
      <c r="H27" s="14"/>
      <c r="I27" s="14" t="n">
        <v>1.07294457634353</v>
      </c>
      <c r="J27" s="14"/>
      <c r="K27" s="15"/>
      <c r="L27" s="1" t="s">
        <v>156</v>
      </c>
      <c r="M27" s="43" t="n">
        <v>2007</v>
      </c>
    </row>
    <row r="28" customFormat="false" ht="15.75" hidden="false" customHeight="false" outlineLevel="0" collapsed="false">
      <c r="A28" s="41"/>
      <c r="B28" s="42" t="n">
        <v>2008</v>
      </c>
      <c r="C28" s="29" t="n">
        <v>-0.264092156322735</v>
      </c>
      <c r="D28" s="14" t="n">
        <v>-0.555145610861327</v>
      </c>
      <c r="E28" s="14" t="n">
        <v>0.745223319839481</v>
      </c>
      <c r="F28" s="14" t="n">
        <v>0.551356807121806</v>
      </c>
      <c r="G28" s="14"/>
      <c r="H28" s="14"/>
      <c r="I28" s="14" t="n">
        <v>0.477342359777223</v>
      </c>
      <c r="J28" s="14"/>
      <c r="K28" s="15"/>
      <c r="M28" s="43" t="n">
        <v>2008</v>
      </c>
    </row>
    <row r="29" customFormat="false" ht="15.75" hidden="false" customHeight="false" outlineLevel="0" collapsed="false">
      <c r="A29" s="41"/>
      <c r="B29" s="42" t="s">
        <v>276</v>
      </c>
      <c r="C29" s="29" t="n">
        <v>-4.52670451558328</v>
      </c>
      <c r="D29" s="14" t="n">
        <v>-1.25860829317671</v>
      </c>
      <c r="E29" s="14" t="n">
        <v>-4.37661402164969</v>
      </c>
      <c r="F29" s="14" t="n">
        <v>3.41571439407722</v>
      </c>
      <c r="G29" s="14"/>
      <c r="H29" s="14"/>
      <c r="I29" s="14" t="n">
        <v>-6.74621243633246</v>
      </c>
      <c r="J29" s="14"/>
      <c r="K29" s="15"/>
      <c r="M29" s="43" t="s">
        <v>276</v>
      </c>
    </row>
    <row r="30" customFormat="false" ht="15.75" hidden="false" customHeight="false" outlineLevel="0" collapsed="false">
      <c r="A30" s="41"/>
      <c r="B30" s="42" t="s">
        <v>277</v>
      </c>
      <c r="C30" s="29" t="n">
        <v>-4.90257676335494</v>
      </c>
      <c r="D30" s="14" t="n">
        <v>-1.1732930260408</v>
      </c>
      <c r="E30" s="14" t="n">
        <v>-11.2337440874855</v>
      </c>
      <c r="F30" s="14" t="n">
        <v>9.78968308913987</v>
      </c>
      <c r="G30" s="14"/>
      <c r="H30" s="14"/>
      <c r="I30" s="14" t="n">
        <v>-7.51993078774136</v>
      </c>
      <c r="J30" s="14"/>
      <c r="K30" s="15"/>
      <c r="M30" s="43" t="s">
        <v>277</v>
      </c>
    </row>
    <row r="31" customFormat="false" ht="15.75" hidden="false" customHeight="false" outlineLevel="0" collapsed="false">
      <c r="A31" s="41"/>
      <c r="B31" s="42" t="s">
        <v>278</v>
      </c>
      <c r="C31" s="29"/>
      <c r="D31" s="14"/>
      <c r="E31" s="14"/>
      <c r="F31" s="14"/>
      <c r="G31" s="14"/>
      <c r="H31" s="14"/>
      <c r="I31" s="14" t="n">
        <v>-7.2</v>
      </c>
      <c r="J31" s="14"/>
      <c r="K31" s="15"/>
      <c r="M31" s="43" t="s">
        <v>278</v>
      </c>
    </row>
    <row r="32" customFormat="false" ht="15.75" hidden="false" customHeight="false" outlineLevel="0" collapsed="false">
      <c r="A32" s="41" t="s">
        <v>280</v>
      </c>
      <c r="B32" s="42" t="n">
        <v>2007</v>
      </c>
      <c r="C32" s="29" t="n">
        <v>9.20796679577114</v>
      </c>
      <c r="D32" s="14" t="n">
        <v>7.64874461246132</v>
      </c>
      <c r="E32" s="14" t="n">
        <v>0.136183802189342</v>
      </c>
      <c r="F32" s="14" t="n">
        <v>-16.0747164498938</v>
      </c>
      <c r="G32" s="14"/>
      <c r="H32" s="14"/>
      <c r="I32" s="14"/>
      <c r="J32" s="14" t="n">
        <v>6.24677094421926</v>
      </c>
      <c r="K32" s="15"/>
      <c r="L32" s="1" t="s">
        <v>281</v>
      </c>
      <c r="M32" s="43" t="n">
        <v>2007</v>
      </c>
    </row>
    <row r="33" customFormat="false" ht="15.75" hidden="false" customHeight="false" outlineLevel="0" collapsed="false">
      <c r="A33" s="41"/>
      <c r="B33" s="42" t="n">
        <v>2008</v>
      </c>
      <c r="C33" s="29" t="n">
        <v>7.89124138212377</v>
      </c>
      <c r="D33" s="14" t="n">
        <v>6.18014930853017</v>
      </c>
      <c r="E33" s="14" t="n">
        <v>-3.7005670460572</v>
      </c>
      <c r="F33" s="14" t="n">
        <v>-6.28474686900829</v>
      </c>
      <c r="G33" s="14"/>
      <c r="H33" s="14"/>
      <c r="I33" s="14"/>
      <c r="J33" s="14" t="n">
        <v>7.0751845959287</v>
      </c>
      <c r="K33" s="15"/>
      <c r="M33" s="43" t="n">
        <v>2008</v>
      </c>
    </row>
    <row r="34" customFormat="false" ht="15.75" hidden="false" customHeight="false" outlineLevel="0" collapsed="false">
      <c r="A34" s="41"/>
      <c r="B34" s="42" t="s">
        <v>276</v>
      </c>
      <c r="C34" s="29" t="n">
        <v>-8.73057588968762</v>
      </c>
      <c r="D34" s="14" t="n">
        <v>-0.0801050803080863</v>
      </c>
      <c r="E34" s="14" t="n">
        <v>-7.06164689461134</v>
      </c>
      <c r="F34" s="14" t="n">
        <v>9.69260498429172</v>
      </c>
      <c r="G34" s="14"/>
      <c r="H34" s="14"/>
      <c r="I34" s="14"/>
      <c r="J34" s="14" t="n">
        <v>-6.17972288031534</v>
      </c>
      <c r="K34" s="15"/>
      <c r="M34" s="43" t="s">
        <v>276</v>
      </c>
    </row>
    <row r="35" customFormat="false" ht="15.75" hidden="false" customHeight="false" outlineLevel="0" collapsed="false">
      <c r="A35" s="41"/>
      <c r="B35" s="42" t="s">
        <v>277</v>
      </c>
      <c r="C35" s="29" t="n">
        <v>-10.0510713512922</v>
      </c>
      <c r="D35" s="14" t="n">
        <v>-8.30819739941933</v>
      </c>
      <c r="E35" s="14" t="n">
        <v>0.458225685491895</v>
      </c>
      <c r="F35" s="14" t="n">
        <v>9.15521536954819</v>
      </c>
      <c r="G35" s="14"/>
      <c r="H35" s="14"/>
      <c r="I35" s="14"/>
      <c r="J35" s="14" t="n">
        <v>-8.7458276956714</v>
      </c>
      <c r="K35" s="15"/>
      <c r="M35" s="43" t="s">
        <v>277</v>
      </c>
    </row>
    <row r="36" customFormat="false" ht="15.75" hidden="false" customHeight="false" outlineLevel="0" collapsed="false">
      <c r="A36" s="41"/>
      <c r="B36" s="42" t="s">
        <v>278</v>
      </c>
      <c r="C36" s="29"/>
      <c r="D36" s="14"/>
      <c r="E36" s="14"/>
      <c r="F36" s="14"/>
      <c r="G36" s="14"/>
      <c r="H36" s="14"/>
      <c r="I36" s="14"/>
      <c r="J36" s="44" t="n">
        <v>-7.1</v>
      </c>
      <c r="K36" s="15"/>
      <c r="M36" s="43" t="s">
        <v>278</v>
      </c>
    </row>
    <row r="37" customFormat="false" ht="15.75" hidden="false" customHeight="false" outlineLevel="0" collapsed="false">
      <c r="A37" s="41" t="s">
        <v>152</v>
      </c>
      <c r="B37" s="42" t="n">
        <v>2007</v>
      </c>
      <c r="C37" s="29" t="n">
        <v>3.56777160304206</v>
      </c>
      <c r="D37" s="14" t="n">
        <v>2.42141174937399</v>
      </c>
      <c r="E37" s="14" t="n">
        <v>0.577368817894943</v>
      </c>
      <c r="F37" s="14" t="n">
        <v>4.58404311765199</v>
      </c>
      <c r="G37" s="14"/>
      <c r="H37" s="14"/>
      <c r="I37" s="14"/>
      <c r="J37" s="14"/>
      <c r="K37" s="15" t="n">
        <v>10.4231245403855</v>
      </c>
      <c r="L37" s="1" t="s">
        <v>158</v>
      </c>
      <c r="M37" s="43" t="n">
        <v>2007</v>
      </c>
    </row>
    <row r="38" customFormat="false" ht="15.75" hidden="false" customHeight="false" outlineLevel="0" collapsed="false">
      <c r="A38" s="41"/>
      <c r="B38" s="42" t="n">
        <v>2008</v>
      </c>
      <c r="C38" s="29" t="n">
        <v>3.91972973485607</v>
      </c>
      <c r="D38" s="14" t="n">
        <v>1.85585999489986</v>
      </c>
      <c r="E38" s="14" t="n">
        <v>0.51359650324449</v>
      </c>
      <c r="F38" s="14" t="n">
        <v>-0.0387779058666519</v>
      </c>
      <c r="G38" s="14"/>
      <c r="H38" s="14"/>
      <c r="I38" s="14"/>
      <c r="J38" s="14"/>
      <c r="K38" s="15" t="n">
        <v>6.39118898538875</v>
      </c>
      <c r="M38" s="43" t="n">
        <v>2008</v>
      </c>
    </row>
    <row r="39" customFormat="false" ht="15.75" hidden="false" customHeight="false" outlineLevel="0" collapsed="false">
      <c r="A39" s="41"/>
      <c r="B39" s="42" t="s">
        <v>276</v>
      </c>
      <c r="C39" s="29" t="n">
        <v>0.945931833459434</v>
      </c>
      <c r="D39" s="14" t="n">
        <v>-0.523184675749707</v>
      </c>
      <c r="E39" s="14" t="n">
        <v>-2.85609588311038</v>
      </c>
      <c r="F39" s="14" t="n">
        <v>-3.18632231397124</v>
      </c>
      <c r="G39" s="14"/>
      <c r="H39" s="14"/>
      <c r="I39" s="14"/>
      <c r="J39" s="14"/>
      <c r="K39" s="15" t="n">
        <v>-5.61967103937189</v>
      </c>
      <c r="M39" s="43" t="s">
        <v>276</v>
      </c>
    </row>
    <row r="40" customFormat="false" ht="15.75" hidden="false" customHeight="false" outlineLevel="0" collapsed="false">
      <c r="A40" s="41"/>
      <c r="B40" s="42" t="s">
        <v>277</v>
      </c>
      <c r="C40" s="29" t="n">
        <v>1.5416085246619</v>
      </c>
      <c r="D40" s="14" t="n">
        <v>-4.96401900544318</v>
      </c>
      <c r="E40" s="14" t="n">
        <v>-2.33036895745942</v>
      </c>
      <c r="F40" s="14" t="n">
        <v>0.432003264810946</v>
      </c>
      <c r="G40" s="14"/>
      <c r="H40" s="14"/>
      <c r="I40" s="14"/>
      <c r="J40" s="14"/>
      <c r="K40" s="15" t="n">
        <v>-5.32077617342975</v>
      </c>
      <c r="M40" s="43" t="s">
        <v>277</v>
      </c>
    </row>
    <row r="41" customFormat="false" ht="15.75" hidden="false" customHeight="false" outlineLevel="0" collapsed="false">
      <c r="A41" s="22"/>
      <c r="B41" s="45" t="s">
        <v>278</v>
      </c>
      <c r="C41" s="22"/>
      <c r="D41" s="12"/>
      <c r="E41" s="12"/>
      <c r="F41" s="12"/>
      <c r="G41" s="12"/>
      <c r="H41" s="12"/>
      <c r="I41" s="12"/>
      <c r="J41" s="12"/>
      <c r="K41" s="46" t="n">
        <v>-4.9</v>
      </c>
      <c r="L41" s="22"/>
      <c r="M41" s="45" t="s">
        <v>278</v>
      </c>
    </row>
    <row r="42" customFormat="false" ht="15.75" hidden="false" customHeight="false" outlineLevel="0" collapsed="false">
      <c r="B42" s="42"/>
      <c r="C42" s="14"/>
      <c r="D42" s="14"/>
      <c r="E42" s="14"/>
      <c r="F42" s="14"/>
      <c r="G42" s="14"/>
      <c r="H42" s="14"/>
      <c r="I42" s="14"/>
      <c r="J42" s="14"/>
      <c r="K42" s="14"/>
      <c r="M42"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2"/>
    </sheetView>
  </sheetViews>
  <sheetFormatPr defaultColWidth="8.99609375" defaultRowHeight="15.75" zeroHeight="false" outlineLevelRow="0" outlineLevelCol="0"/>
  <cols>
    <col collapsed="false" customWidth="true" hidden="false" outlineLevel="0" max="1" min="1" style="1" width="13.25"/>
    <col collapsed="false" customWidth="false" hidden="false" outlineLevel="0" max="257" min="2" style="1" width="8.99"/>
  </cols>
  <sheetData>
    <row r="3" customFormat="false" ht="15.75" hidden="false" customHeight="false" outlineLevel="0" collapsed="false">
      <c r="A3" s="1" t="s">
        <v>0</v>
      </c>
      <c r="B3" s="2" t="s">
        <v>282</v>
      </c>
    </row>
    <row r="4" customFormat="false" ht="15.75" hidden="false" customHeight="false" outlineLevel="0" collapsed="false">
      <c r="A4" s="1" t="s">
        <v>2</v>
      </c>
      <c r="B4" s="2" t="s">
        <v>283</v>
      </c>
    </row>
    <row r="6" customFormat="false" ht="15.75" hidden="false" customHeight="false" outlineLevel="0" collapsed="false">
      <c r="A6" s="1" t="s">
        <v>4</v>
      </c>
      <c r="B6" s="3" t="s">
        <v>5</v>
      </c>
      <c r="C6" s="3"/>
      <c r="D6" s="3" t="s">
        <v>6</v>
      </c>
    </row>
    <row r="7" customFormat="false" ht="15.75" hidden="false" customHeight="false" outlineLevel="0" collapsed="false">
      <c r="B7" s="1" t="s">
        <v>284</v>
      </c>
      <c r="D7" s="1" t="s">
        <v>284</v>
      </c>
    </row>
    <row r="8" customFormat="false" ht="15.75" hidden="false" customHeight="false" outlineLevel="0" collapsed="false">
      <c r="B8" s="1" t="s">
        <v>284</v>
      </c>
      <c r="D8" s="1" t="s">
        <v>284</v>
      </c>
    </row>
    <row r="10" customFormat="false" ht="15.75" hidden="false" customHeight="false" outlineLevel="0" collapsed="false">
      <c r="A10" s="1" t="s">
        <v>9</v>
      </c>
    </row>
    <row r="11" customFormat="false" ht="15.75" hidden="false" customHeight="false" outlineLevel="0" collapsed="false">
      <c r="A11" s="1" t="s">
        <v>10</v>
      </c>
    </row>
    <row r="14" customFormat="false" ht="15.75" hidden="false" customHeight="false" outlineLevel="0" collapsed="false">
      <c r="B14" s="1" t="s">
        <v>285</v>
      </c>
      <c r="C14" s="1" t="s">
        <v>286</v>
      </c>
      <c r="D14" s="1" t="s">
        <v>287</v>
      </c>
      <c r="E14" s="1" t="s">
        <v>288</v>
      </c>
    </row>
    <row r="15" customFormat="false" ht="15.75" hidden="false" customHeight="false" outlineLevel="0" collapsed="false">
      <c r="B15" s="1" t="s">
        <v>289</v>
      </c>
      <c r="C15" s="1" t="s">
        <v>290</v>
      </c>
      <c r="D15" s="1" t="s">
        <v>291</v>
      </c>
      <c r="E15" s="1" t="s">
        <v>292</v>
      </c>
    </row>
    <row r="16" customFormat="false" ht="15.75" hidden="false" customHeight="false" outlineLevel="0" collapsed="false">
      <c r="A16" s="25" t="n">
        <v>36526</v>
      </c>
      <c r="B16" s="26" t="n">
        <v>100.11</v>
      </c>
      <c r="C16" s="19" t="n">
        <v>104.8</v>
      </c>
      <c r="D16" s="19" t="n">
        <v>89.29</v>
      </c>
      <c r="E16" s="20" t="n">
        <v>94.22</v>
      </c>
      <c r="F16" s="27" t="s">
        <v>293</v>
      </c>
    </row>
    <row r="17" customFormat="false" ht="15.75" hidden="false" customHeight="false" outlineLevel="0" collapsed="false">
      <c r="A17" s="28" t="n">
        <v>36557</v>
      </c>
      <c r="B17" s="29" t="n">
        <v>101.45</v>
      </c>
      <c r="C17" s="14" t="n">
        <v>105.12</v>
      </c>
      <c r="D17" s="14" t="n">
        <v>96.16</v>
      </c>
      <c r="E17" s="15" t="n">
        <v>97.85</v>
      </c>
      <c r="F17" s="30" t="s">
        <v>294</v>
      </c>
    </row>
    <row r="18" customFormat="false" ht="15.75" hidden="false" customHeight="false" outlineLevel="0" collapsed="false">
      <c r="A18" s="28" t="n">
        <v>36586</v>
      </c>
      <c r="B18" s="29" t="n">
        <v>101.33</v>
      </c>
      <c r="C18" s="14" t="n">
        <v>101.93</v>
      </c>
      <c r="D18" s="14" t="n">
        <v>97.36</v>
      </c>
      <c r="E18" s="15" t="n">
        <v>98.64</v>
      </c>
      <c r="F18" s="31" t="s">
        <v>295</v>
      </c>
    </row>
    <row r="19" customFormat="false" ht="15.75" hidden="false" customHeight="false" outlineLevel="0" collapsed="false">
      <c r="A19" s="28" t="n">
        <v>36617</v>
      </c>
      <c r="B19" s="29" t="n">
        <v>104.37</v>
      </c>
      <c r="C19" s="14" t="n">
        <v>96.98</v>
      </c>
      <c r="D19" s="14" t="n">
        <v>83.06</v>
      </c>
      <c r="E19" s="15" t="n">
        <v>92.48</v>
      </c>
      <c r="F19" s="31" t="s">
        <v>296</v>
      </c>
    </row>
    <row r="20" customFormat="false" ht="15.75" hidden="false" customHeight="false" outlineLevel="0" collapsed="false">
      <c r="A20" s="28" t="n">
        <v>36647</v>
      </c>
      <c r="B20" s="29" t="n">
        <v>104.25</v>
      </c>
      <c r="C20" s="14" t="n">
        <v>98.9</v>
      </c>
      <c r="D20" s="14" t="n">
        <v>96.44</v>
      </c>
      <c r="E20" s="15" t="n">
        <v>98.96</v>
      </c>
      <c r="F20" s="31" t="s">
        <v>297</v>
      </c>
    </row>
    <row r="21" customFormat="false" ht="15.75" hidden="false" customHeight="false" outlineLevel="0" collapsed="false">
      <c r="A21" s="28" t="n">
        <v>36678</v>
      </c>
      <c r="B21" s="29" t="n">
        <v>102.67</v>
      </c>
      <c r="C21" s="14" t="n">
        <v>97.46</v>
      </c>
      <c r="D21" s="14" t="n">
        <v>104.91</v>
      </c>
      <c r="E21" s="15" t="n">
        <v>102.28</v>
      </c>
      <c r="F21" s="31" t="s">
        <v>298</v>
      </c>
    </row>
    <row r="22" customFormat="false" ht="15.75" hidden="false" customHeight="false" outlineLevel="0" collapsed="false">
      <c r="A22" s="28" t="n">
        <v>36708</v>
      </c>
      <c r="B22" s="29" t="n">
        <v>99.99</v>
      </c>
      <c r="C22" s="14" t="n">
        <v>99.69</v>
      </c>
      <c r="D22" s="14" t="n">
        <v>99.74</v>
      </c>
      <c r="E22" s="15" t="n">
        <v>99.91</v>
      </c>
      <c r="F22" s="31" t="s">
        <v>299</v>
      </c>
    </row>
    <row r="23" customFormat="false" ht="15.75" hidden="false" customHeight="false" outlineLevel="0" collapsed="false">
      <c r="A23" s="28" t="n">
        <v>36739</v>
      </c>
      <c r="B23" s="29" t="n">
        <v>98.65</v>
      </c>
      <c r="C23" s="14" t="n">
        <v>99.38</v>
      </c>
      <c r="D23" s="14" t="n">
        <v>104.17</v>
      </c>
      <c r="E23" s="15" t="n">
        <v>101.49</v>
      </c>
      <c r="F23" s="30" t="s">
        <v>300</v>
      </c>
    </row>
    <row r="24" customFormat="false" ht="15.75" hidden="false" customHeight="false" outlineLevel="0" collapsed="false">
      <c r="A24" s="28" t="n">
        <v>36770</v>
      </c>
      <c r="B24" s="29" t="n">
        <v>97.31</v>
      </c>
      <c r="C24" s="14" t="n">
        <v>103.84</v>
      </c>
      <c r="D24" s="14" t="n">
        <v>113.62</v>
      </c>
      <c r="E24" s="15" t="n">
        <v>106.55</v>
      </c>
      <c r="F24" s="31" t="s">
        <v>301</v>
      </c>
    </row>
    <row r="25" customFormat="false" ht="15.75" hidden="false" customHeight="false" outlineLevel="0" collapsed="false">
      <c r="A25" s="28" t="n">
        <v>36800</v>
      </c>
      <c r="B25" s="29" t="n">
        <v>95.97</v>
      </c>
      <c r="C25" s="14" t="n">
        <v>97.94</v>
      </c>
      <c r="D25" s="14" t="n">
        <v>111.21</v>
      </c>
      <c r="E25" s="15" t="n">
        <v>104.81</v>
      </c>
      <c r="F25" s="31" t="s">
        <v>302</v>
      </c>
    </row>
    <row r="26" customFormat="false" ht="15.75" hidden="false" customHeight="false" outlineLevel="0" collapsed="false">
      <c r="A26" s="28" t="n">
        <v>36831</v>
      </c>
      <c r="B26" s="29" t="n">
        <v>95.36</v>
      </c>
      <c r="C26" s="14" t="n">
        <v>95.23</v>
      </c>
      <c r="D26" s="14" t="n">
        <v>114.51</v>
      </c>
      <c r="E26" s="15" t="n">
        <v>106.07</v>
      </c>
      <c r="F26" s="30" t="s">
        <v>303</v>
      </c>
    </row>
    <row r="27" customFormat="false" ht="15.75" hidden="false" customHeight="false" outlineLevel="0" collapsed="false">
      <c r="A27" s="28" t="n">
        <v>36861</v>
      </c>
      <c r="B27" s="29" t="n">
        <v>98.53</v>
      </c>
      <c r="C27" s="14" t="n">
        <v>98.74</v>
      </c>
      <c r="D27" s="14" t="n">
        <v>89.54</v>
      </c>
      <c r="E27" s="15" t="n">
        <v>96.75</v>
      </c>
      <c r="F27" s="30" t="s">
        <v>304</v>
      </c>
    </row>
    <row r="28" customFormat="false" ht="15.75" hidden="false" customHeight="false" outlineLevel="0" collapsed="false">
      <c r="A28" s="28" t="n">
        <v>36892</v>
      </c>
      <c r="B28" s="29" t="n">
        <v>98.41</v>
      </c>
      <c r="C28" s="14" t="n">
        <v>99.38</v>
      </c>
      <c r="D28" s="14" t="n">
        <v>91.91</v>
      </c>
      <c r="E28" s="15" t="n">
        <v>98.17</v>
      </c>
      <c r="F28" s="30" t="s">
        <v>159</v>
      </c>
    </row>
    <row r="29" customFormat="false" ht="15.75" hidden="false" customHeight="false" outlineLevel="0" collapsed="false">
      <c r="A29" s="28" t="n">
        <v>36923</v>
      </c>
      <c r="B29" s="29" t="n">
        <v>97.68</v>
      </c>
      <c r="C29" s="14" t="n">
        <v>98.26</v>
      </c>
      <c r="D29" s="14" t="n">
        <v>96.48</v>
      </c>
      <c r="E29" s="15" t="n">
        <v>99.12</v>
      </c>
      <c r="F29" s="30" t="s">
        <v>160</v>
      </c>
    </row>
    <row r="30" customFormat="false" ht="15.75" hidden="false" customHeight="false" outlineLevel="0" collapsed="false">
      <c r="A30" s="28" t="n">
        <v>36951</v>
      </c>
      <c r="B30" s="29" t="n">
        <v>98.53</v>
      </c>
      <c r="C30" s="14" t="n">
        <v>94.59</v>
      </c>
      <c r="D30" s="14" t="n">
        <v>88.62</v>
      </c>
      <c r="E30" s="15" t="n">
        <v>95.48</v>
      </c>
      <c r="F30" s="31" t="s">
        <v>161</v>
      </c>
    </row>
    <row r="31" customFormat="false" ht="15.75" hidden="false" customHeight="false" outlineLevel="0" collapsed="false">
      <c r="A31" s="28" t="n">
        <v>36982</v>
      </c>
      <c r="B31" s="29" t="n">
        <v>96.82</v>
      </c>
      <c r="C31" s="14" t="n">
        <v>93.47</v>
      </c>
      <c r="D31" s="14" t="n">
        <v>90.88</v>
      </c>
      <c r="E31" s="15" t="n">
        <v>96.59</v>
      </c>
      <c r="F31" s="31" t="s">
        <v>162</v>
      </c>
    </row>
    <row r="32" customFormat="false" ht="15.75" hidden="false" customHeight="false" outlineLevel="0" collapsed="false">
      <c r="A32" s="28" t="n">
        <v>37012</v>
      </c>
      <c r="B32" s="29" t="n">
        <v>99.26</v>
      </c>
      <c r="C32" s="14" t="n">
        <v>95.71</v>
      </c>
      <c r="D32" s="14" t="n">
        <v>97.58</v>
      </c>
      <c r="E32" s="15" t="n">
        <v>100.07</v>
      </c>
      <c r="F32" s="31" t="s">
        <v>163</v>
      </c>
    </row>
    <row r="33" customFormat="false" ht="15.75" hidden="false" customHeight="false" outlineLevel="0" collapsed="false">
      <c r="A33" s="28" t="n">
        <v>37043</v>
      </c>
      <c r="B33" s="29" t="n">
        <v>99.14</v>
      </c>
      <c r="C33" s="14" t="n">
        <v>91.72</v>
      </c>
      <c r="D33" s="14" t="n">
        <v>95.52</v>
      </c>
      <c r="E33" s="15" t="n">
        <v>98.33</v>
      </c>
      <c r="F33" s="31" t="s">
        <v>164</v>
      </c>
    </row>
    <row r="34" customFormat="false" ht="15.75" hidden="false" customHeight="false" outlineLevel="0" collapsed="false">
      <c r="A34" s="28" t="n">
        <v>37073</v>
      </c>
      <c r="B34" s="29" t="n">
        <v>102.91</v>
      </c>
      <c r="C34" s="14" t="n">
        <v>88.05</v>
      </c>
      <c r="D34" s="14" t="n">
        <v>87.84</v>
      </c>
      <c r="E34" s="15" t="n">
        <v>93.74</v>
      </c>
      <c r="F34" s="31" t="s">
        <v>165</v>
      </c>
    </row>
    <row r="35" customFormat="false" ht="15.75" hidden="false" customHeight="false" outlineLevel="0" collapsed="false">
      <c r="A35" s="28" t="n">
        <v>37104</v>
      </c>
      <c r="B35" s="29" t="n">
        <v>102.67</v>
      </c>
      <c r="C35" s="14" t="n">
        <v>85.34</v>
      </c>
      <c r="D35" s="14" t="n">
        <v>91.41</v>
      </c>
      <c r="E35" s="15" t="n">
        <v>94.22</v>
      </c>
      <c r="F35" s="30" t="s">
        <v>166</v>
      </c>
    </row>
    <row r="36" customFormat="false" ht="15.75" hidden="false" customHeight="false" outlineLevel="0" collapsed="false">
      <c r="A36" s="28" t="n">
        <v>37135</v>
      </c>
      <c r="B36" s="29" t="n">
        <v>99.14</v>
      </c>
      <c r="C36" s="14" t="n">
        <v>83.11</v>
      </c>
      <c r="D36" s="14" t="n">
        <v>88.65</v>
      </c>
      <c r="E36" s="15" t="n">
        <v>91.06</v>
      </c>
      <c r="F36" s="31" t="s">
        <v>167</v>
      </c>
    </row>
    <row r="37" customFormat="false" ht="15.75" hidden="false" customHeight="false" outlineLevel="0" collapsed="false">
      <c r="A37" s="28" t="n">
        <v>37165</v>
      </c>
      <c r="B37" s="29" t="n">
        <v>94.02</v>
      </c>
      <c r="C37" s="14" t="n">
        <v>80.23</v>
      </c>
      <c r="D37" s="14" t="n">
        <v>73.42</v>
      </c>
      <c r="E37" s="15" t="n">
        <v>82.04</v>
      </c>
      <c r="F37" s="31" t="s">
        <v>168</v>
      </c>
    </row>
    <row r="38" customFormat="false" ht="15.75" hidden="false" customHeight="false" outlineLevel="0" collapsed="false">
      <c r="A38" s="28" t="n">
        <v>37196</v>
      </c>
      <c r="B38" s="29" t="n">
        <v>93.9</v>
      </c>
      <c r="C38" s="14" t="n">
        <v>83.11</v>
      </c>
      <c r="D38" s="14" t="n">
        <v>66.2</v>
      </c>
      <c r="E38" s="15" t="n">
        <v>78.88</v>
      </c>
      <c r="F38" s="30" t="s">
        <v>169</v>
      </c>
    </row>
    <row r="39" customFormat="false" ht="15.75" hidden="false" customHeight="false" outlineLevel="0" collapsed="false">
      <c r="A39" s="28" t="n">
        <v>37226</v>
      </c>
      <c r="B39" s="29" t="n">
        <v>93.9</v>
      </c>
      <c r="C39" s="14" t="n">
        <v>84.06</v>
      </c>
      <c r="D39" s="14" t="n">
        <v>65.59</v>
      </c>
      <c r="E39" s="15" t="n">
        <v>78.09</v>
      </c>
      <c r="F39" s="30" t="s">
        <v>170</v>
      </c>
    </row>
    <row r="40" customFormat="false" ht="15.75" hidden="false" customHeight="false" outlineLevel="0" collapsed="false">
      <c r="A40" s="28" t="n">
        <v>37257</v>
      </c>
      <c r="B40" s="29" t="n">
        <v>95.12</v>
      </c>
      <c r="C40" s="14" t="n">
        <v>85.98</v>
      </c>
      <c r="D40" s="14" t="n">
        <v>67.83</v>
      </c>
      <c r="E40" s="15" t="n">
        <v>79.36</v>
      </c>
      <c r="F40" s="30" t="s">
        <v>171</v>
      </c>
    </row>
    <row r="41" customFormat="false" ht="15.75" hidden="false" customHeight="false" outlineLevel="0" collapsed="false">
      <c r="A41" s="28" t="n">
        <v>37288</v>
      </c>
      <c r="B41" s="29" t="n">
        <v>94.39</v>
      </c>
      <c r="C41" s="14" t="n">
        <v>86.3</v>
      </c>
      <c r="D41" s="14" t="n">
        <v>70.77</v>
      </c>
      <c r="E41" s="15" t="n">
        <v>81.1</v>
      </c>
      <c r="F41" s="30" t="s">
        <v>172</v>
      </c>
    </row>
    <row r="42" customFormat="false" ht="15.75" hidden="false" customHeight="false" outlineLevel="0" collapsed="false">
      <c r="A42" s="28" t="n">
        <v>37316</v>
      </c>
      <c r="B42" s="29" t="n">
        <v>95.85</v>
      </c>
      <c r="C42" s="14" t="n">
        <v>88.85</v>
      </c>
      <c r="D42" s="14" t="n">
        <v>83.73</v>
      </c>
      <c r="E42" s="15" t="n">
        <v>88.37</v>
      </c>
      <c r="F42" s="31" t="s">
        <v>173</v>
      </c>
    </row>
    <row r="43" customFormat="false" ht="15.75" hidden="false" customHeight="false" outlineLevel="0" collapsed="false">
      <c r="A43" s="28" t="n">
        <v>37347</v>
      </c>
      <c r="B43" s="29" t="n">
        <v>95.12</v>
      </c>
      <c r="C43" s="14" t="n">
        <v>88.05</v>
      </c>
      <c r="D43" s="14" t="n">
        <v>90.07</v>
      </c>
      <c r="E43" s="15" t="n">
        <v>91.21</v>
      </c>
      <c r="F43" s="31" t="s">
        <v>174</v>
      </c>
    </row>
    <row r="44" customFormat="false" ht="15.75" hidden="false" customHeight="false" outlineLevel="0" collapsed="false">
      <c r="A44" s="28" t="n">
        <v>37377</v>
      </c>
      <c r="B44" s="29" t="n">
        <v>97.68</v>
      </c>
      <c r="C44" s="14" t="n">
        <v>86.77</v>
      </c>
      <c r="D44" s="14" t="n">
        <v>90.99</v>
      </c>
      <c r="E44" s="15" t="n">
        <v>92.16</v>
      </c>
      <c r="F44" s="31" t="s">
        <v>175</v>
      </c>
    </row>
    <row r="45" customFormat="false" ht="15.75" hidden="false" customHeight="false" outlineLevel="0" collapsed="false">
      <c r="A45" s="28" t="n">
        <v>37408</v>
      </c>
      <c r="B45" s="29" t="n">
        <v>100.36</v>
      </c>
      <c r="C45" s="14" t="n">
        <v>88.21</v>
      </c>
      <c r="D45" s="14" t="n">
        <v>86.74</v>
      </c>
      <c r="E45" s="15" t="n">
        <v>91.21</v>
      </c>
      <c r="F45" s="31" t="s">
        <v>176</v>
      </c>
    </row>
    <row r="46" customFormat="false" ht="15.75" hidden="false" customHeight="false" outlineLevel="0" collapsed="false">
      <c r="A46" s="28" t="n">
        <v>37438</v>
      </c>
      <c r="B46" s="29" t="n">
        <v>104.86</v>
      </c>
      <c r="C46" s="14" t="n">
        <v>87.09</v>
      </c>
      <c r="D46" s="14" t="n">
        <v>91.2</v>
      </c>
      <c r="E46" s="15" t="n">
        <v>94.69</v>
      </c>
      <c r="F46" s="31" t="s">
        <v>177</v>
      </c>
    </row>
    <row r="47" customFormat="false" ht="15.75" hidden="false" customHeight="false" outlineLevel="0" collapsed="false">
      <c r="A47" s="28" t="n">
        <v>37469</v>
      </c>
      <c r="B47" s="29" t="n">
        <v>105.47</v>
      </c>
      <c r="C47" s="14" t="n">
        <v>83.58</v>
      </c>
      <c r="D47" s="14" t="n">
        <v>94.85</v>
      </c>
      <c r="E47" s="15" t="n">
        <v>95.64</v>
      </c>
      <c r="F47" s="30" t="s">
        <v>178</v>
      </c>
    </row>
    <row r="48" customFormat="false" ht="15.75" hidden="false" customHeight="false" outlineLevel="0" collapsed="false">
      <c r="A48" s="28" t="n">
        <v>37500</v>
      </c>
      <c r="B48" s="29" t="n">
        <v>107.91</v>
      </c>
      <c r="C48" s="14" t="n">
        <v>83.74</v>
      </c>
      <c r="D48" s="14" t="n">
        <v>100.16</v>
      </c>
      <c r="E48" s="15" t="n">
        <v>99.59</v>
      </c>
      <c r="F48" s="31" t="s">
        <v>179</v>
      </c>
    </row>
    <row r="49" customFormat="false" ht="15.75" hidden="false" customHeight="false" outlineLevel="0" collapsed="false">
      <c r="A49" s="28" t="n">
        <v>37530</v>
      </c>
      <c r="B49" s="29" t="n">
        <v>107.78</v>
      </c>
      <c r="C49" s="14" t="n">
        <v>84.38</v>
      </c>
      <c r="D49" s="14" t="n">
        <v>97.51</v>
      </c>
      <c r="E49" s="15" t="n">
        <v>99.12</v>
      </c>
      <c r="F49" s="31" t="s">
        <v>180</v>
      </c>
    </row>
    <row r="50" customFormat="false" ht="15.75" hidden="false" customHeight="false" outlineLevel="0" collapsed="false">
      <c r="A50" s="28" t="n">
        <v>37561</v>
      </c>
      <c r="B50" s="29" t="n">
        <v>106.2</v>
      </c>
      <c r="C50" s="14" t="n">
        <v>88.05</v>
      </c>
      <c r="D50" s="14" t="n">
        <v>87.8</v>
      </c>
      <c r="E50" s="15" t="n">
        <v>94.37</v>
      </c>
      <c r="F50" s="30" t="s">
        <v>181</v>
      </c>
    </row>
    <row r="51" customFormat="false" ht="15.75" hidden="false" customHeight="false" outlineLevel="0" collapsed="false">
      <c r="A51" s="28" t="n">
        <v>37591</v>
      </c>
      <c r="B51" s="29" t="n">
        <v>107.05</v>
      </c>
      <c r="C51" s="14" t="n">
        <v>88.37</v>
      </c>
      <c r="D51" s="14" t="n">
        <v>98.78</v>
      </c>
      <c r="E51" s="15" t="n">
        <v>99.28</v>
      </c>
      <c r="F51" s="30" t="s">
        <v>182</v>
      </c>
    </row>
    <row r="52" customFormat="false" ht="15.75" hidden="false" customHeight="false" outlineLevel="0" collapsed="false">
      <c r="A52" s="28" t="n">
        <v>37622</v>
      </c>
      <c r="B52" s="29" t="n">
        <v>107.42</v>
      </c>
      <c r="C52" s="14" t="n">
        <v>90.92</v>
      </c>
      <c r="D52" s="14" t="n">
        <v>108.98</v>
      </c>
      <c r="E52" s="15" t="n">
        <v>105.12</v>
      </c>
      <c r="F52" s="30" t="s">
        <v>183</v>
      </c>
    </row>
    <row r="53" customFormat="false" ht="15.75" hidden="false" customHeight="false" outlineLevel="0" collapsed="false">
      <c r="A53" s="28" t="n">
        <v>37653</v>
      </c>
      <c r="B53" s="29" t="n">
        <v>106.69</v>
      </c>
      <c r="C53" s="14" t="n">
        <v>93.47</v>
      </c>
      <c r="D53" s="14" t="n">
        <v>116.46</v>
      </c>
      <c r="E53" s="15" t="n">
        <v>109.55</v>
      </c>
      <c r="F53" s="30" t="s">
        <v>184</v>
      </c>
    </row>
    <row r="54" customFormat="false" ht="15.75" hidden="false" customHeight="false" outlineLevel="0" collapsed="false">
      <c r="A54" s="28" t="n">
        <v>37681</v>
      </c>
      <c r="B54" s="29" t="n">
        <v>105.59</v>
      </c>
      <c r="C54" s="14" t="n">
        <v>91.72</v>
      </c>
      <c r="D54" s="14" t="n">
        <v>107.53</v>
      </c>
      <c r="E54" s="15" t="n">
        <v>104.02</v>
      </c>
      <c r="F54" s="31" t="s">
        <v>185</v>
      </c>
    </row>
    <row r="55" customFormat="false" ht="15.75" hidden="false" customHeight="false" outlineLevel="0" collapsed="false">
      <c r="A55" s="28" t="n">
        <v>37712</v>
      </c>
      <c r="B55" s="29" t="n">
        <v>105.23</v>
      </c>
      <c r="C55" s="14" t="n">
        <v>88.53</v>
      </c>
      <c r="D55" s="14" t="n">
        <v>90.28</v>
      </c>
      <c r="E55" s="15" t="n">
        <v>95.96</v>
      </c>
      <c r="F55" s="31" t="s">
        <v>186</v>
      </c>
    </row>
    <row r="56" customFormat="false" ht="15.75" hidden="false" customHeight="false" outlineLevel="0" collapsed="false">
      <c r="A56" s="28" t="n">
        <v>37742</v>
      </c>
      <c r="B56" s="29" t="n">
        <v>107.66</v>
      </c>
      <c r="C56" s="14" t="n">
        <v>92.2</v>
      </c>
      <c r="D56" s="14" t="n">
        <v>92.3</v>
      </c>
      <c r="E56" s="15" t="n">
        <v>97.06</v>
      </c>
      <c r="F56" s="31" t="s">
        <v>187</v>
      </c>
    </row>
    <row r="57" customFormat="false" ht="15.75" hidden="false" customHeight="false" outlineLevel="0" collapsed="false">
      <c r="A57" s="28" t="n">
        <v>37773</v>
      </c>
      <c r="B57" s="29" t="n">
        <v>105.11</v>
      </c>
      <c r="C57" s="14" t="n">
        <v>93.63</v>
      </c>
      <c r="D57" s="14" t="n">
        <v>98.85</v>
      </c>
      <c r="E57" s="15" t="n">
        <v>99.59</v>
      </c>
      <c r="F57" s="31" t="s">
        <v>188</v>
      </c>
    </row>
    <row r="58" customFormat="false" ht="15.75" hidden="false" customHeight="false" outlineLevel="0" collapsed="false">
      <c r="A58" s="28" t="n">
        <v>37803</v>
      </c>
      <c r="B58" s="29" t="n">
        <v>101.57</v>
      </c>
      <c r="C58" s="14" t="n">
        <v>95.23</v>
      </c>
      <c r="D58" s="14" t="n">
        <v>101.26</v>
      </c>
      <c r="E58" s="15" t="n">
        <v>100.07</v>
      </c>
      <c r="F58" s="31" t="s">
        <v>189</v>
      </c>
    </row>
    <row r="59" customFormat="false" ht="15.75" hidden="false" customHeight="false" outlineLevel="0" collapsed="false">
      <c r="A59" s="28" t="n">
        <v>37834</v>
      </c>
      <c r="B59" s="29" t="n">
        <v>102.91</v>
      </c>
      <c r="C59" s="14" t="n">
        <v>96.82</v>
      </c>
      <c r="D59" s="14" t="n">
        <v>105.12</v>
      </c>
      <c r="E59" s="15" t="n">
        <v>102.6</v>
      </c>
      <c r="F59" s="30" t="s">
        <v>190</v>
      </c>
    </row>
    <row r="60" customFormat="false" ht="15.75" hidden="false" customHeight="false" outlineLevel="0" collapsed="false">
      <c r="A60" s="28" t="n">
        <v>37865</v>
      </c>
      <c r="B60" s="29" t="n">
        <v>107.42</v>
      </c>
      <c r="C60" s="14" t="n">
        <v>96.82</v>
      </c>
      <c r="D60" s="14" t="n">
        <v>95.2</v>
      </c>
      <c r="E60" s="15" t="n">
        <v>99.59</v>
      </c>
      <c r="F60" s="31" t="s">
        <v>191</v>
      </c>
    </row>
    <row r="61" customFormat="false" ht="15.75" hidden="false" customHeight="false" outlineLevel="0" collapsed="false">
      <c r="A61" s="28" t="n">
        <v>37895</v>
      </c>
      <c r="B61" s="29" t="n">
        <v>113.27</v>
      </c>
      <c r="C61" s="14" t="n">
        <v>102.57</v>
      </c>
      <c r="D61" s="14" t="n">
        <v>102.75</v>
      </c>
      <c r="E61" s="15" t="n">
        <v>104.97</v>
      </c>
      <c r="F61" s="31" t="s">
        <v>192</v>
      </c>
    </row>
    <row r="62" customFormat="false" ht="15.75" hidden="false" customHeight="false" outlineLevel="0" collapsed="false">
      <c r="A62" s="28" t="n">
        <v>37926</v>
      </c>
      <c r="B62" s="29" t="n">
        <v>115.34</v>
      </c>
      <c r="C62" s="14" t="n">
        <v>106.71</v>
      </c>
      <c r="D62" s="14" t="n">
        <v>103.14</v>
      </c>
      <c r="E62" s="15" t="n">
        <v>106.39</v>
      </c>
      <c r="F62" s="30" t="s">
        <v>193</v>
      </c>
    </row>
    <row r="63" customFormat="false" ht="15.75" hidden="false" customHeight="false" outlineLevel="0" collapsed="false">
      <c r="A63" s="28" t="n">
        <v>37956</v>
      </c>
      <c r="B63" s="29" t="n">
        <v>115.82</v>
      </c>
      <c r="C63" s="14" t="n">
        <v>113.09</v>
      </c>
      <c r="D63" s="14" t="n">
        <v>106.08</v>
      </c>
      <c r="E63" s="15" t="n">
        <v>109.24</v>
      </c>
      <c r="F63" s="30" t="s">
        <v>194</v>
      </c>
    </row>
    <row r="64" customFormat="false" ht="15.75" hidden="false" customHeight="false" outlineLevel="0" collapsed="false">
      <c r="A64" s="28" t="n">
        <v>37987</v>
      </c>
      <c r="B64" s="29" t="n">
        <v>120.21</v>
      </c>
      <c r="C64" s="14" t="n">
        <v>121.07</v>
      </c>
      <c r="D64" s="14" t="n">
        <v>111.21</v>
      </c>
      <c r="E64" s="15" t="n">
        <v>113.82</v>
      </c>
      <c r="F64" s="30" t="s">
        <v>195</v>
      </c>
    </row>
    <row r="65" customFormat="false" ht="15.75" hidden="false" customHeight="false" outlineLevel="0" collapsed="false">
      <c r="A65" s="28" t="n">
        <v>38018</v>
      </c>
      <c r="B65" s="29" t="n">
        <v>123.86</v>
      </c>
      <c r="C65" s="14" t="n">
        <v>128.57</v>
      </c>
      <c r="D65" s="14" t="n">
        <v>110.93</v>
      </c>
      <c r="E65" s="15" t="n">
        <v>115.4</v>
      </c>
      <c r="F65" s="30" t="s">
        <v>196</v>
      </c>
    </row>
    <row r="66" customFormat="false" ht="15.75" hidden="false" customHeight="false" outlineLevel="0" collapsed="false">
      <c r="A66" s="28" t="n">
        <v>38047</v>
      </c>
      <c r="B66" s="29" t="n">
        <v>130.93</v>
      </c>
      <c r="C66" s="14" t="n">
        <v>129.84</v>
      </c>
      <c r="D66" s="14" t="n">
        <v>119.25</v>
      </c>
      <c r="E66" s="15" t="n">
        <v>121.09</v>
      </c>
      <c r="F66" s="31" t="s">
        <v>197</v>
      </c>
    </row>
    <row r="67" customFormat="false" ht="15.75" hidden="false" customHeight="false" outlineLevel="0" collapsed="false">
      <c r="A67" s="28" t="n">
        <v>38078</v>
      </c>
      <c r="B67" s="29" t="n">
        <v>132.87</v>
      </c>
      <c r="C67" s="14" t="n">
        <v>129.68</v>
      </c>
      <c r="D67" s="14" t="n">
        <v>119.39</v>
      </c>
      <c r="E67" s="15" t="n">
        <v>121.88</v>
      </c>
      <c r="F67" s="31" t="s">
        <v>198</v>
      </c>
    </row>
    <row r="68" customFormat="false" ht="15.75" hidden="false" customHeight="false" outlineLevel="0" collapsed="false">
      <c r="A68" s="28" t="n">
        <v>38108</v>
      </c>
      <c r="B68" s="29" t="n">
        <v>133.36</v>
      </c>
      <c r="C68" s="14" t="n">
        <v>122.82</v>
      </c>
      <c r="D68" s="14" t="n">
        <v>133.28</v>
      </c>
      <c r="E68" s="15" t="n">
        <v>128.36</v>
      </c>
      <c r="F68" s="31" t="s">
        <v>199</v>
      </c>
    </row>
    <row r="69" customFormat="false" ht="15.75" hidden="false" customHeight="false" outlineLevel="0" collapsed="false">
      <c r="A69" s="28" t="n">
        <v>38139</v>
      </c>
      <c r="B69" s="29" t="n">
        <v>128.61</v>
      </c>
      <c r="C69" s="14" t="n">
        <v>126.81</v>
      </c>
      <c r="D69" s="14" t="n">
        <v>125.88</v>
      </c>
      <c r="E69" s="15" t="n">
        <v>125.2</v>
      </c>
      <c r="F69" s="31" t="s">
        <v>200</v>
      </c>
    </row>
    <row r="70" customFormat="false" ht="15.75" hidden="false" customHeight="false" outlineLevel="0" collapsed="false">
      <c r="A70" s="28" t="n">
        <v>38169</v>
      </c>
      <c r="B70" s="29" t="n">
        <v>124.96</v>
      </c>
      <c r="C70" s="14" t="n">
        <v>130.64</v>
      </c>
      <c r="D70" s="14" t="n">
        <v>134.34</v>
      </c>
      <c r="E70" s="15" t="n">
        <v>129</v>
      </c>
      <c r="F70" s="31" t="s">
        <v>201</v>
      </c>
    </row>
    <row r="71" customFormat="false" ht="15.75" hidden="false" customHeight="false" outlineLevel="0" collapsed="false">
      <c r="A71" s="28" t="n">
        <v>38200</v>
      </c>
      <c r="B71" s="29" t="n">
        <v>119.48</v>
      </c>
      <c r="C71" s="14" t="n">
        <v>128.89</v>
      </c>
      <c r="D71" s="14" t="n">
        <v>149.04</v>
      </c>
      <c r="E71" s="15" t="n">
        <v>133.9</v>
      </c>
      <c r="F71" s="30" t="s">
        <v>202</v>
      </c>
    </row>
    <row r="72" customFormat="false" ht="15.75" hidden="false" customHeight="false" outlineLevel="0" collapsed="false">
      <c r="A72" s="28" t="n">
        <v>38231</v>
      </c>
      <c r="B72" s="29" t="n">
        <v>117.04</v>
      </c>
      <c r="C72" s="14" t="n">
        <v>130.8</v>
      </c>
      <c r="D72" s="14" t="n">
        <v>147.52</v>
      </c>
      <c r="E72" s="15" t="n">
        <v>132.63</v>
      </c>
      <c r="F72" s="31" t="s">
        <v>203</v>
      </c>
    </row>
    <row r="73" customFormat="false" ht="15.75" hidden="false" customHeight="false" outlineLevel="0" collapsed="false">
      <c r="A73" s="28" t="n">
        <v>38261</v>
      </c>
      <c r="B73" s="29" t="n">
        <v>113.63</v>
      </c>
      <c r="C73" s="14" t="n">
        <v>137.02</v>
      </c>
      <c r="D73" s="14" t="n">
        <v>166.01</v>
      </c>
      <c r="E73" s="15" t="n">
        <v>141.64</v>
      </c>
      <c r="F73" s="31" t="s">
        <v>204</v>
      </c>
    </row>
    <row r="74" customFormat="false" ht="15.75" hidden="false" customHeight="false" outlineLevel="0" collapsed="false">
      <c r="A74" s="28" t="n">
        <v>38292</v>
      </c>
      <c r="B74" s="29" t="n">
        <v>114.36</v>
      </c>
      <c r="C74" s="14" t="n">
        <v>138.14</v>
      </c>
      <c r="D74" s="14" t="n">
        <v>149.57</v>
      </c>
      <c r="E74" s="15" t="n">
        <v>134.37</v>
      </c>
      <c r="F74" s="30" t="s">
        <v>205</v>
      </c>
    </row>
    <row r="75" customFormat="false" ht="15.75" hidden="false" customHeight="false" outlineLevel="0" collapsed="false">
      <c r="A75" s="28" t="n">
        <v>38322</v>
      </c>
      <c r="B75" s="29" t="n">
        <v>115.94</v>
      </c>
      <c r="C75" s="14" t="n">
        <v>139.41</v>
      </c>
      <c r="D75" s="14" t="n">
        <v>138.45</v>
      </c>
      <c r="E75" s="15" t="n">
        <v>129.31</v>
      </c>
      <c r="F75" s="30" t="s">
        <v>206</v>
      </c>
    </row>
    <row r="76" customFormat="false" ht="15.75" hidden="false" customHeight="false" outlineLevel="0" collapsed="false">
      <c r="A76" s="28" t="n">
        <v>38353</v>
      </c>
      <c r="B76" s="29" t="n">
        <v>116.43</v>
      </c>
      <c r="C76" s="14" t="n">
        <v>148.51</v>
      </c>
      <c r="D76" s="14" t="n">
        <v>151.91</v>
      </c>
      <c r="E76" s="15" t="n">
        <v>137.06</v>
      </c>
      <c r="F76" s="30" t="s">
        <v>207</v>
      </c>
    </row>
    <row r="77" customFormat="false" ht="15.75" hidden="false" customHeight="false" outlineLevel="0" collapsed="false">
      <c r="A77" s="28" t="n">
        <v>38384</v>
      </c>
      <c r="B77" s="29" t="n">
        <v>120.33</v>
      </c>
      <c r="C77" s="14" t="n">
        <v>152.81</v>
      </c>
      <c r="D77" s="14" t="n">
        <v>157.82</v>
      </c>
      <c r="E77" s="15" t="n">
        <v>141.17</v>
      </c>
      <c r="F77" s="30" t="s">
        <v>208</v>
      </c>
    </row>
    <row r="78" customFormat="false" ht="15.75" hidden="false" customHeight="false" outlineLevel="0" collapsed="false">
      <c r="A78" s="28" t="n">
        <v>38412</v>
      </c>
      <c r="B78" s="29" t="n">
        <v>125.69</v>
      </c>
      <c r="C78" s="14" t="n">
        <v>159.19</v>
      </c>
      <c r="D78" s="14" t="n">
        <v>180.38</v>
      </c>
      <c r="E78" s="15" t="n">
        <v>153.97</v>
      </c>
      <c r="F78" s="31" t="s">
        <v>209</v>
      </c>
    </row>
    <row r="79" customFormat="false" ht="15.75" hidden="false" customHeight="false" outlineLevel="0" collapsed="false">
      <c r="A79" s="28" t="n">
        <v>38443</v>
      </c>
      <c r="B79" s="29" t="n">
        <v>122.4</v>
      </c>
      <c r="C79" s="14" t="n">
        <v>155.84</v>
      </c>
      <c r="D79" s="14" t="n">
        <v>179.36</v>
      </c>
      <c r="E79" s="15" t="n">
        <v>152.87</v>
      </c>
      <c r="F79" s="31" t="s">
        <v>210</v>
      </c>
    </row>
    <row r="80" customFormat="false" ht="15.75" hidden="false" customHeight="false" outlineLevel="0" collapsed="false">
      <c r="A80" s="28" t="n">
        <v>38473</v>
      </c>
      <c r="B80" s="29" t="n">
        <v>122.89</v>
      </c>
      <c r="C80" s="14" t="n">
        <v>151.54</v>
      </c>
      <c r="D80" s="14" t="n">
        <v>169.33</v>
      </c>
      <c r="E80" s="15" t="n">
        <v>147.81</v>
      </c>
      <c r="F80" s="31" t="s">
        <v>211</v>
      </c>
    </row>
    <row r="81" customFormat="false" ht="15.75" hidden="false" customHeight="false" outlineLevel="0" collapsed="false">
      <c r="A81" s="28" t="n">
        <v>38504</v>
      </c>
      <c r="B81" s="29" t="n">
        <v>123.01</v>
      </c>
      <c r="C81" s="14" t="n">
        <v>153.77</v>
      </c>
      <c r="D81" s="14" t="n">
        <v>190.87</v>
      </c>
      <c r="E81" s="15" t="n">
        <v>157.92</v>
      </c>
      <c r="F81" s="31" t="s">
        <v>212</v>
      </c>
    </row>
    <row r="82" customFormat="false" ht="15.75" hidden="false" customHeight="false" outlineLevel="0" collapsed="false">
      <c r="A82" s="28" t="n">
        <v>38534</v>
      </c>
      <c r="B82" s="29" t="n">
        <v>123.5</v>
      </c>
      <c r="C82" s="14" t="n">
        <v>153.61</v>
      </c>
      <c r="D82" s="14" t="n">
        <v>199.65</v>
      </c>
      <c r="E82" s="15" t="n">
        <v>162.67</v>
      </c>
      <c r="F82" s="31" t="s">
        <v>213</v>
      </c>
    </row>
    <row r="83" customFormat="false" ht="15.75" hidden="false" customHeight="false" outlineLevel="0" collapsed="false">
      <c r="A83" s="28" t="n">
        <v>38565</v>
      </c>
      <c r="B83" s="29" t="n">
        <v>121.91</v>
      </c>
      <c r="C83" s="14" t="n">
        <v>159.67</v>
      </c>
      <c r="D83" s="14" t="n">
        <v>219.13</v>
      </c>
      <c r="E83" s="15" t="n">
        <v>172.47</v>
      </c>
      <c r="F83" s="30" t="s">
        <v>214</v>
      </c>
    </row>
    <row r="84" customFormat="false" ht="15.75" hidden="false" customHeight="false" outlineLevel="0" collapsed="false">
      <c r="A84" s="28" t="n">
        <v>38596</v>
      </c>
      <c r="B84" s="29" t="n">
        <v>121.79</v>
      </c>
      <c r="C84" s="14" t="n">
        <v>159.35</v>
      </c>
      <c r="D84" s="14" t="n">
        <v>218.35</v>
      </c>
      <c r="E84" s="15" t="n">
        <v>172.78</v>
      </c>
      <c r="F84" s="31" t="s">
        <v>215</v>
      </c>
    </row>
    <row r="85" customFormat="false" ht="15.75" hidden="false" customHeight="false" outlineLevel="0" collapsed="false">
      <c r="A85" s="28" t="n">
        <v>38626</v>
      </c>
      <c r="B85" s="29" t="n">
        <v>122.16</v>
      </c>
      <c r="C85" s="14" t="n">
        <v>164.14</v>
      </c>
      <c r="D85" s="14" t="n">
        <v>206.1</v>
      </c>
      <c r="E85" s="15" t="n">
        <v>168.83</v>
      </c>
      <c r="F85" s="31" t="s">
        <v>216</v>
      </c>
    </row>
    <row r="86" customFormat="false" ht="15.75" hidden="false" customHeight="false" outlineLevel="0" collapsed="false">
      <c r="A86" s="28" t="n">
        <v>38657</v>
      </c>
      <c r="B86" s="29" t="n">
        <v>119.11</v>
      </c>
      <c r="C86" s="14" t="n">
        <v>171.32</v>
      </c>
      <c r="D86" s="14" t="n">
        <v>194.73</v>
      </c>
      <c r="E86" s="15" t="n">
        <v>162.35</v>
      </c>
      <c r="F86" s="30" t="s">
        <v>217</v>
      </c>
    </row>
    <row r="87" customFormat="false" ht="15.75" hidden="false" customHeight="false" outlineLevel="0" collapsed="false">
      <c r="A87" s="28" t="n">
        <v>38687</v>
      </c>
      <c r="B87" s="29" t="n">
        <v>122.28</v>
      </c>
      <c r="C87" s="14" t="n">
        <v>184.55</v>
      </c>
      <c r="D87" s="14" t="n">
        <v>200.01</v>
      </c>
      <c r="E87" s="15" t="n">
        <v>167.41</v>
      </c>
      <c r="F87" s="30" t="s">
        <v>218</v>
      </c>
    </row>
    <row r="88" customFormat="false" ht="15.75" hidden="false" customHeight="false" outlineLevel="0" collapsed="false">
      <c r="A88" s="28" t="n">
        <v>38718</v>
      </c>
      <c r="B88" s="29" t="n">
        <v>123.5</v>
      </c>
      <c r="C88" s="14" t="n">
        <v>198.27</v>
      </c>
      <c r="D88" s="14" t="n">
        <v>220.87</v>
      </c>
      <c r="E88" s="15" t="n">
        <v>178.48</v>
      </c>
      <c r="F88" s="30" t="s">
        <v>219</v>
      </c>
    </row>
    <row r="89" customFormat="false" ht="15.75" hidden="false" customHeight="false" outlineLevel="0" collapsed="false">
      <c r="A89" s="28" t="n">
        <v>38749</v>
      </c>
      <c r="B89" s="29" t="n">
        <v>127.03</v>
      </c>
      <c r="C89" s="14" t="n">
        <v>204.81</v>
      </c>
      <c r="D89" s="14" t="n">
        <v>211.48</v>
      </c>
      <c r="E89" s="15" t="n">
        <v>176.42</v>
      </c>
      <c r="F89" s="30" t="s">
        <v>220</v>
      </c>
    </row>
    <row r="90" customFormat="false" ht="15.75" hidden="false" customHeight="false" outlineLevel="0" collapsed="false">
      <c r="A90" s="28" t="n">
        <v>38777</v>
      </c>
      <c r="B90" s="29" t="n">
        <v>128.61</v>
      </c>
      <c r="C90" s="14" t="n">
        <v>207.68</v>
      </c>
      <c r="D90" s="14" t="n">
        <v>215.8</v>
      </c>
      <c r="E90" s="15" t="n">
        <v>178.95</v>
      </c>
      <c r="F90" s="31" t="s">
        <v>221</v>
      </c>
    </row>
    <row r="91" customFormat="false" ht="15.75" hidden="false" customHeight="false" outlineLevel="0" collapsed="false">
      <c r="A91" s="28" t="n">
        <v>38808</v>
      </c>
      <c r="B91" s="29" t="n">
        <v>131.66</v>
      </c>
      <c r="C91" s="14" t="n">
        <v>236.71</v>
      </c>
      <c r="D91" s="14" t="n">
        <v>240.84</v>
      </c>
      <c r="E91" s="15" t="n">
        <v>194.6</v>
      </c>
      <c r="F91" s="31" t="s">
        <v>222</v>
      </c>
    </row>
    <row r="92" customFormat="false" ht="15.75" hidden="false" customHeight="false" outlineLevel="0" collapsed="false">
      <c r="A92" s="28" t="n">
        <v>38838</v>
      </c>
      <c r="B92" s="29" t="n">
        <v>140.18</v>
      </c>
      <c r="C92" s="14" t="n">
        <v>269.73</v>
      </c>
      <c r="D92" s="14" t="n">
        <v>243</v>
      </c>
      <c r="E92" s="15" t="n">
        <v>201.4</v>
      </c>
      <c r="F92" s="31" t="s">
        <v>223</v>
      </c>
    </row>
    <row r="93" customFormat="false" ht="15.75" hidden="false" customHeight="false" outlineLevel="0" collapsed="false">
      <c r="A93" s="28" t="n">
        <v>38869</v>
      </c>
      <c r="B93" s="29" t="n">
        <v>141.03</v>
      </c>
      <c r="C93" s="14" t="n">
        <v>245.65</v>
      </c>
      <c r="D93" s="14" t="n">
        <v>241.87</v>
      </c>
      <c r="E93" s="15" t="n">
        <v>198.87</v>
      </c>
      <c r="F93" s="31" t="s">
        <v>224</v>
      </c>
    </row>
    <row r="94" customFormat="false" ht="15.75" hidden="false" customHeight="false" outlineLevel="0" collapsed="false">
      <c r="A94" s="28" t="n">
        <v>38899</v>
      </c>
      <c r="B94" s="29" t="n">
        <v>139.82</v>
      </c>
      <c r="C94" s="14" t="n">
        <v>260.16</v>
      </c>
      <c r="D94" s="14" t="n">
        <v>256.82</v>
      </c>
      <c r="E94" s="15" t="n">
        <v>206.93</v>
      </c>
      <c r="F94" s="31" t="s">
        <v>225</v>
      </c>
    </row>
    <row r="95" customFormat="false" ht="15.75" hidden="false" customHeight="false" outlineLevel="0" collapsed="false">
      <c r="A95" s="28" t="n">
        <v>38930</v>
      </c>
      <c r="B95" s="29" t="n">
        <v>137.14</v>
      </c>
      <c r="C95" s="14" t="n">
        <v>263.83</v>
      </c>
      <c r="D95" s="14" t="n">
        <v>254.34</v>
      </c>
      <c r="E95" s="15" t="n">
        <v>205.98</v>
      </c>
      <c r="F95" s="30" t="s">
        <v>226</v>
      </c>
    </row>
    <row r="96" customFormat="false" ht="15.75" hidden="false" customHeight="false" outlineLevel="0" collapsed="false">
      <c r="A96" s="28" t="n">
        <v>38961</v>
      </c>
      <c r="B96" s="29" t="n">
        <v>132.02</v>
      </c>
      <c r="C96" s="14" t="n">
        <v>265.27</v>
      </c>
      <c r="D96" s="14" t="n">
        <v>219.49</v>
      </c>
      <c r="E96" s="15" t="n">
        <v>188.12</v>
      </c>
      <c r="F96" s="31" t="s">
        <v>227</v>
      </c>
    </row>
    <row r="97" customFormat="false" ht="15.75" hidden="false" customHeight="false" outlineLevel="0" collapsed="false">
      <c r="A97" s="28" t="n">
        <v>38991</v>
      </c>
      <c r="B97" s="29" t="n">
        <v>134.94</v>
      </c>
      <c r="C97" s="14" t="n">
        <v>277.07</v>
      </c>
      <c r="D97" s="14" t="n">
        <v>205.25</v>
      </c>
      <c r="E97" s="15" t="n">
        <v>183.53</v>
      </c>
      <c r="F97" s="31" t="s">
        <v>228</v>
      </c>
    </row>
    <row r="98" customFormat="false" ht="15.75" hidden="false" customHeight="false" outlineLevel="0" collapsed="false">
      <c r="A98" s="28" t="n">
        <v>39022</v>
      </c>
      <c r="B98" s="29" t="n">
        <v>139.09</v>
      </c>
      <c r="C98" s="14" t="n">
        <v>277.87</v>
      </c>
      <c r="D98" s="14" t="n">
        <v>205.89</v>
      </c>
      <c r="E98" s="15" t="n">
        <v>185.43</v>
      </c>
      <c r="F98" s="30" t="s">
        <v>229</v>
      </c>
    </row>
    <row r="99" customFormat="false" ht="15.75" hidden="false" customHeight="false" outlineLevel="0" collapsed="false">
      <c r="A99" s="28" t="n">
        <v>39052</v>
      </c>
      <c r="B99" s="29" t="n">
        <v>139.82</v>
      </c>
      <c r="C99" s="14" t="n">
        <v>282.33</v>
      </c>
      <c r="D99" s="14" t="n">
        <v>216.05</v>
      </c>
      <c r="E99" s="15" t="n">
        <v>191.28</v>
      </c>
      <c r="F99" s="30" t="s">
        <v>230</v>
      </c>
    </row>
    <row r="100" customFormat="false" ht="15.75" hidden="false" customHeight="false" outlineLevel="0" collapsed="false">
      <c r="A100" s="28" t="n">
        <v>39083</v>
      </c>
      <c r="B100" s="29" t="n">
        <v>140.18</v>
      </c>
      <c r="C100" s="14" t="n">
        <v>272.45</v>
      </c>
      <c r="D100" s="14" t="n">
        <v>189.13</v>
      </c>
      <c r="E100" s="15" t="n">
        <v>178.48</v>
      </c>
      <c r="F100" s="30" t="s">
        <v>231</v>
      </c>
    </row>
    <row r="101" customFormat="false" ht="15.75" hidden="false" customHeight="false" outlineLevel="0" collapsed="false">
      <c r="A101" s="28" t="n">
        <v>39114</v>
      </c>
      <c r="B101" s="29" t="n">
        <v>144.93</v>
      </c>
      <c r="C101" s="14" t="n">
        <v>277.55</v>
      </c>
      <c r="D101" s="14" t="n">
        <v>203.94</v>
      </c>
      <c r="E101" s="15" t="n">
        <v>187.49</v>
      </c>
      <c r="F101" s="30" t="s">
        <v>232</v>
      </c>
    </row>
    <row r="102" customFormat="false" ht="15.75" hidden="false" customHeight="false" outlineLevel="0" collapsed="false">
      <c r="A102" s="28" t="n">
        <v>39142</v>
      </c>
      <c r="B102" s="29" t="n">
        <v>144.69</v>
      </c>
      <c r="C102" s="14" t="n">
        <v>293.18</v>
      </c>
      <c r="D102" s="14" t="n">
        <v>214.63</v>
      </c>
      <c r="E102" s="15" t="n">
        <v>193.49</v>
      </c>
      <c r="F102" s="31" t="s">
        <v>233</v>
      </c>
    </row>
    <row r="103" customFormat="false" ht="15.75" hidden="false" customHeight="false" outlineLevel="0" collapsed="false">
      <c r="A103" s="28" t="n">
        <v>39173</v>
      </c>
      <c r="B103" s="29" t="n">
        <v>144.08</v>
      </c>
      <c r="C103" s="14" t="n">
        <v>322.21</v>
      </c>
      <c r="D103" s="14" t="n">
        <v>230.57</v>
      </c>
      <c r="E103" s="15" t="n">
        <v>203.77</v>
      </c>
      <c r="F103" s="31" t="s">
        <v>234</v>
      </c>
    </row>
    <row r="104" customFormat="false" ht="15.75" hidden="false" customHeight="false" outlineLevel="0" collapsed="false">
      <c r="A104" s="28" t="n">
        <v>39203</v>
      </c>
      <c r="B104" s="29" t="n">
        <v>145.54</v>
      </c>
      <c r="C104" s="14" t="n">
        <v>327.64</v>
      </c>
      <c r="D104" s="14" t="n">
        <v>230.57</v>
      </c>
      <c r="E104" s="15" t="n">
        <v>204.87</v>
      </c>
      <c r="F104" s="31" t="s">
        <v>235</v>
      </c>
    </row>
    <row r="105" customFormat="false" ht="15.75" hidden="false" customHeight="false" outlineLevel="0" collapsed="false">
      <c r="A105" s="28" t="n">
        <v>39234</v>
      </c>
      <c r="B105" s="29" t="n">
        <v>151.75</v>
      </c>
      <c r="C105" s="14" t="n">
        <v>314.87</v>
      </c>
      <c r="D105" s="14" t="n">
        <v>241.52</v>
      </c>
      <c r="E105" s="15" t="n">
        <v>209.93</v>
      </c>
      <c r="F105" s="31" t="s">
        <v>236</v>
      </c>
    </row>
    <row r="106" customFormat="false" ht="15.75" hidden="false" customHeight="false" outlineLevel="0" collapsed="false">
      <c r="A106" s="28" t="n">
        <v>39264</v>
      </c>
      <c r="B106" s="29" t="n">
        <v>153.82</v>
      </c>
      <c r="C106" s="14" t="n">
        <v>313.44</v>
      </c>
      <c r="D106" s="14" t="n">
        <v>260.93</v>
      </c>
      <c r="E106" s="15" t="n">
        <v>218.47</v>
      </c>
      <c r="F106" s="31" t="s">
        <v>237</v>
      </c>
    </row>
    <row r="107" customFormat="false" ht="15.75" hidden="false" customHeight="false" outlineLevel="0" collapsed="false">
      <c r="A107" s="28" t="n">
        <v>39295</v>
      </c>
      <c r="B107" s="29" t="n">
        <v>156.62</v>
      </c>
      <c r="C107" s="14" t="n">
        <v>286.96</v>
      </c>
      <c r="D107" s="14" t="n">
        <v>248.39</v>
      </c>
      <c r="E107" s="15" t="n">
        <v>210.25</v>
      </c>
      <c r="F107" s="30" t="s">
        <v>238</v>
      </c>
    </row>
    <row r="108" customFormat="false" ht="15.75" hidden="false" customHeight="false" outlineLevel="0" collapsed="false">
      <c r="A108" s="28" t="n">
        <v>39326</v>
      </c>
      <c r="B108" s="29" t="n">
        <v>164.54</v>
      </c>
      <c r="C108" s="14" t="n">
        <v>278.83</v>
      </c>
      <c r="D108" s="14" t="n">
        <v>272.4</v>
      </c>
      <c r="E108" s="15" t="n">
        <v>222.74</v>
      </c>
      <c r="F108" s="31" t="s">
        <v>239</v>
      </c>
    </row>
    <row r="109" customFormat="false" ht="15.75" hidden="false" customHeight="false" outlineLevel="0" collapsed="false">
      <c r="A109" s="28" t="n">
        <v>39356</v>
      </c>
      <c r="B109" s="29" t="n">
        <v>167.1</v>
      </c>
      <c r="C109" s="14" t="n">
        <v>286.96</v>
      </c>
      <c r="D109" s="14" t="n">
        <v>290.96</v>
      </c>
      <c r="E109" s="15" t="n">
        <v>233.96</v>
      </c>
      <c r="F109" s="31" t="s">
        <v>240</v>
      </c>
    </row>
    <row r="110" customFormat="false" ht="15.75" hidden="false" customHeight="false" outlineLevel="0" collapsed="false">
      <c r="A110" s="28" t="n">
        <v>39387</v>
      </c>
      <c r="B110" s="29" t="n">
        <v>169.65</v>
      </c>
      <c r="C110" s="14" t="n">
        <v>275.64</v>
      </c>
      <c r="D110" s="14" t="n">
        <v>323.26</v>
      </c>
      <c r="E110" s="15" t="n">
        <v>249.45</v>
      </c>
      <c r="F110" s="30" t="s">
        <v>241</v>
      </c>
    </row>
    <row r="111" customFormat="false" ht="15.75" hidden="false" customHeight="false" outlineLevel="0" collapsed="false">
      <c r="A111" s="28" t="n">
        <v>39417</v>
      </c>
      <c r="B111" s="29" t="n">
        <v>177.81</v>
      </c>
      <c r="C111" s="14" t="n">
        <v>259.37</v>
      </c>
      <c r="D111" s="14" t="n">
        <v>316.74</v>
      </c>
      <c r="E111" s="15" t="n">
        <v>247.56</v>
      </c>
      <c r="F111" s="30" t="s">
        <v>242</v>
      </c>
    </row>
    <row r="112" customFormat="false" ht="15.75" hidden="false" customHeight="false" outlineLevel="0" collapsed="false">
      <c r="A112" s="28" t="n">
        <v>39448</v>
      </c>
      <c r="B112" s="29" t="n">
        <v>186.34</v>
      </c>
      <c r="C112" s="14" t="n">
        <v>284.57</v>
      </c>
      <c r="D112" s="14" t="n">
        <v>321.67</v>
      </c>
      <c r="E112" s="15" t="n">
        <v>256.73</v>
      </c>
      <c r="F112" s="30" t="s">
        <v>243</v>
      </c>
    </row>
    <row r="113" customFormat="false" ht="15.75" hidden="false" customHeight="false" outlineLevel="0" collapsed="false">
      <c r="A113" s="28" t="n">
        <v>39479</v>
      </c>
      <c r="B113" s="29" t="n">
        <v>201.56</v>
      </c>
      <c r="C113" s="14" t="n">
        <v>304.35</v>
      </c>
      <c r="D113" s="14" t="n">
        <v>332.05</v>
      </c>
      <c r="E113" s="15" t="n">
        <v>270.79</v>
      </c>
      <c r="F113" s="30" t="s">
        <v>244</v>
      </c>
    </row>
    <row r="114" customFormat="false" ht="15.75" hidden="false" customHeight="false" outlineLevel="0" collapsed="false">
      <c r="A114" s="28" t="n">
        <v>39508</v>
      </c>
      <c r="B114" s="29" t="n">
        <v>210.09</v>
      </c>
      <c r="C114" s="14" t="n">
        <v>320.78</v>
      </c>
      <c r="D114" s="14" t="n">
        <v>360.7</v>
      </c>
      <c r="E114" s="15" t="n">
        <v>286.44</v>
      </c>
      <c r="F114" s="31" t="s">
        <v>245</v>
      </c>
    </row>
    <row r="115" customFormat="false" ht="15.75" hidden="false" customHeight="false" outlineLevel="0" collapsed="false">
      <c r="A115" s="28" t="n">
        <v>39539</v>
      </c>
      <c r="B115" s="29" t="n">
        <v>208.99</v>
      </c>
      <c r="C115" s="14" t="n">
        <v>317.43</v>
      </c>
      <c r="D115" s="14" t="n">
        <v>386.23</v>
      </c>
      <c r="E115" s="15" t="n">
        <v>299.57</v>
      </c>
      <c r="F115" s="31" t="s">
        <v>246</v>
      </c>
    </row>
    <row r="116" customFormat="false" ht="15.75" hidden="false" customHeight="false" outlineLevel="0" collapsed="false">
      <c r="A116" s="28" t="n">
        <v>39569</v>
      </c>
      <c r="B116" s="29" t="n">
        <v>210.94</v>
      </c>
      <c r="C116" s="14" t="n">
        <v>303.87</v>
      </c>
      <c r="D116" s="14" t="n">
        <v>434.83</v>
      </c>
      <c r="E116" s="15" t="n">
        <v>322.17</v>
      </c>
      <c r="F116" s="31" t="s">
        <v>247</v>
      </c>
    </row>
    <row r="117" customFormat="false" ht="15.75" hidden="false" customHeight="false" outlineLevel="0" collapsed="false">
      <c r="A117" s="28" t="n">
        <v>39600</v>
      </c>
      <c r="B117" s="29" t="n">
        <v>218.86</v>
      </c>
      <c r="C117" s="14" t="n">
        <v>297.17</v>
      </c>
      <c r="D117" s="14" t="n">
        <v>465.82</v>
      </c>
      <c r="E117" s="15" t="n">
        <v>340.51</v>
      </c>
      <c r="F117" s="31" t="s">
        <v>248</v>
      </c>
    </row>
    <row r="118" customFormat="false" ht="15.75" hidden="false" customHeight="false" outlineLevel="0" collapsed="false">
      <c r="A118" s="28" t="n">
        <v>39630</v>
      </c>
      <c r="B118" s="29" t="n">
        <v>217.15</v>
      </c>
      <c r="C118" s="14" t="n">
        <v>299.88</v>
      </c>
      <c r="D118" s="14" t="n">
        <v>469.47</v>
      </c>
      <c r="E118" s="15" t="n">
        <v>346.2</v>
      </c>
      <c r="F118" s="31" t="s">
        <v>249</v>
      </c>
    </row>
    <row r="119" customFormat="false" ht="15.75" hidden="false" customHeight="false" outlineLevel="0" collapsed="false">
      <c r="A119" s="28" t="n">
        <v>39661</v>
      </c>
      <c r="B119" s="29" t="n">
        <v>200.83</v>
      </c>
      <c r="C119" s="14" t="n">
        <v>279.14</v>
      </c>
      <c r="D119" s="14" t="n">
        <v>405.79</v>
      </c>
      <c r="E119" s="15" t="n">
        <v>308.58</v>
      </c>
      <c r="F119" s="30" t="s">
        <v>250</v>
      </c>
    </row>
    <row r="120" customFormat="false" ht="15.75" hidden="false" customHeight="false" outlineLevel="0" collapsed="false">
      <c r="A120" s="28" t="n">
        <v>39692</v>
      </c>
      <c r="B120" s="29" t="n">
        <v>187.56</v>
      </c>
      <c r="C120" s="14" t="n">
        <v>261.76</v>
      </c>
      <c r="D120" s="14" t="n">
        <v>351.67</v>
      </c>
      <c r="E120" s="15" t="n">
        <v>277.91</v>
      </c>
      <c r="F120" s="31" t="s">
        <v>251</v>
      </c>
    </row>
    <row r="121" customFormat="false" ht="15.75" hidden="false" customHeight="false" outlineLevel="0" collapsed="false">
      <c r="A121" s="28" t="n">
        <v>39722</v>
      </c>
      <c r="B121" s="29" t="n">
        <v>159.18</v>
      </c>
      <c r="C121" s="14" t="n">
        <v>209.76</v>
      </c>
      <c r="D121" s="14" t="n">
        <v>257.45</v>
      </c>
      <c r="E121" s="15" t="n">
        <v>220.21</v>
      </c>
      <c r="F121" s="31" t="s">
        <v>252</v>
      </c>
    </row>
    <row r="122" customFormat="false" ht="15.75" hidden="false" customHeight="false" outlineLevel="0" collapsed="false">
      <c r="A122" s="28" t="n">
        <v>39753</v>
      </c>
      <c r="B122" s="29" t="n">
        <v>149.05943601081</v>
      </c>
      <c r="C122" s="14" t="n">
        <v>185.235182260138</v>
      </c>
      <c r="D122" s="14" t="n">
        <v>191.382889757647</v>
      </c>
      <c r="E122" s="15" t="n">
        <v>181.580050597046</v>
      </c>
      <c r="F122" s="30" t="s">
        <v>253</v>
      </c>
    </row>
    <row r="123" customFormat="false" ht="15.75" hidden="false" customHeight="false" outlineLevel="0" collapsed="false">
      <c r="A123" s="28" t="n">
        <v>39783</v>
      </c>
      <c r="B123" s="29" t="n">
        <v>145.641676707301</v>
      </c>
      <c r="C123" s="14" t="n">
        <v>164.965120211845</v>
      </c>
      <c r="D123" s="14" t="n">
        <v>147.096600086592</v>
      </c>
      <c r="E123" s="15" t="n">
        <v>154.930676387825</v>
      </c>
      <c r="F123" s="30" t="s">
        <v>254</v>
      </c>
    </row>
    <row r="124" customFormat="false" ht="15.75" hidden="false" customHeight="false" outlineLevel="0" collapsed="false">
      <c r="A124" s="28" t="n">
        <v>39814</v>
      </c>
      <c r="B124" s="29" t="n">
        <v>155.728541043807</v>
      </c>
      <c r="C124" s="14" t="n">
        <v>154.493109476932</v>
      </c>
      <c r="D124" s="14" t="n">
        <v>155.525144932774</v>
      </c>
      <c r="E124" s="15" t="n">
        <v>159.680164655274</v>
      </c>
      <c r="F124" s="30" t="s">
        <v>255</v>
      </c>
    </row>
    <row r="125" customFormat="false" ht="15.75" hidden="false" customHeight="false" outlineLevel="0" collapsed="false">
      <c r="A125" s="28" t="n">
        <v>39845</v>
      </c>
      <c r="B125" s="29" t="n">
        <v>151.739912085108</v>
      </c>
      <c r="C125" s="14" t="n">
        <v>149.41751447291</v>
      </c>
      <c r="D125" s="14" t="n">
        <v>147.903219029935</v>
      </c>
      <c r="E125" s="15" t="n">
        <v>152.505280141681</v>
      </c>
      <c r="F125" s="30" t="s">
        <v>256</v>
      </c>
    </row>
    <row r="126" customFormat="false" ht="15.75" hidden="false" customHeight="false" outlineLevel="0" collapsed="false">
      <c r="A126" s="28" t="n">
        <v>39873</v>
      </c>
      <c r="B126" s="29" t="n">
        <v>153.246553893668</v>
      </c>
      <c r="C126" s="14" t="n">
        <v>153.886434675297</v>
      </c>
      <c r="D126" s="14" t="n">
        <v>166.284555219641</v>
      </c>
      <c r="E126" s="15" t="n">
        <v>156.908453576382</v>
      </c>
      <c r="F126" s="31" t="s">
        <v>257</v>
      </c>
    </row>
    <row r="127" customFormat="false" ht="15.75" hidden="false" customHeight="false" outlineLevel="0" collapsed="false">
      <c r="A127" s="28" t="n">
        <v>39904</v>
      </c>
      <c r="B127" s="29" t="n">
        <v>160.586748007646</v>
      </c>
      <c r="C127" s="14" t="n">
        <v>167.813215187814</v>
      </c>
      <c r="D127" s="14" t="n">
        <v>178.068181383993</v>
      </c>
      <c r="E127" s="15" t="n">
        <v>163.197002171038</v>
      </c>
      <c r="F127" s="31" t="s">
        <v>258</v>
      </c>
    </row>
    <row r="128" customFormat="false" ht="15.75" hidden="false" customHeight="false" outlineLevel="0" collapsed="false">
      <c r="A128" s="28" t="n">
        <v>39934</v>
      </c>
      <c r="B128" s="29" t="n">
        <v>172.748724056473</v>
      </c>
      <c r="C128" s="14" t="n">
        <v>175.61594506481</v>
      </c>
      <c r="D128" s="14" t="n">
        <v>205.772520346959</v>
      </c>
      <c r="E128" s="15" t="n">
        <v>179.839053306464</v>
      </c>
      <c r="F128" s="31" t="s">
        <v>259</v>
      </c>
    </row>
    <row r="129" customFormat="false" ht="15.75" hidden="false" customHeight="false" outlineLevel="0" collapsed="false">
      <c r="A129" s="28" t="n">
        <v>39965</v>
      </c>
      <c r="B129" s="29" t="n">
        <v>174.345216080211</v>
      </c>
      <c r="C129" s="14" t="n">
        <v>188.956236662467</v>
      </c>
      <c r="D129" s="14" t="n">
        <v>244.833707042958</v>
      </c>
      <c r="E129" s="15" t="n">
        <v>200.129885175313</v>
      </c>
      <c r="F129" s="31" t="s">
        <v>260</v>
      </c>
    </row>
    <row r="130" customFormat="false" ht="15.75" hidden="false" customHeight="false" outlineLevel="0" collapsed="false">
      <c r="A130" s="28" t="n">
        <v>39995</v>
      </c>
      <c r="B130" s="29" t="n">
        <v>166.958929617698</v>
      </c>
      <c r="C130" s="14" t="n">
        <v>194.817484448297</v>
      </c>
      <c r="D130" s="14" t="n">
        <v>228.984218564837</v>
      </c>
      <c r="E130" s="15" t="n">
        <v>191.669701018131</v>
      </c>
      <c r="F130" s="31" t="s">
        <v>261</v>
      </c>
    </row>
    <row r="131" customFormat="false" ht="15.75" hidden="false" customHeight="false" outlineLevel="0" collapsed="false">
      <c r="A131" s="28" t="n">
        <v>40026</v>
      </c>
      <c r="B131" s="29" t="n">
        <v>164.869950929499</v>
      </c>
      <c r="C131" s="14" t="n">
        <v>219.058878679204</v>
      </c>
      <c r="D131" s="14" t="n">
        <v>253.688355554907</v>
      </c>
      <c r="E131" s="15" t="n">
        <v>205.378652814315</v>
      </c>
      <c r="F131" s="30" t="s">
        <v>262</v>
      </c>
    </row>
    <row r="132" customFormat="false" ht="15.75" hidden="false" customHeight="false" outlineLevel="0" collapsed="false">
      <c r="A132" s="28" t="n">
        <v>40057</v>
      </c>
      <c r="B132" s="29" t="n">
        <v>159.781716582012</v>
      </c>
      <c r="C132" s="14" t="n">
        <v>215.040905601316</v>
      </c>
      <c r="D132" s="14" t="n">
        <v>242.185251779082</v>
      </c>
      <c r="E132" s="15" t="n">
        <v>198.419106507082</v>
      </c>
      <c r="F132" s="31" t="s">
        <v>305</v>
      </c>
    </row>
    <row r="133" customFormat="false" ht="15.75" hidden="false" customHeight="false" outlineLevel="0" collapsed="false">
      <c r="A133" s="47" t="n">
        <v>40087</v>
      </c>
      <c r="B133" s="48" t="n">
        <v>161.182839102729</v>
      </c>
      <c r="C133" s="33" t="n">
        <v>220.638592471787</v>
      </c>
      <c r="D133" s="33" t="n">
        <v>262.368706166801</v>
      </c>
      <c r="E133" s="17" t="n">
        <v>209.577386868215</v>
      </c>
      <c r="F133" s="49"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4.12"/>
    <col collapsed="false" customWidth="true" hidden="false" outlineLevel="0" max="2" min="2" style="1" width="13.62"/>
    <col collapsed="false" customWidth="false" hidden="false" outlineLevel="0" max="4" min="3" style="1" width="8.99"/>
    <col collapsed="false" customWidth="true" hidden="false" outlineLevel="0" max="5" min="5" style="1" width="12.62"/>
    <col collapsed="false" customWidth="true" hidden="false" outlineLevel="0" max="6" min="6" style="1" width="13.37"/>
    <col collapsed="false" customWidth="false" hidden="false" outlineLevel="0" max="257" min="7" style="1" width="8.99"/>
  </cols>
  <sheetData>
    <row r="3" customFormat="false" ht="15.75" hidden="false" customHeight="false" outlineLevel="0" collapsed="false">
      <c r="A3" s="1" t="s">
        <v>0</v>
      </c>
      <c r="B3" s="2" t="s">
        <v>307</v>
      </c>
    </row>
    <row r="4" customFormat="false" ht="15.75" hidden="false" customHeight="false" outlineLevel="0" collapsed="false">
      <c r="A4" s="1" t="s">
        <v>2</v>
      </c>
      <c r="B4" s="2" t="s">
        <v>308</v>
      </c>
    </row>
    <row r="6" customFormat="false" ht="15.75" hidden="false" customHeight="false" outlineLevel="0" collapsed="false">
      <c r="A6" s="1" t="s">
        <v>4</v>
      </c>
      <c r="B6" s="3" t="s">
        <v>5</v>
      </c>
      <c r="C6" s="3"/>
      <c r="D6" s="3" t="s">
        <v>6</v>
      </c>
    </row>
    <row r="7" customFormat="false" ht="15.75" hidden="false" customHeight="false" outlineLevel="0" collapsed="false">
      <c r="B7" s="1" t="s">
        <v>309</v>
      </c>
    </row>
    <row r="8" customFormat="false" ht="15.75" hidden="false" customHeight="false" outlineLevel="0" collapsed="false">
      <c r="B8" s="1" t="s">
        <v>310</v>
      </c>
    </row>
    <row r="10" customFormat="false" ht="15.75" hidden="false" customHeight="false" outlineLevel="0" collapsed="false">
      <c r="A10" s="1" t="s">
        <v>9</v>
      </c>
      <c r="B10" s="1" t="s">
        <v>311</v>
      </c>
    </row>
    <row r="11" customFormat="false" ht="15.75" hidden="false" customHeight="false" outlineLevel="0" collapsed="false">
      <c r="A11" s="1" t="s">
        <v>10</v>
      </c>
      <c r="B11" s="1" t="s">
        <v>312</v>
      </c>
    </row>
    <row r="14" customFormat="false" ht="15.75" hidden="false" customHeight="false" outlineLevel="0" collapsed="false">
      <c r="C14" s="50" t="s">
        <v>313</v>
      </c>
      <c r="D14" s="50" t="s">
        <v>314</v>
      </c>
    </row>
    <row r="15" customFormat="false" ht="15.75" hidden="false" customHeight="false" outlineLevel="0" collapsed="false">
      <c r="C15" s="50" t="s">
        <v>315</v>
      </c>
      <c r="D15" s="50" t="s">
        <v>316</v>
      </c>
    </row>
    <row r="16" customFormat="false" ht="15.75" hidden="false" customHeight="false" outlineLevel="0" collapsed="false">
      <c r="A16" s="51" t="s">
        <v>317</v>
      </c>
      <c r="B16" s="52" t="s">
        <v>147</v>
      </c>
      <c r="C16" s="53" t="n">
        <v>-14.3594925339621</v>
      </c>
      <c r="D16" s="54" t="n">
        <v>1.96971683272156</v>
      </c>
      <c r="E16" s="39" t="s">
        <v>318</v>
      </c>
      <c r="F16" s="55" t="s">
        <v>153</v>
      </c>
    </row>
    <row r="17" customFormat="false" ht="15.75" hidden="false" customHeight="false" outlineLevel="0" collapsed="false">
      <c r="A17" s="56"/>
      <c r="B17" s="57" t="s">
        <v>279</v>
      </c>
      <c r="C17" s="58" t="n">
        <v>-19.6708740066662</v>
      </c>
      <c r="D17" s="59" t="n">
        <v>2.13740532814077</v>
      </c>
      <c r="F17" s="60" t="s">
        <v>156</v>
      </c>
    </row>
    <row r="18" customFormat="false" ht="15.75" hidden="false" customHeight="false" outlineLevel="0" collapsed="false">
      <c r="A18" s="56"/>
      <c r="B18" s="57" t="s">
        <v>151</v>
      </c>
      <c r="C18" s="58" t="n">
        <v>-7.29139922978176</v>
      </c>
      <c r="D18" s="59" t="n">
        <v>3.84934921074496</v>
      </c>
      <c r="F18" s="60" t="s">
        <v>157</v>
      </c>
    </row>
    <row r="19" customFormat="false" ht="15.75" hidden="false" customHeight="false" outlineLevel="0" collapsed="false">
      <c r="A19" s="56"/>
      <c r="B19" s="57" t="s">
        <v>152</v>
      </c>
      <c r="C19" s="58" t="n">
        <v>-21.2672811059908</v>
      </c>
      <c r="D19" s="59" t="n">
        <v>8.99912203687443</v>
      </c>
      <c r="F19" s="60" t="s">
        <v>158</v>
      </c>
    </row>
    <row r="20" customFormat="false" ht="15.75" hidden="false" customHeight="false" outlineLevel="0" collapsed="false">
      <c r="A20" s="56" t="s">
        <v>319</v>
      </c>
      <c r="B20" s="57" t="s">
        <v>147</v>
      </c>
      <c r="C20" s="58" t="n">
        <v>-15.3862947902737</v>
      </c>
      <c r="D20" s="59" t="n">
        <v>-1.46105466860182</v>
      </c>
      <c r="E20" s="1" t="s">
        <v>320</v>
      </c>
      <c r="F20" s="60" t="s">
        <v>153</v>
      </c>
    </row>
    <row r="21" customFormat="false" ht="15.75" hidden="false" customHeight="false" outlineLevel="0" collapsed="false">
      <c r="A21" s="56"/>
      <c r="B21" s="57" t="s">
        <v>279</v>
      </c>
      <c r="C21" s="58" t="n">
        <v>-18.6997323169162</v>
      </c>
      <c r="D21" s="59" t="n">
        <v>2.03920092971346</v>
      </c>
      <c r="F21" s="60" t="s">
        <v>156</v>
      </c>
    </row>
    <row r="22" customFormat="false" ht="15.75" hidden="false" customHeight="false" outlineLevel="0" collapsed="false">
      <c r="A22" s="56"/>
      <c r="B22" s="57" t="s">
        <v>151</v>
      </c>
      <c r="C22" s="58" t="n">
        <v>-3.18180697037714</v>
      </c>
      <c r="D22" s="59" t="n">
        <v>1.79094591496192</v>
      </c>
      <c r="F22" s="60" t="s">
        <v>157</v>
      </c>
    </row>
    <row r="23" customFormat="false" ht="15.75" hidden="false" customHeight="false" outlineLevel="0" collapsed="false">
      <c r="A23" s="56"/>
      <c r="B23" s="57" t="s">
        <v>152</v>
      </c>
      <c r="C23" s="58" t="n">
        <v>-29.8776530538663</v>
      </c>
      <c r="D23" s="59" t="n">
        <v>4.74754053405546</v>
      </c>
      <c r="F23" s="60" t="s">
        <v>158</v>
      </c>
    </row>
    <row r="24" customFormat="false" ht="15.75" hidden="false" customHeight="false" outlineLevel="0" collapsed="false">
      <c r="A24" s="56" t="s">
        <v>321</v>
      </c>
      <c r="B24" s="57" t="s">
        <v>147</v>
      </c>
      <c r="C24" s="58" t="n">
        <v>-15.9562697576396</v>
      </c>
      <c r="D24" s="59" t="n">
        <v>-3.35078205811364</v>
      </c>
      <c r="E24" s="1" t="s">
        <v>322</v>
      </c>
      <c r="F24" s="60" t="s">
        <v>153</v>
      </c>
    </row>
    <row r="25" customFormat="false" ht="15.75" hidden="false" customHeight="false" outlineLevel="0" collapsed="false">
      <c r="A25" s="56"/>
      <c r="B25" s="57" t="s">
        <v>279</v>
      </c>
      <c r="C25" s="58" t="n">
        <v>-7.51019698186414</v>
      </c>
      <c r="D25" s="59" t="n">
        <v>-9.13437890265726</v>
      </c>
      <c r="F25" s="60" t="s">
        <v>156</v>
      </c>
    </row>
    <row r="26" customFormat="false" ht="15.75" hidden="false" customHeight="false" outlineLevel="0" collapsed="false">
      <c r="A26" s="56"/>
      <c r="B26" s="57" t="s">
        <v>151</v>
      </c>
      <c r="C26" s="58" t="n">
        <v>-3.34549565753635</v>
      </c>
      <c r="D26" s="59" t="n">
        <v>0.935772011909819</v>
      </c>
      <c r="F26" s="60" t="s">
        <v>157</v>
      </c>
    </row>
    <row r="27" customFormat="false" ht="15.75" hidden="false" customHeight="false" outlineLevel="0" collapsed="false">
      <c r="A27" s="56"/>
      <c r="B27" s="57" t="s">
        <v>152</v>
      </c>
      <c r="C27" s="58" t="n">
        <v>-36.1181455758092</v>
      </c>
      <c r="D27" s="59" t="n">
        <v>2.16461260695502</v>
      </c>
      <c r="F27" s="60" t="s">
        <v>158</v>
      </c>
    </row>
    <row r="28" customFormat="false" ht="15.75" hidden="false" customHeight="false" outlineLevel="0" collapsed="false">
      <c r="A28" s="56" t="s">
        <v>323</v>
      </c>
      <c r="B28" s="57" t="s">
        <v>147</v>
      </c>
      <c r="C28" s="58" t="n">
        <v>-16.2563916287127</v>
      </c>
      <c r="D28" s="59" t="n">
        <v>2.69927596676787</v>
      </c>
      <c r="E28" s="1" t="s">
        <v>324</v>
      </c>
      <c r="F28" s="60" t="s">
        <v>153</v>
      </c>
    </row>
    <row r="29" customFormat="false" ht="15.75" hidden="false" customHeight="false" outlineLevel="0" collapsed="false">
      <c r="A29" s="56"/>
      <c r="B29" s="57" t="s">
        <v>279</v>
      </c>
      <c r="C29" s="58" t="n">
        <v>-22.6200652811285</v>
      </c>
      <c r="D29" s="59" t="n">
        <v>6.25018994405666</v>
      </c>
      <c r="F29" s="60" t="s">
        <v>156</v>
      </c>
    </row>
    <row r="30" customFormat="false" ht="15.75" hidden="false" customHeight="false" outlineLevel="0" collapsed="false">
      <c r="A30" s="56"/>
      <c r="B30" s="57" t="s">
        <v>151</v>
      </c>
      <c r="C30" s="58" t="n">
        <v>-3.46437233993868</v>
      </c>
      <c r="D30" s="59" t="n">
        <v>3.96795297240922</v>
      </c>
      <c r="F30" s="60" t="s">
        <v>157</v>
      </c>
    </row>
    <row r="31" customFormat="false" ht="15.75" hidden="false" customHeight="false" outlineLevel="0" collapsed="false">
      <c r="A31" s="61"/>
      <c r="B31" s="62" t="s">
        <v>152</v>
      </c>
      <c r="C31" s="63" t="n">
        <v>-25.5778156120997</v>
      </c>
      <c r="D31" s="64" t="n">
        <v>6.27859605139453</v>
      </c>
      <c r="E31" s="12"/>
      <c r="F31" s="65"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2"/>
    </sheetView>
  </sheetViews>
  <sheetFormatPr defaultColWidth="8.99609375" defaultRowHeight="15.75" zeroHeight="false" outlineLevelRow="0" outlineLevelCol="0"/>
  <cols>
    <col collapsed="false" customWidth="false" hidden="false" outlineLevel="0" max="257" min="1" style="1" width="8.99"/>
  </cols>
  <sheetData>
    <row r="3" customFormat="false" ht="15.75" hidden="false" customHeight="false" outlineLevel="0" collapsed="false">
      <c r="A3" s="1" t="s">
        <v>0</v>
      </c>
      <c r="B3" s="2" t="s">
        <v>325</v>
      </c>
    </row>
    <row r="4" customFormat="false" ht="15.75" hidden="false" customHeight="false" outlineLevel="0" collapsed="false">
      <c r="A4" s="1" t="s">
        <v>2</v>
      </c>
      <c r="B4" s="2" t="s">
        <v>326</v>
      </c>
    </row>
    <row r="6" customFormat="false" ht="15.75" hidden="false" customHeight="false" outlineLevel="0" collapsed="false">
      <c r="A6" s="1" t="s">
        <v>4</v>
      </c>
      <c r="B6" s="3" t="s">
        <v>5</v>
      </c>
      <c r="C6" s="3"/>
      <c r="D6" s="3" t="s">
        <v>6</v>
      </c>
    </row>
    <row r="7" customFormat="false" ht="15.75" hidden="false" customHeight="false" outlineLevel="0" collapsed="false">
      <c r="B7" s="1" t="s">
        <v>327</v>
      </c>
      <c r="D7" s="1" t="s">
        <v>327</v>
      </c>
    </row>
    <row r="8" customFormat="false" ht="15.75" hidden="false" customHeight="false" outlineLevel="0" collapsed="false">
      <c r="B8" s="1" t="s">
        <v>328</v>
      </c>
      <c r="D8" s="1" t="s">
        <v>328</v>
      </c>
    </row>
    <row r="10" customFormat="false" ht="15.75" hidden="false" customHeight="false" outlineLevel="0" collapsed="false">
      <c r="A10" s="1" t="s">
        <v>9</v>
      </c>
      <c r="B10" s="3" t="s">
        <v>329</v>
      </c>
    </row>
    <row r="11" customFormat="false" ht="15.75" hidden="false" customHeight="false" outlineLevel="0" collapsed="false">
      <c r="A11" s="1" t="s">
        <v>10</v>
      </c>
      <c r="B11" s="1" t="s">
        <v>330</v>
      </c>
    </row>
    <row r="16" customFormat="false" ht="15.75" hidden="false" customHeight="false" outlineLevel="0" collapsed="false">
      <c r="B16" s="1" t="s">
        <v>331</v>
      </c>
      <c r="C16" s="1" t="s">
        <v>332</v>
      </c>
      <c r="D16" s="1" t="s">
        <v>333</v>
      </c>
    </row>
    <row r="17" customFormat="false" ht="15.75" hidden="false" customHeight="false" outlineLevel="0" collapsed="false">
      <c r="B17" s="1" t="s">
        <v>334</v>
      </c>
      <c r="C17" s="1" t="s">
        <v>335</v>
      </c>
      <c r="D17" s="1" t="s">
        <v>336</v>
      </c>
    </row>
    <row r="18" customFormat="false" ht="15.75" hidden="false" customHeight="false" outlineLevel="0" collapsed="false">
      <c r="A18" s="25" t="n">
        <v>36892</v>
      </c>
      <c r="B18" s="26" t="n">
        <v>14.9253047177902</v>
      </c>
      <c r="C18" s="19" t="n">
        <v>5.84084812139336</v>
      </c>
      <c r="D18" s="20" t="n">
        <v>7.16964992124123</v>
      </c>
      <c r="E18" s="27" t="s">
        <v>159</v>
      </c>
    </row>
    <row r="19" customFormat="false" ht="15.75" hidden="false" customHeight="false" outlineLevel="0" collapsed="false">
      <c r="A19" s="28" t="n">
        <v>36923</v>
      </c>
      <c r="B19" s="29" t="n">
        <v>10.8523072195589</v>
      </c>
      <c r="C19" s="14" t="n">
        <v>3.24377559471928</v>
      </c>
      <c r="D19" s="15" t="n">
        <v>3.07426017236278</v>
      </c>
      <c r="E19" s="30" t="s">
        <v>160</v>
      </c>
    </row>
    <row r="20" customFormat="false" ht="15.75" hidden="false" customHeight="false" outlineLevel="0" collapsed="false">
      <c r="A20" s="28" t="n">
        <v>36951</v>
      </c>
      <c r="B20" s="29" t="n">
        <v>8.61364244469827</v>
      </c>
      <c r="C20" s="14" t="n">
        <v>5.24724118127354</v>
      </c>
      <c r="D20" s="15" t="n">
        <v>3.10722801724653</v>
      </c>
      <c r="E20" s="31" t="s">
        <v>161</v>
      </c>
    </row>
    <row r="21" customFormat="false" ht="15.75" hidden="false" customHeight="false" outlineLevel="0" collapsed="false">
      <c r="A21" s="28" t="n">
        <v>36982</v>
      </c>
      <c r="B21" s="29" t="n">
        <v>10.6204969152758</v>
      </c>
      <c r="C21" s="14" t="n">
        <v>3.66695847414242</v>
      </c>
      <c r="D21" s="15" t="n">
        <v>3.1299722762388</v>
      </c>
      <c r="E21" s="31" t="s">
        <v>162</v>
      </c>
    </row>
    <row r="22" customFormat="false" ht="15.75" hidden="false" customHeight="false" outlineLevel="0" collapsed="false">
      <c r="A22" s="28" t="n">
        <v>37012</v>
      </c>
      <c r="B22" s="29" t="n">
        <v>10.2515601471815</v>
      </c>
      <c r="C22" s="14" t="n">
        <v>1.24084812139337</v>
      </c>
      <c r="D22" s="15" t="n">
        <v>2.74806780263967</v>
      </c>
      <c r="E22" s="31" t="s">
        <v>163</v>
      </c>
    </row>
    <row r="23" customFormat="false" ht="15.75" hidden="false" customHeight="false" outlineLevel="0" collapsed="false">
      <c r="A23" s="28" t="n">
        <v>37043</v>
      </c>
      <c r="B23" s="29" t="n">
        <v>11.0973968563874</v>
      </c>
      <c r="C23" s="14" t="n">
        <v>-0.222207054981169</v>
      </c>
      <c r="D23" s="15" t="n">
        <v>2.35820450592357</v>
      </c>
      <c r="E23" s="31" t="s">
        <v>164</v>
      </c>
    </row>
    <row r="24" customFormat="false" ht="15.75" hidden="false" customHeight="false" outlineLevel="0" collapsed="false">
      <c r="A24" s="28" t="n">
        <v>37073</v>
      </c>
      <c r="B24" s="29" t="n">
        <v>11.2509843056505</v>
      </c>
      <c r="C24" s="14" t="n">
        <v>1.26110352749059</v>
      </c>
      <c r="D24" s="15" t="n">
        <v>7.08382734989233</v>
      </c>
      <c r="E24" s="31" t="s">
        <v>165</v>
      </c>
    </row>
    <row r="25" customFormat="false" ht="15.75" hidden="false" customHeight="false" outlineLevel="0" collapsed="false">
      <c r="A25" s="28" t="n">
        <v>37104</v>
      </c>
      <c r="B25" s="29" t="n">
        <v>7.41063212144445</v>
      </c>
      <c r="C25" s="14" t="n">
        <v>3.42166894175281</v>
      </c>
      <c r="D25" s="15" t="n">
        <v>9.12633740210741</v>
      </c>
      <c r="E25" s="30" t="s">
        <v>166</v>
      </c>
    </row>
    <row r="26" customFormat="false" ht="15.75" hidden="false" customHeight="false" outlineLevel="0" collapsed="false">
      <c r="A26" s="28" t="n">
        <v>37135</v>
      </c>
      <c r="B26" s="29" t="n">
        <v>4.35270471620933</v>
      </c>
      <c r="C26" s="14" t="n">
        <v>3.10736888432216</v>
      </c>
      <c r="D26" s="15" t="n">
        <v>9.52267071662757</v>
      </c>
      <c r="E26" s="31" t="s">
        <v>167</v>
      </c>
    </row>
    <row r="27" customFormat="false" ht="15.75" hidden="false" customHeight="false" outlineLevel="0" collapsed="false">
      <c r="A27" s="28" t="n">
        <v>37165</v>
      </c>
      <c r="B27" s="29" t="n">
        <v>6.15726809818372</v>
      </c>
      <c r="C27" s="14" t="n">
        <v>5.82613997131699</v>
      </c>
      <c r="D27" s="15" t="n">
        <v>10.6267207822553</v>
      </c>
      <c r="E27" s="31" t="s">
        <v>168</v>
      </c>
    </row>
    <row r="28" customFormat="false" ht="15.75" hidden="false" customHeight="false" outlineLevel="0" collapsed="false">
      <c r="A28" s="28" t="n">
        <v>37196</v>
      </c>
      <c r="B28" s="29" t="n">
        <v>3.50427526902816</v>
      </c>
      <c r="C28" s="14" t="n">
        <v>3.17272941623858</v>
      </c>
      <c r="D28" s="15" t="n">
        <v>8.98124866623704</v>
      </c>
      <c r="E28" s="30" t="s">
        <v>169</v>
      </c>
    </row>
    <row r="29" customFormat="false" ht="15.75" hidden="false" customHeight="false" outlineLevel="0" collapsed="false">
      <c r="A29" s="28" t="n">
        <v>37226</v>
      </c>
      <c r="B29" s="29" t="n">
        <v>6.82308097233212</v>
      </c>
      <c r="C29" s="14" t="n">
        <v>0.695813043786259</v>
      </c>
      <c r="D29" s="15" t="n">
        <v>2.15343164178505</v>
      </c>
      <c r="E29" s="30" t="s">
        <v>170</v>
      </c>
    </row>
    <row r="30" customFormat="false" ht="15.75" hidden="false" customHeight="false" outlineLevel="0" collapsed="false">
      <c r="A30" s="28" t="n">
        <v>37257</v>
      </c>
      <c r="B30" s="29" t="n">
        <v>18.9735225678349</v>
      </c>
      <c r="C30" s="14" t="n">
        <v>11.8893493758991</v>
      </c>
      <c r="D30" s="15" t="n">
        <v>12.7514643074941</v>
      </c>
      <c r="E30" s="30" t="s">
        <v>171</v>
      </c>
    </row>
    <row r="31" customFormat="false" ht="15.75" hidden="false" customHeight="false" outlineLevel="0" collapsed="false">
      <c r="A31" s="28" t="n">
        <v>37288</v>
      </c>
      <c r="B31" s="29" t="n">
        <v>14.9786260400995</v>
      </c>
      <c r="C31" s="14" t="n">
        <v>7.59198946382995</v>
      </c>
      <c r="D31" s="15" t="n">
        <v>9.47142608091485</v>
      </c>
      <c r="E31" s="30" t="s">
        <v>172</v>
      </c>
    </row>
    <row r="32" customFormat="false" ht="15.75" hidden="false" customHeight="false" outlineLevel="0" collapsed="false">
      <c r="A32" s="28" t="n">
        <v>37316</v>
      </c>
      <c r="B32" s="29" t="n">
        <v>13.4716449197708</v>
      </c>
      <c r="C32" s="14" t="n">
        <v>17.9365108167876</v>
      </c>
      <c r="D32" s="15" t="n">
        <v>12.637531469083</v>
      </c>
      <c r="E32" s="31" t="s">
        <v>173</v>
      </c>
    </row>
    <row r="33" customFormat="false" ht="15.75" hidden="false" customHeight="false" outlineLevel="0" collapsed="false">
      <c r="A33" s="28" t="n">
        <v>37347</v>
      </c>
      <c r="B33" s="29" t="n">
        <v>18.0943151872407</v>
      </c>
      <c r="C33" s="14" t="n">
        <v>4.58850830222377</v>
      </c>
      <c r="D33" s="15" t="n">
        <v>8.6460753222287</v>
      </c>
      <c r="E33" s="31" t="s">
        <v>174</v>
      </c>
    </row>
    <row r="34" customFormat="false" ht="15.75" hidden="false" customHeight="false" outlineLevel="0" collapsed="false">
      <c r="A34" s="28" t="n">
        <v>37377</v>
      </c>
      <c r="B34" s="29" t="n">
        <v>9.70670767701962</v>
      </c>
      <c r="C34" s="14" t="n">
        <v>13.1798991483057</v>
      </c>
      <c r="D34" s="15" t="n">
        <v>10.0111563141789</v>
      </c>
      <c r="E34" s="31" t="s">
        <v>175</v>
      </c>
    </row>
    <row r="35" customFormat="false" ht="15.75" hidden="false" customHeight="false" outlineLevel="0" collapsed="false">
      <c r="A35" s="28" t="n">
        <v>37408</v>
      </c>
      <c r="B35" s="29" t="n">
        <v>13.7492685990351</v>
      </c>
      <c r="C35" s="14" t="n">
        <v>11.338094078804</v>
      </c>
      <c r="D35" s="15" t="n">
        <v>7.37670600518203</v>
      </c>
      <c r="E35" s="31" t="s">
        <v>176</v>
      </c>
    </row>
    <row r="36" customFormat="false" ht="15.75" hidden="false" customHeight="false" outlineLevel="0" collapsed="false">
      <c r="A36" s="28" t="n">
        <v>37438</v>
      </c>
      <c r="B36" s="29" t="n">
        <v>11.7294224942524</v>
      </c>
      <c r="C36" s="14" t="n">
        <v>5.60825578207871</v>
      </c>
      <c r="D36" s="15" t="n">
        <v>12.8976505232715</v>
      </c>
      <c r="E36" s="31" t="s">
        <v>177</v>
      </c>
    </row>
    <row r="37" customFormat="false" ht="15.75" hidden="false" customHeight="false" outlineLevel="0" collapsed="false">
      <c r="A37" s="28" t="n">
        <v>37469</v>
      </c>
      <c r="B37" s="29" t="n">
        <v>6.83229293357532</v>
      </c>
      <c r="C37" s="14" t="n">
        <v>10.3694849629246</v>
      </c>
      <c r="D37" s="15" t="n">
        <v>5.72228048170479</v>
      </c>
      <c r="E37" s="30" t="s">
        <v>178</v>
      </c>
    </row>
    <row r="38" customFormat="false" ht="15.75" hidden="false" customHeight="false" outlineLevel="0" collapsed="false">
      <c r="A38" s="28" t="n">
        <v>37500</v>
      </c>
      <c r="B38" s="29" t="n">
        <v>10.6150727828797</v>
      </c>
      <c r="C38" s="14" t="n">
        <v>10.0657517714336</v>
      </c>
      <c r="D38" s="15" t="n">
        <v>5.41538132019994</v>
      </c>
      <c r="E38" s="31" t="s">
        <v>179</v>
      </c>
    </row>
    <row r="39" customFormat="false" ht="15.75" hidden="false" customHeight="false" outlineLevel="0" collapsed="false">
      <c r="A39" s="28" t="n">
        <v>37530</v>
      </c>
      <c r="B39" s="29" t="n">
        <v>11.6525649495704</v>
      </c>
      <c r="C39" s="14" t="n">
        <v>10.6366383944714</v>
      </c>
      <c r="D39" s="15" t="n">
        <v>8.54556346930006</v>
      </c>
      <c r="E39" s="31" t="s">
        <v>180</v>
      </c>
    </row>
    <row r="40" customFormat="false" ht="15.75" hidden="false" customHeight="false" outlineLevel="0" collapsed="false">
      <c r="A40" s="28" t="n">
        <v>37561</v>
      </c>
      <c r="B40" s="29" t="n">
        <v>10.7167711189312</v>
      </c>
      <c r="C40" s="14" t="n">
        <v>7.5838503222373</v>
      </c>
      <c r="D40" s="15" t="n">
        <v>4.47054553632769</v>
      </c>
      <c r="E40" s="30" t="s">
        <v>181</v>
      </c>
    </row>
    <row r="41" customFormat="false" ht="15.75" hidden="false" customHeight="false" outlineLevel="0" collapsed="false">
      <c r="A41" s="28" t="n">
        <v>37591</v>
      </c>
      <c r="B41" s="29" t="n">
        <v>10.922251776283</v>
      </c>
      <c r="C41" s="14" t="n">
        <v>9.63426650060873</v>
      </c>
      <c r="D41" s="15" t="n">
        <v>6.12829261126531</v>
      </c>
      <c r="E41" s="30" t="s">
        <v>182</v>
      </c>
    </row>
    <row r="42" customFormat="false" ht="15.75" hidden="false" customHeight="false" outlineLevel="0" collapsed="false">
      <c r="A42" s="28" t="n">
        <v>37622</v>
      </c>
      <c r="B42" s="29" t="n">
        <v>13.5076760757879</v>
      </c>
      <c r="C42" s="14" t="n">
        <v>10.5638207488503</v>
      </c>
      <c r="D42" s="15" t="n">
        <v>17.6618642363898</v>
      </c>
      <c r="E42" s="30" t="s">
        <v>183</v>
      </c>
    </row>
    <row r="43" customFormat="false" ht="15.75" hidden="false" customHeight="false" outlineLevel="0" collapsed="false">
      <c r="A43" s="28" t="n">
        <v>37653</v>
      </c>
      <c r="B43" s="29" t="n">
        <v>7.42514887904366</v>
      </c>
      <c r="C43" s="14" t="n">
        <v>7.52244807462975</v>
      </c>
      <c r="D43" s="15" t="n">
        <v>15.5743120225916</v>
      </c>
      <c r="E43" s="30" t="s">
        <v>184</v>
      </c>
    </row>
    <row r="44" customFormat="false" ht="15.75" hidden="false" customHeight="false" outlineLevel="0" collapsed="false">
      <c r="A44" s="28" t="n">
        <v>37681</v>
      </c>
      <c r="B44" s="29" t="n">
        <v>11.3605400721941</v>
      </c>
      <c r="C44" s="14" t="n">
        <v>0.759554089282915</v>
      </c>
      <c r="D44" s="15" t="n">
        <v>17.2571788462273</v>
      </c>
      <c r="E44" s="31" t="s">
        <v>185</v>
      </c>
    </row>
    <row r="45" customFormat="false" ht="15.75" hidden="false" customHeight="false" outlineLevel="0" collapsed="false">
      <c r="A45" s="28" t="n">
        <v>37712</v>
      </c>
      <c r="B45" s="29" t="n">
        <v>10.3728981675994</v>
      </c>
      <c r="C45" s="14" t="n">
        <v>15.4840437042089</v>
      </c>
      <c r="D45" s="15" t="n">
        <v>11.4994580029749</v>
      </c>
      <c r="E45" s="31" t="s">
        <v>186</v>
      </c>
    </row>
    <row r="46" customFormat="false" ht="15.75" hidden="false" customHeight="false" outlineLevel="0" collapsed="false">
      <c r="A46" s="28" t="n">
        <v>37742</v>
      </c>
      <c r="B46" s="29" t="n">
        <v>3.53844128572942</v>
      </c>
      <c r="C46" s="14" t="n">
        <v>6.03970272618862</v>
      </c>
      <c r="D46" s="15" t="n">
        <v>3.37112649171191</v>
      </c>
      <c r="E46" s="31" t="s">
        <v>187</v>
      </c>
    </row>
    <row r="47" customFormat="false" ht="15.75" hidden="false" customHeight="false" outlineLevel="0" collapsed="false">
      <c r="A47" s="28" t="n">
        <v>37773</v>
      </c>
      <c r="B47" s="29" t="n">
        <v>4.35480525544338</v>
      </c>
      <c r="C47" s="14" t="n">
        <v>6.13172457829302</v>
      </c>
      <c r="D47" s="15" t="n">
        <v>7.43905970353397</v>
      </c>
      <c r="E47" s="31" t="s">
        <v>188</v>
      </c>
    </row>
    <row r="48" customFormat="false" ht="15.75" hidden="false" customHeight="false" outlineLevel="0" collapsed="false">
      <c r="A48" s="28" t="n">
        <v>37803</v>
      </c>
      <c r="B48" s="29" t="n">
        <v>17.0046627789079</v>
      </c>
      <c r="C48" s="14" t="n">
        <v>6.00129835576773</v>
      </c>
      <c r="D48" s="15" t="n">
        <v>9.76545859560167</v>
      </c>
      <c r="E48" s="31" t="s">
        <v>189</v>
      </c>
    </row>
    <row r="49" customFormat="false" ht="15.75" hidden="false" customHeight="false" outlineLevel="0" collapsed="false">
      <c r="A49" s="28" t="n">
        <v>37834</v>
      </c>
      <c r="B49" s="29" t="n">
        <v>7.2870361660224</v>
      </c>
      <c r="C49" s="14" t="n">
        <v>5.35955408928291</v>
      </c>
      <c r="D49" s="15" t="n">
        <v>8.29118513320766</v>
      </c>
      <c r="E49" s="30" t="s">
        <v>190</v>
      </c>
    </row>
    <row r="50" customFormat="false" ht="15.75" hidden="false" customHeight="false" outlineLevel="0" collapsed="false">
      <c r="A50" s="28" t="n">
        <v>37865</v>
      </c>
      <c r="B50" s="29" t="n">
        <v>13.0082398720964</v>
      </c>
      <c r="C50" s="14" t="n">
        <v>6.68905354830476</v>
      </c>
      <c r="D50" s="15" t="n">
        <v>10.7690695379843</v>
      </c>
      <c r="E50" s="31" t="s">
        <v>191</v>
      </c>
    </row>
    <row r="51" customFormat="false" ht="15.75" hidden="false" customHeight="false" outlineLevel="0" collapsed="false">
      <c r="A51" s="28" t="n">
        <v>37895</v>
      </c>
      <c r="B51" s="29" t="n">
        <v>11.29138474255</v>
      </c>
      <c r="C51" s="14" t="n">
        <v>4.04730928181994</v>
      </c>
      <c r="D51" s="15" t="n">
        <v>8.02558344561821</v>
      </c>
      <c r="E51" s="31" t="s">
        <v>192</v>
      </c>
    </row>
    <row r="52" customFormat="false" ht="15.75" hidden="false" customHeight="false" outlineLevel="0" collapsed="false">
      <c r="A52" s="28" t="n">
        <v>37926</v>
      </c>
      <c r="B52" s="29" t="n">
        <v>9.35373102322677</v>
      </c>
      <c r="C52" s="14" t="n">
        <v>3.50723496336708</v>
      </c>
      <c r="D52" s="15" t="n">
        <v>7.48312254643767</v>
      </c>
      <c r="E52" s="30" t="s">
        <v>193</v>
      </c>
    </row>
    <row r="53" customFormat="false" ht="15.75" hidden="false" customHeight="false" outlineLevel="0" collapsed="false">
      <c r="A53" s="28" t="n">
        <v>37956</v>
      </c>
      <c r="B53" s="29" t="n">
        <v>14.7951570706316</v>
      </c>
      <c r="C53" s="14" t="n">
        <v>4.12244807462974</v>
      </c>
      <c r="D53" s="15" t="n">
        <v>9.59432558761795</v>
      </c>
      <c r="E53" s="30" t="s">
        <v>194</v>
      </c>
    </row>
    <row r="54" customFormat="false" ht="15.75" hidden="false" customHeight="false" outlineLevel="0" collapsed="false">
      <c r="A54" s="28" t="n">
        <v>37987</v>
      </c>
      <c r="B54" s="29" t="n">
        <v>8.68616203022091</v>
      </c>
      <c r="C54" s="14" t="n">
        <v>3.42504324762035</v>
      </c>
      <c r="D54" s="15" t="n">
        <v>6.50934924520361</v>
      </c>
      <c r="E54" s="30" t="s">
        <v>195</v>
      </c>
    </row>
    <row r="55" customFormat="false" ht="15.75" hidden="false" customHeight="false" outlineLevel="0" collapsed="false">
      <c r="A55" s="28" t="n">
        <v>38018</v>
      </c>
      <c r="B55" s="29" t="n">
        <v>3.49077225374165</v>
      </c>
      <c r="C55" s="14" t="n">
        <v>4.55022828632187</v>
      </c>
      <c r="D55" s="15" t="n">
        <v>6.53466064510958</v>
      </c>
      <c r="E55" s="30" t="s">
        <v>196</v>
      </c>
    </row>
    <row r="56" customFormat="false" ht="15.75" hidden="false" customHeight="false" outlineLevel="0" collapsed="false">
      <c r="A56" s="28" t="n">
        <v>38047</v>
      </c>
      <c r="B56" s="29" t="n">
        <v>10.0361605171634</v>
      </c>
      <c r="C56" s="14" t="n">
        <v>2.45159800425296</v>
      </c>
      <c r="D56" s="15" t="n">
        <v>3.94964225398259</v>
      </c>
      <c r="E56" s="31" t="s">
        <v>197</v>
      </c>
    </row>
    <row r="57" customFormat="false" ht="15.75" hidden="false" customHeight="false" outlineLevel="0" collapsed="false">
      <c r="A57" s="28" t="n">
        <v>38078</v>
      </c>
      <c r="B57" s="29" t="n">
        <v>18.6380375553549</v>
      </c>
      <c r="C57" s="14" t="n">
        <v>3.47214642097686</v>
      </c>
      <c r="D57" s="15" t="n">
        <v>6.59051899395054</v>
      </c>
      <c r="E57" s="31" t="s">
        <v>198</v>
      </c>
    </row>
    <row r="58" customFormat="false" ht="15.75" hidden="false" customHeight="false" outlineLevel="0" collapsed="false">
      <c r="A58" s="28" t="n">
        <v>38108</v>
      </c>
      <c r="B58" s="29" t="n">
        <v>13.250983490888</v>
      </c>
      <c r="C58" s="14" t="n">
        <v>1.42328785258611</v>
      </c>
      <c r="D58" s="15" t="n">
        <v>5.21986324214177</v>
      </c>
      <c r="E58" s="31" t="s">
        <v>199</v>
      </c>
    </row>
    <row r="59" customFormat="false" ht="15.75" hidden="false" customHeight="false" outlineLevel="0" collapsed="false">
      <c r="A59" s="28" t="n">
        <v>38139</v>
      </c>
      <c r="B59" s="29" t="n">
        <v>17.9282007009972</v>
      </c>
      <c r="C59" s="14" t="n">
        <v>4.24885856839074</v>
      </c>
      <c r="D59" s="15" t="n">
        <v>9.79594864862634</v>
      </c>
      <c r="E59" s="31" t="s">
        <v>200</v>
      </c>
    </row>
    <row r="60" customFormat="false" ht="15.75" hidden="false" customHeight="false" outlineLevel="0" collapsed="false">
      <c r="A60" s="28" t="n">
        <v>38169</v>
      </c>
      <c r="B60" s="29" t="n">
        <v>6.22878705396025</v>
      </c>
      <c r="C60" s="14" t="n">
        <v>3.65251114954037</v>
      </c>
      <c r="D60" s="15" t="n">
        <v>4.35449112382101</v>
      </c>
      <c r="E60" s="31" t="s">
        <v>201</v>
      </c>
    </row>
    <row r="61" customFormat="false" ht="15.75" hidden="false" customHeight="false" outlineLevel="0" collapsed="false">
      <c r="A61" s="28" t="n">
        <v>38200</v>
      </c>
      <c r="B61" s="29" t="n">
        <v>6.72099889142534</v>
      </c>
      <c r="C61" s="14" t="n">
        <v>2.94931514103445</v>
      </c>
      <c r="D61" s="15" t="n">
        <v>2.44635966468161</v>
      </c>
      <c r="E61" s="30" t="s">
        <v>202</v>
      </c>
    </row>
    <row r="62" customFormat="false" ht="15.75" hidden="false" customHeight="false" outlineLevel="0" collapsed="false">
      <c r="A62" s="28" t="n">
        <v>38231</v>
      </c>
      <c r="B62" s="29" t="n">
        <v>6.96653257927559</v>
      </c>
      <c r="C62" s="14" t="n">
        <v>2.64885856839075</v>
      </c>
      <c r="D62" s="15" t="n">
        <v>4.32141679444011</v>
      </c>
      <c r="E62" s="31" t="s">
        <v>203</v>
      </c>
    </row>
    <row r="63" customFormat="false" ht="15.75" hidden="false" customHeight="false" outlineLevel="0" collapsed="false">
      <c r="A63" s="28" t="n">
        <v>38261</v>
      </c>
      <c r="B63" s="29" t="n">
        <v>4.58566447256199</v>
      </c>
      <c r="C63" s="14" t="n">
        <v>1.80091314528741</v>
      </c>
      <c r="D63" s="15" t="n">
        <v>3.7681903626016</v>
      </c>
      <c r="E63" s="31" t="s">
        <v>204</v>
      </c>
    </row>
    <row r="64" customFormat="false" ht="15.75" hidden="false" customHeight="false" outlineLevel="0" collapsed="false">
      <c r="A64" s="28" t="n">
        <v>38292</v>
      </c>
      <c r="B64" s="29" t="n">
        <v>5.97545029982931</v>
      </c>
      <c r="C64" s="14" t="n">
        <v>1.42739700637944</v>
      </c>
      <c r="D64" s="15" t="n">
        <v>6.26784328237717</v>
      </c>
      <c r="E64" s="30" t="s">
        <v>205</v>
      </c>
    </row>
    <row r="65" customFormat="false" ht="15.75" hidden="false" customHeight="false" outlineLevel="0" collapsed="false">
      <c r="A65" s="28" t="n">
        <v>38322</v>
      </c>
      <c r="B65" s="29" t="n">
        <v>5.93460712301774</v>
      </c>
      <c r="C65" s="14" t="n">
        <v>3.12922329695425</v>
      </c>
      <c r="D65" s="15" t="n">
        <v>3.7752267217595</v>
      </c>
      <c r="E65" s="30" t="s">
        <v>206</v>
      </c>
    </row>
    <row r="66" customFormat="false" ht="15.75" hidden="false" customHeight="false" outlineLevel="0" collapsed="false">
      <c r="A66" s="28" t="n">
        <v>38353</v>
      </c>
      <c r="B66" s="29" t="n">
        <v>3.70824295810252</v>
      </c>
      <c r="C66" s="14" t="n">
        <v>0.0247218849193587</v>
      </c>
      <c r="D66" s="15" t="n">
        <v>3.72317226540766</v>
      </c>
      <c r="E66" s="30" t="s">
        <v>207</v>
      </c>
    </row>
    <row r="67" customFormat="false" ht="15.75" hidden="false" customHeight="false" outlineLevel="0" collapsed="false">
      <c r="A67" s="28" t="n">
        <v>38384</v>
      </c>
      <c r="B67" s="29" t="n">
        <v>1.3877846894579</v>
      </c>
      <c r="C67" s="14" t="n">
        <v>0.049761615645167</v>
      </c>
      <c r="D67" s="15" t="n">
        <v>4.56018373437894</v>
      </c>
      <c r="E67" s="30" t="s">
        <v>208</v>
      </c>
    </row>
    <row r="68" customFormat="false" ht="15.75" hidden="false" customHeight="false" outlineLevel="0" collapsed="false">
      <c r="A68" s="28" t="n">
        <v>38412</v>
      </c>
      <c r="B68" s="29" t="n">
        <v>1.37408264849114</v>
      </c>
      <c r="C68" s="14" t="n">
        <v>6.24801346370977</v>
      </c>
      <c r="D68" s="15" t="n">
        <v>12.0065732351471</v>
      </c>
      <c r="E68" s="31" t="s">
        <v>209</v>
      </c>
    </row>
    <row r="69" customFormat="false" ht="15.75" hidden="false" customHeight="false" outlineLevel="0" collapsed="false">
      <c r="A69" s="28" t="n">
        <v>38443</v>
      </c>
      <c r="B69" s="29" t="n">
        <v>-0.577043384205524</v>
      </c>
      <c r="C69" s="14" t="n">
        <v>-0.14896700112908</v>
      </c>
      <c r="D69" s="15" t="n">
        <v>9.35929457061317</v>
      </c>
      <c r="E69" s="31" t="s">
        <v>210</v>
      </c>
    </row>
    <row r="70" customFormat="false" ht="15.75" hidden="false" customHeight="false" outlineLevel="0" collapsed="false">
      <c r="A70" s="28" t="n">
        <v>38473</v>
      </c>
      <c r="B70" s="29" t="n">
        <v>4.41858739033627</v>
      </c>
      <c r="C70" s="14" t="n">
        <v>4.52376834750004</v>
      </c>
      <c r="D70" s="15" t="n">
        <v>7.96041990829613</v>
      </c>
      <c r="E70" s="31" t="s">
        <v>211</v>
      </c>
    </row>
    <row r="71" customFormat="false" ht="15.75" hidden="false" customHeight="false" outlineLevel="0" collapsed="false">
      <c r="A71" s="28" t="n">
        <v>38504</v>
      </c>
      <c r="B71" s="29" t="n">
        <v>8.84930041681116</v>
      </c>
      <c r="C71" s="14" t="n">
        <v>4.84785454080655</v>
      </c>
      <c r="D71" s="15" t="n">
        <v>7.16053848524213</v>
      </c>
      <c r="E71" s="31" t="s">
        <v>212</v>
      </c>
    </row>
    <row r="72" customFormat="false" ht="15.75" hidden="false" customHeight="false" outlineLevel="0" collapsed="false">
      <c r="A72" s="28" t="n">
        <v>38534</v>
      </c>
      <c r="B72" s="29" t="n">
        <v>2.43267653998544</v>
      </c>
      <c r="C72" s="14" t="n">
        <v>3.69841077096781</v>
      </c>
      <c r="D72" s="15" t="n">
        <v>5.2139360032927</v>
      </c>
      <c r="E72" s="31" t="s">
        <v>213</v>
      </c>
    </row>
    <row r="73" customFormat="false" ht="15.75" hidden="false" customHeight="false" outlineLevel="0" collapsed="false">
      <c r="A73" s="28" t="n">
        <v>38565</v>
      </c>
      <c r="B73" s="29" t="n">
        <v>8.93703644207747</v>
      </c>
      <c r="C73" s="14" t="n">
        <v>3.27432457766132</v>
      </c>
      <c r="D73" s="15" t="n">
        <v>10.5996263029581</v>
      </c>
      <c r="E73" s="30" t="s">
        <v>214</v>
      </c>
    </row>
    <row r="74" customFormat="false" ht="15.75" hidden="false" customHeight="false" outlineLevel="0" collapsed="false">
      <c r="A74" s="28" t="n">
        <v>38596</v>
      </c>
      <c r="B74" s="29" t="n">
        <v>6.04672338801046</v>
      </c>
      <c r="C74" s="14" t="n">
        <v>5.0224969642743</v>
      </c>
      <c r="D74" s="15" t="n">
        <v>5.90987966998804</v>
      </c>
      <c r="E74" s="31" t="s">
        <v>215</v>
      </c>
    </row>
    <row r="75" customFormat="false" ht="15.75" hidden="false" customHeight="false" outlineLevel="0" collapsed="false">
      <c r="A75" s="28" t="n">
        <v>38626</v>
      </c>
      <c r="B75" s="29" t="n">
        <v>4.78302835531727</v>
      </c>
      <c r="C75" s="14" t="n">
        <v>7.00015892290321</v>
      </c>
      <c r="D75" s="15" t="n">
        <v>7.06532043541367</v>
      </c>
      <c r="E75" s="31" t="s">
        <v>216</v>
      </c>
    </row>
    <row r="76" customFormat="false" ht="15.75" hidden="false" customHeight="false" outlineLevel="0" collapsed="false">
      <c r="A76" s="28" t="n">
        <v>38657</v>
      </c>
      <c r="B76" s="29" t="n">
        <v>6.9505963332083</v>
      </c>
      <c r="C76" s="14" t="n">
        <v>8.35039730725805</v>
      </c>
      <c r="D76" s="15" t="n">
        <v>8.18650825193191</v>
      </c>
      <c r="E76" s="30" t="s">
        <v>217</v>
      </c>
    </row>
    <row r="77" customFormat="false" ht="15.75" hidden="false" customHeight="false" outlineLevel="0" collapsed="false">
      <c r="A77" s="28" t="n">
        <v>38687</v>
      </c>
      <c r="B77" s="29" t="n">
        <v>0.00476477556674126</v>
      </c>
      <c r="C77" s="14" t="n">
        <v>5.80079461451609</v>
      </c>
      <c r="D77" s="15" t="n">
        <v>7.04653878359</v>
      </c>
      <c r="E77" s="30" t="s">
        <v>218</v>
      </c>
    </row>
    <row r="78" customFormat="false" ht="15.75" hidden="false" customHeight="false" outlineLevel="0" collapsed="false">
      <c r="A78" s="28" t="n">
        <v>38718</v>
      </c>
      <c r="B78" s="29" t="n">
        <v>7.37254210951373</v>
      </c>
      <c r="C78" s="14" t="n">
        <v>8.93695747781914</v>
      </c>
      <c r="D78" s="15" t="n">
        <v>9.21742512865596</v>
      </c>
      <c r="E78" s="30" t="s">
        <v>219</v>
      </c>
    </row>
    <row r="79" customFormat="false" ht="15.75" hidden="false" customHeight="false" outlineLevel="0" collapsed="false">
      <c r="A79" s="28" t="n">
        <v>38749</v>
      </c>
      <c r="B79" s="29" t="n">
        <v>7.27762553277566</v>
      </c>
      <c r="C79" s="14" t="n">
        <v>9.03695747781913</v>
      </c>
      <c r="D79" s="15" t="n">
        <v>8.91162299150855</v>
      </c>
      <c r="E79" s="30" t="s">
        <v>220</v>
      </c>
    </row>
    <row r="80" customFormat="false" ht="15.75" hidden="false" customHeight="false" outlineLevel="0" collapsed="false">
      <c r="A80" s="28" t="n">
        <v>38777</v>
      </c>
      <c r="B80" s="29" t="n">
        <v>4.37818818761966</v>
      </c>
      <c r="C80" s="14" t="n">
        <v>6.60018655987773</v>
      </c>
      <c r="D80" s="15" t="n">
        <v>4.0101826620856</v>
      </c>
      <c r="E80" s="31" t="s">
        <v>221</v>
      </c>
    </row>
    <row r="81" customFormat="false" ht="15.75" hidden="false" customHeight="false" outlineLevel="0" collapsed="false">
      <c r="A81" s="28" t="n">
        <v>38808</v>
      </c>
      <c r="B81" s="29" t="n">
        <v>-0.115690309914243</v>
      </c>
      <c r="C81" s="14" t="n">
        <v>9.84209053474649</v>
      </c>
      <c r="D81" s="15" t="n">
        <v>7.74163634245731</v>
      </c>
      <c r="E81" s="31" t="s">
        <v>222</v>
      </c>
    </row>
    <row r="82" customFormat="false" ht="15.75" hidden="false" customHeight="false" outlineLevel="0" collapsed="false">
      <c r="A82" s="28" t="n">
        <v>38838</v>
      </c>
      <c r="B82" s="29" t="n">
        <v>3.25024822114506</v>
      </c>
      <c r="C82" s="14" t="n">
        <v>6.70536625677454</v>
      </c>
      <c r="D82" s="15" t="n">
        <v>12.3202223565171</v>
      </c>
      <c r="E82" s="31" t="s">
        <v>223</v>
      </c>
    </row>
    <row r="83" customFormat="false" ht="15.75" hidden="false" customHeight="false" outlineLevel="0" collapsed="false">
      <c r="A83" s="28" t="n">
        <v>38869</v>
      </c>
      <c r="B83" s="29" t="n">
        <v>0.0551114421063801</v>
      </c>
      <c r="C83" s="14" t="n">
        <v>5.00541289674398</v>
      </c>
      <c r="D83" s="15" t="n">
        <v>11.4920595207398</v>
      </c>
      <c r="E83" s="31" t="s">
        <v>224</v>
      </c>
    </row>
    <row r="84" customFormat="false" ht="15.75" hidden="false" customHeight="false" outlineLevel="0" collapsed="false">
      <c r="A84" s="28" t="n">
        <v>38899</v>
      </c>
      <c r="B84" s="29" t="n">
        <v>-1.67940078853685</v>
      </c>
      <c r="C84" s="14" t="n">
        <v>6.4527297683567</v>
      </c>
      <c r="D84" s="15" t="n">
        <v>9.27921692354715</v>
      </c>
      <c r="E84" s="31" t="s">
        <v>225</v>
      </c>
    </row>
    <row r="85" customFormat="false" ht="15.75" hidden="false" customHeight="false" outlineLevel="0" collapsed="false">
      <c r="A85" s="28" t="n">
        <v>38930</v>
      </c>
      <c r="B85" s="29" t="n">
        <v>1.2522457749253</v>
      </c>
      <c r="C85" s="14" t="n">
        <v>6.36322908205861</v>
      </c>
      <c r="D85" s="15" t="n">
        <v>11.9933921266239</v>
      </c>
      <c r="E85" s="30" t="s">
        <v>226</v>
      </c>
    </row>
    <row r="86" customFormat="false" ht="15.75" hidden="false" customHeight="false" outlineLevel="0" collapsed="false">
      <c r="A86" s="28" t="n">
        <v>38961</v>
      </c>
      <c r="B86" s="29" t="n">
        <v>-1.50573336933515</v>
      </c>
      <c r="C86" s="14" t="n">
        <v>4.48959396623697</v>
      </c>
      <c r="D86" s="15" t="n">
        <v>9.82876885535276</v>
      </c>
      <c r="E86" s="31" t="s">
        <v>227</v>
      </c>
    </row>
    <row r="87" customFormat="false" ht="15.75" hidden="false" customHeight="false" outlineLevel="0" collapsed="false">
      <c r="A87" s="28" t="n">
        <v>38991</v>
      </c>
      <c r="B87" s="29" t="n">
        <v>-2.03647840939222</v>
      </c>
      <c r="C87" s="14" t="n">
        <v>3.53163786101402</v>
      </c>
      <c r="D87" s="15" t="n">
        <v>7.11724442789542</v>
      </c>
      <c r="E87" s="31" t="s">
        <v>228</v>
      </c>
    </row>
    <row r="88" customFormat="false" ht="15.75" hidden="false" customHeight="false" outlineLevel="0" collapsed="false">
      <c r="A88" s="28" t="n">
        <v>39022</v>
      </c>
      <c r="B88" s="29" t="n">
        <v>-2.36687489198698</v>
      </c>
      <c r="C88" s="14" t="n">
        <v>2.55795610522296</v>
      </c>
      <c r="D88" s="15" t="n">
        <v>7.2214096053157</v>
      </c>
      <c r="E88" s="30" t="s">
        <v>229</v>
      </c>
    </row>
    <row r="89" customFormat="false" ht="15.75" hidden="false" customHeight="false" outlineLevel="0" collapsed="false">
      <c r="A89" s="28" t="n">
        <v>39052</v>
      </c>
      <c r="B89" s="29" t="n">
        <v>-4.10843061972217</v>
      </c>
      <c r="C89" s="14" t="n">
        <v>3.95268312838726</v>
      </c>
      <c r="D89" s="15" t="n">
        <v>5.19805788995275</v>
      </c>
      <c r="E89" s="30" t="s">
        <v>230</v>
      </c>
    </row>
    <row r="90" customFormat="false" ht="15.75" hidden="false" customHeight="false" outlineLevel="0" collapsed="false">
      <c r="A90" s="28" t="n">
        <v>39083</v>
      </c>
      <c r="B90" s="29" t="n">
        <v>1.85127784661601</v>
      </c>
      <c r="C90" s="14" t="n">
        <v>2.24368903215422</v>
      </c>
      <c r="D90" s="15" t="n">
        <v>6.32194054375114</v>
      </c>
      <c r="E90" s="30" t="s">
        <v>231</v>
      </c>
    </row>
    <row r="91" customFormat="false" ht="15.75" hidden="false" customHeight="false" outlineLevel="0" collapsed="false">
      <c r="A91" s="28" t="n">
        <v>39114</v>
      </c>
      <c r="B91" s="29" t="n">
        <v>-4.35365786903198</v>
      </c>
      <c r="C91" s="14" t="n">
        <v>1.61408556078406</v>
      </c>
      <c r="D91" s="15" t="n">
        <v>1.51653067897382</v>
      </c>
      <c r="E91" s="30" t="s">
        <v>232</v>
      </c>
    </row>
    <row r="92" customFormat="false" ht="15.75" hidden="false" customHeight="false" outlineLevel="0" collapsed="false">
      <c r="A92" s="28" t="n">
        <v>39142</v>
      </c>
      <c r="B92" s="29" t="n">
        <v>-5.06906904005869</v>
      </c>
      <c r="C92" s="14" t="n">
        <v>1.46013189792234</v>
      </c>
      <c r="D92" s="15" t="n">
        <v>-0.338594817118079</v>
      </c>
      <c r="E92" s="31" t="s">
        <v>233</v>
      </c>
    </row>
    <row r="93" customFormat="false" ht="15.75" hidden="false" customHeight="false" outlineLevel="0" collapsed="false">
      <c r="A93" s="28" t="n">
        <v>39173</v>
      </c>
      <c r="B93" s="29" t="n">
        <v>-8.46392649382966</v>
      </c>
      <c r="C93" s="14" t="n">
        <v>0.100002931396887</v>
      </c>
      <c r="D93" s="15" t="n">
        <v>-0.547043840244101</v>
      </c>
      <c r="E93" s="31" t="s">
        <v>234</v>
      </c>
    </row>
    <row r="94" customFormat="false" ht="15.75" hidden="false" customHeight="false" outlineLevel="0" collapsed="false">
      <c r="A94" s="28" t="n">
        <v>39203</v>
      </c>
      <c r="B94" s="29" t="n">
        <v>-7.96124311390952</v>
      </c>
      <c r="C94" s="14" t="n">
        <v>1.11663077396227</v>
      </c>
      <c r="D94" s="15" t="n">
        <v>-5.48966764367046</v>
      </c>
      <c r="E94" s="31" t="s">
        <v>235</v>
      </c>
    </row>
    <row r="95" customFormat="false" ht="15.75" hidden="false" customHeight="false" outlineLevel="0" collapsed="false">
      <c r="A95" s="28" t="n">
        <v>39234</v>
      </c>
      <c r="B95" s="29" t="n">
        <v>-11.696943011366</v>
      </c>
      <c r="C95" s="14" t="n">
        <v>0.484807527854059</v>
      </c>
      <c r="D95" s="15" t="n">
        <v>-1.91657116157285</v>
      </c>
      <c r="E95" s="31" t="s">
        <v>236</v>
      </c>
    </row>
    <row r="96" customFormat="false" ht="15.75" hidden="false" customHeight="false" outlineLevel="0" collapsed="false">
      <c r="A96" s="28" t="n">
        <v>39264</v>
      </c>
      <c r="B96" s="29" t="n">
        <v>-5.48773810753275</v>
      </c>
      <c r="C96" s="14" t="n">
        <v>-0.145947876525298</v>
      </c>
      <c r="D96" s="15" t="n">
        <v>-3.29422999086501</v>
      </c>
      <c r="E96" s="31" t="s">
        <v>237</v>
      </c>
    </row>
    <row r="97" customFormat="false" ht="15.75" hidden="false" customHeight="false" outlineLevel="0" collapsed="false">
      <c r="A97" s="28" t="n">
        <v>39295</v>
      </c>
      <c r="B97" s="29" t="n">
        <v>-4.8784835697515</v>
      </c>
      <c r="C97" s="14" t="n">
        <v>-0.334172609847911</v>
      </c>
      <c r="D97" s="15" t="n">
        <v>-4.43224351573288</v>
      </c>
      <c r="E97" s="30" t="s">
        <v>238</v>
      </c>
    </row>
    <row r="98" customFormat="false" ht="15.75" hidden="false" customHeight="false" outlineLevel="0" collapsed="false">
      <c r="A98" s="28" t="n">
        <v>39326</v>
      </c>
      <c r="B98" s="29" t="n">
        <v>-5.83991618475183</v>
      </c>
      <c r="C98" s="14" t="n">
        <v>-1.06629362485621</v>
      </c>
      <c r="D98" s="15" t="n">
        <v>-1.67954023599424</v>
      </c>
      <c r="E98" s="31" t="s">
        <v>239</v>
      </c>
    </row>
    <row r="99" customFormat="false" ht="15.75" hidden="false" customHeight="false" outlineLevel="0" collapsed="false">
      <c r="A99" s="28" t="n">
        <v>39356</v>
      </c>
      <c r="B99" s="29" t="n">
        <v>-1.90982729617339</v>
      </c>
      <c r="C99" s="14" t="n">
        <v>-1.5122423446152</v>
      </c>
      <c r="D99" s="15" t="n">
        <v>2.17961200840908</v>
      </c>
      <c r="E99" s="31" t="s">
        <v>240</v>
      </c>
    </row>
    <row r="100" customFormat="false" ht="15.75" hidden="false" customHeight="false" outlineLevel="0" collapsed="false">
      <c r="A100" s="28" t="n">
        <v>39387</v>
      </c>
      <c r="B100" s="29" t="n">
        <v>-6.38452482872049</v>
      </c>
      <c r="C100" s="14" t="n">
        <v>-1.24384834615496</v>
      </c>
      <c r="D100" s="15" t="n">
        <v>-0.898158720517117</v>
      </c>
      <c r="E100" s="30" t="s">
        <v>241</v>
      </c>
    </row>
    <row r="101" customFormat="false" ht="15.75" hidden="false" customHeight="false" outlineLevel="0" collapsed="false">
      <c r="A101" s="28" t="n">
        <v>39417</v>
      </c>
      <c r="B101" s="29" t="n">
        <v>-7.03726988066688</v>
      </c>
      <c r="C101" s="14" t="n">
        <v>-1.6396573846192</v>
      </c>
      <c r="D101" s="15" t="n">
        <v>-1.33031132188786</v>
      </c>
      <c r="E101" s="30" t="s">
        <v>242</v>
      </c>
    </row>
    <row r="102" customFormat="false" ht="15.75" hidden="false" customHeight="false" outlineLevel="0" collapsed="false">
      <c r="A102" s="28" t="n">
        <v>39448</v>
      </c>
      <c r="B102" s="29" t="n">
        <v>-2.60887720799312</v>
      </c>
      <c r="C102" s="14" t="n">
        <v>-1.30574211071257</v>
      </c>
      <c r="D102" s="15" t="n">
        <v>-3.04079831456581</v>
      </c>
      <c r="E102" s="30" t="s">
        <v>243</v>
      </c>
    </row>
    <row r="103" customFormat="false" ht="15.75" hidden="false" customHeight="false" outlineLevel="0" collapsed="false">
      <c r="A103" s="28" t="n">
        <v>39479</v>
      </c>
      <c r="B103" s="29" t="n">
        <v>2.44409928950908</v>
      </c>
      <c r="C103" s="14" t="n">
        <v>-0.208189494171478</v>
      </c>
      <c r="D103" s="15" t="n">
        <v>-1.68735906808517</v>
      </c>
      <c r="E103" s="30" t="s">
        <v>244</v>
      </c>
    </row>
    <row r="104" customFormat="false" ht="15.75" hidden="false" customHeight="false" outlineLevel="0" collapsed="false">
      <c r="A104" s="28" t="n">
        <v>39508</v>
      </c>
      <c r="B104" s="29" t="n">
        <v>-3.45042069427041</v>
      </c>
      <c r="C104" s="14" t="n">
        <v>0.841296532935274</v>
      </c>
      <c r="D104" s="15" t="n">
        <v>-2.58055125056343</v>
      </c>
      <c r="E104" s="31" t="s">
        <v>245</v>
      </c>
    </row>
    <row r="105" customFormat="false" ht="15.75" hidden="false" customHeight="false" outlineLevel="0" collapsed="false">
      <c r="A105" s="28" t="n">
        <v>39539</v>
      </c>
      <c r="B105" s="29" t="n">
        <v>1.03820562826547</v>
      </c>
      <c r="C105" s="14" t="n">
        <v>-3.7127274366724</v>
      </c>
      <c r="D105" s="15" t="n">
        <v>0.119714995789536</v>
      </c>
      <c r="E105" s="31" t="s">
        <v>246</v>
      </c>
    </row>
    <row r="106" customFormat="false" ht="15.75" hidden="false" customHeight="false" outlineLevel="0" collapsed="false">
      <c r="A106" s="28" t="n">
        <v>39569</v>
      </c>
      <c r="B106" s="29" t="n">
        <v>-5.19733525786666</v>
      </c>
      <c r="C106" s="14" t="n">
        <v>-1.21004524902386</v>
      </c>
      <c r="D106" s="15" t="n">
        <v>0.0678491117399176</v>
      </c>
      <c r="E106" s="31" t="s">
        <v>247</v>
      </c>
    </row>
    <row r="107" customFormat="false" ht="15.75" hidden="false" customHeight="false" outlineLevel="0" collapsed="false">
      <c r="A107" s="28" t="n">
        <v>39600</v>
      </c>
      <c r="B107" s="29" t="n">
        <v>-5.09206336139454</v>
      </c>
      <c r="C107" s="14" t="n">
        <v>-1.06365989036351</v>
      </c>
      <c r="D107" s="15" t="n">
        <v>-0.168392805266905</v>
      </c>
      <c r="E107" s="31" t="s">
        <v>248</v>
      </c>
    </row>
    <row r="108" customFormat="false" ht="15.75" hidden="false" customHeight="false" outlineLevel="0" collapsed="false">
      <c r="A108" s="28" t="n">
        <v>39630</v>
      </c>
      <c r="B108" s="29" t="n">
        <v>-4.39995123372452</v>
      </c>
      <c r="C108" s="14" t="n">
        <v>-0.732046263209767</v>
      </c>
      <c r="D108" s="15" t="n">
        <v>6.31059723140999</v>
      </c>
      <c r="E108" s="31" t="s">
        <v>249</v>
      </c>
    </row>
    <row r="109" customFormat="false" ht="15.75" hidden="false" customHeight="false" outlineLevel="0" collapsed="false">
      <c r="A109" s="28" t="n">
        <v>39661</v>
      </c>
      <c r="B109" s="29" t="n">
        <v>-12.2092251515805</v>
      </c>
      <c r="C109" s="14" t="n">
        <v>-0.174282679610997</v>
      </c>
      <c r="D109" s="15" t="n">
        <v>1.89197270124106</v>
      </c>
      <c r="E109" s="30" t="s">
        <v>250</v>
      </c>
    </row>
    <row r="110" customFormat="false" ht="15.75" hidden="false" customHeight="false" outlineLevel="0" collapsed="false">
      <c r="A110" s="28" t="n">
        <v>39692</v>
      </c>
      <c r="B110" s="29" t="n">
        <v>-2.42758834611733</v>
      </c>
      <c r="C110" s="14" t="n">
        <v>-0.656671699993581</v>
      </c>
      <c r="D110" s="15" t="n">
        <v>5.6279350459802</v>
      </c>
      <c r="E110" s="31" t="s">
        <v>251</v>
      </c>
    </row>
    <row r="111" customFormat="false" ht="15.75" hidden="false" customHeight="false" outlineLevel="0" collapsed="false">
      <c r="A111" s="28" t="n">
        <v>39722</v>
      </c>
      <c r="B111" s="29" t="n">
        <v>-7.43033428764639</v>
      </c>
      <c r="C111" s="14" t="n">
        <v>-0.690274803221669</v>
      </c>
      <c r="D111" s="15" t="n">
        <v>1.31663888108366</v>
      </c>
      <c r="E111" s="31" t="s">
        <v>252</v>
      </c>
    </row>
    <row r="112" customFormat="false" ht="15.75" hidden="false" customHeight="false" outlineLevel="0" collapsed="false">
      <c r="A112" s="28" t="n">
        <v>39753</v>
      </c>
      <c r="B112" s="29" t="n">
        <v>-13.7788349520646</v>
      </c>
      <c r="C112" s="14" t="n">
        <v>-0.257171018329686</v>
      </c>
      <c r="D112" s="15" t="n">
        <v>-0.331592849471633</v>
      </c>
      <c r="E112" s="30" t="s">
        <v>253</v>
      </c>
    </row>
    <row r="113" customFormat="false" ht="15.75" hidden="false" customHeight="false" outlineLevel="0" collapsed="false">
      <c r="A113" s="28" t="n">
        <v>39783</v>
      </c>
      <c r="B113" s="29" t="n">
        <v>-9.84909419352901</v>
      </c>
      <c r="C113" s="14" t="n">
        <v>-1.26881282356632</v>
      </c>
      <c r="D113" s="15" t="n">
        <v>-2.194447329268</v>
      </c>
      <c r="E113" s="30" t="s">
        <v>254</v>
      </c>
    </row>
    <row r="114" customFormat="false" ht="15.75" hidden="false" customHeight="false" outlineLevel="0" collapsed="false">
      <c r="A114" s="28" t="n">
        <v>39814</v>
      </c>
      <c r="B114" s="29" t="n">
        <v>-19.2365502714046</v>
      </c>
      <c r="C114" s="14" t="n">
        <v>-0.104300536820418</v>
      </c>
      <c r="D114" s="15" t="n">
        <v>-5.54811287192065</v>
      </c>
      <c r="E114" s="30" t="s">
        <v>255</v>
      </c>
    </row>
    <row r="115" customFormat="false" ht="15.75" hidden="false" customHeight="false" outlineLevel="0" collapsed="false">
      <c r="A115" s="28" t="n">
        <v>39845</v>
      </c>
      <c r="B115" s="29" t="n">
        <v>-18.8091061724841</v>
      </c>
      <c r="C115" s="14" t="n">
        <v>-1.27419222674101</v>
      </c>
      <c r="D115" s="15" t="n">
        <v>-5.20673588567773</v>
      </c>
      <c r="E115" s="30" t="s">
        <v>256</v>
      </c>
    </row>
    <row r="116" customFormat="false" ht="15.75" hidden="false" customHeight="false" outlineLevel="0" collapsed="false">
      <c r="A116" s="28" t="n">
        <v>39873</v>
      </c>
      <c r="B116" s="29" t="n">
        <v>-11.1754265821549</v>
      </c>
      <c r="C116" s="14" t="n">
        <v>-2.5</v>
      </c>
      <c r="D116" s="15" t="n">
        <v>-1.45180940599339</v>
      </c>
      <c r="E116" s="31" t="s">
        <v>257</v>
      </c>
    </row>
    <row r="117" customFormat="false" ht="15.75" hidden="false" customHeight="false" outlineLevel="0" collapsed="false">
      <c r="A117" s="28" t="n">
        <v>39904</v>
      </c>
      <c r="B117" s="29" t="n">
        <v>-17.6812642711893</v>
      </c>
      <c r="C117" s="14" t="n">
        <v>-2.2</v>
      </c>
      <c r="D117" s="15" t="n">
        <v>-0.0606069318545366</v>
      </c>
      <c r="E117" s="31" t="s">
        <v>258</v>
      </c>
    </row>
    <row r="118" customFormat="false" ht="15.75" hidden="false" customHeight="false" outlineLevel="0" collapsed="false">
      <c r="A118" s="28" t="n">
        <v>39934</v>
      </c>
      <c r="B118" s="29" t="n">
        <v>-21.2170283339648</v>
      </c>
      <c r="C118" s="14" t="n">
        <v>-1.7892463817807</v>
      </c>
      <c r="D118" s="15" t="n">
        <v>-0.916406355977401</v>
      </c>
      <c r="E118" s="31" t="s">
        <v>259</v>
      </c>
    </row>
    <row r="119" customFormat="false" ht="15.75" hidden="false" customHeight="false" outlineLevel="0" collapsed="false">
      <c r="A119" s="28" t="n">
        <v>39965</v>
      </c>
      <c r="B119" s="29" t="n">
        <v>-15.1957480227333</v>
      </c>
      <c r="C119" s="14" t="n">
        <v>-2.10644852906235</v>
      </c>
      <c r="D119" s="15" t="n">
        <v>-4.11923062813267</v>
      </c>
      <c r="E119" s="31" t="s">
        <v>260</v>
      </c>
    </row>
    <row r="120" customFormat="false" ht="15.75" hidden="false" customHeight="false" outlineLevel="0" collapsed="false">
      <c r="A120" s="28" t="n">
        <v>39995</v>
      </c>
      <c r="B120" s="29" t="n">
        <v>-26.1734650589307</v>
      </c>
      <c r="C120" s="14" t="n">
        <v>-3.51720214728164</v>
      </c>
      <c r="D120" s="15" t="n">
        <v>-6.99880311400233</v>
      </c>
      <c r="E120" s="31" t="s">
        <v>261</v>
      </c>
    </row>
    <row r="121" customFormat="false" ht="15.75" hidden="false" customHeight="false" outlineLevel="0" collapsed="false">
      <c r="A121" s="47" t="n">
        <v>40026</v>
      </c>
      <c r="B121" s="48" t="n">
        <v>-26.1495035883513</v>
      </c>
      <c r="C121" s="33" t="n">
        <v>-5.04085737596215</v>
      </c>
      <c r="D121" s="17" t="n">
        <v>-6.89556514876826</v>
      </c>
      <c r="E121" s="66" t="s">
        <v>262</v>
      </c>
    </row>
    <row r="122" customFormat="false" ht="15.75" hidden="false" customHeight="false" outlineLevel="0" collapsed="false">
      <c r="A122" s="67"/>
      <c r="E122"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 Eszter</cp:lastModifiedBy>
  <dcterms:modified xsi:type="dcterms:W3CDTF">2009-11-25T06: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8853604</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mai infljel publikáció</vt:lpwstr>
  </property>
</Properties>
</file>