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28.wmf" ContentType="image/x-wmf"/>
  <Override PartName="/xl/media/image5.wmf" ContentType="image/x-wmf"/>
  <Override PartName="/xl/media/image35.wmf" ContentType="image/x-wmf"/>
  <Override PartName="/xl/media/image10.wmf" ContentType="image/x-wmf"/>
  <Override PartName="/xl/media/image47.wmf" ContentType="image/x-wmf"/>
  <Override PartName="/xl/media/image41.wmf" ContentType="image/x-wmf"/>
  <Override PartName="/xl/media/image42.wmf" ContentType="image/x-wmf"/>
  <Override PartName="/xl/media/image45.wmf" ContentType="image/x-wmf"/>
  <Override PartName="/xl/media/image46.wmf" ContentType="image/x-wmf"/>
  <Override PartName="/xl/media/image51.wmf" ContentType="image/x-wmf"/>
  <Override PartName="/xl/media/image52.wmf" ContentType="image/x-wmf"/>
  <Override PartName="/xl/media/image50.wmf" ContentType="image/x-wmf"/>
  <Override PartName="/xl/media/image13.wmf" ContentType="image/x-wmf"/>
  <Override PartName="/xl/media/image11.wmf" ContentType="image/x-wmf"/>
  <Override PartName="/xl/media/image48.wmf" ContentType="image/x-wmf"/>
  <Override PartName="/xl/media/image54.jpeg" ContentType="image/jpeg"/>
  <Override PartName="/xl/media/image53.jpeg" ContentType="image/jpeg"/>
  <Override PartName="/xl/media/image43.wmf" ContentType="image/x-wmf"/>
  <Override PartName="/xl/media/image55.wmf" ContentType="image/x-wmf"/>
  <Override PartName="/xl/media/image44.wmf" ContentType="image/x-wmf"/>
  <Override PartName="/xl/media/image56.wmf" ContentType="image/x-wmf"/>
  <Override PartName="/xl/media/image40.wmf" ContentType="image/x-wmf"/>
  <Override PartName="/xl/media/image30.wmf" ContentType="image/x-wmf"/>
  <Override PartName="/xl/media/image39.wmf" ContentType="image/x-wmf"/>
  <Override PartName="/xl/media/image9.wmf" ContentType="image/x-wmf"/>
  <Override PartName="/xl/media/image38.wmf" ContentType="image/x-wmf"/>
  <Override PartName="/xl/media/image8.wmf" ContentType="image/x-wmf"/>
  <Override PartName="/xl/media/image49.wmf" ContentType="image/x-wmf"/>
  <Override PartName="/xl/media/image12.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7"/>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 táblázat"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 name="1-21." sheetId="22" state="visible" r:id="rId23"/>
    <sheet name="1-22." sheetId="23" state="visible" r:id="rId24"/>
    <sheet name="1-24a." sheetId="24" state="visible" r:id="rId25"/>
    <sheet name="1-24b." sheetId="25" state="visible" r:id="rId26"/>
    <sheet name="1-25." sheetId="26" state="visible" r:id="rId27"/>
    <sheet name="1-26." sheetId="27" state="visible" r:id="rId28"/>
    <sheet name="1-23." sheetId="28" state="visible" r:id="rId29"/>
    <sheet name="1-27." sheetId="29" state="visible" r:id="rId30"/>
  </sheets>
  <externalReferences>
    <externalReference r:id="rId31"/>
    <externalReference r:id="rId3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686">
  <si>
    <t xml:space="preserve">Cím:</t>
  </si>
  <si>
    <r>
      <rPr>
        <b val="true"/>
        <sz val="12"/>
        <rFont val="Garamond"/>
        <family val="1"/>
        <charset val="238"/>
      </rPr>
      <t xml:space="preserve">Az eurozóna növekedése és az IFO bizalmi indikátor</t>
    </r>
    <r>
      <rPr>
        <sz val="12"/>
        <rFont val="Garamond"/>
        <family val="1"/>
        <charset val="238"/>
      </rPr>
      <t xml:space="preserve"> (szezonálisan igazított adatok)</t>
    </r>
  </si>
  <si>
    <t xml:space="preserve">Title: </t>
  </si>
  <si>
    <r>
      <rPr>
        <b val="true"/>
        <sz val="12"/>
        <rFont val="Garamond"/>
        <family val="1"/>
        <charset val="238"/>
      </rPr>
      <t xml:space="preserve">Growth in the Euro area and the IFO confidence indicator </t>
    </r>
    <r>
      <rPr>
        <sz val="12"/>
        <rFont val="Garamond"/>
        <family val="1"/>
        <charset val="238"/>
      </rPr>
      <t xml:space="preserve">(seasonally adjusted data)</t>
    </r>
  </si>
  <si>
    <t xml:space="preserve">Tengelyfelirat:</t>
  </si>
  <si>
    <t xml:space="preserve">bal tengely</t>
  </si>
  <si>
    <t xml:space="preserve">jobb tengely</t>
  </si>
  <si>
    <t xml:space="preserve">% (negyedéves változás, SA)</t>
  </si>
  <si>
    <t xml:space="preserve">Egyenleg</t>
  </si>
  <si>
    <t xml:space="preserve">% (quarterly change, SA)</t>
  </si>
  <si>
    <t xml:space="preserve">Balance</t>
  </si>
  <si>
    <t xml:space="preserve">Végső fogyasztás</t>
  </si>
  <si>
    <t xml:space="preserve">Bruttó állóeszköz-felhalmozás</t>
  </si>
  <si>
    <t xml:space="preserve">Készletváltozás</t>
  </si>
  <si>
    <t xml:space="preserve">Nettó export</t>
  </si>
  <si>
    <t xml:space="preserve">GDP negyedéves változás</t>
  </si>
  <si>
    <t xml:space="preserve">IFO climate (jobb tengely)</t>
  </si>
  <si>
    <t xml:space="preserve">Final consumption</t>
  </si>
  <si>
    <t xml:space="preserve">GFCF</t>
  </si>
  <si>
    <t xml:space="preserve">Changes in inventories</t>
  </si>
  <si>
    <t xml:space="preserve">Net exports</t>
  </si>
  <si>
    <t xml:space="preserve">GDP quarterly growth</t>
  </si>
  <si>
    <t xml:space="preserve">IFO situation (right scale)</t>
  </si>
  <si>
    <t xml:space="preserve">00:Q1</t>
  </si>
  <si>
    <t xml:space="preserve">2000.I.n.év</t>
  </si>
  <si>
    <t xml:space="preserve">00:Q2</t>
  </si>
  <si>
    <t xml:space="preserve">2000.II.n.év</t>
  </si>
  <si>
    <t xml:space="preserve">00:Q3</t>
  </si>
  <si>
    <t xml:space="preserve">2000.III.n.év</t>
  </si>
  <si>
    <t xml:space="preserve">00:Q4</t>
  </si>
  <si>
    <t xml:space="preserve">2000.IV.n.év</t>
  </si>
  <si>
    <t xml:space="preserve">01:Q1</t>
  </si>
  <si>
    <t xml:space="preserve">2001.I.n.év</t>
  </si>
  <si>
    <t xml:space="preserve">01:Q2</t>
  </si>
  <si>
    <t xml:space="preserve">2001.II.n.év</t>
  </si>
  <si>
    <t xml:space="preserve">01:Q3</t>
  </si>
  <si>
    <t xml:space="preserve">2001.III.n.év</t>
  </si>
  <si>
    <t xml:space="preserve">01:Q4</t>
  </si>
  <si>
    <t xml:space="preserve">2001.IV.n.év</t>
  </si>
  <si>
    <t xml:space="preserve">02:Q1</t>
  </si>
  <si>
    <t xml:space="preserve">2002.I.n.év</t>
  </si>
  <si>
    <t xml:space="preserve">02:Q2</t>
  </si>
  <si>
    <t xml:space="preserve">2002.II.n.év</t>
  </si>
  <si>
    <t xml:space="preserve">02:Q3</t>
  </si>
  <si>
    <t xml:space="preserve">2002.III.n.év</t>
  </si>
  <si>
    <t xml:space="preserve">02:Q4</t>
  </si>
  <si>
    <t xml:space="preserve">2002IV.n.év</t>
  </si>
  <si>
    <t xml:space="preserve">03:Q1</t>
  </si>
  <si>
    <t xml:space="preserve">2003.I.n.év</t>
  </si>
  <si>
    <t xml:space="preserve">03:Q2</t>
  </si>
  <si>
    <t xml:space="preserve">2003.II.n.év</t>
  </si>
  <si>
    <t xml:space="preserve">03:Q3</t>
  </si>
  <si>
    <t xml:space="preserve">2003.III.n.év</t>
  </si>
  <si>
    <t xml:space="preserve">03:Q4</t>
  </si>
  <si>
    <t xml:space="preserve">2003.IV.n.év</t>
  </si>
  <si>
    <t xml:space="preserve">04:Q1</t>
  </si>
  <si>
    <t xml:space="preserve">2004.I.n.év</t>
  </si>
  <si>
    <t xml:space="preserve">04:Q2</t>
  </si>
  <si>
    <t xml:space="preserve">2004.II.n.év</t>
  </si>
  <si>
    <t xml:space="preserve">04:Q3</t>
  </si>
  <si>
    <t xml:space="preserve">2004.III.n.év</t>
  </si>
  <si>
    <t xml:space="preserve">04:Q4</t>
  </si>
  <si>
    <t xml:space="preserve">2004.IV.n.év</t>
  </si>
  <si>
    <t xml:space="preserve">05:Q1</t>
  </si>
  <si>
    <t xml:space="preserve">2005.I.n.év</t>
  </si>
  <si>
    <t xml:space="preserve">05:Q2</t>
  </si>
  <si>
    <t xml:space="preserve">2005.II.n.év</t>
  </si>
  <si>
    <t xml:space="preserve">05:Q3</t>
  </si>
  <si>
    <t xml:space="preserve">2005.III.n.év</t>
  </si>
  <si>
    <t xml:space="preserve">05:Q4</t>
  </si>
  <si>
    <t xml:space="preserve">2005.IV.n.év</t>
  </si>
  <si>
    <t xml:space="preserve">06:Q1</t>
  </si>
  <si>
    <t xml:space="preserve">2006.I.n.év</t>
  </si>
  <si>
    <t xml:space="preserve">06:Q2</t>
  </si>
  <si>
    <t xml:space="preserve">2006.II.n.év</t>
  </si>
  <si>
    <t xml:space="preserve">06:Q3</t>
  </si>
  <si>
    <t xml:space="preserve">2006.III.n.év</t>
  </si>
  <si>
    <t xml:space="preserve">06:Q4</t>
  </si>
  <si>
    <t xml:space="preserve">2006.IV.n.év</t>
  </si>
  <si>
    <t xml:space="preserve">07:Q1</t>
  </si>
  <si>
    <t xml:space="preserve">2007.I.n.év</t>
  </si>
  <si>
    <t xml:space="preserve">07:Q2</t>
  </si>
  <si>
    <t xml:space="preserve">2007.II.n.év</t>
  </si>
  <si>
    <t xml:space="preserve">07:Q3</t>
  </si>
  <si>
    <t xml:space="preserve">2007.III.n.év</t>
  </si>
  <si>
    <t xml:space="preserve">07:Q4</t>
  </si>
  <si>
    <t xml:space="preserve">2007.IV.n.év</t>
  </si>
  <si>
    <t xml:space="preserve">08:Q1</t>
  </si>
  <si>
    <t xml:space="preserve">2008.I.n.év</t>
  </si>
  <si>
    <t xml:space="preserve">08:Q2</t>
  </si>
  <si>
    <t xml:space="preserve">2008.II.n.év</t>
  </si>
  <si>
    <t xml:space="preserve">08:Q3</t>
  </si>
  <si>
    <t xml:space="preserve">2008.III.n.év</t>
  </si>
  <si>
    <t xml:space="preserve">08:Q4</t>
  </si>
  <si>
    <t xml:space="preserve">2008.IV.n.év</t>
  </si>
  <si>
    <t xml:space="preserve">09:Q1</t>
  </si>
  <si>
    <t xml:space="preserve">2009.I. n.év</t>
  </si>
  <si>
    <t xml:space="preserve">09:Q2</t>
  </si>
  <si>
    <t xml:space="preserve">2009.II.n.év</t>
  </si>
  <si>
    <t xml:space="preserve">09:Q3</t>
  </si>
  <si>
    <t xml:space="preserve">2009.III.n.év</t>
  </si>
  <si>
    <t xml:space="preserve">09:Q4</t>
  </si>
  <si>
    <t xml:space="preserve">2009.IV.n.év</t>
  </si>
  <si>
    <t xml:space="preserve">10:Q1*</t>
  </si>
  <si>
    <t xml:space="preserve">2010.I. n.év*</t>
  </si>
  <si>
    <t xml:space="preserve">10:Q2</t>
  </si>
  <si>
    <t xml:space="preserve">10:Q3</t>
  </si>
  <si>
    <t xml:space="preserve">10:Q4</t>
  </si>
  <si>
    <r>
      <rPr>
        <b val="true"/>
        <sz val="12"/>
        <rFont val="Garamond"/>
        <family val="1"/>
        <charset val="238"/>
      </rPr>
      <t xml:space="preserve">A főbb nemzetgazdasági szektorok kibocsátásának a GDP növekedéshez való hozzájárulása </t>
    </r>
    <r>
      <rPr>
        <sz val="12"/>
        <rFont val="Garamond"/>
        <family val="1"/>
        <charset val="238"/>
      </rPr>
      <t xml:space="preserve">(szezonálisan igazított adatok alapján)</t>
    </r>
  </si>
  <si>
    <r>
      <rPr>
        <b val="true"/>
        <sz val="12"/>
        <rFont val="Garamond"/>
        <family val="1"/>
        <charset val="238"/>
      </rPr>
      <t xml:space="preserve">Contribution of the main sectors to the GDP growth </t>
    </r>
    <r>
      <rPr>
        <sz val="12"/>
        <rFont val="Garamond"/>
        <family val="1"/>
        <charset val="238"/>
      </rPr>
      <t xml:space="preserve">(seasonally adjusted data)</t>
    </r>
  </si>
  <si>
    <t xml:space="preserve">% (évesített negyedéves változás)</t>
  </si>
  <si>
    <t xml:space="preserve">% (annualized quarterly change)</t>
  </si>
  <si>
    <t xml:space="preserve">Megjegyzés:</t>
  </si>
  <si>
    <t xml:space="preserve">* Tekintve, hogy a láncindexált idősorok esetében az összegezhetőség nem teljesül, így az aggregálásból adódó hibát az egyes tételek súlyarányának megfelelően szétosztottuk. Az így kapott korrigált idősorokból számított dinamikák számszerűem kevésbé informatívak (eltérnek az eredeti adatokban megfigyelttől), ám az ábra az érvényesülő tendenciákat így is megfelelően tükrözheti.</t>
  </si>
  <si>
    <t xml:space="preserve">Note:</t>
  </si>
  <si>
    <t xml:space="preserve">* Considering that time series with chain-type indices are not additive, aggregation errors were distributed between the individual items according to their weight. Dynamics calculated from the resulting adjusted time series are less reliable from a quantitative perspective (they differ from the original data), nevertheless, the chart may reflect prevailing trends accurately. </t>
  </si>
  <si>
    <t xml:space="preserve">Mezőgazdaság és halászat</t>
  </si>
  <si>
    <t xml:space="preserve">Ipar összesen</t>
  </si>
  <si>
    <t xml:space="preserve">Építőipar</t>
  </si>
  <si>
    <t xml:space="preserve">Piaci szolgáltatások</t>
  </si>
  <si>
    <t xml:space="preserve">Állam</t>
  </si>
  <si>
    <t xml:space="preserve">GDP</t>
  </si>
  <si>
    <t xml:space="preserve">Agriculture</t>
  </si>
  <si>
    <t xml:space="preserve">Industry</t>
  </si>
  <si>
    <t xml:space="preserve">Construction</t>
  </si>
  <si>
    <t xml:space="preserve">Market services</t>
  </si>
  <si>
    <t xml:space="preserve">Public services</t>
  </si>
  <si>
    <t xml:space="preserve">10:Q1</t>
  </si>
  <si>
    <t xml:space="preserve">A külső keresleti feltételek alakulása (szezonálisan igazított adatok alaján)</t>
  </si>
  <si>
    <t xml:space="preserve">Developments in external demand factors (seasonally adjusted data)</t>
  </si>
  <si>
    <t xml:space="preserve">Import alapú külső kereslet</t>
  </si>
  <si>
    <t xml:space="preserve">Külker. partnerek áruimportja (CPB Netherlands)</t>
  </si>
  <si>
    <t xml:space="preserve">Import-based external demand</t>
  </si>
  <si>
    <t xml:space="preserve">Import of goods of external trade partners (CPB Netherlands)</t>
  </si>
  <si>
    <t xml:space="preserve">09:Q4*</t>
  </si>
  <si>
    <t xml:space="preserve">2009.IV.n.év*</t>
  </si>
  <si>
    <t xml:space="preserve">Újonnan vásárolt személyautók regisztrációja Európában*</t>
  </si>
  <si>
    <t xml:space="preserve">Registration of new passenger cars in Europe*</t>
  </si>
  <si>
    <t xml:space="preserve">% (Éves változás)</t>
  </si>
  <si>
    <t xml:space="preserve">% (Annual change)</t>
  </si>
  <si>
    <t xml:space="preserve">*Az országok mögötti zárójelben a 2008. évi részesedéseik szerepelnek au EU27 összes újautó-regisztrációjából.</t>
  </si>
  <si>
    <t xml:space="preserve">*The countries' shares from the EU27's total new cars registration in 2008 are shown in brackets</t>
  </si>
  <si>
    <t xml:space="preserve">Németország (21,6%)</t>
  </si>
  <si>
    <t xml:space="preserve">Olaszország (15,1%)</t>
  </si>
  <si>
    <t xml:space="preserve">Egyesült Királyság (14,9%)</t>
  </si>
  <si>
    <t xml:space="preserve">Franciaország (14,3%)</t>
  </si>
  <si>
    <t xml:space="preserve">Spanyolország (8,1%)</t>
  </si>
  <si>
    <t xml:space="preserve">EU27</t>
  </si>
  <si>
    <t xml:space="preserve">Germany (21,6%)</t>
  </si>
  <si>
    <t xml:space="preserve">Italy (15,1%)</t>
  </si>
  <si>
    <t xml:space="preserve">UK (14,9%)</t>
  </si>
  <si>
    <t xml:space="preserve">France (14,3%)</t>
  </si>
  <si>
    <t xml:space="preserve">Spain (8,1%)</t>
  </si>
  <si>
    <t xml:space="preserve">A régiós országok exportpiaci részesedése az EU15 járműpiacán*</t>
  </si>
  <si>
    <t xml:space="preserve">Market share of the countries in the region on the EU-15 vehicle market*</t>
  </si>
  <si>
    <t xml:space="preserve">2004 = 100</t>
  </si>
  <si>
    <t xml:space="preserve">Csehország (21,7%)</t>
  </si>
  <si>
    <t xml:space="preserve">Magyarország (20,7%)</t>
  </si>
  <si>
    <t xml:space="preserve">Lengyelország (22,5%)</t>
  </si>
  <si>
    <t xml:space="preserve">Szlovákia (26,4%)</t>
  </si>
  <si>
    <t xml:space="preserve">2009. I-IX.</t>
  </si>
  <si>
    <t xml:space="preserve">Czech Republic (21,7%)</t>
  </si>
  <si>
    <t xml:space="preserve">Hungary (20,7%)</t>
  </si>
  <si>
    <t xml:space="preserve">Poland (22,5%)</t>
  </si>
  <si>
    <t xml:space="preserve">Slovakia (26,4%)</t>
  </si>
  <si>
    <t xml:space="preserve">Személyautó</t>
  </si>
  <si>
    <t xml:space="preserve">Passenger cars</t>
  </si>
  <si>
    <t xml:space="preserve">Alkatrész</t>
  </si>
  <si>
    <t xml:space="preserve">Car parts</t>
  </si>
  <si>
    <t xml:space="preserve">Jármű és alkatrész összesen</t>
  </si>
  <si>
    <t xml:space="preserve">Vehicles and parts together</t>
  </si>
  <si>
    <t xml:space="preserve">A külső kereslet és az export alakulása a régióban (szezonálisan igazított adatok)</t>
  </si>
  <si>
    <t xml:space="preserve">External demand and exports in the region (seasonally adjusted data)</t>
  </si>
  <si>
    <t xml:space="preserve">2008 I. né. = 100</t>
  </si>
  <si>
    <t xml:space="preserve">2008Q1 = 100</t>
  </si>
  <si>
    <t xml:space="preserve">Export</t>
  </si>
  <si>
    <t xml:space="preserve">10 legnagyobb felvevőpiac importja</t>
  </si>
  <si>
    <t xml:space="preserve">Exportpiaci részesedés</t>
  </si>
  <si>
    <t xml:space="preserve">Reálárfolyam (ULC alapú)</t>
  </si>
  <si>
    <t xml:space="preserve">Exports</t>
  </si>
  <si>
    <t xml:space="preserve">Imports of the 10 largest external market</t>
  </si>
  <si>
    <t xml:space="preserve">Market share</t>
  </si>
  <si>
    <t xml:space="preserve">Real exchange rate (ULC based)</t>
  </si>
  <si>
    <t xml:space="preserve">Csehország</t>
  </si>
  <si>
    <t xml:space="preserve">2008 I. né.</t>
  </si>
  <si>
    <t xml:space="preserve">Czech Republic</t>
  </si>
  <si>
    <t xml:space="preserve">08Q1</t>
  </si>
  <si>
    <t xml:space="preserve">II. né.</t>
  </si>
  <si>
    <t xml:space="preserve">08Q2</t>
  </si>
  <si>
    <t xml:space="preserve">III. né.</t>
  </si>
  <si>
    <t xml:space="preserve">08Q3</t>
  </si>
  <si>
    <t xml:space="preserve">IV. né.</t>
  </si>
  <si>
    <t xml:space="preserve">08Q4</t>
  </si>
  <si>
    <t xml:space="preserve">2009 I. né.</t>
  </si>
  <si>
    <t xml:space="preserve">09Q1</t>
  </si>
  <si>
    <t xml:space="preserve">09Q2</t>
  </si>
  <si>
    <t xml:space="preserve">09Q3</t>
  </si>
  <si>
    <t xml:space="preserve">Lengyelország</t>
  </si>
  <si>
    <t xml:space="preserve">Poland</t>
  </si>
  <si>
    <t xml:space="preserve">Magyarország</t>
  </si>
  <si>
    <t xml:space="preserve">Hungary</t>
  </si>
  <si>
    <t xml:space="preserve">Románia</t>
  </si>
  <si>
    <t xml:space="preserve">Romania</t>
  </si>
  <si>
    <t xml:space="preserve">Szlovákia</t>
  </si>
  <si>
    <t xml:space="preserve">Slovakia</t>
  </si>
  <si>
    <t xml:space="preserve">A felhasználási tételek hozzájárulása a GDP éves változásához a régióban</t>
  </si>
  <si>
    <t xml:space="preserve">The contribution of the final use side items to annual change in GDP in the region</t>
  </si>
  <si>
    <t xml:space="preserve">Hozzájárulás (százalékpont)</t>
  </si>
  <si>
    <t xml:space="preserve">Éves változás (%)</t>
  </si>
  <si>
    <t xml:space="preserve">Contribution (percentage point)</t>
  </si>
  <si>
    <t xml:space="preserve">Annual change (per cent)</t>
  </si>
  <si>
    <t xml:space="preserve">Készletváltozás és egyéb</t>
  </si>
  <si>
    <t xml:space="preserve">GDP (jobb tengely)</t>
  </si>
  <si>
    <t xml:space="preserve">Gross fixed capital formation</t>
  </si>
  <si>
    <t xml:space="preserve">Change in inventories and other</t>
  </si>
  <si>
    <t xml:space="preserve">GDP (right axis)</t>
  </si>
  <si>
    <t xml:space="preserve">2009. I. né.</t>
  </si>
  <si>
    <t xml:space="preserve">2009Q1</t>
  </si>
  <si>
    <t xml:space="preserve">2009. II. né.</t>
  </si>
  <si>
    <t xml:space="preserve">2009Q2</t>
  </si>
  <si>
    <t xml:space="preserve">2009. III. né.</t>
  </si>
  <si>
    <t xml:space="preserve">2009Q3</t>
  </si>
  <si>
    <t xml:space="preserve">2009. IV. né.</t>
  </si>
  <si>
    <t xml:space="preserve">2009Q4</t>
  </si>
  <si>
    <t xml:space="preserve">Világpiaci nyersanyagárak alakulása</t>
  </si>
  <si>
    <t xml:space="preserve">Developments in global commodity prices</t>
  </si>
  <si>
    <t xml:space="preserve">2000=100</t>
  </si>
  <si>
    <t xml:space="preserve">Élelmiszer</t>
  </si>
  <si>
    <t xml:space="preserve">Fém</t>
  </si>
  <si>
    <t xml:space="preserve">Kőolaj</t>
  </si>
  <si>
    <t xml:space="preserve">Nyersanyagok</t>
  </si>
  <si>
    <t xml:space="preserve">Food</t>
  </si>
  <si>
    <t xml:space="preserve">Metal</t>
  </si>
  <si>
    <t xml:space="preserve">Petroleum</t>
  </si>
  <si>
    <t xml:space="preserve">All commodity</t>
  </si>
  <si>
    <t xml:space="preserve">Jan.00</t>
  </si>
  <si>
    <t xml:space="preserve">Feb.00</t>
  </si>
  <si>
    <t xml:space="preserve">Mar.00</t>
  </si>
  <si>
    <t xml:space="preserve">Apr.00</t>
  </si>
  <si>
    <t xml:space="preserve">May.00</t>
  </si>
  <si>
    <t xml:space="preserve">Jun.00</t>
  </si>
  <si>
    <t xml:space="preserve">July.00</t>
  </si>
  <si>
    <t xml:space="preserve">Aug.00</t>
  </si>
  <si>
    <t xml:space="preserve">Sept.00</t>
  </si>
  <si>
    <t xml:space="preserve">Oct.00</t>
  </si>
  <si>
    <t xml:space="preserve">Nov.00</t>
  </si>
  <si>
    <t xml:space="preserve">Dec.00</t>
  </si>
  <si>
    <t xml:space="preserve">Jan.01</t>
  </si>
  <si>
    <t xml:space="preserve">Feb.01</t>
  </si>
  <si>
    <t xml:space="preserve">Mar.01</t>
  </si>
  <si>
    <t xml:space="preserve">Apr.01</t>
  </si>
  <si>
    <t xml:space="preserve">May.01</t>
  </si>
  <si>
    <t xml:space="preserve">Jun.01</t>
  </si>
  <si>
    <t xml:space="preserve">July.01</t>
  </si>
  <si>
    <t xml:space="preserve">Aug.01</t>
  </si>
  <si>
    <t xml:space="preserve">Sept.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y.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Jan.07</t>
  </si>
  <si>
    <t xml:space="preserve">Feb.07</t>
  </si>
  <si>
    <t xml:space="preserve">Mar.07</t>
  </si>
  <si>
    <t xml:space="preserve">Apr.07</t>
  </si>
  <si>
    <t xml:space="preserve">May.07</t>
  </si>
  <si>
    <t xml:space="preserve">Jun.07</t>
  </si>
  <si>
    <t xml:space="preserve">July.07</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08</t>
  </si>
  <si>
    <t xml:space="preserve">July.08</t>
  </si>
  <si>
    <t xml:space="preserve">Aug.08</t>
  </si>
  <si>
    <t xml:space="preserve">Sept.08</t>
  </si>
  <si>
    <t xml:space="preserve">Oct.08</t>
  </si>
  <si>
    <t xml:space="preserve">Nov.08</t>
  </si>
  <si>
    <t xml:space="preserve">Dec.08</t>
  </si>
  <si>
    <t xml:space="preserve">Jan.09</t>
  </si>
  <si>
    <t xml:space="preserve">Feb.09</t>
  </si>
  <si>
    <t xml:space="preserve">Mar.09</t>
  </si>
  <si>
    <t xml:space="preserve">Apr.09</t>
  </si>
  <si>
    <t xml:space="preserve">May.09</t>
  </si>
  <si>
    <t xml:space="preserve">Jun.09</t>
  </si>
  <si>
    <t xml:space="preserve">July.09</t>
  </si>
  <si>
    <t xml:space="preserve">Aug.09</t>
  </si>
  <si>
    <t xml:space="preserve">Sept.09</t>
  </si>
  <si>
    <t xml:space="preserve">Oct.09</t>
  </si>
  <si>
    <t xml:space="preserve">Nov.09</t>
  </si>
  <si>
    <t xml:space="preserve">Dec.09</t>
  </si>
  <si>
    <t xml:space="preserve">Jan.10</t>
  </si>
  <si>
    <r>
      <rPr>
        <b val="true"/>
        <sz val="12"/>
        <rFont val="Garamond"/>
        <family val="1"/>
        <charset val="238"/>
      </rPr>
      <t xml:space="preserve">Felhasználás oldali tételek hozzájárulása a kibocsátáshoz </t>
    </r>
    <r>
      <rPr>
        <sz val="12"/>
        <rFont val="Garamond"/>
        <family val="1"/>
        <charset val="238"/>
      </rPr>
      <t xml:space="preserve">(éves változás)</t>
    </r>
  </si>
  <si>
    <r>
      <rPr>
        <b val="true"/>
        <sz val="12"/>
        <rFont val="Garamond"/>
        <family val="1"/>
        <charset val="238"/>
      </rPr>
      <t xml:space="preserve">The contribution of the final use side items to output </t>
    </r>
    <r>
      <rPr>
        <sz val="12"/>
        <rFont val="Garamond"/>
        <family val="1"/>
        <charset val="238"/>
      </rPr>
      <t xml:space="preserve">(annual change)</t>
    </r>
  </si>
  <si>
    <t xml:space="preserve">% (éves változás)</t>
  </si>
  <si>
    <t xml:space="preserve">Háztartások fogyasztási kiadása</t>
  </si>
  <si>
    <t xml:space="preserve">Kormányzati fogyasztási kiadások</t>
  </si>
  <si>
    <t xml:space="preserve">Bruttó állóeszköz felhalmozás</t>
  </si>
  <si>
    <t xml:space="preserve">Készlet és statisztikai hiba</t>
  </si>
  <si>
    <t xml:space="preserve">GDP növekedés</t>
  </si>
  <si>
    <t xml:space="preserve">Households' consumption</t>
  </si>
  <si>
    <t xml:space="preserve">Government consumption</t>
  </si>
  <si>
    <t xml:space="preserve">Inventories and statistical discrepancies</t>
  </si>
  <si>
    <t xml:space="preserve">GDP growth</t>
  </si>
  <si>
    <t xml:space="preserve">A főbb alágazatok hozzájárulásai a feldolgozóipari termelés változásához</t>
  </si>
  <si>
    <t xml:space="preserve">Contribution of the main sectors to the change manufacturing production</t>
  </si>
  <si>
    <t xml:space="preserve">Növekedési hozzájárulás (százalékpont)</t>
  </si>
  <si>
    <t xml:space="preserve">Growth contribution (percentage point)</t>
  </si>
  <si>
    <t xml:space="preserve">Járműgyártás (19,3%)</t>
  </si>
  <si>
    <t xml:space="preserve">Számítógép, el., opt. termék (17,5%)</t>
  </si>
  <si>
    <t xml:space="preserve">Egyéb gépipar (9,5%)</t>
  </si>
  <si>
    <t xml:space="preserve">Élelmiszer (10,0%)</t>
  </si>
  <si>
    <t xml:space="preserve">Vegyipar, koksz, kőolaj (14.0%)</t>
  </si>
  <si>
    <t xml:space="preserve">Gumi-, műanyag és nemfém (7,2%)</t>
  </si>
  <si>
    <t xml:space="preserve">Fém (7,9%)</t>
  </si>
  <si>
    <t xml:space="preserve">Egyéb (6,7%)</t>
  </si>
  <si>
    <t xml:space="preserve">Transport equipments (19.3%)</t>
  </si>
  <si>
    <t xml:space="preserve">Computer, electronics (17.5%)</t>
  </si>
  <si>
    <t xml:space="preserve">Other machinery (9.5%)</t>
  </si>
  <si>
    <t xml:space="preserve">Food products (10.0%)</t>
  </si>
  <si>
    <t xml:space="preserve">Chemicals, coke, refined petroleum</t>
  </si>
  <si>
    <t xml:space="preserve">Rubber, plastics, other non-metals (7.2%)</t>
  </si>
  <si>
    <t xml:space="preserve">Metals  (7.9%)</t>
  </si>
  <si>
    <t xml:space="preserve">Other (6.7%)</t>
  </si>
  <si>
    <t xml:space="preserve">09q1 / 08q3</t>
  </si>
  <si>
    <t xml:space="preserve">09q4 / 09q1</t>
  </si>
  <si>
    <t xml:space="preserve">A lakosság fogyasztási kiadásainak alakulása és a fogyasztás válság előtti trendje</t>
  </si>
  <si>
    <t xml:space="preserve">Consumption expenditures of households and the pre-crisis trend of consumption</t>
  </si>
  <si>
    <t xml:space="preserve">2007=100</t>
  </si>
  <si>
    <t xml:space="preserve">* A válság előtti trendet az Inflációs Jelentés 2008. májusi kiadásában publikált fogyasztási előrejelzésünkből számítottuk. Ez lehetett az utolsó előrejelzésünk</t>
  </si>
  <si>
    <t xml:space="preserve">Fogyasztási kiadások válság előtti trendje</t>
  </si>
  <si>
    <t xml:space="preserve">Aktuális adatok</t>
  </si>
  <si>
    <t xml:space="preserve">Pre-crisis trend of consumption expenditures</t>
  </si>
  <si>
    <t xml:space="preserve">Actual data</t>
  </si>
  <si>
    <t xml:space="preserve">95:Q1</t>
  </si>
  <si>
    <t xml:space="preserve">1995.I.n.év</t>
  </si>
  <si>
    <t xml:space="preserve">95:Q2</t>
  </si>
  <si>
    <t xml:space="preserve">1995.II.n.év</t>
  </si>
  <si>
    <t xml:space="preserve">95:Q3</t>
  </si>
  <si>
    <t xml:space="preserve">1995.III.n.év</t>
  </si>
  <si>
    <t xml:space="preserve">95:Q4</t>
  </si>
  <si>
    <t xml:space="preserve">1995.IV.n.év</t>
  </si>
  <si>
    <t xml:space="preserve">96:Q1</t>
  </si>
  <si>
    <t xml:space="preserve">1996.I.n.év</t>
  </si>
  <si>
    <t xml:space="preserve">96:Q2</t>
  </si>
  <si>
    <t xml:space="preserve">1996.II.n.év</t>
  </si>
  <si>
    <t xml:space="preserve">96:Q3</t>
  </si>
  <si>
    <t xml:space="preserve">1996.III.n.év</t>
  </si>
  <si>
    <t xml:space="preserve">96:Q4</t>
  </si>
  <si>
    <t xml:space="preserve">1996.IV.n.év</t>
  </si>
  <si>
    <t xml:space="preserve">97:Q1</t>
  </si>
  <si>
    <t xml:space="preserve">1997.I.n.év</t>
  </si>
  <si>
    <t xml:space="preserve">97:Q2</t>
  </si>
  <si>
    <t xml:space="preserve">1997.II.n.év</t>
  </si>
  <si>
    <t xml:space="preserve">97:Q3</t>
  </si>
  <si>
    <t xml:space="preserve">1997.III.n.év</t>
  </si>
  <si>
    <t xml:space="preserve">97:Q4</t>
  </si>
  <si>
    <t xml:space="preserve">1997.IV.n.év</t>
  </si>
  <si>
    <t xml:space="preserve">98:Q1</t>
  </si>
  <si>
    <t xml:space="preserve">1998.I.n.év</t>
  </si>
  <si>
    <t xml:space="preserve">98:Q2</t>
  </si>
  <si>
    <t xml:space="preserve">1998.II.n.év</t>
  </si>
  <si>
    <t xml:space="preserve">98:Q3</t>
  </si>
  <si>
    <t xml:space="preserve">1998.III.n.év</t>
  </si>
  <si>
    <t xml:space="preserve">98:Q4</t>
  </si>
  <si>
    <t xml:space="preserve">1998.IV.n.év</t>
  </si>
  <si>
    <t xml:space="preserve">99:Q1</t>
  </si>
  <si>
    <t xml:space="preserve">1999.I.n.év</t>
  </si>
  <si>
    <t xml:space="preserve">99:Q2</t>
  </si>
  <si>
    <t xml:space="preserve">1999.II.n.év</t>
  </si>
  <si>
    <t xml:space="preserve">99:Q3</t>
  </si>
  <si>
    <t xml:space="preserve">1999.III.n.év</t>
  </si>
  <si>
    <t xml:space="preserve">99:Q4</t>
  </si>
  <si>
    <t xml:space="preserve">1999.IV.n.év</t>
  </si>
  <si>
    <t xml:space="preserve">2010.I.n.év</t>
  </si>
  <si>
    <t xml:space="preserve">2010.II.n.év</t>
  </si>
  <si>
    <t xml:space="preserve">2010.III.n.év</t>
  </si>
  <si>
    <t xml:space="preserve">2010.IV.n.év</t>
  </si>
  <si>
    <t xml:space="preserve">11:Q1</t>
  </si>
  <si>
    <t xml:space="preserve">2011.I.n.év</t>
  </si>
  <si>
    <t xml:space="preserve">11:Q2</t>
  </si>
  <si>
    <t xml:space="preserve">2011.II.n.év</t>
  </si>
  <si>
    <t xml:space="preserve">11:Q3</t>
  </si>
  <si>
    <t xml:space="preserve">2011.III.n.év</t>
  </si>
  <si>
    <t xml:space="preserve">11:Q4</t>
  </si>
  <si>
    <t xml:space="preserve">2011.IV.n.év</t>
  </si>
  <si>
    <t xml:space="preserve">12:Q1</t>
  </si>
  <si>
    <t xml:space="preserve">2012.I.n.év</t>
  </si>
  <si>
    <t xml:space="preserve">12:Q2</t>
  </si>
  <si>
    <t xml:space="preserve">2012.II.n.év</t>
  </si>
  <si>
    <t xml:space="preserve">12:Q3</t>
  </si>
  <si>
    <t xml:space="preserve">2012.III.n.év</t>
  </si>
  <si>
    <t xml:space="preserve">12:Q4</t>
  </si>
  <si>
    <t xml:space="preserve">2012.IV.n.év</t>
  </si>
  <si>
    <t xml:space="preserve">Cím: Keretes írás: Nemzeti számla revíziók</t>
  </si>
  <si>
    <t xml:space="preserve">Title: Box: Revision of CSO national accounts data</t>
  </si>
  <si>
    <t xml:space="preserve">   Háztartások fogyasztási kiadása</t>
  </si>
  <si>
    <t xml:space="preserve">Közösségi fogyasztás</t>
  </si>
  <si>
    <t xml:space="preserve">   Bruttó állóeszköz-felhalmozás</t>
  </si>
  <si>
    <t xml:space="preserve">Import</t>
  </si>
  <si>
    <t xml:space="preserve">revízió</t>
  </si>
  <si>
    <t xml:space="preserve">előtt</t>
  </si>
  <si>
    <t xml:space="preserve">után</t>
  </si>
  <si>
    <t xml:space="preserve">Household final consumption expenditure</t>
  </si>
  <si>
    <t xml:space="preserve">Actual final consumption of government</t>
  </si>
  <si>
    <t xml:space="preserve">Imports</t>
  </si>
  <si>
    <t xml:space="preserve">revision</t>
  </si>
  <si>
    <t xml:space="preserve">before</t>
  </si>
  <si>
    <t xml:space="preserve">after</t>
  </si>
  <si>
    <t xml:space="preserve">A fogyasztási kiadások és a kiskereskedelmi értékesítések alakulása (volumen)</t>
  </si>
  <si>
    <t xml:space="preserve">Developments in consumption expenditures and retail sales (volume)</t>
  </si>
  <si>
    <t xml:space="preserve">% (előző év azonos időszakához képest)</t>
  </si>
  <si>
    <t xml:space="preserve">% (compared to the same month of the previous year)</t>
  </si>
  <si>
    <t xml:space="preserve">Teljes kiskereskedelmi értékesítés</t>
  </si>
  <si>
    <t xml:space="preserve">Háztartások fogyasztási kiadásai</t>
  </si>
  <si>
    <t xml:space="preserve">Retail sales</t>
  </si>
  <si>
    <t xml:space="preserve">Households' consumption expenditures</t>
  </si>
  <si>
    <t xml:space="preserve">Kapacitás-kihasználtság a nemzetgazdaságban</t>
  </si>
  <si>
    <t xml:space="preserve">Capacity utilization in the total economy</t>
  </si>
  <si>
    <t xml:space="preserve">Éves változás</t>
  </si>
  <si>
    <t xml:space="preserve">Átlagtól való eltérés</t>
  </si>
  <si>
    <t xml:space="preserve">Annual change</t>
  </si>
  <si>
    <t xml:space="preserve">Deviation from mean</t>
  </si>
  <si>
    <t xml:space="preserve">Becsült kapacitás-kihasználtság-mutatók</t>
  </si>
  <si>
    <t xml:space="preserve">Kopint-Tárki indikátora (jobb skála)</t>
  </si>
  <si>
    <t xml:space="preserve">GVI (Iparkamara) indikátora (jobb skála)</t>
  </si>
  <si>
    <t xml:space="preserve">GKI (ESI) indikátora (jobb skála)</t>
  </si>
  <si>
    <t xml:space="preserve">Estimated capacity utilization indicators</t>
  </si>
  <si>
    <t xml:space="preserve">Kopint-Tárki indicator (jobb skála)</t>
  </si>
  <si>
    <t xml:space="preserve">GVI (Chamber of Industry) indicator (right scale)</t>
  </si>
  <si>
    <t xml:space="preserve">GKI (ESI) indicator (right scale)</t>
  </si>
  <si>
    <t xml:space="preserve">A nemzetgazdasági készletek változása (folyóáras készletek negyedéves változása)</t>
  </si>
  <si>
    <t xml:space="preserve">Changes in inventories in whole-economy (quarterly change in inventories in current prices)</t>
  </si>
  <si>
    <t xml:space="preserve">milliárd Ft</t>
  </si>
  <si>
    <t xml:space="preserve">billion HUF</t>
  </si>
  <si>
    <t xml:space="preserve">Saját termelésű készlet, teljes gazd.</t>
  </si>
  <si>
    <t xml:space="preserve">Vásárolt készlet, feldolgozóipar</t>
  </si>
  <si>
    <t xml:space="preserve">Vásárolt készlet, egyéb ágazatok</t>
  </si>
  <si>
    <t xml:space="preserve">Vásárolt készlet, kereskedelem</t>
  </si>
  <si>
    <t xml:space="preserve">GDP szerinti készlet</t>
  </si>
  <si>
    <t xml:space="preserve">Self-produced inventories (total economy)</t>
  </si>
  <si>
    <t xml:space="preserve">Purchased inventories (manufacturing)</t>
  </si>
  <si>
    <t xml:space="preserve">Purchased inventories (other sectors)</t>
  </si>
  <si>
    <t xml:space="preserve">Purchased inventories (trade)</t>
  </si>
  <si>
    <t xml:space="preserve">Inventories (from GDP statistics, total economy)</t>
  </si>
  <si>
    <t xml:space="preserve">A külkereskedelmi áruforgalom értéke és az áruforgalmi egyenleg</t>
  </si>
  <si>
    <t xml:space="preserve">The value of external trade value and the trade balance</t>
  </si>
  <si>
    <t xml:space="preserve">Millió euró</t>
  </si>
  <si>
    <t xml:space="preserve">Million EUR</t>
  </si>
  <si>
    <t xml:space="preserve">Áruexport</t>
  </si>
  <si>
    <t xml:space="preserve">Áruimport</t>
  </si>
  <si>
    <t xml:space="preserve">Egyenleg (jobb tengely)</t>
  </si>
  <si>
    <t xml:space="preserve">Export of goods</t>
  </si>
  <si>
    <t xml:space="preserve">Import of goods</t>
  </si>
  <si>
    <t xml:space="preserve">Balance (right scale)</t>
  </si>
  <si>
    <r>
      <rPr>
        <b val="true"/>
        <sz val="12"/>
        <rFont val="Garamond"/>
        <family val="1"/>
        <charset val="238"/>
      </rPr>
      <t xml:space="preserve">Béralakulás a versenyszektorban</t>
    </r>
    <r>
      <rPr>
        <sz val="12"/>
        <rFont val="Garamond"/>
        <family val="1"/>
        <charset val="238"/>
      </rPr>
      <t xml:space="preserve"> (éves index, szezonálisan igazított adatok)</t>
    </r>
  </si>
  <si>
    <r>
      <rPr>
        <b val="true"/>
        <sz val="12"/>
        <rFont val="Garamond"/>
        <family val="1"/>
        <charset val="238"/>
      </rPr>
      <t xml:space="preserve">Wage developments in the private sector</t>
    </r>
    <r>
      <rPr>
        <sz val="12"/>
        <rFont val="Garamond"/>
        <family val="1"/>
        <charset val="238"/>
      </rPr>
      <t xml:space="preserve"> (annual index, seasonally adjusted data)</t>
    </r>
  </si>
  <si>
    <t xml:space="preserve">Percent (Annual change)</t>
  </si>
  <si>
    <t xml:space="preserve">Versenyszektor</t>
  </si>
  <si>
    <t xml:space="preserve">Feldolgozóipar</t>
  </si>
  <si>
    <t xml:space="preserve">Private sector</t>
  </si>
  <si>
    <t xml:space="preserve">Manufacturing</t>
  </si>
  <si>
    <r>
      <rPr>
        <b val="true"/>
        <sz val="12"/>
        <rFont val="Garamond"/>
        <family val="1"/>
        <charset val="238"/>
      </rPr>
      <t xml:space="preserve">A rendszeres bérek növekedése a piaci szolgáltató szektorban </t>
    </r>
    <r>
      <rPr>
        <sz val="12"/>
        <rFont val="Garamond"/>
        <family val="1"/>
        <charset val="238"/>
      </rPr>
      <t xml:space="preserve">(kumulált bérváltozás az előző év decemberéhez képest,%)</t>
    </r>
  </si>
  <si>
    <r>
      <rPr>
        <b val="true"/>
        <sz val="12"/>
        <rFont val="Garamond"/>
        <family val="1"/>
        <charset val="238"/>
      </rPr>
      <t xml:space="preserve">Development of wages excluding bonuses in market services </t>
    </r>
    <r>
      <rPr>
        <sz val="12"/>
        <rFont val="Garamond"/>
        <family val="1"/>
        <charset val="238"/>
      </rPr>
      <t xml:space="preserve">(cumulated change from previous December, %)</t>
    </r>
  </si>
  <si>
    <t xml:space="preserve">Év elejétől kumulált változás (%)</t>
  </si>
  <si>
    <t xml:space="preserve">Cumulated change from the beginning of the year (%)</t>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May</t>
  </si>
  <si>
    <t xml:space="preserve">június</t>
  </si>
  <si>
    <t xml:space="preserve">Juny</t>
  </si>
  <si>
    <t xml:space="preserve">július</t>
  </si>
  <si>
    <t xml:space="preserve">July</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t xml:space="preserve">Foglalkoztatottság és hozzáadott érték a mezőgazdaság nélküli versenyszektorban</t>
  </si>
  <si>
    <t xml:space="preserve">Title:</t>
  </si>
  <si>
    <t xml:space="preserve">Employment and value added in the private sector excluding agriculture</t>
  </si>
  <si>
    <t xml:space="preserve">Százalékos változás 2008. III. negyedévéhez képest</t>
  </si>
  <si>
    <t xml:space="preserve">Percentage change compared to Q3 2008</t>
  </si>
  <si>
    <t xml:space="preserve">BE</t>
  </si>
  <si>
    <t xml:space="preserve">CZ</t>
  </si>
  <si>
    <t xml:space="preserve">DE</t>
  </si>
  <si>
    <t xml:space="preserve">ES</t>
  </si>
  <si>
    <t xml:space="preserve">IR</t>
  </si>
  <si>
    <t xml:space="preserve">GR</t>
  </si>
  <si>
    <t xml:space="preserve">SP</t>
  </si>
  <si>
    <t xml:space="preserve">FR</t>
  </si>
  <si>
    <t xml:space="preserve">IT</t>
  </si>
  <si>
    <t xml:space="preserve">LT</t>
  </si>
  <si>
    <t xml:space="preserve">HU</t>
  </si>
  <si>
    <t xml:space="preserve">NL</t>
  </si>
  <si>
    <t xml:space="preserve">AT</t>
  </si>
  <si>
    <t xml:space="preserve">PL</t>
  </si>
  <si>
    <t xml:space="preserve">PT</t>
  </si>
  <si>
    <t xml:space="preserve">RO</t>
  </si>
  <si>
    <t xml:space="preserve">SL</t>
  </si>
  <si>
    <t xml:space="preserve">SK</t>
  </si>
  <si>
    <t xml:space="preserve">FI</t>
  </si>
  <si>
    <t xml:space="preserve">SE</t>
  </si>
  <si>
    <t xml:space="preserve">UK</t>
  </si>
  <si>
    <t xml:space="preserve">NO</t>
  </si>
  <si>
    <t xml:space="preserve">Hozzáadott érték</t>
  </si>
  <si>
    <t xml:space="preserve">Value added</t>
  </si>
  <si>
    <t xml:space="preserve">Foglalkoztatás</t>
  </si>
  <si>
    <t xml:space="preserve">Employment</t>
  </si>
  <si>
    <t xml:space="preserve">Foglalkoztatottak száma és az egyensúlyi kapacitáskihasználtság mellett szükséges foglalkoztatottság a versenyszektorban</t>
  </si>
  <si>
    <t xml:space="preserve">Employment and necessary employment at equilibrium capacity utilization in the private sector</t>
  </si>
  <si>
    <t xml:space="preserve">Tengelyfelirat</t>
  </si>
  <si>
    <t xml:space="preserve">ezer fő</t>
  </si>
  <si>
    <t xml:space="preserve">thousand people </t>
  </si>
  <si>
    <t xml:space="preserve">thousand people</t>
  </si>
  <si>
    <t xml:space="preserve">Foglalkoztatottság (tény + ténybecslés)</t>
  </si>
  <si>
    <t xml:space="preserve">Foglalkoztatottság (előrejelzés)</t>
  </si>
  <si>
    <t xml:space="preserve">Szükséges foglalkoztatottság</t>
  </si>
  <si>
    <t xml:space="preserve">Employment (actual data + nowcast)</t>
  </si>
  <si>
    <t xml:space="preserve">Employment (forecast)</t>
  </si>
  <si>
    <t xml:space="preserve">Necessary employment</t>
  </si>
  <si>
    <t xml:space="preserve">1999. I. negyedév</t>
  </si>
  <si>
    <t xml:space="preserve">II. negyedév</t>
  </si>
  <si>
    <t xml:space="preserve">III. negyedév</t>
  </si>
  <si>
    <t xml:space="preserve">IV. negyedév</t>
  </si>
  <si>
    <t xml:space="preserve">2000. I. negyedév</t>
  </si>
  <si>
    <t xml:space="preserve">2001. I. negyedév</t>
  </si>
  <si>
    <t xml:space="preserve">2002. I. negyedév</t>
  </si>
  <si>
    <t xml:space="preserve">2003. I. negyedév</t>
  </si>
  <si>
    <t xml:space="preserve">2004. I. negyedév</t>
  </si>
  <si>
    <t xml:space="preserve">2005. I. negyedév</t>
  </si>
  <si>
    <t xml:space="preserve">2006. I. negyedév</t>
  </si>
  <si>
    <t xml:space="preserve">2007. I. negyedév</t>
  </si>
  <si>
    <t xml:space="preserve">2008. I. negyedév</t>
  </si>
  <si>
    <t xml:space="preserve">2009. I. negyedév</t>
  </si>
  <si>
    <t xml:space="preserve">2010. I. negyedév</t>
  </si>
  <si>
    <t xml:space="preserve">1Q10</t>
  </si>
  <si>
    <t xml:space="preserve">2Q10</t>
  </si>
  <si>
    <t xml:space="preserve">3Q10</t>
  </si>
  <si>
    <t xml:space="preserve">4Q10</t>
  </si>
  <si>
    <t xml:space="preserve">2011. I. negyedév</t>
  </si>
  <si>
    <t xml:space="preserve">1Q11</t>
  </si>
  <si>
    <t xml:space="preserve">2Q11</t>
  </si>
  <si>
    <t xml:space="preserve">3Q11</t>
  </si>
  <si>
    <t xml:space="preserve">4Q11</t>
  </si>
  <si>
    <r>
      <rPr>
        <b val="true"/>
        <sz val="12"/>
        <rFont val="Garamond"/>
        <family val="1"/>
        <charset val="238"/>
      </rPr>
      <t xml:space="preserve">Munkaerőpiaci létszámfolyamatok változása</t>
    </r>
    <r>
      <rPr>
        <sz val="12"/>
        <rFont val="Garamond"/>
        <family val="1"/>
        <charset val="238"/>
      </rPr>
      <t xml:space="preserve"> (LFS statisztika alapján, negyedéves változás, szezonálisan igazított adatok)</t>
    </r>
  </si>
  <si>
    <r>
      <rPr>
        <b val="true"/>
        <sz val="12"/>
        <rFont val="Garamond"/>
        <family val="1"/>
        <charset val="238"/>
      </rPr>
      <t xml:space="preserve">Change in the numbers present in the labour market</t>
    </r>
    <r>
      <rPr>
        <sz val="12"/>
        <rFont val="Garamond"/>
        <family val="1"/>
        <charset val="238"/>
      </rPr>
      <t xml:space="preserve"> (based on LFS, quarterly change, seasonally adjusted data)</t>
    </r>
  </si>
  <si>
    <t xml:space="preserve">1000 persons</t>
  </si>
  <si>
    <t xml:space="preserve">Versenyszektor változása</t>
  </si>
  <si>
    <t xml:space="preserve">Államháztartás változása</t>
  </si>
  <si>
    <t xml:space="preserve">Munkanélküliség változása</t>
  </si>
  <si>
    <t xml:space="preserve">Aktivitás változása</t>
  </si>
  <si>
    <t xml:space="preserve">Change of private sector</t>
  </si>
  <si>
    <t xml:space="preserve">Change of government</t>
  </si>
  <si>
    <t xml:space="preserve">Change of unemplyment</t>
  </si>
  <si>
    <t xml:space="preserve">Change of activity</t>
  </si>
  <si>
    <t xml:space="preserve">A foglalkoztatás változására vonatkozó várakozások az ESI indikátor szerint</t>
  </si>
  <si>
    <t xml:space="preserve">Employment development expectation according to the ESI indicator</t>
  </si>
  <si>
    <t xml:space="preserve">Ipar</t>
  </si>
  <si>
    <t xml:space="preserve">Szolgáltatások</t>
  </si>
  <si>
    <t xml:space="preserve">Fajlagos munkaköltség a versenyszférában (éves változás, szezonálisan igazított adatok)</t>
  </si>
  <si>
    <t xml:space="preserve">Unit labour cost in the private sector (annual change, seasonally adjusted data)</t>
  </si>
  <si>
    <t xml:space="preserve">%</t>
  </si>
  <si>
    <t xml:space="preserve">Per cent</t>
  </si>
  <si>
    <t xml:space="preserve">Létszám</t>
  </si>
  <si>
    <t xml:space="preserve">Hozzáadott érték *(-1)</t>
  </si>
  <si>
    <t xml:space="preserve">Bérköltség</t>
  </si>
  <si>
    <t xml:space="preserve">Fajlagos munkaköltség</t>
  </si>
  <si>
    <t xml:space="preserve">Profit</t>
  </si>
  <si>
    <t xml:space="preserve">Value added*(-1)</t>
  </si>
  <si>
    <t xml:space="preserve">Labour cost</t>
  </si>
  <si>
    <t xml:space="preserve">Unit labour cost</t>
  </si>
  <si>
    <t xml:space="preserve">Profits</t>
  </si>
  <si>
    <t xml:space="preserve">A piaci szolgáltatások inflációja </t>
  </si>
  <si>
    <t xml:space="preserve">Inflation of market services</t>
  </si>
  <si>
    <t xml:space="preserve">% (igazítatlan, áfaszűrt egyhavi változás)</t>
  </si>
  <si>
    <t xml:space="preserve">Percent  (seasonally not adjusted, month-on-month change)</t>
  </si>
  <si>
    <t xml:space="preserve">Az iparcikkek inflációja</t>
  </si>
  <si>
    <t xml:space="preserve">Inflation of traded goods</t>
  </si>
  <si>
    <t xml:space="preserve">Percent (seasonally not adjusted, month-on-month change)</t>
  </si>
  <si>
    <r>
      <rPr>
        <b val="true"/>
        <sz val="12"/>
        <rFont val="Garamond"/>
        <family val="1"/>
        <charset val="238"/>
      </rPr>
      <t xml:space="preserve">A feldolgozott és a feldolgozatlan élelmiszerek inflációja </t>
    </r>
    <r>
      <rPr>
        <sz val="12"/>
        <rFont val="Garamond"/>
        <family val="1"/>
        <charset val="238"/>
      </rPr>
      <t xml:space="preserve">(szezonálisan igazított havi adatok)</t>
    </r>
  </si>
  <si>
    <r>
      <rPr>
        <b val="true"/>
        <sz val="12"/>
        <rFont val="Garamond"/>
        <family val="1"/>
        <charset val="238"/>
      </rPr>
      <t xml:space="preserve">Processed and non-processed food inflation </t>
    </r>
    <r>
      <rPr>
        <sz val="12"/>
        <rFont val="Garamond"/>
        <family val="1"/>
        <charset val="238"/>
      </rPr>
      <t xml:space="preserve">(seasonally adjusted monthly data)</t>
    </r>
  </si>
  <si>
    <t xml:space="preserve">1991. december = 100</t>
  </si>
  <si>
    <t xml:space="preserve">1991. December = 100</t>
  </si>
  <si>
    <t xml:space="preserve">Feldolgozatlan élelemiszerek</t>
  </si>
  <si>
    <t xml:space="preserve">Feldolgozott élelmiszerek (jobb skála)</t>
  </si>
  <si>
    <t xml:space="preserve">Non-processed food</t>
  </si>
  <si>
    <t xml:space="preserve">Processed food (right scale)</t>
  </si>
  <si>
    <t xml:space="preserve">Az egyes termékkörök hozzájárulása a fogyasztói árindex éves változásához</t>
  </si>
  <si>
    <t xml:space="preserve">Contribution of the individual product groups to the annual changes in CPI</t>
  </si>
  <si>
    <t xml:space="preserve">Energia</t>
  </si>
  <si>
    <t xml:space="preserve">Kormányzati intézkedések elsődleges hatásai</t>
  </si>
  <si>
    <t xml:space="preserve">Egyéb</t>
  </si>
  <si>
    <t xml:space="preserve">CPI</t>
  </si>
  <si>
    <t xml:space="preserve">Energy</t>
  </si>
  <si>
    <t xml:space="preserve">First round effects of government measurments</t>
  </si>
  <si>
    <t xml:space="preserve">Other</t>
  </si>
  <si>
    <t xml:space="preserve">Készítette:</t>
  </si>
  <si>
    <t xml:space="preserve">Bauer Péter (2364)</t>
  </si>
  <si>
    <t xml:space="preserve">Trendinflációs mutatóink alakulása</t>
  </si>
  <si>
    <t xml:space="preserve">Developments of underlying inflation indicators</t>
  </si>
  <si>
    <t xml:space="preserve">A sáv minimuma</t>
  </si>
  <si>
    <t xml:space="preserve">A sáv szélessége</t>
  </si>
  <si>
    <t xml:space="preserve">Minimum of the range</t>
  </si>
  <si>
    <t xml:space="preserve">The width of the range</t>
  </si>
  <si>
    <t xml:space="preserve">Inflációs várakozások a régióban</t>
  </si>
  <si>
    <t xml:space="preserve">Inflation expectatioons in the region</t>
  </si>
  <si>
    <t xml:space="preserve">Okt.09</t>
  </si>
  <si>
    <t xml:space="preserve">Nov.10</t>
  </si>
  <si>
    <t xml:space="preserve">Dec.10</t>
  </si>
</sst>
</file>

<file path=xl/styles.xml><?xml version="1.0" encoding="utf-8"?>
<styleSheet xmlns="http://schemas.openxmlformats.org/spreadsheetml/2006/main">
  <numFmts count="8">
    <numFmt numFmtId="164" formatCode="General"/>
    <numFmt numFmtId="165" formatCode="0.0"/>
    <numFmt numFmtId="166" formatCode="[$-409]mmm\-yy"/>
    <numFmt numFmtId="167" formatCode="@"/>
    <numFmt numFmtId="168" formatCode="0.000"/>
    <numFmt numFmtId="169" formatCode="0"/>
    <numFmt numFmtId="170" formatCode="yyyy/mmm"/>
    <numFmt numFmtId="171" formatCode="[$-409]mmm\-yy;@"/>
  </numFmts>
  <fonts count="10">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0"/>
      <name val="Garamond"/>
      <family val="1"/>
      <charset val="238"/>
    </font>
    <font>
      <b val="true"/>
      <sz val="12"/>
      <name val="Garamond"/>
      <family val="1"/>
      <charset val="238"/>
    </font>
    <font>
      <sz val="12"/>
      <color rgb="FF000000"/>
      <name val="Garamond"/>
      <family val="1"/>
      <charset val="238"/>
    </font>
    <font>
      <b val="true"/>
      <sz val="12"/>
      <color rgb="FF000000"/>
      <name val="Garamond"/>
      <family val="1"/>
      <charset val="23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true">
      <alignment horizontal="right" vertical="bottom" textRotation="0" wrapText="false" indent="0" shrinkToFit="false"/>
      <protection locked="true" hidden="false"/>
    </xf>
    <xf numFmtId="167" fontId="0" fillId="2" borderId="7" xfId="0" applyFont="true" applyBorder="true" applyAlignment="true" applyProtection="false">
      <alignment horizontal="right"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5" xfId="20" applyFont="true" applyBorder="true" applyAlignment="false" applyProtection="false">
      <alignment horizontal="general" vertical="bottom" textRotation="0" wrapText="false" indent="0" shrinkToFit="false"/>
      <protection locked="true" hidden="false"/>
    </xf>
    <xf numFmtId="165" fontId="8" fillId="2" borderId="9"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8" fillId="2" borderId="4" xfId="2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2" borderId="5" xfId="0" applyFont="false" applyBorder="true" applyAlignment="true" applyProtection="false">
      <alignment horizontal="right"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5" fontId="0" fillId="2" borderId="3" xfId="23" applyFont="true" applyBorder="true" applyAlignment="true" applyProtection="false">
      <alignment horizontal="center"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5" fontId="0" fillId="2" borderId="4" xfId="23"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Normal_yoy"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5.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6.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7.xml.rels><?xml version="1.0" encoding="UTF-8"?>
<Relationships xmlns="http://schemas.openxmlformats.org/package/2006/relationships"><Relationship Id="rId1" Type="http://schemas.openxmlformats.org/officeDocument/2006/relationships/image" Target="../media/image53.jpeg"/><Relationship Id="rId2" Type="http://schemas.openxmlformats.org/officeDocument/2006/relationships/image" Target="../media/image54.jpeg"/>
</Relationships>
</file>

<file path=xl/drawings/_rels/drawing28.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574560</xdr:colOff>
      <xdr:row>29</xdr:row>
      <xdr:rowOff>104760</xdr:rowOff>
    </xdr:to>
    <xdr:pic>
      <xdr:nvPicPr>
        <xdr:cNvPr id="0" name="Picture 103" descr=""/>
        <xdr:cNvPicPr/>
      </xdr:nvPicPr>
      <xdr:blipFill>
        <a:blip r:embed="rId1"/>
        <a:stretch/>
      </xdr:blipFill>
      <xdr:spPr>
        <a:xfrm>
          <a:off x="8948520" y="1800360"/>
          <a:ext cx="6696000" cy="4105080"/>
        </a:xfrm>
        <a:prstGeom prst="rect">
          <a:avLst/>
        </a:prstGeom>
        <a:ln w="0">
          <a:noFill/>
        </a:ln>
      </xdr:spPr>
    </xdr:pic>
    <xdr:clientData/>
  </xdr:twoCellAnchor>
  <xdr:twoCellAnchor editAs="oneCell">
    <xdr:from>
      <xdr:col>11</xdr:col>
      <xdr:colOff>0</xdr:colOff>
      <xdr:row>31</xdr:row>
      <xdr:rowOff>0</xdr:rowOff>
    </xdr:from>
    <xdr:to>
      <xdr:col>19</xdr:col>
      <xdr:colOff>542520</xdr:colOff>
      <xdr:row>49</xdr:row>
      <xdr:rowOff>142920</xdr:rowOff>
    </xdr:to>
    <xdr:pic>
      <xdr:nvPicPr>
        <xdr:cNvPr id="1" name="Picture 104" descr=""/>
        <xdr:cNvPicPr/>
      </xdr:nvPicPr>
      <xdr:blipFill>
        <a:blip r:embed="rId2"/>
        <a:stretch/>
      </xdr:blipFill>
      <xdr:spPr>
        <a:xfrm>
          <a:off x="8948520" y="6200640"/>
          <a:ext cx="6663960" cy="3743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7</xdr:col>
      <xdr:colOff>702360</xdr:colOff>
      <xdr:row>41</xdr:row>
      <xdr:rowOff>181080</xdr:rowOff>
    </xdr:to>
    <xdr:pic>
      <xdr:nvPicPr>
        <xdr:cNvPr id="18" name="Picture 105" descr=""/>
        <xdr:cNvPicPr/>
      </xdr:nvPicPr>
      <xdr:blipFill>
        <a:blip r:embed="rId1"/>
        <a:stretch/>
      </xdr:blipFill>
      <xdr:spPr>
        <a:xfrm>
          <a:off x="0" y="3600360"/>
          <a:ext cx="6494760" cy="4781880"/>
        </a:xfrm>
        <a:prstGeom prst="rect">
          <a:avLst/>
        </a:prstGeom>
        <a:ln w="0">
          <a:noFill/>
        </a:ln>
      </xdr:spPr>
    </xdr:pic>
    <xdr:clientData/>
  </xdr:twoCellAnchor>
  <xdr:twoCellAnchor editAs="oneCell">
    <xdr:from>
      <xdr:col>10</xdr:col>
      <xdr:colOff>0</xdr:colOff>
      <xdr:row>18</xdr:row>
      <xdr:rowOff>0</xdr:rowOff>
    </xdr:from>
    <xdr:to>
      <xdr:col>18</xdr:col>
      <xdr:colOff>383040</xdr:colOff>
      <xdr:row>41</xdr:row>
      <xdr:rowOff>181080</xdr:rowOff>
    </xdr:to>
    <xdr:pic>
      <xdr:nvPicPr>
        <xdr:cNvPr id="19" name="Picture 106" descr=""/>
        <xdr:cNvPicPr/>
      </xdr:nvPicPr>
      <xdr:blipFill>
        <a:blip r:embed="rId2"/>
        <a:stretch/>
      </xdr:blipFill>
      <xdr:spPr>
        <a:xfrm>
          <a:off x="8088120" y="3600360"/>
          <a:ext cx="6504480" cy="478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13</xdr:col>
      <xdr:colOff>436320</xdr:colOff>
      <xdr:row>32</xdr:row>
      <xdr:rowOff>142920</xdr:rowOff>
    </xdr:to>
    <xdr:pic>
      <xdr:nvPicPr>
        <xdr:cNvPr id="20" name="Picture 105" descr=""/>
        <xdr:cNvPicPr/>
      </xdr:nvPicPr>
      <xdr:blipFill>
        <a:blip r:embed="rId1"/>
        <a:stretch/>
      </xdr:blipFill>
      <xdr:spPr>
        <a:xfrm>
          <a:off x="4506480" y="2800440"/>
          <a:ext cx="6557760" cy="3743280"/>
        </a:xfrm>
        <a:prstGeom prst="rect">
          <a:avLst/>
        </a:prstGeom>
        <a:ln w="0">
          <a:noFill/>
        </a:ln>
      </xdr:spPr>
    </xdr:pic>
    <xdr:clientData/>
  </xdr:twoCellAnchor>
  <xdr:twoCellAnchor editAs="oneCell">
    <xdr:from>
      <xdr:col>4</xdr:col>
      <xdr:colOff>0</xdr:colOff>
      <xdr:row>34</xdr:row>
      <xdr:rowOff>0</xdr:rowOff>
    </xdr:from>
    <xdr:to>
      <xdr:col>12</xdr:col>
      <xdr:colOff>298080</xdr:colOff>
      <xdr:row>53</xdr:row>
      <xdr:rowOff>142920</xdr:rowOff>
    </xdr:to>
    <xdr:pic>
      <xdr:nvPicPr>
        <xdr:cNvPr id="21" name="Picture 106" descr=""/>
        <xdr:cNvPicPr/>
      </xdr:nvPicPr>
      <xdr:blipFill>
        <a:blip r:embed="rId2"/>
        <a:stretch/>
      </xdr:blipFill>
      <xdr:spPr>
        <a:xfrm>
          <a:off x="3741480" y="6800760"/>
          <a:ext cx="6419520" cy="3943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6</xdr:col>
      <xdr:colOff>319680</xdr:colOff>
      <xdr:row>34</xdr:row>
      <xdr:rowOff>123480</xdr:rowOff>
    </xdr:to>
    <xdr:pic>
      <xdr:nvPicPr>
        <xdr:cNvPr id="22" name="Picture 105" descr=""/>
        <xdr:cNvPicPr/>
      </xdr:nvPicPr>
      <xdr:blipFill>
        <a:blip r:embed="rId1"/>
        <a:stretch/>
      </xdr:blipFill>
      <xdr:spPr>
        <a:xfrm>
          <a:off x="4070520" y="1800360"/>
          <a:ext cx="8736480" cy="5123880"/>
        </a:xfrm>
        <a:prstGeom prst="rect">
          <a:avLst/>
        </a:prstGeom>
        <a:ln w="0">
          <a:noFill/>
        </a:ln>
      </xdr:spPr>
    </xdr:pic>
    <xdr:clientData/>
  </xdr:twoCellAnchor>
  <xdr:twoCellAnchor editAs="oneCell">
    <xdr:from>
      <xdr:col>5</xdr:col>
      <xdr:colOff>0</xdr:colOff>
      <xdr:row>36</xdr:row>
      <xdr:rowOff>0</xdr:rowOff>
    </xdr:from>
    <xdr:to>
      <xdr:col>16</xdr:col>
      <xdr:colOff>542520</xdr:colOff>
      <xdr:row>60</xdr:row>
      <xdr:rowOff>113760</xdr:rowOff>
    </xdr:to>
    <xdr:pic>
      <xdr:nvPicPr>
        <xdr:cNvPr id="23" name="Picture 106" descr=""/>
        <xdr:cNvPicPr/>
      </xdr:nvPicPr>
      <xdr:blipFill>
        <a:blip r:embed="rId2"/>
        <a:stretch/>
      </xdr:blipFill>
      <xdr:spPr>
        <a:xfrm>
          <a:off x="4070520" y="7201080"/>
          <a:ext cx="8959320" cy="4914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9</xdr:col>
      <xdr:colOff>75600</xdr:colOff>
      <xdr:row>35</xdr:row>
      <xdr:rowOff>200160</xdr:rowOff>
    </xdr:to>
    <xdr:pic>
      <xdr:nvPicPr>
        <xdr:cNvPr id="24" name="Picture 114" descr=""/>
        <xdr:cNvPicPr/>
      </xdr:nvPicPr>
      <xdr:blipFill>
        <a:blip r:embed="rId1"/>
        <a:stretch/>
      </xdr:blipFill>
      <xdr:spPr>
        <a:xfrm>
          <a:off x="7206120" y="2400480"/>
          <a:ext cx="7727040" cy="4800600"/>
        </a:xfrm>
        <a:prstGeom prst="rect">
          <a:avLst/>
        </a:prstGeom>
        <a:ln w="0">
          <a:noFill/>
        </a:ln>
      </xdr:spPr>
    </xdr:pic>
    <xdr:clientData/>
  </xdr:twoCellAnchor>
  <xdr:twoCellAnchor editAs="oneCell">
    <xdr:from>
      <xdr:col>9</xdr:col>
      <xdr:colOff>0</xdr:colOff>
      <xdr:row>37</xdr:row>
      <xdr:rowOff>0</xdr:rowOff>
    </xdr:from>
    <xdr:to>
      <xdr:col>19</xdr:col>
      <xdr:colOff>64440</xdr:colOff>
      <xdr:row>60</xdr:row>
      <xdr:rowOff>199800</xdr:rowOff>
    </xdr:to>
    <xdr:pic>
      <xdr:nvPicPr>
        <xdr:cNvPr id="25" name="Picture 115" descr=""/>
        <xdr:cNvPicPr/>
      </xdr:nvPicPr>
      <xdr:blipFill>
        <a:blip r:embed="rId2"/>
        <a:stretch/>
      </xdr:blipFill>
      <xdr:spPr>
        <a:xfrm>
          <a:off x="7206120" y="7400880"/>
          <a:ext cx="7715880" cy="4800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9</xdr:col>
      <xdr:colOff>595440</xdr:colOff>
      <xdr:row>34</xdr:row>
      <xdr:rowOff>114120</xdr:rowOff>
    </xdr:to>
    <xdr:pic>
      <xdr:nvPicPr>
        <xdr:cNvPr id="26" name="Picture 103" descr=""/>
        <xdr:cNvPicPr/>
      </xdr:nvPicPr>
      <xdr:blipFill>
        <a:blip r:embed="rId1"/>
        <a:stretch/>
      </xdr:blipFill>
      <xdr:spPr>
        <a:xfrm>
          <a:off x="6738480" y="1400040"/>
          <a:ext cx="9352800" cy="5514840"/>
        </a:xfrm>
        <a:prstGeom prst="rect">
          <a:avLst/>
        </a:prstGeom>
        <a:ln w="0">
          <a:noFill/>
        </a:ln>
      </xdr:spPr>
    </xdr:pic>
    <xdr:clientData/>
  </xdr:twoCellAnchor>
  <xdr:twoCellAnchor editAs="oneCell">
    <xdr:from>
      <xdr:col>7</xdr:col>
      <xdr:colOff>0</xdr:colOff>
      <xdr:row>37</xdr:row>
      <xdr:rowOff>0</xdr:rowOff>
    </xdr:from>
    <xdr:to>
      <xdr:col>18</xdr:col>
      <xdr:colOff>319680</xdr:colOff>
      <xdr:row>64</xdr:row>
      <xdr:rowOff>123480</xdr:rowOff>
    </xdr:to>
    <xdr:pic>
      <xdr:nvPicPr>
        <xdr:cNvPr id="27" name="Picture 104" descr=""/>
        <xdr:cNvPicPr/>
      </xdr:nvPicPr>
      <xdr:blipFill>
        <a:blip r:embed="rId2"/>
        <a:stretch/>
      </xdr:blipFill>
      <xdr:spPr>
        <a:xfrm>
          <a:off x="5707440" y="7400880"/>
          <a:ext cx="9343080" cy="5524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5</xdr:col>
      <xdr:colOff>138960</xdr:colOff>
      <xdr:row>31</xdr:row>
      <xdr:rowOff>66600</xdr:rowOff>
    </xdr:to>
    <xdr:pic>
      <xdr:nvPicPr>
        <xdr:cNvPr id="28" name="Picture 104" descr=""/>
        <xdr:cNvPicPr/>
      </xdr:nvPicPr>
      <xdr:blipFill>
        <a:blip r:embed="rId1"/>
        <a:stretch/>
      </xdr:blipFill>
      <xdr:spPr>
        <a:xfrm>
          <a:off x="4177080" y="1600200"/>
          <a:ext cx="7790760" cy="4667040"/>
        </a:xfrm>
        <a:prstGeom prst="rect">
          <a:avLst/>
        </a:prstGeom>
        <a:ln w="0">
          <a:noFill/>
        </a:ln>
      </xdr:spPr>
    </xdr:pic>
    <xdr:clientData/>
  </xdr:twoCellAnchor>
  <xdr:twoCellAnchor editAs="oneCell">
    <xdr:from>
      <xdr:col>5</xdr:col>
      <xdr:colOff>0</xdr:colOff>
      <xdr:row>33</xdr:row>
      <xdr:rowOff>0</xdr:rowOff>
    </xdr:from>
    <xdr:to>
      <xdr:col>15</xdr:col>
      <xdr:colOff>138960</xdr:colOff>
      <xdr:row>56</xdr:row>
      <xdr:rowOff>76680</xdr:rowOff>
    </xdr:to>
    <xdr:pic>
      <xdr:nvPicPr>
        <xdr:cNvPr id="29" name="Picture 105" descr=""/>
        <xdr:cNvPicPr/>
      </xdr:nvPicPr>
      <xdr:blipFill>
        <a:blip r:embed="rId2"/>
        <a:stretch/>
      </xdr:blipFill>
      <xdr:spPr>
        <a:xfrm>
          <a:off x="4177080" y="6600960"/>
          <a:ext cx="7790760" cy="4677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1</xdr:row>
      <xdr:rowOff>0</xdr:rowOff>
    </xdr:from>
    <xdr:to>
      <xdr:col>15</xdr:col>
      <xdr:colOff>171000</xdr:colOff>
      <xdr:row>52</xdr:row>
      <xdr:rowOff>47520</xdr:rowOff>
    </xdr:to>
    <xdr:pic>
      <xdr:nvPicPr>
        <xdr:cNvPr id="30" name="Picture 104" descr=""/>
        <xdr:cNvPicPr/>
      </xdr:nvPicPr>
      <xdr:blipFill>
        <a:blip r:embed="rId1"/>
        <a:stretch/>
      </xdr:blipFill>
      <xdr:spPr>
        <a:xfrm>
          <a:off x="4197960" y="6200640"/>
          <a:ext cx="7822800" cy="4248360"/>
        </a:xfrm>
        <a:prstGeom prst="rect">
          <a:avLst/>
        </a:prstGeom>
        <a:ln w="0">
          <a:noFill/>
        </a:ln>
      </xdr:spPr>
    </xdr:pic>
    <xdr:clientData/>
  </xdr:twoCellAnchor>
  <xdr:twoCellAnchor editAs="oneCell">
    <xdr:from>
      <xdr:col>5</xdr:col>
      <xdr:colOff>0</xdr:colOff>
      <xdr:row>12</xdr:row>
      <xdr:rowOff>0</xdr:rowOff>
    </xdr:from>
    <xdr:to>
      <xdr:col>14</xdr:col>
      <xdr:colOff>564480</xdr:colOff>
      <xdr:row>34</xdr:row>
      <xdr:rowOff>171360</xdr:rowOff>
    </xdr:to>
    <xdr:pic>
      <xdr:nvPicPr>
        <xdr:cNvPr id="31" name="Picture 107" descr=""/>
        <xdr:cNvPicPr/>
      </xdr:nvPicPr>
      <xdr:blipFill>
        <a:blip r:embed="rId2"/>
        <a:stretch/>
      </xdr:blipFill>
      <xdr:spPr>
        <a:xfrm>
          <a:off x="4197960" y="2400480"/>
          <a:ext cx="7450920" cy="4571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18</xdr:col>
      <xdr:colOff>627480</xdr:colOff>
      <xdr:row>32</xdr:row>
      <xdr:rowOff>66240</xdr:rowOff>
    </xdr:to>
    <xdr:pic>
      <xdr:nvPicPr>
        <xdr:cNvPr id="32" name="Picture 103" descr=""/>
        <xdr:cNvPicPr/>
      </xdr:nvPicPr>
      <xdr:blipFill>
        <a:blip r:embed="rId1"/>
        <a:stretch/>
      </xdr:blipFill>
      <xdr:spPr>
        <a:xfrm>
          <a:off x="7354440" y="2000160"/>
          <a:ext cx="7514280" cy="4466880"/>
        </a:xfrm>
        <a:prstGeom prst="rect">
          <a:avLst/>
        </a:prstGeom>
        <a:ln w="0">
          <a:noFill/>
        </a:ln>
      </xdr:spPr>
    </xdr:pic>
    <xdr:clientData/>
  </xdr:twoCellAnchor>
  <xdr:twoCellAnchor editAs="oneCell">
    <xdr:from>
      <xdr:col>9</xdr:col>
      <xdr:colOff>0</xdr:colOff>
      <xdr:row>33</xdr:row>
      <xdr:rowOff>0</xdr:rowOff>
    </xdr:from>
    <xdr:to>
      <xdr:col>19</xdr:col>
      <xdr:colOff>138960</xdr:colOff>
      <xdr:row>54</xdr:row>
      <xdr:rowOff>85680</xdr:rowOff>
    </xdr:to>
    <xdr:pic>
      <xdr:nvPicPr>
        <xdr:cNvPr id="33" name="Picture 104" descr=""/>
        <xdr:cNvPicPr/>
      </xdr:nvPicPr>
      <xdr:blipFill>
        <a:blip r:embed="rId2"/>
        <a:stretch/>
      </xdr:blipFill>
      <xdr:spPr>
        <a:xfrm>
          <a:off x="7354440" y="6600960"/>
          <a:ext cx="7790760" cy="4286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9</xdr:col>
      <xdr:colOff>532080</xdr:colOff>
      <xdr:row>31</xdr:row>
      <xdr:rowOff>86040</xdr:rowOff>
    </xdr:to>
    <xdr:pic>
      <xdr:nvPicPr>
        <xdr:cNvPr id="34" name="Picture 113" descr=""/>
        <xdr:cNvPicPr/>
      </xdr:nvPicPr>
      <xdr:blipFill>
        <a:blip r:embed="rId1"/>
        <a:stretch/>
      </xdr:blipFill>
      <xdr:spPr>
        <a:xfrm>
          <a:off x="6121440" y="800280"/>
          <a:ext cx="8948880" cy="5486400"/>
        </a:xfrm>
        <a:prstGeom prst="rect">
          <a:avLst/>
        </a:prstGeom>
        <a:ln w="0">
          <a:noFill/>
        </a:ln>
      </xdr:spPr>
    </xdr:pic>
    <xdr:clientData/>
  </xdr:twoCellAnchor>
  <xdr:twoCellAnchor editAs="oneCell">
    <xdr:from>
      <xdr:col>8</xdr:col>
      <xdr:colOff>0</xdr:colOff>
      <xdr:row>32</xdr:row>
      <xdr:rowOff>0</xdr:rowOff>
    </xdr:from>
    <xdr:to>
      <xdr:col>19</xdr:col>
      <xdr:colOff>532080</xdr:colOff>
      <xdr:row>59</xdr:row>
      <xdr:rowOff>86040</xdr:rowOff>
    </xdr:to>
    <xdr:pic>
      <xdr:nvPicPr>
        <xdr:cNvPr id="35" name="Picture 114" descr=""/>
        <xdr:cNvPicPr/>
      </xdr:nvPicPr>
      <xdr:blipFill>
        <a:blip r:embed="rId2"/>
        <a:stretch/>
      </xdr:blipFill>
      <xdr:spPr>
        <a:xfrm>
          <a:off x="6121440" y="6400800"/>
          <a:ext cx="8948880" cy="5486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7</xdr:col>
      <xdr:colOff>266760</xdr:colOff>
      <xdr:row>32</xdr:row>
      <xdr:rowOff>18720</xdr:rowOff>
    </xdr:to>
    <xdr:pic>
      <xdr:nvPicPr>
        <xdr:cNvPr id="36" name="Picture 103" descr=""/>
        <xdr:cNvPicPr/>
      </xdr:nvPicPr>
      <xdr:blipFill>
        <a:blip r:embed="rId1"/>
        <a:stretch/>
      </xdr:blipFill>
      <xdr:spPr>
        <a:xfrm>
          <a:off x="5016600" y="2200320"/>
          <a:ext cx="8683560" cy="4219200"/>
        </a:xfrm>
        <a:prstGeom prst="rect">
          <a:avLst/>
        </a:prstGeom>
        <a:ln w="0">
          <a:noFill/>
        </a:ln>
      </xdr:spPr>
    </xdr:pic>
    <xdr:clientData/>
  </xdr:twoCellAnchor>
  <xdr:twoCellAnchor editAs="oneCell">
    <xdr:from>
      <xdr:col>6</xdr:col>
      <xdr:colOff>0</xdr:colOff>
      <xdr:row>33</xdr:row>
      <xdr:rowOff>0</xdr:rowOff>
    </xdr:from>
    <xdr:to>
      <xdr:col>17</xdr:col>
      <xdr:colOff>255600</xdr:colOff>
      <xdr:row>54</xdr:row>
      <xdr:rowOff>9360</xdr:rowOff>
    </xdr:to>
    <xdr:pic>
      <xdr:nvPicPr>
        <xdr:cNvPr id="37" name="Picture 104" descr=""/>
        <xdr:cNvPicPr/>
      </xdr:nvPicPr>
      <xdr:blipFill>
        <a:blip r:embed="rId2"/>
        <a:stretch/>
      </xdr:blipFill>
      <xdr:spPr>
        <a:xfrm>
          <a:off x="5016600" y="6600960"/>
          <a:ext cx="8672400" cy="42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7</xdr:row>
      <xdr:rowOff>29160</xdr:rowOff>
    </xdr:from>
    <xdr:to>
      <xdr:col>16</xdr:col>
      <xdr:colOff>744840</xdr:colOff>
      <xdr:row>25</xdr:row>
      <xdr:rowOff>190440</xdr:rowOff>
    </xdr:to>
    <xdr:pic>
      <xdr:nvPicPr>
        <xdr:cNvPr id="2" name="Picture 101" descr=""/>
        <xdr:cNvPicPr/>
      </xdr:nvPicPr>
      <xdr:blipFill>
        <a:blip r:embed="rId1"/>
        <a:stretch/>
      </xdr:blipFill>
      <xdr:spPr>
        <a:xfrm>
          <a:off x="7344360" y="1429200"/>
          <a:ext cx="6536880" cy="3762000"/>
        </a:xfrm>
        <a:prstGeom prst="rect">
          <a:avLst/>
        </a:prstGeom>
        <a:ln w="0">
          <a:noFill/>
        </a:ln>
      </xdr:spPr>
    </xdr:pic>
    <xdr:clientData/>
  </xdr:twoCellAnchor>
  <xdr:twoCellAnchor editAs="oneCell">
    <xdr:from>
      <xdr:col>9</xdr:col>
      <xdr:colOff>0</xdr:colOff>
      <xdr:row>28</xdr:row>
      <xdr:rowOff>0</xdr:rowOff>
    </xdr:from>
    <xdr:to>
      <xdr:col>17</xdr:col>
      <xdr:colOff>245160</xdr:colOff>
      <xdr:row>47</xdr:row>
      <xdr:rowOff>171360</xdr:rowOff>
    </xdr:to>
    <xdr:pic>
      <xdr:nvPicPr>
        <xdr:cNvPr id="3" name="Picture 102" descr=""/>
        <xdr:cNvPicPr/>
      </xdr:nvPicPr>
      <xdr:blipFill>
        <a:blip r:embed="rId2"/>
        <a:stretch/>
      </xdr:blipFill>
      <xdr:spPr>
        <a:xfrm>
          <a:off x="7779960" y="5600880"/>
          <a:ext cx="6366600" cy="3971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17</xdr:col>
      <xdr:colOff>75600</xdr:colOff>
      <xdr:row>35</xdr:row>
      <xdr:rowOff>86040</xdr:rowOff>
    </xdr:to>
    <xdr:pic>
      <xdr:nvPicPr>
        <xdr:cNvPr id="38" name="Picture 99" descr=""/>
        <xdr:cNvPicPr/>
      </xdr:nvPicPr>
      <xdr:blipFill>
        <a:blip r:embed="rId1"/>
        <a:stretch/>
      </xdr:blipFill>
      <xdr:spPr>
        <a:xfrm>
          <a:off x="4803840" y="2600280"/>
          <a:ext cx="8492400" cy="4486680"/>
        </a:xfrm>
        <a:prstGeom prst="rect">
          <a:avLst/>
        </a:prstGeom>
        <a:ln w="0">
          <a:noFill/>
        </a:ln>
      </xdr:spPr>
    </xdr:pic>
    <xdr:clientData/>
  </xdr:twoCellAnchor>
  <xdr:twoCellAnchor editAs="oneCell">
    <xdr:from>
      <xdr:col>6</xdr:col>
      <xdr:colOff>0</xdr:colOff>
      <xdr:row>36</xdr:row>
      <xdr:rowOff>0</xdr:rowOff>
    </xdr:from>
    <xdr:to>
      <xdr:col>16</xdr:col>
      <xdr:colOff>532080</xdr:colOff>
      <xdr:row>59</xdr:row>
      <xdr:rowOff>76680</xdr:rowOff>
    </xdr:to>
    <xdr:pic>
      <xdr:nvPicPr>
        <xdr:cNvPr id="39" name="Picture 100" descr=""/>
        <xdr:cNvPicPr/>
      </xdr:nvPicPr>
      <xdr:blipFill>
        <a:blip r:embed="rId2"/>
        <a:stretch/>
      </xdr:blipFill>
      <xdr:spPr>
        <a:xfrm>
          <a:off x="4803840" y="7201080"/>
          <a:ext cx="8183880" cy="4677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4</xdr:col>
      <xdr:colOff>564480</xdr:colOff>
      <xdr:row>28</xdr:row>
      <xdr:rowOff>161640</xdr:rowOff>
    </xdr:to>
    <xdr:pic>
      <xdr:nvPicPr>
        <xdr:cNvPr id="40" name="Picture 100" descr=""/>
        <xdr:cNvPicPr/>
      </xdr:nvPicPr>
      <xdr:blipFill>
        <a:blip r:embed="rId1"/>
        <a:stretch/>
      </xdr:blipFill>
      <xdr:spPr>
        <a:xfrm>
          <a:off x="4197960" y="1200240"/>
          <a:ext cx="7450920" cy="4562280"/>
        </a:xfrm>
        <a:prstGeom prst="rect">
          <a:avLst/>
        </a:prstGeom>
        <a:ln w="0">
          <a:noFill/>
        </a:ln>
      </xdr:spPr>
    </xdr:pic>
    <xdr:clientData/>
  </xdr:twoCellAnchor>
  <xdr:twoCellAnchor editAs="oneCell">
    <xdr:from>
      <xdr:col>4</xdr:col>
      <xdr:colOff>0</xdr:colOff>
      <xdr:row>30</xdr:row>
      <xdr:rowOff>0</xdr:rowOff>
    </xdr:from>
    <xdr:to>
      <xdr:col>14</xdr:col>
      <xdr:colOff>171360</xdr:colOff>
      <xdr:row>51</xdr:row>
      <xdr:rowOff>47520</xdr:rowOff>
    </xdr:to>
    <xdr:pic>
      <xdr:nvPicPr>
        <xdr:cNvPr id="41" name="Picture 101" descr=""/>
        <xdr:cNvPicPr/>
      </xdr:nvPicPr>
      <xdr:blipFill>
        <a:blip r:embed="rId2"/>
        <a:stretch/>
      </xdr:blipFill>
      <xdr:spPr>
        <a:xfrm>
          <a:off x="3432960" y="6000840"/>
          <a:ext cx="7822800" cy="4248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5</xdr:col>
      <xdr:colOff>712800</xdr:colOff>
      <xdr:row>28</xdr:row>
      <xdr:rowOff>171000</xdr:rowOff>
    </xdr:to>
    <xdr:pic>
      <xdr:nvPicPr>
        <xdr:cNvPr id="42" name="Picture 99" descr=""/>
        <xdr:cNvPicPr/>
      </xdr:nvPicPr>
      <xdr:blipFill>
        <a:blip r:embed="rId1"/>
        <a:stretch/>
      </xdr:blipFill>
      <xdr:spPr>
        <a:xfrm>
          <a:off x="5579640" y="1800360"/>
          <a:ext cx="6834240" cy="3971520"/>
        </a:xfrm>
        <a:prstGeom prst="rect">
          <a:avLst/>
        </a:prstGeom>
        <a:ln w="0">
          <a:noFill/>
        </a:ln>
      </xdr:spPr>
    </xdr:pic>
    <xdr:clientData/>
  </xdr:twoCellAnchor>
  <xdr:twoCellAnchor editAs="oneCell">
    <xdr:from>
      <xdr:col>7</xdr:col>
      <xdr:colOff>0</xdr:colOff>
      <xdr:row>30</xdr:row>
      <xdr:rowOff>0</xdr:rowOff>
    </xdr:from>
    <xdr:to>
      <xdr:col>15</xdr:col>
      <xdr:colOff>712800</xdr:colOff>
      <xdr:row>48</xdr:row>
      <xdr:rowOff>133560</xdr:rowOff>
    </xdr:to>
    <xdr:pic>
      <xdr:nvPicPr>
        <xdr:cNvPr id="43" name="Picture 100" descr=""/>
        <xdr:cNvPicPr/>
      </xdr:nvPicPr>
      <xdr:blipFill>
        <a:blip r:embed="rId2"/>
        <a:stretch/>
      </xdr:blipFill>
      <xdr:spPr>
        <a:xfrm>
          <a:off x="5579640" y="6000840"/>
          <a:ext cx="6834240" cy="3733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7</xdr:col>
      <xdr:colOff>542520</xdr:colOff>
      <xdr:row>26</xdr:row>
      <xdr:rowOff>38520</xdr:rowOff>
    </xdr:to>
    <xdr:pic>
      <xdr:nvPicPr>
        <xdr:cNvPr id="44" name="Picture 102" descr=""/>
        <xdr:cNvPicPr/>
      </xdr:nvPicPr>
      <xdr:blipFill>
        <a:blip r:embed="rId1"/>
        <a:stretch/>
      </xdr:blipFill>
      <xdr:spPr>
        <a:xfrm>
          <a:off x="6589440" y="800280"/>
          <a:ext cx="7577640" cy="4438800"/>
        </a:xfrm>
        <a:prstGeom prst="rect">
          <a:avLst/>
        </a:prstGeom>
        <a:ln w="0">
          <a:noFill/>
        </a:ln>
      </xdr:spPr>
    </xdr:pic>
    <xdr:clientData/>
  </xdr:twoCellAnchor>
  <xdr:twoCellAnchor editAs="oneCell">
    <xdr:from>
      <xdr:col>8</xdr:col>
      <xdr:colOff>0</xdr:colOff>
      <xdr:row>28</xdr:row>
      <xdr:rowOff>0</xdr:rowOff>
    </xdr:from>
    <xdr:to>
      <xdr:col>18</xdr:col>
      <xdr:colOff>54000</xdr:colOff>
      <xdr:row>48</xdr:row>
      <xdr:rowOff>142920</xdr:rowOff>
    </xdr:to>
    <xdr:pic>
      <xdr:nvPicPr>
        <xdr:cNvPr id="45" name="Picture 103" descr=""/>
        <xdr:cNvPicPr/>
      </xdr:nvPicPr>
      <xdr:blipFill>
        <a:blip r:embed="rId2"/>
        <a:stretch/>
      </xdr:blipFill>
      <xdr:spPr>
        <a:xfrm>
          <a:off x="6589440" y="5600880"/>
          <a:ext cx="7854120" cy="414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7</xdr:col>
      <xdr:colOff>542520</xdr:colOff>
      <xdr:row>25</xdr:row>
      <xdr:rowOff>38160</xdr:rowOff>
    </xdr:to>
    <xdr:pic>
      <xdr:nvPicPr>
        <xdr:cNvPr id="46" name="Picture 92" descr=""/>
        <xdr:cNvPicPr/>
      </xdr:nvPicPr>
      <xdr:blipFill>
        <a:blip r:embed="rId1"/>
        <a:stretch/>
      </xdr:blipFill>
      <xdr:spPr>
        <a:xfrm>
          <a:off x="6589440" y="600120"/>
          <a:ext cx="7577640" cy="4438800"/>
        </a:xfrm>
        <a:prstGeom prst="rect">
          <a:avLst/>
        </a:prstGeom>
        <a:ln w="0">
          <a:noFill/>
        </a:ln>
      </xdr:spPr>
    </xdr:pic>
    <xdr:clientData/>
  </xdr:twoCellAnchor>
  <xdr:twoCellAnchor editAs="oneCell">
    <xdr:from>
      <xdr:col>8</xdr:col>
      <xdr:colOff>0</xdr:colOff>
      <xdr:row>27</xdr:row>
      <xdr:rowOff>0</xdr:rowOff>
    </xdr:from>
    <xdr:to>
      <xdr:col>18</xdr:col>
      <xdr:colOff>54000</xdr:colOff>
      <xdr:row>47</xdr:row>
      <xdr:rowOff>143280</xdr:rowOff>
    </xdr:to>
    <xdr:pic>
      <xdr:nvPicPr>
        <xdr:cNvPr id="47" name="Picture 93" descr=""/>
        <xdr:cNvPicPr/>
      </xdr:nvPicPr>
      <xdr:blipFill>
        <a:blip r:embed="rId2"/>
        <a:stretch/>
      </xdr:blipFill>
      <xdr:spPr>
        <a:xfrm>
          <a:off x="6589440" y="5400720"/>
          <a:ext cx="7854120" cy="4143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0</xdr:colOff>
      <xdr:row>11</xdr:row>
      <xdr:rowOff>152280</xdr:rowOff>
    </xdr:from>
    <xdr:to>
      <xdr:col>15</xdr:col>
      <xdr:colOff>521280</xdr:colOff>
      <xdr:row>37</xdr:row>
      <xdr:rowOff>66600</xdr:rowOff>
    </xdr:to>
    <xdr:pic>
      <xdr:nvPicPr>
        <xdr:cNvPr id="48" name="Picture 96" descr=""/>
        <xdr:cNvPicPr/>
      </xdr:nvPicPr>
      <xdr:blipFill>
        <a:blip r:embed="rId1"/>
        <a:stretch/>
      </xdr:blipFill>
      <xdr:spPr>
        <a:xfrm>
          <a:off x="3549240" y="2352600"/>
          <a:ext cx="8726040" cy="5114880"/>
        </a:xfrm>
        <a:prstGeom prst="rect">
          <a:avLst/>
        </a:prstGeom>
        <a:ln w="0">
          <a:noFill/>
        </a:ln>
      </xdr:spPr>
    </xdr:pic>
    <xdr:clientData/>
  </xdr:twoCellAnchor>
  <xdr:twoCellAnchor editAs="oneCell">
    <xdr:from>
      <xdr:col>5</xdr:col>
      <xdr:colOff>0</xdr:colOff>
      <xdr:row>38</xdr:row>
      <xdr:rowOff>0</xdr:rowOff>
    </xdr:from>
    <xdr:to>
      <xdr:col>15</xdr:col>
      <xdr:colOff>691200</xdr:colOff>
      <xdr:row>63</xdr:row>
      <xdr:rowOff>47880</xdr:rowOff>
    </xdr:to>
    <xdr:pic>
      <xdr:nvPicPr>
        <xdr:cNvPr id="49" name="Picture 97" descr=""/>
        <xdr:cNvPicPr/>
      </xdr:nvPicPr>
      <xdr:blipFill>
        <a:blip r:embed="rId2"/>
        <a:stretch/>
      </xdr:blipFill>
      <xdr:spPr>
        <a:xfrm>
          <a:off x="4102200" y="7601040"/>
          <a:ext cx="8343000" cy="5048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16</xdr:col>
      <xdr:colOff>351000</xdr:colOff>
      <xdr:row>35</xdr:row>
      <xdr:rowOff>38160</xdr:rowOff>
    </xdr:to>
    <xdr:pic>
      <xdr:nvPicPr>
        <xdr:cNvPr id="50" name="Picture 95" descr=""/>
        <xdr:cNvPicPr/>
      </xdr:nvPicPr>
      <xdr:blipFill>
        <a:blip r:embed="rId1"/>
        <a:stretch/>
      </xdr:blipFill>
      <xdr:spPr>
        <a:xfrm>
          <a:off x="5356080" y="3000240"/>
          <a:ext cx="7237800" cy="4038840"/>
        </a:xfrm>
        <a:prstGeom prst="rect">
          <a:avLst/>
        </a:prstGeom>
        <a:ln w="0">
          <a:noFill/>
        </a:ln>
      </xdr:spPr>
    </xdr:pic>
    <xdr:clientData/>
  </xdr:twoCellAnchor>
  <xdr:twoCellAnchor editAs="oneCell">
    <xdr:from>
      <xdr:col>7</xdr:col>
      <xdr:colOff>0</xdr:colOff>
      <xdr:row>37</xdr:row>
      <xdr:rowOff>0</xdr:rowOff>
    </xdr:from>
    <xdr:to>
      <xdr:col>16</xdr:col>
      <xdr:colOff>308520</xdr:colOff>
      <xdr:row>57</xdr:row>
      <xdr:rowOff>38160</xdr:rowOff>
    </xdr:to>
    <xdr:pic>
      <xdr:nvPicPr>
        <xdr:cNvPr id="51" name="Picture 96" descr=""/>
        <xdr:cNvPicPr/>
      </xdr:nvPicPr>
      <xdr:blipFill>
        <a:blip r:embed="rId2"/>
        <a:stretch/>
      </xdr:blipFill>
      <xdr:spPr>
        <a:xfrm>
          <a:off x="5356080" y="7400880"/>
          <a:ext cx="7195320" cy="403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6680</xdr:colOff>
      <xdr:row>1</xdr:row>
      <xdr:rowOff>104400</xdr:rowOff>
    </xdr:from>
    <xdr:to>
      <xdr:col>11</xdr:col>
      <xdr:colOff>326520</xdr:colOff>
      <xdr:row>17</xdr:row>
      <xdr:rowOff>9360</xdr:rowOff>
    </xdr:to>
    <xdr:pic>
      <xdr:nvPicPr>
        <xdr:cNvPr id="52" name="Picture 1" descr=""/>
        <xdr:cNvPicPr/>
      </xdr:nvPicPr>
      <xdr:blipFill>
        <a:blip r:embed="rId1"/>
        <a:stretch/>
      </xdr:blipFill>
      <xdr:spPr>
        <a:xfrm>
          <a:off x="3754800" y="304560"/>
          <a:ext cx="5278320" cy="3105360"/>
        </a:xfrm>
        <a:prstGeom prst="rect">
          <a:avLst/>
        </a:prstGeom>
        <a:ln w="0">
          <a:noFill/>
        </a:ln>
      </xdr:spPr>
    </xdr:pic>
    <xdr:clientData/>
  </xdr:twoCellAnchor>
  <xdr:twoCellAnchor editAs="oneCell">
    <xdr:from>
      <xdr:col>4</xdr:col>
      <xdr:colOff>0</xdr:colOff>
      <xdr:row>18</xdr:row>
      <xdr:rowOff>0</xdr:rowOff>
    </xdr:from>
    <xdr:to>
      <xdr:col>11</xdr:col>
      <xdr:colOff>379080</xdr:colOff>
      <xdr:row>34</xdr:row>
      <xdr:rowOff>57240</xdr:rowOff>
    </xdr:to>
    <xdr:pic>
      <xdr:nvPicPr>
        <xdr:cNvPr id="53" name="Kép 2" descr=""/>
        <xdr:cNvPicPr/>
      </xdr:nvPicPr>
      <xdr:blipFill>
        <a:blip r:embed="rId2"/>
        <a:stretch/>
      </xdr:blipFill>
      <xdr:spPr>
        <a:xfrm>
          <a:off x="3408120" y="3600360"/>
          <a:ext cx="5677560" cy="325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15</xdr:col>
      <xdr:colOff>457920</xdr:colOff>
      <xdr:row>32</xdr:row>
      <xdr:rowOff>76680</xdr:rowOff>
    </xdr:to>
    <xdr:pic>
      <xdr:nvPicPr>
        <xdr:cNvPr id="54" name="Picture 94" descr=""/>
        <xdr:cNvPicPr/>
      </xdr:nvPicPr>
      <xdr:blipFill>
        <a:blip r:embed="rId1"/>
        <a:stretch/>
      </xdr:blipFill>
      <xdr:spPr>
        <a:xfrm>
          <a:off x="5463000" y="2600280"/>
          <a:ext cx="6579360" cy="3877200"/>
        </a:xfrm>
        <a:prstGeom prst="rect">
          <a:avLst/>
        </a:prstGeom>
        <a:ln w="0">
          <a:noFill/>
        </a:ln>
      </xdr:spPr>
    </xdr:pic>
    <xdr:clientData/>
  </xdr:twoCellAnchor>
  <xdr:twoCellAnchor editAs="oneCell">
    <xdr:from>
      <xdr:col>7</xdr:col>
      <xdr:colOff>0</xdr:colOff>
      <xdr:row>34</xdr:row>
      <xdr:rowOff>0</xdr:rowOff>
    </xdr:from>
    <xdr:to>
      <xdr:col>15</xdr:col>
      <xdr:colOff>393840</xdr:colOff>
      <xdr:row>52</xdr:row>
      <xdr:rowOff>190440</xdr:rowOff>
    </xdr:to>
    <xdr:pic>
      <xdr:nvPicPr>
        <xdr:cNvPr id="55" name="Picture 95" descr=""/>
        <xdr:cNvPicPr/>
      </xdr:nvPicPr>
      <xdr:blipFill>
        <a:blip r:embed="rId2"/>
        <a:stretch/>
      </xdr:blipFill>
      <xdr:spPr>
        <a:xfrm>
          <a:off x="5463000" y="6800760"/>
          <a:ext cx="6515280" cy="379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13</xdr:col>
      <xdr:colOff>637920</xdr:colOff>
      <xdr:row>35</xdr:row>
      <xdr:rowOff>86040</xdr:rowOff>
    </xdr:to>
    <xdr:pic>
      <xdr:nvPicPr>
        <xdr:cNvPr id="4" name="Picture 102" descr=""/>
        <xdr:cNvPicPr/>
      </xdr:nvPicPr>
      <xdr:blipFill>
        <a:blip r:embed="rId1"/>
        <a:stretch/>
      </xdr:blipFill>
      <xdr:spPr>
        <a:xfrm>
          <a:off x="4379040" y="3000240"/>
          <a:ext cx="6759360" cy="4086720"/>
        </a:xfrm>
        <a:prstGeom prst="rect">
          <a:avLst/>
        </a:prstGeom>
        <a:ln w="0">
          <a:noFill/>
        </a:ln>
      </xdr:spPr>
    </xdr:pic>
    <xdr:clientData/>
  </xdr:twoCellAnchor>
  <xdr:twoCellAnchor editAs="oneCell">
    <xdr:from>
      <xdr:col>5</xdr:col>
      <xdr:colOff>0</xdr:colOff>
      <xdr:row>38</xdr:row>
      <xdr:rowOff>0</xdr:rowOff>
    </xdr:from>
    <xdr:to>
      <xdr:col>13</xdr:col>
      <xdr:colOff>595440</xdr:colOff>
      <xdr:row>56</xdr:row>
      <xdr:rowOff>123480</xdr:rowOff>
    </xdr:to>
    <xdr:pic>
      <xdr:nvPicPr>
        <xdr:cNvPr id="5" name="Picture 103" descr=""/>
        <xdr:cNvPicPr/>
      </xdr:nvPicPr>
      <xdr:blipFill>
        <a:blip r:embed="rId2"/>
        <a:stretch/>
      </xdr:blipFill>
      <xdr:spPr>
        <a:xfrm>
          <a:off x="4379040" y="7601040"/>
          <a:ext cx="6716880" cy="372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8</xdr:col>
      <xdr:colOff>138960</xdr:colOff>
      <xdr:row>41</xdr:row>
      <xdr:rowOff>18720</xdr:rowOff>
    </xdr:to>
    <xdr:pic>
      <xdr:nvPicPr>
        <xdr:cNvPr id="6" name="Picture 101" descr=""/>
        <xdr:cNvPicPr/>
      </xdr:nvPicPr>
      <xdr:blipFill>
        <a:blip r:embed="rId1"/>
        <a:stretch/>
      </xdr:blipFill>
      <xdr:spPr>
        <a:xfrm>
          <a:off x="0" y="4000680"/>
          <a:ext cx="6813360" cy="4219200"/>
        </a:xfrm>
        <a:prstGeom prst="rect">
          <a:avLst/>
        </a:prstGeom>
        <a:ln w="0">
          <a:noFill/>
        </a:ln>
      </xdr:spPr>
    </xdr:pic>
    <xdr:clientData/>
  </xdr:twoCellAnchor>
  <xdr:twoCellAnchor editAs="oneCell">
    <xdr:from>
      <xdr:col>10</xdr:col>
      <xdr:colOff>0</xdr:colOff>
      <xdr:row>19</xdr:row>
      <xdr:rowOff>0</xdr:rowOff>
    </xdr:from>
    <xdr:to>
      <xdr:col>18</xdr:col>
      <xdr:colOff>383400</xdr:colOff>
      <xdr:row>39</xdr:row>
      <xdr:rowOff>47880</xdr:rowOff>
    </xdr:to>
    <xdr:pic>
      <xdr:nvPicPr>
        <xdr:cNvPr id="7" name="Picture 102" descr=""/>
        <xdr:cNvPicPr/>
      </xdr:nvPicPr>
      <xdr:blipFill>
        <a:blip r:embed="rId2"/>
        <a:stretch/>
      </xdr:blipFill>
      <xdr:spPr>
        <a:xfrm>
          <a:off x="8204760" y="3800520"/>
          <a:ext cx="6504840" cy="40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1</xdr:row>
      <xdr:rowOff>0</xdr:rowOff>
    </xdr:from>
    <xdr:to>
      <xdr:col>16</xdr:col>
      <xdr:colOff>649440</xdr:colOff>
      <xdr:row>44</xdr:row>
      <xdr:rowOff>113760</xdr:rowOff>
    </xdr:to>
    <xdr:pic>
      <xdr:nvPicPr>
        <xdr:cNvPr id="8" name="Picture 111" descr=""/>
        <xdr:cNvPicPr/>
      </xdr:nvPicPr>
      <xdr:blipFill>
        <a:blip r:embed="rId1"/>
        <a:stretch/>
      </xdr:blipFill>
      <xdr:spPr>
        <a:xfrm>
          <a:off x="5909400" y="4200480"/>
          <a:ext cx="7535880" cy="4714560"/>
        </a:xfrm>
        <a:prstGeom prst="rect">
          <a:avLst/>
        </a:prstGeom>
        <a:ln w="0">
          <a:noFill/>
        </a:ln>
      </xdr:spPr>
    </xdr:pic>
    <xdr:clientData/>
  </xdr:twoCellAnchor>
  <xdr:twoCellAnchor editAs="oneCell">
    <xdr:from>
      <xdr:col>20</xdr:col>
      <xdr:colOff>0</xdr:colOff>
      <xdr:row>21</xdr:row>
      <xdr:rowOff>0</xdr:rowOff>
    </xdr:from>
    <xdr:to>
      <xdr:col>29</xdr:col>
      <xdr:colOff>649440</xdr:colOff>
      <xdr:row>44</xdr:row>
      <xdr:rowOff>113760</xdr:rowOff>
    </xdr:to>
    <xdr:pic>
      <xdr:nvPicPr>
        <xdr:cNvPr id="9" name="Picture 112" descr=""/>
        <xdr:cNvPicPr/>
      </xdr:nvPicPr>
      <xdr:blipFill>
        <a:blip r:embed="rId2"/>
        <a:stretch/>
      </xdr:blipFill>
      <xdr:spPr>
        <a:xfrm>
          <a:off x="15856560" y="4200480"/>
          <a:ext cx="7535880" cy="471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7</xdr:row>
      <xdr:rowOff>0</xdr:rowOff>
    </xdr:from>
    <xdr:to>
      <xdr:col>26</xdr:col>
      <xdr:colOff>436320</xdr:colOff>
      <xdr:row>40</xdr:row>
      <xdr:rowOff>200160</xdr:rowOff>
    </xdr:to>
    <xdr:pic>
      <xdr:nvPicPr>
        <xdr:cNvPr id="10" name="Picture 111" descr=""/>
        <xdr:cNvPicPr/>
      </xdr:nvPicPr>
      <xdr:blipFill>
        <a:blip r:embed="rId1"/>
        <a:stretch/>
      </xdr:blipFill>
      <xdr:spPr>
        <a:xfrm>
          <a:off x="14572080" y="4448160"/>
          <a:ext cx="7322760" cy="4800600"/>
        </a:xfrm>
        <a:prstGeom prst="rect">
          <a:avLst/>
        </a:prstGeom>
        <a:ln w="0">
          <a:noFill/>
        </a:ln>
      </xdr:spPr>
    </xdr:pic>
    <xdr:clientData/>
  </xdr:twoCellAnchor>
  <xdr:twoCellAnchor editAs="oneCell">
    <xdr:from>
      <xdr:col>16</xdr:col>
      <xdr:colOff>0</xdr:colOff>
      <xdr:row>42</xdr:row>
      <xdr:rowOff>0</xdr:rowOff>
    </xdr:from>
    <xdr:to>
      <xdr:col>25</xdr:col>
      <xdr:colOff>446760</xdr:colOff>
      <xdr:row>66</xdr:row>
      <xdr:rowOff>9360</xdr:rowOff>
    </xdr:to>
    <xdr:pic>
      <xdr:nvPicPr>
        <xdr:cNvPr id="11" name="Picture 112" descr=""/>
        <xdr:cNvPicPr/>
      </xdr:nvPicPr>
      <xdr:blipFill>
        <a:blip r:embed="rId2"/>
        <a:stretch/>
      </xdr:blipFill>
      <xdr:spPr>
        <a:xfrm>
          <a:off x="13806720" y="9448920"/>
          <a:ext cx="7333560" cy="480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0</xdr:rowOff>
    </xdr:from>
    <xdr:to>
      <xdr:col>22</xdr:col>
      <xdr:colOff>436320</xdr:colOff>
      <xdr:row>24</xdr:row>
      <xdr:rowOff>152640</xdr:rowOff>
    </xdr:to>
    <xdr:pic>
      <xdr:nvPicPr>
        <xdr:cNvPr id="12" name="Picture 107" descr=""/>
        <xdr:cNvPicPr/>
      </xdr:nvPicPr>
      <xdr:blipFill>
        <a:blip r:embed="rId1"/>
        <a:stretch/>
      </xdr:blipFill>
      <xdr:spPr>
        <a:xfrm>
          <a:off x="11511360" y="1200240"/>
          <a:ext cx="7322760" cy="4800600"/>
        </a:xfrm>
        <a:prstGeom prst="rect">
          <a:avLst/>
        </a:prstGeom>
        <a:ln w="0">
          <a:noFill/>
        </a:ln>
      </xdr:spPr>
    </xdr:pic>
    <xdr:clientData/>
  </xdr:twoCellAnchor>
  <xdr:twoCellAnchor editAs="oneCell">
    <xdr:from>
      <xdr:col>13</xdr:col>
      <xdr:colOff>0</xdr:colOff>
      <xdr:row>26</xdr:row>
      <xdr:rowOff>0</xdr:rowOff>
    </xdr:from>
    <xdr:to>
      <xdr:col>22</xdr:col>
      <xdr:colOff>595440</xdr:colOff>
      <xdr:row>50</xdr:row>
      <xdr:rowOff>85680</xdr:rowOff>
    </xdr:to>
    <xdr:pic>
      <xdr:nvPicPr>
        <xdr:cNvPr id="13" name="Picture 108" descr=""/>
        <xdr:cNvPicPr/>
      </xdr:nvPicPr>
      <xdr:blipFill>
        <a:blip r:embed="rId2"/>
        <a:stretch/>
      </xdr:blipFill>
      <xdr:spPr>
        <a:xfrm>
          <a:off x="11511360" y="6248520"/>
          <a:ext cx="7481880" cy="488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1640</xdr:colOff>
      <xdr:row>3</xdr:row>
      <xdr:rowOff>56880</xdr:rowOff>
    </xdr:from>
    <xdr:to>
      <xdr:col>14</xdr:col>
      <xdr:colOff>627840</xdr:colOff>
      <xdr:row>23</xdr:row>
      <xdr:rowOff>86040</xdr:rowOff>
    </xdr:to>
    <xdr:pic>
      <xdr:nvPicPr>
        <xdr:cNvPr id="14" name="Picture 106" descr=""/>
        <xdr:cNvPicPr/>
      </xdr:nvPicPr>
      <xdr:blipFill>
        <a:blip r:embed="rId1"/>
        <a:stretch/>
      </xdr:blipFill>
      <xdr:spPr>
        <a:xfrm>
          <a:off x="4889520" y="657000"/>
          <a:ext cx="6812640" cy="4029480"/>
        </a:xfrm>
        <a:prstGeom prst="rect">
          <a:avLst/>
        </a:prstGeom>
        <a:ln w="0">
          <a:noFill/>
        </a:ln>
      </xdr:spPr>
    </xdr:pic>
    <xdr:clientData/>
  </xdr:twoCellAnchor>
  <xdr:twoCellAnchor editAs="oneCell">
    <xdr:from>
      <xdr:col>6</xdr:col>
      <xdr:colOff>0</xdr:colOff>
      <xdr:row>25</xdr:row>
      <xdr:rowOff>0</xdr:rowOff>
    </xdr:from>
    <xdr:to>
      <xdr:col>14</xdr:col>
      <xdr:colOff>500040</xdr:colOff>
      <xdr:row>45</xdr:row>
      <xdr:rowOff>28800</xdr:rowOff>
    </xdr:to>
    <xdr:pic>
      <xdr:nvPicPr>
        <xdr:cNvPr id="15" name="Picture 107" descr=""/>
        <xdr:cNvPicPr/>
      </xdr:nvPicPr>
      <xdr:blipFill>
        <a:blip r:embed="rId2"/>
        <a:stretch/>
      </xdr:blipFill>
      <xdr:spPr>
        <a:xfrm>
          <a:off x="4952880" y="5000760"/>
          <a:ext cx="6621480" cy="402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7</xdr:col>
      <xdr:colOff>383400</xdr:colOff>
      <xdr:row>34</xdr:row>
      <xdr:rowOff>162000</xdr:rowOff>
    </xdr:to>
    <xdr:pic>
      <xdr:nvPicPr>
        <xdr:cNvPr id="16" name="Picture 105" descr=""/>
        <xdr:cNvPicPr/>
      </xdr:nvPicPr>
      <xdr:blipFill>
        <a:blip r:embed="rId1"/>
        <a:stretch/>
      </xdr:blipFill>
      <xdr:spPr>
        <a:xfrm>
          <a:off x="7748280" y="3200400"/>
          <a:ext cx="6504840" cy="3762360"/>
        </a:xfrm>
        <a:prstGeom prst="rect">
          <a:avLst/>
        </a:prstGeom>
        <a:ln w="0">
          <a:noFill/>
        </a:ln>
      </xdr:spPr>
    </xdr:pic>
    <xdr:clientData/>
  </xdr:twoCellAnchor>
  <xdr:twoCellAnchor editAs="oneCell">
    <xdr:from>
      <xdr:col>9</xdr:col>
      <xdr:colOff>0</xdr:colOff>
      <xdr:row>37</xdr:row>
      <xdr:rowOff>0</xdr:rowOff>
    </xdr:from>
    <xdr:to>
      <xdr:col>17</xdr:col>
      <xdr:colOff>245160</xdr:colOff>
      <xdr:row>56</xdr:row>
      <xdr:rowOff>171000</xdr:rowOff>
    </xdr:to>
    <xdr:pic>
      <xdr:nvPicPr>
        <xdr:cNvPr id="17" name="Picture 106" descr=""/>
        <xdr:cNvPicPr/>
      </xdr:nvPicPr>
      <xdr:blipFill>
        <a:blip r:embed="rId2"/>
        <a:stretch/>
      </xdr:blipFill>
      <xdr:spPr>
        <a:xfrm>
          <a:off x="7748280" y="7400880"/>
          <a:ext cx="6366600" cy="397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gf/Bauer/IR/2010feb/briefing/janu&#225;r/trendmutat&#243;k_02_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_Common/2010%20projektek/IR/2010%20febru&#225;r/&#193;br&#225;k/1_fejezet_&#225;br&#225;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 trendmutatók"/>
      <sheetName val="ch range"/>
      <sheetName val="ch range_df-fel"/>
      <sheetName val="Sheet1"/>
      <sheetName val="Sheet2"/>
      <sheetName val="Sheet3"/>
    </sheetNames>
    <sheetDataSet>
      <sheetData sheetId="0"/>
      <sheetData sheetId="1"/>
      <sheetData sheetId="2"/>
      <sheetData sheetId="3">
        <row r="146">
          <cell r="F146">
            <v>3.34505694966806</v>
          </cell>
          <cell r="G146">
            <v>2.4265767945403</v>
          </cell>
          <cell r="H146">
            <v>4.74996800084317</v>
          </cell>
          <cell r="I146">
            <v>6.26949889984002</v>
          </cell>
        </row>
        <row r="146">
          <cell r="L146">
            <v>6.26949889984002</v>
          </cell>
        </row>
        <row r="147">
          <cell r="F147">
            <v>4.30337167757406</v>
          </cell>
          <cell r="G147">
            <v>4.09031218216687</v>
          </cell>
          <cell r="H147">
            <v>6.13092851292083</v>
          </cell>
          <cell r="I147">
            <v>6.9807676939611</v>
          </cell>
        </row>
        <row r="147">
          <cell r="L147">
            <v>6.9807676939611</v>
          </cell>
        </row>
        <row r="148">
          <cell r="F148">
            <v>4.03524097210767</v>
          </cell>
          <cell r="G148">
            <v>3.61150389915123</v>
          </cell>
          <cell r="H148">
            <v>5.36481500553488</v>
          </cell>
          <cell r="I148">
            <v>3.890303763403</v>
          </cell>
        </row>
        <row r="148">
          <cell r="L148">
            <v>5.36481500553488</v>
          </cell>
        </row>
        <row r="149">
          <cell r="F149">
            <v>2.63063634926309</v>
          </cell>
          <cell r="G149">
            <v>2.52296791542366</v>
          </cell>
          <cell r="H149">
            <v>3.5313860143531</v>
          </cell>
          <cell r="I149">
            <v>3.79697278432572</v>
          </cell>
        </row>
        <row r="149">
          <cell r="L149">
            <v>3.79697278432572</v>
          </cell>
        </row>
        <row r="150">
          <cell r="F150">
            <v>5.69069621308466</v>
          </cell>
          <cell r="G150">
            <v>4.25200558688788</v>
          </cell>
          <cell r="H150">
            <v>6.09325556508671</v>
          </cell>
          <cell r="I150">
            <v>5.55949822794392</v>
          </cell>
        </row>
        <row r="150">
          <cell r="L150">
            <v>6.09325556508671</v>
          </cell>
        </row>
        <row r="151">
          <cell r="F151">
            <v>3.14364447383537</v>
          </cell>
          <cell r="G151">
            <v>3.20268330277702</v>
          </cell>
          <cell r="H151">
            <v>3.20268330277702</v>
          </cell>
          <cell r="I151">
            <v>3.23119771062541</v>
          </cell>
        </row>
        <row r="151">
          <cell r="L151">
            <v>3.23119771062541</v>
          </cell>
        </row>
        <row r="152">
          <cell r="F152">
            <v>3.07608437112268</v>
          </cell>
          <cell r="G152">
            <v>2.85500428394539</v>
          </cell>
          <cell r="H152">
            <v>4.0753203413086</v>
          </cell>
          <cell r="I152">
            <v>3.82166085013532</v>
          </cell>
        </row>
        <row r="152">
          <cell r="L152">
            <v>4.0753203413086</v>
          </cell>
        </row>
        <row r="153">
          <cell r="F153">
            <v>3.08615010035579</v>
          </cell>
          <cell r="G153">
            <v>2.34364469643747</v>
          </cell>
          <cell r="H153">
            <v>2.97224539477874</v>
          </cell>
          <cell r="I153">
            <v>2.99405609416259</v>
          </cell>
        </row>
        <row r="153">
          <cell r="L153">
            <v>3.08615010035579</v>
          </cell>
        </row>
        <row r="154">
          <cell r="F154">
            <v>2.31426823483551</v>
          </cell>
          <cell r="G154">
            <v>1.31049711647555</v>
          </cell>
          <cell r="H154">
            <v>2.70567107386424</v>
          </cell>
          <cell r="I154">
            <v>2.26031319555243</v>
          </cell>
        </row>
        <row r="154">
          <cell r="L154">
            <v>2.70567107386424</v>
          </cell>
        </row>
        <row r="155">
          <cell r="F155">
            <v>2.43312877961837</v>
          </cell>
          <cell r="G155">
            <v>2.23697128778299</v>
          </cell>
          <cell r="H155">
            <v>2.87497002908444</v>
          </cell>
          <cell r="I155">
            <v>3.32646117782429</v>
          </cell>
        </row>
        <row r="155">
          <cell r="L155">
            <v>3.32646117782429</v>
          </cell>
        </row>
        <row r="156">
          <cell r="F156">
            <v>2.60741497568758</v>
          </cell>
          <cell r="G156">
            <v>2.38557485013604</v>
          </cell>
          <cell r="H156">
            <v>3.52811157993398</v>
          </cell>
          <cell r="I156">
            <v>3.06500981605782</v>
          </cell>
        </row>
        <row r="156">
          <cell r="L156">
            <v>3.52811157993398</v>
          </cell>
        </row>
        <row r="157">
          <cell r="F157">
            <v>1.70586790035487</v>
          </cell>
          <cell r="G157">
            <v>1.10158050027572</v>
          </cell>
          <cell r="H157">
            <v>1.74577248969348</v>
          </cell>
          <cell r="I157">
            <v>2.35386750492592</v>
          </cell>
        </row>
        <row r="157">
          <cell r="L157">
            <v>2.35386750492592</v>
          </cell>
        </row>
        <row r="158">
          <cell r="F158">
            <v>-0.925445515175923</v>
          </cell>
          <cell r="G158">
            <v>0.963610632628217</v>
          </cell>
          <cell r="H158">
            <v>0</v>
          </cell>
          <cell r="I158">
            <v>0.830991750948869</v>
          </cell>
        </row>
        <row r="158">
          <cell r="L158">
            <v>0.963610632628217</v>
          </cell>
        </row>
        <row r="159">
          <cell r="F159">
            <v>-0.171166462264154</v>
          </cell>
          <cell r="G159">
            <v>2.4265767945403</v>
          </cell>
          <cell r="H159">
            <v>-0.047120887686205</v>
          </cell>
          <cell r="I159">
            <v>1.47172506771641</v>
          </cell>
        </row>
        <row r="159">
          <cell r="L159">
            <v>2.4265767945403</v>
          </cell>
        </row>
        <row r="160">
          <cell r="F160">
            <v>1.47159820934594</v>
          </cell>
          <cell r="G160">
            <v>1.94171335889031</v>
          </cell>
          <cell r="H160">
            <v>2.43859751993472</v>
          </cell>
          <cell r="I160">
            <v>2.08616112557829</v>
          </cell>
        </row>
        <row r="160">
          <cell r="L160">
            <v>2.43859751993472</v>
          </cell>
        </row>
        <row r="161">
          <cell r="F161">
            <v>3.18467418934134</v>
          </cell>
          <cell r="G161">
            <v>3.70138738031922</v>
          </cell>
          <cell r="H161">
            <v>4.80390858838848</v>
          </cell>
          <cell r="I161">
            <v>3.91358338033257</v>
          </cell>
        </row>
        <row r="161">
          <cell r="L161">
            <v>4.80390858838848</v>
          </cell>
        </row>
        <row r="162">
          <cell r="F162">
            <v>0.495597125217117</v>
          </cell>
          <cell r="G162">
            <v>1.59795744678001</v>
          </cell>
          <cell r="H162">
            <v>0.894751790134734</v>
          </cell>
          <cell r="I162">
            <v>1.06681989691171</v>
          </cell>
        </row>
        <row r="162">
          <cell r="L162">
            <v>1.59795744678001</v>
          </cell>
        </row>
        <row r="163">
          <cell r="F163">
            <v>2.37446845561877</v>
          </cell>
          <cell r="G163">
            <v>2.04840890927696</v>
          </cell>
          <cell r="H163">
            <v>2.73116379488931</v>
          </cell>
          <cell r="I163">
            <v>2.7593302591339</v>
          </cell>
        </row>
        <row r="163">
          <cell r="L163">
            <v>2.7593302591339</v>
          </cell>
        </row>
        <row r="164">
          <cell r="F164">
            <v>1.56949647475089</v>
          </cell>
          <cell r="G164">
            <v>1.20783653693832</v>
          </cell>
          <cell r="H164">
            <v>2.4438725118989</v>
          </cell>
          <cell r="I164">
            <v>2.13136069065256</v>
          </cell>
        </row>
        <row r="164">
          <cell r="L164">
            <v>2.4438725118989</v>
          </cell>
        </row>
        <row r="165">
          <cell r="F165">
            <v>2.52373372653307</v>
          </cell>
          <cell r="G165">
            <v>2.27907607235034</v>
          </cell>
          <cell r="H165">
            <v>3.71763125857032</v>
          </cell>
          <cell r="I165">
            <v>2.70923994242473</v>
          </cell>
        </row>
        <row r="165">
          <cell r="L165">
            <v>3.71763125857032</v>
          </cell>
        </row>
        <row r="166">
          <cell r="F166">
            <v>0.785847273758009</v>
          </cell>
          <cell r="G166">
            <v>0.822668953369316</v>
          </cell>
          <cell r="H166">
            <v>1.36454031645495</v>
          </cell>
          <cell r="I166">
            <v>1.58414103116466</v>
          </cell>
        </row>
        <row r="166">
          <cell r="L166">
            <v>1.58414103116466</v>
          </cell>
        </row>
        <row r="167">
          <cell r="F167">
            <v>1.31604861188077</v>
          </cell>
          <cell r="G167">
            <v>1.9300796245978</v>
          </cell>
          <cell r="H167">
            <v>1.91828706859496</v>
          </cell>
          <cell r="I167">
            <v>1.73800646319502</v>
          </cell>
        </row>
        <row r="167">
          <cell r="L167">
            <v>1.9300796245978</v>
          </cell>
        </row>
        <row r="168">
          <cell r="F168">
            <v>1.80163116848473</v>
          </cell>
          <cell r="G168">
            <v>1.53455866691978</v>
          </cell>
          <cell r="H168">
            <v>2.34048310092589</v>
          </cell>
          <cell r="I168">
            <v>2.8829107748934</v>
          </cell>
        </row>
        <row r="168">
          <cell r="L168">
            <v>2.8829107748934</v>
          </cell>
        </row>
        <row r="169">
          <cell r="F169">
            <v>1.07043638044246</v>
          </cell>
          <cell r="G169">
            <v>1.36865029133568</v>
          </cell>
          <cell r="H169">
            <v>1.53300391533666</v>
          </cell>
          <cell r="I169">
            <v>1.72598899939527</v>
          </cell>
        </row>
        <row r="169">
          <cell r="L169">
            <v>1.72598899939527</v>
          </cell>
        </row>
        <row r="170">
          <cell r="F170">
            <v>0.995605160012431</v>
          </cell>
          <cell r="G170">
            <v>1.78499239325622</v>
          </cell>
          <cell r="H170">
            <v>1.62981979199517</v>
          </cell>
          <cell r="I170">
            <v>1.55531126476491</v>
          </cell>
        </row>
        <row r="170">
          <cell r="L170">
            <v>1.78499239325622</v>
          </cell>
        </row>
        <row r="171">
          <cell r="F171">
            <v>2.10291163159985</v>
          </cell>
          <cell r="G171">
            <v>2.13141890153598</v>
          </cell>
          <cell r="H171">
            <v>3.29406629685278</v>
          </cell>
          <cell r="I171">
            <v>2.29796249316927</v>
          </cell>
        </row>
        <row r="171">
          <cell r="L171">
            <v>3.29406629685278</v>
          </cell>
        </row>
        <row r="172">
          <cell r="F172">
            <v>1.00724053087575</v>
          </cell>
          <cell r="G172">
            <v>1.42450811995296</v>
          </cell>
          <cell r="H172">
            <v>1.35501289785903</v>
          </cell>
          <cell r="I172">
            <v>1.59453497233118</v>
          </cell>
        </row>
        <row r="172">
          <cell r="L172">
            <v>1.59453497233118</v>
          </cell>
        </row>
        <row r="173">
          <cell r="F173">
            <v>2.94172557434695</v>
          </cell>
          <cell r="G173">
            <v>2.47194889549843</v>
          </cell>
          <cell r="H173">
            <v>3.61226104367549</v>
          </cell>
          <cell r="I173">
            <v>2.96898283766626</v>
          </cell>
        </row>
        <row r="173">
          <cell r="L173">
            <v>3.61226104367549</v>
          </cell>
        </row>
        <row r="174">
          <cell r="F174">
            <v>4.21764715131879</v>
          </cell>
          <cell r="G174">
            <v>3.99414367113988</v>
          </cell>
          <cell r="H174">
            <v>4.90702075348059</v>
          </cell>
          <cell r="I174">
            <v>4.7901059765755</v>
          </cell>
        </row>
        <row r="174">
          <cell r="L174">
            <v>4.90702075348059</v>
          </cell>
        </row>
        <row r="175">
          <cell r="F175">
            <v>2.66583309628426</v>
          </cell>
          <cell r="G175">
            <v>4.3110415042833</v>
          </cell>
          <cell r="H175">
            <v>3.68355263089106</v>
          </cell>
          <cell r="I175">
            <v>3.68481919228942</v>
          </cell>
        </row>
        <row r="175">
          <cell r="L175">
            <v>4.3110415042833</v>
          </cell>
        </row>
        <row r="176">
          <cell r="F176">
            <v>6.58443151007531</v>
          </cell>
          <cell r="G176">
            <v>5.53669471195069</v>
          </cell>
          <cell r="H176">
            <v>7.61854971908385</v>
          </cell>
          <cell r="I176">
            <v>6.93117227270489</v>
          </cell>
        </row>
        <row r="176">
          <cell r="L176">
            <v>7.61854971908385</v>
          </cell>
        </row>
        <row r="177">
          <cell r="F177">
            <v>5.98696673148235</v>
          </cell>
          <cell r="G177">
            <v>5.84284092440439</v>
          </cell>
          <cell r="H177">
            <v>6.91414872245973</v>
          </cell>
          <cell r="I177">
            <v>6.91701209517082</v>
          </cell>
        </row>
        <row r="177">
          <cell r="L177">
            <v>6.91701209517082</v>
          </cell>
        </row>
        <row r="178">
          <cell r="F178">
            <v>5.64107041707109</v>
          </cell>
          <cell r="G178">
            <v>4.56653095999488</v>
          </cell>
          <cell r="H178">
            <v>6.81294859598012</v>
          </cell>
          <cell r="I178">
            <v>8.31554239839964</v>
          </cell>
        </row>
        <row r="178">
          <cell r="L178">
            <v>8.31554239839964</v>
          </cell>
        </row>
        <row r="179">
          <cell r="F179">
            <v>5.81831830974625</v>
          </cell>
          <cell r="G179">
            <v>5.7491306466051</v>
          </cell>
          <cell r="H179">
            <v>6.0323197070795</v>
          </cell>
          <cell r="I179">
            <v>5.45608359694538</v>
          </cell>
        </row>
        <row r="179">
          <cell r="L179">
            <v>6.0323197070795</v>
          </cell>
        </row>
        <row r="180">
          <cell r="F180">
            <v>3.70599689688189</v>
          </cell>
          <cell r="G180">
            <v>4.11526095582001</v>
          </cell>
          <cell r="H180">
            <v>4.17035776904349</v>
          </cell>
          <cell r="I180">
            <v>4.15056957435257</v>
          </cell>
        </row>
        <row r="180">
          <cell r="L180">
            <v>4.17035776904349</v>
          </cell>
        </row>
        <row r="181">
          <cell r="F181">
            <v>3.45671317821883</v>
          </cell>
          <cell r="G181">
            <v>4.5327013483423</v>
          </cell>
          <cell r="H181">
            <v>4.58381414446735</v>
          </cell>
          <cell r="I181">
            <v>3.68343090354423</v>
          </cell>
        </row>
        <row r="181">
          <cell r="L181">
            <v>4.58381414446735</v>
          </cell>
        </row>
        <row r="182">
          <cell r="F182">
            <v>1.89401584613064</v>
          </cell>
          <cell r="G182">
            <v>3.36508009963094</v>
          </cell>
          <cell r="H182">
            <v>3.11202652273343</v>
          </cell>
          <cell r="I182">
            <v>2.29227795530113</v>
          </cell>
        </row>
        <row r="182">
          <cell r="L182">
            <v>3.36508009963094</v>
          </cell>
        </row>
        <row r="183">
          <cell r="F183">
            <v>3.9807762756752</v>
          </cell>
          <cell r="G183">
            <v>4.54843140554581</v>
          </cell>
          <cell r="H183">
            <v>4.92211344897788</v>
          </cell>
          <cell r="I183">
            <v>3.82088576363977</v>
          </cell>
        </row>
        <row r="183">
          <cell r="L183">
            <v>4.92211344897788</v>
          </cell>
        </row>
        <row r="184">
          <cell r="F184">
            <v>4.56107510724422</v>
          </cell>
          <cell r="G184">
            <v>3.62681619515202</v>
          </cell>
          <cell r="H184">
            <v>5.00496980812351</v>
          </cell>
          <cell r="I184">
            <v>4.45451371421619</v>
          </cell>
        </row>
        <row r="184">
          <cell r="L184">
            <v>5.00496980812351</v>
          </cell>
        </row>
        <row r="185">
          <cell r="F185">
            <v>3.40525877398865</v>
          </cell>
          <cell r="G185">
            <v>2.71674970762474</v>
          </cell>
          <cell r="H185">
            <v>4.10979936990276</v>
          </cell>
          <cell r="I185">
            <v>2.99004663119629</v>
          </cell>
        </row>
        <row r="185">
          <cell r="L185">
            <v>4.10979936990276</v>
          </cell>
        </row>
        <row r="186">
          <cell r="F186">
            <v>2.9758362363864</v>
          </cell>
          <cell r="G186">
            <v>2.25308886278492</v>
          </cell>
          <cell r="H186">
            <v>3.30374218714688</v>
          </cell>
          <cell r="I186">
            <v>2.62267784030183</v>
          </cell>
        </row>
        <row r="186">
          <cell r="L186">
            <v>3.30374218714688</v>
          </cell>
        </row>
        <row r="187">
          <cell r="F187">
            <v>3.91716223952487</v>
          </cell>
          <cell r="G187">
            <v>4.11048096516326</v>
          </cell>
          <cell r="H187">
            <v>4.84802935234193</v>
          </cell>
          <cell r="I187">
            <v>3.93835673082053</v>
          </cell>
        </row>
        <row r="187">
          <cell r="L187">
            <v>4.84802935234193</v>
          </cell>
        </row>
        <row r="188">
          <cell r="F188">
            <v>3.22706748882089</v>
          </cell>
          <cell r="G188">
            <v>3.8538001654473</v>
          </cell>
          <cell r="H188">
            <v>4.28939407607504</v>
          </cell>
          <cell r="I188">
            <v>3.36479241549171</v>
          </cell>
        </row>
        <row r="188">
          <cell r="L188">
            <v>4.28939407607504</v>
          </cell>
        </row>
        <row r="189">
          <cell r="F189">
            <v>3.30509025280745</v>
          </cell>
          <cell r="G189">
            <v>3.65003697625443</v>
          </cell>
          <cell r="H189">
            <v>4.04466196741007</v>
          </cell>
          <cell r="I189">
            <v>4.45721217445309</v>
          </cell>
        </row>
        <row r="189">
          <cell r="L189">
            <v>4.45721217445309</v>
          </cell>
        </row>
        <row r="190">
          <cell r="F190">
            <v>5.75414380851791</v>
          </cell>
          <cell r="G190">
            <v>5.53298779143205</v>
          </cell>
          <cell r="H190">
            <v>5.75211245126192</v>
          </cell>
          <cell r="I190">
            <v>6.07941490087775</v>
          </cell>
        </row>
        <row r="190">
          <cell r="L190">
            <v>6.07941490087775</v>
          </cell>
        </row>
        <row r="191">
          <cell r="F191">
            <v>4.85353879506964</v>
          </cell>
          <cell r="G191">
            <v>4.15937687348715</v>
          </cell>
          <cell r="H191">
            <v>4.72820921906138</v>
          </cell>
          <cell r="I191">
            <v>4.83553356831557</v>
          </cell>
        </row>
        <row r="191">
          <cell r="L191">
            <v>4.85353879506964</v>
          </cell>
        </row>
        <row r="192">
          <cell r="F192">
            <v>3.74756734747261</v>
          </cell>
          <cell r="G192">
            <v>4.03460077593367</v>
          </cell>
          <cell r="H192">
            <v>4.31887936588875</v>
          </cell>
          <cell r="I192">
            <v>4.95933681949386</v>
          </cell>
        </row>
        <row r="192">
          <cell r="L192">
            <v>4.95933681949386</v>
          </cell>
        </row>
        <row r="193">
          <cell r="F193">
            <v>4.46335533441958</v>
          </cell>
          <cell r="G193">
            <v>4.64135743635372</v>
          </cell>
          <cell r="H193">
            <v>5.06601432736753</v>
          </cell>
          <cell r="I193">
            <v>4.63319274158178</v>
          </cell>
        </row>
        <row r="193">
          <cell r="L193">
            <v>5.06601432736753</v>
          </cell>
        </row>
        <row r="194">
          <cell r="F194">
            <v>4.41473439581155</v>
          </cell>
          <cell r="G194">
            <v>5.37540487270023</v>
          </cell>
          <cell r="H194">
            <v>5.2152732213172</v>
          </cell>
          <cell r="I194">
            <v>4.79275000620729</v>
          </cell>
        </row>
        <row r="194">
          <cell r="L194">
            <v>5.37540487270023</v>
          </cell>
        </row>
        <row r="195">
          <cell r="F195">
            <v>2.78779719112006</v>
          </cell>
          <cell r="G195">
            <v>3.44109470634039</v>
          </cell>
          <cell r="H195">
            <v>3.44109470634039</v>
          </cell>
          <cell r="I195">
            <v>3.25213644122692</v>
          </cell>
        </row>
        <row r="195">
          <cell r="L195">
            <v>3.44109470634039</v>
          </cell>
        </row>
        <row r="196">
          <cell r="F196">
            <v>3.43815530133908</v>
          </cell>
          <cell r="G196">
            <v>4.64883200815301</v>
          </cell>
          <cell r="H196">
            <v>3.60142110900223</v>
          </cell>
          <cell r="I196">
            <v>4.23289505905969</v>
          </cell>
        </row>
        <row r="196">
          <cell r="L196">
            <v>4.64883200815301</v>
          </cell>
        </row>
        <row r="197">
          <cell r="F197">
            <v>4.46100439234097</v>
          </cell>
          <cell r="G197">
            <v>5.28966513544857</v>
          </cell>
          <cell r="H197">
            <v>5.28966513544857</v>
          </cell>
          <cell r="I197">
            <v>4.76466592361253</v>
          </cell>
        </row>
        <row r="197">
          <cell r="L197">
            <v>5.28966513544857</v>
          </cell>
        </row>
        <row r="198">
          <cell r="F198">
            <v>4.34256954808845</v>
          </cell>
          <cell r="G198">
            <v>4.81873390100216</v>
          </cell>
          <cell r="H198">
            <v>4.88667038497252</v>
          </cell>
          <cell r="I198">
            <v>4.56517759177955</v>
          </cell>
        </row>
        <row r="198">
          <cell r="L198">
            <v>4.88667038497252</v>
          </cell>
        </row>
        <row r="199">
          <cell r="F199">
            <v>4.01735655364861</v>
          </cell>
          <cell r="G199">
            <v>4.49143029369022</v>
          </cell>
          <cell r="H199">
            <v>4.81227156715917</v>
          </cell>
          <cell r="I199">
            <v>3.83828753630435</v>
          </cell>
        </row>
        <row r="199">
          <cell r="L199">
            <v>4.81227156715917</v>
          </cell>
        </row>
        <row r="200">
          <cell r="F200">
            <v>4.11962532900432</v>
          </cell>
          <cell r="G200">
            <v>5.56884566589577</v>
          </cell>
          <cell r="H200">
            <v>5.16578548308451</v>
          </cell>
          <cell r="I200">
            <v>3.74161088778786</v>
          </cell>
        </row>
        <row r="200">
          <cell r="L200">
            <v>5.56884566589577</v>
          </cell>
        </row>
        <row r="201">
          <cell r="F201">
            <v>2.29357749098963</v>
          </cell>
          <cell r="G201">
            <v>3.4863380840024</v>
          </cell>
          <cell r="H201">
            <v>3.11690976164311</v>
          </cell>
          <cell r="I201">
            <v>2.07163104022155</v>
          </cell>
        </row>
        <row r="201">
          <cell r="L201">
            <v>3.4863380840024</v>
          </cell>
        </row>
        <row r="202">
          <cell r="F202">
            <v>2.16574125830891</v>
          </cell>
          <cell r="G202">
            <v>2.38794833647833</v>
          </cell>
          <cell r="H202">
            <v>2.92608377226868</v>
          </cell>
          <cell r="I202">
            <v>2.25965781197735</v>
          </cell>
        </row>
        <row r="202">
          <cell r="L202">
            <v>2.92608377226868</v>
          </cell>
        </row>
        <row r="203">
          <cell r="F203">
            <v>2.29488879674595</v>
          </cell>
          <cell r="G203">
            <v>2.59218792087547</v>
          </cell>
          <cell r="H203">
            <v>2.43149339805757</v>
          </cell>
          <cell r="I203">
            <v>3.25490727640776</v>
          </cell>
        </row>
        <row r="203">
          <cell r="L203">
            <v>3.25490727640776</v>
          </cell>
        </row>
        <row r="204">
          <cell r="F204">
            <v>1.94939735075401</v>
          </cell>
          <cell r="G204">
            <v>2.93002877247179</v>
          </cell>
          <cell r="H204">
            <v>2.39547156297719</v>
          </cell>
          <cell r="I204">
            <v>1.83968913858541</v>
          </cell>
        </row>
        <row r="204">
          <cell r="L204">
            <v>2.93002877247179</v>
          </cell>
        </row>
        <row r="205">
          <cell r="F205">
            <v>3.64493608262231</v>
          </cell>
          <cell r="G205">
            <v>3.53231076847726</v>
          </cell>
          <cell r="H205">
            <v>3.84629783560501</v>
          </cell>
          <cell r="I205">
            <v>2.61830342405362</v>
          </cell>
        </row>
        <row r="205">
          <cell r="L205">
            <v>3.84629783560501</v>
          </cell>
        </row>
        <row r="206">
          <cell r="F206">
            <v>0.786706948594613</v>
          </cell>
          <cell r="G206">
            <v>2.4265767945403</v>
          </cell>
          <cell r="H206">
            <v>1.99825252236867</v>
          </cell>
          <cell r="I206">
            <v>1.53007657739607</v>
          </cell>
        </row>
        <row r="206">
          <cell r="L206">
            <v>2.4265767945403</v>
          </cell>
        </row>
        <row r="207">
          <cell r="F207">
            <v>3.71891897201775</v>
          </cell>
          <cell r="G207">
            <v>3.66372241260025</v>
          </cell>
          <cell r="H207">
            <v>4.37570969597445</v>
          </cell>
          <cell r="I207">
            <v>4.21554364677506</v>
          </cell>
        </row>
        <row r="207">
          <cell r="L207">
            <v>4.37570969597445</v>
          </cell>
        </row>
        <row r="208">
          <cell r="F208">
            <v>2.54523680319436</v>
          </cell>
          <cell r="G208">
            <v>3.65257192907504</v>
          </cell>
          <cell r="H208">
            <v>3.20256528626595</v>
          </cell>
          <cell r="I208">
            <v>3.40294431829345</v>
          </cell>
        </row>
        <row r="208">
          <cell r="L208">
            <v>3.65257192907504</v>
          </cell>
        </row>
        <row r="209">
          <cell r="F209">
            <v>4.4376074325434</v>
          </cell>
          <cell r="G209">
            <v>5.20373592135759</v>
          </cell>
          <cell r="H209">
            <v>5.37326413827175</v>
          </cell>
          <cell r="I209">
            <v>4.9122271944585</v>
          </cell>
        </row>
        <row r="209">
          <cell r="L209">
            <v>5.37326413827175</v>
          </cell>
        </row>
        <row r="210">
          <cell r="F210">
            <v>4.24439929760116</v>
          </cell>
          <cell r="G210">
            <v>4.58490745186752</v>
          </cell>
          <cell r="H210">
            <v>4.72046081940538</v>
          </cell>
          <cell r="I210">
            <v>5.27862388129783</v>
          </cell>
        </row>
        <row r="210">
          <cell r="L210">
            <v>5.27862388129783</v>
          </cell>
        </row>
        <row r="211">
          <cell r="F211">
            <v>3.44073259003525</v>
          </cell>
          <cell r="G211">
            <v>3.47638281737473</v>
          </cell>
          <cell r="H211">
            <v>4.54212503473772</v>
          </cell>
          <cell r="I211">
            <v>4.7567085769099</v>
          </cell>
        </row>
        <row r="211">
          <cell r="L211">
            <v>4.7567085769099</v>
          </cell>
        </row>
        <row r="212">
          <cell r="F212">
            <v>2.07158538064529</v>
          </cell>
          <cell r="G212">
            <v>2.76581950478297</v>
          </cell>
          <cell r="H212">
            <v>2.76581950478297</v>
          </cell>
          <cell r="I212">
            <v>3.29620518431469</v>
          </cell>
        </row>
        <row r="212">
          <cell r="L212">
            <v>3.29620518431469</v>
          </cell>
        </row>
        <row r="213">
          <cell r="F213">
            <v>3.87069710877623</v>
          </cell>
          <cell r="G213">
            <v>4.44806033895635</v>
          </cell>
          <cell r="H213">
            <v>4.42573347232916</v>
          </cell>
          <cell r="I213">
            <v>4.28023240803259</v>
          </cell>
        </row>
        <row r="213">
          <cell r="L213">
            <v>4.44806033895635</v>
          </cell>
        </row>
        <row r="214">
          <cell r="F214">
            <v>1.74331688412077</v>
          </cell>
          <cell r="G214">
            <v>3.32115316896895</v>
          </cell>
          <cell r="H214">
            <v>3.30229904785311</v>
          </cell>
          <cell r="I214">
            <v>2.57655431275762</v>
          </cell>
        </row>
        <row r="214">
          <cell r="L214">
            <v>3.32115316896895</v>
          </cell>
        </row>
        <row r="215">
          <cell r="F215">
            <v>1.24204115291758</v>
          </cell>
          <cell r="G215">
            <v>1.68657178193266</v>
          </cell>
          <cell r="H215">
            <v>1.4771413379618</v>
          </cell>
          <cell r="I215">
            <v>2.32500275108136</v>
          </cell>
        </row>
        <row r="215">
          <cell r="L215">
            <v>2.32500275108136</v>
          </cell>
        </row>
        <row r="216">
          <cell r="F216">
            <v>1.81134759150103</v>
          </cell>
          <cell r="G216">
            <v>2.04431656966753</v>
          </cell>
          <cell r="H216">
            <v>2.29875118562649</v>
          </cell>
          <cell r="I216">
            <v>3.20757998149868</v>
          </cell>
        </row>
        <row r="216">
          <cell r="L216">
            <v>3.20757998149868</v>
          </cell>
        </row>
        <row r="217">
          <cell r="F217">
            <v>0.979807248685603</v>
          </cell>
          <cell r="G217">
            <v>1.11974669899733</v>
          </cell>
          <cell r="H217">
            <v>2.28353606545085</v>
          </cell>
          <cell r="I217">
            <v>2.17708817766548</v>
          </cell>
        </row>
        <row r="217">
          <cell r="L217">
            <v>2.28353606545085</v>
          </cell>
        </row>
        <row r="218">
          <cell r="F218">
            <v>3.46828142544055</v>
          </cell>
          <cell r="G218">
            <v>3.65999802881269</v>
          </cell>
          <cell r="H218">
            <v>4.31375795466684</v>
          </cell>
          <cell r="I218">
            <v>4.41385987822378</v>
          </cell>
        </row>
        <row r="218">
          <cell r="L218">
            <v>4.41385987822378</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
      <sheetName val="1-2."/>
      <sheetName val="1-3."/>
      <sheetName val="1-4."/>
      <sheetName val="1-5."/>
      <sheetName val="1-6."/>
      <sheetName val="1-7."/>
      <sheetName val="1-8."/>
      <sheetName val="1-9."/>
      <sheetName val="1-10."/>
      <sheetName val="1-11."/>
      <sheetName val="1-1.táblázat"/>
      <sheetName val="1-12."/>
      <sheetName val="1-13."/>
      <sheetName val="1-14."/>
      <sheetName val="1-15."/>
      <sheetName val="1-16."/>
      <sheetName val="1-17."/>
      <sheetName val="1-18."/>
      <sheetName val="1-19."/>
      <sheetName val="1-20."/>
      <sheetName val="1-21."/>
      <sheetName val="1-22."/>
      <sheetName val="1-23."/>
      <sheetName val="1-24a."/>
      <sheetName val="1-24b."/>
      <sheetName val="1-25."/>
      <sheetName val="1-26."/>
      <sheetName val="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9">
          <cell r="B9">
            <v>2.4265767945403</v>
          </cell>
        </row>
        <row r="10">
          <cell r="B10">
            <v>4.20927090357858</v>
          </cell>
        </row>
        <row r="11">
          <cell r="B11">
            <v>3.58627995872038</v>
          </cell>
        </row>
        <row r="12">
          <cell r="B12">
            <v>3.1202939563557</v>
          </cell>
        </row>
        <row r="13">
          <cell r="B13">
            <v>4.01428075249403</v>
          </cell>
        </row>
        <row r="14">
          <cell r="B14">
            <v>2.85930622988573</v>
          </cell>
        </row>
        <row r="15">
          <cell r="B15">
            <v>2.64703175041095</v>
          </cell>
        </row>
        <row r="16">
          <cell r="B16">
            <v>2.36965950680192</v>
          </cell>
        </row>
        <row r="17">
          <cell r="B17">
            <v>1.59000823968746</v>
          </cell>
        </row>
        <row r="18">
          <cell r="B18">
            <v>2.23697128778299</v>
          </cell>
        </row>
        <row r="19">
          <cell r="B19">
            <v>2.38557485013604</v>
          </cell>
        </row>
        <row r="20">
          <cell r="B20">
            <v>1.10158050027572</v>
          </cell>
        </row>
        <row r="21">
          <cell r="B21">
            <v>-0.925445515175923</v>
          </cell>
        </row>
        <row r="22">
          <cell r="B22">
            <v>-0.171166462264154</v>
          </cell>
        </row>
        <row r="23">
          <cell r="B23">
            <v>1.47159820934594</v>
          </cell>
        </row>
        <row r="24">
          <cell r="B24">
            <v>3.18467418934134</v>
          </cell>
        </row>
        <row r="25">
          <cell r="B25">
            <v>0.495597125217117</v>
          </cell>
        </row>
        <row r="26">
          <cell r="B26">
            <v>2.04840890927696</v>
          </cell>
        </row>
        <row r="27">
          <cell r="B27">
            <v>1.20783653693832</v>
          </cell>
        </row>
        <row r="28">
          <cell r="B28">
            <v>2.27907607235034</v>
          </cell>
        </row>
        <row r="29">
          <cell r="B29">
            <v>0.785847273758009</v>
          </cell>
        </row>
        <row r="30">
          <cell r="B30">
            <v>1.31604861188077</v>
          </cell>
        </row>
        <row r="31">
          <cell r="B31">
            <v>1.53455866691978</v>
          </cell>
        </row>
        <row r="32">
          <cell r="B32">
            <v>1.07043638044246</v>
          </cell>
        </row>
        <row r="33">
          <cell r="B33">
            <v>0.995605160012431</v>
          </cell>
        </row>
        <row r="34">
          <cell r="B34">
            <v>2.10291163159985</v>
          </cell>
        </row>
        <row r="35">
          <cell r="B35">
            <v>1.00724053087575</v>
          </cell>
        </row>
        <row r="36">
          <cell r="B36">
            <v>2.47194889549843</v>
          </cell>
        </row>
        <row r="37">
          <cell r="B37">
            <v>3.99414367113988</v>
          </cell>
        </row>
        <row r="38">
          <cell r="B38">
            <v>2.66583309628426</v>
          </cell>
        </row>
        <row r="39">
          <cell r="B39">
            <v>5.53669471195069</v>
          </cell>
        </row>
        <row r="40">
          <cell r="B40">
            <v>5.84284092440439</v>
          </cell>
        </row>
        <row r="41">
          <cell r="B41">
            <v>4.56653095999488</v>
          </cell>
        </row>
        <row r="42">
          <cell r="B42">
            <v>5.45608359694538</v>
          </cell>
        </row>
        <row r="43">
          <cell r="B43">
            <v>3.70599689688189</v>
          </cell>
        </row>
        <row r="44">
          <cell r="B44">
            <v>3.45671317821883</v>
          </cell>
        </row>
        <row r="45">
          <cell r="B45">
            <v>1.89401584613064</v>
          </cell>
        </row>
        <row r="46">
          <cell r="B46">
            <v>3.82088576363977</v>
          </cell>
        </row>
        <row r="47">
          <cell r="B47">
            <v>3.62681619515202</v>
          </cell>
        </row>
        <row r="48">
          <cell r="B48">
            <v>2.71674970762474</v>
          </cell>
        </row>
        <row r="49">
          <cell r="B49">
            <v>2.25308886278492</v>
          </cell>
        </row>
        <row r="50">
          <cell r="B50">
            <v>3.91716223952487</v>
          </cell>
        </row>
        <row r="51">
          <cell r="B51">
            <v>3.22706748882089</v>
          </cell>
        </row>
        <row r="52">
          <cell r="B52">
            <v>3.30509025280745</v>
          </cell>
        </row>
        <row r="53">
          <cell r="B53">
            <v>5.53298779143205</v>
          </cell>
        </row>
        <row r="54">
          <cell r="B54">
            <v>4.15937687348715</v>
          </cell>
        </row>
        <row r="55">
          <cell r="B55">
            <v>3.74756734747261</v>
          </cell>
        </row>
        <row r="56">
          <cell r="B56">
            <v>4.46335533441958</v>
          </cell>
        </row>
        <row r="57">
          <cell r="B57">
            <v>4.41473439581155</v>
          </cell>
        </row>
        <row r="58">
          <cell r="B58">
            <v>2.78779719112006</v>
          </cell>
        </row>
        <row r="59">
          <cell r="B59">
            <v>3.43815530133908</v>
          </cell>
        </row>
        <row r="60">
          <cell r="B60">
            <v>4.46100439234097</v>
          </cell>
        </row>
        <row r="61">
          <cell r="B61">
            <v>4.34256954808845</v>
          </cell>
        </row>
        <row r="62">
          <cell r="B62">
            <v>3.83828753630435</v>
          </cell>
        </row>
        <row r="63">
          <cell r="B63">
            <v>3.74161088778786</v>
          </cell>
        </row>
        <row r="64">
          <cell r="B64">
            <v>2.07163104022155</v>
          </cell>
        </row>
        <row r="65">
          <cell r="B65">
            <v>2.16574125830891</v>
          </cell>
        </row>
        <row r="66">
          <cell r="B66">
            <v>2.29488879674595</v>
          </cell>
        </row>
        <row r="67">
          <cell r="B67">
            <v>1.83968913858541</v>
          </cell>
        </row>
        <row r="68">
          <cell r="B68">
            <v>2.61830342405362</v>
          </cell>
        </row>
        <row r="69">
          <cell r="B69">
            <v>0.786706948594613</v>
          </cell>
        </row>
        <row r="70">
          <cell r="B70">
            <v>3.66372241260025</v>
          </cell>
        </row>
        <row r="71">
          <cell r="B71">
            <v>2.54523680319436</v>
          </cell>
        </row>
        <row r="72">
          <cell r="B72">
            <v>4.4376074325434</v>
          </cell>
        </row>
        <row r="73">
          <cell r="B73">
            <v>4.24439929760116</v>
          </cell>
        </row>
        <row r="74">
          <cell r="B74">
            <v>3.44073259003525</v>
          </cell>
        </row>
        <row r="75">
          <cell r="B75">
            <v>2.07158538064529</v>
          </cell>
        </row>
        <row r="76">
          <cell r="B76">
            <v>3.87069710877623</v>
          </cell>
        </row>
        <row r="77">
          <cell r="B77">
            <v>1.74331688412077</v>
          </cell>
        </row>
        <row r="78">
          <cell r="B78">
            <v>1.24204115291758</v>
          </cell>
        </row>
        <row r="79">
          <cell r="B79">
            <v>1.81134759150103</v>
          </cell>
        </row>
        <row r="80">
          <cell r="B80">
            <v>0.979807248685603</v>
          </cell>
        </row>
        <row r="81">
          <cell r="B81">
            <v>3.46828142544055</v>
          </cell>
        </row>
      </sheetData>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9609375" defaultRowHeight="15.75" zeroHeight="false" outlineLevelRow="0" outlineLevelCol="0"/>
  <cols>
    <col collapsed="false" customWidth="true" hidden="false" outlineLevel="0" max="1" min="1" style="1" width="11.87"/>
    <col collapsed="false" customWidth="false" hidden="false" outlineLevel="0" max="7" min="2" style="1" width="8.99"/>
    <col collapsed="false" customWidth="true" hidden="false" outlineLevel="0" max="8" min="8" style="1" width="12.37"/>
    <col collapsed="false" customWidth="false" hidden="false" outlineLevel="0" max="257" min="9" style="1" width="8.99"/>
  </cols>
  <sheetData>
    <row r="3" customFormat="false" ht="15.75" hidden="false" customHeight="false" outlineLevel="0" collapsed="false">
      <c r="A3" s="1" t="s">
        <v>0</v>
      </c>
      <c r="B3" s="2" t="s">
        <v>1</v>
      </c>
    </row>
    <row r="4" customFormat="false" ht="15.75" hidden="false" customHeight="false" outlineLevel="0" collapsed="false">
      <c r="A4" s="1" t="s">
        <v>2</v>
      </c>
      <c r="B4" s="2" t="s">
        <v>3</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8</v>
      </c>
    </row>
    <row r="8" customFormat="false" ht="15.75" hidden="false" customHeight="false" outlineLevel="0" collapsed="false">
      <c r="B8" s="1" t="s">
        <v>9</v>
      </c>
      <c r="D8" s="1" t="s">
        <v>10</v>
      </c>
    </row>
    <row r="12" customFormat="false" ht="15.75" hidden="false" customHeight="false" outlineLevel="0" collapsed="false">
      <c r="B12" s="1" t="s">
        <v>11</v>
      </c>
      <c r="C12" s="1" t="s">
        <v>12</v>
      </c>
      <c r="D12" s="1" t="s">
        <v>13</v>
      </c>
      <c r="E12" s="1" t="s">
        <v>14</v>
      </c>
      <c r="F12" s="1" t="s">
        <v>15</v>
      </c>
      <c r="G12" s="1" t="s">
        <v>16</v>
      </c>
    </row>
    <row r="13" customFormat="false" ht="15.75" hidden="false" customHeight="false" outlineLevel="0" collapsed="false">
      <c r="B13" s="1" t="s">
        <v>17</v>
      </c>
      <c r="C13" s="1" t="s">
        <v>18</v>
      </c>
      <c r="D13" s="1" t="s">
        <v>19</v>
      </c>
      <c r="E13" s="1" t="s">
        <v>20</v>
      </c>
      <c r="F13" s="1" t="s">
        <v>21</v>
      </c>
      <c r="G13" s="1" t="s">
        <v>22</v>
      </c>
    </row>
    <row r="14" customFormat="false" ht="15.75" hidden="false" customHeight="false" outlineLevel="0" collapsed="false">
      <c r="A14" s="4" t="s">
        <v>23</v>
      </c>
      <c r="B14" s="5"/>
      <c r="C14" s="5"/>
      <c r="D14" s="5"/>
      <c r="E14" s="5"/>
      <c r="F14" s="5"/>
      <c r="G14" s="6" t="n">
        <v>0.366666666666667</v>
      </c>
      <c r="H14" s="7" t="s">
        <v>24</v>
      </c>
    </row>
    <row r="15" customFormat="false" ht="15.75" hidden="false" customHeight="false" outlineLevel="0" collapsed="false">
      <c r="A15" s="4" t="s">
        <v>25</v>
      </c>
      <c r="B15" s="8" t="n">
        <v>0.534218519436195</v>
      </c>
      <c r="C15" s="8" t="n">
        <v>0.110976242079674</v>
      </c>
      <c r="D15" s="8" t="n">
        <v>0.232602863974193</v>
      </c>
      <c r="E15" s="8" t="n">
        <v>0.0165599690626255</v>
      </c>
      <c r="F15" s="8" t="n">
        <v>0.912217553984632</v>
      </c>
      <c r="G15" s="9" t="n">
        <v>1.93333333333333</v>
      </c>
      <c r="H15" s="7" t="s">
        <v>26</v>
      </c>
    </row>
    <row r="16" customFormat="false" ht="15.75" hidden="false" customHeight="false" outlineLevel="0" collapsed="false">
      <c r="A16" s="4" t="s">
        <v>27</v>
      </c>
      <c r="B16" s="8" t="n">
        <v>0.255786319707311</v>
      </c>
      <c r="C16" s="8" t="n">
        <v>0.168457909573671</v>
      </c>
      <c r="D16" s="8" t="n">
        <v>-0.0289380988242285</v>
      </c>
      <c r="E16" s="8" t="n">
        <v>0.0617881889536695</v>
      </c>
      <c r="F16" s="8" t="n">
        <v>0.478935285972469</v>
      </c>
      <c r="G16" s="9" t="n">
        <v>-1.5</v>
      </c>
      <c r="H16" s="7" t="s">
        <v>28</v>
      </c>
    </row>
    <row r="17" customFormat="false" ht="15.75" hidden="false" customHeight="false" outlineLevel="0" collapsed="false">
      <c r="A17" s="4" t="s">
        <v>29</v>
      </c>
      <c r="B17" s="8" t="n">
        <v>0.286666617656788</v>
      </c>
      <c r="C17" s="8" t="n">
        <v>0.0137913796525688</v>
      </c>
      <c r="D17" s="8" t="n">
        <v>0.303133936644926</v>
      </c>
      <c r="E17" s="8" t="n">
        <v>0.0983393002859699</v>
      </c>
      <c r="F17" s="8" t="n">
        <v>0.733695516331309</v>
      </c>
      <c r="G17" s="9" t="n">
        <v>-3.33333333333333</v>
      </c>
      <c r="H17" s="7" t="s">
        <v>30</v>
      </c>
    </row>
    <row r="18" customFormat="false" ht="15.75" hidden="false" customHeight="false" outlineLevel="0" collapsed="false">
      <c r="A18" s="4" t="s">
        <v>31</v>
      </c>
      <c r="B18" s="8" t="n">
        <v>0.747699923774513</v>
      </c>
      <c r="C18" s="8" t="n">
        <v>0.230743254604356</v>
      </c>
      <c r="D18" s="8" t="n">
        <v>-0.548974178614269</v>
      </c>
      <c r="E18" s="8" t="n">
        <v>0.353447849058583</v>
      </c>
      <c r="F18" s="8" t="n">
        <v>0.744109338743854</v>
      </c>
      <c r="G18" s="9" t="n">
        <v>-6.6</v>
      </c>
      <c r="H18" s="7" t="s">
        <v>32</v>
      </c>
    </row>
    <row r="19" customFormat="false" ht="15.75" hidden="false" customHeight="false" outlineLevel="0" collapsed="false">
      <c r="A19" s="4" t="s">
        <v>33</v>
      </c>
      <c r="B19" s="8" t="n">
        <v>0.27090367289887</v>
      </c>
      <c r="C19" s="8" t="n">
        <v>-0.137462780155758</v>
      </c>
      <c r="D19" s="8" t="n">
        <v>-0.00278750410012174</v>
      </c>
      <c r="E19" s="8" t="n">
        <v>-0.0614641756463786</v>
      </c>
      <c r="F19" s="8" t="n">
        <v>0.069189212996605</v>
      </c>
      <c r="G19" s="9" t="n">
        <v>-14.4666666666667</v>
      </c>
      <c r="H19" s="7" t="s">
        <v>34</v>
      </c>
    </row>
    <row r="20" customFormat="false" ht="15.75" hidden="false" customHeight="false" outlineLevel="0" collapsed="false">
      <c r="A20" s="4" t="s">
        <v>35</v>
      </c>
      <c r="B20" s="8" t="n">
        <v>0.207823718045404</v>
      </c>
      <c r="C20" s="8" t="n">
        <v>-0.162993884645492</v>
      </c>
      <c r="D20" s="8" t="n">
        <v>-0.139603147389028</v>
      </c>
      <c r="E20" s="8" t="n">
        <v>0.176151536303501</v>
      </c>
      <c r="F20" s="8" t="n">
        <v>0.0813782223143988</v>
      </c>
      <c r="G20" s="9" t="n">
        <v>-19.1</v>
      </c>
      <c r="H20" s="7" t="s">
        <v>36</v>
      </c>
    </row>
    <row r="21" customFormat="false" ht="15.75" hidden="false" customHeight="false" outlineLevel="0" collapsed="false">
      <c r="A21" s="4" t="s">
        <v>37</v>
      </c>
      <c r="B21" s="8" t="n">
        <v>0.159152197447795</v>
      </c>
      <c r="C21" s="8" t="n">
        <v>-0.135780479679767</v>
      </c>
      <c r="D21" s="8" t="n">
        <v>-0.36922569134484</v>
      </c>
      <c r="E21" s="8" t="n">
        <v>0.472902608217721</v>
      </c>
      <c r="F21" s="8" t="n">
        <v>0.127054421151868</v>
      </c>
      <c r="G21" s="9" t="n">
        <v>-24.6333333333333</v>
      </c>
      <c r="H21" s="7" t="s">
        <v>38</v>
      </c>
    </row>
    <row r="22" customFormat="false" ht="15.75" hidden="false" customHeight="false" outlineLevel="0" collapsed="false">
      <c r="A22" s="4" t="s">
        <v>39</v>
      </c>
      <c r="B22" s="8" t="n">
        <v>0.121616817102268</v>
      </c>
      <c r="C22" s="8" t="n">
        <v>-0.00368133018884677</v>
      </c>
      <c r="D22" s="8" t="n">
        <v>0.12958051098019</v>
      </c>
      <c r="E22" s="8" t="n">
        <v>-0.00803304389717544</v>
      </c>
      <c r="F22" s="8" t="n">
        <v>0.234680465162953</v>
      </c>
      <c r="G22" s="9" t="n">
        <v>-20.8</v>
      </c>
      <c r="H22" s="7" t="s">
        <v>40</v>
      </c>
    </row>
    <row r="23" customFormat="false" ht="15.75" hidden="false" customHeight="false" outlineLevel="0" collapsed="false">
      <c r="A23" s="4" t="s">
        <v>41</v>
      </c>
      <c r="B23" s="8" t="n">
        <v>0.381990777747601</v>
      </c>
      <c r="C23" s="8" t="n">
        <v>-0.265680573537943</v>
      </c>
      <c r="D23" s="8" t="n">
        <v>0.0478317282567462</v>
      </c>
      <c r="E23" s="8" t="n">
        <v>0.292819428998951</v>
      </c>
      <c r="F23" s="8" t="n">
        <v>0.457099736764064</v>
      </c>
      <c r="G23" s="9" t="n">
        <v>-18.1666666666667</v>
      </c>
      <c r="H23" s="4" t="s">
        <v>42</v>
      </c>
    </row>
    <row r="24" customFormat="false" ht="15.75" hidden="false" customHeight="false" outlineLevel="0" collapsed="false">
      <c r="A24" s="4" t="s">
        <v>43</v>
      </c>
      <c r="B24" s="8" t="n">
        <v>0.465540167324248</v>
      </c>
      <c r="C24" s="8" t="n">
        <v>0.147072192961471</v>
      </c>
      <c r="D24" s="8" t="n">
        <v>-0.167481508792536</v>
      </c>
      <c r="E24" s="8" t="n">
        <v>-0.0907112589173092</v>
      </c>
      <c r="F24" s="8" t="n">
        <v>0.358075592065291</v>
      </c>
      <c r="G24" s="9" t="n">
        <v>-21.4</v>
      </c>
      <c r="H24" s="4" t="s">
        <v>44</v>
      </c>
    </row>
    <row r="25" customFormat="false" ht="15.75" hidden="false" customHeight="false" outlineLevel="0" collapsed="false">
      <c r="A25" s="4" t="s">
        <v>45</v>
      </c>
      <c r="B25" s="8" t="n">
        <v>0.318561255830083</v>
      </c>
      <c r="C25" s="8" t="n">
        <v>0.132633298838682</v>
      </c>
      <c r="D25" s="8" t="n">
        <v>-0.18529887528769</v>
      </c>
      <c r="E25" s="8" t="n">
        <v>-0.166929689539599</v>
      </c>
      <c r="F25" s="8" t="n">
        <v>0.104576254853583</v>
      </c>
      <c r="G25" s="9" t="n">
        <v>-25</v>
      </c>
      <c r="H25" s="4" t="s">
        <v>46</v>
      </c>
    </row>
    <row r="26" customFormat="false" ht="15.75" hidden="false" customHeight="false" outlineLevel="0" collapsed="false">
      <c r="A26" s="4" t="s">
        <v>47</v>
      </c>
      <c r="B26" s="8" t="n">
        <v>0.0332265183036221</v>
      </c>
      <c r="C26" s="8" t="n">
        <v>-0.0420930169981332</v>
      </c>
      <c r="D26" s="8" t="n">
        <v>0.709794070426051</v>
      </c>
      <c r="E26" s="8" t="n">
        <v>-0.703121344604415</v>
      </c>
      <c r="F26" s="8" t="n">
        <v>0.033112259299827</v>
      </c>
      <c r="G26" s="9" t="n">
        <v>-23.1333333333333</v>
      </c>
      <c r="H26" s="7" t="s">
        <v>48</v>
      </c>
    </row>
    <row r="27" customFormat="false" ht="15.75" hidden="false" customHeight="false" outlineLevel="0" collapsed="false">
      <c r="A27" s="4" t="s">
        <v>49</v>
      </c>
      <c r="B27" s="8" t="n">
        <v>0.229835863589441</v>
      </c>
      <c r="C27" s="8" t="n">
        <v>0.103467258240975</v>
      </c>
      <c r="D27" s="8" t="n">
        <v>-0.28581566517237</v>
      </c>
      <c r="E27" s="8" t="n">
        <v>-0.0511710897962691</v>
      </c>
      <c r="F27" s="8" t="n">
        <v>-0.00356370089652103</v>
      </c>
      <c r="G27" s="9" t="n">
        <v>-21.5666666666667</v>
      </c>
      <c r="H27" s="4" t="s">
        <v>50</v>
      </c>
    </row>
    <row r="28" customFormat="false" ht="15.75" hidden="false" customHeight="false" outlineLevel="0" collapsed="false">
      <c r="A28" s="4" t="s">
        <v>51</v>
      </c>
      <c r="B28" s="8" t="n">
        <v>0.437094353999948</v>
      </c>
      <c r="C28" s="8" t="n">
        <v>0.194314289527783</v>
      </c>
      <c r="D28" s="8" t="n">
        <v>-0.573496440141445</v>
      </c>
      <c r="E28" s="8" t="n">
        <v>0.456438400634005</v>
      </c>
      <c r="F28" s="8" t="n">
        <v>0.505732308664292</v>
      </c>
      <c r="G28" s="9" t="n">
        <v>-15.4333333333333</v>
      </c>
      <c r="H28" s="4" t="s">
        <v>52</v>
      </c>
    </row>
    <row r="29" customFormat="false" ht="15.75" hidden="false" customHeight="false" outlineLevel="0" collapsed="false">
      <c r="A29" s="4" t="s">
        <v>53</v>
      </c>
      <c r="B29" s="8" t="n">
        <v>0.195342455338048</v>
      </c>
      <c r="C29" s="8" t="n">
        <v>0.119003423891366</v>
      </c>
      <c r="D29" s="8" t="n">
        <v>0.42931471086776</v>
      </c>
      <c r="E29" s="8" t="n">
        <v>-0.13359046376956</v>
      </c>
      <c r="F29" s="8" t="n">
        <v>0.620707811817283</v>
      </c>
      <c r="G29" s="9" t="n">
        <v>-7.83333333333333</v>
      </c>
      <c r="H29" s="4" t="s">
        <v>54</v>
      </c>
    </row>
    <row r="30" customFormat="false" ht="15.75" hidden="false" customHeight="false" outlineLevel="0" collapsed="false">
      <c r="A30" s="4" t="s">
        <v>55</v>
      </c>
      <c r="B30" s="8" t="n">
        <v>0.329648472099581</v>
      </c>
      <c r="C30" s="8" t="n">
        <v>0.0176314013790224</v>
      </c>
      <c r="D30" s="8" t="n">
        <v>0.00738689077634796</v>
      </c>
      <c r="E30" s="8" t="n">
        <v>0.233121914645945</v>
      </c>
      <c r="F30" s="8" t="n">
        <v>0.581599051767199</v>
      </c>
      <c r="G30" s="9" t="n">
        <v>-8.6</v>
      </c>
      <c r="H30" s="4" t="s">
        <v>56</v>
      </c>
    </row>
    <row r="31" customFormat="false" ht="15.75" hidden="false" customHeight="false" outlineLevel="0" collapsed="false">
      <c r="A31" s="4" t="s">
        <v>57</v>
      </c>
      <c r="B31" s="8" t="n">
        <v>0.220920483673589</v>
      </c>
      <c r="C31" s="8" t="n">
        <v>0.0953283172828263</v>
      </c>
      <c r="D31" s="8" t="n">
        <v>-0.0462323809934482</v>
      </c>
      <c r="E31" s="8" t="n">
        <v>0.212380351114556</v>
      </c>
      <c r="F31" s="8" t="n">
        <v>0.487938592797278</v>
      </c>
      <c r="G31" s="9" t="n">
        <v>-10.5333333333333</v>
      </c>
      <c r="H31" s="4" t="s">
        <v>58</v>
      </c>
    </row>
    <row r="32" customFormat="false" ht="15.75" hidden="false" customHeight="false" outlineLevel="0" collapsed="false">
      <c r="A32" s="4" t="s">
        <v>59</v>
      </c>
      <c r="B32" s="8" t="n">
        <v>0.214394312320599</v>
      </c>
      <c r="C32" s="8" t="n">
        <v>0.143443596192193</v>
      </c>
      <c r="D32" s="8" t="n">
        <v>0.492335836369687</v>
      </c>
      <c r="E32" s="8" t="n">
        <v>-0.528559926199617</v>
      </c>
      <c r="F32" s="8" t="n">
        <v>0.359871776891339</v>
      </c>
      <c r="G32" s="9" t="n">
        <v>-10.2666666666667</v>
      </c>
      <c r="H32" s="4" t="s">
        <v>60</v>
      </c>
    </row>
    <row r="33" customFormat="false" ht="15.75" hidden="false" customHeight="false" outlineLevel="0" collapsed="false">
      <c r="A33" s="4" t="s">
        <v>61</v>
      </c>
      <c r="B33" s="8" t="n">
        <v>0.55395656536906</v>
      </c>
      <c r="C33" s="8" t="n">
        <v>0.0740034037557111</v>
      </c>
      <c r="D33" s="8" t="n">
        <v>-0.176879938107051</v>
      </c>
      <c r="E33" s="8" t="n">
        <v>-0.136949723561767</v>
      </c>
      <c r="F33" s="8" t="n">
        <v>0.343198301061776</v>
      </c>
      <c r="G33" s="9" t="n">
        <v>-9.5</v>
      </c>
      <c r="H33" s="4" t="s">
        <v>62</v>
      </c>
    </row>
    <row r="34" customFormat="false" ht="15.75" hidden="false" customHeight="false" outlineLevel="0" collapsed="false">
      <c r="A34" s="4" t="s">
        <v>63</v>
      </c>
      <c r="B34" s="8" t="n">
        <v>0.17917126796854</v>
      </c>
      <c r="C34" s="8" t="n">
        <v>0.0829496610965417</v>
      </c>
      <c r="D34" s="8" t="n">
        <v>-0.274427440657856</v>
      </c>
      <c r="E34" s="8" t="n">
        <v>0.275354035534317</v>
      </c>
      <c r="F34" s="8" t="n">
        <v>0.239388837993999</v>
      </c>
      <c r="G34" s="9" t="n">
        <v>-10.3333333333333</v>
      </c>
      <c r="H34" s="7" t="s">
        <v>64</v>
      </c>
    </row>
    <row r="35" customFormat="false" ht="15.75" hidden="false" customHeight="false" outlineLevel="0" collapsed="false">
      <c r="A35" s="4" t="s">
        <v>65</v>
      </c>
      <c r="B35" s="8" t="n">
        <v>0.475353761548406</v>
      </c>
      <c r="C35" s="8" t="n">
        <v>0.419724784353306</v>
      </c>
      <c r="D35" s="8" t="n">
        <v>0.0406617379577372</v>
      </c>
      <c r="E35" s="8" t="n">
        <v>-0.292508786057261</v>
      </c>
      <c r="F35" s="8" t="n">
        <v>0.680267665604433</v>
      </c>
      <c r="G35" s="9" t="n">
        <v>-15</v>
      </c>
      <c r="H35" s="7" t="s">
        <v>66</v>
      </c>
    </row>
    <row r="36" customFormat="false" ht="15.75" hidden="false" customHeight="false" outlineLevel="0" collapsed="false">
      <c r="A36" s="4" t="s">
        <v>67</v>
      </c>
      <c r="B36" s="8" t="n">
        <v>0.453949640612899</v>
      </c>
      <c r="C36" s="8" t="n">
        <v>0.215239719870589</v>
      </c>
      <c r="D36" s="8" t="n">
        <v>-0.262334060621839</v>
      </c>
      <c r="E36" s="8" t="n">
        <v>0.258183205232253</v>
      </c>
      <c r="F36" s="8" t="n">
        <v>0.658331162610068</v>
      </c>
      <c r="G36" s="9" t="n">
        <v>-9.6</v>
      </c>
      <c r="H36" s="7" t="s">
        <v>68</v>
      </c>
    </row>
    <row r="37" customFormat="false" ht="15.75" hidden="false" customHeight="false" outlineLevel="0" collapsed="false">
      <c r="A37" s="4" t="s">
        <v>69</v>
      </c>
      <c r="B37" s="8" t="n">
        <v>0.163697542477733</v>
      </c>
      <c r="C37" s="8" t="n">
        <v>0.195758687395971</v>
      </c>
      <c r="D37" s="8" t="n">
        <v>0.480086970361629</v>
      </c>
      <c r="E37" s="8" t="n">
        <v>-0.329770996035456</v>
      </c>
      <c r="F37" s="8" t="n">
        <v>0.539528442277316</v>
      </c>
      <c r="G37" s="9" t="n">
        <v>-3.13333333333333</v>
      </c>
      <c r="H37" s="7" t="s">
        <v>70</v>
      </c>
    </row>
    <row r="38" customFormat="false" ht="15.75" hidden="false" customHeight="false" outlineLevel="0" collapsed="false">
      <c r="A38" s="4" t="s">
        <v>71</v>
      </c>
      <c r="B38" s="8" t="n">
        <v>0.590437172318503</v>
      </c>
      <c r="C38" s="8" t="n">
        <v>0.150666463054529</v>
      </c>
      <c r="D38" s="8" t="n">
        <v>0.010213202226239</v>
      </c>
      <c r="E38" s="8" t="n">
        <v>0.0438787416922019</v>
      </c>
      <c r="F38" s="8" t="n">
        <v>0.79827583762247</v>
      </c>
      <c r="G38" s="9" t="n">
        <v>6.63333333333333</v>
      </c>
      <c r="H38" s="7" t="s">
        <v>72</v>
      </c>
    </row>
    <row r="39" customFormat="false" ht="15.75" hidden="false" customHeight="false" outlineLevel="0" collapsed="false">
      <c r="A39" s="4" t="s">
        <v>73</v>
      </c>
      <c r="B39" s="8" t="n">
        <v>0.329683003952147</v>
      </c>
      <c r="C39" s="8" t="n">
        <v>0.579471599596645</v>
      </c>
      <c r="D39" s="8" t="n">
        <v>-0.0324665350543164</v>
      </c>
      <c r="E39" s="8" t="n">
        <v>0.260562268216478</v>
      </c>
      <c r="F39" s="8" t="n">
        <v>1.11696953136411</v>
      </c>
      <c r="G39" s="9" t="n">
        <v>11.2333333333333</v>
      </c>
      <c r="H39" s="7" t="s">
        <v>74</v>
      </c>
    </row>
    <row r="40" customFormat="false" ht="15.75" hidden="false" customHeight="false" outlineLevel="0" collapsed="false">
      <c r="A40" s="4" t="s">
        <v>75</v>
      </c>
      <c r="B40" s="8" t="n">
        <v>0.335246126984613</v>
      </c>
      <c r="C40" s="8" t="n">
        <v>0.249417191520316</v>
      </c>
      <c r="D40" s="8" t="n">
        <v>0.149698284881708</v>
      </c>
      <c r="E40" s="8" t="n">
        <v>-0.114424367294753</v>
      </c>
      <c r="F40" s="8" t="n">
        <v>0.629435290056819</v>
      </c>
      <c r="G40" s="9" t="n">
        <v>9.8</v>
      </c>
      <c r="H40" s="7" t="s">
        <v>76</v>
      </c>
    </row>
    <row r="41" customFormat="false" ht="15.75" hidden="false" customHeight="false" outlineLevel="0" collapsed="false">
      <c r="A41" s="4" t="s">
        <v>77</v>
      </c>
      <c r="B41" s="8" t="n">
        <v>0.593411032122049</v>
      </c>
      <c r="C41" s="8" t="n">
        <v>0.458023167686189</v>
      </c>
      <c r="D41" s="8" t="n">
        <v>-0.661420115466067</v>
      </c>
      <c r="E41" s="8" t="n">
        <v>0.500862534203819</v>
      </c>
      <c r="F41" s="8" t="n">
        <v>0.866543773617451</v>
      </c>
      <c r="G41" s="9" t="n">
        <v>13.5</v>
      </c>
      <c r="H41" s="7" t="s">
        <v>78</v>
      </c>
    </row>
    <row r="42" customFormat="false" ht="15.75" hidden="false" customHeight="false" outlineLevel="0" collapsed="false">
      <c r="A42" s="4" t="s">
        <v>79</v>
      </c>
      <c r="B42" s="8" t="n">
        <v>0.1227877347535</v>
      </c>
      <c r="C42" s="8" t="n">
        <v>0.260441486574399</v>
      </c>
      <c r="D42" s="8" t="n">
        <v>0.605431804234038</v>
      </c>
      <c r="E42" s="8" t="n">
        <v>-0.207031998904825</v>
      </c>
      <c r="F42" s="8" t="n">
        <v>0.792120832415037</v>
      </c>
      <c r="G42" s="9" t="n">
        <v>14.4</v>
      </c>
      <c r="H42" s="7" t="s">
        <v>80</v>
      </c>
    </row>
    <row r="43" customFormat="false" ht="15.75" hidden="false" customHeight="false" outlineLevel="0" collapsed="false">
      <c r="A43" s="4" t="s">
        <v>81</v>
      </c>
      <c r="B43" s="8" t="n">
        <v>0.387073649024592</v>
      </c>
      <c r="C43" s="8" t="n">
        <v>0.00999777016903057</v>
      </c>
      <c r="D43" s="8" t="n">
        <v>-0.213485475881353</v>
      </c>
      <c r="E43" s="8" t="n">
        <v>0.228318019743379</v>
      </c>
      <c r="F43" s="8" t="n">
        <v>0.396050281646396</v>
      </c>
      <c r="G43" s="9" t="n">
        <v>15.1666666666667</v>
      </c>
      <c r="H43" s="4" t="s">
        <v>82</v>
      </c>
    </row>
    <row r="44" customFormat="false" ht="15.75" hidden="false" customHeight="false" outlineLevel="0" collapsed="false">
      <c r="A44" s="4" t="s">
        <v>83</v>
      </c>
      <c r="B44" s="8" t="n">
        <v>0.404897713315191</v>
      </c>
      <c r="C44" s="8" t="n">
        <v>0.135192505316083</v>
      </c>
      <c r="D44" s="8" t="n">
        <v>0.0752297616139747</v>
      </c>
      <c r="E44" s="8" t="n">
        <v>-0.00853126357821556</v>
      </c>
      <c r="F44" s="8" t="n">
        <v>0.609321111208502</v>
      </c>
      <c r="G44" s="9" t="n">
        <v>10.1666666666667</v>
      </c>
      <c r="H44" s="4" t="s">
        <v>84</v>
      </c>
    </row>
    <row r="45" customFormat="false" ht="15.75" hidden="false" customHeight="false" outlineLevel="0" collapsed="false">
      <c r="A45" s="4" t="s">
        <v>85</v>
      </c>
      <c r="B45" s="8" t="n">
        <v>0.17357381480243</v>
      </c>
      <c r="C45" s="8" t="n">
        <v>0.259721141999335</v>
      </c>
      <c r="D45" s="8" t="n">
        <v>-0.386399285692065</v>
      </c>
      <c r="E45" s="8" t="n">
        <v>0.31974883891693</v>
      </c>
      <c r="F45" s="8" t="n">
        <v>0.343335937903362</v>
      </c>
      <c r="G45" s="9" t="n">
        <v>6.83333333333333</v>
      </c>
      <c r="H45" s="4" t="s">
        <v>86</v>
      </c>
    </row>
    <row r="46" customFormat="false" ht="15.75" hidden="false" customHeight="false" outlineLevel="0" collapsed="false">
      <c r="A46" s="7" t="s">
        <v>87</v>
      </c>
      <c r="B46" s="8" t="n">
        <v>0.22158103804603</v>
      </c>
      <c r="C46" s="8" t="n">
        <v>0.159790014352626</v>
      </c>
      <c r="D46" s="8" t="n">
        <v>0.323574008025584</v>
      </c>
      <c r="E46" s="8" t="n">
        <v>0.0986620837510233</v>
      </c>
      <c r="F46" s="8" t="n">
        <v>0.798996334071859</v>
      </c>
      <c r="G46" s="9" t="n">
        <v>7.5</v>
      </c>
      <c r="H46" s="7" t="s">
        <v>88</v>
      </c>
    </row>
    <row r="47" customFormat="false" ht="15.75" hidden="false" customHeight="false" outlineLevel="0" collapsed="false">
      <c r="A47" s="7" t="s">
        <v>89</v>
      </c>
      <c r="B47" s="8" t="n">
        <v>-0.0672778567323858</v>
      </c>
      <c r="C47" s="8" t="n">
        <v>-0.300804891614728</v>
      </c>
      <c r="D47" s="8" t="n">
        <v>-0.160517327095069</v>
      </c>
      <c r="E47" s="8" t="n">
        <v>0.239289483006926</v>
      </c>
      <c r="F47" s="8" t="n">
        <v>-0.312656156607233</v>
      </c>
      <c r="G47" s="9" t="n">
        <v>3.86666666666667</v>
      </c>
      <c r="H47" s="7" t="s">
        <v>90</v>
      </c>
    </row>
    <row r="48" customFormat="false" ht="15.75" hidden="false" customHeight="false" outlineLevel="0" collapsed="false">
      <c r="A48" s="7" t="s">
        <v>91</v>
      </c>
      <c r="B48" s="8" t="n">
        <v>0.1031592850774</v>
      </c>
      <c r="C48" s="8" t="n">
        <v>-0.256435178104004</v>
      </c>
      <c r="D48" s="8" t="n">
        <v>0.280166008386366</v>
      </c>
      <c r="E48" s="8" t="n">
        <v>-0.578394866897109</v>
      </c>
      <c r="F48" s="8" t="n">
        <v>-0.405403815450981</v>
      </c>
      <c r="G48" s="9" t="n">
        <v>-10.8666666666667</v>
      </c>
      <c r="H48" s="7" t="s">
        <v>92</v>
      </c>
    </row>
    <row r="49" customFormat="false" ht="15.75" hidden="false" customHeight="false" outlineLevel="0" collapsed="false">
      <c r="A49" s="7" t="s">
        <v>93</v>
      </c>
      <c r="B49" s="8" t="n">
        <v>-0.157197331574655</v>
      </c>
      <c r="C49" s="8" t="n">
        <v>-0.874357188497094</v>
      </c>
      <c r="D49" s="8" t="n">
        <v>0.206074632906607</v>
      </c>
      <c r="E49" s="8" t="n">
        <v>-1.16072804373688</v>
      </c>
      <c r="F49" s="8" t="n">
        <v>-1.9046892624027</v>
      </c>
      <c r="G49" s="9" t="n">
        <v>-28.5333333333333</v>
      </c>
      <c r="H49" s="7" t="s">
        <v>94</v>
      </c>
    </row>
    <row r="50" customFormat="false" ht="15.75" hidden="false" customHeight="false" outlineLevel="0" collapsed="false">
      <c r="A50" s="7" t="s">
        <v>95</v>
      </c>
      <c r="B50" s="8" t="n">
        <v>-0.100652763777855</v>
      </c>
      <c r="C50" s="8" t="n">
        <v>-1.14831488172292</v>
      </c>
      <c r="D50" s="8" t="n">
        <v>-0.749259110729717</v>
      </c>
      <c r="E50" s="8" t="n">
        <v>-0.532606693997842</v>
      </c>
      <c r="F50" s="8" t="n">
        <v>-2.46281180666396</v>
      </c>
      <c r="G50" s="9" t="n">
        <v>-35.3333333333333</v>
      </c>
      <c r="H50" s="7" t="s">
        <v>96</v>
      </c>
    </row>
    <row r="51" customFormat="false" ht="15.75" hidden="false" customHeight="false" outlineLevel="0" collapsed="false">
      <c r="A51" s="7" t="s">
        <v>97</v>
      </c>
      <c r="B51" s="8" t="n">
        <v>0.17545115070734</v>
      </c>
      <c r="C51" s="8" t="n">
        <v>-0.334169405513015</v>
      </c>
      <c r="D51" s="8" t="n">
        <v>-0.556839854376036</v>
      </c>
      <c r="E51" s="8" t="n">
        <v>0.645743764875816</v>
      </c>
      <c r="F51" s="8" t="n">
        <v>-0.116201560695501</v>
      </c>
      <c r="G51" s="8" t="n">
        <v>-31</v>
      </c>
      <c r="H51" s="7" t="s">
        <v>98</v>
      </c>
    </row>
    <row r="52" customFormat="false" ht="15.75" hidden="false" customHeight="false" outlineLevel="0" collapsed="false">
      <c r="A52" s="7" t="s">
        <v>99</v>
      </c>
      <c r="B52" s="8" t="n">
        <v>0.0383686606456767</v>
      </c>
      <c r="C52" s="8" t="n">
        <v>-0.167319392522899</v>
      </c>
      <c r="D52" s="8" t="n">
        <v>0.486570941901441</v>
      </c>
      <c r="E52" s="8" t="n">
        <v>0.0743832838403287</v>
      </c>
      <c r="F52" s="8" t="n">
        <v>0.419147654634315</v>
      </c>
      <c r="G52" s="8" t="n">
        <v>-20.8</v>
      </c>
      <c r="H52" s="7" t="s">
        <v>100</v>
      </c>
    </row>
    <row r="53" customFormat="false" ht="15.75" hidden="false" customHeight="false" outlineLevel="0" collapsed="false">
      <c r="A53" s="7" t="s">
        <v>101</v>
      </c>
      <c r="C53" s="8"/>
      <c r="D53" s="8"/>
      <c r="E53" s="8"/>
      <c r="F53" s="8" t="n">
        <v>0.1</v>
      </c>
      <c r="G53" s="8" t="n">
        <v>-13.6333333333333</v>
      </c>
      <c r="H53" s="7" t="s">
        <v>102</v>
      </c>
    </row>
    <row r="54" customFormat="false" ht="15.75" hidden="false" customHeight="false" outlineLevel="0" collapsed="false">
      <c r="A54" s="7" t="s">
        <v>103</v>
      </c>
      <c r="G54" s="8" t="n">
        <v>-9</v>
      </c>
      <c r="H54" s="7" t="s">
        <v>104</v>
      </c>
    </row>
    <row r="55" customFormat="false" ht="15.75" hidden="false" customHeight="false" outlineLevel="0" collapsed="false">
      <c r="A55" s="7" t="s">
        <v>105</v>
      </c>
    </row>
    <row r="56" customFormat="false" ht="15.75" hidden="false" customHeight="false" outlineLevel="0" collapsed="false">
      <c r="A56" s="7" t="s">
        <v>106</v>
      </c>
    </row>
    <row r="57" customFormat="false" ht="15.75" hidden="false" customHeight="false" outlineLevel="0" collapsed="false">
      <c r="A57" s="7" t="s">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4.12"/>
    <col collapsed="false" customWidth="false" hidden="false" outlineLevel="0" max="257" min="2" style="1" width="8.99"/>
  </cols>
  <sheetData>
    <row r="3" customFormat="false" ht="15.75" hidden="false" customHeight="false" outlineLevel="0" collapsed="false">
      <c r="A3" s="1" t="s">
        <v>0</v>
      </c>
      <c r="B3" s="2" t="s">
        <v>368</v>
      </c>
    </row>
    <row r="4" customFormat="false" ht="15.75" hidden="false" customHeight="false" outlineLevel="0" collapsed="false">
      <c r="A4" s="1" t="s">
        <v>2</v>
      </c>
      <c r="B4" s="2" t="s">
        <v>369</v>
      </c>
    </row>
    <row r="6" customFormat="false" ht="15.75" hidden="false" customHeight="false" outlineLevel="0" collapsed="false">
      <c r="A6" s="1" t="s">
        <v>4</v>
      </c>
      <c r="B6" s="3" t="s">
        <v>5</v>
      </c>
      <c r="C6" s="3"/>
      <c r="D6" s="3" t="s">
        <v>6</v>
      </c>
    </row>
    <row r="7" customFormat="false" ht="15.75" hidden="false" customHeight="false" outlineLevel="0" collapsed="false">
      <c r="B7" s="1" t="s">
        <v>370</v>
      </c>
    </row>
    <row r="8" customFormat="false" ht="15.75" hidden="false" customHeight="false" outlineLevel="0" collapsed="false">
      <c r="B8" s="1" t="s">
        <v>371</v>
      </c>
    </row>
    <row r="14" customFormat="false" ht="15.75" hidden="false" customHeight="false" outlineLevel="0" collapsed="false">
      <c r="B14" s="1" t="s">
        <v>372</v>
      </c>
      <c r="C14" s="49" t="s">
        <v>373</v>
      </c>
      <c r="D14" s="49" t="s">
        <v>374</v>
      </c>
      <c r="E14" s="1" t="s">
        <v>375</v>
      </c>
      <c r="F14" s="1" t="s">
        <v>376</v>
      </c>
      <c r="G14" s="1" t="s">
        <v>377</v>
      </c>
      <c r="H14" s="1" t="s">
        <v>378</v>
      </c>
      <c r="I14" s="1" t="s">
        <v>379</v>
      </c>
    </row>
    <row r="15" customFormat="false" ht="15.75" hidden="false" customHeight="false" outlineLevel="0" collapsed="false">
      <c r="A15" s="11"/>
      <c r="B15" s="1" t="s">
        <v>380</v>
      </c>
      <c r="C15" s="49" t="s">
        <v>381</v>
      </c>
      <c r="D15" s="49" t="s">
        <v>382</v>
      </c>
      <c r="E15" s="1" t="s">
        <v>383</v>
      </c>
      <c r="F15" s="1" t="s">
        <v>384</v>
      </c>
      <c r="G15" s="1" t="s">
        <v>385</v>
      </c>
      <c r="H15" s="1" t="s">
        <v>386</v>
      </c>
      <c r="I15" s="1" t="s">
        <v>387</v>
      </c>
    </row>
    <row r="16" customFormat="false" ht="15.75" hidden="false" customHeight="false" outlineLevel="0" collapsed="false">
      <c r="A16" s="31" t="s">
        <v>388</v>
      </c>
      <c r="B16" s="50" t="n">
        <v>-7.78168607210604</v>
      </c>
      <c r="C16" s="51" t="n">
        <v>-3.94584756945252</v>
      </c>
      <c r="D16" s="51" t="n">
        <v>-1.0875352992705</v>
      </c>
      <c r="E16" s="52" t="n">
        <v>0.175363751634157</v>
      </c>
      <c r="F16" s="52" t="n">
        <v>-0.897238806786554</v>
      </c>
      <c r="G16" s="52" t="n">
        <v>-1.6440902197861</v>
      </c>
      <c r="H16" s="52" t="n">
        <v>-3.41953923987116</v>
      </c>
      <c r="I16" s="53" t="n">
        <v>-0.807380712406177</v>
      </c>
    </row>
    <row r="17" customFormat="false" ht="15.75" hidden="false" customHeight="false" outlineLevel="0" collapsed="false">
      <c r="A17" s="11" t="s">
        <v>389</v>
      </c>
      <c r="B17" s="54" t="n">
        <v>6.54258134657668</v>
      </c>
      <c r="C17" s="55" t="n">
        <v>0.0384657895229782</v>
      </c>
      <c r="D17" s="55" t="n">
        <v>-0.547066632068534</v>
      </c>
      <c r="E17" s="56" t="n">
        <v>-1.28821309758729</v>
      </c>
      <c r="F17" s="56" t="n">
        <v>-1.09723511708252</v>
      </c>
      <c r="G17" s="56" t="n">
        <v>-0.379466293678714</v>
      </c>
      <c r="H17" s="56" t="n">
        <v>-0.759310756318285</v>
      </c>
      <c r="I17" s="57" t="n">
        <v>0.280193820506143</v>
      </c>
    </row>
    <row r="18" customFormat="false" ht="15.75" hidden="false" customHeight="false" outlineLevel="0" collapsed="false">
      <c r="B18" s="58"/>
      <c r="C18" s="59"/>
      <c r="D18" s="59"/>
    </row>
    <row r="19" customFormat="false" ht="15.75" hidden="false" customHeight="false" outlineLevel="0" collapsed="false">
      <c r="B19" s="58"/>
      <c r="C19" s="59"/>
      <c r="D19" s="59"/>
    </row>
    <row r="20" customFormat="false" ht="15.75" hidden="false" customHeight="false" outlineLevel="0" collapsed="false">
      <c r="B20" s="58"/>
      <c r="C20" s="59"/>
      <c r="D20" s="59"/>
    </row>
    <row r="21" customFormat="false" ht="15.75" hidden="false" customHeight="false" outlineLevel="0" collapsed="false">
      <c r="B21" s="58"/>
      <c r="C21" s="59"/>
      <c r="D21" s="59"/>
    </row>
    <row r="22" customFormat="false" ht="15.75" hidden="false" customHeight="false" outlineLevel="0" collapsed="false">
      <c r="B22" s="58"/>
      <c r="C22" s="59"/>
      <c r="D22" s="59"/>
    </row>
    <row r="23" customFormat="false" ht="15.75" hidden="false" customHeight="false" outlineLevel="0" collapsed="false">
      <c r="B23" s="58"/>
      <c r="C23" s="59"/>
      <c r="D23" s="59"/>
    </row>
    <row r="24" customFormat="false" ht="15.75" hidden="false" customHeight="false" outlineLevel="0" collapsed="false">
      <c r="B24" s="58"/>
      <c r="C24" s="59"/>
      <c r="D24" s="59"/>
    </row>
    <row r="25" customFormat="false" ht="15.75" hidden="false" customHeight="false" outlineLevel="0" collapsed="false">
      <c r="B25" s="58"/>
      <c r="C25" s="59"/>
      <c r="D25" s="59"/>
    </row>
    <row r="26" customFormat="false" ht="15.75" hidden="false" customHeight="false" outlineLevel="0" collapsed="false">
      <c r="B26" s="58"/>
      <c r="C26" s="59"/>
      <c r="D26" s="59"/>
    </row>
    <row r="27" customFormat="false" ht="15.75" hidden="false" customHeight="false" outlineLevel="0" collapsed="false">
      <c r="B27" s="58"/>
      <c r="C27" s="59"/>
      <c r="D27" s="59"/>
    </row>
    <row r="28" customFormat="false" ht="15.75" hidden="false" customHeight="false" outlineLevel="0" collapsed="false">
      <c r="B28" s="58"/>
      <c r="C28" s="59"/>
      <c r="D28" s="59"/>
    </row>
    <row r="29" customFormat="false" ht="15.75" hidden="false" customHeight="false" outlineLevel="0" collapsed="false">
      <c r="B29" s="58"/>
      <c r="C29" s="59"/>
      <c r="D29" s="59"/>
    </row>
    <row r="30" customFormat="false" ht="15.75" hidden="false" customHeight="false" outlineLevel="0" collapsed="false">
      <c r="B30" s="58"/>
      <c r="C30" s="59"/>
      <c r="D30" s="59"/>
    </row>
    <row r="31" customFormat="false" ht="15.75" hidden="false" customHeight="false" outlineLevel="0" collapsed="false">
      <c r="B31" s="58"/>
      <c r="C31" s="59"/>
      <c r="D31" s="59"/>
    </row>
    <row r="48" customFormat="false" ht="15.75" hidden="false" customHeight="false" outlineLevel="0" collapsed="false">
      <c r="A48" s="17"/>
    </row>
    <row r="49" customFormat="false" ht="15.75" hidden="false" customHeight="false" outlineLevel="0" collapsed="false">
      <c r="A49" s="17"/>
    </row>
    <row r="50" customFormat="false" ht="15.75" hidden="false" customHeight="false" outlineLevel="0" collapsed="false">
      <c r="A50" s="17"/>
    </row>
    <row r="51" customFormat="false" ht="15.75" hidden="false" customHeight="false" outlineLevel="0" collapsed="false">
      <c r="A51" s="17"/>
    </row>
    <row r="52" customFormat="false" ht="15.75" hidden="false" customHeight="false" outlineLevel="0" collapsed="false">
      <c r="A52" s="17"/>
    </row>
    <row r="53" customFormat="false" ht="15.75" hidden="false" customHeight="false" outlineLevel="0" collapsed="false">
      <c r="A53" s="17"/>
    </row>
    <row r="54" customFormat="false" ht="15.75" hidden="false" customHeight="false" outlineLevel="0" collapsed="false">
      <c r="A54" s="17"/>
    </row>
    <row r="55" customFormat="false" ht="15.75" hidden="false" customHeight="false" outlineLevel="0" collapsed="false">
      <c r="A55" s="17"/>
    </row>
    <row r="56" customFormat="false" ht="15.75" hidden="false" customHeight="false" outlineLevel="0" collapsed="false">
      <c r="A56" s="17"/>
    </row>
    <row r="57" customFormat="false" ht="15.75" hidden="false" customHeight="false" outlineLevel="0" collapsed="false">
      <c r="A57" s="17"/>
    </row>
    <row r="58" customFormat="false" ht="15.75" hidden="false" customHeight="false" outlineLevel="0" collapsed="false">
      <c r="A58" s="17"/>
    </row>
    <row r="59" customFormat="false" ht="15.75" hidden="false" customHeight="false" outlineLevel="0" collapsed="false">
      <c r="A5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1" width="9.99"/>
    <col collapsed="false" customWidth="false" hidden="false" outlineLevel="0" max="3" min="3" style="1" width="8.99"/>
    <col collapsed="false" customWidth="true" hidden="false" outlineLevel="0" max="4" min="4" style="1" width="11.49"/>
    <col collapsed="false" customWidth="false" hidden="false" outlineLevel="0" max="257" min="5" style="1" width="8.99"/>
  </cols>
  <sheetData>
    <row r="3" customFormat="false" ht="15.75" hidden="false" customHeight="false" outlineLevel="0" collapsed="false">
      <c r="A3" s="1" t="s">
        <v>0</v>
      </c>
      <c r="B3" s="2" t="s">
        <v>390</v>
      </c>
    </row>
    <row r="4" customFormat="false" ht="15.75" hidden="false" customHeight="false" outlineLevel="0" collapsed="false">
      <c r="A4" s="1" t="s">
        <v>2</v>
      </c>
      <c r="B4" s="2" t="s">
        <v>391</v>
      </c>
    </row>
    <row r="6" customFormat="false" ht="15.75" hidden="false" customHeight="false" outlineLevel="0" collapsed="false">
      <c r="A6" s="1" t="s">
        <v>4</v>
      </c>
      <c r="B6" s="3" t="s">
        <v>5</v>
      </c>
      <c r="C6" s="3"/>
      <c r="D6" s="3" t="s">
        <v>6</v>
      </c>
    </row>
    <row r="7" customFormat="false" ht="15.75" hidden="false" customHeight="false" outlineLevel="0" collapsed="false">
      <c r="B7" s="1" t="s">
        <v>392</v>
      </c>
      <c r="D7" s="1" t="s">
        <v>392</v>
      </c>
    </row>
    <row r="8" customFormat="false" ht="15.75" hidden="false" customHeight="false" outlineLevel="0" collapsed="false">
      <c r="B8" s="1" t="s">
        <v>392</v>
      </c>
      <c r="D8" s="1" t="s">
        <v>392</v>
      </c>
    </row>
    <row r="10" customFormat="false" ht="15.75" hidden="false" customHeight="false" outlineLevel="0" collapsed="false">
      <c r="A10" s="1" t="s">
        <v>112</v>
      </c>
      <c r="B10" s="10" t="s">
        <v>393</v>
      </c>
    </row>
    <row r="11" customFormat="false" ht="15.75" hidden="false" customHeight="false" outlineLevel="0" collapsed="false">
      <c r="A11" s="1" t="s">
        <v>114</v>
      </c>
      <c r="B11" s="3" t="s">
        <v>115</v>
      </c>
    </row>
    <row r="14" customFormat="false" ht="15.75" hidden="false" customHeight="false" outlineLevel="0" collapsed="false">
      <c r="B14" s="1" t="s">
        <v>394</v>
      </c>
      <c r="C14" s="1" t="s">
        <v>395</v>
      </c>
    </row>
    <row r="15" customFormat="false" ht="15.75" hidden="false" customHeight="false" outlineLevel="0" collapsed="false">
      <c r="A15" s="11"/>
      <c r="B15" s="11" t="s">
        <v>396</v>
      </c>
      <c r="C15" s="11" t="s">
        <v>397</v>
      </c>
      <c r="D15" s="11"/>
    </row>
    <row r="16" customFormat="false" ht="15.75" hidden="false" customHeight="false" outlineLevel="0" collapsed="false">
      <c r="A16" s="45" t="s">
        <v>398</v>
      </c>
      <c r="B16" s="8" t="n">
        <v>60.3127440901632</v>
      </c>
      <c r="C16" s="8" t="n">
        <v>64.2261426950039</v>
      </c>
      <c r="D16" s="46" t="s">
        <v>399</v>
      </c>
    </row>
    <row r="17" customFormat="false" ht="15.75" hidden="false" customHeight="false" outlineLevel="0" collapsed="false">
      <c r="A17" s="45" t="s">
        <v>400</v>
      </c>
      <c r="B17" s="8" t="n">
        <v>60.578413355021</v>
      </c>
      <c r="C17" s="8" t="n">
        <v>64.0555162961017</v>
      </c>
      <c r="D17" s="46" t="s">
        <v>401</v>
      </c>
    </row>
    <row r="18" customFormat="false" ht="15.75" hidden="false" customHeight="false" outlineLevel="0" collapsed="false">
      <c r="A18" s="45" t="s">
        <v>402</v>
      </c>
      <c r="B18" s="8" t="n">
        <v>60.8467894399952</v>
      </c>
      <c r="C18" s="8" t="n">
        <v>62.9396146824085</v>
      </c>
      <c r="D18" s="46" t="s">
        <v>403</v>
      </c>
    </row>
    <row r="19" customFormat="false" ht="15.75" hidden="false" customHeight="false" outlineLevel="0" collapsed="false">
      <c r="A19" s="45" t="s">
        <v>404</v>
      </c>
      <c r="B19" s="8" t="n">
        <v>61.1227768776909</v>
      </c>
      <c r="C19" s="8" t="n">
        <v>62.8254103984251</v>
      </c>
      <c r="D19" s="46" t="s">
        <v>405</v>
      </c>
    </row>
    <row r="20" customFormat="false" ht="15.75" hidden="false" customHeight="false" outlineLevel="0" collapsed="false">
      <c r="A20" s="45" t="s">
        <v>406</v>
      </c>
      <c r="B20" s="8" t="n">
        <v>61.4125406604828</v>
      </c>
      <c r="C20" s="8" t="n">
        <v>61.5391434876212</v>
      </c>
      <c r="D20" s="46" t="s">
        <v>407</v>
      </c>
    </row>
    <row r="21" customFormat="false" ht="15.75" hidden="false" customHeight="false" outlineLevel="0" collapsed="false">
      <c r="A21" s="45" t="s">
        <v>408</v>
      </c>
      <c r="B21" s="8" t="n">
        <v>61.7231744769581</v>
      </c>
      <c r="C21" s="8" t="n">
        <v>60.9420913928771</v>
      </c>
      <c r="D21" s="46" t="s">
        <v>409</v>
      </c>
    </row>
    <row r="22" customFormat="false" ht="15.75" hidden="false" customHeight="false" outlineLevel="0" collapsed="false">
      <c r="A22" s="45" t="s">
        <v>410</v>
      </c>
      <c r="B22" s="8" t="n">
        <v>62.0616369399196</v>
      </c>
      <c r="C22" s="8" t="n">
        <v>61.6602200693851</v>
      </c>
      <c r="D22" s="46" t="s">
        <v>411</v>
      </c>
    </row>
    <row r="23" customFormat="false" ht="15.75" hidden="false" customHeight="false" outlineLevel="0" collapsed="false">
      <c r="A23" s="45" t="s">
        <v>412</v>
      </c>
      <c r="B23" s="8" t="n">
        <v>62.4343474400972</v>
      </c>
      <c r="C23" s="8" t="n">
        <v>61.0620018739389</v>
      </c>
      <c r="D23" s="46" t="s">
        <v>413</v>
      </c>
    </row>
    <row r="24" customFormat="false" ht="15.75" hidden="false" customHeight="false" outlineLevel="0" collapsed="false">
      <c r="A24" s="45" t="s">
        <v>414</v>
      </c>
      <c r="B24" s="8" t="n">
        <v>62.8473789094179</v>
      </c>
      <c r="C24" s="8" t="n">
        <v>62.1806977806828</v>
      </c>
      <c r="D24" s="46" t="s">
        <v>415</v>
      </c>
    </row>
    <row r="25" customFormat="false" ht="15.75" hidden="false" customHeight="false" outlineLevel="0" collapsed="false">
      <c r="A25" s="45" t="s">
        <v>416</v>
      </c>
      <c r="B25" s="8" t="n">
        <v>63.3059073350125</v>
      </c>
      <c r="C25" s="8" t="n">
        <v>62.1888788532282</v>
      </c>
      <c r="D25" s="46" t="s">
        <v>417</v>
      </c>
    </row>
    <row r="26" customFormat="false" ht="15.75" hidden="false" customHeight="false" outlineLevel="0" collapsed="false">
      <c r="A26" s="45" t="s">
        <v>418</v>
      </c>
      <c r="B26" s="8" t="n">
        <v>63.814707750293</v>
      </c>
      <c r="C26" s="8" t="n">
        <v>61.9917163291737</v>
      </c>
      <c r="D26" s="46" t="s">
        <v>419</v>
      </c>
    </row>
    <row r="27" customFormat="false" ht="15.75" hidden="false" customHeight="false" outlineLevel="0" collapsed="false">
      <c r="A27" s="45" t="s">
        <v>420</v>
      </c>
      <c r="B27" s="8" t="n">
        <v>64.377816557194</v>
      </c>
      <c r="C27" s="8" t="n">
        <v>62.7728029124968</v>
      </c>
      <c r="D27" s="46" t="s">
        <v>421</v>
      </c>
    </row>
    <row r="28" customFormat="false" ht="15.75" hidden="false" customHeight="false" outlineLevel="0" collapsed="false">
      <c r="A28" s="45" t="s">
        <v>422</v>
      </c>
      <c r="B28" s="8" t="n">
        <v>64.9981428322736</v>
      </c>
      <c r="C28" s="8" t="n">
        <v>63.7235010633866</v>
      </c>
      <c r="D28" s="46" t="s">
        <v>423</v>
      </c>
    </row>
    <row r="29" customFormat="false" ht="15.75" hidden="false" customHeight="false" outlineLevel="0" collapsed="false">
      <c r="A29" s="45" t="s">
        <v>424</v>
      </c>
      <c r="B29" s="8" t="n">
        <v>65.677592090808</v>
      </c>
      <c r="C29" s="8" t="n">
        <v>64.3810430020184</v>
      </c>
      <c r="D29" s="46" t="s">
        <v>425</v>
      </c>
    </row>
    <row r="30" customFormat="false" ht="15.75" hidden="false" customHeight="false" outlineLevel="0" collapsed="false">
      <c r="A30" s="45" t="s">
        <v>426</v>
      </c>
      <c r="B30" s="8" t="n">
        <v>66.4173408484861</v>
      </c>
      <c r="C30" s="8" t="n">
        <v>65.3735027624832</v>
      </c>
      <c r="D30" s="46" t="s">
        <v>427</v>
      </c>
    </row>
    <row r="31" customFormat="false" ht="15.75" hidden="false" customHeight="false" outlineLevel="0" collapsed="false">
      <c r="A31" s="45" t="s">
        <v>428</v>
      </c>
      <c r="B31" s="8" t="n">
        <v>67.2178180326394</v>
      </c>
      <c r="C31" s="8" t="n">
        <v>66.4255954150698</v>
      </c>
      <c r="D31" s="46" t="s">
        <v>429</v>
      </c>
    </row>
    <row r="32" customFormat="false" ht="15.75" hidden="false" customHeight="false" outlineLevel="0" collapsed="false">
      <c r="A32" s="45" t="s">
        <v>430</v>
      </c>
      <c r="B32" s="8" t="n">
        <v>68.0788281269527</v>
      </c>
      <c r="C32" s="8" t="n">
        <v>67.2102019165936</v>
      </c>
      <c r="D32" s="46" t="s">
        <v>431</v>
      </c>
    </row>
    <row r="33" customFormat="false" ht="15.75" hidden="false" customHeight="false" outlineLevel="0" collapsed="false">
      <c r="A33" s="45" t="s">
        <v>432</v>
      </c>
      <c r="B33" s="8" t="n">
        <v>68.9996757902654</v>
      </c>
      <c r="C33" s="8" t="n">
        <v>68.6855081719597</v>
      </c>
      <c r="D33" s="46" t="s">
        <v>433</v>
      </c>
    </row>
    <row r="34" customFormat="false" ht="15.75" hidden="false" customHeight="false" outlineLevel="0" collapsed="false">
      <c r="A34" s="45" t="s">
        <v>434</v>
      </c>
      <c r="B34" s="8" t="n">
        <v>69.9789179010616</v>
      </c>
      <c r="C34" s="8" t="n">
        <v>69.8459993502153</v>
      </c>
      <c r="D34" s="46" t="s">
        <v>435</v>
      </c>
    </row>
    <row r="35" customFormat="false" ht="15.75" hidden="false" customHeight="false" outlineLevel="0" collapsed="false">
      <c r="A35" s="45" t="s">
        <v>436</v>
      </c>
      <c r="B35" s="8" t="n">
        <v>71.0145875190309</v>
      </c>
      <c r="C35" s="8" t="n">
        <v>70.6760342414046</v>
      </c>
      <c r="D35" s="46" t="s">
        <v>437</v>
      </c>
    </row>
    <row r="36" customFormat="false" ht="15.75" hidden="false" customHeight="false" outlineLevel="0" collapsed="false">
      <c r="A36" s="45" t="s">
        <v>23</v>
      </c>
      <c r="B36" s="8" t="n">
        <v>72.104317293866</v>
      </c>
      <c r="C36" s="8" t="n">
        <v>71.067497773072</v>
      </c>
      <c r="D36" s="46" t="s">
        <v>24</v>
      </c>
    </row>
    <row r="37" customFormat="false" ht="15.75" hidden="false" customHeight="false" outlineLevel="0" collapsed="false">
      <c r="A37" s="45" t="s">
        <v>25</v>
      </c>
      <c r="B37" s="8" t="n">
        <v>73.2452525847946</v>
      </c>
      <c r="C37" s="8" t="n">
        <v>71.3557711172912</v>
      </c>
      <c r="D37" s="46" t="s">
        <v>26</v>
      </c>
    </row>
    <row r="38" customFormat="false" ht="15.75" hidden="false" customHeight="false" outlineLevel="0" collapsed="false">
      <c r="A38" s="45" t="s">
        <v>27</v>
      </c>
      <c r="B38" s="8" t="n">
        <v>74.4339676143103</v>
      </c>
      <c r="C38" s="8" t="n">
        <v>72.0544577543274</v>
      </c>
      <c r="D38" s="46" t="s">
        <v>28</v>
      </c>
    </row>
    <row r="39" customFormat="false" ht="15.75" hidden="false" customHeight="false" outlineLevel="0" collapsed="false">
      <c r="A39" s="45" t="s">
        <v>29</v>
      </c>
      <c r="B39" s="8" t="n">
        <v>75.6662130511975</v>
      </c>
      <c r="C39" s="8" t="n">
        <v>73.152027823087</v>
      </c>
      <c r="D39" s="46" t="s">
        <v>30</v>
      </c>
    </row>
    <row r="40" customFormat="false" ht="15.75" hidden="false" customHeight="false" outlineLevel="0" collapsed="false">
      <c r="A40" s="45" t="s">
        <v>31</v>
      </c>
      <c r="B40" s="8" t="n">
        <v>76.9366672606539</v>
      </c>
      <c r="C40" s="8" t="n">
        <v>74.1601833604819</v>
      </c>
      <c r="D40" s="46" t="s">
        <v>32</v>
      </c>
    </row>
    <row r="41" customFormat="false" ht="15.75" hidden="false" customHeight="false" outlineLevel="0" collapsed="false">
      <c r="A41" s="45" t="s">
        <v>33</v>
      </c>
      <c r="B41" s="8" t="n">
        <v>78.2388935789785</v>
      </c>
      <c r="C41" s="8" t="n">
        <v>76.1448505225767</v>
      </c>
      <c r="D41" s="46" t="s">
        <v>34</v>
      </c>
    </row>
    <row r="42" customFormat="false" ht="15.75" hidden="false" customHeight="false" outlineLevel="0" collapsed="false">
      <c r="A42" s="45" t="s">
        <v>35</v>
      </c>
      <c r="B42" s="8" t="n">
        <v>79.5649994406821</v>
      </c>
      <c r="C42" s="8" t="n">
        <v>77.2651640551522</v>
      </c>
      <c r="D42" s="46" t="s">
        <v>36</v>
      </c>
    </row>
    <row r="43" customFormat="false" ht="15.75" hidden="false" customHeight="false" outlineLevel="0" collapsed="false">
      <c r="A43" s="45" t="s">
        <v>37</v>
      </c>
      <c r="B43" s="8" t="n">
        <v>80.9059335150466</v>
      </c>
      <c r="C43" s="8" t="n">
        <v>79.0634138286257</v>
      </c>
      <c r="D43" s="46" t="s">
        <v>38</v>
      </c>
    </row>
    <row r="44" customFormat="false" ht="15.75" hidden="false" customHeight="false" outlineLevel="0" collapsed="false">
      <c r="A44" s="45" t="s">
        <v>39</v>
      </c>
      <c r="B44" s="8" t="n">
        <v>82.251373571772</v>
      </c>
      <c r="C44" s="8" t="n">
        <v>81.6053595861433</v>
      </c>
      <c r="D44" s="46" t="s">
        <v>40</v>
      </c>
    </row>
    <row r="45" customFormat="false" ht="15.75" hidden="false" customHeight="false" outlineLevel="0" collapsed="false">
      <c r="A45" s="45" t="s">
        <v>41</v>
      </c>
      <c r="B45" s="8" t="n">
        <v>83.5900012425738</v>
      </c>
      <c r="C45" s="8" t="n">
        <v>83.6258067688537</v>
      </c>
      <c r="D45" s="45" t="s">
        <v>42</v>
      </c>
    </row>
    <row r="46" customFormat="false" ht="15.75" hidden="false" customHeight="false" outlineLevel="0" collapsed="false">
      <c r="A46" s="45" t="s">
        <v>43</v>
      </c>
      <c r="B46" s="8" t="n">
        <v>84.910252465566</v>
      </c>
      <c r="C46" s="8" t="n">
        <v>86.1994580167725</v>
      </c>
      <c r="D46" s="45" t="s">
        <v>44</v>
      </c>
    </row>
    <row r="47" customFormat="false" ht="15.75" hidden="false" customHeight="false" outlineLevel="0" collapsed="false">
      <c r="A47" s="45" t="s">
        <v>45</v>
      </c>
      <c r="B47" s="8" t="n">
        <v>86.2007454795142</v>
      </c>
      <c r="C47" s="8" t="n">
        <v>88.2617468581781</v>
      </c>
      <c r="D47" s="45" t="s">
        <v>46</v>
      </c>
    </row>
    <row r="48" customFormat="false" ht="15.75" hidden="false" customHeight="false" outlineLevel="0" collapsed="false">
      <c r="A48" s="45" t="s">
        <v>47</v>
      </c>
      <c r="B48" s="8" t="n">
        <v>87.4510467215104</v>
      </c>
      <c r="C48" s="8" t="n">
        <v>90.831414121508</v>
      </c>
      <c r="D48" s="46" t="s">
        <v>48</v>
      </c>
    </row>
    <row r="49" customFormat="false" ht="15.75" hidden="false" customHeight="false" outlineLevel="0" collapsed="false">
      <c r="A49" s="45" t="s">
        <v>49</v>
      </c>
      <c r="B49" s="8" t="n">
        <v>88.6521280625422</v>
      </c>
      <c r="C49" s="8" t="n">
        <v>91.2844507779479</v>
      </c>
      <c r="D49" s="45" t="s">
        <v>50</v>
      </c>
    </row>
    <row r="50" customFormat="false" ht="15.75" hidden="false" customHeight="false" outlineLevel="0" collapsed="false">
      <c r="A50" s="45" t="s">
        <v>51</v>
      </c>
      <c r="B50" s="8" t="n">
        <v>89.7973356162934</v>
      </c>
      <c r="C50" s="8" t="n">
        <v>92.6135068707738</v>
      </c>
      <c r="D50" s="45" t="s">
        <v>52</v>
      </c>
    </row>
    <row r="51" customFormat="false" ht="15.75" hidden="false" customHeight="false" outlineLevel="0" collapsed="false">
      <c r="A51" s="45" t="s">
        <v>53</v>
      </c>
      <c r="B51" s="8" t="n">
        <v>90.8817936727222</v>
      </c>
      <c r="C51" s="8" t="n">
        <v>93.5810631062497</v>
      </c>
      <c r="D51" s="45" t="s">
        <v>54</v>
      </c>
    </row>
    <row r="52" customFormat="false" ht="15.75" hidden="false" customHeight="false" outlineLevel="0" collapsed="false">
      <c r="A52" s="45" t="s">
        <v>55</v>
      </c>
      <c r="B52" s="8" t="n">
        <v>91.9024412090226</v>
      </c>
      <c r="C52" s="8" t="n">
        <v>93.2707046385735</v>
      </c>
      <c r="D52" s="45" t="s">
        <v>56</v>
      </c>
    </row>
    <row r="53" customFormat="false" ht="15.75" hidden="false" customHeight="false" outlineLevel="0" collapsed="false">
      <c r="A53" s="45" t="s">
        <v>57</v>
      </c>
      <c r="B53" s="8" t="n">
        <v>92.8578981335772</v>
      </c>
      <c r="C53" s="8" t="n">
        <v>94.7091068868749</v>
      </c>
      <c r="D53" s="45" t="s">
        <v>58</v>
      </c>
    </row>
    <row r="54" customFormat="false" ht="15.75" hidden="false" customHeight="false" outlineLevel="0" collapsed="false">
      <c r="A54" s="45" t="s">
        <v>59</v>
      </c>
      <c r="B54" s="8" t="n">
        <v>93.7473368453387</v>
      </c>
      <c r="C54" s="8" t="n">
        <v>95.8296862174158</v>
      </c>
      <c r="D54" s="45" t="s">
        <v>60</v>
      </c>
    </row>
    <row r="55" customFormat="false" ht="15.75" hidden="false" customHeight="false" outlineLevel="0" collapsed="false">
      <c r="A55" s="45" t="s">
        <v>61</v>
      </c>
      <c r="B55" s="8" t="n">
        <v>94.5709770582291</v>
      </c>
      <c r="C55" s="8" t="n">
        <v>95.3710568968414</v>
      </c>
      <c r="D55" s="45" t="s">
        <v>62</v>
      </c>
    </row>
    <row r="56" customFormat="false" ht="15.75" hidden="false" customHeight="false" outlineLevel="0" collapsed="false">
      <c r="A56" s="45" t="s">
        <v>63</v>
      </c>
      <c r="B56" s="8" t="n">
        <v>95.3301889278739</v>
      </c>
      <c r="C56" s="8" t="n">
        <v>96.4061265596583</v>
      </c>
      <c r="D56" s="46" t="s">
        <v>64</v>
      </c>
    </row>
    <row r="57" customFormat="false" ht="15.75" hidden="false" customHeight="false" outlineLevel="0" collapsed="false">
      <c r="A57" s="45" t="s">
        <v>65</v>
      </c>
      <c r="B57" s="8" t="n">
        <v>96.0267629822002</v>
      </c>
      <c r="C57" s="8" t="n">
        <v>97.562165541045</v>
      </c>
      <c r="D57" s="46" t="s">
        <v>66</v>
      </c>
    </row>
    <row r="58" customFormat="false" ht="15.75" hidden="false" customHeight="false" outlineLevel="0" collapsed="false">
      <c r="A58" s="45" t="s">
        <v>67</v>
      </c>
      <c r="B58" s="8" t="n">
        <v>96.6631764222693</v>
      </c>
      <c r="C58" s="8" t="n">
        <v>97.8019305665496</v>
      </c>
      <c r="D58" s="46" t="s">
        <v>68</v>
      </c>
    </row>
    <row r="59" customFormat="false" ht="15.75" hidden="false" customHeight="false" outlineLevel="0" collapsed="false">
      <c r="A59" s="45" t="s">
        <v>69</v>
      </c>
      <c r="B59" s="8" t="n">
        <v>97.2427481502209</v>
      </c>
      <c r="C59" s="8" t="n">
        <v>99.5442655553454</v>
      </c>
      <c r="D59" s="46" t="s">
        <v>70</v>
      </c>
    </row>
    <row r="60" customFormat="false" ht="15.75" hidden="false" customHeight="false" outlineLevel="0" collapsed="false">
      <c r="A60" s="45" t="s">
        <v>71</v>
      </c>
      <c r="B60" s="8" t="n">
        <v>97.7694512217313</v>
      </c>
      <c r="C60" s="8" t="n">
        <v>99.456264246657</v>
      </c>
      <c r="D60" s="46" t="s">
        <v>72</v>
      </c>
    </row>
    <row r="61" customFormat="false" ht="15.75" hidden="false" customHeight="false" outlineLevel="0" collapsed="false">
      <c r="A61" s="45" t="s">
        <v>73</v>
      </c>
      <c r="B61" s="8" t="n">
        <v>98.2485875239939</v>
      </c>
      <c r="C61" s="8" t="n">
        <v>99.657562048583</v>
      </c>
      <c r="D61" s="46" t="s">
        <v>74</v>
      </c>
    </row>
    <row r="62" customFormat="false" ht="15.75" hidden="false" customHeight="false" outlineLevel="0" collapsed="false">
      <c r="A62" s="45" t="s">
        <v>75</v>
      </c>
      <c r="B62" s="8" t="n">
        <v>98.6865104476189</v>
      </c>
      <c r="C62" s="8" t="n">
        <v>99.9579304524239</v>
      </c>
      <c r="D62" s="46" t="s">
        <v>76</v>
      </c>
    </row>
    <row r="63" customFormat="false" ht="15.75" hidden="false" customHeight="false" outlineLevel="0" collapsed="false">
      <c r="A63" s="45" t="s">
        <v>77</v>
      </c>
      <c r="B63" s="8" t="n">
        <v>99.0904248294981</v>
      </c>
      <c r="C63" s="8" t="n">
        <v>99.6651818520898</v>
      </c>
      <c r="D63" s="46" t="s">
        <v>78</v>
      </c>
    </row>
    <row r="64" customFormat="false" ht="15.75" hidden="false" customHeight="false" outlineLevel="0" collapsed="false">
      <c r="A64" s="45" t="s">
        <v>79</v>
      </c>
      <c r="B64" s="8" t="n">
        <v>99.4682485276352</v>
      </c>
      <c r="C64" s="8" t="n">
        <v>99.7025098548679</v>
      </c>
      <c r="D64" s="46" t="s">
        <v>80</v>
      </c>
    </row>
    <row r="65" customFormat="false" ht="15.75" hidden="false" customHeight="false" outlineLevel="0" collapsed="false">
      <c r="A65" s="45" t="s">
        <v>81</v>
      </c>
      <c r="B65" s="8" t="n">
        <v>99.8280747769099</v>
      </c>
      <c r="C65" s="8" t="n">
        <v>99.6741367836349</v>
      </c>
      <c r="D65" s="45" t="s">
        <v>82</v>
      </c>
    </row>
    <row r="66" customFormat="false" ht="15.75" hidden="false" customHeight="false" outlineLevel="0" collapsed="false">
      <c r="A66" s="45" t="s">
        <v>83</v>
      </c>
      <c r="B66" s="8" t="n">
        <v>100.17798759452</v>
      </c>
      <c r="C66" s="8" t="n">
        <v>99.9076049301159</v>
      </c>
      <c r="D66" s="45" t="s">
        <v>84</v>
      </c>
    </row>
    <row r="67" customFormat="false" ht="15.75" hidden="false" customHeight="false" outlineLevel="0" collapsed="false">
      <c r="A67" s="45" t="s">
        <v>85</v>
      </c>
      <c r="B67" s="8" t="n">
        <v>100.525689100935</v>
      </c>
      <c r="C67" s="8" t="n">
        <v>100.715748431381</v>
      </c>
      <c r="D67" s="45" t="s">
        <v>86</v>
      </c>
    </row>
    <row r="68" customFormat="false" ht="15.75" hidden="false" customHeight="false" outlineLevel="0" collapsed="false">
      <c r="A68" s="46" t="s">
        <v>87</v>
      </c>
      <c r="B68" s="8" t="n">
        <v>100.878214792736</v>
      </c>
      <c r="C68" s="8" t="n">
        <v>101.402252634882</v>
      </c>
      <c r="D68" s="46" t="s">
        <v>88</v>
      </c>
    </row>
    <row r="69" customFormat="false" ht="15.75" hidden="false" customHeight="false" outlineLevel="0" collapsed="false">
      <c r="A69" s="46" t="s">
        <v>89</v>
      </c>
      <c r="B69" s="8" t="n">
        <v>101.241765957034</v>
      </c>
      <c r="C69" s="8" t="n">
        <v>100.114113405088</v>
      </c>
      <c r="D69" s="46" t="s">
        <v>90</v>
      </c>
    </row>
    <row r="70" customFormat="false" ht="15.75" hidden="false" customHeight="false" outlineLevel="0" collapsed="false">
      <c r="A70" s="46" t="s">
        <v>91</v>
      </c>
      <c r="B70" s="8" t="n">
        <v>101.621620594173</v>
      </c>
      <c r="C70" s="8" t="n">
        <v>99.4532815988931</v>
      </c>
      <c r="D70" s="46" t="s">
        <v>92</v>
      </c>
    </row>
    <row r="71" customFormat="false" ht="15.75" hidden="false" customHeight="false" outlineLevel="0" collapsed="false">
      <c r="A71" s="46" t="s">
        <v>93</v>
      </c>
      <c r="B71" s="8" t="n">
        <v>102.022004749027</v>
      </c>
      <c r="C71" s="8" t="n">
        <v>96.9789226127089</v>
      </c>
      <c r="D71" s="46" t="s">
        <v>94</v>
      </c>
    </row>
    <row r="72" customFormat="false" ht="15.75" hidden="false" customHeight="false" outlineLevel="0" collapsed="false">
      <c r="A72" s="46" t="s">
        <v>95</v>
      </c>
      <c r="B72" s="8" t="n">
        <v>102.446077920574</v>
      </c>
      <c r="C72" s="8" t="n">
        <v>94.3917640591302</v>
      </c>
      <c r="D72" s="46" t="s">
        <v>96</v>
      </c>
    </row>
    <row r="73" customFormat="false" ht="15.75" hidden="false" customHeight="false" outlineLevel="0" collapsed="false">
      <c r="A73" s="46" t="s">
        <v>97</v>
      </c>
      <c r="B73" s="8" t="n">
        <v>102.895934856615</v>
      </c>
      <c r="C73" s="8" t="n">
        <v>92.4867566867487</v>
      </c>
      <c r="D73" s="46" t="s">
        <v>98</v>
      </c>
    </row>
    <row r="74" customFormat="false" ht="15.75" hidden="false" customHeight="false" outlineLevel="0" collapsed="false">
      <c r="A74" s="46" t="s">
        <v>99</v>
      </c>
      <c r="B74" s="8" t="n">
        <v>103.372720530481</v>
      </c>
      <c r="C74" s="8" t="n">
        <v>90.1466417653755</v>
      </c>
      <c r="D74" s="46" t="s">
        <v>100</v>
      </c>
    </row>
    <row r="75" customFormat="false" ht="15.75" hidden="false" customHeight="false" outlineLevel="0" collapsed="false">
      <c r="A75" s="60" t="s">
        <v>101</v>
      </c>
      <c r="B75" s="8" t="n">
        <v>103.87658970757</v>
      </c>
      <c r="C75" s="8"/>
      <c r="D75" s="46" t="s">
        <v>102</v>
      </c>
    </row>
    <row r="76" customFormat="false" ht="15.75" hidden="false" customHeight="false" outlineLevel="0" collapsed="false">
      <c r="A76" s="46" t="s">
        <v>127</v>
      </c>
      <c r="B76" s="8" t="n">
        <v>104.406700271476</v>
      </c>
      <c r="C76" s="8"/>
      <c r="D76" s="46" t="s">
        <v>438</v>
      </c>
    </row>
    <row r="77" customFormat="false" ht="15.75" hidden="false" customHeight="false" outlineLevel="0" collapsed="false">
      <c r="A77" s="46" t="s">
        <v>105</v>
      </c>
      <c r="B77" s="8" t="n">
        <v>104.961376945634</v>
      </c>
      <c r="C77" s="8"/>
      <c r="D77" s="46" t="s">
        <v>439</v>
      </c>
    </row>
    <row r="78" customFormat="false" ht="15.75" hidden="false" customHeight="false" outlineLevel="0" collapsed="false">
      <c r="A78" s="46" t="s">
        <v>106</v>
      </c>
      <c r="B78" s="8" t="n">
        <v>105.53836472605</v>
      </c>
      <c r="C78" s="8"/>
      <c r="D78" s="46" t="s">
        <v>440</v>
      </c>
    </row>
    <row r="79" customFormat="false" ht="15.75" hidden="false" customHeight="false" outlineLevel="0" collapsed="false">
      <c r="A79" s="46" t="s">
        <v>107</v>
      </c>
      <c r="B79" s="8" t="n">
        <v>106.135005920464</v>
      </c>
      <c r="C79" s="8"/>
      <c r="D79" s="46" t="s">
        <v>441</v>
      </c>
    </row>
    <row r="80" customFormat="false" ht="15.75" hidden="false" customHeight="false" outlineLevel="0" collapsed="false">
      <c r="A80" s="46" t="s">
        <v>442</v>
      </c>
      <c r="B80" s="8" t="n">
        <v>106.748462262754</v>
      </c>
      <c r="C80" s="8"/>
      <c r="D80" s="46" t="s">
        <v>443</v>
      </c>
    </row>
    <row r="81" customFormat="false" ht="15.75" hidden="false" customHeight="false" outlineLevel="0" collapsed="false">
      <c r="A81" s="46" t="s">
        <v>444</v>
      </c>
      <c r="B81" s="8" t="n">
        <v>107.375913523584</v>
      </c>
      <c r="C81" s="8"/>
      <c r="D81" s="46" t="s">
        <v>445</v>
      </c>
    </row>
    <row r="82" customFormat="false" ht="15.75" hidden="false" customHeight="false" outlineLevel="0" collapsed="false">
      <c r="A82" s="46" t="s">
        <v>446</v>
      </c>
      <c r="B82" s="8" t="n">
        <v>108.014601302046</v>
      </c>
      <c r="C82" s="8"/>
      <c r="D82" s="46" t="s">
        <v>447</v>
      </c>
    </row>
    <row r="83" customFormat="false" ht="15.75" hidden="false" customHeight="false" outlineLevel="0" collapsed="false">
      <c r="A83" s="46" t="s">
        <v>448</v>
      </c>
      <c r="B83" s="8" t="n">
        <v>108.661878742701</v>
      </c>
      <c r="C83" s="8"/>
      <c r="D83" s="46" t="s">
        <v>449</v>
      </c>
    </row>
    <row r="84" customFormat="false" ht="15.75" hidden="false" customHeight="false" outlineLevel="0" collapsed="false">
      <c r="A84" s="46" t="s">
        <v>450</v>
      </c>
      <c r="B84" s="8" t="n">
        <v>109.315276649312</v>
      </c>
      <c r="C84" s="8"/>
      <c r="D84" s="46" t="s">
        <v>451</v>
      </c>
    </row>
    <row r="85" customFormat="false" ht="15.75" hidden="false" customHeight="false" outlineLevel="0" collapsed="false">
      <c r="A85" s="46" t="s">
        <v>452</v>
      </c>
      <c r="B85" s="8" t="n">
        <v>109.972590388363</v>
      </c>
      <c r="C85" s="8"/>
      <c r="D85" s="46" t="s">
        <v>453</v>
      </c>
    </row>
    <row r="86" customFormat="false" ht="15.75" hidden="false" customHeight="false" outlineLevel="0" collapsed="false">
      <c r="A86" s="46" t="s">
        <v>454</v>
      </c>
      <c r="B86" s="8" t="n">
        <v>110.631985869998</v>
      </c>
      <c r="C86" s="8"/>
      <c r="D86" s="46" t="s">
        <v>455</v>
      </c>
    </row>
    <row r="87" customFormat="false" ht="15.75" hidden="false" customHeight="false" outlineLevel="0" collapsed="false">
      <c r="A87" s="46" t="s">
        <v>456</v>
      </c>
      <c r="B87" s="8" t="n">
        <v>111.292116851871</v>
      </c>
      <c r="C87" s="8"/>
      <c r="D87" s="46" t="s">
        <v>4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61" width="8.99"/>
  </cols>
  <sheetData>
    <row r="1" customFormat="false" ht="15.75" hidden="false" customHeight="false" outlineLevel="0" collapsed="false">
      <c r="A1" s="62"/>
    </row>
    <row r="2" customFormat="false" ht="15.75" hidden="false" customHeight="false" outlineLevel="0" collapsed="false">
      <c r="A2" s="62"/>
    </row>
    <row r="3" customFormat="false" ht="15.75" hidden="false" customHeight="false" outlineLevel="0" collapsed="false">
      <c r="A3" s="62" t="s">
        <v>458</v>
      </c>
    </row>
    <row r="4" customFormat="false" ht="15.75" hidden="false" customHeight="false" outlineLevel="0" collapsed="false">
      <c r="A4" s="62" t="s">
        <v>459</v>
      </c>
    </row>
    <row r="5" customFormat="false" ht="16.5" hidden="false" customHeight="false" outlineLevel="0" collapsed="false">
      <c r="A5" s="62"/>
    </row>
    <row r="6" customFormat="false" ht="16.5" hidden="false" customHeight="true" outlineLevel="0" collapsed="false">
      <c r="A6" s="62"/>
      <c r="B6" s="63"/>
      <c r="C6" s="64" t="s">
        <v>460</v>
      </c>
      <c r="D6" s="64"/>
      <c r="E6" s="64" t="s">
        <v>461</v>
      </c>
      <c r="F6" s="64"/>
      <c r="G6" s="64" t="s">
        <v>462</v>
      </c>
      <c r="H6" s="64"/>
      <c r="I6" s="64" t="s">
        <v>175</v>
      </c>
      <c r="J6" s="64"/>
      <c r="K6" s="64" t="s">
        <v>463</v>
      </c>
      <c r="L6" s="64"/>
      <c r="M6" s="64" t="s">
        <v>121</v>
      </c>
      <c r="N6" s="64"/>
    </row>
    <row r="7" customFormat="false" ht="16.5" hidden="false" customHeight="false" outlineLevel="0" collapsed="false">
      <c r="A7" s="62"/>
      <c r="B7" s="65" t="s">
        <v>464</v>
      </c>
      <c r="C7" s="66" t="s">
        <v>465</v>
      </c>
      <c r="D7" s="67" t="s">
        <v>466</v>
      </c>
      <c r="E7" s="66" t="s">
        <v>465</v>
      </c>
      <c r="F7" s="67" t="s">
        <v>466</v>
      </c>
      <c r="G7" s="66" t="s">
        <v>465</v>
      </c>
      <c r="H7" s="67" t="s">
        <v>466</v>
      </c>
      <c r="I7" s="66" t="s">
        <v>465</v>
      </c>
      <c r="J7" s="67" t="s">
        <v>466</v>
      </c>
      <c r="K7" s="66" t="s">
        <v>465</v>
      </c>
      <c r="L7" s="67" t="s">
        <v>466</v>
      </c>
      <c r="M7" s="66" t="s">
        <v>465</v>
      </c>
      <c r="N7" s="67" t="s">
        <v>466</v>
      </c>
    </row>
    <row r="8" customFormat="false" ht="15.75" hidden="false" customHeight="false" outlineLevel="0" collapsed="false">
      <c r="A8" s="62"/>
      <c r="B8" s="68" t="n">
        <v>1996</v>
      </c>
      <c r="C8" s="69" t="n">
        <v>-3.8</v>
      </c>
      <c r="D8" s="70" t="n">
        <v>-3.5</v>
      </c>
      <c r="E8" s="71" t="n">
        <v>-4.2</v>
      </c>
      <c r="F8" s="72" t="n">
        <v>-3.5</v>
      </c>
      <c r="G8" s="69" t="n">
        <v>6.8</v>
      </c>
      <c r="H8" s="70" t="n">
        <v>3.8</v>
      </c>
      <c r="I8" s="71" t="n">
        <v>12</v>
      </c>
      <c r="J8" s="72" t="n">
        <v>11.1</v>
      </c>
      <c r="K8" s="69" t="n">
        <v>9.40000000000001</v>
      </c>
      <c r="L8" s="70" t="n">
        <v>9.09999999999999</v>
      </c>
      <c r="M8" s="71" t="n">
        <v>1.3</v>
      </c>
      <c r="N8" s="72" t="n">
        <v>1</v>
      </c>
    </row>
    <row r="9" customFormat="false" ht="15.75" hidden="false" customHeight="false" outlineLevel="0" collapsed="false">
      <c r="B9" s="68" t="n">
        <v>1997</v>
      </c>
      <c r="C9" s="69" t="n">
        <v>1.90000000000001</v>
      </c>
      <c r="D9" s="70" t="n">
        <v>1.59999999999999</v>
      </c>
      <c r="E9" s="73" t="n">
        <v>5.7</v>
      </c>
      <c r="F9" s="70" t="n">
        <v>0.0999999999999943</v>
      </c>
      <c r="G9" s="69" t="n">
        <v>9.2</v>
      </c>
      <c r="H9" s="70" t="n">
        <v>6.5</v>
      </c>
      <c r="I9" s="73" t="n">
        <v>22.4</v>
      </c>
      <c r="J9" s="70" t="n">
        <v>20.9</v>
      </c>
      <c r="K9" s="69" t="n">
        <v>23.1</v>
      </c>
      <c r="L9" s="70" t="n">
        <v>22.3</v>
      </c>
      <c r="M9" s="73" t="n">
        <v>4.59999999999999</v>
      </c>
      <c r="N9" s="70" t="n">
        <v>4.3</v>
      </c>
    </row>
    <row r="10" customFormat="false" ht="15.75" hidden="false" customHeight="false" outlineLevel="0" collapsed="false">
      <c r="B10" s="68" t="n">
        <v>1998</v>
      </c>
      <c r="C10" s="69" t="n">
        <v>4.40000000000001</v>
      </c>
      <c r="D10" s="70" t="n">
        <v>4.3</v>
      </c>
      <c r="E10" s="73" t="n">
        <v>-0.299999999999997</v>
      </c>
      <c r="F10" s="70" t="n">
        <v>0.5</v>
      </c>
      <c r="G10" s="69" t="n">
        <v>13.2</v>
      </c>
      <c r="H10" s="70" t="n">
        <v>11.5</v>
      </c>
      <c r="I10" s="73" t="n">
        <v>17.6</v>
      </c>
      <c r="J10" s="70" t="n">
        <v>16.5</v>
      </c>
      <c r="K10" s="69" t="n">
        <v>23.8</v>
      </c>
      <c r="L10" s="70" t="n">
        <v>22.9</v>
      </c>
      <c r="M10" s="73" t="n">
        <v>4.90000000000001</v>
      </c>
      <c r="N10" s="70" t="n">
        <v>5.2</v>
      </c>
    </row>
    <row r="11" customFormat="false" ht="15.75" hidden="false" customHeight="false" outlineLevel="0" collapsed="false">
      <c r="B11" s="68" t="n">
        <v>1999</v>
      </c>
      <c r="C11" s="69" t="n">
        <v>5.59999999999999</v>
      </c>
      <c r="D11" s="70" t="n">
        <v>6.40000000000001</v>
      </c>
      <c r="E11" s="73" t="n">
        <v>1.8</v>
      </c>
      <c r="F11" s="70" t="n">
        <v>2.8</v>
      </c>
      <c r="G11" s="69" t="n">
        <v>5.90000000000001</v>
      </c>
      <c r="H11" s="70" t="n">
        <v>6</v>
      </c>
      <c r="I11" s="73" t="n">
        <v>12.3</v>
      </c>
      <c r="J11" s="70" t="n">
        <v>11.1</v>
      </c>
      <c r="K11" s="69" t="n">
        <v>13.3</v>
      </c>
      <c r="L11" s="70" t="n">
        <v>12.3</v>
      </c>
      <c r="M11" s="73" t="n">
        <v>4.2</v>
      </c>
      <c r="N11" s="70" t="n">
        <v>4.2</v>
      </c>
    </row>
    <row r="12" customFormat="false" ht="15.75" hidden="false" customHeight="false" outlineLevel="0" collapsed="false">
      <c r="B12" s="68" t="n">
        <v>2000</v>
      </c>
      <c r="C12" s="69" t="n">
        <v>5.5</v>
      </c>
      <c r="D12" s="70" t="n">
        <v>4.09999999999999</v>
      </c>
      <c r="E12" s="73" t="n">
        <v>1.2</v>
      </c>
      <c r="F12" s="70" t="n">
        <v>0.200000000000003</v>
      </c>
      <c r="G12" s="69" t="n">
        <v>7.7</v>
      </c>
      <c r="H12" s="70" t="n">
        <v>7.2</v>
      </c>
      <c r="I12" s="73" t="n">
        <v>22</v>
      </c>
      <c r="J12" s="70" t="n">
        <v>19.7</v>
      </c>
      <c r="K12" s="69" t="n">
        <v>20.3</v>
      </c>
      <c r="L12" s="70" t="n">
        <v>18</v>
      </c>
      <c r="M12" s="73" t="n">
        <v>5.2</v>
      </c>
      <c r="N12" s="70" t="n">
        <v>4.90000000000001</v>
      </c>
    </row>
    <row r="13" customFormat="false" ht="15.75" hidden="false" customHeight="false" outlineLevel="0" collapsed="false">
      <c r="B13" s="68" t="n">
        <v>2001</v>
      </c>
      <c r="C13" s="69" t="n">
        <v>6.40000000000001</v>
      </c>
      <c r="D13" s="70" t="n">
        <v>6.59999999999999</v>
      </c>
      <c r="E13" s="73" t="n">
        <v>0.900000000000006</v>
      </c>
      <c r="F13" s="70" t="n">
        <v>0.900000000000006</v>
      </c>
      <c r="G13" s="69" t="n">
        <v>4.7</v>
      </c>
      <c r="H13" s="70" t="n">
        <v>4.7</v>
      </c>
      <c r="I13" s="73" t="n">
        <v>8.09999999999999</v>
      </c>
      <c r="J13" s="70" t="n">
        <v>8.09999999999999</v>
      </c>
      <c r="K13" s="69" t="n">
        <v>5.3</v>
      </c>
      <c r="L13" s="70" t="n">
        <v>5.3</v>
      </c>
      <c r="M13" s="73" t="n">
        <v>4.09999999999999</v>
      </c>
      <c r="N13" s="70" t="n">
        <v>4.09999999999999</v>
      </c>
    </row>
    <row r="14" customFormat="false" ht="15.75" hidden="false" customHeight="false" outlineLevel="0" collapsed="false">
      <c r="B14" s="68" t="n">
        <v>2002</v>
      </c>
      <c r="C14" s="69" t="n">
        <v>10.7</v>
      </c>
      <c r="D14" s="70" t="n">
        <v>10.8</v>
      </c>
      <c r="E14" s="73" t="n">
        <v>5.5</v>
      </c>
      <c r="F14" s="70" t="n">
        <v>5.5</v>
      </c>
      <c r="G14" s="69" t="n">
        <v>10.4</v>
      </c>
      <c r="H14" s="70" t="n">
        <v>10.5</v>
      </c>
      <c r="I14" s="73" t="n">
        <v>3.90000000000001</v>
      </c>
      <c r="J14" s="70" t="n">
        <v>3.90000000000001</v>
      </c>
      <c r="K14" s="69" t="n">
        <v>6.8</v>
      </c>
      <c r="L14" s="70" t="n">
        <v>6.8</v>
      </c>
      <c r="M14" s="73" t="n">
        <v>4.40000000000001</v>
      </c>
      <c r="N14" s="70" t="n">
        <v>4.40000000000001</v>
      </c>
    </row>
    <row r="15" customFormat="false" ht="15.75" hidden="false" customHeight="false" outlineLevel="0" collapsed="false">
      <c r="B15" s="68" t="n">
        <v>2003</v>
      </c>
      <c r="C15" s="69" t="n">
        <v>8.3</v>
      </c>
      <c r="D15" s="70" t="n">
        <v>8.40000000000001</v>
      </c>
      <c r="E15" s="73" t="n">
        <v>4.09999999999999</v>
      </c>
      <c r="F15" s="70" t="n">
        <v>4.09999999999999</v>
      </c>
      <c r="G15" s="69" t="n">
        <v>2.2</v>
      </c>
      <c r="H15" s="70" t="n">
        <v>2.09999999999999</v>
      </c>
      <c r="I15" s="73" t="n">
        <v>6.2</v>
      </c>
      <c r="J15" s="70" t="n">
        <v>6.2</v>
      </c>
      <c r="K15" s="69" t="n">
        <v>9.3</v>
      </c>
      <c r="L15" s="70" t="n">
        <v>9.3</v>
      </c>
      <c r="M15" s="73" t="n">
        <v>4.3</v>
      </c>
      <c r="N15" s="70" t="n">
        <v>4.3</v>
      </c>
    </row>
    <row r="16" customFormat="false" ht="15.75" hidden="false" customHeight="false" outlineLevel="0" collapsed="false">
      <c r="B16" s="68" t="n">
        <v>2004</v>
      </c>
      <c r="C16" s="74" t="n">
        <v>2.5</v>
      </c>
      <c r="D16" s="70" t="n">
        <v>3</v>
      </c>
      <c r="E16" s="75" t="n">
        <v>-0.0999999999999943</v>
      </c>
      <c r="F16" s="70" t="n">
        <v>-0.0999999999999943</v>
      </c>
      <c r="G16" s="69" t="n">
        <v>7.90000000000001</v>
      </c>
      <c r="H16" s="70" t="n">
        <v>7.90000000000001</v>
      </c>
      <c r="I16" s="73" t="n">
        <v>15</v>
      </c>
      <c r="J16" s="70" t="n">
        <v>15</v>
      </c>
      <c r="K16" s="69" t="n">
        <v>13.7</v>
      </c>
      <c r="L16" s="70" t="n">
        <v>13.7</v>
      </c>
      <c r="M16" s="73" t="n">
        <v>4.7</v>
      </c>
      <c r="N16" s="70" t="n">
        <v>4.90000000000001</v>
      </c>
    </row>
    <row r="17" customFormat="false" ht="15.75" hidden="false" customHeight="false" outlineLevel="0" collapsed="false">
      <c r="B17" s="68" t="n">
        <v>2005</v>
      </c>
      <c r="C17" s="74" t="n">
        <v>3.40000000000001</v>
      </c>
      <c r="D17" s="70" t="n">
        <v>3.2</v>
      </c>
      <c r="E17" s="75" t="n">
        <v>-0.0999999999999943</v>
      </c>
      <c r="F17" s="70" t="n">
        <v>-0.0999999999999943</v>
      </c>
      <c r="G17" s="69" t="n">
        <v>5.8</v>
      </c>
      <c r="H17" s="70" t="n">
        <v>5.7</v>
      </c>
      <c r="I17" s="73" t="n">
        <v>11.3</v>
      </c>
      <c r="J17" s="70" t="n">
        <v>11.3</v>
      </c>
      <c r="K17" s="69" t="n">
        <v>7</v>
      </c>
      <c r="L17" s="70" t="n">
        <v>7</v>
      </c>
      <c r="M17" s="73" t="n">
        <v>3.90000000000001</v>
      </c>
      <c r="N17" s="70" t="n">
        <v>3.5</v>
      </c>
    </row>
    <row r="18" customFormat="false" ht="15.75" hidden="false" customHeight="false" outlineLevel="0" collapsed="false">
      <c r="B18" s="68" t="n">
        <v>2006</v>
      </c>
      <c r="C18" s="74" t="n">
        <v>1.90000000000001</v>
      </c>
      <c r="D18" s="70" t="n">
        <v>1.90000000000001</v>
      </c>
      <c r="E18" s="75" t="n">
        <v>4.90000000000001</v>
      </c>
      <c r="F18" s="70" t="n">
        <v>4.90000000000001</v>
      </c>
      <c r="G18" s="69" t="n">
        <v>-3.7</v>
      </c>
      <c r="H18" s="70" t="n">
        <v>-3.59999999999999</v>
      </c>
      <c r="I18" s="73" t="n">
        <v>18.6</v>
      </c>
      <c r="J18" s="70" t="n">
        <v>18.6</v>
      </c>
      <c r="K18" s="69" t="n">
        <v>14.8</v>
      </c>
      <c r="L18" s="70" t="n">
        <v>14.8</v>
      </c>
      <c r="M18" s="73" t="n">
        <v>4</v>
      </c>
      <c r="N18" s="70" t="n">
        <v>4</v>
      </c>
    </row>
    <row r="19" customFormat="false" ht="15.75" hidden="false" customHeight="false" outlineLevel="0" collapsed="false">
      <c r="B19" s="68" t="n">
        <v>2007</v>
      </c>
      <c r="C19" s="74" t="n">
        <v>0.5</v>
      </c>
      <c r="D19" s="70" t="n">
        <v>0.299999999999997</v>
      </c>
      <c r="E19" s="75" t="n">
        <v>-4.5</v>
      </c>
      <c r="F19" s="70" t="n">
        <v>-4.3</v>
      </c>
      <c r="G19" s="69" t="n">
        <v>1.8</v>
      </c>
      <c r="H19" s="70" t="n">
        <v>1.59999999999999</v>
      </c>
      <c r="I19" s="73" t="n">
        <v>16.4</v>
      </c>
      <c r="J19" s="70" t="n">
        <v>16.2</v>
      </c>
      <c r="K19" s="69" t="n">
        <v>13.4</v>
      </c>
      <c r="L19" s="70" t="n">
        <v>13.3</v>
      </c>
      <c r="M19" s="73" t="n">
        <v>1.2</v>
      </c>
      <c r="N19" s="70" t="n">
        <v>1</v>
      </c>
    </row>
    <row r="20" customFormat="false" ht="16.5" hidden="false" customHeight="false" outlineLevel="0" collapsed="false">
      <c r="B20" s="76" t="n">
        <v>2008</v>
      </c>
      <c r="C20" s="77" t="n">
        <v>-0.5</v>
      </c>
      <c r="D20" s="78" t="n">
        <v>-0.5</v>
      </c>
      <c r="E20" s="79" t="n">
        <v>-1.90000000000001</v>
      </c>
      <c r="F20" s="78" t="n">
        <v>-0.299999999999997</v>
      </c>
      <c r="G20" s="80" t="n">
        <v>-2.59999999999999</v>
      </c>
      <c r="H20" s="78" t="n">
        <v>0.400000000000006</v>
      </c>
      <c r="I20" s="81" t="n">
        <v>4.8</v>
      </c>
      <c r="J20" s="78" t="n">
        <v>5.59999999999999</v>
      </c>
      <c r="K20" s="80" t="n">
        <v>4.7</v>
      </c>
      <c r="L20" s="78" t="n">
        <v>5.7</v>
      </c>
      <c r="M20" s="81" t="n">
        <v>0.599999999999994</v>
      </c>
      <c r="N20" s="78" t="n">
        <v>0.599999999999994</v>
      </c>
    </row>
    <row r="22" customFormat="false" ht="16.5" hidden="false" customHeight="false" outlineLevel="0" collapsed="false"/>
    <row r="23" customFormat="false" ht="16.5" hidden="false" customHeight="true" outlineLevel="0" collapsed="false">
      <c r="B23" s="63"/>
      <c r="C23" s="64" t="s">
        <v>467</v>
      </c>
      <c r="D23" s="64"/>
      <c r="E23" s="64" t="s">
        <v>468</v>
      </c>
      <c r="F23" s="64"/>
      <c r="G23" s="64" t="s">
        <v>213</v>
      </c>
      <c r="H23" s="64"/>
      <c r="I23" s="64" t="s">
        <v>179</v>
      </c>
      <c r="J23" s="64"/>
      <c r="K23" s="64" t="s">
        <v>469</v>
      </c>
      <c r="L23" s="64"/>
      <c r="M23" s="64" t="s">
        <v>121</v>
      </c>
      <c r="N23" s="64"/>
    </row>
    <row r="24" customFormat="false" ht="16.5" hidden="false" customHeight="false" outlineLevel="0" collapsed="false">
      <c r="B24" s="65" t="s">
        <v>470</v>
      </c>
      <c r="C24" s="66" t="s">
        <v>471</v>
      </c>
      <c r="D24" s="67" t="s">
        <v>472</v>
      </c>
      <c r="E24" s="66" t="s">
        <v>471</v>
      </c>
      <c r="F24" s="67" t="s">
        <v>472</v>
      </c>
      <c r="G24" s="66" t="s">
        <v>471</v>
      </c>
      <c r="H24" s="67" t="s">
        <v>472</v>
      </c>
      <c r="I24" s="66" t="s">
        <v>471</v>
      </c>
      <c r="J24" s="67" t="s">
        <v>472</v>
      </c>
      <c r="K24" s="66" t="s">
        <v>471</v>
      </c>
      <c r="L24" s="67" t="s">
        <v>472</v>
      </c>
      <c r="M24" s="66" t="s">
        <v>471</v>
      </c>
      <c r="N24" s="67" t="s">
        <v>472</v>
      </c>
    </row>
    <row r="25" customFormat="false" ht="15.75" hidden="false" customHeight="false" outlineLevel="0" collapsed="false">
      <c r="B25" s="68" t="n">
        <v>1996</v>
      </c>
      <c r="C25" s="69" t="n">
        <v>-3.8</v>
      </c>
      <c r="D25" s="70" t="n">
        <v>-3.5</v>
      </c>
      <c r="E25" s="71" t="n">
        <v>-4.2</v>
      </c>
      <c r="F25" s="72" t="n">
        <v>-3.5</v>
      </c>
      <c r="G25" s="69" t="n">
        <v>6.8</v>
      </c>
      <c r="H25" s="70" t="n">
        <v>3.8</v>
      </c>
      <c r="I25" s="71" t="n">
        <v>12</v>
      </c>
      <c r="J25" s="72" t="n">
        <v>11.1</v>
      </c>
      <c r="K25" s="69" t="n">
        <v>9.40000000000001</v>
      </c>
      <c r="L25" s="70" t="n">
        <v>9.09999999999999</v>
      </c>
      <c r="M25" s="71" t="n">
        <v>1.3</v>
      </c>
      <c r="N25" s="72" t="n">
        <v>1</v>
      </c>
    </row>
    <row r="26" customFormat="false" ht="15.75" hidden="false" customHeight="false" outlineLevel="0" collapsed="false">
      <c r="B26" s="68" t="n">
        <v>1997</v>
      </c>
      <c r="C26" s="69" t="n">
        <v>1.90000000000001</v>
      </c>
      <c r="D26" s="70" t="n">
        <v>1.59999999999999</v>
      </c>
      <c r="E26" s="73" t="n">
        <v>5.7</v>
      </c>
      <c r="F26" s="70" t="n">
        <v>0.0999999999999943</v>
      </c>
      <c r="G26" s="69" t="n">
        <v>9.2</v>
      </c>
      <c r="H26" s="70" t="n">
        <v>6.5</v>
      </c>
      <c r="I26" s="73" t="n">
        <v>22.4</v>
      </c>
      <c r="J26" s="70" t="n">
        <v>20.9</v>
      </c>
      <c r="K26" s="69" t="n">
        <v>23.1</v>
      </c>
      <c r="L26" s="70" t="n">
        <v>22.3</v>
      </c>
      <c r="M26" s="73" t="n">
        <v>4.59999999999999</v>
      </c>
      <c r="N26" s="70" t="n">
        <v>4.3</v>
      </c>
    </row>
    <row r="27" customFormat="false" ht="15.75" hidden="false" customHeight="false" outlineLevel="0" collapsed="false">
      <c r="B27" s="68" t="n">
        <v>1998</v>
      </c>
      <c r="C27" s="69" t="n">
        <v>4.40000000000001</v>
      </c>
      <c r="D27" s="70" t="n">
        <v>4.3</v>
      </c>
      <c r="E27" s="73" t="n">
        <v>-0.299999999999997</v>
      </c>
      <c r="F27" s="70" t="n">
        <v>0.5</v>
      </c>
      <c r="G27" s="69" t="n">
        <v>13.2</v>
      </c>
      <c r="H27" s="70" t="n">
        <v>11.5</v>
      </c>
      <c r="I27" s="73" t="n">
        <v>17.6</v>
      </c>
      <c r="J27" s="70" t="n">
        <v>16.5</v>
      </c>
      <c r="K27" s="69" t="n">
        <v>23.8</v>
      </c>
      <c r="L27" s="70" t="n">
        <v>22.9</v>
      </c>
      <c r="M27" s="73" t="n">
        <v>4.90000000000001</v>
      </c>
      <c r="N27" s="70" t="n">
        <v>5.2</v>
      </c>
    </row>
    <row r="28" customFormat="false" ht="15.75" hidden="false" customHeight="false" outlineLevel="0" collapsed="false">
      <c r="B28" s="68" t="n">
        <v>1999</v>
      </c>
      <c r="C28" s="69" t="n">
        <v>5.59999999999999</v>
      </c>
      <c r="D28" s="70" t="n">
        <v>6.40000000000001</v>
      </c>
      <c r="E28" s="73" t="n">
        <v>1.8</v>
      </c>
      <c r="F28" s="70" t="n">
        <v>2.8</v>
      </c>
      <c r="G28" s="69" t="n">
        <v>5.90000000000001</v>
      </c>
      <c r="H28" s="70" t="n">
        <v>6</v>
      </c>
      <c r="I28" s="73" t="n">
        <v>12.3</v>
      </c>
      <c r="J28" s="70" t="n">
        <v>11.1</v>
      </c>
      <c r="K28" s="69" t="n">
        <v>13.3</v>
      </c>
      <c r="L28" s="70" t="n">
        <v>12.3</v>
      </c>
      <c r="M28" s="73" t="n">
        <v>4.2</v>
      </c>
      <c r="N28" s="70" t="n">
        <v>4.2</v>
      </c>
    </row>
    <row r="29" customFormat="false" ht="15.75" hidden="false" customHeight="false" outlineLevel="0" collapsed="false">
      <c r="B29" s="68" t="n">
        <v>2000</v>
      </c>
      <c r="C29" s="69" t="n">
        <v>5.5</v>
      </c>
      <c r="D29" s="70" t="n">
        <v>4.09999999999999</v>
      </c>
      <c r="E29" s="73" t="n">
        <v>1.2</v>
      </c>
      <c r="F29" s="70" t="n">
        <v>0.200000000000003</v>
      </c>
      <c r="G29" s="69" t="n">
        <v>7.7</v>
      </c>
      <c r="H29" s="70" t="n">
        <v>7.2</v>
      </c>
      <c r="I29" s="73" t="n">
        <v>22</v>
      </c>
      <c r="J29" s="70" t="n">
        <v>19.7</v>
      </c>
      <c r="K29" s="69" t="n">
        <v>20.3</v>
      </c>
      <c r="L29" s="70" t="n">
        <v>18</v>
      </c>
      <c r="M29" s="73" t="n">
        <v>5.2</v>
      </c>
      <c r="N29" s="70" t="n">
        <v>4.90000000000001</v>
      </c>
    </row>
    <row r="30" customFormat="false" ht="15.75" hidden="false" customHeight="false" outlineLevel="0" collapsed="false">
      <c r="B30" s="68" t="n">
        <v>2001</v>
      </c>
      <c r="C30" s="69" t="n">
        <v>6.40000000000001</v>
      </c>
      <c r="D30" s="70" t="n">
        <v>6.59999999999999</v>
      </c>
      <c r="E30" s="73" t="n">
        <v>0.900000000000006</v>
      </c>
      <c r="F30" s="70" t="n">
        <v>0.900000000000006</v>
      </c>
      <c r="G30" s="69" t="n">
        <v>4.7</v>
      </c>
      <c r="H30" s="70" t="n">
        <v>4.7</v>
      </c>
      <c r="I30" s="73" t="n">
        <v>8.09999999999999</v>
      </c>
      <c r="J30" s="70" t="n">
        <v>8.09999999999999</v>
      </c>
      <c r="K30" s="69" t="n">
        <v>5.3</v>
      </c>
      <c r="L30" s="70" t="n">
        <v>5.3</v>
      </c>
      <c r="M30" s="73" t="n">
        <v>4.09999999999999</v>
      </c>
      <c r="N30" s="70" t="n">
        <v>4.09999999999999</v>
      </c>
    </row>
    <row r="31" customFormat="false" ht="15.75" hidden="false" customHeight="false" outlineLevel="0" collapsed="false">
      <c r="B31" s="68" t="n">
        <v>2002</v>
      </c>
      <c r="C31" s="69" t="n">
        <v>10.7</v>
      </c>
      <c r="D31" s="70" t="n">
        <v>10.8</v>
      </c>
      <c r="E31" s="73" t="n">
        <v>5.5</v>
      </c>
      <c r="F31" s="70" t="n">
        <v>5.5</v>
      </c>
      <c r="G31" s="69" t="n">
        <v>10.4</v>
      </c>
      <c r="H31" s="70" t="n">
        <v>10.5</v>
      </c>
      <c r="I31" s="73" t="n">
        <v>3.90000000000001</v>
      </c>
      <c r="J31" s="70" t="n">
        <v>3.90000000000001</v>
      </c>
      <c r="K31" s="69" t="n">
        <v>6.8</v>
      </c>
      <c r="L31" s="70" t="n">
        <v>6.8</v>
      </c>
      <c r="M31" s="73" t="n">
        <v>4.40000000000001</v>
      </c>
      <c r="N31" s="70" t="n">
        <v>4.40000000000001</v>
      </c>
    </row>
    <row r="32" customFormat="false" ht="15.75" hidden="false" customHeight="false" outlineLevel="0" collapsed="false">
      <c r="B32" s="68" t="n">
        <v>2003</v>
      </c>
      <c r="C32" s="69" t="n">
        <v>8.3</v>
      </c>
      <c r="D32" s="70" t="n">
        <v>8.40000000000001</v>
      </c>
      <c r="E32" s="73" t="n">
        <v>4.09999999999999</v>
      </c>
      <c r="F32" s="70" t="n">
        <v>4.09999999999999</v>
      </c>
      <c r="G32" s="69" t="n">
        <v>2.2</v>
      </c>
      <c r="H32" s="70" t="n">
        <v>2.09999999999999</v>
      </c>
      <c r="I32" s="73" t="n">
        <v>6.2</v>
      </c>
      <c r="J32" s="70" t="n">
        <v>6.2</v>
      </c>
      <c r="K32" s="69" t="n">
        <v>9.3</v>
      </c>
      <c r="L32" s="70" t="n">
        <v>9.3</v>
      </c>
      <c r="M32" s="73" t="n">
        <v>4.3</v>
      </c>
      <c r="N32" s="70" t="n">
        <v>4.3</v>
      </c>
    </row>
    <row r="33" customFormat="false" ht="15.75" hidden="false" customHeight="false" outlineLevel="0" collapsed="false">
      <c r="B33" s="68" t="n">
        <v>2004</v>
      </c>
      <c r="C33" s="74" t="n">
        <v>2.5</v>
      </c>
      <c r="D33" s="70" t="n">
        <v>3</v>
      </c>
      <c r="E33" s="75" t="n">
        <v>-0.0999999999999943</v>
      </c>
      <c r="F33" s="70" t="n">
        <v>-0.0999999999999943</v>
      </c>
      <c r="G33" s="69" t="n">
        <v>7.90000000000001</v>
      </c>
      <c r="H33" s="70" t="n">
        <v>7.90000000000001</v>
      </c>
      <c r="I33" s="73" t="n">
        <v>15</v>
      </c>
      <c r="J33" s="70" t="n">
        <v>15</v>
      </c>
      <c r="K33" s="69" t="n">
        <v>13.7</v>
      </c>
      <c r="L33" s="70" t="n">
        <v>13.7</v>
      </c>
      <c r="M33" s="73" t="n">
        <v>4.7</v>
      </c>
      <c r="N33" s="70" t="n">
        <v>4.90000000000001</v>
      </c>
    </row>
    <row r="34" customFormat="false" ht="15.75" hidden="false" customHeight="false" outlineLevel="0" collapsed="false">
      <c r="B34" s="68" t="n">
        <v>2005</v>
      </c>
      <c r="C34" s="74" t="n">
        <v>3.40000000000001</v>
      </c>
      <c r="D34" s="70" t="n">
        <v>3.2</v>
      </c>
      <c r="E34" s="75" t="n">
        <v>-0.0999999999999943</v>
      </c>
      <c r="F34" s="70" t="n">
        <v>-0.0999999999999943</v>
      </c>
      <c r="G34" s="69" t="n">
        <v>5.8</v>
      </c>
      <c r="H34" s="70" t="n">
        <v>5.7</v>
      </c>
      <c r="I34" s="73" t="n">
        <v>11.3</v>
      </c>
      <c r="J34" s="70" t="n">
        <v>11.3</v>
      </c>
      <c r="K34" s="69" t="n">
        <v>7</v>
      </c>
      <c r="L34" s="70" t="n">
        <v>7</v>
      </c>
      <c r="M34" s="73" t="n">
        <v>3.90000000000001</v>
      </c>
      <c r="N34" s="70" t="n">
        <v>3.5</v>
      </c>
    </row>
    <row r="35" customFormat="false" ht="15.75" hidden="false" customHeight="false" outlineLevel="0" collapsed="false">
      <c r="B35" s="68" t="n">
        <v>2006</v>
      </c>
      <c r="C35" s="74" t="n">
        <v>1.90000000000001</v>
      </c>
      <c r="D35" s="70" t="n">
        <v>1.90000000000001</v>
      </c>
      <c r="E35" s="75" t="n">
        <v>4.90000000000001</v>
      </c>
      <c r="F35" s="70" t="n">
        <v>4.90000000000001</v>
      </c>
      <c r="G35" s="69" t="n">
        <v>-3.7</v>
      </c>
      <c r="H35" s="70" t="n">
        <v>-3.59999999999999</v>
      </c>
      <c r="I35" s="73" t="n">
        <v>18.6</v>
      </c>
      <c r="J35" s="70" t="n">
        <v>18.6</v>
      </c>
      <c r="K35" s="69" t="n">
        <v>14.8</v>
      </c>
      <c r="L35" s="70" t="n">
        <v>14.8</v>
      </c>
      <c r="M35" s="73" t="n">
        <v>4</v>
      </c>
      <c r="N35" s="70" t="n">
        <v>4</v>
      </c>
    </row>
    <row r="36" customFormat="false" ht="15.75" hidden="false" customHeight="false" outlineLevel="0" collapsed="false">
      <c r="B36" s="68" t="n">
        <v>2007</v>
      </c>
      <c r="C36" s="74" t="n">
        <v>0.5</v>
      </c>
      <c r="D36" s="70" t="n">
        <v>0.299999999999997</v>
      </c>
      <c r="E36" s="75" t="n">
        <v>-4.5</v>
      </c>
      <c r="F36" s="70" t="n">
        <v>-4.3</v>
      </c>
      <c r="G36" s="69" t="n">
        <v>1.8</v>
      </c>
      <c r="H36" s="70" t="n">
        <v>1.59999999999999</v>
      </c>
      <c r="I36" s="73" t="n">
        <v>16.4</v>
      </c>
      <c r="J36" s="70" t="n">
        <v>16.2</v>
      </c>
      <c r="K36" s="69" t="n">
        <v>13.4</v>
      </c>
      <c r="L36" s="70" t="n">
        <v>13.3</v>
      </c>
      <c r="M36" s="73" t="n">
        <v>1.2</v>
      </c>
      <c r="N36" s="70" t="n">
        <v>1</v>
      </c>
    </row>
    <row r="37" customFormat="false" ht="16.5" hidden="false" customHeight="false" outlineLevel="0" collapsed="false">
      <c r="B37" s="76" t="n">
        <v>2008</v>
      </c>
      <c r="C37" s="77" t="n">
        <v>-0.5</v>
      </c>
      <c r="D37" s="78" t="n">
        <v>-0.5</v>
      </c>
      <c r="E37" s="79" t="n">
        <v>-1.90000000000001</v>
      </c>
      <c r="F37" s="78" t="n">
        <v>-0.299999999999997</v>
      </c>
      <c r="G37" s="80" t="n">
        <v>-2.59999999999999</v>
      </c>
      <c r="H37" s="78" t="n">
        <v>0.400000000000006</v>
      </c>
      <c r="I37" s="81" t="n">
        <v>4.8</v>
      </c>
      <c r="J37" s="78" t="n">
        <v>5.59999999999999</v>
      </c>
      <c r="K37" s="80" t="n">
        <v>4.7</v>
      </c>
      <c r="L37" s="78" t="n">
        <v>5.7</v>
      </c>
      <c r="M37" s="81" t="n">
        <v>0.599999999999994</v>
      </c>
      <c r="N37" s="78" t="n">
        <v>0.599999999999994</v>
      </c>
    </row>
  </sheetData>
  <mergeCells count="12">
    <mergeCell ref="C6:D6"/>
    <mergeCell ref="E6:F6"/>
    <mergeCell ref="G6:H6"/>
    <mergeCell ref="I6:J6"/>
    <mergeCell ref="K6:L6"/>
    <mergeCell ref="M6:N6"/>
    <mergeCell ref="C23:D23"/>
    <mergeCell ref="E23:F23"/>
    <mergeCell ref="G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3" min="1" style="1" width="8.99"/>
    <col collapsed="false" customWidth="true" hidden="false" outlineLevel="0" max="4" min="4" style="1" width="11.87"/>
    <col collapsed="false" customWidth="false" hidden="false" outlineLevel="0" max="257" min="5" style="1" width="8.99"/>
  </cols>
  <sheetData>
    <row r="3" customFormat="false" ht="15.75" hidden="false" customHeight="false" outlineLevel="0" collapsed="false">
      <c r="A3" s="1" t="s">
        <v>0</v>
      </c>
      <c r="B3" s="2" t="s">
        <v>473</v>
      </c>
    </row>
    <row r="4" customFormat="false" ht="15.75" hidden="false" customHeight="false" outlineLevel="0" collapsed="false">
      <c r="A4" s="1" t="s">
        <v>2</v>
      </c>
      <c r="B4" s="2" t="s">
        <v>474</v>
      </c>
    </row>
    <row r="6" customFormat="false" ht="15.75" hidden="false" customHeight="false" outlineLevel="0" collapsed="false">
      <c r="A6" s="1" t="s">
        <v>4</v>
      </c>
      <c r="B6" s="3" t="s">
        <v>5</v>
      </c>
      <c r="C6" s="3"/>
      <c r="D6" s="3" t="s">
        <v>6</v>
      </c>
    </row>
    <row r="7" customFormat="false" ht="15.75" hidden="false" customHeight="false" outlineLevel="0" collapsed="false">
      <c r="B7" s="1" t="s">
        <v>475</v>
      </c>
      <c r="D7" s="1" t="s">
        <v>475</v>
      </c>
    </row>
    <row r="8" customFormat="false" ht="15.75" hidden="false" customHeight="false" outlineLevel="0" collapsed="false">
      <c r="B8" s="1" t="s">
        <v>476</v>
      </c>
      <c r="D8" s="1" t="s">
        <v>476</v>
      </c>
    </row>
    <row r="14" customFormat="false" ht="15.75" hidden="false" customHeight="false" outlineLevel="0" collapsed="false">
      <c r="B14" s="1" t="s">
        <v>477</v>
      </c>
      <c r="C14" s="1" t="s">
        <v>478</v>
      </c>
    </row>
    <row r="15" customFormat="false" ht="15.75" hidden="false" customHeight="false" outlineLevel="0" collapsed="false">
      <c r="A15" s="11"/>
      <c r="B15" s="1" t="s">
        <v>479</v>
      </c>
      <c r="C15" s="1" t="s">
        <v>480</v>
      </c>
      <c r="D15" s="11"/>
    </row>
    <row r="16" customFormat="false" ht="15.75" hidden="false" customHeight="false" outlineLevel="0" collapsed="false">
      <c r="A16" s="45" t="s">
        <v>406</v>
      </c>
      <c r="B16" s="25" t="n">
        <v>-5.2675427193838</v>
      </c>
      <c r="C16" s="5" t="n">
        <v>-4.91450582122495</v>
      </c>
      <c r="D16" s="44" t="s">
        <v>407</v>
      </c>
    </row>
    <row r="17" customFormat="false" ht="15.75" hidden="false" customHeight="false" outlineLevel="0" collapsed="false">
      <c r="A17" s="45" t="s">
        <v>408</v>
      </c>
      <c r="B17" s="28" t="n">
        <v>-4.4589622694256</v>
      </c>
      <c r="C17" s="8" t="n">
        <v>-4.72210382440542</v>
      </c>
      <c r="D17" s="46" t="s">
        <v>409</v>
      </c>
    </row>
    <row r="18" customFormat="false" ht="15.75" hidden="false" customHeight="false" outlineLevel="0" collapsed="false">
      <c r="A18" s="45" t="s">
        <v>410</v>
      </c>
      <c r="B18" s="28" t="n">
        <v>-4.95021371476149</v>
      </c>
      <c r="C18" s="8" t="n">
        <v>-1.81265606562306</v>
      </c>
      <c r="D18" s="46" t="s">
        <v>411</v>
      </c>
    </row>
    <row r="19" customFormat="false" ht="15.75" hidden="false" customHeight="false" outlineLevel="0" collapsed="false">
      <c r="A19" s="45" t="s">
        <v>412</v>
      </c>
      <c r="B19" s="28" t="n">
        <v>-5.32686609312346</v>
      </c>
      <c r="C19" s="8" t="n">
        <v>-2.4097277723444</v>
      </c>
      <c r="D19" s="46" t="s">
        <v>413</v>
      </c>
    </row>
    <row r="20" customFormat="false" ht="15.75" hidden="false" customHeight="false" outlineLevel="0" collapsed="false">
      <c r="A20" s="45" t="s">
        <v>414</v>
      </c>
      <c r="B20" s="28" t="n">
        <v>-5.26346046549051</v>
      </c>
      <c r="C20" s="8" t="n">
        <v>1.49825394532026</v>
      </c>
      <c r="D20" s="46" t="s">
        <v>415</v>
      </c>
    </row>
    <row r="21" customFormat="false" ht="15.75" hidden="false" customHeight="false" outlineLevel="0" collapsed="false">
      <c r="A21" s="45" t="s">
        <v>416</v>
      </c>
      <c r="B21" s="28" t="n">
        <v>-3.60517321028084</v>
      </c>
      <c r="C21" s="8" t="n">
        <v>1.83779377057378</v>
      </c>
      <c r="D21" s="46" t="s">
        <v>417</v>
      </c>
    </row>
    <row r="22" customFormat="false" ht="15.75" hidden="false" customHeight="false" outlineLevel="0" collapsed="false">
      <c r="A22" s="45" t="s">
        <v>418</v>
      </c>
      <c r="B22" s="28" t="n">
        <v>-1.16371303468561</v>
      </c>
      <c r="C22" s="8" t="n">
        <v>0.461546903611691</v>
      </c>
      <c r="D22" s="46" t="s">
        <v>419</v>
      </c>
    </row>
    <row r="23" customFormat="false" ht="15.75" hidden="false" customHeight="false" outlineLevel="0" collapsed="false">
      <c r="A23" s="45" t="s">
        <v>420</v>
      </c>
      <c r="B23" s="28" t="n">
        <v>0.771539502556777</v>
      </c>
      <c r="C23" s="8" t="n">
        <v>2.62556866927118</v>
      </c>
      <c r="D23" s="46" t="s">
        <v>421</v>
      </c>
    </row>
    <row r="24" customFormat="false" ht="15.75" hidden="false" customHeight="false" outlineLevel="0" collapsed="false">
      <c r="A24" s="45" t="s">
        <v>422</v>
      </c>
      <c r="B24" s="28" t="n">
        <v>9.66346728588773</v>
      </c>
      <c r="C24" s="8" t="n">
        <v>2.36078619907984</v>
      </c>
      <c r="D24" s="46" t="s">
        <v>423</v>
      </c>
    </row>
    <row r="25" customFormat="false" ht="15.75" hidden="false" customHeight="false" outlineLevel="0" collapsed="false">
      <c r="A25" s="45" t="s">
        <v>424</v>
      </c>
      <c r="B25" s="28" t="n">
        <v>10.329836358006</v>
      </c>
      <c r="C25" s="8" t="n">
        <v>3.62990923040596</v>
      </c>
      <c r="D25" s="46" t="s">
        <v>425</v>
      </c>
    </row>
    <row r="26" customFormat="false" ht="15.75" hidden="false" customHeight="false" outlineLevel="0" collapsed="false">
      <c r="A26" s="45" t="s">
        <v>426</v>
      </c>
      <c r="B26" s="28" t="n">
        <v>12.2963066744322</v>
      </c>
      <c r="C26" s="8" t="n">
        <v>5.46618330123485</v>
      </c>
      <c r="D26" s="46" t="s">
        <v>427</v>
      </c>
    </row>
    <row r="27" customFormat="false" ht="15.75" hidden="false" customHeight="false" outlineLevel="0" collapsed="false">
      <c r="A27" s="45" t="s">
        <v>428</v>
      </c>
      <c r="B27" s="28" t="n">
        <v>12.6082929613294</v>
      </c>
      <c r="C27" s="8" t="n">
        <v>5.8257335705574</v>
      </c>
      <c r="D27" s="46" t="s">
        <v>429</v>
      </c>
    </row>
    <row r="28" customFormat="false" ht="15.75" hidden="false" customHeight="false" outlineLevel="0" collapsed="false">
      <c r="A28" s="45" t="s">
        <v>430</v>
      </c>
      <c r="B28" s="28" t="n">
        <v>7.70797394092817</v>
      </c>
      <c r="C28" s="8" t="n">
        <v>5.72606138209754</v>
      </c>
      <c r="D28" s="46" t="s">
        <v>431</v>
      </c>
    </row>
    <row r="29" customFormat="false" ht="15.75" hidden="false" customHeight="false" outlineLevel="0" collapsed="false">
      <c r="A29" s="45" t="s">
        <v>432</v>
      </c>
      <c r="B29" s="28" t="n">
        <v>8.35455945571628</v>
      </c>
      <c r="C29" s="8" t="n">
        <v>6.6074639558057</v>
      </c>
      <c r="D29" s="46" t="s">
        <v>433</v>
      </c>
    </row>
    <row r="30" customFormat="false" ht="15.75" hidden="false" customHeight="false" outlineLevel="0" collapsed="false">
      <c r="A30" s="45" t="s">
        <v>434</v>
      </c>
      <c r="B30" s="28" t="n">
        <v>7.74017898041109</v>
      </c>
      <c r="C30" s="8" t="n">
        <v>6.74061826245081</v>
      </c>
      <c r="D30" s="46" t="s">
        <v>435</v>
      </c>
    </row>
    <row r="31" customFormat="false" ht="15.75" hidden="false" customHeight="false" outlineLevel="0" collapsed="false">
      <c r="A31" s="45" t="s">
        <v>436</v>
      </c>
      <c r="B31" s="28" t="n">
        <v>8.30084946643153</v>
      </c>
      <c r="C31" s="8" t="n">
        <v>6.33003338553495</v>
      </c>
      <c r="D31" s="46" t="s">
        <v>437</v>
      </c>
    </row>
    <row r="32" customFormat="false" ht="15.75" hidden="false" customHeight="false" outlineLevel="0" collapsed="false">
      <c r="A32" s="45" t="s">
        <v>23</v>
      </c>
      <c r="B32" s="28" t="n">
        <v>4.06378183249494</v>
      </c>
      <c r="C32" s="8" t="n">
        <v>5.0883454051579</v>
      </c>
      <c r="D32" s="46" t="s">
        <v>24</v>
      </c>
    </row>
    <row r="33" customFormat="false" ht="15.75" hidden="false" customHeight="false" outlineLevel="0" collapsed="false">
      <c r="A33" s="45" t="s">
        <v>25</v>
      </c>
      <c r="B33" s="28" t="n">
        <v>3.37870017991176</v>
      </c>
      <c r="C33" s="8" t="n">
        <v>4.072385791253</v>
      </c>
      <c r="D33" s="46" t="s">
        <v>26</v>
      </c>
    </row>
    <row r="34" customFormat="false" ht="15.75" hidden="false" customHeight="false" outlineLevel="0" collapsed="false">
      <c r="A34" s="45" t="s">
        <v>27</v>
      </c>
      <c r="B34" s="28" t="n">
        <v>2.32843619224168</v>
      </c>
      <c r="C34" s="8" t="n">
        <v>3.37267037214744</v>
      </c>
      <c r="D34" s="46" t="s">
        <v>28</v>
      </c>
    </row>
    <row r="35" customFormat="false" ht="15.75" hidden="false" customHeight="false" outlineLevel="0" collapsed="false">
      <c r="A35" s="45" t="s">
        <v>29</v>
      </c>
      <c r="B35" s="28" t="n">
        <v>2.34800454681141</v>
      </c>
      <c r="C35" s="8" t="n">
        <v>3.73106143571395</v>
      </c>
      <c r="D35" s="46" t="s">
        <v>30</v>
      </c>
    </row>
    <row r="36" customFormat="false" ht="15.75" hidden="false" customHeight="false" outlineLevel="0" collapsed="false">
      <c r="A36" s="45" t="s">
        <v>31</v>
      </c>
      <c r="B36" s="28" t="n">
        <v>4.14609872882686</v>
      </c>
      <c r="C36" s="8" t="n">
        <v>4.90219057914585</v>
      </c>
      <c r="D36" s="46" t="s">
        <v>32</v>
      </c>
    </row>
    <row r="37" customFormat="false" ht="15.75" hidden="false" customHeight="false" outlineLevel="0" collapsed="false">
      <c r="A37" s="45" t="s">
        <v>33</v>
      </c>
      <c r="B37" s="28" t="n">
        <v>4.85525335491917</v>
      </c>
      <c r="C37" s="8" t="n">
        <v>6.48509333668785</v>
      </c>
      <c r="D37" s="46" t="s">
        <v>34</v>
      </c>
    </row>
    <row r="38" customFormat="false" ht="15.75" hidden="false" customHeight="false" outlineLevel="0" collapsed="false">
      <c r="A38" s="45" t="s">
        <v>35</v>
      </c>
      <c r="B38" s="28" t="n">
        <v>7.0252485435486</v>
      </c>
      <c r="C38" s="8" t="n">
        <v>7.07309342229317</v>
      </c>
      <c r="D38" s="46" t="s">
        <v>36</v>
      </c>
    </row>
    <row r="39" customFormat="false" ht="15.75" hidden="false" customHeight="false" outlineLevel="0" collapsed="false">
      <c r="A39" s="45" t="s">
        <v>37</v>
      </c>
      <c r="B39" s="28" t="n">
        <v>7.24415586764368</v>
      </c>
      <c r="C39" s="8" t="n">
        <v>7.91494179669532</v>
      </c>
      <c r="D39" s="46" t="s">
        <v>38</v>
      </c>
    </row>
    <row r="40" customFormat="false" ht="15.75" hidden="false" customHeight="false" outlineLevel="0" collapsed="false">
      <c r="A40" s="45" t="s">
        <v>39</v>
      </c>
      <c r="B40" s="28" t="n">
        <v>10.3137573281264</v>
      </c>
      <c r="C40" s="8" t="n">
        <v>9.87784671631439</v>
      </c>
      <c r="D40" s="46" t="s">
        <v>40</v>
      </c>
    </row>
    <row r="41" customFormat="false" ht="15.75" hidden="false" customHeight="false" outlineLevel="0" collapsed="false">
      <c r="A41" s="45" t="s">
        <v>41</v>
      </c>
      <c r="B41" s="28" t="n">
        <v>11.3877583135254</v>
      </c>
      <c r="C41" s="8" t="n">
        <v>9.93596611819729</v>
      </c>
      <c r="D41" s="45" t="s">
        <v>42</v>
      </c>
    </row>
    <row r="42" customFormat="false" ht="15.75" hidden="false" customHeight="false" outlineLevel="0" collapsed="false">
      <c r="A42" s="45" t="s">
        <v>43</v>
      </c>
      <c r="B42" s="28" t="n">
        <v>9.60036822009489</v>
      </c>
      <c r="C42" s="8" t="n">
        <v>11.6137970597229</v>
      </c>
      <c r="D42" s="45" t="s">
        <v>44</v>
      </c>
    </row>
    <row r="43" customFormat="false" ht="15.75" hidden="false" customHeight="false" outlineLevel="0" collapsed="false">
      <c r="A43" s="45" t="s">
        <v>45</v>
      </c>
      <c r="B43" s="28" t="n">
        <v>10.2104395434532</v>
      </c>
      <c r="C43" s="8" t="n">
        <v>11.6298783712322</v>
      </c>
      <c r="D43" s="45" t="s">
        <v>46</v>
      </c>
    </row>
    <row r="44" customFormat="false" ht="15.75" hidden="false" customHeight="false" outlineLevel="0" collapsed="false">
      <c r="A44" s="45" t="s">
        <v>47</v>
      </c>
      <c r="B44" s="28" t="n">
        <v>9.02456768944768</v>
      </c>
      <c r="C44" s="8" t="n">
        <v>11.5233274530654</v>
      </c>
      <c r="D44" s="46" t="s">
        <v>48</v>
      </c>
    </row>
    <row r="45" customFormat="false" ht="15.75" hidden="false" customHeight="false" outlineLevel="0" collapsed="false">
      <c r="A45" s="45" t="s">
        <v>49</v>
      </c>
      <c r="B45" s="28" t="n">
        <v>7.00380992118197</v>
      </c>
      <c r="C45" s="8" t="n">
        <v>9.11722575801952</v>
      </c>
      <c r="D45" s="45" t="s">
        <v>50</v>
      </c>
    </row>
    <row r="46" customFormat="false" ht="15.75" hidden="false" customHeight="false" outlineLevel="0" collapsed="false">
      <c r="A46" s="45" t="s">
        <v>51</v>
      </c>
      <c r="B46" s="28" t="n">
        <v>8.90446080032754</v>
      </c>
      <c r="C46" s="8" t="n">
        <v>7.34805319865419</v>
      </c>
      <c r="D46" s="45" t="s">
        <v>52</v>
      </c>
    </row>
    <row r="47" customFormat="false" ht="15.75" hidden="false" customHeight="false" outlineLevel="0" collapsed="false">
      <c r="A47" s="45" t="s">
        <v>53</v>
      </c>
      <c r="B47" s="28" t="n">
        <v>8.04141538480063</v>
      </c>
      <c r="C47" s="8" t="n">
        <v>5.95446253081001</v>
      </c>
      <c r="D47" s="45" t="s">
        <v>54</v>
      </c>
    </row>
    <row r="48" customFormat="false" ht="15.75" hidden="false" customHeight="false" outlineLevel="0" collapsed="false">
      <c r="A48" s="45" t="s">
        <v>55</v>
      </c>
      <c r="B48" s="28" t="n">
        <v>6.16857600520844</v>
      </c>
      <c r="C48" s="8" t="n">
        <v>2.13750211848742</v>
      </c>
      <c r="D48" s="45" t="s">
        <v>56</v>
      </c>
    </row>
    <row r="49" customFormat="false" ht="15.75" hidden="false" customHeight="false" outlineLevel="0" collapsed="false">
      <c r="A49" s="45" t="s">
        <v>57</v>
      </c>
      <c r="B49" s="28" t="n">
        <v>7.02767923291694</v>
      </c>
      <c r="C49" s="8" t="n">
        <v>3.87523222536944</v>
      </c>
      <c r="D49" s="45" t="s">
        <v>58</v>
      </c>
    </row>
    <row r="50" customFormat="false" ht="15.75" hidden="false" customHeight="false" outlineLevel="0" collapsed="false">
      <c r="A50" s="45" t="s">
        <v>59</v>
      </c>
      <c r="B50" s="28" t="n">
        <v>4.4356934398262</v>
      </c>
      <c r="C50" s="8" t="n">
        <v>3.62473395702119</v>
      </c>
      <c r="D50" s="45" t="s">
        <v>60</v>
      </c>
    </row>
    <row r="51" customFormat="false" ht="15.75" hidden="false" customHeight="false" outlineLevel="0" collapsed="false">
      <c r="A51" s="45" t="s">
        <v>61</v>
      </c>
      <c r="B51" s="28" t="n">
        <v>3.54414439556059</v>
      </c>
      <c r="C51" s="8" t="n">
        <v>2.1752067298127</v>
      </c>
      <c r="D51" s="45" t="s">
        <v>62</v>
      </c>
    </row>
    <row r="52" customFormat="false" ht="15.75" hidden="false" customHeight="false" outlineLevel="0" collapsed="false">
      <c r="A52" s="45" t="s">
        <v>63</v>
      </c>
      <c r="B52" s="28" t="n">
        <v>3.5604892102055</v>
      </c>
      <c r="C52" s="8" t="n">
        <v>3.862082921126</v>
      </c>
      <c r="D52" s="46" t="s">
        <v>64</v>
      </c>
    </row>
    <row r="53" customFormat="false" ht="15.75" hidden="false" customHeight="false" outlineLevel="0" collapsed="false">
      <c r="A53" s="45" t="s">
        <v>65</v>
      </c>
      <c r="B53" s="28" t="n">
        <v>4.1243414238795</v>
      </c>
      <c r="C53" s="8" t="n">
        <v>2.83945570852123</v>
      </c>
      <c r="D53" s="46" t="s">
        <v>66</v>
      </c>
    </row>
    <row r="54" customFormat="false" ht="15.75" hidden="false" customHeight="false" outlineLevel="0" collapsed="false">
      <c r="A54" s="45" t="s">
        <v>67</v>
      </c>
      <c r="B54" s="28" t="n">
        <v>4.88043500917735</v>
      </c>
      <c r="C54" s="8" t="n">
        <v>1.96510556944823</v>
      </c>
      <c r="D54" s="46" t="s">
        <v>68</v>
      </c>
    </row>
    <row r="55" customFormat="false" ht="15.75" hidden="false" customHeight="false" outlineLevel="0" collapsed="false">
      <c r="A55" s="45" t="s">
        <v>69</v>
      </c>
      <c r="B55" s="28" t="n">
        <v>5.83618140509104</v>
      </c>
      <c r="C55" s="8" t="n">
        <v>4.15338958353206</v>
      </c>
      <c r="D55" s="46" t="s">
        <v>70</v>
      </c>
    </row>
    <row r="56" customFormat="false" ht="15.75" hidden="false" customHeight="false" outlineLevel="0" collapsed="false">
      <c r="A56" s="45" t="s">
        <v>71</v>
      </c>
      <c r="B56" s="28" t="n">
        <v>6.36220799822456</v>
      </c>
      <c r="C56" s="8" t="n">
        <v>3.01850685266605</v>
      </c>
      <c r="D56" s="46" t="s">
        <v>72</v>
      </c>
    </row>
    <row r="57" customFormat="false" ht="15.75" hidden="false" customHeight="false" outlineLevel="0" collapsed="false">
      <c r="A57" s="45" t="s">
        <v>73</v>
      </c>
      <c r="B57" s="28" t="n">
        <v>4.81305305303738</v>
      </c>
      <c r="C57" s="8" t="n">
        <v>2.24343898503703</v>
      </c>
      <c r="D57" s="46" t="s">
        <v>74</v>
      </c>
    </row>
    <row r="58" customFormat="false" ht="15.75" hidden="false" customHeight="false" outlineLevel="0" collapsed="false">
      <c r="A58" s="45" t="s">
        <v>75</v>
      </c>
      <c r="B58" s="28" t="n">
        <v>3.68363741500117</v>
      </c>
      <c r="C58" s="8" t="n">
        <v>2.22091601617605</v>
      </c>
      <c r="D58" s="46" t="s">
        <v>76</v>
      </c>
    </row>
    <row r="59" customFormat="false" ht="15.75" hidden="false" customHeight="false" outlineLevel="0" collapsed="false">
      <c r="A59" s="45" t="s">
        <v>77</v>
      </c>
      <c r="B59" s="28" t="n">
        <v>1.45510547830625</v>
      </c>
      <c r="C59" s="8" t="n">
        <v>0.150030543882778</v>
      </c>
      <c r="D59" s="46" t="s">
        <v>78</v>
      </c>
    </row>
    <row r="60" customFormat="false" ht="15.75" hidden="false" customHeight="false" outlineLevel="0" collapsed="false">
      <c r="A60" s="45" t="s">
        <v>79</v>
      </c>
      <c r="B60" s="28" t="n">
        <v>-0.77509060476477</v>
      </c>
      <c r="C60" s="8" t="n">
        <v>0.455492407129029</v>
      </c>
      <c r="D60" s="46" t="s">
        <v>80</v>
      </c>
    </row>
    <row r="61" customFormat="false" ht="15.75" hidden="false" customHeight="false" outlineLevel="0" collapsed="false">
      <c r="A61" s="45" t="s">
        <v>81</v>
      </c>
      <c r="B61" s="28" t="n">
        <v>-2.43209838638099</v>
      </c>
      <c r="C61" s="8" t="n">
        <v>-0.0552725991751117</v>
      </c>
      <c r="D61" s="45" t="s">
        <v>82</v>
      </c>
    </row>
    <row r="62" customFormat="false" ht="15.75" hidden="false" customHeight="false" outlineLevel="0" collapsed="false">
      <c r="A62" s="45" t="s">
        <v>83</v>
      </c>
      <c r="B62" s="28" t="n">
        <v>-2.75798851247214</v>
      </c>
      <c r="C62" s="8" t="n">
        <v>-0.110027839427119</v>
      </c>
      <c r="D62" s="45" t="s">
        <v>84</v>
      </c>
    </row>
    <row r="63" customFormat="false" ht="15.75" hidden="false" customHeight="false" outlineLevel="0" collapsed="false">
      <c r="A63" s="45" t="s">
        <v>85</v>
      </c>
      <c r="B63" s="28" t="n">
        <v>-2.56642689187284</v>
      </c>
      <c r="C63" s="8" t="n">
        <v>0.978624882695485</v>
      </c>
      <c r="D63" s="45" t="s">
        <v>86</v>
      </c>
    </row>
    <row r="64" customFormat="false" ht="15.75" hidden="false" customHeight="false" outlineLevel="0" collapsed="false">
      <c r="A64" s="46" t="s">
        <v>87</v>
      </c>
      <c r="B64" s="28" t="n">
        <v>-2.01142411956425</v>
      </c>
      <c r="C64" s="8" t="n">
        <v>1.11474114953263</v>
      </c>
      <c r="D64" s="46" t="s">
        <v>88</v>
      </c>
    </row>
    <row r="65" customFormat="false" ht="15.75" hidden="false" customHeight="false" outlineLevel="0" collapsed="false">
      <c r="A65" s="46" t="s">
        <v>89</v>
      </c>
      <c r="B65" s="28" t="n">
        <v>-1.72145298970653</v>
      </c>
      <c r="C65" s="8" t="n">
        <v>0.637287174071119</v>
      </c>
      <c r="D65" s="46" t="s">
        <v>90</v>
      </c>
    </row>
    <row r="66" customFormat="false" ht="15.75" hidden="false" customHeight="false" outlineLevel="0" collapsed="false">
      <c r="A66" s="46" t="s">
        <v>91</v>
      </c>
      <c r="B66" s="28" t="n">
        <v>-2.24120935080337</v>
      </c>
      <c r="C66" s="8" t="n">
        <v>-0.254293132913176</v>
      </c>
      <c r="D66" s="46" t="s">
        <v>92</v>
      </c>
    </row>
    <row r="67" customFormat="false" ht="15.75" hidden="false" customHeight="false" outlineLevel="0" collapsed="false">
      <c r="A67" s="46" t="s">
        <v>93</v>
      </c>
      <c r="B67" s="28" t="n">
        <v>-4.21283066301076</v>
      </c>
      <c r="C67" s="8" t="n">
        <v>-3.52443478221133</v>
      </c>
      <c r="D67" s="46" t="s">
        <v>94</v>
      </c>
    </row>
    <row r="68" customFormat="false" ht="15.75" hidden="false" customHeight="false" outlineLevel="0" collapsed="false">
      <c r="A68" s="46" t="s">
        <v>95</v>
      </c>
      <c r="B68" s="28" t="n">
        <v>-6.26607147403416</v>
      </c>
      <c r="C68" s="8" t="n">
        <v>-6.3426657277174</v>
      </c>
      <c r="D68" s="46" t="s">
        <v>96</v>
      </c>
    </row>
    <row r="69" customFormat="false" ht="15.75" hidden="false" customHeight="false" outlineLevel="0" collapsed="false">
      <c r="A69" s="46" t="s">
        <v>97</v>
      </c>
      <c r="B69" s="28" t="n">
        <v>-8.58147871268861</v>
      </c>
      <c r="C69" s="8" t="n">
        <v>-7.43937141820746</v>
      </c>
      <c r="D69" s="46" t="s">
        <v>98</v>
      </c>
    </row>
    <row r="70" customFormat="false" ht="15.75" hidden="false" customHeight="false" outlineLevel="0" collapsed="false">
      <c r="A70" s="46" t="s">
        <v>99</v>
      </c>
      <c r="B70" s="28" t="n">
        <v>-11.6234881050848</v>
      </c>
      <c r="C70" s="8" t="n">
        <v>-9.59921225867866</v>
      </c>
      <c r="D70" s="46" t="s">
        <v>100</v>
      </c>
    </row>
    <row r="71" customFormat="false" ht="15.75" hidden="false" customHeight="false" outlineLevel="0" collapsed="false">
      <c r="A71" s="48" t="s">
        <v>101</v>
      </c>
      <c r="B71" s="82" t="n">
        <v>-12.6747855771076</v>
      </c>
      <c r="C71" s="13"/>
      <c r="D71" s="47" t="s">
        <v>135</v>
      </c>
    </row>
    <row r="72" customFormat="false" ht="15.75" hidden="false" customHeight="false" outlineLevel="0" collapsed="false">
      <c r="A72" s="83"/>
      <c r="B72" s="8"/>
      <c r="C72" s="8"/>
      <c r="D72" s="84"/>
    </row>
    <row r="73" customFormat="false" ht="15.75" hidden="false" customHeight="false" outlineLevel="0" collapsed="false">
      <c r="A73" s="83"/>
      <c r="B73" s="8"/>
      <c r="C73" s="8"/>
      <c r="D73" s="84"/>
    </row>
    <row r="74" customFormat="false" ht="15.75" hidden="false" customHeight="false" outlineLevel="0" collapsed="false">
      <c r="A74" s="83"/>
      <c r="B74" s="8"/>
      <c r="C74" s="8"/>
      <c r="D74" s="85"/>
    </row>
    <row r="75" customFormat="false" ht="15.75" hidden="false" customHeight="false" outlineLevel="0" collapsed="false">
      <c r="A75" s="83"/>
      <c r="B75" s="8"/>
      <c r="C75" s="8"/>
      <c r="D75" s="85"/>
    </row>
    <row r="76" customFormat="false" ht="15.75" hidden="false" customHeight="false" outlineLevel="0" collapsed="false">
      <c r="A76" s="83"/>
      <c r="B76" s="8"/>
      <c r="C76" s="8"/>
      <c r="D76" s="85"/>
    </row>
    <row r="77" customFormat="false" ht="15.75" hidden="false" customHeight="false" outlineLevel="0" collapsed="false">
      <c r="A77" s="83"/>
      <c r="B77" s="8"/>
      <c r="C77" s="8"/>
      <c r="D77" s="85"/>
    </row>
    <row r="78" customFormat="false" ht="15.75" hidden="false" customHeight="false" outlineLevel="0" collapsed="false">
      <c r="A78" s="83"/>
      <c r="B78" s="8"/>
      <c r="C78" s="8"/>
      <c r="D78" s="84"/>
    </row>
    <row r="79" customFormat="false" ht="15.75" hidden="false" customHeight="false" outlineLevel="0" collapsed="false">
      <c r="A79" s="83"/>
      <c r="B79" s="8"/>
      <c r="C79" s="8"/>
      <c r="D79" s="84"/>
    </row>
    <row r="80" customFormat="false" ht="15.75" hidden="false" customHeight="false" outlineLevel="0" collapsed="false">
      <c r="A80" s="83"/>
      <c r="B80" s="8"/>
      <c r="C80" s="8"/>
      <c r="D80" s="84"/>
    </row>
    <row r="81" customFormat="false" ht="15.75" hidden="false" customHeight="false" outlineLevel="0" collapsed="false">
      <c r="A81" s="83"/>
      <c r="B81" s="8"/>
      <c r="C81" s="8"/>
      <c r="D81" s="84"/>
    </row>
    <row r="82" customFormat="false" ht="15.75" hidden="false" customHeight="false" outlineLevel="0" collapsed="false">
      <c r="A82" s="83"/>
      <c r="B82" s="8"/>
      <c r="C82" s="8"/>
      <c r="D82" s="84"/>
    </row>
    <row r="83" customFormat="false" ht="15.75" hidden="false" customHeight="false" outlineLevel="0" collapsed="false">
      <c r="A83" s="83"/>
      <c r="B83" s="8"/>
      <c r="C83" s="8"/>
      <c r="D83" s="85"/>
    </row>
    <row r="84" customFormat="false" ht="15.75" hidden="false" customHeight="false" outlineLevel="0" collapsed="false">
      <c r="A84" s="83"/>
      <c r="B84" s="8"/>
      <c r="C84" s="8"/>
      <c r="D84" s="84"/>
    </row>
    <row r="85" customFormat="false" ht="15.75" hidden="false" customHeight="false" outlineLevel="0" collapsed="false">
      <c r="A85" s="83"/>
      <c r="B85" s="8"/>
      <c r="C85" s="8"/>
      <c r="D85" s="84"/>
    </row>
    <row r="86" customFormat="false" ht="15.75" hidden="false" customHeight="false" outlineLevel="0" collapsed="false">
      <c r="A86" s="83"/>
      <c r="B86" s="8"/>
      <c r="C86" s="8"/>
      <c r="D86" s="85"/>
    </row>
    <row r="87" customFormat="false" ht="15.75" hidden="false" customHeight="false" outlineLevel="0" collapsed="false">
      <c r="A87" s="83"/>
      <c r="B87" s="8"/>
      <c r="C87" s="8"/>
      <c r="D87" s="85"/>
    </row>
    <row r="88" customFormat="false" ht="15.75" hidden="false" customHeight="false" outlineLevel="0" collapsed="false">
      <c r="A88" s="83"/>
      <c r="B88" s="8"/>
      <c r="C88" s="8"/>
      <c r="D88" s="85"/>
    </row>
    <row r="89" customFormat="false" ht="15.75" hidden="false" customHeight="false" outlineLevel="0" collapsed="false">
      <c r="A89" s="83"/>
      <c r="B89" s="8"/>
      <c r="C89" s="8"/>
      <c r="D89" s="85"/>
    </row>
    <row r="90" customFormat="false" ht="15.75" hidden="false" customHeight="false" outlineLevel="0" collapsed="false">
      <c r="A90" s="83"/>
      <c r="B90" s="8"/>
      <c r="C90" s="8"/>
      <c r="D90" s="84"/>
    </row>
    <row r="91" customFormat="false" ht="15.75" hidden="false" customHeight="false" outlineLevel="0" collapsed="false">
      <c r="A91" s="83"/>
      <c r="B91" s="8"/>
      <c r="C91" s="8"/>
      <c r="D91" s="84"/>
    </row>
    <row r="92" customFormat="false" ht="15.75" hidden="false" customHeight="false" outlineLevel="0" collapsed="false">
      <c r="A92" s="83"/>
      <c r="B92" s="8"/>
      <c r="C92" s="8"/>
      <c r="D92" s="84"/>
    </row>
    <row r="93" customFormat="false" ht="15.75" hidden="false" customHeight="false" outlineLevel="0" collapsed="false">
      <c r="A93" s="83"/>
      <c r="B93" s="8"/>
      <c r="C93" s="8"/>
      <c r="D93" s="84"/>
    </row>
    <row r="94" customFormat="false" ht="15.75" hidden="false" customHeight="false" outlineLevel="0" collapsed="false">
      <c r="A94" s="83"/>
      <c r="B94" s="8"/>
      <c r="C94" s="8"/>
      <c r="D94" s="84"/>
    </row>
    <row r="95" customFormat="false" ht="15.75" hidden="false" customHeight="false" outlineLevel="0" collapsed="false">
      <c r="A95" s="83"/>
      <c r="B95" s="8"/>
      <c r="C95" s="8"/>
      <c r="D95" s="85"/>
    </row>
    <row r="96" customFormat="false" ht="15.75" hidden="false" customHeight="false" outlineLevel="0" collapsed="false">
      <c r="A96" s="83"/>
      <c r="B96" s="8"/>
      <c r="C96" s="8"/>
      <c r="D96" s="84"/>
    </row>
    <row r="97" customFormat="false" ht="15.75" hidden="false" customHeight="false" outlineLevel="0" collapsed="false">
      <c r="A97" s="83"/>
      <c r="B97" s="8"/>
      <c r="C97" s="8"/>
      <c r="D97" s="84"/>
    </row>
    <row r="98" customFormat="false" ht="15.75" hidden="false" customHeight="false" outlineLevel="0" collapsed="false">
      <c r="A98" s="83"/>
      <c r="B98" s="8"/>
      <c r="C98" s="8"/>
      <c r="D98" s="85"/>
    </row>
    <row r="99" customFormat="false" ht="15.75" hidden="false" customHeight="false" outlineLevel="0" collapsed="false">
      <c r="A99" s="83"/>
      <c r="B99" s="8"/>
      <c r="C99" s="8"/>
      <c r="D99" s="85"/>
    </row>
    <row r="100" customFormat="false" ht="15.75" hidden="false" customHeight="false" outlineLevel="0" collapsed="false">
      <c r="A100" s="83"/>
      <c r="B100" s="8"/>
      <c r="C100" s="8"/>
      <c r="D100" s="85"/>
    </row>
    <row r="101" customFormat="false" ht="15.75" hidden="false" customHeight="false" outlineLevel="0" collapsed="false">
      <c r="A101" s="83"/>
      <c r="B101" s="8"/>
      <c r="C101" s="8"/>
      <c r="D101" s="85"/>
    </row>
    <row r="102" customFormat="false" ht="15.75" hidden="false" customHeight="false" outlineLevel="0" collapsed="false">
      <c r="A102" s="83"/>
      <c r="B102" s="8"/>
      <c r="C102" s="8"/>
      <c r="D102" s="84"/>
    </row>
    <row r="103" customFormat="false" ht="15.75" hidden="false" customHeight="false" outlineLevel="0" collapsed="false">
      <c r="A103" s="83"/>
      <c r="B103" s="8"/>
      <c r="C103" s="8"/>
      <c r="D103" s="84"/>
    </row>
    <row r="104" customFormat="false" ht="15.75" hidden="false" customHeight="false" outlineLevel="0" collapsed="false">
      <c r="A104" s="83"/>
      <c r="B104" s="8"/>
      <c r="C104" s="8"/>
      <c r="D104" s="84"/>
    </row>
    <row r="105" customFormat="false" ht="15.75" hidden="false" customHeight="false" outlineLevel="0" collapsed="false">
      <c r="A105" s="83"/>
      <c r="B105" s="8"/>
      <c r="C105" s="8"/>
      <c r="D105" s="84"/>
    </row>
    <row r="106" customFormat="false" ht="15.75" hidden="false" customHeight="false" outlineLevel="0" collapsed="false">
      <c r="A106" s="83"/>
      <c r="B106" s="8"/>
      <c r="C106" s="8"/>
      <c r="D106" s="84"/>
    </row>
    <row r="107" customFormat="false" ht="15.75" hidden="false" customHeight="false" outlineLevel="0" collapsed="false">
      <c r="A107" s="83"/>
      <c r="B107" s="8"/>
      <c r="C107" s="8"/>
      <c r="D107" s="85"/>
    </row>
    <row r="108" customFormat="false" ht="15.75" hidden="false" customHeight="false" outlineLevel="0" collapsed="false">
      <c r="A108" s="83"/>
      <c r="B108" s="8"/>
      <c r="C108" s="8"/>
      <c r="D108" s="84"/>
    </row>
    <row r="109" customFormat="false" ht="15.75" hidden="false" customHeight="false" outlineLevel="0" collapsed="false">
      <c r="A109" s="83"/>
      <c r="B109" s="8"/>
      <c r="C109" s="8"/>
      <c r="D109" s="84"/>
    </row>
    <row r="110" customFormat="false" ht="15.75" hidden="false" customHeight="false" outlineLevel="0" collapsed="false">
      <c r="A110" s="83"/>
      <c r="B110" s="8"/>
      <c r="C110" s="8"/>
      <c r="D110" s="85"/>
    </row>
    <row r="111" customFormat="false" ht="15.75" hidden="false" customHeight="false" outlineLevel="0" collapsed="false">
      <c r="A111" s="83"/>
      <c r="B111" s="8"/>
      <c r="C111" s="8"/>
      <c r="D111" s="85"/>
    </row>
    <row r="112" customFormat="false" ht="15.75" hidden="false" customHeight="false" outlineLevel="0" collapsed="false">
      <c r="A112" s="83"/>
      <c r="B112" s="8"/>
      <c r="C112" s="8"/>
      <c r="D112" s="85"/>
    </row>
    <row r="113" customFormat="false" ht="15.75" hidden="false" customHeight="false" outlineLevel="0" collapsed="false">
      <c r="A113" s="83"/>
      <c r="B113" s="8"/>
      <c r="C113" s="8"/>
      <c r="D113" s="85"/>
    </row>
    <row r="114" customFormat="false" ht="15.75" hidden="false" customHeight="false" outlineLevel="0" collapsed="false">
      <c r="A114" s="83"/>
      <c r="B114" s="8"/>
      <c r="C114" s="8"/>
      <c r="D114" s="84"/>
    </row>
    <row r="115" customFormat="false" ht="15.75" hidden="false" customHeight="false" outlineLevel="0" collapsed="false">
      <c r="A115" s="83"/>
      <c r="B115" s="8"/>
      <c r="C115" s="8"/>
      <c r="D115" s="84"/>
    </row>
    <row r="116" customFormat="false" ht="15.75" hidden="false" customHeight="false" outlineLevel="0" collapsed="false">
      <c r="A116" s="83"/>
      <c r="B116" s="8"/>
      <c r="C116" s="8"/>
      <c r="D116" s="84"/>
    </row>
    <row r="117" customFormat="false" ht="15.75" hidden="false" customHeight="false" outlineLevel="0" collapsed="false">
      <c r="A117" s="83"/>
      <c r="B117" s="8"/>
      <c r="C117" s="8"/>
      <c r="D117" s="84"/>
    </row>
    <row r="118" customFormat="false" ht="15.75" hidden="false" customHeight="false" outlineLevel="0" collapsed="false">
      <c r="A118" s="83"/>
      <c r="B118" s="8"/>
      <c r="C118" s="8"/>
      <c r="D118" s="84"/>
    </row>
    <row r="119" customFormat="false" ht="15.75" hidden="false" customHeight="false" outlineLevel="0" collapsed="false">
      <c r="A119" s="83"/>
      <c r="B119" s="8"/>
      <c r="C119" s="8"/>
      <c r="D119" s="85"/>
    </row>
    <row r="120" customFormat="false" ht="15.75" hidden="false" customHeight="false" outlineLevel="0" collapsed="false">
      <c r="A120" s="83"/>
      <c r="D120" s="84"/>
    </row>
    <row r="121" customFormat="false" ht="15.75" hidden="false" customHeight="false" outlineLevel="0" collapsed="false">
      <c r="A121" s="83"/>
    </row>
    <row r="122" customFormat="false" ht="15.75" hidden="false" customHeight="false" outlineLevel="0" collapsed="false">
      <c r="A122"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6" min="1" style="86" width="8.99"/>
    <col collapsed="false" customWidth="true" hidden="false" outlineLevel="0" max="7" min="7" style="86" width="12.75"/>
    <col collapsed="false" customWidth="false" hidden="false" outlineLevel="0" max="257" min="8" style="86"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20" t="s">
        <v>481</v>
      </c>
    </row>
    <row r="4" customFormat="false" ht="15.75" hidden="false" customHeight="false" outlineLevel="0" collapsed="false">
      <c r="A4" s="1" t="s">
        <v>2</v>
      </c>
      <c r="B4" s="87" t="s">
        <v>482</v>
      </c>
    </row>
    <row r="5" customFormat="false" ht="15.75" hidden="false" customHeight="false" outlineLevel="0" collapsed="false">
      <c r="A5" s="1"/>
    </row>
    <row r="6" customFormat="false" ht="15.75" hidden="false" customHeight="false" outlineLevel="0" collapsed="false">
      <c r="A6" s="1" t="s">
        <v>4</v>
      </c>
      <c r="B6" s="3" t="s">
        <v>5</v>
      </c>
      <c r="C6" s="3"/>
      <c r="D6" s="3" t="s">
        <v>6</v>
      </c>
    </row>
    <row r="7" customFormat="false" ht="15.75" hidden="false" customHeight="false" outlineLevel="0" collapsed="false">
      <c r="A7" s="1"/>
      <c r="B7" s="86" t="s">
        <v>483</v>
      </c>
      <c r="D7" s="86" t="s">
        <v>484</v>
      </c>
    </row>
    <row r="8" customFormat="false" ht="15.75" hidden="false" customHeight="false" outlineLevel="0" collapsed="false">
      <c r="A8" s="1"/>
      <c r="B8" s="86" t="s">
        <v>485</v>
      </c>
      <c r="D8" s="86" t="s">
        <v>486</v>
      </c>
    </row>
    <row r="9" customFormat="false" ht="15.75" hidden="false" customHeight="false" outlineLevel="0" collapsed="false">
      <c r="A9" s="1"/>
    </row>
    <row r="12" customFormat="false" ht="15.75" hidden="false" customHeight="false" outlineLevel="0" collapsed="false">
      <c r="A12" s="1"/>
      <c r="B12" s="1"/>
      <c r="C12" s="1" t="s">
        <v>487</v>
      </c>
      <c r="D12" s="1" t="s">
        <v>488</v>
      </c>
      <c r="E12" s="1" t="s">
        <v>489</v>
      </c>
      <c r="F12" s="86" t="s">
        <v>490</v>
      </c>
    </row>
    <row r="13" customFormat="false" ht="15.75" hidden="false" customHeight="false" outlineLevel="0" collapsed="false">
      <c r="A13" s="11"/>
      <c r="B13" s="11"/>
      <c r="C13" s="11" t="s">
        <v>491</v>
      </c>
      <c r="D13" s="11" t="s">
        <v>492</v>
      </c>
      <c r="E13" s="11" t="s">
        <v>493</v>
      </c>
      <c r="F13" s="11" t="s">
        <v>494</v>
      </c>
      <c r="G13" s="11"/>
    </row>
    <row r="14" customFormat="false" ht="15.75" hidden="false" customHeight="false" outlineLevel="0" collapsed="false">
      <c r="A14" s="45" t="s">
        <v>398</v>
      </c>
      <c r="B14" s="88" t="n">
        <v>0.0117185186264358</v>
      </c>
      <c r="C14" s="89" t="n">
        <v>0.0376512873982746</v>
      </c>
      <c r="D14" s="8"/>
      <c r="E14" s="8"/>
      <c r="F14" s="8"/>
      <c r="G14" s="46" t="s">
        <v>399</v>
      </c>
      <c r="H14" s="1"/>
    </row>
    <row r="15" customFormat="false" ht="15.75" hidden="false" customHeight="false" outlineLevel="0" collapsed="false">
      <c r="A15" s="45" t="s">
        <v>400</v>
      </c>
      <c r="B15" s="88" t="n">
        <v>-0.0151805081183397</v>
      </c>
      <c r="C15" s="89" t="n">
        <v>0.027354712101712</v>
      </c>
      <c r="D15" s="8"/>
      <c r="E15" s="8"/>
      <c r="F15" s="8"/>
      <c r="G15" s="46" t="s">
        <v>401</v>
      </c>
      <c r="H15" s="1"/>
    </row>
    <row r="16" customFormat="false" ht="15.75" hidden="false" customHeight="false" outlineLevel="0" collapsed="false">
      <c r="A16" s="45" t="s">
        <v>402</v>
      </c>
      <c r="B16" s="88" t="n">
        <v>-0.00876829584892689</v>
      </c>
      <c r="C16" s="89" t="n">
        <v>0.0167902877821206</v>
      </c>
      <c r="D16" s="8"/>
      <c r="E16" s="8"/>
      <c r="F16" s="8"/>
      <c r="G16" s="46" t="s">
        <v>403</v>
      </c>
      <c r="H16" s="1"/>
    </row>
    <row r="17" customFormat="false" ht="15.75" hidden="false" customHeight="false" outlineLevel="0" collapsed="false">
      <c r="A17" s="45" t="s">
        <v>404</v>
      </c>
      <c r="B17" s="88" t="n">
        <v>-0.0153360998005729</v>
      </c>
      <c r="C17" s="89" t="n">
        <v>0.00655617240486553</v>
      </c>
      <c r="D17" s="8"/>
      <c r="E17" s="8"/>
      <c r="F17" s="8"/>
      <c r="G17" s="46" t="s">
        <v>405</v>
      </c>
      <c r="H17" s="1"/>
    </row>
    <row r="18" customFormat="false" ht="15.75" hidden="false" customHeight="false" outlineLevel="0" collapsed="false">
      <c r="A18" s="45" t="s">
        <v>406</v>
      </c>
      <c r="B18" s="88" t="n">
        <v>-0.0179242659495656</v>
      </c>
      <c r="C18" s="89" t="n">
        <v>0.00831064720303045</v>
      </c>
      <c r="D18" s="8"/>
      <c r="E18" s="8"/>
      <c r="F18" s="8" t="n">
        <v>-4.56181818181818</v>
      </c>
      <c r="G18" s="46" t="s">
        <v>407</v>
      </c>
      <c r="H18" s="1"/>
    </row>
    <row r="19" customFormat="false" ht="15.75" hidden="false" customHeight="false" outlineLevel="0" collapsed="false">
      <c r="A19" s="45" t="s">
        <v>408</v>
      </c>
      <c r="B19" s="88" t="n">
        <v>-0.0202027272651387</v>
      </c>
      <c r="C19" s="89" t="n">
        <v>0.0128225895764845</v>
      </c>
      <c r="D19" s="8"/>
      <c r="E19" s="8"/>
      <c r="F19" s="8" t="n">
        <v>-3.86181818181818</v>
      </c>
      <c r="G19" s="46" t="s">
        <v>409</v>
      </c>
      <c r="H19" s="1"/>
    </row>
    <row r="20" customFormat="false" ht="15.75" hidden="false" customHeight="false" outlineLevel="0" collapsed="false">
      <c r="A20" s="45" t="s">
        <v>410</v>
      </c>
      <c r="B20" s="88" t="n">
        <v>-0.0245409176252787</v>
      </c>
      <c r="C20" s="89" t="n">
        <v>0.0016968762108623</v>
      </c>
      <c r="D20" s="8"/>
      <c r="E20" s="8"/>
      <c r="F20" s="8" t="n">
        <v>-2.86181818181818</v>
      </c>
      <c r="G20" s="46" t="s">
        <v>411</v>
      </c>
      <c r="H20" s="1"/>
    </row>
    <row r="21" customFormat="false" ht="15.75" hidden="false" customHeight="false" outlineLevel="0" collapsed="false">
      <c r="A21" s="45" t="s">
        <v>412</v>
      </c>
      <c r="B21" s="88" t="n">
        <v>-0.026609610058238</v>
      </c>
      <c r="C21" s="89" t="n">
        <v>0.0148377737065204</v>
      </c>
      <c r="D21" s="8"/>
      <c r="E21" s="8"/>
      <c r="F21" s="8" t="n">
        <v>-1.66181818181818</v>
      </c>
      <c r="G21" s="46" t="s">
        <v>413</v>
      </c>
      <c r="H21" s="1"/>
    </row>
    <row r="22" customFormat="false" ht="15.75" hidden="false" customHeight="false" outlineLevel="0" collapsed="false">
      <c r="A22" s="45" t="s">
        <v>414</v>
      </c>
      <c r="B22" s="88" t="n">
        <v>0.00483808048540891</v>
      </c>
      <c r="C22" s="89" t="n">
        <v>0.0106514586811693</v>
      </c>
      <c r="D22" s="8"/>
      <c r="E22" s="8"/>
      <c r="F22" s="8" t="n">
        <v>-0.86181818181818</v>
      </c>
      <c r="G22" s="46" t="s">
        <v>415</v>
      </c>
      <c r="H22" s="1"/>
    </row>
    <row r="23" customFormat="false" ht="15.75" hidden="false" customHeight="false" outlineLevel="0" collapsed="false">
      <c r="A23" s="45" t="s">
        <v>416</v>
      </c>
      <c r="B23" s="88" t="n">
        <v>0.0175663037391244</v>
      </c>
      <c r="C23" s="89" t="n">
        <v>0.00250506001504635</v>
      </c>
      <c r="D23" s="8"/>
      <c r="E23" s="8"/>
      <c r="F23" s="8" t="n">
        <v>-0.261818181818171</v>
      </c>
      <c r="G23" s="46" t="s">
        <v>417</v>
      </c>
      <c r="H23" s="1"/>
    </row>
    <row r="24" customFormat="false" ht="15.75" hidden="false" customHeight="false" outlineLevel="0" collapsed="false">
      <c r="A24" s="45" t="s">
        <v>418</v>
      </c>
      <c r="B24" s="88" t="n">
        <v>0.0159187654907367</v>
      </c>
      <c r="C24" s="89" t="n">
        <v>0.0147254319998021</v>
      </c>
      <c r="D24" s="8"/>
      <c r="E24" s="8"/>
      <c r="F24" s="8" t="n">
        <v>-0.761818181818171</v>
      </c>
      <c r="G24" s="46" t="s">
        <v>419</v>
      </c>
      <c r="H24" s="1"/>
    </row>
    <row r="25" customFormat="false" ht="15.75" hidden="false" customHeight="false" outlineLevel="0" collapsed="false">
      <c r="A25" s="45" t="s">
        <v>420</v>
      </c>
      <c r="B25" s="88" t="n">
        <v>0.0249572367734216</v>
      </c>
      <c r="C25" s="89" t="n">
        <v>0.00299616041709377</v>
      </c>
      <c r="D25" s="8"/>
      <c r="E25" s="8"/>
      <c r="F25" s="8" t="n">
        <v>-1.16181818181818</v>
      </c>
      <c r="G25" s="46" t="s">
        <v>421</v>
      </c>
      <c r="H25" s="1"/>
    </row>
    <row r="26" customFormat="false" ht="15.75" hidden="false" customHeight="false" outlineLevel="0" collapsed="false">
      <c r="A26" s="45" t="s">
        <v>422</v>
      </c>
      <c r="B26" s="88" t="n">
        <v>0.00238661114850643</v>
      </c>
      <c r="C26" s="89" t="n">
        <v>0.029860329001879</v>
      </c>
      <c r="D26" s="8"/>
      <c r="E26" s="8" t="n">
        <v>-0.0608695652174021</v>
      </c>
      <c r="F26" s="8" t="n">
        <v>-0.661818181818177</v>
      </c>
      <c r="G26" s="46" t="s">
        <v>423</v>
      </c>
      <c r="H26" s="1"/>
    </row>
    <row r="27" customFormat="false" ht="15.75" hidden="false" customHeight="false" outlineLevel="0" collapsed="false">
      <c r="A27" s="45" t="s">
        <v>424</v>
      </c>
      <c r="B27" s="88" t="n">
        <v>0.00983552390500113</v>
      </c>
      <c r="C27" s="89" t="n">
        <v>0.0102545153488664</v>
      </c>
      <c r="D27" s="8"/>
      <c r="E27" s="8" t="n">
        <v>-0.0608695652174021</v>
      </c>
      <c r="F27" s="8" t="n">
        <v>-0.0618181818181824</v>
      </c>
      <c r="G27" s="46" t="s">
        <v>425</v>
      </c>
      <c r="H27" s="1"/>
    </row>
    <row r="28" customFormat="false" ht="15.75" hidden="false" customHeight="false" outlineLevel="0" collapsed="false">
      <c r="A28" s="45" t="s">
        <v>426</v>
      </c>
      <c r="B28" s="88" t="n">
        <v>-0.00423012215175353</v>
      </c>
      <c r="C28" s="89" t="n">
        <v>0.0106746100925825</v>
      </c>
      <c r="D28" s="8"/>
      <c r="E28" s="8" t="n">
        <v>1.6391304347826</v>
      </c>
      <c r="F28" s="8" t="n">
        <v>-1.46181818181817</v>
      </c>
      <c r="G28" s="46" t="s">
        <v>427</v>
      </c>
      <c r="H28" s="1"/>
    </row>
    <row r="29" customFormat="false" ht="15.75" hidden="false" customHeight="false" outlineLevel="0" collapsed="false">
      <c r="A29" s="45" t="s">
        <v>428</v>
      </c>
      <c r="B29" s="88" t="n">
        <v>-0.0168861127708111</v>
      </c>
      <c r="C29" s="89" t="n">
        <v>0.0101822030850754</v>
      </c>
      <c r="D29" s="8"/>
      <c r="E29" s="8" t="n">
        <v>1.6391304347826</v>
      </c>
      <c r="F29" s="8" t="n">
        <v>-1.06181818181818</v>
      </c>
      <c r="G29" s="46" t="s">
        <v>429</v>
      </c>
      <c r="H29" s="1"/>
    </row>
    <row r="30" customFormat="false" ht="15.75" hidden="false" customHeight="false" outlineLevel="0" collapsed="false">
      <c r="A30" s="45" t="s">
        <v>430</v>
      </c>
      <c r="B30" s="88" t="n">
        <v>-0.0292296135339163</v>
      </c>
      <c r="C30" s="89" t="n">
        <v>0.0142301466703672</v>
      </c>
      <c r="D30" s="8"/>
      <c r="E30" s="8" t="n">
        <v>-0.960869565217394</v>
      </c>
      <c r="F30" s="8" t="n">
        <v>-1.26181818181817</v>
      </c>
      <c r="G30" s="46" t="s">
        <v>431</v>
      </c>
      <c r="H30" s="1"/>
    </row>
    <row r="31" customFormat="false" ht="15.75" hidden="false" customHeight="false" outlineLevel="0" collapsed="false">
      <c r="A31" s="45" t="s">
        <v>432</v>
      </c>
      <c r="B31" s="88" t="n">
        <v>-0.0205493484092182</v>
      </c>
      <c r="C31" s="89" t="n">
        <v>0.0163522667232483</v>
      </c>
      <c r="D31" s="8"/>
      <c r="E31" s="8" t="n">
        <v>-0.960869565217394</v>
      </c>
      <c r="F31" s="8" t="n">
        <v>-3.66181818181818</v>
      </c>
      <c r="G31" s="46" t="s">
        <v>433</v>
      </c>
      <c r="H31" s="1"/>
    </row>
    <row r="32" customFormat="false" ht="15.75" hidden="false" customHeight="false" outlineLevel="0" collapsed="false">
      <c r="A32" s="45" t="s">
        <v>434</v>
      </c>
      <c r="B32" s="88" t="n">
        <v>-0.000999090067904814</v>
      </c>
      <c r="C32" s="89" t="n">
        <v>0.0006514093259886</v>
      </c>
      <c r="D32" s="8"/>
      <c r="E32" s="8" t="n">
        <v>-0.460869565217394</v>
      </c>
      <c r="F32" s="8" t="n">
        <v>-0.36181818181818</v>
      </c>
      <c r="G32" s="46" t="s">
        <v>435</v>
      </c>
      <c r="H32" s="1"/>
    </row>
    <row r="33" customFormat="false" ht="15.75" hidden="false" customHeight="false" outlineLevel="0" collapsed="false">
      <c r="A33" s="45" t="s">
        <v>436</v>
      </c>
      <c r="B33" s="88" t="n">
        <v>0.0043561759957155</v>
      </c>
      <c r="C33" s="89" t="n">
        <v>0.0171877622325487</v>
      </c>
      <c r="D33" s="8"/>
      <c r="E33" s="8" t="n">
        <v>-0.460869565217394</v>
      </c>
      <c r="F33" s="8" t="n">
        <v>-3.16181818181818</v>
      </c>
      <c r="G33" s="46" t="s">
        <v>437</v>
      </c>
      <c r="H33" s="1"/>
    </row>
    <row r="34" customFormat="false" ht="15.75" hidden="false" customHeight="false" outlineLevel="0" collapsed="false">
      <c r="A34" s="45" t="s">
        <v>23</v>
      </c>
      <c r="B34" s="88" t="n">
        <v>0.00932330554737798</v>
      </c>
      <c r="C34" s="89" t="n">
        <v>0.0242847095367485</v>
      </c>
      <c r="D34" s="8"/>
      <c r="E34" s="8" t="n">
        <v>0.439130434782598</v>
      </c>
      <c r="F34" s="8" t="n">
        <v>-1.96181818181817</v>
      </c>
      <c r="G34" s="46" t="s">
        <v>24</v>
      </c>
      <c r="H34" s="1"/>
    </row>
    <row r="35" customFormat="false" ht="15.75" hidden="false" customHeight="false" outlineLevel="0" collapsed="false">
      <c r="A35" s="45" t="s">
        <v>25</v>
      </c>
      <c r="B35" s="88" t="n">
        <v>0.0135610767809565</v>
      </c>
      <c r="C35" s="89" t="n">
        <v>0.0277955292494415</v>
      </c>
      <c r="D35" s="8"/>
      <c r="E35" s="8" t="n">
        <v>0.439130434782598</v>
      </c>
      <c r="F35" s="8" t="n">
        <v>-0.161818181818177</v>
      </c>
      <c r="G35" s="46" t="s">
        <v>26</v>
      </c>
      <c r="H35" s="1"/>
    </row>
    <row r="36" customFormat="false" ht="15.75" hidden="false" customHeight="false" outlineLevel="0" collapsed="false">
      <c r="A36" s="45" t="s">
        <v>27</v>
      </c>
      <c r="B36" s="88" t="n">
        <v>0.0169683064829226</v>
      </c>
      <c r="C36" s="89" t="n">
        <v>0.0332549970491372</v>
      </c>
      <c r="D36" s="8"/>
      <c r="E36" s="8" t="n">
        <v>2.3391304347826</v>
      </c>
      <c r="F36" s="8" t="n">
        <v>1.03818181818183</v>
      </c>
      <c r="G36" s="46" t="s">
        <v>28</v>
      </c>
      <c r="H36" s="1"/>
    </row>
    <row r="37" customFormat="false" ht="15.75" hidden="false" customHeight="false" outlineLevel="0" collapsed="false">
      <c r="A37" s="45" t="s">
        <v>29</v>
      </c>
      <c r="B37" s="88" t="n">
        <v>0.0180546428160387</v>
      </c>
      <c r="C37" s="89" t="n">
        <v>0.0219574483453423</v>
      </c>
      <c r="D37" s="8"/>
      <c r="E37" s="8" t="n">
        <v>2.3391304347826</v>
      </c>
      <c r="F37" s="8" t="n">
        <v>6.43818181818182</v>
      </c>
      <c r="G37" s="46" t="s">
        <v>30</v>
      </c>
      <c r="H37" s="1"/>
    </row>
    <row r="38" customFormat="false" ht="15.75" hidden="false" customHeight="false" outlineLevel="0" collapsed="false">
      <c r="A38" s="45" t="s">
        <v>31</v>
      </c>
      <c r="B38" s="88" t="n">
        <v>0.003968478415635</v>
      </c>
      <c r="C38" s="89" t="n">
        <v>0.0176603646445916</v>
      </c>
      <c r="D38" s="8"/>
      <c r="E38" s="8" t="n">
        <v>1.03913043478261</v>
      </c>
      <c r="F38" s="8" t="n">
        <v>1.83818181818182</v>
      </c>
      <c r="G38" s="46" t="s">
        <v>32</v>
      </c>
      <c r="H38" s="1"/>
    </row>
    <row r="39" customFormat="false" ht="15.75" hidden="false" customHeight="false" outlineLevel="0" collapsed="false">
      <c r="A39" s="45" t="s">
        <v>33</v>
      </c>
      <c r="B39" s="88" t="n">
        <v>-0.0048188392583825</v>
      </c>
      <c r="C39" s="89" t="n">
        <v>0.00371673696523621</v>
      </c>
      <c r="D39" s="8"/>
      <c r="E39" s="8" t="n">
        <v>1.03913043478261</v>
      </c>
      <c r="F39" s="8" t="n">
        <v>2.43818181818182</v>
      </c>
      <c r="G39" s="46" t="s">
        <v>34</v>
      </c>
      <c r="H39" s="1"/>
    </row>
    <row r="40" customFormat="false" ht="15.75" hidden="false" customHeight="false" outlineLevel="0" collapsed="false">
      <c r="A40" s="45" t="s">
        <v>35</v>
      </c>
      <c r="B40" s="88" t="n">
        <v>-0.0475384672397579</v>
      </c>
      <c r="C40" s="89" t="n">
        <v>0.0186810913524832</v>
      </c>
      <c r="D40" s="8"/>
      <c r="E40" s="8" t="n">
        <v>0.0391304347826065</v>
      </c>
      <c r="F40" s="8" t="n">
        <v>-0.261818181818171</v>
      </c>
      <c r="G40" s="46" t="s">
        <v>36</v>
      </c>
      <c r="H40" s="1"/>
    </row>
    <row r="41" customFormat="false" ht="15.75" hidden="false" customHeight="false" outlineLevel="0" collapsed="false">
      <c r="A41" s="45" t="s">
        <v>37</v>
      </c>
      <c r="B41" s="88" t="n">
        <v>-0.0568074818933898</v>
      </c>
      <c r="C41" s="89" t="n">
        <v>0.0244442984741205</v>
      </c>
      <c r="D41" s="8"/>
      <c r="E41" s="8" t="n">
        <v>0.0391304347826065</v>
      </c>
      <c r="F41" s="8" t="n">
        <v>-0.0618181818181824</v>
      </c>
      <c r="G41" s="46" t="s">
        <v>38</v>
      </c>
      <c r="H41" s="1"/>
    </row>
    <row r="42" customFormat="false" ht="15.75" hidden="false" customHeight="false" outlineLevel="0" collapsed="false">
      <c r="A42" s="45" t="s">
        <v>39</v>
      </c>
      <c r="B42" s="88" t="n">
        <v>-0.0550707858266767</v>
      </c>
      <c r="C42" s="89" t="n">
        <v>0.0239442983586857</v>
      </c>
      <c r="D42" s="8"/>
      <c r="E42" s="8" t="n">
        <v>-1.1608695652174</v>
      </c>
      <c r="F42" s="8" t="n">
        <v>-0.761818181818171</v>
      </c>
      <c r="G42" s="46" t="s">
        <v>40</v>
      </c>
      <c r="H42" s="1"/>
    </row>
    <row r="43" customFormat="false" ht="15.75" hidden="false" customHeight="false" outlineLevel="0" collapsed="false">
      <c r="A43" s="45" t="s">
        <v>41</v>
      </c>
      <c r="B43" s="88" t="n">
        <v>-0.0574601095079222</v>
      </c>
      <c r="C43" s="89" t="n">
        <v>0.0324352841747492</v>
      </c>
      <c r="D43" s="8"/>
      <c r="E43" s="8" t="n">
        <v>-1.1608695652174</v>
      </c>
      <c r="F43" s="8" t="n">
        <v>-2.36181818181818</v>
      </c>
      <c r="G43" s="45" t="s">
        <v>42</v>
      </c>
      <c r="H43" s="1"/>
    </row>
    <row r="44" customFormat="false" ht="15.75" hidden="false" customHeight="false" outlineLevel="0" collapsed="false">
      <c r="A44" s="45" t="s">
        <v>43</v>
      </c>
      <c r="B44" s="88" t="n">
        <v>-0.0450402356516101</v>
      </c>
      <c r="C44" s="89" t="n">
        <v>0.0273805784703026</v>
      </c>
      <c r="D44" s="8"/>
      <c r="E44" s="8" t="n">
        <v>0.0391304347826065</v>
      </c>
      <c r="F44" s="8" t="n">
        <v>-3.06181818181818</v>
      </c>
      <c r="G44" s="45" t="s">
        <v>44</v>
      </c>
      <c r="H44" s="1"/>
    </row>
    <row r="45" customFormat="false" ht="15.75" hidden="false" customHeight="false" outlineLevel="0" collapsed="false">
      <c r="A45" s="45" t="s">
        <v>45</v>
      </c>
      <c r="B45" s="88" t="n">
        <v>-0.0404606259909498</v>
      </c>
      <c r="C45" s="89" t="n">
        <v>0.0223781286586033</v>
      </c>
      <c r="D45" s="8"/>
      <c r="E45" s="8" t="n">
        <v>0.0391304347826065</v>
      </c>
      <c r="F45" s="8" t="n">
        <v>-1.46181818181817</v>
      </c>
      <c r="G45" s="45" t="s">
        <v>46</v>
      </c>
      <c r="H45" s="1"/>
    </row>
    <row r="46" customFormat="false" ht="15.75" hidden="false" customHeight="false" outlineLevel="0" collapsed="false">
      <c r="A46" s="45" t="s">
        <v>47</v>
      </c>
      <c r="B46" s="88" t="n">
        <v>-0.0275523857708434</v>
      </c>
      <c r="C46" s="89" t="n">
        <v>0.00849644947130721</v>
      </c>
      <c r="D46" s="8"/>
      <c r="E46" s="8" t="n">
        <v>-1.76086956521739</v>
      </c>
      <c r="F46" s="8" t="n">
        <v>-1.86181818181818</v>
      </c>
      <c r="G46" s="46" t="s">
        <v>48</v>
      </c>
      <c r="H46" s="1"/>
    </row>
    <row r="47" customFormat="false" ht="15.75" hidden="false" customHeight="false" outlineLevel="0" collapsed="false">
      <c r="A47" s="45" t="s">
        <v>49</v>
      </c>
      <c r="B47" s="88" t="n">
        <v>-0.0225321223672303</v>
      </c>
      <c r="C47" s="89" t="n">
        <v>0.0131189357857794</v>
      </c>
      <c r="D47" s="8"/>
      <c r="E47" s="8" t="n">
        <v>-1.76086956521739</v>
      </c>
      <c r="F47" s="8" t="n">
        <v>-1.06181818181818</v>
      </c>
      <c r="G47" s="45" t="s">
        <v>50</v>
      </c>
      <c r="H47" s="1"/>
    </row>
    <row r="48" customFormat="false" ht="15.75" hidden="false" customHeight="false" outlineLevel="0" collapsed="false">
      <c r="A48" s="45" t="s">
        <v>51</v>
      </c>
      <c r="B48" s="88" t="n">
        <v>-0.00764996251415541</v>
      </c>
      <c r="C48" s="89" t="n">
        <v>0.0124103556089016</v>
      </c>
      <c r="D48" s="8"/>
      <c r="E48" s="8" t="n">
        <v>1.23913043478261</v>
      </c>
      <c r="F48" s="8" t="n">
        <v>-0.761818181818171</v>
      </c>
      <c r="G48" s="45" t="s">
        <v>52</v>
      </c>
      <c r="H48" s="1"/>
    </row>
    <row r="49" customFormat="false" ht="15.75" hidden="false" customHeight="false" outlineLevel="0" collapsed="false">
      <c r="A49" s="45" t="s">
        <v>53</v>
      </c>
      <c r="B49" s="88" t="n">
        <v>-0.00965365877624371</v>
      </c>
      <c r="C49" s="89" t="n">
        <v>0.0174248899104993</v>
      </c>
      <c r="D49" s="8"/>
      <c r="E49" s="8" t="n">
        <v>1.23913043478261</v>
      </c>
      <c r="F49" s="8" t="n">
        <v>-1.46181818181817</v>
      </c>
      <c r="G49" s="45" t="s">
        <v>54</v>
      </c>
      <c r="H49" s="1"/>
    </row>
    <row r="50" customFormat="false" ht="15.75" hidden="false" customHeight="false" outlineLevel="0" collapsed="false">
      <c r="A50" s="45" t="s">
        <v>55</v>
      </c>
      <c r="B50" s="88" t="n">
        <v>-0.0108843785103537</v>
      </c>
      <c r="C50" s="89" t="n">
        <v>0.00964927428838572</v>
      </c>
      <c r="D50" s="8" t="n">
        <v>1.27391304347826</v>
      </c>
      <c r="E50" s="8" t="n">
        <v>-1.26086956521739</v>
      </c>
      <c r="F50" s="8" t="n">
        <v>0.938181818181818</v>
      </c>
      <c r="G50" s="45" t="s">
        <v>56</v>
      </c>
      <c r="H50" s="1"/>
    </row>
    <row r="51" customFormat="false" ht="15.75" hidden="false" customHeight="false" outlineLevel="0" collapsed="false">
      <c r="A51" s="45" t="s">
        <v>57</v>
      </c>
      <c r="B51" s="88" t="n">
        <v>-0.0149773136062512</v>
      </c>
      <c r="C51" s="89" t="n">
        <v>0.00279318419136957</v>
      </c>
      <c r="D51" s="8" t="n">
        <v>0.77391304347826</v>
      </c>
      <c r="E51" s="8" t="n">
        <v>-1.26086956521739</v>
      </c>
      <c r="F51" s="8" t="n">
        <v>-0.36181818181818</v>
      </c>
      <c r="G51" s="45" t="s">
        <v>58</v>
      </c>
      <c r="H51" s="1"/>
    </row>
    <row r="52" customFormat="false" ht="15.75" hidden="false" customHeight="false" outlineLevel="0" collapsed="false">
      <c r="A52" s="45" t="s">
        <v>59</v>
      </c>
      <c r="B52" s="88" t="n">
        <v>-0.0286398369456813</v>
      </c>
      <c r="C52" s="89" t="n">
        <v>0.0102672879116142</v>
      </c>
      <c r="D52" s="8" t="n">
        <v>1.47391304347825</v>
      </c>
      <c r="E52" s="8" t="n">
        <v>0.939130434782598</v>
      </c>
      <c r="F52" s="8" t="n">
        <v>1.53818181818183</v>
      </c>
      <c r="G52" s="45" t="s">
        <v>60</v>
      </c>
      <c r="H52" s="1"/>
    </row>
    <row r="53" customFormat="false" ht="15.75" hidden="false" customHeight="false" outlineLevel="0" collapsed="false">
      <c r="A53" s="45" t="s">
        <v>61</v>
      </c>
      <c r="B53" s="88" t="n">
        <v>-0.025956735955054</v>
      </c>
      <c r="C53" s="89" t="n">
        <v>0.0103167041525249</v>
      </c>
      <c r="D53" s="8" t="n">
        <v>-1.62608695652175</v>
      </c>
      <c r="E53" s="8" t="n">
        <v>0.939130434782598</v>
      </c>
      <c r="F53" s="8" t="n">
        <v>-0.661818181818177</v>
      </c>
      <c r="G53" s="45" t="s">
        <v>62</v>
      </c>
      <c r="H53" s="1"/>
    </row>
    <row r="54" customFormat="false" ht="15.75" hidden="false" customHeight="false" outlineLevel="0" collapsed="false">
      <c r="A54" s="45" t="s">
        <v>63</v>
      </c>
      <c r="B54" s="88" t="n">
        <v>-0.025817788688007</v>
      </c>
      <c r="C54" s="89" t="n">
        <v>0.0021191581599292</v>
      </c>
      <c r="D54" s="8" t="n">
        <v>2.17391304347825</v>
      </c>
      <c r="E54" s="8" t="n">
        <v>-3.46086956521739</v>
      </c>
      <c r="F54" s="8" t="n">
        <v>-0.161818181818177</v>
      </c>
      <c r="G54" s="46" t="s">
        <v>64</v>
      </c>
      <c r="H54" s="1"/>
    </row>
    <row r="55" customFormat="false" ht="15.75" hidden="false" customHeight="false" outlineLevel="0" collapsed="false">
      <c r="A55" s="45" t="s">
        <v>65</v>
      </c>
      <c r="B55" s="88" t="n">
        <v>0.00126074795803246</v>
      </c>
      <c r="C55" s="89" t="n">
        <v>0.00643577796811153</v>
      </c>
      <c r="D55" s="8" t="n">
        <v>0.473913043478248</v>
      </c>
      <c r="E55" s="8" t="n">
        <v>-3.46086956521739</v>
      </c>
      <c r="F55" s="8" t="n">
        <v>1.53818181818183</v>
      </c>
      <c r="G55" s="46" t="s">
        <v>66</v>
      </c>
      <c r="H55" s="1"/>
    </row>
    <row r="56" customFormat="false" ht="15.75" hidden="false" customHeight="false" outlineLevel="0" collapsed="false">
      <c r="A56" s="45" t="s">
        <v>67</v>
      </c>
      <c r="B56" s="88" t="n">
        <v>-0.00406973070526421</v>
      </c>
      <c r="C56" s="89" t="n">
        <v>0.0136182479678942</v>
      </c>
      <c r="D56" s="8" t="n">
        <v>2.47391304347825</v>
      </c>
      <c r="E56" s="8" t="n">
        <v>-3.1608695652174</v>
      </c>
      <c r="F56" s="8" t="n">
        <v>3.03818181818183</v>
      </c>
      <c r="G56" s="46" t="s">
        <v>68</v>
      </c>
      <c r="H56" s="1"/>
    </row>
    <row r="57" customFormat="false" ht="15.75" hidden="false" customHeight="false" outlineLevel="0" collapsed="false">
      <c r="A57" s="45" t="s">
        <v>69</v>
      </c>
      <c r="B57" s="88" t="n">
        <v>0.0108197041530952</v>
      </c>
      <c r="C57" s="89" t="n">
        <v>0.0141707219575878</v>
      </c>
      <c r="D57" s="8" t="n">
        <v>3.37391304347825</v>
      </c>
      <c r="E57" s="8" t="n">
        <v>-3.1608695652174</v>
      </c>
      <c r="F57" s="8" t="n">
        <v>1.33818181818182</v>
      </c>
      <c r="G57" s="46" t="s">
        <v>70</v>
      </c>
      <c r="H57" s="1"/>
    </row>
    <row r="58" customFormat="false" ht="15.75" hidden="false" customHeight="false" outlineLevel="0" collapsed="false">
      <c r="A58" s="45" t="s">
        <v>71</v>
      </c>
      <c r="B58" s="88" t="n">
        <v>0.0139443987780279</v>
      </c>
      <c r="C58" s="89" t="n">
        <v>0.00823056430494158</v>
      </c>
      <c r="D58" s="8" t="n">
        <v>3.77391304347826</v>
      </c>
      <c r="E58" s="8" t="n">
        <v>-0.460869565217394</v>
      </c>
      <c r="F58" s="8" t="n">
        <v>3.33818181818182</v>
      </c>
      <c r="G58" s="46" t="s">
        <v>72</v>
      </c>
      <c r="H58" s="1"/>
    </row>
    <row r="59" customFormat="false" ht="15.75" hidden="false" customHeight="false" outlineLevel="0" collapsed="false">
      <c r="A59" s="45" t="s">
        <v>73</v>
      </c>
      <c r="B59" s="88" t="n">
        <v>0.0211956209083314</v>
      </c>
      <c r="C59" s="89" t="n">
        <v>0.00318658999731324</v>
      </c>
      <c r="D59" s="8" t="n">
        <v>4.27391304347826</v>
      </c>
      <c r="E59" s="8" t="n">
        <v>-0.460869565217394</v>
      </c>
      <c r="F59" s="8" t="n">
        <v>3.33818181818182</v>
      </c>
      <c r="G59" s="46" t="s">
        <v>74</v>
      </c>
      <c r="H59" s="1"/>
    </row>
    <row r="60" customFormat="false" ht="15.75" hidden="false" customHeight="false" outlineLevel="0" collapsed="false">
      <c r="A60" s="45" t="s">
        <v>75</v>
      </c>
      <c r="B60" s="88" t="n">
        <v>0.0200329399442397</v>
      </c>
      <c r="C60" s="89" t="n">
        <v>0.0084422827172756</v>
      </c>
      <c r="D60" s="8" t="n">
        <v>3.57391304347826</v>
      </c>
      <c r="E60" s="8" t="n">
        <v>1.73913043478261</v>
      </c>
      <c r="F60" s="8" t="n">
        <v>3.93818181818182</v>
      </c>
      <c r="G60" s="46" t="s">
        <v>76</v>
      </c>
      <c r="H60" s="1"/>
    </row>
    <row r="61" customFormat="false" ht="15.75" hidden="false" customHeight="false" outlineLevel="0" collapsed="false">
      <c r="A61" s="45" t="s">
        <v>77</v>
      </c>
      <c r="B61" s="88" t="n">
        <v>0.0322878520379652</v>
      </c>
      <c r="C61" s="89" t="n">
        <v>0.0021298518169508</v>
      </c>
      <c r="D61" s="8" t="n">
        <v>2.87391304347825</v>
      </c>
      <c r="E61" s="8" t="n">
        <v>1.73913043478261</v>
      </c>
      <c r="F61" s="8" t="n">
        <v>5.53818181818183</v>
      </c>
      <c r="G61" s="46" t="s">
        <v>78</v>
      </c>
      <c r="H61" s="1"/>
    </row>
    <row r="62" customFormat="false" ht="15.75" hidden="false" customHeight="false" outlineLevel="0" collapsed="false">
      <c r="A62" s="45" t="s">
        <v>79</v>
      </c>
      <c r="B62" s="88" t="n">
        <v>0.0374911946300576</v>
      </c>
      <c r="C62" s="89" t="n">
        <v>0.0118903088807393</v>
      </c>
      <c r="D62" s="8" t="n">
        <v>1.87391304347825</v>
      </c>
      <c r="E62" s="8" t="n">
        <v>2.53913043478261</v>
      </c>
      <c r="F62" s="8" t="n">
        <v>4.13818181818182</v>
      </c>
      <c r="G62" s="46" t="s">
        <v>80</v>
      </c>
      <c r="H62" s="1"/>
    </row>
    <row r="63" customFormat="false" ht="15.75" hidden="false" customHeight="false" outlineLevel="0" collapsed="false">
      <c r="A63" s="45" t="s">
        <v>81</v>
      </c>
      <c r="B63" s="88" t="n">
        <v>0.04439881157744</v>
      </c>
      <c r="C63" s="89" t="n">
        <v>0.00220090564673284</v>
      </c>
      <c r="D63" s="8" t="n">
        <v>2.77391304347826</v>
      </c>
      <c r="E63" s="8" t="n">
        <v>2.53913043478261</v>
      </c>
      <c r="F63" s="8" t="n">
        <v>2.53818181818183</v>
      </c>
      <c r="G63" s="45" t="s">
        <v>82</v>
      </c>
      <c r="H63" s="1"/>
    </row>
    <row r="64" customFormat="false" ht="15.75" hidden="false" customHeight="false" outlineLevel="0" collapsed="false">
      <c r="A64" s="45" t="s">
        <v>83</v>
      </c>
      <c r="B64" s="88" t="n">
        <v>0.0666106286211297</v>
      </c>
      <c r="C64" s="89" t="n">
        <v>0.0163500383122075</v>
      </c>
      <c r="D64" s="8" t="n">
        <v>1.47391304347825</v>
      </c>
      <c r="E64" s="8" t="n">
        <v>1.6391304347826</v>
      </c>
      <c r="F64" s="8" t="n">
        <v>6.83818181818182</v>
      </c>
      <c r="G64" s="45" t="s">
        <v>84</v>
      </c>
      <c r="H64" s="1"/>
    </row>
    <row r="65" customFormat="false" ht="15.75" hidden="false" customHeight="false" outlineLevel="0" collapsed="false">
      <c r="A65" s="45" t="s">
        <v>85</v>
      </c>
      <c r="B65" s="88" t="n">
        <v>0.0640856694895629</v>
      </c>
      <c r="C65" s="89" t="n">
        <v>0.0252812153857793</v>
      </c>
      <c r="D65" s="8" t="n">
        <v>3.47391304347825</v>
      </c>
      <c r="E65" s="8" t="n">
        <v>1.6391304347826</v>
      </c>
      <c r="F65" s="8" t="n">
        <v>3.43818181818182</v>
      </c>
      <c r="G65" s="45" t="s">
        <v>86</v>
      </c>
      <c r="H65" s="1"/>
    </row>
    <row r="66" customFormat="false" ht="15.75" hidden="false" customHeight="false" outlineLevel="0" collapsed="false">
      <c r="A66" s="46" t="s">
        <v>87</v>
      </c>
      <c r="B66" s="88" t="n">
        <v>0.0585919826365165</v>
      </c>
      <c r="C66" s="89" t="n">
        <v>0.0468413337690107</v>
      </c>
      <c r="D66" s="8" t="n">
        <v>5.07391304347826</v>
      </c>
      <c r="E66" s="8" t="n">
        <v>1.8391304347826</v>
      </c>
      <c r="F66" s="8" t="n">
        <v>3.13818181818182</v>
      </c>
      <c r="G66" s="46" t="s">
        <v>88</v>
      </c>
      <c r="H66" s="1"/>
    </row>
    <row r="67" customFormat="false" ht="15.75" hidden="false" customHeight="false" outlineLevel="0" collapsed="false">
      <c r="A67" s="46" t="s">
        <v>89</v>
      </c>
      <c r="B67" s="88" t="n">
        <v>0.0204834493723057</v>
      </c>
      <c r="C67" s="89" t="n">
        <v>0.0481424306277097</v>
      </c>
      <c r="D67" s="8" t="n">
        <v>5.67391304347825</v>
      </c>
      <c r="E67" s="8" t="n">
        <v>1.8391304347826</v>
      </c>
      <c r="F67" s="8" t="n">
        <v>5.23818181818183</v>
      </c>
      <c r="G67" s="46" t="s">
        <v>90</v>
      </c>
      <c r="H67" s="1"/>
    </row>
    <row r="68" customFormat="false" ht="15.75" hidden="false" customHeight="false" outlineLevel="0" collapsed="false">
      <c r="A68" s="46" t="s">
        <v>91</v>
      </c>
      <c r="B68" s="88" t="n">
        <v>-0.0290516275986433</v>
      </c>
      <c r="C68" s="89" t="n">
        <v>0.0451890355516887</v>
      </c>
      <c r="D68" s="8" t="n">
        <v>-5.02608695652175</v>
      </c>
      <c r="E68" s="8" t="n">
        <v>2.53913043478261</v>
      </c>
      <c r="F68" s="8" t="n">
        <v>3.73818181818183</v>
      </c>
      <c r="G68" s="46" t="s">
        <v>92</v>
      </c>
      <c r="H68" s="1"/>
    </row>
    <row r="69" customFormat="false" ht="15.75" hidden="false" customHeight="false" outlineLevel="0" collapsed="false">
      <c r="A69" s="46" t="s">
        <v>93</v>
      </c>
      <c r="B69" s="88" t="n">
        <v>-0.0487253999737479</v>
      </c>
      <c r="C69" s="89" t="n">
        <v>0.0359526067538704</v>
      </c>
      <c r="D69" s="8" t="n">
        <v>-14.2260869565217</v>
      </c>
      <c r="E69" s="8" t="n">
        <v>2.53913043478261</v>
      </c>
      <c r="F69" s="8" t="n">
        <v>4.93818181818182</v>
      </c>
      <c r="G69" s="46" t="s">
        <v>94</v>
      </c>
      <c r="H69" s="1"/>
    </row>
    <row r="70" customFormat="false" ht="15.75" hidden="false" customHeight="false" outlineLevel="0" collapsed="false">
      <c r="A70" s="46" t="s">
        <v>95</v>
      </c>
      <c r="B70" s="88" t="n">
        <v>-0.0719393965154531</v>
      </c>
      <c r="C70" s="89" t="n">
        <v>0.00383375863836379</v>
      </c>
      <c r="D70" s="8" t="n">
        <v>-9.72608695652174</v>
      </c>
      <c r="E70" s="8" t="n">
        <v>-5.26086956521739</v>
      </c>
      <c r="F70" s="8" t="n">
        <v>-5.86181818181818</v>
      </c>
      <c r="G70" s="46" t="s">
        <v>96</v>
      </c>
      <c r="H70" s="1"/>
    </row>
    <row r="71" customFormat="false" ht="15.75" hidden="false" customHeight="false" outlineLevel="0" collapsed="false">
      <c r="A71" s="46" t="s">
        <v>97</v>
      </c>
      <c r="B71" s="88" t="n">
        <v>-0.100257282659532</v>
      </c>
      <c r="C71" s="89" t="n">
        <v>0.0428574509035789</v>
      </c>
      <c r="D71" s="8" t="n">
        <v>-9.02608695652175</v>
      </c>
      <c r="E71" s="8" t="n">
        <v>-5.26086956521739</v>
      </c>
      <c r="F71" s="8" t="n">
        <v>-11.3618181818182</v>
      </c>
      <c r="G71" s="46" t="s">
        <v>98</v>
      </c>
    </row>
    <row r="72" customFormat="false" ht="15.75" hidden="false" customHeight="false" outlineLevel="0" collapsed="false">
      <c r="A72" s="46" t="s">
        <v>99</v>
      </c>
      <c r="B72" s="88" t="n">
        <v>-0.0704294251146463</v>
      </c>
      <c r="C72" s="89" t="n">
        <v>0.0191950239869743</v>
      </c>
      <c r="D72" s="8" t="n">
        <v>-7.22608695652174</v>
      </c>
      <c r="E72" s="8"/>
      <c r="F72" s="8" t="n">
        <v>-8.96181818181817</v>
      </c>
      <c r="G72" s="46" t="s">
        <v>100</v>
      </c>
    </row>
    <row r="73" customFormat="false" ht="15.75" hidden="false" customHeight="false" outlineLevel="0" collapsed="false">
      <c r="A73" s="60" t="s">
        <v>101</v>
      </c>
      <c r="B73" s="88" t="n">
        <v>-0.0624600776020985</v>
      </c>
      <c r="C73" s="89" t="n">
        <v>0.0428765909823063</v>
      </c>
      <c r="D73" s="8"/>
      <c r="E73" s="8"/>
      <c r="F73" s="8" t="n">
        <v>-7.36181818181818</v>
      </c>
      <c r="G73" s="46" t="s">
        <v>102</v>
      </c>
    </row>
    <row r="74" customFormat="false" ht="15.75" hidden="false" customHeight="false" outlineLevel="0" collapsed="false">
      <c r="B74" s="90"/>
    </row>
    <row r="75" customFormat="false" ht="15.75" hidden="false" customHeight="false" outlineLevel="0" collapsed="false">
      <c r="B75" s="90"/>
    </row>
    <row r="76" customFormat="false" ht="15.75" hidden="false" customHeight="false" outlineLevel="0" collapsed="false">
      <c r="B76" s="90"/>
    </row>
    <row r="77" customFormat="false" ht="15.75" hidden="false" customHeight="false" outlineLevel="0" collapsed="false">
      <c r="B77" s="90"/>
    </row>
    <row r="78" customFormat="false" ht="15.75" hidden="false" customHeight="false" outlineLevel="0" collapsed="false">
      <c r="B78" s="90"/>
    </row>
    <row r="79" customFormat="false" ht="15.75" hidden="false" customHeight="false" outlineLevel="0" collapsed="false">
      <c r="B79" s="90"/>
    </row>
    <row r="80" customFormat="false" ht="15.75" hidden="false" customHeight="false" outlineLevel="0" collapsed="false">
      <c r="B80" s="90"/>
    </row>
    <row r="81" customFormat="false" ht="15.75" hidden="false" customHeight="false" outlineLevel="0" collapsed="false">
      <c r="B81"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6" min="1" style="86" width="8.99"/>
    <col collapsed="false" customWidth="true" hidden="false" outlineLevel="0" max="7" min="7" style="86" width="13.12"/>
    <col collapsed="false" customWidth="true" hidden="false" outlineLevel="0" max="8" min="8" style="86" width="12.12"/>
    <col collapsed="false" customWidth="true" hidden="false" outlineLevel="0" max="9" min="9" style="86" width="12.99"/>
    <col collapsed="false" customWidth="false" hidden="false" outlineLevel="0" max="257" min="10" style="86"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20" t="s">
        <v>495</v>
      </c>
    </row>
    <row r="4" customFormat="false" ht="15.75" hidden="false" customHeight="false" outlineLevel="0" collapsed="false">
      <c r="A4" s="1" t="s">
        <v>2</v>
      </c>
      <c r="B4" s="87" t="s">
        <v>496</v>
      </c>
    </row>
    <row r="5" customFormat="false" ht="15.75" hidden="false" customHeight="false" outlineLevel="0" collapsed="false">
      <c r="A5" s="1"/>
    </row>
    <row r="6" customFormat="false" ht="15.75" hidden="false" customHeight="false" outlineLevel="0" collapsed="false">
      <c r="A6" s="1" t="s">
        <v>4</v>
      </c>
      <c r="B6" s="3" t="s">
        <v>5</v>
      </c>
      <c r="C6" s="3"/>
      <c r="D6" s="3" t="s">
        <v>6</v>
      </c>
    </row>
    <row r="7" customFormat="false" ht="15.75" hidden="false" customHeight="false" outlineLevel="0" collapsed="false">
      <c r="A7" s="1"/>
      <c r="B7" s="86" t="s">
        <v>497</v>
      </c>
      <c r="D7" s="86" t="s">
        <v>497</v>
      </c>
    </row>
    <row r="8" customFormat="false" ht="15.75" hidden="false" customHeight="false" outlineLevel="0" collapsed="false">
      <c r="A8" s="1"/>
      <c r="B8" s="86" t="s">
        <v>498</v>
      </c>
      <c r="D8" s="86" t="s">
        <v>498</v>
      </c>
    </row>
    <row r="9" customFormat="false" ht="15.75" hidden="false" customHeight="false" outlineLevel="0" collapsed="false">
      <c r="A9" s="1"/>
    </row>
    <row r="11" customFormat="false" ht="15.75" hidden="false" customHeight="false" outlineLevel="0" collapsed="false">
      <c r="B11" s="1"/>
      <c r="C11" s="1"/>
      <c r="D11" s="1"/>
      <c r="E11" s="1"/>
      <c r="F11" s="1"/>
    </row>
    <row r="12" customFormat="false" ht="15.75" hidden="false" customHeight="false" outlineLevel="0" collapsed="false">
      <c r="B12" s="1" t="s">
        <v>499</v>
      </c>
      <c r="C12" s="1" t="s">
        <v>500</v>
      </c>
      <c r="D12" s="1" t="s">
        <v>501</v>
      </c>
      <c r="E12" s="1" t="s">
        <v>502</v>
      </c>
      <c r="F12" s="1" t="s">
        <v>503</v>
      </c>
      <c r="G12" s="1"/>
    </row>
    <row r="13" customFormat="false" ht="15.75" hidden="false" customHeight="false" outlineLevel="0" collapsed="false">
      <c r="A13" s="11"/>
      <c r="B13" s="11" t="s">
        <v>504</v>
      </c>
      <c r="C13" s="11" t="s">
        <v>505</v>
      </c>
      <c r="D13" s="11" t="s">
        <v>506</v>
      </c>
      <c r="E13" s="11" t="s">
        <v>507</v>
      </c>
      <c r="F13" s="11" t="s">
        <v>508</v>
      </c>
      <c r="G13" s="11"/>
    </row>
    <row r="14" customFormat="false" ht="15.75" hidden="false" customHeight="false" outlineLevel="0" collapsed="false">
      <c r="A14" s="45" t="s">
        <v>47</v>
      </c>
      <c r="G14" s="46" t="s">
        <v>48</v>
      </c>
    </row>
    <row r="15" customFormat="false" ht="15.75" hidden="false" customHeight="false" outlineLevel="0" collapsed="false">
      <c r="A15" s="45" t="s">
        <v>49</v>
      </c>
      <c r="B15" s="91" t="n">
        <v>-30.923924</v>
      </c>
      <c r="C15" s="91" t="n">
        <v>20.793218</v>
      </c>
      <c r="D15" s="91" t="n">
        <v>-7.92571700000006</v>
      </c>
      <c r="E15" s="91" t="n">
        <v>-25.784099</v>
      </c>
      <c r="F15" s="91" t="n">
        <v>-104.211</v>
      </c>
      <c r="G15" s="45" t="s">
        <v>50</v>
      </c>
    </row>
    <row r="16" customFormat="false" ht="15.75" hidden="false" customHeight="false" outlineLevel="0" collapsed="false">
      <c r="A16" s="45" t="s">
        <v>51</v>
      </c>
      <c r="B16" s="91" t="n">
        <v>-17.9764780000001</v>
      </c>
      <c r="C16" s="91" t="n">
        <v>-12.4392409999999</v>
      </c>
      <c r="D16" s="91" t="n">
        <v>28.8533980000002</v>
      </c>
      <c r="E16" s="91" t="n">
        <v>76.8038199999999</v>
      </c>
      <c r="F16" s="91" t="n">
        <v>178.734</v>
      </c>
      <c r="G16" s="45" t="s">
        <v>52</v>
      </c>
    </row>
    <row r="17" customFormat="false" ht="15.75" hidden="false" customHeight="false" outlineLevel="0" collapsed="false">
      <c r="A17" s="45" t="s">
        <v>53</v>
      </c>
      <c r="B17" s="91" t="n">
        <v>-16.531771</v>
      </c>
      <c r="C17" s="91" t="n">
        <v>-63.0498060000001</v>
      </c>
      <c r="D17" s="91" t="n">
        <v>-24.2983749999999</v>
      </c>
      <c r="E17" s="91" t="n">
        <v>-3.33096799999988</v>
      </c>
      <c r="F17" s="91" t="n">
        <v>-176.05</v>
      </c>
      <c r="G17" s="45" t="s">
        <v>54</v>
      </c>
    </row>
    <row r="18" customFormat="false" ht="15.75" hidden="false" customHeight="false" outlineLevel="0" collapsed="false">
      <c r="A18" s="45" t="s">
        <v>55</v>
      </c>
      <c r="B18" s="91" t="n">
        <v>60.889254</v>
      </c>
      <c r="C18" s="91" t="n">
        <v>31.7718620000001</v>
      </c>
      <c r="D18" s="91" t="n">
        <v>5.46479599999986</v>
      </c>
      <c r="E18" s="91" t="n">
        <v>196.79269</v>
      </c>
      <c r="F18" s="91" t="n">
        <v>102.972</v>
      </c>
      <c r="G18" s="45" t="s">
        <v>56</v>
      </c>
    </row>
    <row r="19" customFormat="false" ht="15.75" hidden="false" customHeight="false" outlineLevel="0" collapsed="false">
      <c r="A19" s="45" t="s">
        <v>57</v>
      </c>
      <c r="B19" s="91" t="n">
        <v>-32.0505229999999</v>
      </c>
      <c r="C19" s="91" t="n">
        <v>-10.396456</v>
      </c>
      <c r="D19" s="91" t="n">
        <v>5.04791700000002</v>
      </c>
      <c r="E19" s="91" t="n">
        <v>31.4611189999999</v>
      </c>
      <c r="F19" s="91" t="n">
        <v>0.591</v>
      </c>
      <c r="G19" s="45" t="s">
        <v>58</v>
      </c>
    </row>
    <row r="20" customFormat="false" ht="15.75" hidden="false" customHeight="false" outlineLevel="0" collapsed="false">
      <c r="A20" s="45" t="s">
        <v>59</v>
      </c>
      <c r="B20" s="91" t="n">
        <v>90.104713</v>
      </c>
      <c r="C20" s="91" t="n">
        <v>31.563356</v>
      </c>
      <c r="D20" s="91" t="n">
        <v>27.2979040000001</v>
      </c>
      <c r="E20" s="91" t="n">
        <v>55.8057880000002</v>
      </c>
      <c r="F20" s="91" t="n">
        <v>265.924</v>
      </c>
      <c r="G20" s="45" t="s">
        <v>60</v>
      </c>
    </row>
    <row r="21" customFormat="false" ht="15.75" hidden="false" customHeight="false" outlineLevel="0" collapsed="false">
      <c r="A21" s="45" t="s">
        <v>61</v>
      </c>
      <c r="B21" s="91" t="n">
        <v>84.5836559999999</v>
      </c>
      <c r="C21" s="91" t="n">
        <v>-10.9724090000001</v>
      </c>
      <c r="D21" s="91" t="n">
        <v>9.55728200000001</v>
      </c>
      <c r="E21" s="91" t="n">
        <v>21.615051</v>
      </c>
      <c r="F21" s="91" t="n">
        <v>273.352</v>
      </c>
      <c r="G21" s="45" t="s">
        <v>62</v>
      </c>
    </row>
    <row r="22" customFormat="false" ht="15.75" hidden="false" customHeight="false" outlineLevel="0" collapsed="false">
      <c r="A22" s="45" t="s">
        <v>63</v>
      </c>
      <c r="B22" s="91" t="n">
        <v>29.0490050000004</v>
      </c>
      <c r="C22" s="91" t="n">
        <v>66.7350950000001</v>
      </c>
      <c r="D22" s="91" t="n">
        <v>27.862173</v>
      </c>
      <c r="E22" s="91" t="n">
        <v>4.65299099999992</v>
      </c>
      <c r="F22" s="91" t="n">
        <v>-112.928</v>
      </c>
      <c r="G22" s="46" t="s">
        <v>64</v>
      </c>
    </row>
    <row r="23" customFormat="false" ht="15.75" hidden="false" customHeight="false" outlineLevel="0" collapsed="false">
      <c r="A23" s="45" t="s">
        <v>65</v>
      </c>
      <c r="B23" s="91" t="n">
        <v>-33.9398710000003</v>
      </c>
      <c r="C23" s="91" t="n">
        <v>40.516091</v>
      </c>
      <c r="D23" s="91" t="n">
        <v>-17.603657</v>
      </c>
      <c r="E23" s="91" t="n">
        <v>-3.84780500000017</v>
      </c>
      <c r="F23" s="91" t="n">
        <v>19.017</v>
      </c>
      <c r="G23" s="46" t="s">
        <v>66</v>
      </c>
    </row>
    <row r="24" customFormat="false" ht="15.75" hidden="false" customHeight="false" outlineLevel="0" collapsed="false">
      <c r="A24" s="45" t="s">
        <v>67</v>
      </c>
      <c r="B24" s="91" t="n">
        <v>51.575852</v>
      </c>
      <c r="C24" s="91" t="n">
        <v>10.214134</v>
      </c>
      <c r="D24" s="91" t="n">
        <v>57.2853500000002</v>
      </c>
      <c r="E24" s="91" t="n">
        <v>210.373506</v>
      </c>
      <c r="F24" s="91" t="n">
        <v>476.729</v>
      </c>
      <c r="G24" s="46" t="s">
        <v>68</v>
      </c>
    </row>
    <row r="25" customFormat="false" ht="15.75" hidden="false" customHeight="false" outlineLevel="0" collapsed="false">
      <c r="A25" s="45" t="s">
        <v>69</v>
      </c>
      <c r="B25" s="91" t="n">
        <v>50.0411730000002</v>
      </c>
      <c r="C25" s="91" t="n">
        <v>23.082758</v>
      </c>
      <c r="D25" s="91" t="n">
        <v>49.2377189999995</v>
      </c>
      <c r="E25" s="91" t="n">
        <v>-39.5228660000002</v>
      </c>
      <c r="F25" s="91" t="n">
        <v>57.349</v>
      </c>
      <c r="G25" s="46" t="s">
        <v>70</v>
      </c>
    </row>
    <row r="26" customFormat="false" ht="15.75" hidden="false" customHeight="false" outlineLevel="0" collapsed="false">
      <c r="A26" s="45" t="s">
        <v>71</v>
      </c>
      <c r="B26" s="91" t="n">
        <v>-19.2409280000001</v>
      </c>
      <c r="C26" s="91" t="n">
        <v>35.3418099999999</v>
      </c>
      <c r="D26" s="91" t="n">
        <v>-27.5787409999997</v>
      </c>
      <c r="E26" s="91" t="n">
        <v>-119.981453</v>
      </c>
      <c r="F26" s="91" t="n">
        <v>29.8</v>
      </c>
      <c r="G26" s="46" t="s">
        <v>72</v>
      </c>
    </row>
    <row r="27" customFormat="false" ht="15.75" hidden="false" customHeight="false" outlineLevel="0" collapsed="false">
      <c r="A27" s="45" t="s">
        <v>73</v>
      </c>
      <c r="B27" s="91" t="n">
        <v>-31.7341810000001</v>
      </c>
      <c r="C27" s="91" t="n">
        <v>109.608481</v>
      </c>
      <c r="D27" s="91" t="n">
        <v>31.1975619999999</v>
      </c>
      <c r="E27" s="91" t="n">
        <v>137.106748</v>
      </c>
      <c r="F27" s="91" t="n">
        <v>224.67</v>
      </c>
      <c r="G27" s="46" t="s">
        <v>74</v>
      </c>
    </row>
    <row r="28" customFormat="false" ht="15.75" hidden="false" customHeight="false" outlineLevel="0" collapsed="false">
      <c r="A28" s="45" t="s">
        <v>75</v>
      </c>
      <c r="B28" s="91" t="n">
        <v>83.836199</v>
      </c>
      <c r="C28" s="91" t="n">
        <v>68.5034569999999</v>
      </c>
      <c r="D28" s="91" t="n">
        <v>8.04889800000016</v>
      </c>
      <c r="E28" s="91" t="n">
        <v>192.582897</v>
      </c>
      <c r="F28" s="91" t="n">
        <v>541.59</v>
      </c>
      <c r="G28" s="46" t="s">
        <v>76</v>
      </c>
    </row>
    <row r="29" customFormat="false" ht="15.75" hidden="false" customHeight="false" outlineLevel="0" collapsed="false">
      <c r="A29" s="45" t="s">
        <v>77</v>
      </c>
      <c r="B29" s="91" t="n">
        <v>7.09759100000025</v>
      </c>
      <c r="C29" s="91" t="n">
        <v>-9.12545699999994</v>
      </c>
      <c r="D29" s="91" t="n">
        <v>90.3068769999997</v>
      </c>
      <c r="E29" s="91" t="n">
        <v>-11.6283959999999</v>
      </c>
      <c r="F29" s="91" t="n">
        <v>-187.051</v>
      </c>
      <c r="G29" s="46" t="s">
        <v>78</v>
      </c>
    </row>
    <row r="30" customFormat="false" ht="15.75" hidden="false" customHeight="false" outlineLevel="0" collapsed="false">
      <c r="A30" s="45" t="s">
        <v>79</v>
      </c>
      <c r="B30" s="91" t="n">
        <v>-9.21930400000047</v>
      </c>
      <c r="C30" s="91" t="n">
        <v>-34.825254</v>
      </c>
      <c r="D30" s="91" t="n">
        <v>-189.534162999999</v>
      </c>
      <c r="E30" s="91" t="n">
        <v>103.054181</v>
      </c>
      <c r="F30" s="91" t="n">
        <v>36.853</v>
      </c>
      <c r="G30" s="46" t="s">
        <v>80</v>
      </c>
    </row>
    <row r="31" customFormat="false" ht="15.75" hidden="false" customHeight="false" outlineLevel="0" collapsed="false">
      <c r="A31" s="45" t="s">
        <v>81</v>
      </c>
      <c r="B31" s="91" t="n">
        <v>69.2805860000004</v>
      </c>
      <c r="C31" s="91" t="n">
        <v>-18.9461780000001</v>
      </c>
      <c r="D31" s="91" t="n">
        <v>33.6586729999997</v>
      </c>
      <c r="E31" s="91" t="n">
        <v>23.4929740000002</v>
      </c>
      <c r="F31" s="91" t="n">
        <v>-11.913</v>
      </c>
      <c r="G31" s="45" t="s">
        <v>82</v>
      </c>
    </row>
    <row r="32" customFormat="false" ht="15.75" hidden="false" customHeight="false" outlineLevel="0" collapsed="false">
      <c r="A32" s="45" t="s">
        <v>83</v>
      </c>
      <c r="B32" s="91" t="n">
        <v>-18.5266739999996</v>
      </c>
      <c r="C32" s="91" t="n">
        <v>101.827254</v>
      </c>
      <c r="D32" s="91" t="n">
        <v>-16.5284529999992</v>
      </c>
      <c r="E32" s="91" t="n">
        <v>66.6346479999998</v>
      </c>
      <c r="F32" s="91" t="n">
        <v>252.578</v>
      </c>
      <c r="G32" s="45" t="s">
        <v>84</v>
      </c>
    </row>
    <row r="33" customFormat="false" ht="15.75" hidden="false" customHeight="false" outlineLevel="0" collapsed="false">
      <c r="A33" s="45" t="s">
        <v>85</v>
      </c>
      <c r="B33" s="91" t="n">
        <v>-6.69454100000043</v>
      </c>
      <c r="C33" s="91" t="n">
        <v>14.7410869999998</v>
      </c>
      <c r="D33" s="91" t="n">
        <v>-22.7496440000014</v>
      </c>
      <c r="E33" s="91" t="n">
        <v>35.7294060000002</v>
      </c>
      <c r="F33" s="91" t="n">
        <v>-156.513</v>
      </c>
      <c r="G33" s="45" t="s">
        <v>86</v>
      </c>
    </row>
    <row r="34" customFormat="false" ht="15.75" hidden="false" customHeight="false" outlineLevel="0" collapsed="false">
      <c r="A34" s="46" t="s">
        <v>87</v>
      </c>
      <c r="B34" s="91" t="n">
        <v>108.312114</v>
      </c>
      <c r="C34" s="91" t="n">
        <v>-49.1370349999999</v>
      </c>
      <c r="D34" s="91" t="n">
        <v>29.4215609999995</v>
      </c>
      <c r="E34" s="91" t="n">
        <v>-5.13561699999985</v>
      </c>
      <c r="F34" s="91" t="n">
        <v>48.748</v>
      </c>
      <c r="G34" s="46" t="s">
        <v>88</v>
      </c>
    </row>
    <row r="35" customFormat="false" ht="15.75" hidden="false" customHeight="false" outlineLevel="0" collapsed="false">
      <c r="A35" s="46" t="s">
        <v>89</v>
      </c>
      <c r="B35" s="91" t="n">
        <v>109.42778</v>
      </c>
      <c r="C35" s="91" t="n">
        <v>59.9353319999997</v>
      </c>
      <c r="D35" s="91" t="n">
        <v>-24.2306999999991</v>
      </c>
      <c r="E35" s="91" t="n">
        <v>-17.0078090000001</v>
      </c>
      <c r="F35" s="91" t="n">
        <v>54.089</v>
      </c>
      <c r="G35" s="46" t="s">
        <v>90</v>
      </c>
    </row>
    <row r="36" customFormat="false" ht="15.75" hidden="false" customHeight="false" outlineLevel="0" collapsed="false">
      <c r="A36" s="46" t="s">
        <v>91</v>
      </c>
      <c r="B36" s="91" t="n">
        <v>-34.9726709999999</v>
      </c>
      <c r="C36" s="91" t="n">
        <v>-39.6168339999998</v>
      </c>
      <c r="D36" s="91" t="n">
        <v>82.5517479999999</v>
      </c>
      <c r="E36" s="91" t="n">
        <v>99.6887429999998</v>
      </c>
      <c r="F36" s="91" t="n">
        <v>134.196</v>
      </c>
      <c r="G36" s="46" t="s">
        <v>92</v>
      </c>
    </row>
    <row r="37" customFormat="false" ht="15.75" hidden="false" customHeight="false" outlineLevel="0" collapsed="false">
      <c r="A37" s="46" t="s">
        <v>93</v>
      </c>
      <c r="B37" s="91" t="n">
        <v>-101.133298</v>
      </c>
      <c r="C37" s="91" t="n">
        <v>-85.9747860000001</v>
      </c>
      <c r="D37" s="91" t="n">
        <v>22.513895</v>
      </c>
      <c r="E37" s="91" t="n">
        <v>0.679831000000006</v>
      </c>
      <c r="F37" s="91" t="n">
        <v>48.63</v>
      </c>
      <c r="G37" s="46" t="s">
        <v>94</v>
      </c>
    </row>
    <row r="38" customFormat="false" ht="15.75" hidden="false" customHeight="false" outlineLevel="0" collapsed="false">
      <c r="A38" s="46" t="s">
        <v>95</v>
      </c>
      <c r="B38" s="91" t="n">
        <v>49.368281</v>
      </c>
      <c r="C38" s="91" t="n">
        <v>45.8955650000004</v>
      </c>
      <c r="D38" s="91" t="n">
        <v>-48.5879079999998</v>
      </c>
      <c r="E38" s="91" t="n">
        <v>-164.561435</v>
      </c>
      <c r="F38" s="91" t="n">
        <v>-218.194</v>
      </c>
      <c r="G38" s="46" t="s">
        <v>96</v>
      </c>
    </row>
    <row r="39" customFormat="false" ht="15.75" hidden="false" customHeight="false" outlineLevel="0" collapsed="false">
      <c r="A39" s="46" t="s">
        <v>97</v>
      </c>
      <c r="B39" s="91" t="n">
        <v>-83.5059560000005</v>
      </c>
      <c r="C39" s="91" t="n">
        <v>-122.058839</v>
      </c>
      <c r="D39" s="91" t="n">
        <v>34.9257779999996</v>
      </c>
      <c r="E39" s="91" t="n">
        <v>-89.259936</v>
      </c>
      <c r="F39" s="91" t="n">
        <v>-250.593</v>
      </c>
      <c r="G39" s="46" t="s">
        <v>98</v>
      </c>
    </row>
    <row r="40" customFormat="false" ht="15.75" hidden="false" customHeight="false" outlineLevel="0" collapsed="false">
      <c r="A40" s="47" t="s">
        <v>99</v>
      </c>
      <c r="B40" s="92" t="n">
        <v>-36.4452669999995</v>
      </c>
      <c r="C40" s="92" t="n">
        <v>18.6266980000001</v>
      </c>
      <c r="D40" s="92" t="n">
        <v>18.252465000001</v>
      </c>
      <c r="E40" s="92" t="n">
        <v>-20.3607600000002</v>
      </c>
      <c r="F40" s="92" t="n">
        <v>116.747</v>
      </c>
      <c r="G40" s="47" t="s">
        <v>100</v>
      </c>
    </row>
    <row r="41" customFormat="false" ht="15.75" hidden="false" customHeight="false" outlineLevel="0" collapsed="false">
      <c r="A41" s="60"/>
      <c r="G41"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3.12"/>
    <col collapsed="false" customWidth="false" hidden="false" outlineLevel="0" max="257" min="2" style="1" width="8.99"/>
  </cols>
  <sheetData>
    <row r="4" customFormat="false" ht="15.75" hidden="false" customHeight="false" outlineLevel="0" collapsed="false">
      <c r="A4" s="1" t="s">
        <v>0</v>
      </c>
      <c r="B4" s="2" t="s">
        <v>509</v>
      </c>
    </row>
    <row r="5" customFormat="false" ht="15.75" hidden="false" customHeight="false" outlineLevel="0" collapsed="false">
      <c r="A5" s="1" t="s">
        <v>2</v>
      </c>
      <c r="B5" s="2" t="s">
        <v>510</v>
      </c>
    </row>
    <row r="7" customFormat="false" ht="15.75" hidden="false" customHeight="false" outlineLevel="0" collapsed="false">
      <c r="A7" s="1" t="s">
        <v>4</v>
      </c>
      <c r="B7" s="3" t="s">
        <v>5</v>
      </c>
      <c r="C7" s="3"/>
      <c r="D7" s="3" t="s">
        <v>6</v>
      </c>
    </row>
    <row r="8" customFormat="false" ht="15.75" hidden="false" customHeight="false" outlineLevel="0" collapsed="false">
      <c r="B8" s="1" t="s">
        <v>511</v>
      </c>
      <c r="D8" s="1" t="s">
        <v>511</v>
      </c>
    </row>
    <row r="9" customFormat="false" ht="15.75" hidden="false" customHeight="false" outlineLevel="0" collapsed="false">
      <c r="B9" s="1" t="s">
        <v>512</v>
      </c>
      <c r="D9" s="1" t="s">
        <v>512</v>
      </c>
    </row>
    <row r="14" customFormat="false" ht="15.75" hidden="false" customHeight="false" outlineLevel="0" collapsed="false">
      <c r="A14" s="93"/>
      <c r="B14" s="1" t="s">
        <v>513</v>
      </c>
      <c r="C14" s="1" t="s">
        <v>514</v>
      </c>
      <c r="D14" s="1" t="s">
        <v>515</v>
      </c>
    </row>
    <row r="15" customFormat="false" ht="15.75" hidden="false" customHeight="false" outlineLevel="0" collapsed="false">
      <c r="A15" s="94"/>
      <c r="B15" s="11" t="s">
        <v>516</v>
      </c>
      <c r="C15" s="11" t="s">
        <v>517</v>
      </c>
      <c r="D15" s="94" t="s">
        <v>518</v>
      </c>
      <c r="E15" s="11"/>
    </row>
    <row r="16" customFormat="false" ht="15.75" hidden="false" customHeight="false" outlineLevel="0" collapsed="false">
      <c r="A16" s="95" t="n">
        <v>37987</v>
      </c>
      <c r="B16" s="1" t="n">
        <v>3532.0025151447</v>
      </c>
      <c r="C16" s="1" t="n">
        <v>3693.57964036625</v>
      </c>
      <c r="D16" s="93" t="n">
        <v>-122.438219508174</v>
      </c>
      <c r="E16" s="37" t="s">
        <v>283</v>
      </c>
    </row>
    <row r="17" customFormat="false" ht="15.75" hidden="false" customHeight="false" outlineLevel="0" collapsed="false">
      <c r="A17" s="95" t="n">
        <v>38018</v>
      </c>
      <c r="B17" s="1" t="n">
        <v>3473.7707661358</v>
      </c>
      <c r="C17" s="1" t="n">
        <v>3752.38014670705</v>
      </c>
      <c r="D17" s="93" t="n">
        <v>-290.851675889342</v>
      </c>
      <c r="E17" s="37" t="s">
        <v>284</v>
      </c>
      <c r="X17" s="18"/>
      <c r="Y17" s="18"/>
      <c r="Z17" s="18"/>
      <c r="AA17" s="18"/>
      <c r="AB17" s="18"/>
    </row>
    <row r="18" customFormat="false" ht="15.75" hidden="false" customHeight="false" outlineLevel="0" collapsed="false">
      <c r="A18" s="95" t="n">
        <v>38047</v>
      </c>
      <c r="B18" s="1" t="n">
        <v>3425.9899944004</v>
      </c>
      <c r="C18" s="1" t="n">
        <v>3770.51882878726</v>
      </c>
      <c r="D18" s="93" t="n">
        <v>-350.452277957036</v>
      </c>
      <c r="E18" s="37" t="s">
        <v>285</v>
      </c>
      <c r="X18" s="18"/>
      <c r="Y18" s="18"/>
      <c r="Z18" s="18"/>
      <c r="AA18" s="18"/>
      <c r="AB18" s="18"/>
    </row>
    <row r="19" customFormat="false" ht="15.75" hidden="false" customHeight="false" outlineLevel="0" collapsed="false">
      <c r="A19" s="95" t="n">
        <v>38078</v>
      </c>
      <c r="B19" s="1" t="n">
        <v>3556.37932767818</v>
      </c>
      <c r="C19" s="1" t="n">
        <v>3914.7394223801</v>
      </c>
      <c r="D19" s="93" t="n">
        <v>-407.067479323567</v>
      </c>
      <c r="E19" s="37" t="s">
        <v>286</v>
      </c>
      <c r="X19" s="18"/>
      <c r="Y19" s="18"/>
      <c r="Z19" s="18"/>
      <c r="AA19" s="18"/>
      <c r="AB19" s="18"/>
    </row>
    <row r="20" customFormat="false" ht="15.75" hidden="false" customHeight="false" outlineLevel="0" collapsed="false">
      <c r="A20" s="95" t="n">
        <v>38108</v>
      </c>
      <c r="B20" s="1" t="n">
        <v>3688.57371373029</v>
      </c>
      <c r="C20" s="1" t="n">
        <v>3923.85943010381</v>
      </c>
      <c r="D20" s="93" t="n">
        <v>-194.903205201286</v>
      </c>
      <c r="E20" s="96" t="s">
        <v>287</v>
      </c>
      <c r="X20" s="18"/>
      <c r="Y20" s="18"/>
      <c r="Z20" s="18"/>
      <c r="AA20" s="18"/>
      <c r="AB20" s="18"/>
    </row>
    <row r="21" customFormat="false" ht="15.75" hidden="false" customHeight="false" outlineLevel="0" collapsed="false">
      <c r="A21" s="95" t="n">
        <v>38139</v>
      </c>
      <c r="B21" s="1" t="n">
        <v>3784.04427537927</v>
      </c>
      <c r="C21" s="1" t="n">
        <v>4112.70602278604</v>
      </c>
      <c r="D21" s="93" t="n">
        <v>-376.206860021492</v>
      </c>
      <c r="E21" s="96" t="s">
        <v>288</v>
      </c>
      <c r="X21" s="18"/>
      <c r="Y21" s="18"/>
      <c r="Z21" s="18"/>
      <c r="AA21" s="18"/>
      <c r="AB21" s="18"/>
    </row>
    <row r="22" customFormat="false" ht="15.75" hidden="false" customHeight="false" outlineLevel="0" collapsed="false">
      <c r="A22" s="95" t="n">
        <v>38169</v>
      </c>
      <c r="B22" s="1" t="n">
        <v>3808.49130807672</v>
      </c>
      <c r="C22" s="1" t="n">
        <v>4042.81060257156</v>
      </c>
      <c r="D22" s="93" t="n">
        <v>-246.040522259469</v>
      </c>
      <c r="E22" s="96" t="s">
        <v>289</v>
      </c>
      <c r="X22" s="18"/>
      <c r="Y22" s="18"/>
      <c r="Z22" s="18"/>
      <c r="AA22" s="18"/>
      <c r="AB22" s="18"/>
    </row>
    <row r="23" customFormat="false" ht="15.75" hidden="false" customHeight="false" outlineLevel="0" collapsed="false">
      <c r="A23" s="95" t="n">
        <v>38200</v>
      </c>
      <c r="B23" s="1" t="n">
        <v>3710.98906505191</v>
      </c>
      <c r="C23" s="1" t="n">
        <v>4099.32500156405</v>
      </c>
      <c r="D23" s="93" t="n">
        <v>-351.016611728233</v>
      </c>
      <c r="E23" s="96" t="s">
        <v>290</v>
      </c>
      <c r="X23" s="18"/>
      <c r="Y23" s="18"/>
      <c r="Z23" s="18"/>
      <c r="AA23" s="18"/>
      <c r="AB23" s="18"/>
    </row>
    <row r="24" customFormat="false" ht="15.75" hidden="false" customHeight="false" outlineLevel="0" collapsed="false">
      <c r="A24" s="95" t="n">
        <v>38231</v>
      </c>
      <c r="B24" s="1" t="n">
        <v>3742.65359168391</v>
      </c>
      <c r="C24" s="1" t="n">
        <v>4180.53733132878</v>
      </c>
      <c r="D24" s="93" t="n">
        <v>-484.934142358007</v>
      </c>
      <c r="E24" s="96" t="s">
        <v>291</v>
      </c>
      <c r="X24" s="18"/>
      <c r="Y24" s="18"/>
      <c r="Z24" s="18"/>
      <c r="AA24" s="18"/>
      <c r="AB24" s="18"/>
    </row>
    <row r="25" customFormat="false" ht="15.75" hidden="false" customHeight="false" outlineLevel="0" collapsed="false">
      <c r="A25" s="95" t="n">
        <v>38261</v>
      </c>
      <c r="B25" s="1" t="n">
        <v>3849.73537330073</v>
      </c>
      <c r="C25" s="1" t="n">
        <v>4225.6266067813</v>
      </c>
      <c r="D25" s="93" t="n">
        <v>-377.476419113658</v>
      </c>
      <c r="E25" s="96" t="s">
        <v>292</v>
      </c>
      <c r="X25" s="18"/>
      <c r="Y25" s="18"/>
      <c r="Z25" s="18"/>
      <c r="AA25" s="18"/>
      <c r="AB25" s="18"/>
    </row>
    <row r="26" customFormat="false" ht="15.75" hidden="false" customHeight="false" outlineLevel="0" collapsed="false">
      <c r="A26" s="95" t="n">
        <v>38292</v>
      </c>
      <c r="B26" s="1" t="n">
        <v>3873.44709008143</v>
      </c>
      <c r="C26" s="1" t="n">
        <v>4170.28793995871</v>
      </c>
      <c r="D26" s="93" t="n">
        <v>-319.227881451574</v>
      </c>
      <c r="E26" s="96" t="s">
        <v>293</v>
      </c>
      <c r="X26" s="18"/>
      <c r="Y26" s="18"/>
      <c r="Z26" s="18"/>
      <c r="AA26" s="18"/>
      <c r="AB26" s="18"/>
    </row>
    <row r="27" customFormat="false" ht="15.75" hidden="false" customHeight="false" outlineLevel="0" collapsed="false">
      <c r="A27" s="95" t="n">
        <v>38322</v>
      </c>
      <c r="B27" s="1" t="n">
        <v>3676.60997089595</v>
      </c>
      <c r="C27" s="1" t="n">
        <v>3787.7163307378</v>
      </c>
      <c r="D27" s="93" t="n">
        <v>-240.305346281404</v>
      </c>
      <c r="E27" s="96" t="s">
        <v>294</v>
      </c>
      <c r="X27" s="18"/>
      <c r="Y27" s="18"/>
      <c r="Z27" s="18"/>
      <c r="AA27" s="18"/>
      <c r="AB27" s="18"/>
    </row>
    <row r="28" customFormat="false" ht="15.75" hidden="false" customHeight="false" outlineLevel="0" collapsed="false">
      <c r="A28" s="95" t="n">
        <v>38353</v>
      </c>
      <c r="B28" s="8" t="n">
        <v>3865.11021164737</v>
      </c>
      <c r="C28" s="8" t="n">
        <v>4171.31060268302</v>
      </c>
      <c r="D28" s="9" t="n">
        <v>-243.856702367135</v>
      </c>
      <c r="E28" s="37" t="s">
        <v>295</v>
      </c>
      <c r="X28" s="18"/>
      <c r="Y28" s="18"/>
      <c r="Z28" s="18"/>
      <c r="AA28" s="18"/>
      <c r="AB28" s="18"/>
    </row>
    <row r="29" customFormat="false" ht="15.75" hidden="false" customHeight="false" outlineLevel="0" collapsed="false">
      <c r="A29" s="95" t="n">
        <v>38384</v>
      </c>
      <c r="B29" s="8" t="n">
        <v>3794.14900309787</v>
      </c>
      <c r="C29" s="8" t="n">
        <v>4168.6570028531</v>
      </c>
      <c r="D29" s="9" t="n">
        <v>-319.619842555067</v>
      </c>
      <c r="E29" s="37" t="s">
        <v>296</v>
      </c>
      <c r="X29" s="18"/>
      <c r="Y29" s="18"/>
      <c r="Z29" s="18"/>
      <c r="AA29" s="18"/>
      <c r="AB29" s="18"/>
    </row>
    <row r="30" customFormat="false" ht="15.75" hidden="false" customHeight="false" outlineLevel="0" collapsed="false">
      <c r="A30" s="36" t="n">
        <v>38412</v>
      </c>
      <c r="B30" s="28" t="n">
        <v>3889.72405235338</v>
      </c>
      <c r="C30" s="8" t="n">
        <v>4238.24841262545</v>
      </c>
      <c r="D30" s="9" t="n">
        <v>-315.726364493338</v>
      </c>
      <c r="E30" s="38" t="s">
        <v>297</v>
      </c>
      <c r="X30" s="18"/>
      <c r="Y30" s="18"/>
      <c r="Z30" s="18"/>
      <c r="AA30" s="18"/>
      <c r="AB30" s="18"/>
    </row>
    <row r="31" customFormat="false" ht="15.75" hidden="false" customHeight="false" outlineLevel="0" collapsed="false">
      <c r="A31" s="36" t="n">
        <v>38443</v>
      </c>
      <c r="B31" s="28" t="n">
        <v>4079.51839081185</v>
      </c>
      <c r="C31" s="8" t="n">
        <v>4392.32343812659</v>
      </c>
      <c r="D31" s="9" t="n">
        <v>-362.116340259882</v>
      </c>
      <c r="E31" s="38" t="s">
        <v>298</v>
      </c>
      <c r="X31" s="18"/>
      <c r="Y31" s="18"/>
      <c r="Z31" s="18"/>
      <c r="AA31" s="18"/>
      <c r="AB31" s="18"/>
    </row>
    <row r="32" customFormat="false" ht="15.75" hidden="false" customHeight="false" outlineLevel="0" collapsed="false">
      <c r="A32" s="36" t="n">
        <v>38473</v>
      </c>
      <c r="B32" s="28" t="n">
        <v>3992.89652547665</v>
      </c>
      <c r="C32" s="8" t="n">
        <v>4280.80121464934</v>
      </c>
      <c r="D32" s="9" t="n">
        <v>-263.155569668312</v>
      </c>
      <c r="E32" s="38" t="s">
        <v>299</v>
      </c>
      <c r="X32" s="18"/>
      <c r="Y32" s="18"/>
      <c r="Z32" s="18"/>
      <c r="AA32" s="18"/>
      <c r="AB32" s="18"/>
    </row>
    <row r="33" customFormat="false" ht="15.75" hidden="false" customHeight="false" outlineLevel="0" collapsed="false">
      <c r="A33" s="36" t="n">
        <v>38504</v>
      </c>
      <c r="B33" s="28" t="n">
        <v>4118.90212892828</v>
      </c>
      <c r="C33" s="8" t="n">
        <v>4313.27069841076</v>
      </c>
      <c r="D33" s="9" t="n">
        <v>-205.230657942614</v>
      </c>
      <c r="E33" s="38" t="s">
        <v>300</v>
      </c>
      <c r="X33" s="18"/>
      <c r="Y33" s="18"/>
      <c r="Z33" s="18"/>
      <c r="AA33" s="18"/>
      <c r="AB33" s="18"/>
    </row>
    <row r="34" customFormat="false" ht="15.75" hidden="false" customHeight="false" outlineLevel="0" collapsed="false">
      <c r="A34" s="36" t="n">
        <v>38534</v>
      </c>
      <c r="B34" s="28" t="n">
        <v>4034.19764587478</v>
      </c>
      <c r="C34" s="8" t="n">
        <v>4488.48098463129</v>
      </c>
      <c r="D34" s="9" t="n">
        <v>-430.186428879759</v>
      </c>
      <c r="E34" s="38" t="s">
        <v>301</v>
      </c>
      <c r="X34" s="18"/>
      <c r="Y34" s="18"/>
      <c r="Z34" s="18"/>
      <c r="AA34" s="18"/>
      <c r="AB34" s="18"/>
    </row>
    <row r="35" customFormat="false" ht="15.75" hidden="false" customHeight="false" outlineLevel="0" collapsed="false">
      <c r="A35" s="36" t="n">
        <v>38565</v>
      </c>
      <c r="B35" s="28" t="n">
        <v>4159.10722316795</v>
      </c>
      <c r="C35" s="8" t="n">
        <v>4467.89520247188</v>
      </c>
      <c r="D35" s="9" t="n">
        <v>-340.149933680195</v>
      </c>
      <c r="E35" s="37" t="s">
        <v>302</v>
      </c>
      <c r="X35" s="18"/>
      <c r="Y35" s="18"/>
      <c r="Z35" s="18"/>
      <c r="AA35" s="18"/>
      <c r="AB35" s="18"/>
    </row>
    <row r="36" customFormat="false" ht="15.75" hidden="false" customHeight="false" outlineLevel="0" collapsed="false">
      <c r="A36" s="36" t="n">
        <v>38596</v>
      </c>
      <c r="B36" s="28" t="n">
        <v>4359.60507148515</v>
      </c>
      <c r="C36" s="8" t="n">
        <v>4592.30369740631</v>
      </c>
      <c r="D36" s="9" t="n">
        <v>-270.745565124769</v>
      </c>
      <c r="E36" s="38" t="s">
        <v>303</v>
      </c>
      <c r="X36" s="18"/>
      <c r="Y36" s="18"/>
      <c r="Z36" s="18"/>
      <c r="AA36" s="18"/>
      <c r="AB36" s="18"/>
    </row>
    <row r="37" customFormat="false" ht="15.75" hidden="false" customHeight="false" outlineLevel="0" collapsed="false">
      <c r="A37" s="36" t="n">
        <v>38626</v>
      </c>
      <c r="B37" s="28" t="n">
        <v>4179.95232599894</v>
      </c>
      <c r="C37" s="8" t="n">
        <v>4542.03577479105</v>
      </c>
      <c r="D37" s="9" t="n">
        <v>-352.283261810515</v>
      </c>
      <c r="E37" s="38" t="s">
        <v>304</v>
      </c>
      <c r="X37" s="18"/>
      <c r="Y37" s="18"/>
      <c r="Z37" s="18"/>
      <c r="AA37" s="18"/>
      <c r="AB37" s="18"/>
    </row>
    <row r="38" customFormat="false" ht="15.75" hidden="false" customHeight="false" outlineLevel="0" collapsed="false">
      <c r="A38" s="36" t="n">
        <v>38657</v>
      </c>
      <c r="B38" s="28" t="n">
        <v>4400.35438512118</v>
      </c>
      <c r="C38" s="8" t="n">
        <v>4712.75628472347</v>
      </c>
      <c r="D38" s="9" t="n">
        <v>-344.453549513563</v>
      </c>
      <c r="E38" s="37" t="s">
        <v>305</v>
      </c>
      <c r="X38" s="18"/>
      <c r="Y38" s="18"/>
      <c r="Z38" s="18"/>
      <c r="AA38" s="18"/>
      <c r="AB38" s="18"/>
    </row>
    <row r="39" customFormat="false" ht="15.75" hidden="false" customHeight="false" outlineLevel="0" collapsed="false">
      <c r="A39" s="36" t="n">
        <v>38687</v>
      </c>
      <c r="B39" s="28" t="n">
        <v>4458.93378452731</v>
      </c>
      <c r="C39" s="8" t="n">
        <v>4581.27941160255</v>
      </c>
      <c r="D39" s="9" t="n">
        <v>-179.786399578751</v>
      </c>
      <c r="E39" s="37" t="s">
        <v>306</v>
      </c>
      <c r="X39" s="18"/>
      <c r="Y39" s="18"/>
      <c r="Z39" s="18"/>
      <c r="AA39" s="18"/>
      <c r="AB39" s="18"/>
    </row>
    <row r="40" customFormat="false" ht="15.75" hidden="false" customHeight="false" outlineLevel="0" collapsed="false">
      <c r="A40" s="36" t="n">
        <v>38718</v>
      </c>
      <c r="B40" s="28" t="n">
        <v>4561.96264072572</v>
      </c>
      <c r="C40" s="8" t="n">
        <v>4760.16520959885</v>
      </c>
      <c r="D40" s="9" t="n">
        <v>-196.426090791459</v>
      </c>
      <c r="E40" s="37" t="s">
        <v>307</v>
      </c>
      <c r="X40" s="18"/>
      <c r="Y40" s="18"/>
      <c r="Z40" s="18"/>
      <c r="AA40" s="18"/>
      <c r="AB40" s="18"/>
    </row>
    <row r="41" customFormat="false" ht="15.75" hidden="false" customHeight="false" outlineLevel="0" collapsed="false">
      <c r="A41" s="36" t="n">
        <v>38749</v>
      </c>
      <c r="B41" s="28" t="n">
        <v>4421.76636487252</v>
      </c>
      <c r="C41" s="8" t="n">
        <v>4836.39805226164</v>
      </c>
      <c r="D41" s="9" t="n">
        <v>-369.885737925311</v>
      </c>
      <c r="E41" s="37" t="s">
        <v>308</v>
      </c>
      <c r="X41" s="18"/>
      <c r="Y41" s="18"/>
      <c r="Z41" s="18"/>
      <c r="AA41" s="18"/>
      <c r="AB41" s="18"/>
    </row>
    <row r="42" customFormat="false" ht="15.75" hidden="false" customHeight="false" outlineLevel="0" collapsed="false">
      <c r="A42" s="36" t="n">
        <v>38777</v>
      </c>
      <c r="B42" s="28" t="n">
        <v>4678.25794766854</v>
      </c>
      <c r="C42" s="8" t="n">
        <v>4937.31137582665</v>
      </c>
      <c r="D42" s="9" t="n">
        <v>-262.300245803828</v>
      </c>
      <c r="E42" s="38" t="s">
        <v>309</v>
      </c>
      <c r="X42" s="18"/>
      <c r="Y42" s="18"/>
      <c r="Z42" s="18"/>
      <c r="AA42" s="18"/>
      <c r="AB42" s="18"/>
    </row>
    <row r="43" customFormat="false" ht="15.75" hidden="false" customHeight="false" outlineLevel="0" collapsed="false">
      <c r="A43" s="36" t="n">
        <v>38808</v>
      </c>
      <c r="B43" s="28" t="n">
        <v>4659.02331421307</v>
      </c>
      <c r="C43" s="8" t="n">
        <v>4951.73649082869</v>
      </c>
      <c r="D43" s="9" t="n">
        <v>-238.812541052554</v>
      </c>
      <c r="E43" s="38" t="s">
        <v>310</v>
      </c>
      <c r="X43" s="18"/>
      <c r="Y43" s="18"/>
      <c r="Z43" s="18"/>
      <c r="AA43" s="18"/>
      <c r="AB43" s="18"/>
    </row>
    <row r="44" customFormat="false" ht="15.75" hidden="false" customHeight="false" outlineLevel="0" collapsed="false">
      <c r="A44" s="36" t="n">
        <v>38838</v>
      </c>
      <c r="B44" s="28" t="n">
        <v>4789.79996189251</v>
      </c>
      <c r="C44" s="8" t="n">
        <v>5039.36059790741</v>
      </c>
      <c r="D44" s="9" t="n">
        <v>-270.32647472634</v>
      </c>
      <c r="E44" s="38" t="s">
        <v>311</v>
      </c>
      <c r="X44" s="18"/>
      <c r="Y44" s="18"/>
      <c r="Z44" s="18"/>
      <c r="AA44" s="18"/>
      <c r="AB44" s="18"/>
    </row>
    <row r="45" customFormat="false" ht="15.75" hidden="false" customHeight="false" outlineLevel="0" collapsed="false">
      <c r="A45" s="36" t="n">
        <v>38869</v>
      </c>
      <c r="B45" s="28" t="n">
        <v>4726.0280338266</v>
      </c>
      <c r="C45" s="8" t="n">
        <v>5050.10874925912</v>
      </c>
      <c r="D45" s="9" t="n">
        <v>-286.057199438176</v>
      </c>
      <c r="E45" s="38" t="s">
        <v>312</v>
      </c>
      <c r="X45" s="18"/>
      <c r="Y45" s="18"/>
      <c r="Z45" s="18"/>
      <c r="AA45" s="18"/>
      <c r="AB45" s="18"/>
    </row>
    <row r="46" customFormat="false" ht="15.75" hidden="false" customHeight="false" outlineLevel="0" collapsed="false">
      <c r="A46" s="36" t="n">
        <v>38899</v>
      </c>
      <c r="B46" s="28" t="n">
        <v>4816.89222532524</v>
      </c>
      <c r="C46" s="8" t="n">
        <v>5139.90204417765</v>
      </c>
      <c r="D46" s="9" t="n">
        <v>-320.325998836465</v>
      </c>
      <c r="E46" s="38" t="s">
        <v>313</v>
      </c>
      <c r="X46" s="18"/>
      <c r="Y46" s="18"/>
      <c r="Z46" s="18"/>
      <c r="AA46" s="18"/>
      <c r="AB46" s="18"/>
    </row>
    <row r="47" customFormat="false" ht="15.75" hidden="false" customHeight="false" outlineLevel="0" collapsed="false">
      <c r="A47" s="36" t="n">
        <v>38930</v>
      </c>
      <c r="B47" s="28" t="n">
        <v>4803.35972534551</v>
      </c>
      <c r="C47" s="8" t="n">
        <v>5093.03191411006</v>
      </c>
      <c r="D47" s="9" t="n">
        <v>-321.256238333066</v>
      </c>
      <c r="E47" s="37" t="s">
        <v>314</v>
      </c>
      <c r="X47" s="18"/>
      <c r="Y47" s="18"/>
      <c r="Z47" s="18"/>
      <c r="AA47" s="18"/>
      <c r="AB47" s="18"/>
    </row>
    <row r="48" customFormat="false" ht="15.75" hidden="false" customHeight="false" outlineLevel="0" collapsed="false">
      <c r="A48" s="36" t="n">
        <v>38961</v>
      </c>
      <c r="B48" s="28" t="n">
        <v>5010.4706674473</v>
      </c>
      <c r="C48" s="8" t="n">
        <v>5268.3972141851</v>
      </c>
      <c r="D48" s="9" t="n">
        <v>-244.315915709633</v>
      </c>
      <c r="E48" s="38" t="s">
        <v>315</v>
      </c>
      <c r="X48" s="18"/>
      <c r="Y48" s="18"/>
      <c r="Z48" s="18"/>
      <c r="AA48" s="18"/>
      <c r="AB48" s="18"/>
    </row>
    <row r="49" customFormat="false" ht="15.75" hidden="false" customHeight="false" outlineLevel="0" collapsed="false">
      <c r="A49" s="36" t="n">
        <v>38991</v>
      </c>
      <c r="B49" s="28" t="n">
        <v>5136.76000833635</v>
      </c>
      <c r="C49" s="8" t="n">
        <v>5321.40488500161</v>
      </c>
      <c r="D49" s="9" t="n">
        <v>-153.285776209705</v>
      </c>
      <c r="E49" s="38" t="s">
        <v>316</v>
      </c>
      <c r="X49" s="18"/>
      <c r="Y49" s="18"/>
      <c r="Z49" s="18"/>
      <c r="AA49" s="18"/>
      <c r="AB49" s="18"/>
    </row>
    <row r="50" customFormat="false" ht="15.75" hidden="false" customHeight="false" outlineLevel="0" collapsed="false">
      <c r="A50" s="36" t="n">
        <v>39022</v>
      </c>
      <c r="B50" s="28" t="n">
        <v>5318.72780934252</v>
      </c>
      <c r="C50" s="8" t="n">
        <v>5493.60143378413</v>
      </c>
      <c r="D50" s="9" t="n">
        <v>-191.588818972169</v>
      </c>
      <c r="E50" s="37" t="s">
        <v>317</v>
      </c>
      <c r="X50" s="18"/>
      <c r="Y50" s="18"/>
      <c r="Z50" s="18"/>
      <c r="AA50" s="18"/>
      <c r="AB50" s="18"/>
    </row>
    <row r="51" customFormat="false" ht="15.75" hidden="false" customHeight="false" outlineLevel="0" collapsed="false">
      <c r="A51" s="36" t="n">
        <v>39052</v>
      </c>
      <c r="B51" s="28" t="n">
        <v>5493.88109893904</v>
      </c>
      <c r="C51" s="8" t="n">
        <v>5673.26139766154</v>
      </c>
      <c r="D51" s="9" t="n">
        <v>-154.822315061984</v>
      </c>
      <c r="E51" s="37" t="s">
        <v>318</v>
      </c>
      <c r="X51" s="18"/>
      <c r="Y51" s="18"/>
      <c r="Z51" s="18"/>
      <c r="AA51" s="18"/>
      <c r="AB51" s="18"/>
    </row>
    <row r="52" customFormat="false" ht="15.75" hidden="false" customHeight="false" outlineLevel="0" collapsed="false">
      <c r="A52" s="36" t="n">
        <v>39083</v>
      </c>
      <c r="B52" s="28" t="n">
        <v>5427.52552021723</v>
      </c>
      <c r="C52" s="8" t="n">
        <v>5580.3363269056</v>
      </c>
      <c r="D52" s="9" t="n">
        <v>-203.704007416166</v>
      </c>
      <c r="E52" s="37" t="s">
        <v>319</v>
      </c>
      <c r="X52" s="18"/>
      <c r="Y52" s="18"/>
      <c r="Z52" s="18"/>
      <c r="AA52" s="18"/>
      <c r="AB52" s="18"/>
    </row>
    <row r="53" customFormat="false" ht="15.75" hidden="false" customHeight="false" outlineLevel="0" collapsed="false">
      <c r="A53" s="36" t="n">
        <v>39114</v>
      </c>
      <c r="B53" s="28" t="n">
        <v>5516.75140058362</v>
      </c>
      <c r="C53" s="8" t="n">
        <v>5714.38867506425</v>
      </c>
      <c r="D53" s="9" t="n">
        <v>-159.781576969372</v>
      </c>
      <c r="E53" s="37" t="s">
        <v>320</v>
      </c>
      <c r="X53" s="18"/>
      <c r="Y53" s="18"/>
      <c r="Z53" s="18"/>
      <c r="AA53" s="18"/>
      <c r="AB53" s="18"/>
    </row>
    <row r="54" customFormat="false" ht="15.75" hidden="false" customHeight="false" outlineLevel="0" collapsed="false">
      <c r="A54" s="36" t="n">
        <v>39142</v>
      </c>
      <c r="B54" s="28" t="n">
        <v>5541.14323391004</v>
      </c>
      <c r="C54" s="8" t="n">
        <v>5738.76754631026</v>
      </c>
      <c r="D54" s="9" t="n">
        <v>-139.61999219164</v>
      </c>
      <c r="E54" s="38" t="s">
        <v>321</v>
      </c>
      <c r="X54" s="18"/>
      <c r="Y54" s="18"/>
      <c r="Z54" s="18"/>
      <c r="AA54" s="18"/>
      <c r="AB54" s="18"/>
    </row>
    <row r="55" customFormat="false" ht="15.75" hidden="false" customHeight="false" outlineLevel="0" collapsed="false">
      <c r="A55" s="36" t="n">
        <v>39173</v>
      </c>
      <c r="B55" s="28" t="n">
        <v>5417.09507364059</v>
      </c>
      <c r="C55" s="8" t="n">
        <v>5669.63535143755</v>
      </c>
      <c r="D55" s="9" t="n">
        <v>-200.953103170619</v>
      </c>
      <c r="E55" s="38" t="s">
        <v>322</v>
      </c>
      <c r="X55" s="18"/>
      <c r="Y55" s="18"/>
      <c r="Z55" s="18"/>
      <c r="AA55" s="18"/>
      <c r="AB55" s="18"/>
    </row>
    <row r="56" customFormat="false" ht="15.75" hidden="false" customHeight="false" outlineLevel="0" collapsed="false">
      <c r="A56" s="36" t="n">
        <v>39203</v>
      </c>
      <c r="B56" s="28" t="n">
        <v>5637.35022324386</v>
      </c>
      <c r="C56" s="8" t="n">
        <v>5832.54791722121</v>
      </c>
      <c r="D56" s="9" t="n">
        <v>-183.300704565569</v>
      </c>
      <c r="E56" s="38" t="s">
        <v>323</v>
      </c>
      <c r="X56" s="18"/>
      <c r="Y56" s="18"/>
      <c r="Z56" s="18"/>
      <c r="AA56" s="18"/>
      <c r="AB56" s="18"/>
    </row>
    <row r="57" customFormat="false" ht="15.75" hidden="false" customHeight="false" outlineLevel="0" collapsed="false">
      <c r="A57" s="36" t="n">
        <v>39234</v>
      </c>
      <c r="B57" s="28" t="n">
        <v>5668.97685854462</v>
      </c>
      <c r="C57" s="8" t="n">
        <v>5774.1451127113</v>
      </c>
      <c r="D57" s="9" t="n">
        <v>-58.5773657631017</v>
      </c>
      <c r="E57" s="38" t="s">
        <v>324</v>
      </c>
      <c r="X57" s="18"/>
      <c r="Y57" s="18"/>
      <c r="Z57" s="18"/>
      <c r="AA57" s="18"/>
      <c r="AB57" s="18"/>
    </row>
    <row r="58" customFormat="false" ht="15.75" hidden="false" customHeight="false" outlineLevel="0" collapsed="false">
      <c r="A58" s="36" t="n">
        <v>39264</v>
      </c>
      <c r="B58" s="28" t="n">
        <v>5784.03264801195</v>
      </c>
      <c r="C58" s="8" t="n">
        <v>5836.46742059891</v>
      </c>
      <c r="D58" s="9" t="n">
        <v>-132.769610992951</v>
      </c>
      <c r="E58" s="38" t="s">
        <v>325</v>
      </c>
      <c r="X58" s="18"/>
      <c r="Y58" s="18"/>
      <c r="Z58" s="18"/>
      <c r="AA58" s="18"/>
      <c r="AB58" s="18"/>
    </row>
    <row r="59" customFormat="false" ht="15.75" hidden="false" customHeight="false" outlineLevel="0" collapsed="false">
      <c r="A59" s="36" t="n">
        <v>39295</v>
      </c>
      <c r="B59" s="28" t="n">
        <v>5939.92275285422</v>
      </c>
      <c r="C59" s="8" t="n">
        <v>5937.14888086214</v>
      </c>
      <c r="D59" s="9" t="n">
        <v>-64.3770640342899</v>
      </c>
      <c r="E59" s="37" t="s">
        <v>326</v>
      </c>
      <c r="X59" s="18"/>
      <c r="Y59" s="18"/>
      <c r="Z59" s="18"/>
      <c r="AA59" s="18"/>
      <c r="AB59" s="18"/>
    </row>
    <row r="60" customFormat="false" ht="15.75" hidden="false" customHeight="false" outlineLevel="0" collapsed="false">
      <c r="A60" s="36" t="n">
        <v>39326</v>
      </c>
      <c r="B60" s="28" t="n">
        <v>5864.79851189372</v>
      </c>
      <c r="C60" s="8" t="n">
        <v>5893.59807870861</v>
      </c>
      <c r="D60" s="9" t="n">
        <v>37.5958401984576</v>
      </c>
      <c r="E60" s="38" t="s">
        <v>327</v>
      </c>
      <c r="X60" s="18"/>
      <c r="Y60" s="18"/>
      <c r="Z60" s="18"/>
      <c r="AA60" s="18"/>
      <c r="AB60" s="18"/>
    </row>
    <row r="61" customFormat="false" ht="15.75" hidden="false" customHeight="false" outlineLevel="0" collapsed="false">
      <c r="A61" s="36" t="n">
        <v>39356</v>
      </c>
      <c r="B61" s="28" t="n">
        <v>5964.41998657524</v>
      </c>
      <c r="C61" s="8" t="n">
        <v>5927.45618552029</v>
      </c>
      <c r="D61" s="9" t="n">
        <v>34.3954780236979</v>
      </c>
      <c r="E61" s="38" t="s">
        <v>328</v>
      </c>
      <c r="X61" s="18"/>
      <c r="Y61" s="18"/>
      <c r="Z61" s="18"/>
      <c r="AA61" s="18"/>
      <c r="AB61" s="18"/>
    </row>
    <row r="62" customFormat="false" ht="15.75" hidden="false" customHeight="false" outlineLevel="0" collapsed="false">
      <c r="A62" s="36" t="n">
        <v>39387</v>
      </c>
      <c r="B62" s="28" t="n">
        <v>5912.32254059516</v>
      </c>
      <c r="C62" s="8" t="n">
        <v>5951.20303226252</v>
      </c>
      <c r="D62" s="9" t="n">
        <v>-17.0713575294373</v>
      </c>
      <c r="E62" s="37" t="s">
        <v>329</v>
      </c>
      <c r="X62" s="18"/>
      <c r="Y62" s="18"/>
      <c r="Z62" s="18"/>
      <c r="AA62" s="18"/>
      <c r="AB62" s="18"/>
    </row>
    <row r="63" customFormat="false" ht="15.75" hidden="false" customHeight="false" outlineLevel="0" collapsed="false">
      <c r="A63" s="36" t="n">
        <v>39417</v>
      </c>
      <c r="B63" s="28" t="n">
        <v>5969.83208240941</v>
      </c>
      <c r="C63" s="8" t="n">
        <v>6065.31191125673</v>
      </c>
      <c r="D63" s="9" t="n">
        <v>-29.9207786573317</v>
      </c>
      <c r="E63" s="37" t="s">
        <v>330</v>
      </c>
      <c r="X63" s="18"/>
      <c r="Y63" s="18"/>
      <c r="Z63" s="18"/>
      <c r="AA63" s="18"/>
      <c r="AB63" s="18"/>
    </row>
    <row r="64" customFormat="false" ht="15.75" hidden="false" customHeight="false" outlineLevel="0" collapsed="false">
      <c r="A64" s="36" t="n">
        <v>39448</v>
      </c>
      <c r="B64" s="28" t="n">
        <v>6474.60248835458</v>
      </c>
      <c r="C64" s="8" t="n">
        <v>6500.69717456667</v>
      </c>
      <c r="D64" s="9" t="n">
        <v>-131.689174562773</v>
      </c>
      <c r="E64" s="37" t="s">
        <v>331</v>
      </c>
      <c r="X64" s="18"/>
      <c r="Y64" s="18"/>
      <c r="Z64" s="18"/>
      <c r="AA64" s="18"/>
      <c r="AB64" s="18"/>
    </row>
    <row r="65" customFormat="false" ht="15.75" hidden="false" customHeight="false" outlineLevel="0" collapsed="false">
      <c r="A65" s="36" t="n">
        <v>39479</v>
      </c>
      <c r="B65" s="28" t="n">
        <v>6425.46823441315</v>
      </c>
      <c r="C65" s="8" t="n">
        <v>6417.84942810135</v>
      </c>
      <c r="D65" s="9" t="n">
        <v>-37.2431478397267</v>
      </c>
      <c r="E65" s="37" t="s">
        <v>332</v>
      </c>
      <c r="X65" s="18"/>
      <c r="Y65" s="18"/>
      <c r="Z65" s="18"/>
      <c r="AA65" s="18"/>
      <c r="AB65" s="18"/>
    </row>
    <row r="66" customFormat="false" ht="15.75" hidden="false" customHeight="false" outlineLevel="0" collapsed="false">
      <c r="A66" s="36" t="n">
        <v>39508</v>
      </c>
      <c r="B66" s="28" t="n">
        <v>6116.15261110153</v>
      </c>
      <c r="C66" s="8" t="n">
        <v>6374.30954919351</v>
      </c>
      <c r="D66" s="9" t="n">
        <v>-108.838431638508</v>
      </c>
      <c r="E66" s="38" t="s">
        <v>333</v>
      </c>
      <c r="X66" s="18"/>
      <c r="Y66" s="18"/>
      <c r="Z66" s="18"/>
      <c r="AA66" s="18"/>
      <c r="AB66" s="18"/>
    </row>
    <row r="67" customFormat="false" ht="15.75" hidden="false" customHeight="false" outlineLevel="0" collapsed="false">
      <c r="A67" s="36" t="n">
        <v>39539</v>
      </c>
      <c r="B67" s="28" t="n">
        <v>6386.57775017188</v>
      </c>
      <c r="C67" s="8" t="n">
        <v>6495.26610445191</v>
      </c>
      <c r="D67" s="9" t="n">
        <v>-95.706978994583</v>
      </c>
      <c r="E67" s="38" t="s">
        <v>334</v>
      </c>
      <c r="X67" s="18"/>
      <c r="Y67" s="18"/>
      <c r="Z67" s="18"/>
      <c r="AA67" s="18"/>
      <c r="AB67" s="18"/>
    </row>
    <row r="68" customFormat="false" ht="15.75" hidden="false" customHeight="false" outlineLevel="0" collapsed="false">
      <c r="A68" s="36" t="n">
        <v>39569</v>
      </c>
      <c r="B68" s="28" t="n">
        <v>6223.21711063322</v>
      </c>
      <c r="C68" s="8" t="n">
        <v>6499.27698205248</v>
      </c>
      <c r="D68" s="9" t="n">
        <v>-212.448722641488</v>
      </c>
      <c r="E68" s="38" t="s">
        <v>335</v>
      </c>
      <c r="X68" s="18"/>
      <c r="Y68" s="18"/>
      <c r="Z68" s="18"/>
      <c r="AA68" s="18"/>
      <c r="AB68" s="18"/>
    </row>
    <row r="69" customFormat="false" ht="15.75" hidden="false" customHeight="false" outlineLevel="0" collapsed="false">
      <c r="A69" s="36" t="n">
        <v>39600</v>
      </c>
      <c r="B69" s="28" t="n">
        <v>6174.78987468473</v>
      </c>
      <c r="C69" s="8" t="n">
        <v>6349.51060688568</v>
      </c>
      <c r="D69" s="9" t="n">
        <v>-171.8640001165</v>
      </c>
      <c r="E69" s="38" t="s">
        <v>336</v>
      </c>
      <c r="X69" s="18"/>
      <c r="Y69" s="18"/>
      <c r="Z69" s="18"/>
      <c r="AA69" s="18"/>
      <c r="AB69" s="18"/>
    </row>
    <row r="70" customFormat="false" ht="15.75" hidden="false" customHeight="false" outlineLevel="0" collapsed="false">
      <c r="A70" s="36" t="n">
        <v>39630</v>
      </c>
      <c r="B70" s="28" t="n">
        <v>6104.41553012682</v>
      </c>
      <c r="C70" s="8" t="n">
        <v>6418.06437074329</v>
      </c>
      <c r="D70" s="9" t="n">
        <v>-489.418217018632</v>
      </c>
      <c r="E70" s="38" t="s">
        <v>337</v>
      </c>
      <c r="X70" s="18"/>
      <c r="Y70" s="18"/>
      <c r="Z70" s="18"/>
      <c r="AA70" s="18"/>
      <c r="AB70" s="18"/>
    </row>
    <row r="71" customFormat="false" ht="15.75" hidden="false" customHeight="false" outlineLevel="0" collapsed="false">
      <c r="A71" s="36" t="n">
        <v>39661</v>
      </c>
      <c r="B71" s="28" t="n">
        <v>6220.72465991062</v>
      </c>
      <c r="C71" s="8" t="n">
        <v>6279.30425176354</v>
      </c>
      <c r="D71" s="9" t="n">
        <v>-111.167487880373</v>
      </c>
      <c r="E71" s="37" t="s">
        <v>338</v>
      </c>
      <c r="X71" s="18"/>
      <c r="Y71" s="18"/>
      <c r="Z71" s="18"/>
      <c r="AA71" s="18"/>
      <c r="AB71" s="18"/>
    </row>
    <row r="72" customFormat="false" ht="15.75" hidden="false" customHeight="false" outlineLevel="0" collapsed="false">
      <c r="A72" s="36" t="n">
        <v>39692</v>
      </c>
      <c r="B72" s="28" t="n">
        <v>6068.67744668876</v>
      </c>
      <c r="C72" s="8" t="n">
        <v>6100.86683556624</v>
      </c>
      <c r="D72" s="9" t="n">
        <v>-121.291770246215</v>
      </c>
      <c r="E72" s="38" t="s">
        <v>339</v>
      </c>
      <c r="X72" s="18"/>
      <c r="Y72" s="18"/>
      <c r="Z72" s="18"/>
      <c r="AA72" s="18"/>
      <c r="AB72" s="18"/>
    </row>
    <row r="73" customFormat="false" ht="15.75" hidden="false" customHeight="false" outlineLevel="0" collapsed="false">
      <c r="A73" s="36" t="n">
        <v>39722</v>
      </c>
      <c r="B73" s="28" t="n">
        <v>5782.32270139215</v>
      </c>
      <c r="C73" s="8" t="n">
        <v>5884.92364918851</v>
      </c>
      <c r="D73" s="9" t="n">
        <v>-217.567459307662</v>
      </c>
      <c r="E73" s="38" t="s">
        <v>340</v>
      </c>
      <c r="X73" s="18"/>
      <c r="Y73" s="18"/>
      <c r="Z73" s="18"/>
      <c r="AA73" s="18"/>
      <c r="AB73" s="18"/>
    </row>
    <row r="74" customFormat="false" ht="15.75" hidden="false" customHeight="false" outlineLevel="0" collapsed="false">
      <c r="A74" s="36" t="n">
        <v>39753</v>
      </c>
      <c r="B74" s="28" t="n">
        <v>5572.55128402739</v>
      </c>
      <c r="C74" s="8" t="n">
        <v>5614.16540832629</v>
      </c>
      <c r="D74" s="9" t="n">
        <v>-53.1659769369511</v>
      </c>
      <c r="E74" s="37" t="s">
        <v>341</v>
      </c>
    </row>
    <row r="75" customFormat="false" ht="15.75" hidden="false" customHeight="false" outlineLevel="0" collapsed="false">
      <c r="A75" s="36" t="n">
        <v>39783</v>
      </c>
      <c r="B75" s="28" t="n">
        <v>4759.08037987437</v>
      </c>
      <c r="C75" s="8" t="n">
        <v>4888.267110192</v>
      </c>
      <c r="D75" s="9" t="n">
        <v>-105.305855888338</v>
      </c>
      <c r="E75" s="37" t="s">
        <v>342</v>
      </c>
    </row>
    <row r="76" customFormat="false" ht="15.75" hidden="false" customHeight="false" outlineLevel="0" collapsed="false">
      <c r="A76" s="36" t="n">
        <v>39814</v>
      </c>
      <c r="B76" s="28" t="n">
        <v>4609.26703390647</v>
      </c>
      <c r="C76" s="8" t="n">
        <v>4776.88327706343</v>
      </c>
      <c r="D76" s="9" t="n">
        <v>-144.740379335156</v>
      </c>
      <c r="E76" s="37" t="s">
        <v>343</v>
      </c>
    </row>
    <row r="77" customFormat="false" ht="15.75" hidden="false" customHeight="false" outlineLevel="0" collapsed="false">
      <c r="A77" s="36" t="n">
        <v>39845</v>
      </c>
      <c r="B77" s="28" t="n">
        <v>4644.79461985396</v>
      </c>
      <c r="C77" s="8" t="n">
        <v>4595.77422841832</v>
      </c>
      <c r="D77" s="9" t="n">
        <v>147.648741504134</v>
      </c>
      <c r="E77" s="37" t="s">
        <v>344</v>
      </c>
    </row>
    <row r="78" customFormat="false" ht="15.75" hidden="false" customHeight="false" outlineLevel="0" collapsed="false">
      <c r="A78" s="36" t="n">
        <v>39873</v>
      </c>
      <c r="B78" s="28" t="n">
        <v>4725.49858981714</v>
      </c>
      <c r="C78" s="8" t="n">
        <v>4586.26453389666</v>
      </c>
      <c r="D78" s="9" t="n">
        <v>217.835360546569</v>
      </c>
      <c r="E78" s="38" t="s">
        <v>345</v>
      </c>
    </row>
    <row r="79" customFormat="false" ht="15.75" hidden="false" customHeight="false" outlineLevel="0" collapsed="false">
      <c r="A79" s="36" t="n">
        <v>39904</v>
      </c>
      <c r="B79" s="28" t="n">
        <v>4648.63589832687</v>
      </c>
      <c r="C79" s="8" t="n">
        <v>4454.32667093631</v>
      </c>
      <c r="D79" s="9" t="n">
        <v>307.599111224825</v>
      </c>
      <c r="E79" s="38" t="s">
        <v>346</v>
      </c>
    </row>
    <row r="80" customFormat="false" ht="15.75" hidden="false" customHeight="false" outlineLevel="0" collapsed="false">
      <c r="A80" s="36" t="n">
        <v>39934</v>
      </c>
      <c r="B80" s="28" t="n">
        <v>4721.95666945982</v>
      </c>
      <c r="C80" s="8" t="n">
        <v>4470.90175621057</v>
      </c>
      <c r="D80" s="9" t="n">
        <v>322.954144644391</v>
      </c>
      <c r="E80" s="38" t="s">
        <v>347</v>
      </c>
    </row>
    <row r="81" customFormat="false" ht="15.75" hidden="false" customHeight="false" outlineLevel="0" collapsed="false">
      <c r="A81" s="36" t="n">
        <v>39965</v>
      </c>
      <c r="B81" s="28" t="n">
        <v>4855.35708199518</v>
      </c>
      <c r="C81" s="8" t="n">
        <v>4606.13551689637</v>
      </c>
      <c r="D81" s="9" t="n">
        <v>260.432864570543</v>
      </c>
      <c r="E81" s="38" t="s">
        <v>348</v>
      </c>
    </row>
    <row r="82" customFormat="false" ht="15.75" hidden="false" customHeight="false" outlineLevel="0" collapsed="false">
      <c r="A82" s="36" t="n">
        <v>39995</v>
      </c>
      <c r="B82" s="28" t="n">
        <v>4967.76844504621</v>
      </c>
      <c r="C82" s="8" t="n">
        <v>4462.33181458808</v>
      </c>
      <c r="D82" s="9" t="n">
        <v>448.171906751378</v>
      </c>
      <c r="E82" s="38" t="s">
        <v>349</v>
      </c>
    </row>
    <row r="83" customFormat="false" ht="15.75" hidden="false" customHeight="false" outlineLevel="0" collapsed="false">
      <c r="A83" s="95" t="n">
        <v>40026</v>
      </c>
      <c r="B83" s="8" t="n">
        <v>4933.53671283768</v>
      </c>
      <c r="C83" s="8" t="n">
        <v>4584.86792206053</v>
      </c>
      <c r="D83" s="9" t="n">
        <v>290.224254024897</v>
      </c>
      <c r="E83" s="37" t="s">
        <v>350</v>
      </c>
    </row>
    <row r="84" customFormat="false" ht="15.75" hidden="false" customHeight="false" outlineLevel="0" collapsed="false">
      <c r="A84" s="95" t="n">
        <v>40057</v>
      </c>
      <c r="B84" s="8" t="n">
        <v>4981.18145677141</v>
      </c>
      <c r="C84" s="8" t="n">
        <v>4625.14662798381</v>
      </c>
      <c r="D84" s="9" t="n">
        <v>288.628659726976</v>
      </c>
      <c r="E84" s="38" t="s">
        <v>351</v>
      </c>
    </row>
    <row r="85" customFormat="false" ht="15.75" hidden="false" customHeight="false" outlineLevel="0" collapsed="false">
      <c r="A85" s="95" t="n">
        <v>40087</v>
      </c>
      <c r="B85" s="8" t="n">
        <v>5228.71001172034</v>
      </c>
      <c r="C85" s="8" t="n">
        <v>4742.5858712627</v>
      </c>
      <c r="D85" s="9" t="n">
        <v>412.162142957282</v>
      </c>
      <c r="E85" s="38" t="s">
        <v>352</v>
      </c>
    </row>
    <row r="86" customFormat="false" ht="15.75" hidden="false" customHeight="false" outlineLevel="0" collapsed="false">
      <c r="A86" s="95" t="n">
        <v>40118</v>
      </c>
      <c r="B86" s="8" t="n">
        <v>5194.7351625077</v>
      </c>
      <c r="C86" s="8" t="n">
        <v>4803.22594650511</v>
      </c>
      <c r="D86" s="9" t="n">
        <v>287.947408310716</v>
      </c>
      <c r="E86" s="37" t="s">
        <v>353</v>
      </c>
    </row>
    <row r="87" customFormat="false" ht="15.75" hidden="false" customHeight="false" outlineLevel="0" collapsed="false">
      <c r="A87" s="41" t="n">
        <v>40148</v>
      </c>
      <c r="B87" s="12" t="n">
        <v>5012.46698903528</v>
      </c>
      <c r="C87" s="13" t="n">
        <v>4608.39200467525</v>
      </c>
      <c r="D87" s="14" t="n">
        <v>353.20785805725</v>
      </c>
      <c r="E87" s="97" t="s">
        <v>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3.37"/>
    <col collapsed="false" customWidth="false" hidden="false" outlineLevel="0" max="4" min="2" style="1" width="8.99"/>
    <col collapsed="false" customWidth="false" hidden="false" outlineLevel="0" max="5" min="5" style="85" width="8.99"/>
    <col collapsed="false" customWidth="false" hidden="false" outlineLevel="0" max="257" min="6" style="1" width="8.99"/>
  </cols>
  <sheetData>
    <row r="3" customFormat="false" ht="15.75" hidden="false" customHeight="false" outlineLevel="0" collapsed="false">
      <c r="A3" s="1" t="s">
        <v>0</v>
      </c>
      <c r="B3" s="2" t="s">
        <v>519</v>
      </c>
    </row>
    <row r="4" customFormat="false" ht="15.75" hidden="false" customHeight="false" outlineLevel="0" collapsed="false">
      <c r="A4" s="1" t="s">
        <v>2</v>
      </c>
      <c r="B4" s="2" t="s">
        <v>520</v>
      </c>
    </row>
    <row r="6" customFormat="false" ht="15.75" hidden="false" customHeight="false" outlineLevel="0" collapsed="false">
      <c r="A6" s="1" t="s">
        <v>4</v>
      </c>
      <c r="B6" s="3" t="s">
        <v>5</v>
      </c>
      <c r="C6" s="3"/>
      <c r="D6" s="3" t="s">
        <v>6</v>
      </c>
    </row>
    <row r="7" customFormat="false" ht="15.75" hidden="false" customHeight="false" outlineLevel="0" collapsed="false">
      <c r="B7" s="1" t="s">
        <v>138</v>
      </c>
      <c r="D7" s="1" t="s">
        <v>138</v>
      </c>
    </row>
    <row r="8" customFormat="false" ht="15.75" hidden="false" customHeight="false" outlineLevel="0" collapsed="false">
      <c r="B8" s="1" t="s">
        <v>521</v>
      </c>
      <c r="D8" s="1" t="s">
        <v>521</v>
      </c>
    </row>
    <row r="13" customFormat="false" ht="15.75" hidden="false" customHeight="false" outlineLevel="0" collapsed="false">
      <c r="B13" s="1" t="s">
        <v>522</v>
      </c>
      <c r="C13" s="1" t="s">
        <v>523</v>
      </c>
      <c r="D13" s="1" t="s">
        <v>119</v>
      </c>
    </row>
    <row r="14" customFormat="false" ht="15.75" hidden="false" customHeight="false" outlineLevel="0" collapsed="false">
      <c r="B14" s="1" t="s">
        <v>524</v>
      </c>
      <c r="C14" s="1" t="s">
        <v>525</v>
      </c>
      <c r="D14" s="1" t="s">
        <v>125</v>
      </c>
    </row>
    <row r="15" customFormat="false" ht="15.75" hidden="false" customHeight="false" outlineLevel="0" collapsed="false">
      <c r="A15" s="34" t="n">
        <v>37987</v>
      </c>
      <c r="B15" s="25" t="n">
        <v>8.43827661270046</v>
      </c>
      <c r="C15" s="5" t="n">
        <v>9.81115899208764</v>
      </c>
      <c r="D15" s="6" t="n">
        <v>7.79956291695343</v>
      </c>
      <c r="E15" s="35" t="s">
        <v>283</v>
      </c>
    </row>
    <row r="16" customFormat="false" ht="15.75" hidden="false" customHeight="false" outlineLevel="0" collapsed="false">
      <c r="A16" s="36" t="n">
        <v>38018</v>
      </c>
      <c r="B16" s="28" t="n">
        <v>9.65501229934229</v>
      </c>
      <c r="C16" s="8" t="n">
        <v>10.7940329839591</v>
      </c>
      <c r="D16" s="9" t="n">
        <v>8.09622757190165</v>
      </c>
      <c r="E16" s="37" t="s">
        <v>284</v>
      </c>
    </row>
    <row r="17" customFormat="false" ht="15.75" hidden="false" customHeight="false" outlineLevel="0" collapsed="false">
      <c r="A17" s="36" t="n">
        <v>38047</v>
      </c>
      <c r="B17" s="28" t="n">
        <v>11.6782277045953</v>
      </c>
      <c r="C17" s="8" t="n">
        <v>13.3661460240058</v>
      </c>
      <c r="D17" s="9" t="n">
        <v>8.96513714716167</v>
      </c>
      <c r="E17" s="37" t="s">
        <v>285</v>
      </c>
    </row>
    <row r="18" customFormat="false" ht="15.75" hidden="false" customHeight="false" outlineLevel="0" collapsed="false">
      <c r="A18" s="36" t="n">
        <v>38078</v>
      </c>
      <c r="B18" s="28" t="n">
        <v>8.5024906816985</v>
      </c>
      <c r="C18" s="8" t="n">
        <v>10.4406132088914</v>
      </c>
      <c r="D18" s="9" t="n">
        <v>7.11681307867474</v>
      </c>
      <c r="E18" s="37" t="s">
        <v>286</v>
      </c>
    </row>
    <row r="19" customFormat="false" ht="15.75" hidden="false" customHeight="false" outlineLevel="0" collapsed="false">
      <c r="A19" s="36" t="n">
        <v>38108</v>
      </c>
      <c r="B19" s="28" t="n">
        <v>8.9197113990837</v>
      </c>
      <c r="C19" s="8" t="n">
        <v>9.68955675546184</v>
      </c>
      <c r="D19" s="9" t="n">
        <v>8.02802039899791</v>
      </c>
      <c r="E19" s="37" t="s">
        <v>287</v>
      </c>
    </row>
    <row r="20" customFormat="false" ht="15.75" hidden="false" customHeight="false" outlineLevel="0" collapsed="false">
      <c r="A20" s="36" t="n">
        <v>38139</v>
      </c>
      <c r="B20" s="28" t="n">
        <v>8.52429188012616</v>
      </c>
      <c r="C20" s="8" t="n">
        <v>10.1713665695174</v>
      </c>
      <c r="D20" s="9" t="n">
        <v>6.58110500641922</v>
      </c>
      <c r="E20" s="37" t="s">
        <v>288</v>
      </c>
    </row>
    <row r="21" customFormat="false" ht="15.75" hidden="false" customHeight="false" outlineLevel="0" collapsed="false">
      <c r="A21" s="36" t="n">
        <v>38169</v>
      </c>
      <c r="B21" s="28" t="n">
        <v>7.63901498566138</v>
      </c>
      <c r="C21" s="8" t="n">
        <v>9.54695491044946</v>
      </c>
      <c r="D21" s="9" t="n">
        <v>6.95465713715021</v>
      </c>
      <c r="E21" s="37" t="s">
        <v>289</v>
      </c>
    </row>
    <row r="22" customFormat="false" ht="15.75" hidden="false" customHeight="false" outlineLevel="0" collapsed="false">
      <c r="A22" s="36" t="n">
        <v>38200</v>
      </c>
      <c r="B22" s="28" t="n">
        <v>8.88730957806006</v>
      </c>
      <c r="C22" s="8" t="n">
        <v>9.4722665479909</v>
      </c>
      <c r="D22" s="9" t="n">
        <v>7.91405469746682</v>
      </c>
      <c r="E22" s="37" t="s">
        <v>290</v>
      </c>
    </row>
    <row r="23" customFormat="false" ht="15.75" hidden="false" customHeight="false" outlineLevel="0" collapsed="false">
      <c r="A23" s="36" t="n">
        <v>38231</v>
      </c>
      <c r="B23" s="28" t="n">
        <v>8.37622038145057</v>
      </c>
      <c r="C23" s="8" t="n">
        <v>9.02426411899988</v>
      </c>
      <c r="D23" s="9" t="n">
        <v>8.01470243669033</v>
      </c>
      <c r="E23" s="37" t="s">
        <v>291</v>
      </c>
    </row>
    <row r="24" customFormat="false" ht="15.75" hidden="false" customHeight="false" outlineLevel="0" collapsed="false">
      <c r="A24" s="36" t="n">
        <v>38261</v>
      </c>
      <c r="B24" s="28" t="n">
        <v>7.06627787328212</v>
      </c>
      <c r="C24" s="8" t="n">
        <v>8.686114782038</v>
      </c>
      <c r="D24" s="9" t="n">
        <v>7.37715111522539</v>
      </c>
      <c r="E24" s="37" t="s">
        <v>292</v>
      </c>
    </row>
    <row r="25" customFormat="false" ht="15.75" hidden="false" customHeight="false" outlineLevel="0" collapsed="false">
      <c r="A25" s="36" t="n">
        <v>38292</v>
      </c>
      <c r="B25" s="28" t="n">
        <v>9.79118051102314</v>
      </c>
      <c r="C25" s="8" t="n">
        <v>9.8860735159477</v>
      </c>
      <c r="D25" s="9" t="n">
        <v>7.68436473373629</v>
      </c>
      <c r="E25" s="37" t="s">
        <v>293</v>
      </c>
    </row>
    <row r="26" customFormat="false" ht="15.75" hidden="false" customHeight="false" outlineLevel="0" collapsed="false">
      <c r="A26" s="36" t="n">
        <v>38322</v>
      </c>
      <c r="B26" s="28" t="n">
        <v>8.06769747742028</v>
      </c>
      <c r="C26" s="8" t="n">
        <v>9.00997776875343</v>
      </c>
      <c r="D26" s="9" t="n">
        <v>7.47973413304743</v>
      </c>
      <c r="E26" s="37" t="s">
        <v>294</v>
      </c>
    </row>
    <row r="27" customFormat="false" ht="15.75" hidden="false" customHeight="false" outlineLevel="0" collapsed="false">
      <c r="A27" s="36" t="n">
        <v>38353</v>
      </c>
      <c r="B27" s="28" t="n">
        <v>7.25370649955688</v>
      </c>
      <c r="C27" s="8" t="n">
        <v>8.07179611168236</v>
      </c>
      <c r="D27" s="9" t="n">
        <v>7.13469058232094</v>
      </c>
      <c r="E27" s="37" t="s">
        <v>295</v>
      </c>
    </row>
    <row r="28" customFormat="false" ht="15.75" hidden="false" customHeight="false" outlineLevel="0" collapsed="false">
      <c r="A28" s="36" t="n">
        <v>38384</v>
      </c>
      <c r="B28" s="28" t="n">
        <v>6.83945462444935</v>
      </c>
      <c r="C28" s="8" t="n">
        <v>7.07769327361223</v>
      </c>
      <c r="D28" s="9" t="n">
        <v>6.74771416394961</v>
      </c>
      <c r="E28" s="37" t="s">
        <v>296</v>
      </c>
    </row>
    <row r="29" customFormat="false" ht="15.75" hidden="false" customHeight="false" outlineLevel="0" collapsed="false">
      <c r="A29" s="36" t="n">
        <v>38412</v>
      </c>
      <c r="B29" s="28" t="n">
        <v>6.66930457258994</v>
      </c>
      <c r="C29" s="8" t="n">
        <v>4.89920282037861</v>
      </c>
      <c r="D29" s="9" t="n">
        <v>6.85767985322778</v>
      </c>
      <c r="E29" s="37" t="s">
        <v>297</v>
      </c>
    </row>
    <row r="30" customFormat="false" ht="15.75" hidden="false" customHeight="false" outlineLevel="0" collapsed="false">
      <c r="A30" s="36" t="n">
        <v>38443</v>
      </c>
      <c r="B30" s="28" t="n">
        <v>6.52202976108174</v>
      </c>
      <c r="C30" s="8" t="n">
        <v>7.35701572217711</v>
      </c>
      <c r="D30" s="9" t="n">
        <v>6.79158257049686</v>
      </c>
      <c r="E30" s="37" t="s">
        <v>298</v>
      </c>
    </row>
    <row r="31" customFormat="false" ht="15.75" hidden="false" customHeight="false" outlineLevel="0" collapsed="false">
      <c r="A31" s="36" t="n">
        <v>38473</v>
      </c>
      <c r="B31" s="28" t="n">
        <v>8.29641084981137</v>
      </c>
      <c r="C31" s="8" t="n">
        <v>7.80767875259396</v>
      </c>
      <c r="D31" s="9" t="n">
        <v>7.7329462004197</v>
      </c>
      <c r="E31" s="37" t="s">
        <v>299</v>
      </c>
    </row>
    <row r="32" customFormat="false" ht="15.75" hidden="false" customHeight="false" outlineLevel="0" collapsed="false">
      <c r="A32" s="36" t="n">
        <v>38504</v>
      </c>
      <c r="B32" s="28" t="n">
        <v>7.92298213923515</v>
      </c>
      <c r="C32" s="8" t="n">
        <v>7.18131458084716</v>
      </c>
      <c r="D32" s="9" t="n">
        <v>8.12610326438134</v>
      </c>
      <c r="E32" s="37" t="s">
        <v>300</v>
      </c>
    </row>
    <row r="33" customFormat="false" ht="15.75" hidden="false" customHeight="false" outlineLevel="0" collapsed="false">
      <c r="A33" s="36" t="n">
        <v>38534</v>
      </c>
      <c r="B33" s="28" t="n">
        <v>6.8734424036861</v>
      </c>
      <c r="C33" s="8" t="n">
        <v>7.13829490827567</v>
      </c>
      <c r="D33" s="9" t="n">
        <v>7.79200285365739</v>
      </c>
      <c r="E33" s="37" t="s">
        <v>301</v>
      </c>
    </row>
    <row r="34" customFormat="false" ht="15.75" hidden="false" customHeight="false" outlineLevel="0" collapsed="false">
      <c r="A34" s="36" t="n">
        <v>38565</v>
      </c>
      <c r="B34" s="28" t="n">
        <v>7.40517781296721</v>
      </c>
      <c r="C34" s="8" t="n">
        <v>7.52429872270757</v>
      </c>
      <c r="D34" s="9" t="n">
        <v>6.90892208064209</v>
      </c>
      <c r="E34" s="37" t="s">
        <v>302</v>
      </c>
    </row>
    <row r="35" customFormat="false" ht="15.75" hidden="false" customHeight="false" outlineLevel="0" collapsed="false">
      <c r="A35" s="36" t="n">
        <v>38596</v>
      </c>
      <c r="B35" s="28" t="n">
        <v>7.76762249148615</v>
      </c>
      <c r="C35" s="8" t="n">
        <v>7.4750685797268</v>
      </c>
      <c r="D35" s="9" t="n">
        <v>8.21466187286937</v>
      </c>
      <c r="E35" s="37" t="s">
        <v>303</v>
      </c>
    </row>
    <row r="36" customFormat="false" ht="15.75" hidden="false" customHeight="false" outlineLevel="0" collapsed="false">
      <c r="A36" s="36" t="n">
        <v>38626</v>
      </c>
      <c r="B36" s="28" t="n">
        <v>6.84401425183232</v>
      </c>
      <c r="C36" s="8" t="n">
        <v>7.37520504471934</v>
      </c>
      <c r="D36" s="9" t="n">
        <v>6.56312400577797</v>
      </c>
      <c r="E36" s="37" t="s">
        <v>304</v>
      </c>
    </row>
    <row r="37" customFormat="false" ht="15.75" hidden="false" customHeight="false" outlineLevel="0" collapsed="false">
      <c r="A37" s="36" t="n">
        <v>38657</v>
      </c>
      <c r="B37" s="28" t="n">
        <v>7.13129591108674</v>
      </c>
      <c r="C37" s="8" t="n">
        <v>6.96297836965911</v>
      </c>
      <c r="D37" s="9" t="n">
        <v>7.22487290674658</v>
      </c>
      <c r="E37" s="37" t="s">
        <v>305</v>
      </c>
    </row>
    <row r="38" customFormat="false" ht="15.75" hidden="false" customHeight="false" outlineLevel="0" collapsed="false">
      <c r="A38" s="36" t="n">
        <v>38687</v>
      </c>
      <c r="B38" s="28" t="n">
        <v>6.41123385324438</v>
      </c>
      <c r="C38" s="8" t="n">
        <v>7.14359017007867</v>
      </c>
      <c r="D38" s="9" t="n">
        <v>6.70065564456954</v>
      </c>
      <c r="E38" s="37" t="s">
        <v>306</v>
      </c>
    </row>
    <row r="39" customFormat="false" ht="15.75" hidden="false" customHeight="false" outlineLevel="0" collapsed="false">
      <c r="A39" s="36" t="n">
        <v>38718</v>
      </c>
      <c r="B39" s="28" t="n">
        <v>7.22767981189227</v>
      </c>
      <c r="C39" s="8" t="n">
        <v>6.86105639263035</v>
      </c>
      <c r="D39" s="9" t="n">
        <v>7.20625347355741</v>
      </c>
      <c r="E39" s="37" t="s">
        <v>307</v>
      </c>
    </row>
    <row r="40" customFormat="false" ht="15.75" hidden="false" customHeight="false" outlineLevel="0" collapsed="false">
      <c r="A40" s="36" t="n">
        <v>38749</v>
      </c>
      <c r="B40" s="28" t="n">
        <v>8.21495535344778</v>
      </c>
      <c r="C40" s="8" t="n">
        <v>7.52183423304422</v>
      </c>
      <c r="D40" s="9" t="n">
        <v>8.38612488840688</v>
      </c>
      <c r="E40" s="37" t="s">
        <v>308</v>
      </c>
    </row>
    <row r="41" customFormat="false" ht="15.75" hidden="false" customHeight="false" outlineLevel="0" collapsed="false">
      <c r="A41" s="36" t="n">
        <v>38777</v>
      </c>
      <c r="B41" s="28" t="n">
        <v>7.51363975421084</v>
      </c>
      <c r="C41" s="8" t="n">
        <v>6.97448406005935</v>
      </c>
      <c r="D41" s="9" t="n">
        <v>7.42175411722586</v>
      </c>
      <c r="E41" s="37" t="s">
        <v>309</v>
      </c>
    </row>
    <row r="42" customFormat="false" ht="15.75" hidden="false" customHeight="false" outlineLevel="0" collapsed="false">
      <c r="A42" s="36" t="n">
        <v>38808</v>
      </c>
      <c r="B42" s="28" t="n">
        <v>6.7445759688698</v>
      </c>
      <c r="C42" s="8" t="n">
        <v>6.88776052510234</v>
      </c>
      <c r="D42" s="9" t="n">
        <v>7.45085882670662</v>
      </c>
      <c r="E42" s="37" t="s">
        <v>310</v>
      </c>
    </row>
    <row r="43" customFormat="false" ht="15.75" hidden="false" customHeight="false" outlineLevel="0" collapsed="false">
      <c r="A43" s="36" t="n">
        <v>38838</v>
      </c>
      <c r="B43" s="28" t="n">
        <v>6.66507406677354</v>
      </c>
      <c r="C43" s="8" t="n">
        <v>7.0407466410235</v>
      </c>
      <c r="D43" s="9" t="n">
        <v>5.90959065424634</v>
      </c>
      <c r="E43" s="37" t="s">
        <v>311</v>
      </c>
    </row>
    <row r="44" customFormat="false" ht="15.75" hidden="false" customHeight="false" outlineLevel="0" collapsed="false">
      <c r="A44" s="36" t="n">
        <v>38869</v>
      </c>
      <c r="B44" s="28" t="n">
        <v>6.99096381642841</v>
      </c>
      <c r="C44" s="8" t="n">
        <v>7.28687681301562</v>
      </c>
      <c r="D44" s="9" t="n">
        <v>6.75611232837645</v>
      </c>
      <c r="E44" s="37" t="s">
        <v>312</v>
      </c>
    </row>
    <row r="45" customFormat="false" ht="15.75" hidden="false" customHeight="false" outlineLevel="0" collapsed="false">
      <c r="A45" s="36" t="n">
        <v>38899</v>
      </c>
      <c r="B45" s="28" t="n">
        <v>8.23973338001662</v>
      </c>
      <c r="C45" s="8" t="n">
        <v>7.85325155968329</v>
      </c>
      <c r="D45" s="9" t="n">
        <v>7.72990284350006</v>
      </c>
      <c r="E45" s="37" t="s">
        <v>313</v>
      </c>
    </row>
    <row r="46" customFormat="false" ht="15.75" hidden="false" customHeight="false" outlineLevel="0" collapsed="false">
      <c r="A46" s="36" t="n">
        <v>38930</v>
      </c>
      <c r="B46" s="28" t="n">
        <v>8.32281508921275</v>
      </c>
      <c r="C46" s="8" t="n">
        <v>7.61225569920541</v>
      </c>
      <c r="D46" s="9" t="n">
        <v>8.62246039843448</v>
      </c>
      <c r="E46" s="37" t="s">
        <v>314</v>
      </c>
    </row>
    <row r="47" customFormat="false" ht="15.75" hidden="false" customHeight="false" outlineLevel="0" collapsed="false">
      <c r="A47" s="36" t="n">
        <v>38961</v>
      </c>
      <c r="B47" s="28" t="n">
        <v>7.44633746446435</v>
      </c>
      <c r="C47" s="8" t="n">
        <v>7.86732369555243</v>
      </c>
      <c r="D47" s="9" t="n">
        <v>6.93844139054079</v>
      </c>
      <c r="E47" s="37" t="s">
        <v>315</v>
      </c>
    </row>
    <row r="48" customFormat="false" ht="15.75" hidden="false" customHeight="false" outlineLevel="0" collapsed="false">
      <c r="A48" s="36" t="n">
        <v>38991</v>
      </c>
      <c r="B48" s="28" t="n">
        <v>9.16521489133157</v>
      </c>
      <c r="C48" s="8" t="n">
        <v>7.76645018679854</v>
      </c>
      <c r="D48" s="9" t="n">
        <v>8.71177801033592</v>
      </c>
      <c r="E48" s="37" t="s">
        <v>316</v>
      </c>
    </row>
    <row r="49" customFormat="false" ht="15.75" hidden="false" customHeight="false" outlineLevel="0" collapsed="false">
      <c r="A49" s="36" t="n">
        <v>39022</v>
      </c>
      <c r="B49" s="28" t="n">
        <v>7.9808981931082</v>
      </c>
      <c r="C49" s="8" t="n">
        <v>7.5182238020284</v>
      </c>
      <c r="D49" s="9" t="n">
        <v>8.80141560878174</v>
      </c>
      <c r="E49" s="37" t="s">
        <v>317</v>
      </c>
    </row>
    <row r="50" customFormat="false" ht="15.75" hidden="false" customHeight="false" outlineLevel="0" collapsed="false">
      <c r="A50" s="36" t="n">
        <v>39052</v>
      </c>
      <c r="B50" s="28" t="n">
        <v>8.81961755067174</v>
      </c>
      <c r="C50" s="8" t="n">
        <v>7.3970960344659</v>
      </c>
      <c r="D50" s="9" t="n">
        <v>9.51364038393503</v>
      </c>
      <c r="E50" s="37" t="s">
        <v>318</v>
      </c>
    </row>
    <row r="51" customFormat="false" ht="15.75" hidden="false" customHeight="false" outlineLevel="0" collapsed="false">
      <c r="A51" s="36" t="n">
        <v>39083</v>
      </c>
      <c r="B51" s="28" t="n">
        <v>10.0953871354924</v>
      </c>
      <c r="C51" s="8" t="n">
        <v>9.31116809152171</v>
      </c>
      <c r="D51" s="9" t="n">
        <v>8.84742906920523</v>
      </c>
      <c r="E51" s="37" t="s">
        <v>319</v>
      </c>
    </row>
    <row r="52" customFormat="false" ht="15.75" hidden="false" customHeight="false" outlineLevel="0" collapsed="false">
      <c r="A52" s="36" t="n">
        <v>39114</v>
      </c>
      <c r="B52" s="28" t="n">
        <v>8.31752007156706</v>
      </c>
      <c r="C52" s="8" t="n">
        <v>8.12183406790726</v>
      </c>
      <c r="D52" s="9" t="n">
        <v>7.8038832089199</v>
      </c>
      <c r="E52" s="37" t="s">
        <v>320</v>
      </c>
    </row>
    <row r="53" customFormat="false" ht="15.75" hidden="false" customHeight="false" outlineLevel="0" collapsed="false">
      <c r="A53" s="36" t="n">
        <v>39142</v>
      </c>
      <c r="B53" s="28" t="n">
        <v>9.49490889272624</v>
      </c>
      <c r="C53" s="8" t="n">
        <v>8.8821119312374</v>
      </c>
      <c r="D53" s="9" t="n">
        <v>9.24790588012652</v>
      </c>
      <c r="E53" s="37" t="s">
        <v>321</v>
      </c>
    </row>
    <row r="54" customFormat="false" ht="15.75" hidden="false" customHeight="false" outlineLevel="0" collapsed="false">
      <c r="A54" s="36" t="n">
        <v>39173</v>
      </c>
      <c r="B54" s="28" t="n">
        <v>9.85812563936214</v>
      </c>
      <c r="C54" s="8" t="n">
        <v>8.65338286995015</v>
      </c>
      <c r="D54" s="9" t="n">
        <v>9.17941597185418</v>
      </c>
      <c r="E54" s="37" t="s">
        <v>322</v>
      </c>
    </row>
    <row r="55" customFormat="false" ht="15.75" hidden="false" customHeight="false" outlineLevel="0" collapsed="false">
      <c r="A55" s="36" t="n">
        <v>39203</v>
      </c>
      <c r="B55" s="28" t="n">
        <v>10.2118379151969</v>
      </c>
      <c r="C55" s="8" t="n">
        <v>9.11725302140007</v>
      </c>
      <c r="D55" s="9" t="n">
        <v>10.2411085848057</v>
      </c>
      <c r="E55" s="37" t="s">
        <v>323</v>
      </c>
    </row>
    <row r="56" customFormat="false" ht="15.75" hidden="false" customHeight="false" outlineLevel="0" collapsed="false">
      <c r="A56" s="36" t="n">
        <v>39234</v>
      </c>
      <c r="B56" s="28" t="n">
        <v>9.1318849014765</v>
      </c>
      <c r="C56" s="8" t="n">
        <v>8.64745495907057</v>
      </c>
      <c r="D56" s="9" t="n">
        <v>8.92479373473675</v>
      </c>
      <c r="E56" s="37" t="s">
        <v>324</v>
      </c>
    </row>
    <row r="57" customFormat="false" ht="15.75" hidden="false" customHeight="false" outlineLevel="0" collapsed="false">
      <c r="A57" s="36" t="n">
        <v>39264</v>
      </c>
      <c r="B57" s="28" t="n">
        <v>9.0592553848383</v>
      </c>
      <c r="C57" s="8" t="n">
        <v>8.17763375717675</v>
      </c>
      <c r="D57" s="9" t="n">
        <v>9.03470272487247</v>
      </c>
      <c r="E57" s="37" t="s">
        <v>325</v>
      </c>
    </row>
    <row r="58" customFormat="false" ht="15.75" hidden="false" customHeight="false" outlineLevel="0" collapsed="false">
      <c r="A58" s="36" t="n">
        <v>39295</v>
      </c>
      <c r="B58" s="28" t="n">
        <v>8.37476785856102</v>
      </c>
      <c r="C58" s="8" t="n">
        <v>8.32974062257486</v>
      </c>
      <c r="D58" s="9" t="n">
        <v>7.77976896463215</v>
      </c>
      <c r="E58" s="37" t="s">
        <v>326</v>
      </c>
    </row>
    <row r="59" customFormat="false" ht="15.75" hidden="false" customHeight="false" outlineLevel="0" collapsed="false">
      <c r="A59" s="36" t="n">
        <v>39326</v>
      </c>
      <c r="B59" s="28" t="n">
        <v>8.53162814864956</v>
      </c>
      <c r="C59" s="8" t="n">
        <v>7.74146061441199</v>
      </c>
      <c r="D59" s="9" t="n">
        <v>9.33989290732411</v>
      </c>
      <c r="E59" s="37" t="s">
        <v>327</v>
      </c>
    </row>
    <row r="60" customFormat="false" ht="15.75" hidden="false" customHeight="false" outlineLevel="0" collapsed="false">
      <c r="A60" s="36" t="n">
        <v>39356</v>
      </c>
      <c r="B60" s="28" t="n">
        <v>9.73747362649587</v>
      </c>
      <c r="C60" s="8" t="n">
        <v>8.57589626255182</v>
      </c>
      <c r="D60" s="9" t="n">
        <v>9.62021550258569</v>
      </c>
      <c r="E60" s="37" t="s">
        <v>328</v>
      </c>
    </row>
    <row r="61" customFormat="false" ht="15.75" hidden="false" customHeight="false" outlineLevel="0" collapsed="false">
      <c r="A61" s="36" t="n">
        <v>39387</v>
      </c>
      <c r="B61" s="28" t="n">
        <v>8.51523636913511</v>
      </c>
      <c r="C61" s="8" t="n">
        <v>8.39065849990526</v>
      </c>
      <c r="D61" s="9" t="n">
        <v>8.601828442205</v>
      </c>
      <c r="E61" s="37" t="s">
        <v>329</v>
      </c>
    </row>
    <row r="62" customFormat="false" ht="15.75" hidden="false" customHeight="false" outlineLevel="0" collapsed="false">
      <c r="A62" s="36" t="n">
        <v>39417</v>
      </c>
      <c r="B62" s="28" t="n">
        <v>8.73538782884438</v>
      </c>
      <c r="C62" s="8" t="n">
        <v>8.5893557503387</v>
      </c>
      <c r="D62" s="9" t="n">
        <v>8.05632449702327</v>
      </c>
      <c r="E62" s="37" t="s">
        <v>330</v>
      </c>
    </row>
    <row r="63" customFormat="false" ht="15.75" hidden="false" customHeight="false" outlineLevel="0" collapsed="false">
      <c r="A63" s="36" t="n">
        <v>39448</v>
      </c>
      <c r="B63" s="28" t="n">
        <v>8.36325884530909</v>
      </c>
      <c r="C63" s="8" t="n">
        <v>6.91149742684132</v>
      </c>
      <c r="D63" s="9" t="n">
        <v>9.13810115102459</v>
      </c>
      <c r="E63" s="37" t="s">
        <v>331</v>
      </c>
    </row>
    <row r="64" customFormat="false" ht="15.75" hidden="false" customHeight="false" outlineLevel="0" collapsed="false">
      <c r="A64" s="36" t="n">
        <v>39479</v>
      </c>
      <c r="B64" s="28" t="n">
        <v>10.0620140248305</v>
      </c>
      <c r="C64" s="8" t="n">
        <v>8.07232500195146</v>
      </c>
      <c r="D64" s="9" t="n">
        <v>10.3788115587325</v>
      </c>
      <c r="E64" s="37" t="s">
        <v>332</v>
      </c>
    </row>
    <row r="65" customFormat="false" ht="15.75" hidden="false" customHeight="false" outlineLevel="0" collapsed="false">
      <c r="A65" s="36" t="n">
        <v>39508</v>
      </c>
      <c r="B65" s="28" t="n">
        <v>7.17607004409875</v>
      </c>
      <c r="C65" s="8" t="n">
        <v>6.82231223741097</v>
      </c>
      <c r="D65" s="9" t="n">
        <v>8.14652068011617</v>
      </c>
      <c r="E65" s="37" t="s">
        <v>333</v>
      </c>
    </row>
    <row r="66" customFormat="false" ht="15.75" hidden="false" customHeight="false" outlineLevel="0" collapsed="false">
      <c r="A66" s="36" t="n">
        <v>39539</v>
      </c>
      <c r="B66" s="28" t="n">
        <v>8.74682568748722</v>
      </c>
      <c r="C66" s="8" t="n">
        <v>7.59277279708928</v>
      </c>
      <c r="D66" s="9" t="n">
        <v>8.04405403209796</v>
      </c>
      <c r="E66" s="37" t="s">
        <v>334</v>
      </c>
    </row>
    <row r="67" customFormat="false" ht="15.75" hidden="false" customHeight="false" outlineLevel="0" collapsed="false">
      <c r="A67" s="36" t="n">
        <v>39569</v>
      </c>
      <c r="B67" s="28" t="n">
        <v>7.01228389068662</v>
      </c>
      <c r="C67" s="8" t="n">
        <v>6.34397246227216</v>
      </c>
      <c r="D67" s="9" t="n">
        <v>8.13416985667401</v>
      </c>
      <c r="E67" s="37" t="s">
        <v>335</v>
      </c>
    </row>
    <row r="68" customFormat="false" ht="15.75" hidden="false" customHeight="false" outlineLevel="0" collapsed="false">
      <c r="A68" s="36" t="n">
        <v>39600</v>
      </c>
      <c r="B68" s="28" t="n">
        <v>8.65888187290398</v>
      </c>
      <c r="C68" s="8" t="n">
        <v>6.53118645732349</v>
      </c>
      <c r="D68" s="9" t="n">
        <v>10.1143955091996</v>
      </c>
      <c r="E68" s="37" t="s">
        <v>336</v>
      </c>
    </row>
    <row r="69" customFormat="false" ht="15.75" hidden="false" customHeight="false" outlineLevel="0" collapsed="false">
      <c r="A69" s="36" t="n">
        <v>39630</v>
      </c>
      <c r="B69" s="28" t="n">
        <v>8.90988881201452</v>
      </c>
      <c r="C69" s="8" t="n">
        <v>6.97858067425743</v>
      </c>
      <c r="D69" s="9" t="n">
        <v>8.80216894416112</v>
      </c>
      <c r="E69" s="37" t="s">
        <v>337</v>
      </c>
    </row>
    <row r="70" customFormat="false" ht="15.75" hidden="false" customHeight="false" outlineLevel="0" collapsed="false">
      <c r="A70" s="36" t="n">
        <v>39661</v>
      </c>
      <c r="B70" s="28" t="n">
        <v>7.20532745924334</v>
      </c>
      <c r="C70" s="8" t="n">
        <v>6.56951468485785</v>
      </c>
      <c r="D70" s="9" t="n">
        <v>8.77344041053215</v>
      </c>
      <c r="E70" s="37" t="s">
        <v>338</v>
      </c>
    </row>
    <row r="71" customFormat="false" ht="15.75" hidden="false" customHeight="false" outlineLevel="0" collapsed="false">
      <c r="A71" s="36" t="n">
        <v>39692</v>
      </c>
      <c r="B71" s="28" t="n">
        <v>8.74625675649871</v>
      </c>
      <c r="C71" s="8" t="n">
        <v>7.33482270409785</v>
      </c>
      <c r="D71" s="9" t="n">
        <v>8.55157307130273</v>
      </c>
      <c r="E71" s="37" t="s">
        <v>339</v>
      </c>
    </row>
    <row r="72" customFormat="false" ht="15.75" hidden="false" customHeight="false" outlineLevel="0" collapsed="false">
      <c r="A72" s="36" t="n">
        <v>39722</v>
      </c>
      <c r="B72" s="28" t="n">
        <v>7.67240535377007</v>
      </c>
      <c r="C72" s="8" t="n">
        <v>6.41721266882547</v>
      </c>
      <c r="D72" s="9" t="n">
        <v>7.87349065292027</v>
      </c>
      <c r="E72" s="37" t="s">
        <v>340</v>
      </c>
    </row>
    <row r="73" customFormat="false" ht="15.75" hidden="false" customHeight="false" outlineLevel="0" collapsed="false">
      <c r="A73" s="36" t="n">
        <v>39753</v>
      </c>
      <c r="B73" s="28" t="n">
        <v>6.94913383893703</v>
      </c>
      <c r="C73" s="8" t="n">
        <v>6.2928162073912</v>
      </c>
      <c r="D73" s="9" t="n">
        <v>7.90718015271339</v>
      </c>
      <c r="E73" s="37" t="s">
        <v>341</v>
      </c>
    </row>
    <row r="74" customFormat="false" ht="15.75" hidden="false" customHeight="false" outlineLevel="0" collapsed="false">
      <c r="A74" s="36" t="n">
        <v>39783</v>
      </c>
      <c r="B74" s="28" t="n">
        <v>8.77765661423121</v>
      </c>
      <c r="C74" s="8" t="n">
        <v>6.74832930820332</v>
      </c>
      <c r="D74" s="9" t="n">
        <v>8.35737957321108</v>
      </c>
      <c r="E74" s="37" t="s">
        <v>342</v>
      </c>
    </row>
    <row r="75" customFormat="false" ht="15.75" hidden="false" customHeight="false" outlineLevel="0" collapsed="false">
      <c r="A75" s="36" t="n">
        <v>39814</v>
      </c>
      <c r="B75" s="28" t="n">
        <v>5.64543501479457</v>
      </c>
      <c r="C75" s="8" t="n">
        <v>3.66009432159684</v>
      </c>
      <c r="D75" s="9" t="n">
        <v>7.01651210079967</v>
      </c>
      <c r="E75" s="37" t="s">
        <v>343</v>
      </c>
    </row>
    <row r="76" customFormat="false" ht="15.75" hidden="false" customHeight="false" outlineLevel="0" collapsed="false">
      <c r="A76" s="36" t="n">
        <v>39845</v>
      </c>
      <c r="B76" s="28" t="n">
        <v>4.64821669816627</v>
      </c>
      <c r="C76" s="8" t="n">
        <v>3.45808159593275</v>
      </c>
      <c r="D76" s="9" t="n">
        <v>4.779119761199</v>
      </c>
      <c r="E76" s="37" t="s">
        <v>344</v>
      </c>
    </row>
    <row r="77" customFormat="false" ht="15.75" hidden="false" customHeight="false" outlineLevel="0" collapsed="false">
      <c r="A77" s="36" t="n">
        <v>39873</v>
      </c>
      <c r="B77" s="28" t="n">
        <v>6.46373801427396</v>
      </c>
      <c r="C77" s="8" t="n">
        <v>4.12888453826447</v>
      </c>
      <c r="D77" s="9" t="n">
        <v>6.62527707648788</v>
      </c>
      <c r="E77" s="37" t="s">
        <v>345</v>
      </c>
    </row>
    <row r="78" customFormat="false" ht="15.75" hidden="false" customHeight="false" outlineLevel="0" collapsed="false">
      <c r="A78" s="36" t="n">
        <v>39904</v>
      </c>
      <c r="B78" s="28" t="n">
        <v>5.88666008666002</v>
      </c>
      <c r="C78" s="8" t="n">
        <v>3.80738322946577</v>
      </c>
      <c r="D78" s="9" t="n">
        <v>6.58358522464866</v>
      </c>
      <c r="E78" s="37" t="s">
        <v>346</v>
      </c>
    </row>
    <row r="79" customFormat="false" ht="15.75" hidden="false" customHeight="false" outlineLevel="0" collapsed="false">
      <c r="A79" s="36" t="n">
        <v>39934</v>
      </c>
      <c r="B79" s="28" t="n">
        <v>5.31849663186054</v>
      </c>
      <c r="C79" s="8" t="n">
        <v>4.45698273585067</v>
      </c>
      <c r="D79" s="9" t="n">
        <v>5.76005288485284</v>
      </c>
      <c r="E79" s="37" t="s">
        <v>347</v>
      </c>
    </row>
    <row r="80" customFormat="false" ht="15.75" hidden="false" customHeight="false" outlineLevel="0" collapsed="false">
      <c r="A80" s="36" t="n">
        <v>39965</v>
      </c>
      <c r="B80" s="28" t="n">
        <v>5.61392287207478</v>
      </c>
      <c r="C80" s="8" t="n">
        <v>5.08101798938839</v>
      </c>
      <c r="D80" s="9" t="n">
        <v>4.37434735876403</v>
      </c>
      <c r="E80" s="37" t="s">
        <v>348</v>
      </c>
    </row>
    <row r="81" customFormat="false" ht="15.75" hidden="false" customHeight="false" outlineLevel="0" collapsed="false">
      <c r="A81" s="36" t="n">
        <v>39995</v>
      </c>
      <c r="B81" s="28" t="n">
        <v>4.60191026584695</v>
      </c>
      <c r="C81" s="8" t="n">
        <v>4.38309656829405</v>
      </c>
      <c r="D81" s="9" t="n">
        <v>4.27094079557205</v>
      </c>
      <c r="E81" s="37" t="s">
        <v>349</v>
      </c>
    </row>
    <row r="82" customFormat="false" ht="15.75" hidden="false" customHeight="false" outlineLevel="0" collapsed="false">
      <c r="A82" s="36" t="n">
        <v>40026</v>
      </c>
      <c r="B82" s="28" t="n">
        <v>4.73456840760029</v>
      </c>
      <c r="C82" s="8" t="n">
        <v>4.5284814344861</v>
      </c>
      <c r="D82" s="9" t="n">
        <v>4.47270869162063</v>
      </c>
      <c r="E82" s="37" t="s">
        <v>350</v>
      </c>
    </row>
    <row r="83" customFormat="false" ht="15.75" hidden="false" customHeight="false" outlineLevel="0" collapsed="false">
      <c r="A83" s="36" t="n">
        <v>40057</v>
      </c>
      <c r="B83" s="28" t="n">
        <v>4.12128399571481</v>
      </c>
      <c r="C83" s="8" t="n">
        <v>4.13302334355772</v>
      </c>
      <c r="D83" s="9" t="n">
        <v>3.84016301807222</v>
      </c>
      <c r="E83" s="37" t="s">
        <v>351</v>
      </c>
    </row>
    <row r="84" customFormat="false" ht="15.75" hidden="false" customHeight="false" outlineLevel="0" collapsed="false">
      <c r="A84" s="36" t="n">
        <v>40087</v>
      </c>
      <c r="B84" s="28" t="n">
        <v>3.94086500287267</v>
      </c>
      <c r="C84" s="8" t="n">
        <v>4.67481112433327</v>
      </c>
      <c r="D84" s="9" t="n">
        <v>3.77967977086344</v>
      </c>
      <c r="E84" s="37" t="s">
        <v>352</v>
      </c>
    </row>
    <row r="85" customFormat="false" ht="15.75" hidden="false" customHeight="false" outlineLevel="0" collapsed="false">
      <c r="A85" s="36" t="n">
        <v>40118</v>
      </c>
      <c r="B85" s="28" t="n">
        <v>5.24937328838186</v>
      </c>
      <c r="C85" s="8" t="n">
        <v>5.16923701185014</v>
      </c>
      <c r="D85" s="9" t="n">
        <v>4.83967012326528</v>
      </c>
      <c r="E85" s="37" t="s">
        <v>353</v>
      </c>
    </row>
    <row r="86" customFormat="false" ht="15.75" hidden="false" customHeight="false" outlineLevel="0" collapsed="false">
      <c r="A86" s="98" t="n">
        <v>40148</v>
      </c>
      <c r="B86" s="12"/>
      <c r="C86" s="13"/>
      <c r="D86" s="14"/>
      <c r="E86" s="97" t="s">
        <v>354</v>
      </c>
    </row>
    <row r="87" customFormat="false" ht="15.75" hidden="false" customHeight="false" outlineLevel="0" collapsed="false">
      <c r="A87" s="36"/>
      <c r="B87" s="28"/>
      <c r="C87" s="8"/>
      <c r="D87" s="9"/>
      <c r="E87" s="37"/>
    </row>
    <row r="88" customFormat="false" ht="15.75" hidden="false" customHeight="false" outlineLevel="0" collapsed="false">
      <c r="A88" s="83"/>
      <c r="B88" s="8"/>
      <c r="C88" s="8"/>
      <c r="D88" s="8"/>
    </row>
    <row r="89" customFormat="false" ht="15.75" hidden="false" customHeight="false" outlineLevel="0" collapsed="false">
      <c r="A89" s="83"/>
      <c r="B89" s="8"/>
      <c r="C89" s="8"/>
      <c r="D89" s="8"/>
    </row>
    <row r="90" customFormat="false" ht="15.75" hidden="false" customHeight="false" outlineLevel="0" collapsed="false">
      <c r="A90" s="83"/>
      <c r="B90" s="8"/>
      <c r="C90" s="8"/>
      <c r="D90" s="8"/>
    </row>
    <row r="91" customFormat="false" ht="15.75" hidden="false" customHeight="false" outlineLevel="0" collapsed="false">
      <c r="A91" s="83"/>
      <c r="B91" s="8"/>
      <c r="C91" s="8"/>
      <c r="D91" s="8"/>
    </row>
    <row r="92" customFormat="false" ht="15.75" hidden="false" customHeight="false" outlineLevel="0" collapsed="false">
      <c r="A92" s="83"/>
      <c r="B92" s="8"/>
      <c r="C92" s="8"/>
      <c r="D92" s="8"/>
    </row>
    <row r="93" customFormat="false" ht="15.75" hidden="false" customHeight="false" outlineLevel="0" collapsed="false">
      <c r="A93" s="83"/>
      <c r="B93" s="8"/>
      <c r="C93" s="8"/>
      <c r="D9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6" width="13.62"/>
    <col collapsed="false" customWidth="false" hidden="false" outlineLevel="0" max="7" min="2" style="86" width="8.99"/>
    <col collapsed="false" customWidth="true" hidden="false" outlineLevel="0" max="8" min="8" style="86" width="9.87"/>
    <col collapsed="false" customWidth="false" hidden="false" outlineLevel="0" max="257" min="9" style="86" width="8.99"/>
  </cols>
  <sheetData>
    <row r="1" customFormat="false" ht="15.75" hidden="false" customHeight="false" outlineLevel="0" collapsed="false">
      <c r="A1" s="1"/>
    </row>
    <row r="3" customFormat="false" ht="15.75" hidden="false" customHeight="false" outlineLevel="0" collapsed="false">
      <c r="A3" s="86" t="s">
        <v>0</v>
      </c>
      <c r="B3" s="20" t="s">
        <v>526</v>
      </c>
    </row>
    <row r="4" customFormat="false" ht="15.75" hidden="false" customHeight="false" outlineLevel="0" collapsed="false">
      <c r="A4" s="86" t="s">
        <v>2</v>
      </c>
      <c r="B4" s="20" t="s">
        <v>527</v>
      </c>
    </row>
    <row r="6" customFormat="false" ht="15.75" hidden="false" customHeight="false" outlineLevel="0" collapsed="false">
      <c r="A6" s="86" t="s">
        <v>4</v>
      </c>
      <c r="B6" s="3" t="s">
        <v>5</v>
      </c>
      <c r="C6" s="3"/>
      <c r="D6" s="3"/>
    </row>
    <row r="7" customFormat="false" ht="15.75" hidden="false" customHeight="false" outlineLevel="0" collapsed="false">
      <c r="B7" s="86" t="s">
        <v>528</v>
      </c>
    </row>
    <row r="8" customFormat="false" ht="15.75" hidden="false" customHeight="false" outlineLevel="0" collapsed="false">
      <c r="B8" s="86" t="s">
        <v>529</v>
      </c>
    </row>
    <row r="10" customFormat="false" ht="15.75" hidden="false" customHeight="false" outlineLevel="0" collapsed="false">
      <c r="A10" s="86" t="s">
        <v>112</v>
      </c>
    </row>
    <row r="11" customFormat="false" ht="15.75" hidden="false" customHeight="false" outlineLevel="0" collapsed="false">
      <c r="A11" s="86" t="s">
        <v>114</v>
      </c>
    </row>
    <row r="14" customFormat="false" ht="15.75" hidden="false" customHeight="false" outlineLevel="0" collapsed="false">
      <c r="B14" s="99" t="n">
        <v>2004</v>
      </c>
      <c r="C14" s="99" t="n">
        <v>2005</v>
      </c>
      <c r="D14" s="99" t="n">
        <v>2006</v>
      </c>
      <c r="E14" s="99" t="n">
        <v>2007</v>
      </c>
      <c r="F14" s="99" t="n">
        <v>2008</v>
      </c>
      <c r="G14" s="99" t="n">
        <v>2009</v>
      </c>
    </row>
    <row r="15" customFormat="false" ht="15.75" hidden="false" customHeight="false" outlineLevel="0" collapsed="false">
      <c r="A15" s="23" t="s">
        <v>530</v>
      </c>
      <c r="B15" s="25" t="n">
        <v>-0.972571185417309</v>
      </c>
      <c r="C15" s="5" t="n">
        <v>-1.31157186570117</v>
      </c>
      <c r="D15" s="5" t="n">
        <v>-0.858602217529466</v>
      </c>
      <c r="E15" s="5" t="n">
        <v>-1.48681078537143</v>
      </c>
      <c r="F15" s="5" t="n">
        <v>-0.511524886752213</v>
      </c>
      <c r="G15" s="6" t="n">
        <v>-1.77374550010784</v>
      </c>
      <c r="H15" s="100" t="s">
        <v>531</v>
      </c>
    </row>
    <row r="16" customFormat="false" ht="15.75" hidden="false" customHeight="false" outlineLevel="0" collapsed="false">
      <c r="A16" s="26" t="s">
        <v>532</v>
      </c>
      <c r="B16" s="28" t="n">
        <v>-0.903471999804012</v>
      </c>
      <c r="C16" s="8" t="n">
        <v>-1.52959145728789</v>
      </c>
      <c r="D16" s="8" t="n">
        <v>0.111869147796313</v>
      </c>
      <c r="E16" s="8" t="n">
        <v>-1.39765637320437</v>
      </c>
      <c r="F16" s="8" t="n">
        <v>0.806716275187469</v>
      </c>
      <c r="G16" s="9" t="n">
        <v>-2.49840242098568</v>
      </c>
      <c r="H16" s="93" t="s">
        <v>533</v>
      </c>
    </row>
    <row r="17" customFormat="false" ht="15.75" hidden="false" customHeight="false" outlineLevel="0" collapsed="false">
      <c r="A17" s="26" t="s">
        <v>534</v>
      </c>
      <c r="B17" s="28" t="n">
        <v>1.73347851329247</v>
      </c>
      <c r="C17" s="8" t="n">
        <v>1.20965334949605</v>
      </c>
      <c r="D17" s="8" t="n">
        <v>1.96892674960745</v>
      </c>
      <c r="E17" s="8" t="n">
        <v>1.77383327606732</v>
      </c>
      <c r="F17" s="8" t="n">
        <v>1.91756255855987</v>
      </c>
      <c r="G17" s="9" t="n">
        <v>0.346288574991618</v>
      </c>
      <c r="H17" s="93" t="s">
        <v>535</v>
      </c>
    </row>
    <row r="18" customFormat="false" ht="15.75" hidden="false" customHeight="false" outlineLevel="0" collapsed="false">
      <c r="A18" s="26" t="s">
        <v>536</v>
      </c>
      <c r="B18" s="28" t="n">
        <v>3.03977052544597</v>
      </c>
      <c r="C18" s="8" t="n">
        <v>2.31268168947163</v>
      </c>
      <c r="D18" s="8" t="n">
        <v>2.99125264517188</v>
      </c>
      <c r="E18" s="8" t="n">
        <v>2.63139208254405</v>
      </c>
      <c r="F18" s="8" t="n">
        <v>2.61217053504075</v>
      </c>
      <c r="G18" s="9" t="n">
        <v>0.961492618237344</v>
      </c>
      <c r="H18" s="93" t="s">
        <v>537</v>
      </c>
    </row>
    <row r="19" customFormat="false" ht="15.75" hidden="false" customHeight="false" outlineLevel="0" collapsed="false">
      <c r="A19" s="26" t="s">
        <v>538</v>
      </c>
      <c r="B19" s="28" t="n">
        <v>2.84557026160657</v>
      </c>
      <c r="C19" s="8" t="n">
        <v>3.08998068129702</v>
      </c>
      <c r="D19" s="8" t="n">
        <v>2.30386520327241</v>
      </c>
      <c r="E19" s="8" t="n">
        <v>2.97400814951337</v>
      </c>
      <c r="F19" s="8" t="n">
        <v>3.05975423296421</v>
      </c>
      <c r="G19" s="9" t="n">
        <v>0.608400117849499</v>
      </c>
      <c r="H19" s="93" t="s">
        <v>539</v>
      </c>
    </row>
    <row r="20" customFormat="false" ht="15.75" hidden="false" customHeight="false" outlineLevel="0" collapsed="false">
      <c r="A20" s="26" t="s">
        <v>540</v>
      </c>
      <c r="B20" s="28" t="n">
        <v>2.70348497759558</v>
      </c>
      <c r="C20" s="8" t="n">
        <v>3.32693312776171</v>
      </c>
      <c r="D20" s="8" t="n">
        <v>3.38759935854867</v>
      </c>
      <c r="E20" s="8" t="n">
        <v>2.83902207465742</v>
      </c>
      <c r="F20" s="8" t="n">
        <v>4.86229293610924</v>
      </c>
      <c r="G20" s="9" t="n">
        <v>1.02773653339577</v>
      </c>
      <c r="H20" s="93" t="s">
        <v>541</v>
      </c>
    </row>
    <row r="21" customFormat="false" ht="15.75" hidden="false" customHeight="false" outlineLevel="0" collapsed="false">
      <c r="A21" s="26" t="s">
        <v>542</v>
      </c>
      <c r="B21" s="28" t="n">
        <v>2.81042101851415</v>
      </c>
      <c r="C21" s="8" t="n">
        <v>3.11090247411178</v>
      </c>
      <c r="D21" s="8" t="n">
        <v>4.11221649777667</v>
      </c>
      <c r="E21" s="8" t="n">
        <v>3.66809451162035</v>
      </c>
      <c r="F21" s="8" t="n">
        <v>4.40658440712679</v>
      </c>
      <c r="G21" s="9" t="n">
        <v>0.460922387714092</v>
      </c>
      <c r="H21" s="93" t="s">
        <v>543</v>
      </c>
    </row>
    <row r="22" customFormat="false" ht="15.75" hidden="false" customHeight="false" outlineLevel="0" collapsed="false">
      <c r="A22" s="26" t="s">
        <v>544</v>
      </c>
      <c r="B22" s="28" t="n">
        <v>3.85375909021386</v>
      </c>
      <c r="C22" s="8" t="n">
        <v>3.26316754998135</v>
      </c>
      <c r="D22" s="8" t="n">
        <v>5.06959263583076</v>
      </c>
      <c r="E22" s="8" t="n">
        <v>3.31960582443105</v>
      </c>
      <c r="F22" s="8" t="n">
        <v>3.96262021483523</v>
      </c>
      <c r="G22" s="9" t="n">
        <v>0.205084229972982</v>
      </c>
      <c r="H22" s="93" t="s">
        <v>545</v>
      </c>
    </row>
    <row r="23" customFormat="false" ht="15.75" hidden="false" customHeight="false" outlineLevel="0" collapsed="false">
      <c r="A23" s="26" t="s">
        <v>546</v>
      </c>
      <c r="B23" s="28" t="n">
        <v>3.02173870018396</v>
      </c>
      <c r="C23" s="8" t="n">
        <v>3.76056317004721</v>
      </c>
      <c r="D23" s="8" t="n">
        <v>6.57307364579202</v>
      </c>
      <c r="E23" s="8" t="n">
        <v>3.79328000367552</v>
      </c>
      <c r="F23" s="8" t="n">
        <v>4.26433266033438</v>
      </c>
      <c r="G23" s="9" t="n">
        <v>-0.112586130957311</v>
      </c>
      <c r="H23" s="93" t="s">
        <v>547</v>
      </c>
    </row>
    <row r="24" customFormat="false" ht="15.75" hidden="false" customHeight="false" outlineLevel="0" collapsed="false">
      <c r="A24" s="26" t="s">
        <v>548</v>
      </c>
      <c r="B24" s="28" t="n">
        <v>4.11944439640079</v>
      </c>
      <c r="C24" s="8" t="n">
        <v>3.201774419328</v>
      </c>
      <c r="D24" s="8" t="n">
        <v>7.77592647915826</v>
      </c>
      <c r="E24" s="8" t="n">
        <v>5.25146761225264</v>
      </c>
      <c r="F24" s="8" t="n">
        <v>5.05701755728344</v>
      </c>
      <c r="G24" s="9" t="n">
        <v>0.57803648183021</v>
      </c>
      <c r="H24" s="93" t="s">
        <v>549</v>
      </c>
    </row>
    <row r="25" customFormat="false" ht="15.75" hidden="false" customHeight="false" outlineLevel="0" collapsed="false">
      <c r="A25" s="26" t="s">
        <v>550</v>
      </c>
      <c r="B25" s="28" t="n">
        <v>4.30499487836275</v>
      </c>
      <c r="C25" s="8" t="n">
        <v>4.08442699655527</v>
      </c>
      <c r="D25" s="8" t="n">
        <v>8.80961774769544</v>
      </c>
      <c r="E25" s="8" t="n">
        <v>5.26554696584904</v>
      </c>
      <c r="F25" s="8" t="n">
        <v>5.13084211815054</v>
      </c>
      <c r="G25" s="9" t="n">
        <v>1.72437064545474</v>
      </c>
      <c r="H25" s="93" t="s">
        <v>551</v>
      </c>
    </row>
    <row r="26" customFormat="false" ht="15.75" hidden="false" customHeight="false" outlineLevel="0" collapsed="false">
      <c r="A26" s="16" t="s">
        <v>552</v>
      </c>
      <c r="B26" s="12" t="n">
        <v>7.47561612284989</v>
      </c>
      <c r="C26" s="13" t="n">
        <v>6.69384384231636</v>
      </c>
      <c r="D26" s="13" t="n">
        <v>12.2557657385286</v>
      </c>
      <c r="E26" s="13" t="n">
        <v>8.04030004285875</v>
      </c>
      <c r="F26" s="13" t="n">
        <v>8.35660091911356</v>
      </c>
      <c r="G26" s="14"/>
      <c r="H26" s="94" t="s">
        <v>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01" width="8.99"/>
  </cols>
  <sheetData>
    <row r="3" customFormat="false" ht="15.75" hidden="false" customHeight="false" outlineLevel="0" collapsed="false">
      <c r="A3" s="101" t="s">
        <v>0</v>
      </c>
      <c r="B3" s="102" t="s">
        <v>554</v>
      </c>
    </row>
    <row r="4" customFormat="false" ht="15.75" hidden="false" customHeight="false" outlineLevel="0" collapsed="false">
      <c r="A4" s="101" t="s">
        <v>555</v>
      </c>
      <c r="B4" s="102" t="s">
        <v>556</v>
      </c>
    </row>
    <row r="6" customFormat="false" ht="15.75" hidden="false" customHeight="false" outlineLevel="0" collapsed="false">
      <c r="A6" s="101" t="s">
        <v>112</v>
      </c>
      <c r="B6" s="101" t="s">
        <v>557</v>
      </c>
    </row>
    <row r="7" customFormat="false" ht="15.75" hidden="false" customHeight="false" outlineLevel="0" collapsed="false">
      <c r="A7" s="101" t="s">
        <v>114</v>
      </c>
      <c r="B7" s="101" t="s">
        <v>558</v>
      </c>
    </row>
    <row r="10" customFormat="false" ht="15.75" hidden="false" customHeight="false" outlineLevel="0" collapsed="false">
      <c r="C10" s="101" t="s">
        <v>559</v>
      </c>
      <c r="D10" s="101" t="s">
        <v>560</v>
      </c>
      <c r="E10" s="101" t="s">
        <v>561</v>
      </c>
      <c r="F10" s="101" t="s">
        <v>562</v>
      </c>
      <c r="G10" s="101" t="s">
        <v>563</v>
      </c>
      <c r="H10" s="101" t="s">
        <v>564</v>
      </c>
      <c r="I10" s="101" t="s">
        <v>565</v>
      </c>
      <c r="J10" s="101" t="s">
        <v>566</v>
      </c>
      <c r="K10" s="101" t="s">
        <v>567</v>
      </c>
      <c r="L10" s="101" t="s">
        <v>568</v>
      </c>
      <c r="M10" s="101" t="s">
        <v>569</v>
      </c>
      <c r="N10" s="101" t="s">
        <v>570</v>
      </c>
      <c r="O10" s="101" t="s">
        <v>571</v>
      </c>
      <c r="P10" s="101" t="s">
        <v>572</v>
      </c>
      <c r="Q10" s="101" t="s">
        <v>573</v>
      </c>
      <c r="R10" s="101" t="s">
        <v>574</v>
      </c>
      <c r="S10" s="101" t="s">
        <v>575</v>
      </c>
      <c r="T10" s="101" t="s">
        <v>576</v>
      </c>
      <c r="U10" s="101" t="s">
        <v>577</v>
      </c>
      <c r="V10" s="101" t="s">
        <v>578</v>
      </c>
      <c r="W10" s="101" t="s">
        <v>579</v>
      </c>
      <c r="X10" s="101" t="s">
        <v>580</v>
      </c>
    </row>
    <row r="11" customFormat="false" ht="15.75" hidden="false" customHeight="false" outlineLevel="0" collapsed="false">
      <c r="A11" s="103" t="s">
        <v>581</v>
      </c>
      <c r="B11" s="103" t="s">
        <v>582</v>
      </c>
      <c r="C11" s="104" t="n">
        <v>-5.09835225480921</v>
      </c>
      <c r="D11" s="104" t="n">
        <v>-6.22984513979942</v>
      </c>
      <c r="E11" s="104" t="n">
        <v>-7.32877898547</v>
      </c>
      <c r="F11" s="104" t="n">
        <v>-16.1936649659864</v>
      </c>
      <c r="G11" s="104" t="n">
        <v>-6.73046671069054</v>
      </c>
      <c r="H11" s="104" t="n">
        <v>-2.02523706706475</v>
      </c>
      <c r="I11" s="104" t="n">
        <v>-5.9615475564121</v>
      </c>
      <c r="J11" s="104" t="n">
        <v>-3.36187827962232</v>
      </c>
      <c r="K11" s="104" t="n">
        <v>-5.95116970376203</v>
      </c>
      <c r="L11" s="104" t="n">
        <v>-19.3359447864205</v>
      </c>
      <c r="M11" s="104" t="n">
        <v>-8.31974974795774</v>
      </c>
      <c r="N11" s="104" t="n">
        <v>-5.04056205007861</v>
      </c>
      <c r="O11" s="104" t="n">
        <v>-5.69583695742561</v>
      </c>
      <c r="P11" s="104" t="n">
        <v>0.00454239678484214</v>
      </c>
      <c r="Q11" s="104" t="n">
        <v>-2.91816860739426</v>
      </c>
      <c r="R11" s="104" t="n">
        <v>-7.57643247620975</v>
      </c>
      <c r="S11" s="104" t="n">
        <v>-11.4980030376329</v>
      </c>
      <c r="T11" s="104" t="n">
        <v>-6.11512872432745</v>
      </c>
      <c r="U11" s="104" t="n">
        <v>-13.8839408057002</v>
      </c>
      <c r="V11" s="104" t="n">
        <v>-8.94575908938536</v>
      </c>
      <c r="W11" s="104" t="n">
        <v>-6.6235478719307</v>
      </c>
      <c r="X11" s="104" t="n">
        <v>-1.84468798444668</v>
      </c>
    </row>
    <row r="12" customFormat="false" ht="15.75" hidden="false" customHeight="false" outlineLevel="0" collapsed="false">
      <c r="A12" s="103" t="s">
        <v>583</v>
      </c>
      <c r="B12" s="103" t="s">
        <v>584</v>
      </c>
      <c r="C12" s="104" t="n">
        <v>-2.71099031291378</v>
      </c>
      <c r="D12" s="104" t="n">
        <v>-3.52779721220601</v>
      </c>
      <c r="E12" s="104" t="n">
        <v>-2.07586917981469</v>
      </c>
      <c r="F12" s="104" t="n">
        <v>-12.1951219512195</v>
      </c>
      <c r="G12" s="104" t="n">
        <v>-13.0367991062077</v>
      </c>
      <c r="H12" s="104" t="n">
        <v>-2.22945975892289</v>
      </c>
      <c r="I12" s="104" t="n">
        <v>-10.5824391798576</v>
      </c>
      <c r="J12" s="104" t="n">
        <v>-1.5138221153846</v>
      </c>
      <c r="K12" s="104" t="n">
        <v>-2.8408621686349</v>
      </c>
      <c r="L12" s="104" t="n">
        <v>-20.2053442148217</v>
      </c>
      <c r="M12" s="104" t="n">
        <v>-6.22359796067006</v>
      </c>
      <c r="N12" s="104" t="n">
        <v>-1.60441395331955</v>
      </c>
      <c r="O12" s="104" t="n">
        <v>-2.66829438437389</v>
      </c>
      <c r="P12" s="104" t="n">
        <v>1.26151963979501</v>
      </c>
      <c r="Q12" s="104" t="n">
        <v>-6.41221374045797</v>
      </c>
      <c r="R12" s="104" t="n">
        <v>-2.40325787702665</v>
      </c>
      <c r="S12" s="104" t="n">
        <v>-5.12095062950911</v>
      </c>
      <c r="T12" s="104" t="n">
        <v>-4.9044656742946</v>
      </c>
      <c r="U12" s="104" t="n">
        <v>-5.88520222814238</v>
      </c>
      <c r="V12" s="104" t="n">
        <v>-3.53475375480259</v>
      </c>
      <c r="W12" s="104" t="n">
        <v>-4.66154447193648</v>
      </c>
      <c r="X12" s="104" t="n">
        <v>-6.143435281629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1" width="9.99"/>
    <col collapsed="false" customWidth="false" hidden="false" outlineLevel="0" max="3" min="3" style="1" width="8.99"/>
    <col collapsed="false" customWidth="true" hidden="false" outlineLevel="0" max="4" min="4" style="1" width="11.49"/>
    <col collapsed="false" customWidth="false" hidden="false" outlineLevel="0" max="7" min="5" style="1" width="8.99"/>
    <col collapsed="false" customWidth="true" hidden="false" outlineLevel="0" max="8" min="8" style="1" width="11.49"/>
    <col collapsed="false" customWidth="false" hidden="false" outlineLevel="0" max="257" min="9" style="1" width="8.99"/>
  </cols>
  <sheetData>
    <row r="3" customFormat="false" ht="15.75" hidden="false" customHeight="false" outlineLevel="0" collapsed="false">
      <c r="A3" s="1" t="s">
        <v>0</v>
      </c>
      <c r="B3" s="2" t="s">
        <v>108</v>
      </c>
    </row>
    <row r="4" customFormat="false" ht="15.75" hidden="false" customHeight="false" outlineLevel="0" collapsed="false">
      <c r="A4" s="1" t="s">
        <v>2</v>
      </c>
      <c r="B4" s="2" t="s">
        <v>109</v>
      </c>
    </row>
    <row r="6" customFormat="false" ht="15.75" hidden="false" customHeight="false" outlineLevel="0" collapsed="false">
      <c r="A6" s="1" t="s">
        <v>4</v>
      </c>
      <c r="B6" s="3" t="s">
        <v>5</v>
      </c>
      <c r="C6" s="3"/>
      <c r="D6" s="3" t="s">
        <v>6</v>
      </c>
    </row>
    <row r="7" customFormat="false" ht="15.75" hidden="false" customHeight="false" outlineLevel="0" collapsed="false">
      <c r="B7" s="1" t="s">
        <v>110</v>
      </c>
      <c r="D7" s="1" t="s">
        <v>110</v>
      </c>
    </row>
    <row r="8" customFormat="false" ht="15.75" hidden="false" customHeight="false" outlineLevel="0" collapsed="false">
      <c r="B8" s="1" t="s">
        <v>111</v>
      </c>
      <c r="D8" s="1" t="s">
        <v>111</v>
      </c>
    </row>
    <row r="10" customFormat="false" ht="15.75" hidden="false" customHeight="false" outlineLevel="0" collapsed="false">
      <c r="A10" s="1" t="s">
        <v>112</v>
      </c>
      <c r="B10" s="10" t="s">
        <v>113</v>
      </c>
    </row>
    <row r="11" customFormat="false" ht="15.75" hidden="false" customHeight="false" outlineLevel="0" collapsed="false">
      <c r="A11" s="1" t="s">
        <v>114</v>
      </c>
      <c r="B11" s="3" t="s">
        <v>115</v>
      </c>
    </row>
    <row r="14" customFormat="false" ht="15.75" hidden="false" customHeight="false" outlineLevel="0" collapsed="false">
      <c r="B14" s="1" t="s">
        <v>116</v>
      </c>
      <c r="C14" s="1" t="s">
        <v>117</v>
      </c>
      <c r="D14" s="1" t="s">
        <v>118</v>
      </c>
      <c r="E14" s="1" t="s">
        <v>119</v>
      </c>
      <c r="F14" s="1" t="s">
        <v>120</v>
      </c>
      <c r="G14" s="1" t="s">
        <v>121</v>
      </c>
    </row>
    <row r="15" customFormat="false" ht="15.75" hidden="false" customHeight="false" outlineLevel="0" collapsed="false">
      <c r="A15" s="11"/>
      <c r="B15" s="11" t="s">
        <v>122</v>
      </c>
      <c r="C15" s="11" t="s">
        <v>123</v>
      </c>
      <c r="D15" s="11" t="s">
        <v>124</v>
      </c>
      <c r="E15" s="11" t="s">
        <v>125</v>
      </c>
      <c r="F15" s="11" t="s">
        <v>126</v>
      </c>
      <c r="G15" s="11" t="s">
        <v>121</v>
      </c>
    </row>
    <row r="16" customFormat="false" ht="15.75" hidden="false" customHeight="false" outlineLevel="0" collapsed="false">
      <c r="A16" s="4" t="s">
        <v>23</v>
      </c>
      <c r="B16" s="8" t="n">
        <v>-1.40620751036359</v>
      </c>
      <c r="C16" s="8" t="n">
        <v>0.690233720210458</v>
      </c>
      <c r="D16" s="8" t="n">
        <v>1.32223990356029</v>
      </c>
      <c r="E16" s="8" t="n">
        <v>0.938512938541043</v>
      </c>
      <c r="F16" s="8" t="n">
        <v>1.66773161905303</v>
      </c>
      <c r="G16" s="9" t="n">
        <v>3.5281649098884</v>
      </c>
      <c r="H16" s="7" t="s">
        <v>24</v>
      </c>
    </row>
    <row r="17" customFormat="false" ht="15.75" hidden="false" customHeight="false" outlineLevel="0" collapsed="false">
      <c r="A17" s="4" t="s">
        <v>25</v>
      </c>
      <c r="B17" s="8" t="n">
        <v>-0.393576099154535</v>
      </c>
      <c r="C17" s="8" t="n">
        <v>0.214109399984938</v>
      </c>
      <c r="D17" s="8" t="n">
        <v>0.376442344599662</v>
      </c>
      <c r="E17" s="8" t="n">
        <v>1.48776017653079</v>
      </c>
      <c r="F17" s="8" t="n">
        <v>0.897583623651759</v>
      </c>
      <c r="G17" s="9" t="n">
        <v>6.17640615888415</v>
      </c>
      <c r="H17" s="7" t="s">
        <v>26</v>
      </c>
    </row>
    <row r="18" customFormat="false" ht="15.75" hidden="false" customHeight="false" outlineLevel="0" collapsed="false">
      <c r="A18" s="4" t="s">
        <v>27</v>
      </c>
      <c r="B18" s="8" t="n">
        <v>-0.163498254552312</v>
      </c>
      <c r="C18" s="8" t="n">
        <v>2.16000716443252</v>
      </c>
      <c r="D18" s="8" t="n">
        <v>0.436320715133635</v>
      </c>
      <c r="E18" s="8" t="n">
        <v>1.80470349483823</v>
      </c>
      <c r="F18" s="8" t="n">
        <v>0.115912941660213</v>
      </c>
      <c r="G18" s="9" t="n">
        <v>3.48869658099926</v>
      </c>
      <c r="H18" s="7" t="s">
        <v>28</v>
      </c>
    </row>
    <row r="19" customFormat="false" ht="15.75" hidden="false" customHeight="false" outlineLevel="0" collapsed="false">
      <c r="A19" s="4" t="s">
        <v>29</v>
      </c>
      <c r="B19" s="8" t="n">
        <v>-0.0551406172171458</v>
      </c>
      <c r="C19" s="8" t="n">
        <v>1.88429640162839</v>
      </c>
      <c r="D19" s="8" t="n">
        <v>0.486262168645007</v>
      </c>
      <c r="E19" s="8" t="n">
        <v>0.314130728615384</v>
      </c>
      <c r="F19" s="8" t="n">
        <v>1.61335102366542</v>
      </c>
      <c r="G19" s="9" t="n">
        <v>5.81081239859422</v>
      </c>
      <c r="H19" s="7" t="s">
        <v>30</v>
      </c>
    </row>
    <row r="20" customFormat="false" ht="15.75" hidden="false" customHeight="false" outlineLevel="0" collapsed="false">
      <c r="A20" s="4" t="s">
        <v>31</v>
      </c>
      <c r="B20" s="8" t="n">
        <v>2.07767948877278</v>
      </c>
      <c r="C20" s="8" t="n">
        <v>1.288099177191</v>
      </c>
      <c r="D20" s="8" t="n">
        <v>-0.0180345828239084</v>
      </c>
      <c r="E20" s="8" t="n">
        <v>1.82889884821365</v>
      </c>
      <c r="F20" s="8" t="n">
        <v>-0.236839318129697</v>
      </c>
      <c r="G20" s="9" t="n">
        <v>3.85298484959327</v>
      </c>
      <c r="H20" s="7" t="s">
        <v>32</v>
      </c>
    </row>
    <row r="21" customFormat="false" ht="15.75" hidden="false" customHeight="false" outlineLevel="0" collapsed="false">
      <c r="A21" s="4" t="s">
        <v>33</v>
      </c>
      <c r="B21" s="8" t="n">
        <v>1.47424649257794</v>
      </c>
      <c r="C21" s="8" t="n">
        <v>-2.18456848430643</v>
      </c>
      <c r="D21" s="8" t="n">
        <v>0.258073007489565</v>
      </c>
      <c r="E21" s="8" t="n">
        <v>1.74462533924865</v>
      </c>
      <c r="F21" s="8" t="n">
        <v>0.246713790986042</v>
      </c>
      <c r="G21" s="9" t="n">
        <v>3.89254062786422</v>
      </c>
      <c r="H21" s="7" t="s">
        <v>34</v>
      </c>
    </row>
    <row r="22" customFormat="false" ht="15.75" hidden="false" customHeight="false" outlineLevel="0" collapsed="false">
      <c r="A22" s="4" t="s">
        <v>35</v>
      </c>
      <c r="B22" s="8" t="n">
        <v>0.367225356083844</v>
      </c>
      <c r="C22" s="8" t="n">
        <v>-2.50919722373685</v>
      </c>
      <c r="D22" s="8" t="n">
        <v>0.3432835303756</v>
      </c>
      <c r="E22" s="8" t="n">
        <v>1.95219761941028</v>
      </c>
      <c r="F22" s="8" t="n">
        <v>1.28253081279905</v>
      </c>
      <c r="G22" s="9" t="n">
        <v>4.2641115776664</v>
      </c>
      <c r="H22" s="7" t="s">
        <v>36</v>
      </c>
    </row>
    <row r="23" customFormat="false" ht="15.75" hidden="false" customHeight="false" outlineLevel="0" collapsed="false">
      <c r="A23" s="4" t="s">
        <v>37</v>
      </c>
      <c r="B23" s="8" t="n">
        <v>-0.684122898750529</v>
      </c>
      <c r="C23" s="8" t="n">
        <v>-0.521159388295849</v>
      </c>
      <c r="D23" s="8" t="n">
        <v>0.0853563312388658</v>
      </c>
      <c r="E23" s="8" t="n">
        <v>3.15668051606939</v>
      </c>
      <c r="F23" s="8" t="n">
        <v>0.145036540672999</v>
      </c>
      <c r="G23" s="9" t="n">
        <v>3.11782186050662</v>
      </c>
      <c r="H23" s="7" t="s">
        <v>38</v>
      </c>
    </row>
    <row r="24" customFormat="false" ht="15.75" hidden="false" customHeight="false" outlineLevel="0" collapsed="false">
      <c r="A24" s="4" t="s">
        <v>39</v>
      </c>
      <c r="B24" s="8" t="n">
        <v>-0.711467391243272</v>
      </c>
      <c r="C24" s="8" t="n">
        <v>4.16178178370165</v>
      </c>
      <c r="D24" s="8" t="n">
        <v>3.04735117413485</v>
      </c>
      <c r="E24" s="8" t="n">
        <v>3.43994998197265</v>
      </c>
      <c r="F24" s="8" t="n">
        <v>-0.688811942393815</v>
      </c>
      <c r="G24" s="9" t="n">
        <v>6.84534138924772</v>
      </c>
      <c r="H24" s="7" t="s">
        <v>40</v>
      </c>
    </row>
    <row r="25" customFormat="false" ht="15.75" hidden="false" customHeight="false" outlineLevel="0" collapsed="false">
      <c r="A25" s="4" t="s">
        <v>41</v>
      </c>
      <c r="B25" s="8" t="n">
        <v>-1.57711934057342</v>
      </c>
      <c r="C25" s="8" t="n">
        <v>-0.84386652926657</v>
      </c>
      <c r="D25" s="8" t="n">
        <v>-0.997778583308372</v>
      </c>
      <c r="E25" s="8" t="n">
        <v>1.18244458763895</v>
      </c>
      <c r="F25" s="8" t="n">
        <v>1.88441975176202</v>
      </c>
      <c r="G25" s="9" t="n">
        <v>2.79292078423975</v>
      </c>
      <c r="H25" s="4" t="s">
        <v>42</v>
      </c>
    </row>
    <row r="26" customFormat="false" ht="15.75" hidden="false" customHeight="false" outlineLevel="0" collapsed="false">
      <c r="A26" s="4" t="s">
        <v>43</v>
      </c>
      <c r="B26" s="8" t="n">
        <v>-0.529523158332611</v>
      </c>
      <c r="C26" s="8" t="n">
        <v>1.25437701768489</v>
      </c>
      <c r="D26" s="8" t="n">
        <v>-0.310748264691995</v>
      </c>
      <c r="E26" s="8" t="n">
        <v>1.51247091387199</v>
      </c>
      <c r="F26" s="8" t="n">
        <v>0.77022955156696</v>
      </c>
      <c r="G26" s="9" t="n">
        <v>4.57655171651091</v>
      </c>
      <c r="H26" s="4" t="s">
        <v>44</v>
      </c>
    </row>
    <row r="27" customFormat="false" ht="15.75" hidden="false" customHeight="false" outlineLevel="0" collapsed="false">
      <c r="A27" s="4" t="s">
        <v>45</v>
      </c>
      <c r="B27" s="8" t="n">
        <v>0.447870120065591</v>
      </c>
      <c r="C27" s="8" t="n">
        <v>-1.05878409312749</v>
      </c>
      <c r="D27" s="8" t="n">
        <v>-0.468445231119014</v>
      </c>
      <c r="E27" s="8" t="n">
        <v>0.204055453128264</v>
      </c>
      <c r="F27" s="8" t="n">
        <v>2.08927154470368</v>
      </c>
      <c r="G27" s="9" t="n">
        <v>3.97804465878018</v>
      </c>
      <c r="H27" s="4" t="s">
        <v>46</v>
      </c>
    </row>
    <row r="28" customFormat="false" ht="15.75" hidden="false" customHeight="false" outlineLevel="0" collapsed="false">
      <c r="A28" s="4" t="s">
        <v>47</v>
      </c>
      <c r="B28" s="8" t="n">
        <v>0.601500523003699</v>
      </c>
      <c r="C28" s="8" t="n">
        <v>1.75044029191156</v>
      </c>
      <c r="D28" s="8" t="n">
        <v>-1.75682634908421</v>
      </c>
      <c r="E28" s="8" t="n">
        <v>2.7682836338722</v>
      </c>
      <c r="F28" s="8" t="n">
        <v>0.272956551931117</v>
      </c>
      <c r="G28" s="9" t="n">
        <v>3.89558981019044</v>
      </c>
      <c r="H28" s="7" t="s">
        <v>48</v>
      </c>
    </row>
    <row r="29" customFormat="false" ht="15.75" hidden="false" customHeight="false" outlineLevel="0" collapsed="false">
      <c r="A29" s="4" t="s">
        <v>49</v>
      </c>
      <c r="B29" s="8" t="n">
        <v>-0.437242588547861</v>
      </c>
      <c r="C29" s="8" t="n">
        <v>2.17156531602295</v>
      </c>
      <c r="D29" s="8" t="n">
        <v>2.47960271965492</v>
      </c>
      <c r="E29" s="8" t="n">
        <v>1.8284300139937</v>
      </c>
      <c r="F29" s="8" t="n">
        <v>-0.257271073140599</v>
      </c>
      <c r="G29" s="9" t="n">
        <v>4.53443517499441</v>
      </c>
      <c r="H29" s="4" t="s">
        <v>50</v>
      </c>
    </row>
    <row r="30" customFormat="false" ht="15.75" hidden="false" customHeight="false" outlineLevel="0" collapsed="false">
      <c r="A30" s="4" t="s">
        <v>51</v>
      </c>
      <c r="B30" s="8" t="n">
        <v>-0.0914337188433302</v>
      </c>
      <c r="C30" s="8" t="n">
        <v>3.3212271631862</v>
      </c>
      <c r="D30" s="8" t="n">
        <v>-0.187406700324273</v>
      </c>
      <c r="E30" s="8" t="n">
        <v>1.59671769292166</v>
      </c>
      <c r="F30" s="8" t="n">
        <v>-0.0849264572705327</v>
      </c>
      <c r="G30" s="9" t="n">
        <v>4.46347773042233</v>
      </c>
      <c r="H30" s="4" t="s">
        <v>52</v>
      </c>
    </row>
    <row r="31" customFormat="false" ht="15.75" hidden="false" customHeight="false" outlineLevel="0" collapsed="false">
      <c r="A31" s="4" t="s">
        <v>53</v>
      </c>
      <c r="B31" s="8" t="n">
        <v>0.211545685692803</v>
      </c>
      <c r="C31" s="8" t="n">
        <v>1.22525118918479</v>
      </c>
      <c r="D31" s="8" t="n">
        <v>0.165916084626913</v>
      </c>
      <c r="E31" s="8" t="n">
        <v>1.80512626261997</v>
      </c>
      <c r="F31" s="8" t="n">
        <v>-0.652064414340018</v>
      </c>
      <c r="G31" s="9" t="n">
        <v>4.99989130328129</v>
      </c>
      <c r="H31" s="4" t="s">
        <v>54</v>
      </c>
    </row>
    <row r="32" customFormat="false" ht="15.75" hidden="false" customHeight="false" outlineLevel="0" collapsed="false">
      <c r="A32" s="4" t="s">
        <v>55</v>
      </c>
      <c r="B32" s="8" t="n">
        <v>6.83241027539663</v>
      </c>
      <c r="C32" s="8" t="n">
        <v>-0.694070343891094</v>
      </c>
      <c r="D32" s="8" t="n">
        <v>-0.0901032962052744</v>
      </c>
      <c r="E32" s="8" t="n">
        <v>-0.125137057415155</v>
      </c>
      <c r="F32" s="8" t="n">
        <v>1.63357717279777</v>
      </c>
      <c r="G32" s="9" t="n">
        <v>4.84758343467455</v>
      </c>
      <c r="H32" s="4" t="s">
        <v>56</v>
      </c>
    </row>
    <row r="33" customFormat="false" ht="15.75" hidden="false" customHeight="false" outlineLevel="0" collapsed="false">
      <c r="A33" s="4" t="s">
        <v>57</v>
      </c>
      <c r="B33" s="8" t="n">
        <v>2.98676256418305</v>
      </c>
      <c r="C33" s="8" t="n">
        <v>1.34847997349012</v>
      </c>
      <c r="D33" s="8" t="n">
        <v>-0.029543998799852</v>
      </c>
      <c r="E33" s="8" t="n">
        <v>1.64929552859034</v>
      </c>
      <c r="F33" s="8" t="n">
        <v>-1.30511362931958</v>
      </c>
      <c r="G33" s="9" t="n">
        <v>4.54280440953829</v>
      </c>
      <c r="H33" s="4" t="s">
        <v>58</v>
      </c>
    </row>
    <row r="34" customFormat="false" ht="15.75" hidden="false" customHeight="false" outlineLevel="0" collapsed="false">
      <c r="A34" s="4" t="s">
        <v>59</v>
      </c>
      <c r="B34" s="8" t="n">
        <v>0.919602671599471</v>
      </c>
      <c r="C34" s="8" t="n">
        <v>-0.0760402972028249</v>
      </c>
      <c r="D34" s="8" t="n">
        <v>-0.0994611214430481</v>
      </c>
      <c r="E34" s="8" t="n">
        <v>1.18930488736448</v>
      </c>
      <c r="F34" s="8" t="n">
        <v>0.33642317040458</v>
      </c>
      <c r="G34" s="9" t="n">
        <v>4.36293899381262</v>
      </c>
      <c r="H34" s="4" t="s">
        <v>60</v>
      </c>
    </row>
    <row r="35" customFormat="false" ht="15.75" hidden="false" customHeight="false" outlineLevel="0" collapsed="false">
      <c r="A35" s="4" t="s">
        <v>61</v>
      </c>
      <c r="B35" s="8" t="n">
        <v>-1.3908365401626</v>
      </c>
      <c r="C35" s="8" t="n">
        <v>1.06619285621904</v>
      </c>
      <c r="D35" s="8" t="n">
        <v>0.381037187727189</v>
      </c>
      <c r="E35" s="8" t="n">
        <v>2.14255072981011</v>
      </c>
      <c r="F35" s="8" t="n">
        <v>0.311679267599658</v>
      </c>
      <c r="G35" s="9" t="n">
        <v>3.09644094643677</v>
      </c>
      <c r="H35" s="4" t="s">
        <v>62</v>
      </c>
    </row>
    <row r="36" customFormat="false" ht="15.75" hidden="false" customHeight="false" outlineLevel="0" collapsed="false">
      <c r="A36" s="4" t="s">
        <v>63</v>
      </c>
      <c r="B36" s="8" t="n">
        <v>0.0977856458638062</v>
      </c>
      <c r="C36" s="8" t="n">
        <v>-1.69246711059436</v>
      </c>
      <c r="D36" s="8" t="n">
        <v>-0.341997995214713</v>
      </c>
      <c r="E36" s="8" t="n">
        <v>1.83893404634627</v>
      </c>
      <c r="F36" s="8" t="n">
        <v>0.831508237487561</v>
      </c>
      <c r="G36" s="9" t="n">
        <v>2.7388226511877</v>
      </c>
      <c r="H36" s="7" t="s">
        <v>64</v>
      </c>
    </row>
    <row r="37" customFormat="false" ht="15.75" hidden="false" customHeight="false" outlineLevel="0" collapsed="false">
      <c r="A37" s="4" t="s">
        <v>65</v>
      </c>
      <c r="B37" s="8" t="n">
        <v>-1.40514519901329</v>
      </c>
      <c r="C37" s="8" t="n">
        <v>2.42927851531128</v>
      </c>
      <c r="D37" s="8" t="n">
        <v>0.872656384630874</v>
      </c>
      <c r="E37" s="8" t="n">
        <v>1.77021551851135</v>
      </c>
      <c r="F37" s="8" t="n">
        <v>1.78239818928644</v>
      </c>
      <c r="G37" s="9" t="n">
        <v>4.98775825017366</v>
      </c>
      <c r="H37" s="7" t="s">
        <v>66</v>
      </c>
    </row>
    <row r="38" customFormat="false" ht="15.75" hidden="false" customHeight="false" outlineLevel="0" collapsed="false">
      <c r="A38" s="4" t="s">
        <v>67</v>
      </c>
      <c r="B38" s="8" t="n">
        <v>-0.931803645070911</v>
      </c>
      <c r="C38" s="8" t="n">
        <v>0.335841275517912</v>
      </c>
      <c r="D38" s="8" t="n">
        <v>0.137978997368691</v>
      </c>
      <c r="E38" s="8" t="n">
        <v>1.98788484846616</v>
      </c>
      <c r="F38" s="8" t="n">
        <v>-0.0109741129387242</v>
      </c>
      <c r="G38" s="9" t="n">
        <v>3.18664224893701</v>
      </c>
      <c r="H38" s="7" t="s">
        <v>68</v>
      </c>
    </row>
    <row r="39" customFormat="false" ht="15.75" hidden="false" customHeight="false" outlineLevel="0" collapsed="false">
      <c r="A39" s="4" t="s">
        <v>69</v>
      </c>
      <c r="B39" s="8" t="n">
        <v>1.23608658446069</v>
      </c>
      <c r="C39" s="8" t="n">
        <v>4.18301657627969</v>
      </c>
      <c r="D39" s="8" t="n">
        <v>-0.185121574305068</v>
      </c>
      <c r="E39" s="8" t="n">
        <v>2.33775481634042</v>
      </c>
      <c r="F39" s="8" t="n">
        <v>-1.5387000975707</v>
      </c>
      <c r="G39" s="9" t="n">
        <v>4.79734672578576</v>
      </c>
      <c r="H39" s="7" t="s">
        <v>70</v>
      </c>
    </row>
    <row r="40" customFormat="false" ht="15.75" hidden="false" customHeight="false" outlineLevel="0" collapsed="false">
      <c r="A40" s="4" t="s">
        <v>71</v>
      </c>
      <c r="B40" s="8" t="n">
        <v>-0.879145943237605</v>
      </c>
      <c r="C40" s="8" t="n">
        <v>-1.91721367146198</v>
      </c>
      <c r="D40" s="8" t="n">
        <v>0.0674539025957348</v>
      </c>
      <c r="E40" s="8" t="n">
        <v>3.16425339294317</v>
      </c>
      <c r="F40" s="8" t="n">
        <v>1.24748906925126</v>
      </c>
      <c r="G40" s="9" t="n">
        <v>4.75220926369062</v>
      </c>
      <c r="H40" s="7" t="s">
        <v>72</v>
      </c>
    </row>
    <row r="41" customFormat="false" ht="15.75" hidden="false" customHeight="false" outlineLevel="0" collapsed="false">
      <c r="A41" s="4" t="s">
        <v>73</v>
      </c>
      <c r="B41" s="8" t="n">
        <v>-0.00346797626063629</v>
      </c>
      <c r="C41" s="8" t="n">
        <v>3.88644539608625</v>
      </c>
      <c r="D41" s="8" t="n">
        <v>-0.399298933342692</v>
      </c>
      <c r="E41" s="8" t="n">
        <v>2.22979079484266</v>
      </c>
      <c r="F41" s="8" t="n">
        <v>0.154899756764041</v>
      </c>
      <c r="G41" s="9" t="n">
        <v>4.29775099238535</v>
      </c>
      <c r="H41" s="7" t="s">
        <v>74</v>
      </c>
    </row>
    <row r="42" customFormat="false" ht="15.75" hidden="false" customHeight="false" outlineLevel="0" collapsed="false">
      <c r="A42" s="4" t="s">
        <v>75</v>
      </c>
      <c r="B42" s="8" t="n">
        <v>-0.818734502703449</v>
      </c>
      <c r="C42" s="8" t="n">
        <v>1.10374661773346</v>
      </c>
      <c r="D42" s="8" t="n">
        <v>0.469743944824995</v>
      </c>
      <c r="E42" s="8" t="n">
        <v>1.98657520465504</v>
      </c>
      <c r="F42" s="8" t="n">
        <v>-0.811005407592866</v>
      </c>
      <c r="G42" s="9" t="n">
        <v>2.73587537128435</v>
      </c>
      <c r="H42" s="7" t="s">
        <v>76</v>
      </c>
    </row>
    <row r="43" customFormat="false" ht="15.75" hidden="false" customHeight="false" outlineLevel="0" collapsed="false">
      <c r="A43" s="4" t="s">
        <v>77</v>
      </c>
      <c r="B43" s="8" t="n">
        <v>-1.2994579883462</v>
      </c>
      <c r="C43" s="8" t="n">
        <v>3.10420847469523</v>
      </c>
      <c r="D43" s="8" t="n">
        <v>-0.0720771049292698</v>
      </c>
      <c r="E43" s="8" t="n">
        <v>1.00399328540527</v>
      </c>
      <c r="F43" s="8" t="n">
        <v>0.549482287175126</v>
      </c>
      <c r="G43" s="9" t="n">
        <v>2.59117873949653</v>
      </c>
      <c r="H43" s="7" t="s">
        <v>78</v>
      </c>
    </row>
    <row r="44" customFormat="false" ht="15.75" hidden="false" customHeight="false" outlineLevel="0" collapsed="false">
      <c r="A44" s="4" t="s">
        <v>79</v>
      </c>
      <c r="B44" s="8" t="n">
        <v>-0.239500730306496</v>
      </c>
      <c r="C44" s="8" t="n">
        <v>-1.02389096361504</v>
      </c>
      <c r="D44" s="8" t="n">
        <v>-0.0352017233463164</v>
      </c>
      <c r="E44" s="8" t="n">
        <v>-0.455117692468041</v>
      </c>
      <c r="F44" s="8" t="n">
        <v>-1.27629022175861</v>
      </c>
      <c r="G44" s="9" t="n">
        <v>-1.29086886640614</v>
      </c>
      <c r="H44" s="7" t="s">
        <v>80</v>
      </c>
    </row>
    <row r="45" customFormat="false" ht="15.75" hidden="false" customHeight="false" outlineLevel="0" collapsed="false">
      <c r="A45" s="4" t="s">
        <v>81</v>
      </c>
      <c r="B45" s="8" t="n">
        <v>-2.61784908121875</v>
      </c>
      <c r="C45" s="8" t="n">
        <v>2.34470803730367</v>
      </c>
      <c r="D45" s="8" t="n">
        <v>-0.990043505304982</v>
      </c>
      <c r="E45" s="8" t="n">
        <v>1.21982991926237</v>
      </c>
      <c r="F45" s="8" t="n">
        <v>-0.931767195927028</v>
      </c>
      <c r="G45" s="9" t="n">
        <v>-0.352697835529952</v>
      </c>
      <c r="H45" s="4" t="s">
        <v>82</v>
      </c>
    </row>
    <row r="46" customFormat="false" ht="15.75" hidden="false" customHeight="false" outlineLevel="0" collapsed="false">
      <c r="A46" s="4" t="s">
        <v>83</v>
      </c>
      <c r="B46" s="8" t="n">
        <v>-1.38954653953687</v>
      </c>
      <c r="C46" s="8" t="n">
        <v>2.80292348916061</v>
      </c>
      <c r="D46" s="8" t="n">
        <v>-0.568285191130787</v>
      </c>
      <c r="E46" s="8" t="n">
        <v>0.836081753477722</v>
      </c>
      <c r="F46" s="8" t="n">
        <v>0.34534956264723</v>
      </c>
      <c r="G46" s="9" t="n">
        <v>1.34776337990428</v>
      </c>
      <c r="H46" s="4" t="s">
        <v>84</v>
      </c>
    </row>
    <row r="47" customFormat="false" ht="15.75" hidden="false" customHeight="false" outlineLevel="0" collapsed="false">
      <c r="A47" s="4" t="s">
        <v>85</v>
      </c>
      <c r="B47" s="8" t="n">
        <v>-0.649680119031589</v>
      </c>
      <c r="C47" s="8" t="n">
        <v>-1.27244211487499</v>
      </c>
      <c r="D47" s="8" t="n">
        <v>-0.478544412234461</v>
      </c>
      <c r="E47" s="8" t="n">
        <v>1.27860681759005</v>
      </c>
      <c r="F47" s="8" t="n">
        <v>0.26174151129667</v>
      </c>
      <c r="G47" s="9" t="n">
        <v>2.29106910815749</v>
      </c>
      <c r="H47" s="4" t="s">
        <v>86</v>
      </c>
    </row>
    <row r="48" customFormat="false" ht="15.75" hidden="false" customHeight="false" outlineLevel="0" collapsed="false">
      <c r="A48" s="7" t="s">
        <v>87</v>
      </c>
      <c r="B48" s="8" t="n">
        <v>10.4222515292346</v>
      </c>
      <c r="C48" s="8" t="n">
        <v>4.28353976811626</v>
      </c>
      <c r="D48" s="8" t="n">
        <v>0.167470415295704</v>
      </c>
      <c r="E48" s="8" t="n">
        <v>-1.61867057854311</v>
      </c>
      <c r="F48" s="8" t="n">
        <v>-1.7505527628604</v>
      </c>
      <c r="G48" s="9" t="n">
        <v>3.9581405471921</v>
      </c>
      <c r="H48" s="7" t="s">
        <v>88</v>
      </c>
    </row>
    <row r="49" customFormat="false" ht="15.75" hidden="false" customHeight="false" outlineLevel="0" collapsed="false">
      <c r="A49" s="7" t="s">
        <v>89</v>
      </c>
      <c r="B49" s="8" t="n">
        <v>1.12943072198123</v>
      </c>
      <c r="C49" s="8" t="n">
        <v>-2.52818933055235</v>
      </c>
      <c r="D49" s="8" t="n">
        <v>0.196288273982083</v>
      </c>
      <c r="E49" s="8" t="n">
        <v>-0.836360407496551</v>
      </c>
      <c r="F49" s="8" t="n">
        <v>-0.0173920405182056</v>
      </c>
      <c r="G49" s="9" t="n">
        <v>-0.879560358244873</v>
      </c>
      <c r="H49" s="7" t="s">
        <v>90</v>
      </c>
    </row>
    <row r="50" customFormat="false" ht="15.75" hidden="false" customHeight="false" outlineLevel="0" collapsed="false">
      <c r="A50" s="7" t="s">
        <v>91</v>
      </c>
      <c r="B50" s="8" t="n">
        <v>-0.522108039911631</v>
      </c>
      <c r="C50" s="8" t="n">
        <v>-3.2975957388505</v>
      </c>
      <c r="D50" s="8" t="n">
        <v>-0.026994692016874</v>
      </c>
      <c r="E50" s="8" t="n">
        <v>-1.61273689226511</v>
      </c>
      <c r="F50" s="8" t="n">
        <v>-0.151661354478224</v>
      </c>
      <c r="G50" s="9" t="n">
        <v>-3.41141816912598</v>
      </c>
      <c r="H50" s="7" t="s">
        <v>92</v>
      </c>
    </row>
    <row r="51" customFormat="false" ht="15.75" hidden="false" customHeight="false" outlineLevel="0" collapsed="false">
      <c r="A51" s="7" t="s">
        <v>93</v>
      </c>
      <c r="B51" s="8" t="n">
        <v>-1.01575675409463</v>
      </c>
      <c r="C51" s="8" t="n">
        <v>-7.47292110276569</v>
      </c>
      <c r="D51" s="8" t="n">
        <v>0.12809499391259</v>
      </c>
      <c r="E51" s="8" t="n">
        <v>-2.27660007612682</v>
      </c>
      <c r="F51" s="8" t="n">
        <v>-0.350186068888842</v>
      </c>
      <c r="G51" s="9" t="n">
        <v>-8.84266738737104</v>
      </c>
      <c r="H51" s="7" t="s">
        <v>94</v>
      </c>
    </row>
    <row r="52" customFormat="false" ht="15.75" hidden="false" customHeight="false" outlineLevel="0" collapsed="false">
      <c r="A52" s="7" t="s">
        <v>95</v>
      </c>
      <c r="B52" s="8" t="n">
        <v>-2.60436070418436</v>
      </c>
      <c r="C52" s="8" t="n">
        <v>-8.09776451577649</v>
      </c>
      <c r="D52" s="8" t="n">
        <v>-0.386537061903906</v>
      </c>
      <c r="E52" s="8" t="n">
        <v>-0.154631187005951</v>
      </c>
      <c r="F52" s="8" t="n">
        <v>0.52455155598344</v>
      </c>
      <c r="G52" s="9" t="n">
        <v>-8.956622346508</v>
      </c>
      <c r="H52" s="7" t="s">
        <v>96</v>
      </c>
    </row>
    <row r="53" customFormat="false" ht="15.75" hidden="false" customHeight="false" outlineLevel="0" collapsed="false">
      <c r="A53" s="7" t="s">
        <v>97</v>
      </c>
      <c r="B53" s="8" t="n">
        <v>-1.16372112533323</v>
      </c>
      <c r="C53" s="8" t="n">
        <v>-1.42736930487403</v>
      </c>
      <c r="D53" s="8" t="n">
        <v>0.0674250903918889</v>
      </c>
      <c r="E53" s="8" t="n">
        <v>-1.46828805532819</v>
      </c>
      <c r="F53" s="8" t="n">
        <v>-0.421018351307099</v>
      </c>
      <c r="G53" s="9" t="n">
        <v>-5.70964126422986</v>
      </c>
      <c r="H53" s="7" t="s">
        <v>98</v>
      </c>
    </row>
    <row r="54" customFormat="false" ht="15.75" hidden="false" customHeight="false" outlineLevel="0" collapsed="false">
      <c r="A54" s="7" t="s">
        <v>99</v>
      </c>
      <c r="B54" s="12" t="n">
        <v>0.00587703973079974</v>
      </c>
      <c r="C54" s="13" t="n">
        <v>1.06971757591905</v>
      </c>
      <c r="D54" s="13" t="n">
        <v>-0.196061899216001</v>
      </c>
      <c r="E54" s="13" t="n">
        <v>-0.634302380720149</v>
      </c>
      <c r="F54" s="13" t="n">
        <v>-0.508939601601157</v>
      </c>
      <c r="G54" s="14" t="n">
        <v>-4.70099199152133</v>
      </c>
      <c r="H54" s="7" t="s">
        <v>100</v>
      </c>
    </row>
    <row r="55" customFormat="false" ht="15.75" hidden="false" customHeight="false" outlineLevel="0" collapsed="false">
      <c r="A55" s="7" t="s">
        <v>101</v>
      </c>
      <c r="G55" s="8" t="n">
        <v>-1.76585913611407</v>
      </c>
      <c r="H55" s="7" t="s">
        <v>102</v>
      </c>
    </row>
    <row r="56" customFormat="false" ht="15.75" hidden="false" customHeight="false" outlineLevel="0" collapsed="false">
      <c r="A56" s="7" t="s">
        <v>127</v>
      </c>
    </row>
    <row r="57" customFormat="false" ht="15.75" hidden="false" customHeight="false" outlineLevel="0" collapsed="false">
      <c r="A57" s="7" t="s">
        <v>105</v>
      </c>
    </row>
    <row r="58" customFormat="false" ht="15.75" hidden="false" customHeight="false" outlineLevel="0" collapsed="false">
      <c r="A58" s="7" t="s">
        <v>106</v>
      </c>
    </row>
    <row r="59" customFormat="false" ht="15.75" hidden="false" customHeight="false" outlineLevel="0" collapsed="false">
      <c r="A59" s="7" t="s">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13.99"/>
    <col collapsed="false" customWidth="false" hidden="false" outlineLevel="0" max="257" min="2" style="101" width="8.99"/>
  </cols>
  <sheetData>
    <row r="3" customFormat="false" ht="15.75" hidden="false" customHeight="false" outlineLevel="0" collapsed="false">
      <c r="A3" s="101" t="s">
        <v>0</v>
      </c>
      <c r="B3" s="102" t="s">
        <v>585</v>
      </c>
    </row>
    <row r="4" customFormat="false" ht="15.75" hidden="false" customHeight="false" outlineLevel="0" collapsed="false">
      <c r="A4" s="101" t="s">
        <v>555</v>
      </c>
      <c r="B4" s="102" t="s">
        <v>586</v>
      </c>
    </row>
    <row r="6" customFormat="false" ht="15.75" hidden="false" customHeight="false" outlineLevel="0" collapsed="false">
      <c r="A6" s="101" t="s">
        <v>587</v>
      </c>
      <c r="B6" s="101" t="s">
        <v>5</v>
      </c>
      <c r="D6" s="101" t="s">
        <v>6</v>
      </c>
    </row>
    <row r="7" customFormat="false" ht="15.75" hidden="false" customHeight="false" outlineLevel="0" collapsed="false">
      <c r="B7" s="101" t="s">
        <v>588</v>
      </c>
      <c r="D7" s="101" t="s">
        <v>588</v>
      </c>
    </row>
    <row r="8" customFormat="false" ht="15.75" hidden="false" customHeight="false" outlineLevel="0" collapsed="false">
      <c r="B8" s="101" t="s">
        <v>589</v>
      </c>
      <c r="C8" s="101" t="s">
        <v>590</v>
      </c>
    </row>
    <row r="11" customFormat="false" ht="15.75" hidden="false" customHeight="false" outlineLevel="0" collapsed="false">
      <c r="A11" s="105"/>
      <c r="B11" s="105" t="s">
        <v>591</v>
      </c>
      <c r="C11" s="105" t="s">
        <v>592</v>
      </c>
      <c r="D11" s="105" t="s">
        <v>593</v>
      </c>
      <c r="E11" s="105"/>
    </row>
    <row r="12" customFormat="false" ht="15.75" hidden="false" customHeight="false" outlineLevel="0" collapsed="false">
      <c r="A12" s="106"/>
      <c r="B12" s="106" t="s">
        <v>594</v>
      </c>
      <c r="C12" s="106" t="s">
        <v>595</v>
      </c>
      <c r="D12" s="106" t="s">
        <v>596</v>
      </c>
      <c r="E12" s="106"/>
    </row>
    <row r="13" customFormat="false" ht="15.75" hidden="false" customHeight="false" outlineLevel="0" collapsed="false">
      <c r="A13" s="101" t="s">
        <v>597</v>
      </c>
      <c r="B13" s="107" t="n">
        <v>2953.69504960322</v>
      </c>
      <c r="C13" s="108"/>
      <c r="D13" s="109" t="n">
        <v>2871.1863895744</v>
      </c>
      <c r="E13" s="101" t="s">
        <v>430</v>
      </c>
    </row>
    <row r="14" customFormat="false" ht="15.75" hidden="false" customHeight="false" outlineLevel="0" collapsed="false">
      <c r="A14" s="101" t="s">
        <v>598</v>
      </c>
      <c r="B14" s="107" t="n">
        <v>2978.19230411846</v>
      </c>
      <c r="C14" s="108"/>
      <c r="D14" s="109" t="n">
        <v>2880.68191152212</v>
      </c>
      <c r="E14" s="101" t="s">
        <v>432</v>
      </c>
    </row>
    <row r="15" customFormat="false" ht="15.75" hidden="false" customHeight="false" outlineLevel="0" collapsed="false">
      <c r="A15" s="101" t="s">
        <v>599</v>
      </c>
      <c r="B15" s="107" t="n">
        <v>2980.02648365492</v>
      </c>
      <c r="C15" s="108"/>
      <c r="D15" s="109" t="n">
        <v>2896.22415175903</v>
      </c>
      <c r="E15" s="101" t="s">
        <v>434</v>
      </c>
    </row>
    <row r="16" customFormat="false" ht="15.75" hidden="false" customHeight="false" outlineLevel="0" collapsed="false">
      <c r="A16" s="101" t="s">
        <v>600</v>
      </c>
      <c r="B16" s="107" t="n">
        <v>2985.8733886296</v>
      </c>
      <c r="C16" s="108"/>
      <c r="D16" s="109" t="n">
        <v>2931.71139939475</v>
      </c>
      <c r="E16" s="101" t="s">
        <v>436</v>
      </c>
    </row>
    <row r="17" customFormat="false" ht="15.75" hidden="false" customHeight="false" outlineLevel="0" collapsed="false">
      <c r="A17" s="101" t="s">
        <v>601</v>
      </c>
      <c r="B17" s="107" t="n">
        <v>2993.41104686263</v>
      </c>
      <c r="C17" s="108"/>
      <c r="D17" s="109" t="n">
        <v>2938.35581932671</v>
      </c>
      <c r="E17" s="101" t="s">
        <v>23</v>
      </c>
    </row>
    <row r="18" customFormat="false" ht="15.75" hidden="false" customHeight="false" outlineLevel="0" collapsed="false">
      <c r="A18" s="101" t="s">
        <v>598</v>
      </c>
      <c r="B18" s="107" t="n">
        <v>2998.19253625777</v>
      </c>
      <c r="C18" s="108"/>
      <c r="D18" s="109" t="n">
        <v>2967.66181871818</v>
      </c>
      <c r="E18" s="101" t="s">
        <v>25</v>
      </c>
    </row>
    <row r="19" customFormat="false" ht="15.75" hidden="false" customHeight="false" outlineLevel="0" collapsed="false">
      <c r="A19" s="101" t="s">
        <v>599</v>
      </c>
      <c r="B19" s="107" t="n">
        <v>3011.63296660813</v>
      </c>
      <c r="C19" s="108"/>
      <c r="D19" s="109" t="n">
        <v>2977.35014510568</v>
      </c>
      <c r="E19" s="101" t="s">
        <v>27</v>
      </c>
    </row>
    <row r="20" customFormat="false" ht="15.75" hidden="false" customHeight="false" outlineLevel="0" collapsed="false">
      <c r="A20" s="101" t="s">
        <v>600</v>
      </c>
      <c r="B20" s="107" t="n">
        <v>3027.42212427759</v>
      </c>
      <c r="C20" s="108"/>
      <c r="D20" s="109" t="n">
        <v>2949.30063852112</v>
      </c>
      <c r="E20" s="101" t="s">
        <v>29</v>
      </c>
    </row>
    <row r="21" customFormat="false" ht="15.75" hidden="false" customHeight="false" outlineLevel="0" collapsed="false">
      <c r="A21" s="101" t="s">
        <v>602</v>
      </c>
      <c r="B21" s="107" t="n">
        <v>3043.13277362318</v>
      </c>
      <c r="C21" s="108"/>
      <c r="D21" s="109" t="n">
        <v>3000.75067477727</v>
      </c>
      <c r="E21" s="101" t="s">
        <v>31</v>
      </c>
    </row>
    <row r="22" customFormat="false" ht="15.75" hidden="false" customHeight="false" outlineLevel="0" collapsed="false">
      <c r="A22" s="101" t="s">
        <v>598</v>
      </c>
      <c r="B22" s="107" t="n">
        <v>3039.80285716999</v>
      </c>
      <c r="C22" s="108"/>
      <c r="D22" s="109" t="n">
        <v>3016.70800069171</v>
      </c>
      <c r="E22" s="101" t="s">
        <v>33</v>
      </c>
    </row>
    <row r="23" customFormat="false" ht="15.75" hidden="false" customHeight="false" outlineLevel="0" collapsed="false">
      <c r="A23" s="101" t="s">
        <v>599</v>
      </c>
      <c r="B23" s="107" t="n">
        <v>3053.14487863308</v>
      </c>
      <c r="C23" s="108"/>
      <c r="D23" s="109" t="n">
        <v>3041.27674064991</v>
      </c>
      <c r="E23" s="101" t="s">
        <v>35</v>
      </c>
    </row>
    <row r="24" customFormat="false" ht="15.75" hidden="false" customHeight="false" outlineLevel="0" collapsed="false">
      <c r="A24" s="101" t="s">
        <v>600</v>
      </c>
      <c r="B24" s="107" t="n">
        <v>3024.84595619496</v>
      </c>
      <c r="C24" s="108"/>
      <c r="D24" s="109" t="n">
        <v>3018.93058737278</v>
      </c>
      <c r="E24" s="101" t="s">
        <v>37</v>
      </c>
    </row>
    <row r="25" customFormat="false" ht="15.75" hidden="false" customHeight="false" outlineLevel="0" collapsed="false">
      <c r="A25" s="101" t="s">
        <v>603</v>
      </c>
      <c r="B25" s="107" t="n">
        <v>3054.23686263744</v>
      </c>
      <c r="C25" s="108"/>
      <c r="D25" s="109" t="n">
        <v>3054.96203187984</v>
      </c>
      <c r="E25" s="101" t="s">
        <v>39</v>
      </c>
    </row>
    <row r="26" customFormat="false" ht="15.75" hidden="false" customHeight="false" outlineLevel="0" collapsed="false">
      <c r="A26" s="101" t="s">
        <v>598</v>
      </c>
      <c r="B26" s="107" t="n">
        <v>3042.19209686093</v>
      </c>
      <c r="C26" s="108"/>
      <c r="D26" s="109" t="n">
        <v>3040.24464708441</v>
      </c>
      <c r="E26" s="101" t="s">
        <v>41</v>
      </c>
    </row>
    <row r="27" customFormat="false" ht="15.75" hidden="false" customHeight="false" outlineLevel="0" collapsed="false">
      <c r="A27" s="101" t="s">
        <v>599</v>
      </c>
      <c r="B27" s="107" t="n">
        <v>3022.7189171404</v>
      </c>
      <c r="C27" s="108"/>
      <c r="D27" s="109" t="n">
        <v>3037.67306272718</v>
      </c>
      <c r="E27" s="101" t="s">
        <v>43</v>
      </c>
    </row>
    <row r="28" customFormat="false" ht="15.75" hidden="false" customHeight="false" outlineLevel="0" collapsed="false">
      <c r="A28" s="101" t="s">
        <v>600</v>
      </c>
      <c r="B28" s="107" t="n">
        <v>3006.35589533446</v>
      </c>
      <c r="C28" s="108"/>
      <c r="D28" s="109" t="n">
        <v>3005.84040995133</v>
      </c>
      <c r="E28" s="101" t="s">
        <v>45</v>
      </c>
    </row>
    <row r="29" customFormat="false" ht="15.75" hidden="false" customHeight="false" outlineLevel="0" collapsed="false">
      <c r="A29" s="101" t="s">
        <v>604</v>
      </c>
      <c r="B29" s="107" t="n">
        <v>3022.92216940053</v>
      </c>
      <c r="C29" s="108"/>
      <c r="D29" s="109" t="n">
        <v>2995.17948001854</v>
      </c>
      <c r="E29" s="101" t="s">
        <v>47</v>
      </c>
    </row>
    <row r="30" customFormat="false" ht="15.75" hidden="false" customHeight="false" outlineLevel="0" collapsed="false">
      <c r="A30" s="101" t="s">
        <v>598</v>
      </c>
      <c r="B30" s="107" t="n">
        <v>3040.08212892269</v>
      </c>
      <c r="C30" s="108"/>
      <c r="D30" s="109" t="n">
        <v>3008.68052469047</v>
      </c>
      <c r="E30" s="101" t="s">
        <v>49</v>
      </c>
    </row>
    <row r="31" customFormat="false" ht="15.75" hidden="false" customHeight="false" outlineLevel="0" collapsed="false">
      <c r="A31" s="101" t="s">
        <v>599</v>
      </c>
      <c r="B31" s="107" t="n">
        <v>3040.51890003607</v>
      </c>
      <c r="C31" s="108"/>
      <c r="D31" s="109" t="n">
        <v>3009.27890040089</v>
      </c>
      <c r="E31" s="101" t="s">
        <v>51</v>
      </c>
    </row>
    <row r="32" customFormat="false" ht="15.75" hidden="false" customHeight="false" outlineLevel="0" collapsed="false">
      <c r="A32" s="101" t="s">
        <v>600</v>
      </c>
      <c r="B32" s="107" t="n">
        <v>3024.27800973494</v>
      </c>
      <c r="C32" s="108"/>
      <c r="D32" s="109" t="n">
        <v>3008.85184751846</v>
      </c>
      <c r="E32" s="101" t="s">
        <v>53</v>
      </c>
    </row>
    <row r="33" customFormat="false" ht="15.75" hidden="false" customHeight="false" outlineLevel="0" collapsed="false">
      <c r="A33" s="101" t="s">
        <v>605</v>
      </c>
      <c r="B33" s="107" t="n">
        <v>3014.11963852254</v>
      </c>
      <c r="C33" s="108"/>
      <c r="D33" s="109" t="n">
        <v>2981.968806057</v>
      </c>
      <c r="E33" s="101" t="s">
        <v>55</v>
      </c>
    </row>
    <row r="34" customFormat="false" ht="15.75" hidden="false" customHeight="false" outlineLevel="0" collapsed="false">
      <c r="A34" s="101" t="s">
        <v>598</v>
      </c>
      <c r="B34" s="107" t="n">
        <v>2995.95259833136</v>
      </c>
      <c r="C34" s="108"/>
      <c r="D34" s="109" t="n">
        <v>2986.62923509349</v>
      </c>
      <c r="E34" s="101" t="s">
        <v>57</v>
      </c>
    </row>
    <row r="35" customFormat="false" ht="15.75" hidden="false" customHeight="false" outlineLevel="0" collapsed="false">
      <c r="A35" s="101" t="s">
        <v>599</v>
      </c>
      <c r="B35" s="107" t="n">
        <v>2993.18703658901</v>
      </c>
      <c r="C35" s="108"/>
      <c r="D35" s="109" t="n">
        <v>2997.22416004947</v>
      </c>
      <c r="E35" s="101" t="s">
        <v>59</v>
      </c>
    </row>
    <row r="36" customFormat="false" ht="15.75" hidden="false" customHeight="false" outlineLevel="0" collapsed="false">
      <c r="A36" s="101" t="s">
        <v>600</v>
      </c>
      <c r="B36" s="107" t="n">
        <v>2999.87682282388</v>
      </c>
      <c r="C36" s="108"/>
      <c r="D36" s="109" t="n">
        <v>2993.471121479</v>
      </c>
      <c r="E36" s="101" t="s">
        <v>61</v>
      </c>
    </row>
    <row r="37" customFormat="false" ht="15.75" hidden="false" customHeight="false" outlineLevel="0" collapsed="false">
      <c r="A37" s="101" t="s">
        <v>606</v>
      </c>
      <c r="B37" s="107" t="n">
        <v>3015.22268998714</v>
      </c>
      <c r="C37" s="108"/>
      <c r="D37" s="109" t="n">
        <v>2994.25501099696</v>
      </c>
      <c r="E37" s="101" t="s">
        <v>63</v>
      </c>
    </row>
    <row r="38" customFormat="false" ht="15.75" hidden="false" customHeight="false" outlineLevel="0" collapsed="false">
      <c r="A38" s="101" t="s">
        <v>598</v>
      </c>
      <c r="B38" s="107" t="n">
        <v>3018.15666070643</v>
      </c>
      <c r="C38" s="108"/>
      <c r="D38" s="109" t="n">
        <v>3023.5296861207</v>
      </c>
      <c r="E38" s="101" t="s">
        <v>65</v>
      </c>
    </row>
    <row r="39" customFormat="false" ht="15.75" hidden="false" customHeight="false" outlineLevel="0" collapsed="false">
      <c r="A39" s="101" t="s">
        <v>599</v>
      </c>
      <c r="B39" s="107" t="n">
        <v>3028.09821522593</v>
      </c>
      <c r="C39" s="108"/>
      <c r="D39" s="109" t="n">
        <v>3034.0420040717</v>
      </c>
      <c r="E39" s="101" t="s">
        <v>67</v>
      </c>
    </row>
    <row r="40" customFormat="false" ht="15.75" hidden="false" customHeight="false" outlineLevel="0" collapsed="false">
      <c r="A40" s="101" t="s">
        <v>600</v>
      </c>
      <c r="B40" s="107" t="n">
        <v>3014.99543869828</v>
      </c>
      <c r="C40" s="108"/>
      <c r="D40" s="109" t="n">
        <v>3035.55022771373</v>
      </c>
      <c r="E40" s="101" t="s">
        <v>69</v>
      </c>
    </row>
    <row r="41" customFormat="false" ht="15.75" hidden="false" customHeight="false" outlineLevel="0" collapsed="false">
      <c r="A41" s="101" t="s">
        <v>607</v>
      </c>
      <c r="B41" s="107" t="n">
        <v>3021.6302042734</v>
      </c>
      <c r="C41" s="108"/>
      <c r="D41" s="109" t="n">
        <v>3041.2803908308</v>
      </c>
      <c r="E41" s="101" t="s">
        <v>71</v>
      </c>
    </row>
    <row r="42" customFormat="false" ht="15.75" hidden="false" customHeight="false" outlineLevel="0" collapsed="false">
      <c r="A42" s="101" t="s">
        <v>598</v>
      </c>
      <c r="B42" s="107" t="n">
        <v>3040.66259818806</v>
      </c>
      <c r="C42" s="108"/>
      <c r="D42" s="109" t="n">
        <v>3081.34088490845</v>
      </c>
      <c r="E42" s="101" t="s">
        <v>73</v>
      </c>
    </row>
    <row r="43" customFormat="false" ht="15.75" hidden="false" customHeight="false" outlineLevel="0" collapsed="false">
      <c r="A43" s="101" t="s">
        <v>599</v>
      </c>
      <c r="B43" s="107" t="n">
        <v>3039.19777192857</v>
      </c>
      <c r="C43" s="108"/>
      <c r="D43" s="109" t="n">
        <v>3075.59415994948</v>
      </c>
      <c r="E43" s="101" t="s">
        <v>75</v>
      </c>
    </row>
    <row r="44" customFormat="false" ht="15.75" hidden="false" customHeight="false" outlineLevel="0" collapsed="false">
      <c r="A44" s="101" t="s">
        <v>600</v>
      </c>
      <c r="B44" s="107" t="n">
        <v>3059.02760733557</v>
      </c>
      <c r="C44" s="108"/>
      <c r="D44" s="109" t="n">
        <v>3090.85077228766</v>
      </c>
      <c r="E44" s="101" t="s">
        <v>77</v>
      </c>
    </row>
    <row r="45" customFormat="false" ht="15.75" hidden="false" customHeight="false" outlineLevel="0" collapsed="false">
      <c r="A45" s="101" t="s">
        <v>608</v>
      </c>
      <c r="B45" s="107" t="n">
        <v>3066.35676299328</v>
      </c>
      <c r="C45" s="108"/>
      <c r="D45" s="109" t="n">
        <v>3072.80910789257</v>
      </c>
      <c r="E45" s="101" t="s">
        <v>79</v>
      </c>
    </row>
    <row r="46" customFormat="false" ht="15.75" hidden="false" customHeight="false" outlineLevel="0" collapsed="false">
      <c r="A46" s="101" t="s">
        <v>598</v>
      </c>
      <c r="B46" s="107" t="n">
        <v>3084.28142535235</v>
      </c>
      <c r="C46" s="108"/>
      <c r="D46" s="109" t="n">
        <v>3058.86888824262</v>
      </c>
      <c r="E46" s="101" t="s">
        <v>81</v>
      </c>
    </row>
    <row r="47" customFormat="false" ht="15.75" hidden="false" customHeight="false" outlineLevel="0" collapsed="false">
      <c r="A47" s="101" t="s">
        <v>599</v>
      </c>
      <c r="B47" s="107" t="n">
        <v>3075.91094273805</v>
      </c>
      <c r="C47" s="108"/>
      <c r="D47" s="109" t="n">
        <v>3053.73301730215</v>
      </c>
      <c r="E47" s="101" t="s">
        <v>83</v>
      </c>
    </row>
    <row r="48" customFormat="false" ht="15.75" hidden="false" customHeight="false" outlineLevel="0" collapsed="false">
      <c r="A48" s="101" t="s">
        <v>600</v>
      </c>
      <c r="B48" s="107" t="n">
        <v>3036.52143227247</v>
      </c>
      <c r="C48" s="108"/>
      <c r="D48" s="109" t="n">
        <v>3052.16245600686</v>
      </c>
      <c r="E48" s="101" t="s">
        <v>85</v>
      </c>
    </row>
    <row r="49" customFormat="false" ht="15.75" hidden="false" customHeight="false" outlineLevel="0" collapsed="false">
      <c r="A49" s="101" t="s">
        <v>609</v>
      </c>
      <c r="B49" s="107" t="n">
        <v>3041.83330293426</v>
      </c>
      <c r="C49" s="108"/>
      <c r="D49" s="109" t="n">
        <v>3087.88966906838</v>
      </c>
      <c r="E49" s="101" t="s">
        <v>87</v>
      </c>
    </row>
    <row r="50" customFormat="false" ht="15.75" hidden="false" customHeight="false" outlineLevel="0" collapsed="false">
      <c r="A50" s="101" t="s">
        <v>598</v>
      </c>
      <c r="B50" s="107" t="n">
        <v>3023.83166833245</v>
      </c>
      <c r="C50" s="108"/>
      <c r="D50" s="109" t="n">
        <v>3062.08628778554</v>
      </c>
      <c r="E50" s="101" t="s">
        <v>89</v>
      </c>
    </row>
    <row r="51" customFormat="false" ht="15.75" hidden="false" customHeight="false" outlineLevel="0" collapsed="false">
      <c r="A51" s="101" t="s">
        <v>599</v>
      </c>
      <c r="B51" s="107" t="n">
        <v>3051.24995528083</v>
      </c>
      <c r="C51" s="108"/>
      <c r="D51" s="109" t="n">
        <v>3017.9094163178</v>
      </c>
      <c r="E51" s="101" t="s">
        <v>91</v>
      </c>
    </row>
    <row r="52" customFormat="false" ht="15.75" hidden="false" customHeight="false" outlineLevel="0" collapsed="false">
      <c r="A52" s="101" t="s">
        <v>600</v>
      </c>
      <c r="B52" s="107" t="n">
        <v>3013.58532927001</v>
      </c>
      <c r="C52" s="108"/>
      <c r="D52" s="109" t="n">
        <v>3013.34091651976</v>
      </c>
      <c r="E52" s="101" t="s">
        <v>93</v>
      </c>
    </row>
    <row r="53" customFormat="false" ht="15.75" hidden="false" customHeight="false" outlineLevel="0" collapsed="false">
      <c r="A53" s="101" t="s">
        <v>610</v>
      </c>
      <c r="B53" s="107" t="n">
        <v>2971.53208828297</v>
      </c>
      <c r="C53" s="108"/>
      <c r="D53" s="109" t="n">
        <v>2909.65445067878</v>
      </c>
      <c r="E53" s="101" t="s">
        <v>95</v>
      </c>
    </row>
    <row r="54" customFormat="false" ht="15.75" hidden="false" customHeight="false" outlineLevel="0" collapsed="false">
      <c r="A54" s="101" t="s">
        <v>598</v>
      </c>
      <c r="B54" s="107" t="n">
        <v>2942.12916335422</v>
      </c>
      <c r="C54" s="108"/>
      <c r="D54" s="109" t="n">
        <v>2875.08402418228</v>
      </c>
      <c r="E54" s="101" t="s">
        <v>97</v>
      </c>
    </row>
    <row r="55" customFormat="false" ht="15.75" hidden="false" customHeight="false" outlineLevel="0" collapsed="false">
      <c r="A55" s="101" t="s">
        <v>599</v>
      </c>
      <c r="B55" s="107" t="n">
        <v>2878.653176</v>
      </c>
      <c r="C55" s="108"/>
      <c r="D55" s="109" t="n">
        <v>2843.72754886205</v>
      </c>
      <c r="E55" s="101" t="s">
        <v>99</v>
      </c>
    </row>
    <row r="56" customFormat="false" ht="15.75" hidden="false" customHeight="false" outlineLevel="0" collapsed="false">
      <c r="A56" s="101" t="s">
        <v>600</v>
      </c>
      <c r="B56" s="107" t="n">
        <v>2883.627259</v>
      </c>
      <c r="C56" s="108" t="n">
        <v>2883.627259</v>
      </c>
      <c r="D56" s="109" t="n">
        <v>2797.890651</v>
      </c>
      <c r="E56" s="101" t="s">
        <v>101</v>
      </c>
    </row>
    <row r="57" customFormat="false" ht="15.75" hidden="false" customHeight="false" outlineLevel="0" collapsed="false">
      <c r="A57" s="101" t="s">
        <v>611</v>
      </c>
      <c r="B57" s="107"/>
      <c r="C57" s="108" t="n">
        <v>2874.56401</v>
      </c>
      <c r="D57" s="109" t="n">
        <v>2780.783191</v>
      </c>
      <c r="E57" s="101" t="s">
        <v>612</v>
      </c>
    </row>
    <row r="58" customFormat="false" ht="15.75" hidden="false" customHeight="false" outlineLevel="0" collapsed="false">
      <c r="A58" s="101" t="s">
        <v>598</v>
      </c>
      <c r="B58" s="107"/>
      <c r="C58" s="108" t="n">
        <v>2867.173168</v>
      </c>
      <c r="D58" s="109" t="n">
        <v>2794.832088</v>
      </c>
      <c r="E58" s="101" t="s">
        <v>613</v>
      </c>
    </row>
    <row r="59" customFormat="false" ht="15.75" hidden="false" customHeight="false" outlineLevel="0" collapsed="false">
      <c r="A59" s="101" t="s">
        <v>599</v>
      </c>
      <c r="B59" s="107"/>
      <c r="C59" s="108" t="n">
        <v>2865.307483</v>
      </c>
      <c r="D59" s="109" t="n">
        <v>2796.050953</v>
      </c>
      <c r="E59" s="101" t="s">
        <v>614</v>
      </c>
    </row>
    <row r="60" customFormat="false" ht="15.75" hidden="false" customHeight="false" outlineLevel="0" collapsed="false">
      <c r="A60" s="101" t="s">
        <v>600</v>
      </c>
      <c r="B60" s="107"/>
      <c r="C60" s="108" t="n">
        <v>2865.366863</v>
      </c>
      <c r="D60" s="109" t="n">
        <v>2797.925397</v>
      </c>
      <c r="E60" s="101" t="s">
        <v>615</v>
      </c>
    </row>
    <row r="61" customFormat="false" ht="15.75" hidden="false" customHeight="false" outlineLevel="0" collapsed="false">
      <c r="A61" s="101" t="s">
        <v>616</v>
      </c>
      <c r="B61" s="107"/>
      <c r="C61" s="108" t="n">
        <v>2864.657448</v>
      </c>
      <c r="D61" s="109" t="n">
        <v>2797.802497</v>
      </c>
      <c r="E61" s="101" t="s">
        <v>617</v>
      </c>
    </row>
    <row r="62" customFormat="false" ht="15.75" hidden="false" customHeight="false" outlineLevel="0" collapsed="false">
      <c r="A62" s="101" t="s">
        <v>598</v>
      </c>
      <c r="B62" s="107"/>
      <c r="C62" s="108" t="n">
        <v>2864.811868</v>
      </c>
      <c r="D62" s="109" t="n">
        <v>2817.386961</v>
      </c>
      <c r="E62" s="101" t="s">
        <v>618</v>
      </c>
    </row>
    <row r="63" customFormat="false" ht="15.75" hidden="false" customHeight="false" outlineLevel="0" collapsed="false">
      <c r="A63" s="101" t="s">
        <v>599</v>
      </c>
      <c r="B63" s="107"/>
      <c r="C63" s="108" t="n">
        <v>2871.751094</v>
      </c>
      <c r="D63" s="109" t="n">
        <v>2842.391872</v>
      </c>
      <c r="E63" s="101" t="s">
        <v>619</v>
      </c>
    </row>
    <row r="64" customFormat="false" ht="15.75" hidden="false" customHeight="false" outlineLevel="0" collapsed="false">
      <c r="A64" s="101" t="s">
        <v>600</v>
      </c>
      <c r="B64" s="107"/>
      <c r="C64" s="108" t="n">
        <v>2885.847075</v>
      </c>
      <c r="D64" s="109" t="n">
        <v>2873.599914</v>
      </c>
      <c r="E64" s="101" t="s">
        <v>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5" min="1" style="1" width="8.99"/>
    <col collapsed="false" customWidth="true" hidden="false" outlineLevel="0" max="6" min="6" style="1" width="11.49"/>
    <col collapsed="false" customWidth="false" hidden="false" outlineLevel="0" max="257" min="7" style="1" width="8.99"/>
  </cols>
  <sheetData>
    <row r="3" customFormat="false" ht="15.75" hidden="false" customHeight="false" outlineLevel="0" collapsed="false">
      <c r="A3" s="1" t="s">
        <v>0</v>
      </c>
      <c r="B3" s="2" t="s">
        <v>621</v>
      </c>
    </row>
    <row r="4" customFormat="false" ht="15.75" hidden="false" customHeight="false" outlineLevel="0" collapsed="false">
      <c r="A4" s="1" t="s">
        <v>2</v>
      </c>
      <c r="B4" s="2" t="s">
        <v>622</v>
      </c>
    </row>
    <row r="6" customFormat="false" ht="15.75" hidden="false" customHeight="false" outlineLevel="0" collapsed="false">
      <c r="A6" s="1" t="s">
        <v>4</v>
      </c>
      <c r="B6" s="3" t="s">
        <v>5</v>
      </c>
      <c r="C6" s="3"/>
      <c r="D6" s="3" t="s">
        <v>6</v>
      </c>
    </row>
    <row r="7" customFormat="false" ht="15.75" hidden="false" customHeight="false" outlineLevel="0" collapsed="false">
      <c r="B7" s="1" t="s">
        <v>588</v>
      </c>
      <c r="D7" s="1" t="s">
        <v>588</v>
      </c>
    </row>
    <row r="8" customFormat="false" ht="15.75" hidden="false" customHeight="false" outlineLevel="0" collapsed="false">
      <c r="B8" s="1" t="s">
        <v>623</v>
      </c>
      <c r="D8" s="1" t="s">
        <v>623</v>
      </c>
    </row>
    <row r="12" customFormat="false" ht="15.75" hidden="false" customHeight="false" outlineLevel="0" collapsed="false">
      <c r="B12" s="1" t="s">
        <v>624</v>
      </c>
      <c r="C12" s="1" t="s">
        <v>625</v>
      </c>
      <c r="D12" s="1" t="s">
        <v>626</v>
      </c>
      <c r="E12" s="1" t="s">
        <v>627</v>
      </c>
    </row>
    <row r="13" customFormat="false" ht="15.75" hidden="false" customHeight="false" outlineLevel="0" collapsed="false">
      <c r="B13" s="1" t="s">
        <v>628</v>
      </c>
      <c r="C13" s="1" t="s">
        <v>629</v>
      </c>
      <c r="D13" s="1" t="s">
        <v>630</v>
      </c>
      <c r="E13" s="1" t="s">
        <v>631</v>
      </c>
    </row>
    <row r="14" customFormat="false" ht="15.75" hidden="false" customHeight="false" outlineLevel="0" collapsed="false">
      <c r="A14" s="4" t="s">
        <v>23</v>
      </c>
      <c r="B14" s="5" t="n">
        <v>7.53765823303502</v>
      </c>
      <c r="C14" s="5" t="n">
        <v>-3.80337487391444</v>
      </c>
      <c r="D14" s="5" t="n">
        <v>-5.08624225194268</v>
      </c>
      <c r="E14" s="6" t="n">
        <v>-1.35195889282204</v>
      </c>
      <c r="F14" s="7" t="s">
        <v>24</v>
      </c>
      <c r="X14" s="18"/>
      <c r="Y14" s="18"/>
      <c r="Z14" s="18"/>
      <c r="AA14" s="18"/>
    </row>
    <row r="15" customFormat="false" ht="15.75" hidden="false" customHeight="false" outlineLevel="0" collapsed="false">
      <c r="A15" s="4" t="s">
        <v>25</v>
      </c>
      <c r="B15" s="8" t="n">
        <v>4.7814893951404</v>
      </c>
      <c r="C15" s="8" t="n">
        <v>3.47056502080295</v>
      </c>
      <c r="D15" s="8" t="n">
        <v>4.83980499509266</v>
      </c>
      <c r="E15" s="9" t="n">
        <v>13.0918594110362</v>
      </c>
      <c r="F15" s="7" t="s">
        <v>26</v>
      </c>
      <c r="X15" s="18"/>
      <c r="Y15" s="18"/>
      <c r="Z15" s="18"/>
      <c r="AA15" s="18"/>
    </row>
    <row r="16" customFormat="false" ht="15.75" hidden="false" customHeight="false" outlineLevel="0" collapsed="false">
      <c r="A16" s="4" t="s">
        <v>27</v>
      </c>
      <c r="B16" s="8" t="n">
        <v>13.440430350357</v>
      </c>
      <c r="C16" s="8" t="n">
        <v>9.77647526069268</v>
      </c>
      <c r="D16" s="8" t="n">
        <v>-13.5327324373681</v>
      </c>
      <c r="E16" s="9" t="n">
        <v>9.6841731736813</v>
      </c>
      <c r="F16" s="7" t="s">
        <v>28</v>
      </c>
      <c r="X16" s="18"/>
      <c r="Y16" s="18"/>
      <c r="Z16" s="18"/>
      <c r="AA16" s="18"/>
    </row>
    <row r="17" customFormat="false" ht="15.75" hidden="false" customHeight="false" outlineLevel="0" collapsed="false">
      <c r="A17" s="4" t="s">
        <v>29</v>
      </c>
      <c r="B17" s="8" t="n">
        <v>15.7891576694583</v>
      </c>
      <c r="C17" s="8" t="n">
        <v>10.4706189311992</v>
      </c>
      <c r="D17" s="8" t="n">
        <v>-6.94171002713284</v>
      </c>
      <c r="E17" s="9" t="n">
        <v>19.3180665735254</v>
      </c>
      <c r="F17" s="7" t="s">
        <v>30</v>
      </c>
      <c r="X17" s="18"/>
      <c r="Y17" s="18"/>
      <c r="Z17" s="18"/>
      <c r="AA17" s="18"/>
    </row>
    <row r="18" customFormat="false" ht="15.75" hidden="false" customHeight="false" outlineLevel="0" collapsed="false">
      <c r="A18" s="4" t="s">
        <v>31</v>
      </c>
      <c r="B18" s="8" t="n">
        <v>15.7106493455931</v>
      </c>
      <c r="C18" s="8" t="n">
        <v>-17.0446607407835</v>
      </c>
      <c r="D18" s="8" t="n">
        <v>-12.9226382707679</v>
      </c>
      <c r="E18" s="9" t="n">
        <v>-14.2566496659583</v>
      </c>
      <c r="F18" s="7" t="s">
        <v>32</v>
      </c>
      <c r="X18" s="18"/>
      <c r="Y18" s="18"/>
      <c r="Z18" s="18"/>
      <c r="AA18" s="18"/>
    </row>
    <row r="19" customFormat="false" ht="15.75" hidden="false" customHeight="false" outlineLevel="0" collapsed="false">
      <c r="A19" s="4" t="s">
        <v>33</v>
      </c>
      <c r="B19" s="8" t="n">
        <v>-3.3299164531968</v>
      </c>
      <c r="C19" s="8" t="n">
        <v>-21.4795901505158</v>
      </c>
      <c r="D19" s="8" t="n">
        <v>-3.92999242889698</v>
      </c>
      <c r="E19" s="9" t="n">
        <v>-28.7394990326102</v>
      </c>
      <c r="F19" s="7" t="s">
        <v>34</v>
      </c>
      <c r="X19" s="18"/>
      <c r="Y19" s="18"/>
      <c r="Z19" s="18"/>
      <c r="AA19" s="18"/>
    </row>
    <row r="20" customFormat="false" ht="15.75" hidden="false" customHeight="false" outlineLevel="0" collapsed="false">
      <c r="A20" s="4" t="s">
        <v>35</v>
      </c>
      <c r="B20" s="8" t="n">
        <v>13.3420214630919</v>
      </c>
      <c r="C20" s="8" t="n">
        <v>-3.8743650151514</v>
      </c>
      <c r="D20" s="8" t="n">
        <v>-6.47536751893068</v>
      </c>
      <c r="E20" s="9" t="n">
        <v>2.9922889290101</v>
      </c>
      <c r="F20" s="7" t="s">
        <v>36</v>
      </c>
      <c r="X20" s="18"/>
      <c r="Y20" s="18"/>
      <c r="Z20" s="18"/>
      <c r="AA20" s="18"/>
    </row>
    <row r="21" customFormat="false" ht="15.75" hidden="false" customHeight="false" outlineLevel="0" collapsed="false">
      <c r="A21" s="4" t="s">
        <v>37</v>
      </c>
      <c r="B21" s="8" t="n">
        <v>-28.2989224381163</v>
      </c>
      <c r="C21" s="8" t="n">
        <v>4.17012288646356</v>
      </c>
      <c r="D21" s="8" t="n">
        <v>2.31311789693854</v>
      </c>
      <c r="E21" s="9" t="n">
        <v>-21.8156816547139</v>
      </c>
      <c r="F21" s="7" t="s">
        <v>38</v>
      </c>
      <c r="X21" s="18"/>
      <c r="Y21" s="18"/>
      <c r="Z21" s="18"/>
      <c r="AA21" s="18"/>
    </row>
    <row r="22" customFormat="false" ht="15.75" hidden="false" customHeight="false" outlineLevel="0" collapsed="false">
      <c r="A22" s="4" t="s">
        <v>39</v>
      </c>
      <c r="B22" s="8" t="n">
        <v>29.3909064424743</v>
      </c>
      <c r="C22" s="8" t="n">
        <v>-9.19222956800149</v>
      </c>
      <c r="D22" s="8" t="n">
        <v>-1.30940363990294</v>
      </c>
      <c r="E22" s="9" t="n">
        <v>18.8892732345698</v>
      </c>
      <c r="F22" s="7" t="s">
        <v>40</v>
      </c>
      <c r="X22" s="18"/>
      <c r="Y22" s="18"/>
      <c r="Z22" s="18"/>
      <c r="AA22" s="18"/>
    </row>
    <row r="23" customFormat="false" ht="15.75" hidden="false" customHeight="false" outlineLevel="0" collapsed="false">
      <c r="A23" s="4" t="s">
        <v>41</v>
      </c>
      <c r="B23" s="8" t="n">
        <v>-12.0447657765035</v>
      </c>
      <c r="C23" s="8" t="n">
        <v>13.7209776433574</v>
      </c>
      <c r="D23" s="8" t="n">
        <v>5.22721541062003</v>
      </c>
      <c r="E23" s="9" t="n">
        <v>6.90342727747338</v>
      </c>
      <c r="F23" s="4" t="s">
        <v>42</v>
      </c>
      <c r="X23" s="18"/>
      <c r="Y23" s="18"/>
      <c r="Z23" s="18"/>
      <c r="AA23" s="18"/>
    </row>
    <row r="24" customFormat="false" ht="15.75" hidden="false" customHeight="false" outlineLevel="0" collapsed="false">
      <c r="A24" s="4" t="s">
        <v>43</v>
      </c>
      <c r="B24" s="8" t="n">
        <v>-19.4731797205322</v>
      </c>
      <c r="C24" s="8" t="n">
        <v>16.6679103399761</v>
      </c>
      <c r="D24" s="8" t="n">
        <v>9.65809725977761</v>
      </c>
      <c r="E24" s="9" t="n">
        <v>6.85282787922188</v>
      </c>
      <c r="F24" s="4" t="s">
        <v>44</v>
      </c>
      <c r="X24" s="18"/>
      <c r="Y24" s="18"/>
      <c r="Z24" s="18"/>
      <c r="AA24" s="18"/>
    </row>
    <row r="25" customFormat="false" ht="15.75" hidden="false" customHeight="false" outlineLevel="0" collapsed="false">
      <c r="A25" s="4" t="s">
        <v>45</v>
      </c>
      <c r="B25" s="8" t="n">
        <v>-16.3630218059452</v>
      </c>
      <c r="C25" s="8" t="n">
        <v>23.3494885441892</v>
      </c>
      <c r="D25" s="8" t="n">
        <v>2.82949604265423</v>
      </c>
      <c r="E25" s="9" t="n">
        <v>9.81596278089819</v>
      </c>
      <c r="F25" s="4" t="s">
        <v>46</v>
      </c>
      <c r="X25" s="18"/>
      <c r="Y25" s="18"/>
      <c r="Z25" s="18"/>
      <c r="AA25" s="18"/>
    </row>
    <row r="26" customFormat="false" ht="15.75" hidden="false" customHeight="false" outlineLevel="0" collapsed="false">
      <c r="A26" s="4" t="s">
        <v>47</v>
      </c>
      <c r="B26" s="8" t="n">
        <v>16.5662740660791</v>
      </c>
      <c r="C26" s="8" t="n">
        <v>-1.5987195629823</v>
      </c>
      <c r="D26" s="8" t="n">
        <v>-0.231655885794765</v>
      </c>
      <c r="E26" s="9" t="n">
        <v>14.7358986173022</v>
      </c>
      <c r="F26" s="7" t="s">
        <v>48</v>
      </c>
      <c r="X26" s="18"/>
      <c r="Y26" s="18"/>
      <c r="Z26" s="18"/>
      <c r="AA26" s="18"/>
    </row>
    <row r="27" customFormat="false" ht="15.75" hidden="false" customHeight="false" outlineLevel="0" collapsed="false">
      <c r="A27" s="4" t="s">
        <v>49</v>
      </c>
      <c r="B27" s="8" t="n">
        <v>17.1599595221605</v>
      </c>
      <c r="C27" s="8" t="n">
        <v>19.2270465466745</v>
      </c>
      <c r="D27" s="8" t="n">
        <v>-9.25566678181485</v>
      </c>
      <c r="E27" s="9" t="n">
        <v>27.1313392870197</v>
      </c>
      <c r="F27" s="4" t="s">
        <v>50</v>
      </c>
      <c r="X27" s="18"/>
      <c r="Y27" s="18"/>
      <c r="Z27" s="18"/>
      <c r="AA27" s="18"/>
    </row>
    <row r="28" customFormat="false" ht="15.75" hidden="false" customHeight="false" outlineLevel="0" collapsed="false">
      <c r="A28" s="4" t="s">
        <v>51</v>
      </c>
      <c r="B28" s="8" t="n">
        <v>0.436771113379564</v>
      </c>
      <c r="C28" s="8" t="n">
        <v>7.11225666912605</v>
      </c>
      <c r="D28" s="8" t="n">
        <v>-5.61189902896612</v>
      </c>
      <c r="E28" s="9" t="n">
        <v>1.93712875353958</v>
      </c>
      <c r="F28" s="4" t="s">
        <v>52</v>
      </c>
      <c r="X28" s="18"/>
      <c r="Y28" s="18"/>
      <c r="Z28" s="18"/>
      <c r="AA28" s="18"/>
    </row>
    <row r="29" customFormat="false" ht="15.75" hidden="false" customHeight="false" outlineLevel="0" collapsed="false">
      <c r="A29" s="4" t="s">
        <v>53</v>
      </c>
      <c r="B29" s="8" t="n">
        <v>-16.2408903011319</v>
      </c>
      <c r="C29" s="8" t="n">
        <v>20.9802751232633</v>
      </c>
      <c r="D29" s="8" t="n">
        <v>-2.74356146864852</v>
      </c>
      <c r="E29" s="9" t="n">
        <v>1.99582335348259</v>
      </c>
      <c r="F29" s="4" t="s">
        <v>54</v>
      </c>
      <c r="X29" s="18"/>
      <c r="Y29" s="18"/>
      <c r="Z29" s="18"/>
      <c r="AA29" s="18"/>
    </row>
    <row r="30" customFormat="false" ht="15.75" hidden="false" customHeight="false" outlineLevel="0" collapsed="false">
      <c r="A30" s="4" t="s">
        <v>55</v>
      </c>
      <c r="B30" s="8" t="n">
        <v>-10.1583712123979</v>
      </c>
      <c r="C30" s="8" t="n">
        <v>-5.83101777436286</v>
      </c>
      <c r="D30" s="8" t="n">
        <v>12.1694043795247</v>
      </c>
      <c r="E30" s="9" t="n">
        <v>-3.81998460723571</v>
      </c>
      <c r="F30" s="4" t="s">
        <v>56</v>
      </c>
      <c r="X30" s="18"/>
      <c r="Y30" s="18"/>
      <c r="Z30" s="18"/>
      <c r="AA30" s="18"/>
    </row>
    <row r="31" customFormat="false" ht="15.75" hidden="false" customHeight="false" outlineLevel="0" collapsed="false">
      <c r="A31" s="4" t="s">
        <v>57</v>
      </c>
      <c r="B31" s="8" t="n">
        <v>-18.1670401911802</v>
      </c>
      <c r="C31" s="8" t="n">
        <v>-8.53068597687297</v>
      </c>
      <c r="D31" s="8" t="n">
        <v>3.93462714547297</v>
      </c>
      <c r="E31" s="9" t="n">
        <v>-22.7630990225798</v>
      </c>
      <c r="F31" s="4" t="s">
        <v>58</v>
      </c>
      <c r="X31" s="18"/>
      <c r="Y31" s="18"/>
      <c r="Z31" s="18"/>
      <c r="AA31" s="18"/>
    </row>
    <row r="32" customFormat="false" ht="15.75" hidden="false" customHeight="false" outlineLevel="0" collapsed="false">
      <c r="A32" s="4" t="s">
        <v>59</v>
      </c>
      <c r="B32" s="8" t="n">
        <v>-2.76556174235657</v>
      </c>
      <c r="C32" s="8" t="n">
        <v>-4.77487940689207</v>
      </c>
      <c r="D32" s="8" t="n">
        <v>8.30802386203388</v>
      </c>
      <c r="E32" s="9" t="n">
        <v>0.767582712785043</v>
      </c>
      <c r="F32" s="4" t="s">
        <v>60</v>
      </c>
      <c r="X32" s="18"/>
      <c r="Y32" s="18"/>
      <c r="Z32" s="18"/>
      <c r="AA32" s="18"/>
    </row>
    <row r="33" customFormat="false" ht="15.75" hidden="false" customHeight="false" outlineLevel="0" collapsed="false">
      <c r="A33" s="4" t="s">
        <v>61</v>
      </c>
      <c r="B33" s="8" t="n">
        <v>6.68978623486919</v>
      </c>
      <c r="C33" s="8" t="n">
        <v>0.123075170633456</v>
      </c>
      <c r="D33" s="8" t="n">
        <v>12.1831160794918</v>
      </c>
      <c r="E33" s="9" t="n">
        <v>18.995977484994</v>
      </c>
      <c r="F33" s="4" t="s">
        <v>62</v>
      </c>
      <c r="X33" s="18"/>
      <c r="Y33" s="18"/>
      <c r="Z33" s="18"/>
      <c r="AA33" s="18"/>
    </row>
    <row r="34" customFormat="false" ht="15.75" hidden="false" customHeight="false" outlineLevel="0" collapsed="false">
      <c r="A34" s="4" t="s">
        <v>63</v>
      </c>
      <c r="B34" s="8" t="n">
        <v>15.3458671632607</v>
      </c>
      <c r="C34" s="8" t="n">
        <v>-8.01001498772712</v>
      </c>
      <c r="D34" s="8" t="n">
        <v>24.3790892223541</v>
      </c>
      <c r="E34" s="9" t="n">
        <v>31.7149413978877</v>
      </c>
      <c r="F34" s="7" t="s">
        <v>64</v>
      </c>
      <c r="X34" s="18"/>
      <c r="Y34" s="18"/>
      <c r="Z34" s="18"/>
      <c r="AA34" s="18"/>
    </row>
    <row r="35" customFormat="false" ht="15.75" hidden="false" customHeight="false" outlineLevel="0" collapsed="false">
      <c r="A35" s="4" t="s">
        <v>65</v>
      </c>
      <c r="B35" s="8" t="n">
        <v>2.93397071928894</v>
      </c>
      <c r="C35" s="8" t="n">
        <v>-13.3856764454449</v>
      </c>
      <c r="D35" s="8" t="n">
        <v>15.0242187074508</v>
      </c>
      <c r="E35" s="9" t="n">
        <v>4.5725129812954</v>
      </c>
      <c r="F35" s="7" t="s">
        <v>66</v>
      </c>
      <c r="X35" s="18"/>
      <c r="Y35" s="18"/>
      <c r="Z35" s="18"/>
      <c r="AA35" s="18"/>
    </row>
    <row r="36" customFormat="false" ht="15.75" hidden="false" customHeight="false" outlineLevel="0" collapsed="false">
      <c r="A36" s="4" t="s">
        <v>67</v>
      </c>
      <c r="B36" s="8" t="n">
        <v>9.94155451950655</v>
      </c>
      <c r="C36" s="8" t="n">
        <v>7.03551847653853</v>
      </c>
      <c r="D36" s="8" t="n">
        <v>2.40180445616193</v>
      </c>
      <c r="E36" s="9" t="n">
        <v>19.3788774522063</v>
      </c>
      <c r="F36" s="7" t="s">
        <v>68</v>
      </c>
      <c r="X36" s="18"/>
      <c r="Y36" s="18"/>
      <c r="Z36" s="18"/>
      <c r="AA36" s="18"/>
    </row>
    <row r="37" customFormat="false" ht="15.75" hidden="false" customHeight="false" outlineLevel="0" collapsed="false">
      <c r="A37" s="4" t="s">
        <v>69</v>
      </c>
      <c r="B37" s="8" t="n">
        <v>-13.1027765276563</v>
      </c>
      <c r="C37" s="8" t="n">
        <v>6.69306633614315</v>
      </c>
      <c r="D37" s="8" t="n">
        <v>4.54262866914337</v>
      </c>
      <c r="E37" s="9" t="n">
        <v>-1.86708152236952</v>
      </c>
      <c r="F37" s="7" t="s">
        <v>70</v>
      </c>
      <c r="X37" s="18"/>
      <c r="Y37" s="18"/>
      <c r="Z37" s="18"/>
      <c r="AA37" s="18"/>
    </row>
    <row r="38" customFormat="false" ht="15.75" hidden="false" customHeight="false" outlineLevel="0" collapsed="false">
      <c r="A38" s="4" t="s">
        <v>71</v>
      </c>
      <c r="B38" s="8" t="n">
        <v>6.63476557512195</v>
      </c>
      <c r="C38" s="8" t="n">
        <v>9.43413802091436</v>
      </c>
      <c r="D38" s="8" t="n">
        <v>4.17519149962595</v>
      </c>
      <c r="E38" s="9" t="n">
        <v>20.2440950956625</v>
      </c>
      <c r="F38" s="7" t="s">
        <v>72</v>
      </c>
      <c r="X38" s="18"/>
      <c r="Y38" s="18"/>
      <c r="Z38" s="18"/>
      <c r="AA38" s="18"/>
    </row>
    <row r="39" customFormat="false" ht="15.75" hidden="false" customHeight="false" outlineLevel="0" collapsed="false">
      <c r="A39" s="4" t="s">
        <v>73</v>
      </c>
      <c r="B39" s="8" t="n">
        <v>19.0323939146629</v>
      </c>
      <c r="C39" s="8" t="n">
        <v>-4.63977401429793</v>
      </c>
      <c r="D39" s="8" t="n">
        <v>-4.70514611013994</v>
      </c>
      <c r="E39" s="9" t="n">
        <v>9.68747379022443</v>
      </c>
      <c r="F39" s="7" t="s">
        <v>74</v>
      </c>
      <c r="X39" s="18"/>
      <c r="Y39" s="18"/>
      <c r="Z39" s="18"/>
      <c r="AA39" s="18"/>
    </row>
    <row r="40" customFormat="false" ht="15.75" hidden="false" customHeight="false" outlineLevel="0" collapsed="false">
      <c r="A40" s="4" t="s">
        <v>75</v>
      </c>
      <c r="B40" s="8" t="n">
        <v>-1.46482625949648</v>
      </c>
      <c r="C40" s="8" t="n">
        <v>-2.24753006432502</v>
      </c>
      <c r="D40" s="8" t="n">
        <v>5.67050092507429</v>
      </c>
      <c r="E40" s="9" t="n">
        <v>1.95814460125348</v>
      </c>
      <c r="F40" s="7" t="s">
        <v>76</v>
      </c>
      <c r="X40" s="18"/>
      <c r="Y40" s="18"/>
      <c r="Z40" s="18"/>
      <c r="AA40" s="18"/>
    </row>
    <row r="41" customFormat="false" ht="15.75" hidden="false" customHeight="false" outlineLevel="0" collapsed="false">
      <c r="A41" s="4" t="s">
        <v>77</v>
      </c>
      <c r="B41" s="8" t="n">
        <v>19.829835407008</v>
      </c>
      <c r="C41" s="8" t="n">
        <v>-10.0352866380526</v>
      </c>
      <c r="D41" s="8" t="n">
        <v>4.19680116025239</v>
      </c>
      <c r="E41" s="9" t="n">
        <v>13.9913499292079</v>
      </c>
      <c r="F41" s="7" t="s">
        <v>78</v>
      </c>
      <c r="X41" s="18"/>
      <c r="Y41" s="18"/>
      <c r="Z41" s="18"/>
      <c r="AA41" s="18"/>
    </row>
    <row r="42" customFormat="false" ht="15.75" hidden="false" customHeight="false" outlineLevel="0" collapsed="false">
      <c r="A42" s="4" t="s">
        <v>79</v>
      </c>
      <c r="B42" s="8" t="n">
        <v>7.32915565770236</v>
      </c>
      <c r="C42" s="8" t="n">
        <v>-6.11147976217717</v>
      </c>
      <c r="D42" s="8" t="n">
        <v>-12.355632676847</v>
      </c>
      <c r="E42" s="9" t="n">
        <v>-11.1379567813219</v>
      </c>
      <c r="F42" s="7" t="s">
        <v>80</v>
      </c>
      <c r="X42" s="18"/>
      <c r="Y42" s="18"/>
      <c r="Z42" s="18"/>
      <c r="AA42" s="18"/>
    </row>
    <row r="43" customFormat="false" ht="15.75" hidden="false" customHeight="false" outlineLevel="0" collapsed="false">
      <c r="A43" s="4" t="s">
        <v>81</v>
      </c>
      <c r="B43" s="8" t="n">
        <v>17.924662359072</v>
      </c>
      <c r="C43" s="8" t="n">
        <v>-17.8838921193114</v>
      </c>
      <c r="D43" s="8" t="n">
        <v>-6.0419804117609</v>
      </c>
      <c r="E43" s="9" t="n">
        <v>-6.00121017200036</v>
      </c>
      <c r="F43" s="4" t="s">
        <v>82</v>
      </c>
      <c r="X43" s="18"/>
      <c r="Y43" s="18"/>
      <c r="Z43" s="18"/>
      <c r="AA43" s="18"/>
    </row>
    <row r="44" customFormat="false" ht="15.75" hidden="false" customHeight="false" outlineLevel="0" collapsed="false">
      <c r="A44" s="4" t="s">
        <v>83</v>
      </c>
      <c r="B44" s="8" t="n">
        <v>-8.37048261430164</v>
      </c>
      <c r="C44" s="8" t="n">
        <v>-3.68359361034709</v>
      </c>
      <c r="D44" s="8" t="n">
        <v>2.84797152224837</v>
      </c>
      <c r="E44" s="9" t="n">
        <v>-9.20610470240081</v>
      </c>
      <c r="F44" s="4" t="s">
        <v>84</v>
      </c>
      <c r="X44" s="18"/>
      <c r="Y44" s="18"/>
      <c r="Z44" s="18"/>
      <c r="AA44" s="18"/>
    </row>
    <row r="45" customFormat="false" ht="15.75" hidden="false" customHeight="false" outlineLevel="0" collapsed="false">
      <c r="A45" s="4" t="s">
        <v>85</v>
      </c>
      <c r="B45" s="8" t="n">
        <v>-39.389510465574</v>
      </c>
      <c r="C45" s="8" t="n">
        <v>6.3010375307199</v>
      </c>
      <c r="D45" s="8" t="n">
        <v>23.6374346425503</v>
      </c>
      <c r="E45" s="9" t="n">
        <v>-9.45103829230357</v>
      </c>
      <c r="F45" s="4" t="s">
        <v>86</v>
      </c>
      <c r="X45" s="18"/>
      <c r="Y45" s="18"/>
      <c r="Z45" s="18"/>
      <c r="AA45" s="18"/>
    </row>
    <row r="46" customFormat="false" ht="15.75" hidden="false" customHeight="false" outlineLevel="0" collapsed="false">
      <c r="A46" s="7" t="s">
        <v>87</v>
      </c>
      <c r="B46" s="8" t="n">
        <v>5.311870661787</v>
      </c>
      <c r="C46" s="8" t="n">
        <v>-19.9209383151165</v>
      </c>
      <c r="D46" s="8" t="n">
        <v>-4.17996645903753</v>
      </c>
      <c r="E46" s="9" t="n">
        <v>-18.7890341123666</v>
      </c>
      <c r="F46" s="7" t="s">
        <v>88</v>
      </c>
      <c r="X46" s="18"/>
      <c r="Y46" s="18"/>
      <c r="Z46" s="18"/>
      <c r="AA46" s="18"/>
    </row>
    <row r="47" customFormat="false" ht="15.75" hidden="false" customHeight="false" outlineLevel="0" collapsed="false">
      <c r="A47" s="7" t="s">
        <v>89</v>
      </c>
      <c r="B47" s="8" t="n">
        <v>-18.0016346018083</v>
      </c>
      <c r="C47" s="8" t="n">
        <v>3.09217079598284</v>
      </c>
      <c r="D47" s="8" t="n">
        <v>0.0919428052200146</v>
      </c>
      <c r="E47" s="9" t="n">
        <v>-14.8175210006057</v>
      </c>
      <c r="F47" s="7" t="s">
        <v>90</v>
      </c>
      <c r="X47" s="18"/>
      <c r="Y47" s="18"/>
      <c r="Z47" s="18"/>
      <c r="AA47" s="18"/>
    </row>
    <row r="48" customFormat="false" ht="15.75" hidden="false" customHeight="false" outlineLevel="0" collapsed="false">
      <c r="A48" s="7" t="s">
        <v>91</v>
      </c>
      <c r="B48" s="8" t="n">
        <v>27.4182869483766</v>
      </c>
      <c r="C48" s="8" t="n">
        <v>12.0240752937698</v>
      </c>
      <c r="D48" s="8" t="n">
        <v>1.28808619096282</v>
      </c>
      <c r="E48" s="9" t="n">
        <v>40.7304484331089</v>
      </c>
      <c r="F48" s="7" t="s">
        <v>92</v>
      </c>
      <c r="X48" s="18"/>
      <c r="Y48" s="18"/>
      <c r="Z48" s="18"/>
      <c r="AA48" s="18"/>
    </row>
    <row r="49" customFormat="false" ht="15.75" hidden="false" customHeight="false" outlineLevel="0" collapsed="false">
      <c r="A49" s="7" t="s">
        <v>93</v>
      </c>
      <c r="B49" s="8" t="n">
        <v>-37.664626010815</v>
      </c>
      <c r="C49" s="8" t="n">
        <v>-1.66764156693989</v>
      </c>
      <c r="D49" s="8" t="n">
        <v>12.058927178751</v>
      </c>
      <c r="E49" s="9" t="n">
        <v>-27.2733403990042</v>
      </c>
      <c r="F49" s="7" t="s">
        <v>94</v>
      </c>
      <c r="X49" s="18"/>
      <c r="Y49" s="18"/>
      <c r="Z49" s="18"/>
      <c r="AA49" s="18"/>
    </row>
    <row r="50" customFormat="false" ht="15.75" hidden="false" customHeight="false" outlineLevel="0" collapsed="false">
      <c r="A50" s="7" t="s">
        <v>95</v>
      </c>
      <c r="B50" s="8" t="n">
        <v>-42.0532409870416</v>
      </c>
      <c r="C50" s="8" t="n">
        <v>-22.3522230578778</v>
      </c>
      <c r="D50" s="8" t="n">
        <v>56.7957157374632</v>
      </c>
      <c r="E50" s="9" t="n">
        <v>-7.60974830745545</v>
      </c>
      <c r="F50" s="7" t="s">
        <v>96</v>
      </c>
      <c r="X50" s="18"/>
      <c r="Y50" s="18"/>
      <c r="Z50" s="18"/>
      <c r="AA50" s="18"/>
    </row>
    <row r="51" customFormat="false" ht="15.75" hidden="false" customHeight="false" outlineLevel="0" collapsed="false">
      <c r="A51" s="7" t="s">
        <v>97</v>
      </c>
      <c r="B51" s="8" t="n">
        <v>-29.4029249287473</v>
      </c>
      <c r="C51" s="8" t="n">
        <v>21.9798045223347</v>
      </c>
      <c r="D51" s="8" t="n">
        <v>12.4152716232789</v>
      </c>
      <c r="E51" s="9" t="n">
        <v>4.99215121686575</v>
      </c>
      <c r="F51" s="7" t="s">
        <v>98</v>
      </c>
      <c r="X51" s="18"/>
      <c r="Y51" s="18"/>
      <c r="Z51" s="18"/>
      <c r="AA51" s="18"/>
    </row>
    <row r="52" customFormat="false" ht="15.75" hidden="false" customHeight="false" outlineLevel="0" collapsed="false">
      <c r="A52" s="110" t="s">
        <v>99</v>
      </c>
      <c r="B52" s="13" t="n">
        <v>-63.476003711944</v>
      </c>
      <c r="C52" s="13" t="n">
        <v>34.2234989319441</v>
      </c>
      <c r="D52" s="13" t="n">
        <v>27.1246633189709</v>
      </c>
      <c r="E52" s="14" t="n">
        <v>-2.12784146102877</v>
      </c>
      <c r="F52" s="110" t="s">
        <v>100</v>
      </c>
    </row>
    <row r="53" customFormat="false" ht="15.75" hidden="false" customHeight="false" outlineLevel="0" collapsed="false">
      <c r="A53" s="111"/>
      <c r="F53" s="111"/>
    </row>
    <row r="54" customFormat="false" ht="15.75" hidden="false" customHeight="false" outlineLevel="0" collapsed="false">
      <c r="A54" s="17"/>
    </row>
    <row r="55" customFormat="false" ht="15.75" hidden="false" customHeight="false" outlineLevel="0" collapsed="false">
      <c r="A55" s="17"/>
    </row>
    <row r="56" customFormat="false" ht="15.75" hidden="false" customHeight="false" outlineLevel="0" collapsed="false">
      <c r="A56" s="17"/>
    </row>
    <row r="57" customFormat="false" ht="15.75" hidden="false" customHeight="false" outlineLevel="0" collapsed="false">
      <c r="A57"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3.37"/>
    <col collapsed="false" customWidth="false" hidden="false" outlineLevel="0" max="4" min="2" style="1" width="8.99"/>
    <col collapsed="false" customWidth="false" hidden="false" outlineLevel="0" max="5" min="5" style="85" width="8.99"/>
    <col collapsed="false" customWidth="false" hidden="false" outlineLevel="0" max="257" min="6" style="1" width="8.99"/>
  </cols>
  <sheetData>
    <row r="3" customFormat="false" ht="15.75" hidden="false" customHeight="false" outlineLevel="0" collapsed="false">
      <c r="A3" s="1" t="s">
        <v>0</v>
      </c>
      <c r="B3" s="2" t="s">
        <v>632</v>
      </c>
    </row>
    <row r="4" customFormat="false" ht="15.75" hidden="false" customHeight="false" outlineLevel="0" collapsed="false">
      <c r="A4" s="1" t="s">
        <v>2</v>
      </c>
      <c r="B4" s="2" t="s">
        <v>633</v>
      </c>
    </row>
    <row r="6" customFormat="false" ht="15.75" hidden="false" customHeight="false" outlineLevel="0" collapsed="false">
      <c r="A6" s="1" t="s">
        <v>112</v>
      </c>
      <c r="B6" s="1" t="s">
        <v>8</v>
      </c>
      <c r="C6" s="3"/>
      <c r="D6" s="3"/>
    </row>
    <row r="7" customFormat="false" ht="15.75" hidden="false" customHeight="false" outlineLevel="0" collapsed="false">
      <c r="A7" s="1" t="s">
        <v>114</v>
      </c>
      <c r="B7" s="1" t="s">
        <v>10</v>
      </c>
    </row>
    <row r="12" customFormat="false" ht="15.75" hidden="false" customHeight="false" outlineLevel="0" collapsed="false">
      <c r="B12" s="1" t="s">
        <v>634</v>
      </c>
      <c r="C12" s="1" t="s">
        <v>635</v>
      </c>
      <c r="D12" s="85"/>
      <c r="E12" s="1"/>
    </row>
    <row r="13" customFormat="false" ht="15.75" hidden="false" customHeight="false" outlineLevel="0" collapsed="false">
      <c r="A13" s="11"/>
      <c r="B13" s="11" t="s">
        <v>123</v>
      </c>
      <c r="C13" s="11" t="s">
        <v>125</v>
      </c>
      <c r="D13" s="112"/>
      <c r="E13" s="1"/>
    </row>
    <row r="14" customFormat="false" ht="15.75" hidden="false" customHeight="false" outlineLevel="0" collapsed="false">
      <c r="A14" s="95" t="n">
        <v>37257</v>
      </c>
      <c r="B14" s="28" t="n">
        <v>-17.8</v>
      </c>
      <c r="D14" s="37" t="s">
        <v>259</v>
      </c>
      <c r="E14" s="1"/>
    </row>
    <row r="15" customFormat="false" ht="15.75" hidden="false" customHeight="false" outlineLevel="0" collapsed="false">
      <c r="A15" s="36" t="n">
        <v>37288</v>
      </c>
      <c r="B15" s="28" t="n">
        <v>-18.5</v>
      </c>
      <c r="C15" s="8" t="n">
        <v>0.3</v>
      </c>
      <c r="D15" s="37" t="s">
        <v>260</v>
      </c>
      <c r="E15" s="1"/>
    </row>
    <row r="16" customFormat="false" ht="15.75" hidden="false" customHeight="false" outlineLevel="0" collapsed="false">
      <c r="A16" s="36" t="n">
        <v>37316</v>
      </c>
      <c r="B16" s="28" t="n">
        <v>-19.3</v>
      </c>
      <c r="C16" s="8" t="n">
        <v>3.7</v>
      </c>
      <c r="D16" s="37" t="s">
        <v>261</v>
      </c>
      <c r="E16" s="1"/>
    </row>
    <row r="17" customFormat="false" ht="15.75" hidden="false" customHeight="false" outlineLevel="0" collapsed="false">
      <c r="A17" s="36" t="n">
        <v>37347</v>
      </c>
      <c r="B17" s="28" t="n">
        <v>-16.5</v>
      </c>
      <c r="C17" s="8" t="n">
        <v>0.6</v>
      </c>
      <c r="D17" s="37" t="s">
        <v>262</v>
      </c>
      <c r="E17" s="1"/>
    </row>
    <row r="18" customFormat="false" ht="15.75" hidden="false" customHeight="false" outlineLevel="0" collapsed="false">
      <c r="A18" s="36" t="n">
        <v>37377</v>
      </c>
      <c r="B18" s="28" t="n">
        <v>-11.6</v>
      </c>
      <c r="C18" s="8" t="n">
        <v>-4</v>
      </c>
      <c r="D18" s="37" t="s">
        <v>263</v>
      </c>
      <c r="E18" s="1"/>
    </row>
    <row r="19" customFormat="false" ht="15.75" hidden="false" customHeight="false" outlineLevel="0" collapsed="false">
      <c r="A19" s="36" t="n">
        <v>37408</v>
      </c>
      <c r="B19" s="28" t="n">
        <v>-11.9</v>
      </c>
      <c r="C19" s="8" t="n">
        <v>-0.9</v>
      </c>
      <c r="D19" s="37" t="s">
        <v>264</v>
      </c>
      <c r="E19" s="1"/>
    </row>
    <row r="20" customFormat="false" ht="15.75" hidden="false" customHeight="false" outlineLevel="0" collapsed="false">
      <c r="A20" s="36" t="n">
        <v>37438</v>
      </c>
      <c r="B20" s="28" t="n">
        <v>-11.7</v>
      </c>
      <c r="C20" s="8" t="n">
        <v>-0.2</v>
      </c>
      <c r="D20" s="37" t="s">
        <v>265</v>
      </c>
      <c r="E20" s="1"/>
    </row>
    <row r="21" customFormat="false" ht="15.75" hidden="false" customHeight="false" outlineLevel="0" collapsed="false">
      <c r="A21" s="36" t="n">
        <v>37469</v>
      </c>
      <c r="B21" s="28" t="n">
        <v>-10.9</v>
      </c>
      <c r="C21" s="8" t="n">
        <v>-1.9</v>
      </c>
      <c r="D21" s="37" t="s">
        <v>266</v>
      </c>
      <c r="E21" s="1"/>
    </row>
    <row r="22" customFormat="false" ht="15.75" hidden="false" customHeight="false" outlineLevel="0" collapsed="false">
      <c r="A22" s="36" t="n">
        <v>37500</v>
      </c>
      <c r="B22" s="28" t="n">
        <v>-10.5</v>
      </c>
      <c r="C22" s="8" t="n">
        <v>2.2</v>
      </c>
      <c r="D22" s="37" t="s">
        <v>267</v>
      </c>
      <c r="E22" s="1"/>
    </row>
    <row r="23" customFormat="false" ht="15.75" hidden="false" customHeight="false" outlineLevel="0" collapsed="false">
      <c r="A23" s="36" t="n">
        <v>37530</v>
      </c>
      <c r="B23" s="28" t="n">
        <v>-8</v>
      </c>
      <c r="C23" s="8" t="n">
        <v>3.2</v>
      </c>
      <c r="D23" s="37" t="s">
        <v>268</v>
      </c>
      <c r="E23" s="1"/>
    </row>
    <row r="24" customFormat="false" ht="15.75" hidden="false" customHeight="false" outlineLevel="0" collapsed="false">
      <c r="A24" s="36" t="n">
        <v>37561</v>
      </c>
      <c r="B24" s="28" t="n">
        <v>-3.5</v>
      </c>
      <c r="C24" s="8" t="n">
        <v>-0.5</v>
      </c>
      <c r="D24" s="37" t="s">
        <v>269</v>
      </c>
      <c r="E24" s="1"/>
    </row>
    <row r="25" customFormat="false" ht="15.75" hidden="false" customHeight="false" outlineLevel="0" collapsed="false">
      <c r="A25" s="36" t="n">
        <v>37591</v>
      </c>
      <c r="B25" s="28" t="n">
        <v>-7.4</v>
      </c>
      <c r="C25" s="8" t="n">
        <v>3.7</v>
      </c>
      <c r="D25" s="37" t="s">
        <v>270</v>
      </c>
      <c r="E25" s="1"/>
    </row>
    <row r="26" customFormat="false" ht="15.75" hidden="false" customHeight="false" outlineLevel="0" collapsed="false">
      <c r="A26" s="36" t="n">
        <v>37622</v>
      </c>
      <c r="B26" s="28" t="n">
        <v>-6.1</v>
      </c>
      <c r="C26" s="8" t="n">
        <v>-3.8</v>
      </c>
      <c r="D26" s="37" t="s">
        <v>271</v>
      </c>
      <c r="E26" s="1"/>
    </row>
    <row r="27" customFormat="false" ht="15.75" hidden="false" customHeight="false" outlineLevel="0" collapsed="false">
      <c r="A27" s="36" t="n">
        <v>37653</v>
      </c>
      <c r="B27" s="28" t="n">
        <v>-8.1</v>
      </c>
      <c r="C27" s="8" t="n">
        <v>-4.8</v>
      </c>
      <c r="D27" s="37" t="s">
        <v>272</v>
      </c>
      <c r="E27" s="1"/>
    </row>
    <row r="28" customFormat="false" ht="15.75" hidden="false" customHeight="false" outlineLevel="0" collapsed="false">
      <c r="A28" s="36" t="n">
        <v>37681</v>
      </c>
      <c r="B28" s="28" t="n">
        <v>-5.7</v>
      </c>
      <c r="C28" s="8" t="n">
        <v>-0.2</v>
      </c>
      <c r="D28" s="37" t="s">
        <v>273</v>
      </c>
      <c r="E28" s="1"/>
    </row>
    <row r="29" customFormat="false" ht="15.75" hidden="false" customHeight="false" outlineLevel="0" collapsed="false">
      <c r="A29" s="36" t="n">
        <v>37712</v>
      </c>
      <c r="B29" s="28" t="n">
        <v>-15.1</v>
      </c>
      <c r="C29" s="8" t="n">
        <v>-5.5</v>
      </c>
      <c r="D29" s="37" t="s">
        <v>274</v>
      </c>
      <c r="E29" s="1"/>
    </row>
    <row r="30" customFormat="false" ht="15.75" hidden="false" customHeight="false" outlineLevel="0" collapsed="false">
      <c r="A30" s="36" t="n">
        <v>37742</v>
      </c>
      <c r="B30" s="28" t="n">
        <v>-14.8</v>
      </c>
      <c r="C30" s="8" t="n">
        <v>-4</v>
      </c>
      <c r="D30" s="37" t="s">
        <v>275</v>
      </c>
      <c r="E30" s="1"/>
    </row>
    <row r="31" customFormat="false" ht="15.75" hidden="false" customHeight="false" outlineLevel="0" collapsed="false">
      <c r="A31" s="36" t="n">
        <v>37773</v>
      </c>
      <c r="B31" s="28" t="n">
        <v>-12.9</v>
      </c>
      <c r="C31" s="8" t="n">
        <v>-1.7</v>
      </c>
      <c r="D31" s="37" t="s">
        <v>276</v>
      </c>
      <c r="E31" s="1"/>
    </row>
    <row r="32" customFormat="false" ht="15.75" hidden="false" customHeight="false" outlineLevel="0" collapsed="false">
      <c r="A32" s="36" t="n">
        <v>37803</v>
      </c>
      <c r="B32" s="28" t="n">
        <v>-7</v>
      </c>
      <c r="C32" s="8" t="n">
        <v>-1</v>
      </c>
      <c r="D32" s="37" t="s">
        <v>277</v>
      </c>
      <c r="E32" s="1"/>
    </row>
    <row r="33" customFormat="false" ht="15.75" hidden="false" customHeight="false" outlineLevel="0" collapsed="false">
      <c r="A33" s="36" t="n">
        <v>37834</v>
      </c>
      <c r="B33" s="28" t="n">
        <v>-9.3</v>
      </c>
      <c r="C33" s="8" t="n">
        <v>-5.8</v>
      </c>
      <c r="D33" s="37" t="s">
        <v>278</v>
      </c>
      <c r="E33" s="1"/>
    </row>
    <row r="34" customFormat="false" ht="15.75" hidden="false" customHeight="false" outlineLevel="0" collapsed="false">
      <c r="A34" s="36" t="n">
        <v>37865</v>
      </c>
      <c r="B34" s="28" t="n">
        <v>-10.3</v>
      </c>
      <c r="C34" s="8" t="n">
        <v>-8.8</v>
      </c>
      <c r="D34" s="37" t="s">
        <v>279</v>
      </c>
      <c r="E34" s="1"/>
    </row>
    <row r="35" customFormat="false" ht="15.75" hidden="false" customHeight="false" outlineLevel="0" collapsed="false">
      <c r="A35" s="36" t="n">
        <v>37895</v>
      </c>
      <c r="B35" s="28" t="n">
        <v>-10</v>
      </c>
      <c r="C35" s="8" t="n">
        <v>-7.4</v>
      </c>
      <c r="D35" s="37" t="s">
        <v>280</v>
      </c>
      <c r="E35" s="1"/>
    </row>
    <row r="36" customFormat="false" ht="15.75" hidden="false" customHeight="false" outlineLevel="0" collapsed="false">
      <c r="A36" s="36" t="n">
        <v>37926</v>
      </c>
      <c r="B36" s="28" t="n">
        <v>2.1</v>
      </c>
      <c r="C36" s="8" t="n">
        <v>-5.3</v>
      </c>
      <c r="D36" s="37" t="s">
        <v>281</v>
      </c>
      <c r="E36" s="1"/>
    </row>
    <row r="37" customFormat="false" ht="15.75" hidden="false" customHeight="false" outlineLevel="0" collapsed="false">
      <c r="A37" s="36" t="n">
        <v>37956</v>
      </c>
      <c r="B37" s="28" t="n">
        <v>-7.6</v>
      </c>
      <c r="C37" s="8" t="n">
        <v>-8.1</v>
      </c>
      <c r="D37" s="37" t="s">
        <v>282</v>
      </c>
      <c r="E37" s="1"/>
    </row>
    <row r="38" customFormat="false" ht="15.75" hidden="false" customHeight="false" outlineLevel="0" collapsed="false">
      <c r="A38" s="36" t="n">
        <v>37987</v>
      </c>
      <c r="B38" s="28" t="n">
        <v>-14.3</v>
      </c>
      <c r="C38" s="8" t="n">
        <v>-1.8</v>
      </c>
      <c r="D38" s="37" t="s">
        <v>283</v>
      </c>
      <c r="E38" s="1"/>
    </row>
    <row r="39" customFormat="false" ht="15.75" hidden="false" customHeight="false" outlineLevel="0" collapsed="false">
      <c r="A39" s="36" t="n">
        <v>38018</v>
      </c>
      <c r="B39" s="28" t="n">
        <v>-6.1</v>
      </c>
      <c r="C39" s="8" t="n">
        <v>1.1</v>
      </c>
      <c r="D39" s="37" t="s">
        <v>284</v>
      </c>
      <c r="E39" s="1"/>
    </row>
    <row r="40" customFormat="false" ht="15.75" hidden="false" customHeight="false" outlineLevel="0" collapsed="false">
      <c r="A40" s="36" t="n">
        <v>38047</v>
      </c>
      <c r="B40" s="28" t="n">
        <v>-8.9</v>
      </c>
      <c r="C40" s="8" t="n">
        <v>-5.2</v>
      </c>
      <c r="D40" s="37" t="s">
        <v>285</v>
      </c>
      <c r="E40" s="1"/>
    </row>
    <row r="41" customFormat="false" ht="15.75" hidden="false" customHeight="false" outlineLevel="0" collapsed="false">
      <c r="A41" s="36" t="n">
        <v>38078</v>
      </c>
      <c r="B41" s="28" t="n">
        <v>-11.4</v>
      </c>
      <c r="C41" s="8" t="n">
        <v>1.8</v>
      </c>
      <c r="D41" s="37" t="s">
        <v>286</v>
      </c>
      <c r="E41" s="1"/>
    </row>
    <row r="42" customFormat="false" ht="15.75" hidden="false" customHeight="false" outlineLevel="0" collapsed="false">
      <c r="A42" s="36" t="n">
        <v>38108</v>
      </c>
      <c r="B42" s="28" t="n">
        <v>-14.5</v>
      </c>
      <c r="C42" s="8" t="n">
        <v>5.5</v>
      </c>
      <c r="D42" s="37" t="s">
        <v>287</v>
      </c>
      <c r="E42" s="1"/>
    </row>
    <row r="43" customFormat="false" ht="15.75" hidden="false" customHeight="false" outlineLevel="0" collapsed="false">
      <c r="A43" s="36" t="n">
        <v>38139</v>
      </c>
      <c r="B43" s="28" t="n">
        <v>-14.5</v>
      </c>
      <c r="C43" s="8" t="n">
        <v>1.5</v>
      </c>
      <c r="D43" s="37" t="s">
        <v>288</v>
      </c>
      <c r="E43" s="1"/>
    </row>
    <row r="44" customFormat="false" ht="15.75" hidden="false" customHeight="false" outlineLevel="0" collapsed="false">
      <c r="A44" s="36" t="n">
        <v>38169</v>
      </c>
      <c r="B44" s="28" t="n">
        <v>-13.3</v>
      </c>
      <c r="C44" s="8" t="n">
        <v>-2.4</v>
      </c>
      <c r="D44" s="37" t="s">
        <v>289</v>
      </c>
      <c r="E44" s="1"/>
    </row>
    <row r="45" customFormat="false" ht="15.75" hidden="false" customHeight="false" outlineLevel="0" collapsed="false">
      <c r="A45" s="36" t="n">
        <v>38200</v>
      </c>
      <c r="B45" s="28" t="n">
        <v>-7.1</v>
      </c>
      <c r="C45" s="8" t="n">
        <v>1.5</v>
      </c>
      <c r="D45" s="37" t="s">
        <v>290</v>
      </c>
      <c r="E45" s="1"/>
    </row>
    <row r="46" customFormat="false" ht="15.75" hidden="false" customHeight="false" outlineLevel="0" collapsed="false">
      <c r="A46" s="36" t="n">
        <v>38231</v>
      </c>
      <c r="B46" s="28" t="n">
        <v>-5.7</v>
      </c>
      <c r="C46" s="8" t="n">
        <v>2.4</v>
      </c>
      <c r="D46" s="37" t="s">
        <v>291</v>
      </c>
      <c r="E46" s="1"/>
    </row>
    <row r="47" customFormat="false" ht="15.75" hidden="false" customHeight="false" outlineLevel="0" collapsed="false">
      <c r="A47" s="36" t="n">
        <v>38261</v>
      </c>
      <c r="B47" s="28" t="n">
        <v>-11.8</v>
      </c>
      <c r="C47" s="8" t="n">
        <v>-0.2</v>
      </c>
      <c r="D47" s="37" t="s">
        <v>292</v>
      </c>
      <c r="E47" s="1"/>
    </row>
    <row r="48" customFormat="false" ht="15.75" hidden="false" customHeight="false" outlineLevel="0" collapsed="false">
      <c r="A48" s="36" t="n">
        <v>38292</v>
      </c>
      <c r="B48" s="28" t="n">
        <v>-15.5</v>
      </c>
      <c r="C48" s="8" t="n">
        <v>-0.2</v>
      </c>
      <c r="D48" s="37" t="s">
        <v>293</v>
      </c>
      <c r="E48" s="1"/>
    </row>
    <row r="49" customFormat="false" ht="15.75" hidden="false" customHeight="false" outlineLevel="0" collapsed="false">
      <c r="A49" s="36" t="n">
        <v>38322</v>
      </c>
      <c r="B49" s="28" t="n">
        <v>-10.4</v>
      </c>
      <c r="C49" s="8" t="n">
        <v>-2</v>
      </c>
      <c r="D49" s="37" t="s">
        <v>294</v>
      </c>
      <c r="E49" s="1"/>
    </row>
    <row r="50" customFormat="false" ht="15.75" hidden="false" customHeight="false" outlineLevel="0" collapsed="false">
      <c r="A50" s="36" t="n">
        <v>38353</v>
      </c>
      <c r="B50" s="28" t="n">
        <v>-13.3</v>
      </c>
      <c r="C50" s="8" t="n">
        <v>-1.2</v>
      </c>
      <c r="D50" s="37" t="s">
        <v>295</v>
      </c>
      <c r="E50" s="1"/>
    </row>
    <row r="51" customFormat="false" ht="15.75" hidden="false" customHeight="false" outlineLevel="0" collapsed="false">
      <c r="A51" s="36" t="n">
        <v>38384</v>
      </c>
      <c r="B51" s="28" t="n">
        <v>-14.2</v>
      </c>
      <c r="C51" s="8" t="n">
        <v>0.8</v>
      </c>
      <c r="D51" s="37" t="s">
        <v>296</v>
      </c>
      <c r="E51" s="1"/>
    </row>
    <row r="52" customFormat="false" ht="15.75" hidden="false" customHeight="false" outlineLevel="0" collapsed="false">
      <c r="A52" s="36" t="n">
        <v>38412</v>
      </c>
      <c r="B52" s="28" t="n">
        <v>-13.4</v>
      </c>
      <c r="C52" s="8" t="n">
        <v>-2.4</v>
      </c>
      <c r="D52" s="37" t="s">
        <v>297</v>
      </c>
      <c r="E52" s="1"/>
    </row>
    <row r="53" customFormat="false" ht="15.75" hidden="false" customHeight="false" outlineLevel="0" collapsed="false">
      <c r="A53" s="36" t="n">
        <v>38443</v>
      </c>
      <c r="B53" s="28" t="n">
        <v>-16.3</v>
      </c>
      <c r="C53" s="8" t="n">
        <v>-5.5</v>
      </c>
      <c r="D53" s="37" t="s">
        <v>298</v>
      </c>
      <c r="E53" s="1"/>
    </row>
    <row r="54" customFormat="false" ht="15.75" hidden="false" customHeight="false" outlineLevel="0" collapsed="false">
      <c r="A54" s="36" t="n">
        <v>38473</v>
      </c>
      <c r="B54" s="28" t="n">
        <v>-20.6</v>
      </c>
      <c r="C54" s="8" t="n">
        <v>-3.4</v>
      </c>
      <c r="D54" s="37" t="s">
        <v>299</v>
      </c>
      <c r="E54" s="1"/>
    </row>
    <row r="55" customFormat="false" ht="15.75" hidden="false" customHeight="false" outlineLevel="0" collapsed="false">
      <c r="A55" s="36" t="n">
        <v>38504</v>
      </c>
      <c r="B55" s="28" t="n">
        <v>-19.1</v>
      </c>
      <c r="C55" s="8" t="n">
        <v>-8</v>
      </c>
      <c r="D55" s="37" t="s">
        <v>300</v>
      </c>
      <c r="E55" s="1"/>
    </row>
    <row r="56" customFormat="false" ht="15.75" hidden="false" customHeight="false" outlineLevel="0" collapsed="false">
      <c r="A56" s="36" t="n">
        <v>38534</v>
      </c>
      <c r="B56" s="28" t="n">
        <v>-14.4</v>
      </c>
      <c r="C56" s="8" t="n">
        <v>-3</v>
      </c>
      <c r="D56" s="37" t="s">
        <v>301</v>
      </c>
      <c r="E56" s="1"/>
    </row>
    <row r="57" customFormat="false" ht="15.75" hidden="false" customHeight="false" outlineLevel="0" collapsed="false">
      <c r="A57" s="36" t="n">
        <v>38565</v>
      </c>
      <c r="B57" s="28" t="n">
        <v>-11.8</v>
      </c>
      <c r="C57" s="8" t="n">
        <v>1.1</v>
      </c>
      <c r="D57" s="37" t="s">
        <v>302</v>
      </c>
      <c r="E57" s="1"/>
    </row>
    <row r="58" customFormat="false" ht="15.75" hidden="false" customHeight="false" outlineLevel="0" collapsed="false">
      <c r="A58" s="36" t="n">
        <v>38596</v>
      </c>
      <c r="B58" s="28" t="n">
        <v>-12.3</v>
      </c>
      <c r="C58" s="8" t="n">
        <v>-2.2</v>
      </c>
      <c r="D58" s="37" t="s">
        <v>303</v>
      </c>
      <c r="E58" s="1"/>
    </row>
    <row r="59" customFormat="false" ht="15.75" hidden="false" customHeight="false" outlineLevel="0" collapsed="false">
      <c r="A59" s="36" t="n">
        <v>38626</v>
      </c>
      <c r="B59" s="28" t="n">
        <v>-15</v>
      </c>
      <c r="C59" s="8" t="n">
        <v>-4</v>
      </c>
      <c r="D59" s="37" t="s">
        <v>304</v>
      </c>
      <c r="E59" s="1"/>
    </row>
    <row r="60" customFormat="false" ht="15.75" hidden="false" customHeight="false" outlineLevel="0" collapsed="false">
      <c r="A60" s="36" t="n">
        <v>38657</v>
      </c>
      <c r="B60" s="28" t="n">
        <v>-14.8</v>
      </c>
      <c r="C60" s="8" t="n">
        <v>-2.9</v>
      </c>
      <c r="D60" s="37" t="s">
        <v>305</v>
      </c>
      <c r="E60" s="1"/>
    </row>
    <row r="61" customFormat="false" ht="15.75" hidden="false" customHeight="false" outlineLevel="0" collapsed="false">
      <c r="A61" s="36" t="n">
        <v>38687</v>
      </c>
      <c r="B61" s="28" t="n">
        <v>-11.9</v>
      </c>
      <c r="C61" s="8" t="n">
        <v>-2.9</v>
      </c>
      <c r="D61" s="37" t="s">
        <v>306</v>
      </c>
      <c r="E61" s="1"/>
    </row>
    <row r="62" customFormat="false" ht="15.75" hidden="false" customHeight="false" outlineLevel="0" collapsed="false">
      <c r="A62" s="36" t="n">
        <v>38718</v>
      </c>
      <c r="B62" s="28" t="n">
        <v>-11.1</v>
      </c>
      <c r="C62" s="8" t="n">
        <v>-5</v>
      </c>
      <c r="D62" s="37" t="s">
        <v>307</v>
      </c>
      <c r="E62" s="1"/>
    </row>
    <row r="63" customFormat="false" ht="15.75" hidden="false" customHeight="false" outlineLevel="0" collapsed="false">
      <c r="A63" s="36" t="n">
        <v>38749</v>
      </c>
      <c r="B63" s="28" t="n">
        <v>-4.7</v>
      </c>
      <c r="C63" s="8" t="n">
        <v>-8.4</v>
      </c>
      <c r="D63" s="37" t="s">
        <v>308</v>
      </c>
      <c r="E63" s="1"/>
    </row>
    <row r="64" customFormat="false" ht="15.75" hidden="false" customHeight="false" outlineLevel="0" collapsed="false">
      <c r="A64" s="36" t="n">
        <v>38777</v>
      </c>
      <c r="B64" s="28" t="n">
        <v>-4.5</v>
      </c>
      <c r="C64" s="8" t="n">
        <v>-8.8</v>
      </c>
      <c r="D64" s="37" t="s">
        <v>309</v>
      </c>
      <c r="E64" s="1"/>
    </row>
    <row r="65" customFormat="false" ht="15.75" hidden="false" customHeight="false" outlineLevel="0" collapsed="false">
      <c r="A65" s="36" t="n">
        <v>38808</v>
      </c>
      <c r="B65" s="28" t="n">
        <v>1.1</v>
      </c>
      <c r="C65" s="8" t="n">
        <v>-0.1</v>
      </c>
      <c r="D65" s="37" t="s">
        <v>310</v>
      </c>
      <c r="E65" s="1"/>
    </row>
    <row r="66" customFormat="false" ht="15.75" hidden="false" customHeight="false" outlineLevel="0" collapsed="false">
      <c r="A66" s="36" t="n">
        <v>38838</v>
      </c>
      <c r="B66" s="28" t="n">
        <v>1.1</v>
      </c>
      <c r="C66" s="8" t="n">
        <v>-9.4</v>
      </c>
      <c r="D66" s="37" t="s">
        <v>311</v>
      </c>
      <c r="E66" s="1"/>
    </row>
    <row r="67" customFormat="false" ht="15.75" hidden="false" customHeight="false" outlineLevel="0" collapsed="false">
      <c r="A67" s="36" t="n">
        <v>38869</v>
      </c>
      <c r="B67" s="28" t="n">
        <v>-3.6</v>
      </c>
      <c r="C67" s="8" t="n">
        <v>-5.5</v>
      </c>
      <c r="D67" s="37" t="s">
        <v>312</v>
      </c>
      <c r="E67" s="1"/>
    </row>
    <row r="68" customFormat="false" ht="15.75" hidden="false" customHeight="false" outlineLevel="0" collapsed="false">
      <c r="A68" s="36" t="n">
        <v>38899</v>
      </c>
      <c r="B68" s="28" t="n">
        <v>-0.7</v>
      </c>
      <c r="C68" s="8" t="n">
        <v>-10.3</v>
      </c>
      <c r="D68" s="37" t="s">
        <v>313</v>
      </c>
      <c r="E68" s="1"/>
    </row>
    <row r="69" customFormat="false" ht="15.75" hidden="false" customHeight="false" outlineLevel="0" collapsed="false">
      <c r="A69" s="36" t="n">
        <v>38930</v>
      </c>
      <c r="B69" s="28" t="n">
        <v>-10</v>
      </c>
      <c r="C69" s="8" t="n">
        <v>-12.4</v>
      </c>
      <c r="D69" s="37" t="s">
        <v>314</v>
      </c>
      <c r="E69" s="1"/>
    </row>
    <row r="70" customFormat="false" ht="15.75" hidden="false" customHeight="false" outlineLevel="0" collapsed="false">
      <c r="A70" s="36" t="n">
        <v>38961</v>
      </c>
      <c r="B70" s="28" t="n">
        <v>-9.3</v>
      </c>
      <c r="C70" s="8" t="n">
        <v>-13</v>
      </c>
      <c r="D70" s="37" t="s">
        <v>315</v>
      </c>
      <c r="E70" s="1"/>
    </row>
    <row r="71" customFormat="false" ht="15.75" hidden="false" customHeight="false" outlineLevel="0" collapsed="false">
      <c r="A71" s="36" t="n">
        <v>38991</v>
      </c>
      <c r="B71" s="28" t="n">
        <v>-1.9</v>
      </c>
      <c r="C71" s="8" t="n">
        <v>-10.2</v>
      </c>
      <c r="D71" s="37" t="s">
        <v>316</v>
      </c>
      <c r="E71" s="1"/>
    </row>
    <row r="72" customFormat="false" ht="15.75" hidden="false" customHeight="false" outlineLevel="0" collapsed="false">
      <c r="A72" s="36" t="n">
        <v>39022</v>
      </c>
      <c r="B72" s="28" t="n">
        <v>-5.8</v>
      </c>
      <c r="C72" s="8" t="n">
        <v>-8.5</v>
      </c>
      <c r="D72" s="37" t="s">
        <v>317</v>
      </c>
      <c r="E72" s="1"/>
    </row>
    <row r="73" customFormat="false" ht="15.75" hidden="false" customHeight="false" outlineLevel="0" collapsed="false">
      <c r="A73" s="36" t="n">
        <v>39052</v>
      </c>
      <c r="B73" s="28" t="n">
        <v>-6.9</v>
      </c>
      <c r="C73" s="8" t="n">
        <v>-7.9</v>
      </c>
      <c r="D73" s="37" t="s">
        <v>318</v>
      </c>
      <c r="E73" s="1"/>
    </row>
    <row r="74" customFormat="false" ht="15.75" hidden="false" customHeight="false" outlineLevel="0" collapsed="false">
      <c r="A74" s="36" t="n">
        <v>39083</v>
      </c>
      <c r="B74" s="28" t="n">
        <v>1.1</v>
      </c>
      <c r="C74" s="8" t="n">
        <v>-5</v>
      </c>
      <c r="D74" s="37" t="s">
        <v>319</v>
      </c>
      <c r="E74" s="1"/>
    </row>
    <row r="75" customFormat="false" ht="15.75" hidden="false" customHeight="false" outlineLevel="0" collapsed="false">
      <c r="A75" s="36" t="n">
        <v>39114</v>
      </c>
      <c r="B75" s="28" t="n">
        <v>-6.9</v>
      </c>
      <c r="C75" s="8" t="n">
        <v>-7.2</v>
      </c>
      <c r="D75" s="37" t="s">
        <v>320</v>
      </c>
      <c r="E75" s="1"/>
    </row>
    <row r="76" customFormat="false" ht="15.75" hidden="false" customHeight="false" outlineLevel="0" collapsed="false">
      <c r="A76" s="36" t="n">
        <v>39142</v>
      </c>
      <c r="B76" s="28" t="n">
        <v>-1.5</v>
      </c>
      <c r="C76" s="8" t="n">
        <v>-1.2</v>
      </c>
      <c r="D76" s="37" t="s">
        <v>321</v>
      </c>
      <c r="E76" s="1"/>
    </row>
    <row r="77" customFormat="false" ht="15.75" hidden="false" customHeight="false" outlineLevel="0" collapsed="false">
      <c r="A77" s="36" t="n">
        <v>39173</v>
      </c>
      <c r="B77" s="28" t="n">
        <v>1.6</v>
      </c>
      <c r="C77" s="8" t="n">
        <v>-0.8</v>
      </c>
      <c r="D77" s="37" t="s">
        <v>322</v>
      </c>
      <c r="E77" s="1"/>
    </row>
    <row r="78" customFormat="false" ht="15.75" hidden="false" customHeight="false" outlineLevel="0" collapsed="false">
      <c r="A78" s="36" t="n">
        <v>39203</v>
      </c>
      <c r="B78" s="28" t="n">
        <v>1.8</v>
      </c>
      <c r="C78" s="8" t="n">
        <v>-9.7</v>
      </c>
      <c r="D78" s="37" t="s">
        <v>323</v>
      </c>
      <c r="E78" s="1"/>
    </row>
    <row r="79" customFormat="false" ht="15.75" hidden="false" customHeight="false" outlineLevel="0" collapsed="false">
      <c r="A79" s="36" t="n">
        <v>39234</v>
      </c>
      <c r="B79" s="28" t="n">
        <v>-0.8</v>
      </c>
      <c r="C79" s="8" t="n">
        <v>-5.3</v>
      </c>
      <c r="D79" s="37" t="s">
        <v>324</v>
      </c>
      <c r="E79" s="1"/>
    </row>
    <row r="80" customFormat="false" ht="15.75" hidden="false" customHeight="false" outlineLevel="0" collapsed="false">
      <c r="A80" s="36" t="n">
        <v>39264</v>
      </c>
      <c r="B80" s="28" t="n">
        <v>1.5</v>
      </c>
      <c r="C80" s="8" t="n">
        <v>-4.9</v>
      </c>
      <c r="D80" s="37" t="s">
        <v>325</v>
      </c>
      <c r="E80" s="1"/>
    </row>
    <row r="81" customFormat="false" ht="15.75" hidden="false" customHeight="false" outlineLevel="0" collapsed="false">
      <c r="A81" s="36" t="n">
        <v>39295</v>
      </c>
      <c r="B81" s="28" t="n">
        <v>-4.2</v>
      </c>
      <c r="C81" s="8" t="n">
        <v>-3.4</v>
      </c>
      <c r="D81" s="37" t="s">
        <v>326</v>
      </c>
      <c r="E81" s="1"/>
    </row>
    <row r="82" customFormat="false" ht="15.75" hidden="false" customHeight="false" outlineLevel="0" collapsed="false">
      <c r="A82" s="36" t="n">
        <v>39326</v>
      </c>
      <c r="B82" s="28" t="n">
        <v>-4.3</v>
      </c>
      <c r="C82" s="8" t="n">
        <v>0.1</v>
      </c>
      <c r="D82" s="37" t="s">
        <v>327</v>
      </c>
      <c r="E82" s="1"/>
    </row>
    <row r="83" customFormat="false" ht="15.75" hidden="false" customHeight="false" outlineLevel="0" collapsed="false">
      <c r="A83" s="36" t="n">
        <v>39356</v>
      </c>
      <c r="B83" s="28" t="n">
        <v>-8.2</v>
      </c>
      <c r="C83" s="8" t="n">
        <v>-9.4</v>
      </c>
      <c r="D83" s="37" t="s">
        <v>328</v>
      </c>
      <c r="E83" s="1"/>
    </row>
    <row r="84" customFormat="false" ht="15.75" hidden="false" customHeight="false" outlineLevel="0" collapsed="false">
      <c r="A84" s="36" t="n">
        <v>39387</v>
      </c>
      <c r="B84" s="28" t="n">
        <v>-6.2</v>
      </c>
      <c r="C84" s="8" t="n">
        <v>-7.9</v>
      </c>
      <c r="D84" s="37" t="s">
        <v>329</v>
      </c>
      <c r="E84" s="1"/>
    </row>
    <row r="85" customFormat="false" ht="15.75" hidden="false" customHeight="false" outlineLevel="0" collapsed="false">
      <c r="A85" s="36" t="n">
        <v>39417</v>
      </c>
      <c r="B85" s="28" t="n">
        <v>-4.4</v>
      </c>
      <c r="C85" s="8" t="n">
        <v>-8.4</v>
      </c>
      <c r="D85" s="37" t="s">
        <v>330</v>
      </c>
      <c r="E85" s="1"/>
    </row>
    <row r="86" customFormat="false" ht="15.75" hidden="false" customHeight="false" outlineLevel="0" collapsed="false">
      <c r="A86" s="36" t="n">
        <v>39448</v>
      </c>
      <c r="B86" s="28" t="n">
        <v>-4</v>
      </c>
      <c r="C86" s="8" t="n">
        <v>-5.1</v>
      </c>
      <c r="D86" s="37" t="s">
        <v>331</v>
      </c>
      <c r="E86" s="1"/>
    </row>
    <row r="87" customFormat="false" ht="15.75" hidden="false" customHeight="false" outlineLevel="0" collapsed="false">
      <c r="A87" s="36" t="n">
        <v>39479</v>
      </c>
      <c r="B87" s="28" t="n">
        <v>-0.1</v>
      </c>
      <c r="C87" s="8" t="n">
        <v>0.2</v>
      </c>
      <c r="D87" s="37" t="s">
        <v>332</v>
      </c>
      <c r="E87" s="1"/>
    </row>
    <row r="88" customFormat="false" ht="15.75" hidden="false" customHeight="false" outlineLevel="0" collapsed="false">
      <c r="A88" s="36" t="n">
        <v>39508</v>
      </c>
      <c r="B88" s="28" t="n">
        <v>-7.3</v>
      </c>
      <c r="C88" s="8" t="n">
        <v>-5.6</v>
      </c>
      <c r="D88" s="37" t="s">
        <v>333</v>
      </c>
    </row>
    <row r="89" customFormat="false" ht="15.75" hidden="false" customHeight="false" outlineLevel="0" collapsed="false">
      <c r="A89" s="36" t="n">
        <v>39539</v>
      </c>
      <c r="B89" s="28" t="n">
        <v>-1.5</v>
      </c>
      <c r="C89" s="8" t="n">
        <v>-10.4</v>
      </c>
      <c r="D89" s="37" t="s">
        <v>334</v>
      </c>
    </row>
    <row r="90" customFormat="false" ht="15.75" hidden="false" customHeight="false" outlineLevel="0" collapsed="false">
      <c r="A90" s="36" t="n">
        <v>39569</v>
      </c>
      <c r="B90" s="28" t="n">
        <v>-7.4</v>
      </c>
      <c r="C90" s="8" t="n">
        <v>-2.3</v>
      </c>
      <c r="D90" s="37" t="s">
        <v>335</v>
      </c>
    </row>
    <row r="91" customFormat="false" ht="15.75" hidden="false" customHeight="false" outlineLevel="0" collapsed="false">
      <c r="A91" s="36" t="n">
        <v>39600</v>
      </c>
      <c r="B91" s="28" t="n">
        <v>-3.6</v>
      </c>
      <c r="C91" s="8" t="n">
        <v>-6.8</v>
      </c>
      <c r="D91" s="37" t="s">
        <v>336</v>
      </c>
    </row>
    <row r="92" customFormat="false" ht="15.75" hidden="false" customHeight="false" outlineLevel="0" collapsed="false">
      <c r="A92" s="36" t="n">
        <v>39630</v>
      </c>
      <c r="B92" s="28" t="n">
        <v>-3.9</v>
      </c>
      <c r="C92" s="8" t="n">
        <v>-4.6</v>
      </c>
      <c r="D92" s="37" t="s">
        <v>337</v>
      </c>
    </row>
    <row r="93" customFormat="false" ht="15.75" hidden="false" customHeight="false" outlineLevel="0" collapsed="false">
      <c r="A93" s="36" t="n">
        <v>39661</v>
      </c>
      <c r="B93" s="28" t="n">
        <v>-1.4</v>
      </c>
      <c r="C93" s="8" t="n">
        <v>-5.1</v>
      </c>
      <c r="D93" s="37" t="s">
        <v>338</v>
      </c>
    </row>
    <row r="94" customFormat="false" ht="15.75" hidden="false" customHeight="false" outlineLevel="0" collapsed="false">
      <c r="A94" s="36" t="n">
        <v>39692</v>
      </c>
      <c r="B94" s="28" t="n">
        <v>-0.8</v>
      </c>
      <c r="C94" s="8" t="n">
        <v>-2</v>
      </c>
      <c r="D94" s="37" t="s">
        <v>339</v>
      </c>
    </row>
    <row r="95" customFormat="false" ht="15.75" hidden="false" customHeight="false" outlineLevel="0" collapsed="false">
      <c r="A95" s="36" t="n">
        <v>39722</v>
      </c>
      <c r="B95" s="28" t="n">
        <v>-9.2</v>
      </c>
      <c r="C95" s="8" t="n">
        <v>-7.7</v>
      </c>
      <c r="D95" s="37" t="s">
        <v>340</v>
      </c>
    </row>
    <row r="96" customFormat="false" ht="15.75" hidden="false" customHeight="false" outlineLevel="0" collapsed="false">
      <c r="A96" s="36" t="n">
        <v>39753</v>
      </c>
      <c r="B96" s="28" t="n">
        <v>-26</v>
      </c>
      <c r="C96" s="8" t="n">
        <v>-18.9</v>
      </c>
      <c r="D96" s="37" t="s">
        <v>341</v>
      </c>
    </row>
    <row r="97" customFormat="false" ht="15.75" hidden="false" customHeight="false" outlineLevel="0" collapsed="false">
      <c r="A97" s="36" t="n">
        <v>39783</v>
      </c>
      <c r="B97" s="28" t="n">
        <v>-31.9</v>
      </c>
      <c r="C97" s="8" t="n">
        <v>-22.1</v>
      </c>
      <c r="D97" s="37" t="s">
        <v>342</v>
      </c>
    </row>
    <row r="98" customFormat="false" ht="15.75" hidden="false" customHeight="false" outlineLevel="0" collapsed="false">
      <c r="A98" s="36" t="n">
        <v>39814</v>
      </c>
      <c r="B98" s="28" t="n">
        <v>-35.5</v>
      </c>
      <c r="C98" s="8" t="n">
        <v>-23.7</v>
      </c>
      <c r="D98" s="37" t="s">
        <v>343</v>
      </c>
    </row>
    <row r="99" customFormat="false" ht="15.75" hidden="false" customHeight="false" outlineLevel="0" collapsed="false">
      <c r="A99" s="36" t="n">
        <v>39845</v>
      </c>
      <c r="B99" s="28" t="n">
        <v>-43.2</v>
      </c>
      <c r="C99" s="8" t="n">
        <v>-24.3</v>
      </c>
      <c r="D99" s="37" t="s">
        <v>344</v>
      </c>
    </row>
    <row r="100" customFormat="false" ht="15.75" hidden="false" customHeight="false" outlineLevel="0" collapsed="false">
      <c r="A100" s="36" t="n">
        <v>39873</v>
      </c>
      <c r="B100" s="28" t="n">
        <v>-44</v>
      </c>
      <c r="C100" s="8" t="n">
        <v>-25.3</v>
      </c>
      <c r="D100" s="37" t="s">
        <v>345</v>
      </c>
    </row>
    <row r="101" customFormat="false" ht="15.75" hidden="false" customHeight="false" outlineLevel="0" collapsed="false">
      <c r="A101" s="36" t="n">
        <v>39904</v>
      </c>
      <c r="B101" s="28" t="n">
        <v>-37.7</v>
      </c>
      <c r="C101" s="8" t="n">
        <v>-31.1</v>
      </c>
      <c r="D101" s="37" t="s">
        <v>346</v>
      </c>
    </row>
    <row r="102" customFormat="false" ht="15.75" hidden="false" customHeight="false" outlineLevel="0" collapsed="false">
      <c r="A102" s="36" t="n">
        <v>39934</v>
      </c>
      <c r="B102" s="28" t="n">
        <v>-35.3</v>
      </c>
      <c r="C102" s="8" t="n">
        <v>-19.2</v>
      </c>
      <c r="D102" s="37" t="s">
        <v>347</v>
      </c>
    </row>
    <row r="103" customFormat="false" ht="15.75" hidden="false" customHeight="false" outlineLevel="0" collapsed="false">
      <c r="A103" s="36" t="n">
        <v>39965</v>
      </c>
      <c r="B103" s="28" t="n">
        <v>-32</v>
      </c>
      <c r="C103" s="8" t="n">
        <v>-23</v>
      </c>
      <c r="D103" s="37" t="s">
        <v>348</v>
      </c>
    </row>
    <row r="104" customFormat="false" ht="15.75" hidden="false" customHeight="false" outlineLevel="0" collapsed="false">
      <c r="A104" s="36" t="n">
        <v>39995</v>
      </c>
      <c r="B104" s="28" t="n">
        <v>-29.7</v>
      </c>
      <c r="C104" s="8" t="n">
        <v>-18.4</v>
      </c>
      <c r="D104" s="37" t="s">
        <v>349</v>
      </c>
    </row>
    <row r="105" customFormat="false" ht="15.75" hidden="false" customHeight="false" outlineLevel="0" collapsed="false">
      <c r="A105" s="36" t="n">
        <v>40026</v>
      </c>
      <c r="B105" s="28" t="n">
        <v>-19</v>
      </c>
      <c r="C105" s="8" t="n">
        <v>-17.9</v>
      </c>
      <c r="D105" s="37" t="s">
        <v>350</v>
      </c>
    </row>
    <row r="106" customFormat="false" ht="15.75" hidden="false" customHeight="false" outlineLevel="0" collapsed="false">
      <c r="A106" s="36" t="n">
        <v>40057</v>
      </c>
      <c r="B106" s="28" t="n">
        <v>-17.9</v>
      </c>
      <c r="C106" s="8" t="n">
        <v>-12.5</v>
      </c>
      <c r="D106" s="37" t="s">
        <v>351</v>
      </c>
    </row>
    <row r="107" customFormat="false" ht="15.75" hidden="false" customHeight="false" outlineLevel="0" collapsed="false">
      <c r="A107" s="36" t="n">
        <v>40087</v>
      </c>
      <c r="B107" s="28" t="n">
        <v>-16</v>
      </c>
      <c r="C107" s="8" t="n">
        <v>-9.7</v>
      </c>
      <c r="D107" s="37" t="s">
        <v>352</v>
      </c>
    </row>
    <row r="108" customFormat="false" ht="15.75" hidden="false" customHeight="false" outlineLevel="0" collapsed="false">
      <c r="A108" s="36" t="n">
        <v>40118</v>
      </c>
      <c r="B108" s="28" t="n">
        <v>-16.3</v>
      </c>
      <c r="C108" s="8" t="n">
        <v>-9.4</v>
      </c>
      <c r="D108" s="37" t="s">
        <v>353</v>
      </c>
    </row>
    <row r="109" customFormat="false" ht="15.75" hidden="false" customHeight="false" outlineLevel="0" collapsed="false">
      <c r="A109" s="95" t="n">
        <v>40148</v>
      </c>
      <c r="B109" s="28" t="n">
        <v>-11.8</v>
      </c>
      <c r="C109" s="8" t="n">
        <v>-8.9</v>
      </c>
      <c r="D109" s="37" t="s">
        <v>354</v>
      </c>
    </row>
    <row r="110" customFormat="false" ht="15.75" hidden="false" customHeight="false" outlineLevel="0" collapsed="false">
      <c r="A110" s="98" t="n">
        <v>40179</v>
      </c>
      <c r="B110" s="13" t="n">
        <v>-10.3</v>
      </c>
      <c r="C110" s="13" t="n">
        <v>-13</v>
      </c>
      <c r="D110" s="97" t="s">
        <v>355</v>
      </c>
    </row>
    <row r="111" customFormat="false" ht="15.75" hidden="false" customHeight="false" outlineLevel="0" collapsed="false">
      <c r="A111" s="83"/>
      <c r="B111" s="8"/>
      <c r="C111" s="8"/>
      <c r="D111" s="85"/>
    </row>
    <row r="112" customFormat="false" ht="15.75" hidden="false" customHeight="false" outlineLevel="0" collapsed="false">
      <c r="A112" s="83"/>
      <c r="B112" s="8"/>
      <c r="C112" s="8"/>
      <c r="D112" s="8"/>
    </row>
    <row r="113" customFormat="false" ht="15.75" hidden="false" customHeight="false" outlineLevel="0" collapsed="false">
      <c r="A113" s="83"/>
      <c r="B113" s="8"/>
      <c r="C113" s="8"/>
      <c r="D113" s="8"/>
    </row>
    <row r="114" customFormat="false" ht="15.75" hidden="false" customHeight="false" outlineLevel="0" collapsed="false">
      <c r="A114" s="83"/>
      <c r="B114" s="8"/>
      <c r="C114" s="8"/>
      <c r="D114" s="8"/>
    </row>
    <row r="115" customFormat="false" ht="15.75" hidden="false" customHeight="false" outlineLevel="0" collapsed="false">
      <c r="A115" s="83"/>
      <c r="B115" s="8"/>
      <c r="C115" s="8"/>
      <c r="D115" s="8"/>
    </row>
    <row r="116" customFormat="false" ht="15.75" hidden="false" customHeight="false" outlineLevel="0" collapsed="false">
      <c r="A116" s="83"/>
      <c r="B116" s="8"/>
      <c r="C116" s="8"/>
      <c r="D116"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6" min="1" style="1" width="8.99"/>
    <col collapsed="false" customWidth="true" hidden="false" outlineLevel="0" max="7" min="7" style="1" width="11.62"/>
    <col collapsed="false" customWidth="false" hidden="false" outlineLevel="0" max="257" min="8" style="1" width="8.99"/>
  </cols>
  <sheetData>
    <row r="3" customFormat="false" ht="15.75" hidden="false" customHeight="false" outlineLevel="0" collapsed="false">
      <c r="A3" s="1" t="s">
        <v>0</v>
      </c>
      <c r="B3" s="2" t="s">
        <v>636</v>
      </c>
    </row>
    <row r="4" customFormat="false" ht="15.75" hidden="false" customHeight="false" outlineLevel="0" collapsed="false">
      <c r="A4" s="1" t="s">
        <v>2</v>
      </c>
      <c r="B4" s="2" t="s">
        <v>637</v>
      </c>
    </row>
    <row r="6" customFormat="false" ht="15.75" hidden="false" customHeight="false" outlineLevel="0" collapsed="false">
      <c r="A6" s="1" t="s">
        <v>4</v>
      </c>
      <c r="B6" s="3" t="s">
        <v>5</v>
      </c>
      <c r="C6" s="3"/>
      <c r="D6" s="3" t="s">
        <v>6</v>
      </c>
    </row>
    <row r="7" customFormat="false" ht="15.75" hidden="false" customHeight="false" outlineLevel="0" collapsed="false">
      <c r="B7" s="1" t="s">
        <v>638</v>
      </c>
      <c r="D7" s="1" t="s">
        <v>638</v>
      </c>
    </row>
    <row r="8" customFormat="false" ht="15.75" hidden="false" customHeight="false" outlineLevel="0" collapsed="false">
      <c r="B8" s="1" t="s">
        <v>639</v>
      </c>
      <c r="D8" s="1" t="s">
        <v>639</v>
      </c>
    </row>
    <row r="11" customFormat="false" ht="15.75" hidden="false" customHeight="false" outlineLevel="0" collapsed="false">
      <c r="B11" s="1" t="s">
        <v>640</v>
      </c>
      <c r="C11" s="1" t="s">
        <v>641</v>
      </c>
      <c r="D11" s="1" t="s">
        <v>642</v>
      </c>
      <c r="E11" s="1" t="s">
        <v>643</v>
      </c>
      <c r="F11" s="1" t="s">
        <v>644</v>
      </c>
    </row>
    <row r="12" customFormat="false" ht="15.75" hidden="false" customHeight="false" outlineLevel="0" collapsed="false">
      <c r="A12" s="11"/>
      <c r="B12" s="11" t="s">
        <v>584</v>
      </c>
      <c r="C12" s="11" t="s">
        <v>645</v>
      </c>
      <c r="D12" s="11" t="s">
        <v>646</v>
      </c>
      <c r="E12" s="11" t="s">
        <v>647</v>
      </c>
      <c r="F12" s="11" t="s">
        <v>648</v>
      </c>
      <c r="G12" s="11"/>
    </row>
    <row r="13" customFormat="false" ht="15.75" hidden="false" customHeight="false" outlineLevel="0" collapsed="false">
      <c r="A13" s="113" t="s">
        <v>23</v>
      </c>
      <c r="B13" s="8" t="n">
        <v>1.29542769026493</v>
      </c>
      <c r="C13" s="8" t="n">
        <v>-5.59494599423976</v>
      </c>
      <c r="D13" s="8" t="n">
        <v>14.0681431942141</v>
      </c>
      <c r="E13" s="8" t="n">
        <v>9.76862489023922</v>
      </c>
      <c r="F13" s="8" t="n">
        <v>-1.8842683223773</v>
      </c>
      <c r="G13" s="44" t="s">
        <v>24</v>
      </c>
    </row>
    <row r="14" customFormat="false" ht="15.75" hidden="false" customHeight="false" outlineLevel="0" collapsed="false">
      <c r="A14" s="39" t="s">
        <v>25</v>
      </c>
      <c r="B14" s="8" t="n">
        <v>0.644000578522827</v>
      </c>
      <c r="C14" s="8" t="n">
        <v>-5.10631753430093</v>
      </c>
      <c r="D14" s="8" t="n">
        <v>13.5013963366509</v>
      </c>
      <c r="E14" s="8" t="n">
        <v>9.03907938087278</v>
      </c>
      <c r="F14" s="8" t="n">
        <v>-1.35163580553311</v>
      </c>
      <c r="G14" s="46" t="s">
        <v>26</v>
      </c>
    </row>
    <row r="15" customFormat="false" ht="15.75" hidden="false" customHeight="false" outlineLevel="0" collapsed="false">
      <c r="A15" s="39" t="s">
        <v>27</v>
      </c>
      <c r="B15" s="8" t="n">
        <v>1.02718227617265</v>
      </c>
      <c r="C15" s="8" t="n">
        <v>-4.61076353062877</v>
      </c>
      <c r="D15" s="8" t="n">
        <v>13.1252880347882</v>
      </c>
      <c r="E15" s="8" t="n">
        <v>9.54170678033204</v>
      </c>
      <c r="F15" s="8" t="n">
        <v>-1.27314587668278</v>
      </c>
      <c r="G15" s="46" t="s">
        <v>28</v>
      </c>
    </row>
    <row r="16" customFormat="false" ht="15.75" hidden="false" customHeight="false" outlineLevel="0" collapsed="false">
      <c r="A16" s="39" t="s">
        <v>29</v>
      </c>
      <c r="B16" s="8" t="n">
        <v>1.36374702261403</v>
      </c>
      <c r="C16" s="8" t="n">
        <v>-3.66927224814373</v>
      </c>
      <c r="D16" s="8" t="n">
        <v>13.6589588401998</v>
      </c>
      <c r="E16" s="8" t="n">
        <v>11.3534336146701</v>
      </c>
      <c r="F16" s="8" t="n">
        <v>-2.45103562081574</v>
      </c>
      <c r="G16" s="46" t="s">
        <v>30</v>
      </c>
    </row>
    <row r="17" customFormat="false" ht="15.75" hidden="false" customHeight="false" outlineLevel="0" collapsed="false">
      <c r="A17" s="39" t="s">
        <v>31</v>
      </c>
      <c r="B17" s="8" t="n">
        <v>1.61393825537564</v>
      </c>
      <c r="C17" s="8" t="n">
        <v>-4.97798766258779</v>
      </c>
      <c r="D17" s="8" t="n">
        <v>14.9732756737477</v>
      </c>
      <c r="E17" s="8" t="n">
        <v>11.6092262665356</v>
      </c>
      <c r="F17" s="8" t="n">
        <v>-2.04663090119735</v>
      </c>
      <c r="G17" s="46" t="s">
        <v>32</v>
      </c>
    </row>
    <row r="18" customFormat="false" ht="15.75" hidden="false" customHeight="false" outlineLevel="0" collapsed="false">
      <c r="A18" s="39" t="s">
        <v>33</v>
      </c>
      <c r="B18" s="8" t="n">
        <v>1.34604372926154</v>
      </c>
      <c r="C18" s="8" t="n">
        <v>-4.85253454634003</v>
      </c>
      <c r="D18" s="8" t="n">
        <v>14.2586885715599</v>
      </c>
      <c r="E18" s="8" t="n">
        <v>10.7521977544814</v>
      </c>
      <c r="F18" s="8" t="n">
        <v>-1.12134182547725</v>
      </c>
      <c r="G18" s="46" t="s">
        <v>34</v>
      </c>
    </row>
    <row r="19" customFormat="false" ht="15.75" hidden="false" customHeight="false" outlineLevel="0" collapsed="false">
      <c r="A19" s="39" t="s">
        <v>35</v>
      </c>
      <c r="B19" s="8" t="n">
        <v>1.35364961802075</v>
      </c>
      <c r="C19" s="8" t="n">
        <v>-3.40609914953405</v>
      </c>
      <c r="D19" s="8" t="n">
        <v>14.1860774370799</v>
      </c>
      <c r="E19" s="8" t="n">
        <v>12.1336279055666</v>
      </c>
      <c r="F19" s="8" t="n">
        <v>-3.02943070643921</v>
      </c>
      <c r="G19" s="46" t="s">
        <v>36</v>
      </c>
    </row>
    <row r="20" customFormat="false" ht="15.75" hidden="false" customHeight="false" outlineLevel="0" collapsed="false">
      <c r="A20" s="39" t="s">
        <v>37</v>
      </c>
      <c r="B20" s="8" t="n">
        <v>-0.082304327934487</v>
      </c>
      <c r="C20" s="8" t="n">
        <v>-3.16685773250463</v>
      </c>
      <c r="D20" s="8" t="n">
        <v>13.528830185704</v>
      </c>
      <c r="E20" s="8" t="n">
        <v>10.2796681252649</v>
      </c>
      <c r="F20" s="8" t="n">
        <v>-2.14542451696038</v>
      </c>
      <c r="G20" s="46" t="s">
        <v>38</v>
      </c>
    </row>
    <row r="21" customFormat="false" ht="15.75" hidden="false" customHeight="false" outlineLevel="0" collapsed="false">
      <c r="A21" s="39" t="s">
        <v>39</v>
      </c>
      <c r="B21" s="8" t="n">
        <v>0.349315324328564</v>
      </c>
      <c r="C21" s="8" t="n">
        <v>-4.87424834074158</v>
      </c>
      <c r="D21" s="8" t="n">
        <v>11.37536709364</v>
      </c>
      <c r="E21" s="8" t="n">
        <v>6.85043407722694</v>
      </c>
      <c r="F21" s="8" t="n">
        <v>0.0532131048771447</v>
      </c>
      <c r="G21" s="46" t="s">
        <v>40</v>
      </c>
    </row>
    <row r="22" customFormat="false" ht="15.75" hidden="false" customHeight="false" outlineLevel="0" collapsed="false">
      <c r="A22" s="39" t="s">
        <v>41</v>
      </c>
      <c r="B22" s="8" t="n">
        <v>0.0757883660189152</v>
      </c>
      <c r="C22" s="8" t="n">
        <v>-3.69095225741057</v>
      </c>
      <c r="D22" s="8" t="n">
        <v>11.286159706929</v>
      </c>
      <c r="E22" s="8" t="n">
        <v>7.67099581553737</v>
      </c>
      <c r="F22" s="8" t="n">
        <v>-1.50444236179368</v>
      </c>
      <c r="G22" s="45" t="s">
        <v>42</v>
      </c>
    </row>
    <row r="23" customFormat="false" ht="15.75" hidden="false" customHeight="false" outlineLevel="0" collapsed="false">
      <c r="A23" s="39" t="s">
        <v>43</v>
      </c>
      <c r="B23" s="8" t="n">
        <v>-0.934289939855183</v>
      </c>
      <c r="C23" s="8" t="n">
        <v>-4.23279555330413</v>
      </c>
      <c r="D23" s="8" t="n">
        <v>10.22653510647</v>
      </c>
      <c r="E23" s="8" t="n">
        <v>5.05944961331069</v>
      </c>
      <c r="F23" s="8" t="n">
        <v>0.340212058863159</v>
      </c>
      <c r="G23" s="45" t="s">
        <v>44</v>
      </c>
    </row>
    <row r="24" customFormat="false" ht="15.75" hidden="false" customHeight="false" outlineLevel="0" collapsed="false">
      <c r="A24" s="39" t="s">
        <v>45</v>
      </c>
      <c r="B24" s="8" t="n">
        <v>-0.585238793523286</v>
      </c>
      <c r="C24" s="8" t="n">
        <v>-3.23493419460327</v>
      </c>
      <c r="D24" s="8" t="n">
        <v>9.47737628290757</v>
      </c>
      <c r="E24" s="8" t="n">
        <v>5.65720329478101</v>
      </c>
      <c r="F24" s="8" t="n">
        <v>-0.679926699226868</v>
      </c>
      <c r="G24" s="45" t="s">
        <v>46</v>
      </c>
    </row>
    <row r="25" customFormat="false" ht="15.75" hidden="false" customHeight="false" outlineLevel="0" collapsed="false">
      <c r="A25" s="39" t="s">
        <v>47</v>
      </c>
      <c r="B25" s="8" t="n">
        <v>-1.00136867553788</v>
      </c>
      <c r="C25" s="8" t="n">
        <v>-0.963418037389878</v>
      </c>
      <c r="D25" s="8" t="n">
        <v>7.81849032926992</v>
      </c>
      <c r="E25" s="8" t="n">
        <v>5.85370361634216</v>
      </c>
      <c r="F25" s="8" t="n">
        <v>-1.21954830915489</v>
      </c>
      <c r="G25" s="46" t="s">
        <v>48</v>
      </c>
    </row>
    <row r="26" customFormat="false" ht="15.75" hidden="false" customHeight="false" outlineLevel="0" collapsed="false">
      <c r="A26" s="39" t="s">
        <v>49</v>
      </c>
      <c r="B26" s="8" t="n">
        <v>-0.0666144430808864</v>
      </c>
      <c r="C26" s="8" t="n">
        <v>-3.81671770225016</v>
      </c>
      <c r="D26" s="8" t="n">
        <v>7.84715938194896</v>
      </c>
      <c r="E26" s="8" t="n">
        <v>3.96382723661792</v>
      </c>
      <c r="F26" s="8" t="n">
        <v>0.216518508522469</v>
      </c>
      <c r="G26" s="45" t="s">
        <v>50</v>
      </c>
    </row>
    <row r="27" customFormat="false" ht="15.75" hidden="false" customHeight="false" outlineLevel="0" collapsed="false">
      <c r="A27" s="39" t="s">
        <v>51</v>
      </c>
      <c r="B27" s="8" t="n">
        <v>0.56790102378893</v>
      </c>
      <c r="C27" s="8" t="n">
        <v>-4.78765440905411</v>
      </c>
      <c r="D27" s="8" t="n">
        <v>8.11845254897229</v>
      </c>
      <c r="E27" s="8" t="n">
        <v>3.89869916370711</v>
      </c>
      <c r="F27" s="8" t="n">
        <v>0.317847660385866</v>
      </c>
      <c r="G27" s="45" t="s">
        <v>52</v>
      </c>
    </row>
    <row r="28" customFormat="false" ht="15.75" hidden="false" customHeight="false" outlineLevel="0" collapsed="false">
      <c r="A28" s="39" t="s">
        <v>53</v>
      </c>
      <c r="B28" s="8" t="n">
        <v>0.569702120750929</v>
      </c>
      <c r="C28" s="8" t="n">
        <v>-6.32957531899767</v>
      </c>
      <c r="D28" s="8" t="n">
        <v>8.40430894255633</v>
      </c>
      <c r="E28" s="8" t="n">
        <v>2.64443574430959</v>
      </c>
      <c r="F28" s="8" t="n">
        <v>1.65680830567095</v>
      </c>
      <c r="G28" s="45" t="s">
        <v>54</v>
      </c>
    </row>
    <row r="29" customFormat="false" ht="15.75" hidden="false" customHeight="false" outlineLevel="0" collapsed="false">
      <c r="A29" s="39" t="s">
        <v>55</v>
      </c>
      <c r="B29" s="8" t="n">
        <v>-0.268810976917196</v>
      </c>
      <c r="C29" s="8" t="n">
        <v>-6.69860117474367</v>
      </c>
      <c r="D29" s="8" t="n">
        <v>9.88054483008328</v>
      </c>
      <c r="E29" s="8" t="n">
        <v>2.91313267842241</v>
      </c>
      <c r="F29" s="8" t="n">
        <v>1.49761356464116</v>
      </c>
      <c r="G29" s="45" t="s">
        <v>56</v>
      </c>
    </row>
    <row r="30" customFormat="false" ht="15.75" hidden="false" customHeight="false" outlineLevel="0" collapsed="false">
      <c r="A30" s="39" t="s">
        <v>57</v>
      </c>
      <c r="B30" s="8" t="n">
        <v>-1.15843927330225</v>
      </c>
      <c r="C30" s="8" t="n">
        <v>-5.64691437832394</v>
      </c>
      <c r="D30" s="8" t="n">
        <v>7.55963711912121</v>
      </c>
      <c r="E30" s="8" t="n">
        <v>0.754283467495014</v>
      </c>
      <c r="F30" s="8" t="n">
        <v>3.62952001428022</v>
      </c>
      <c r="G30" s="45" t="s">
        <v>58</v>
      </c>
    </row>
    <row r="31" customFormat="false" ht="15.75" hidden="false" customHeight="false" outlineLevel="0" collapsed="false">
      <c r="A31" s="39" t="s">
        <v>59</v>
      </c>
      <c r="B31" s="8" t="n">
        <v>-1.34188937638893</v>
      </c>
      <c r="C31" s="8" t="n">
        <v>-5.16677865002676</v>
      </c>
      <c r="D31" s="8" t="n">
        <v>7.94059771596815</v>
      </c>
      <c r="E31" s="8" t="n">
        <v>1.43192968955246</v>
      </c>
      <c r="F31" s="8" t="n">
        <v>2.8203219895078</v>
      </c>
      <c r="G31" s="45" t="s">
        <v>60</v>
      </c>
    </row>
    <row r="32" customFormat="false" ht="15.75" hidden="false" customHeight="false" outlineLevel="0" collapsed="false">
      <c r="A32" s="39" t="s">
        <v>61</v>
      </c>
      <c r="B32" s="8" t="n">
        <v>-0.742182667351925</v>
      </c>
      <c r="C32" s="8" t="n">
        <v>-5.14905358922117</v>
      </c>
      <c r="D32" s="8" t="n">
        <v>8.20075312121696</v>
      </c>
      <c r="E32" s="8" t="n">
        <v>2.30951686464387</v>
      </c>
      <c r="F32" s="8" t="n">
        <v>1.50235219189341</v>
      </c>
      <c r="G32" s="45" t="s">
        <v>62</v>
      </c>
    </row>
    <row r="33" customFormat="false" ht="15.75" hidden="false" customHeight="false" outlineLevel="0" collapsed="false">
      <c r="A33" s="39" t="s">
        <v>63</v>
      </c>
      <c r="B33" s="8" t="n">
        <v>0.0353447227773832</v>
      </c>
      <c r="C33" s="8" t="n">
        <v>-3.49624235857991</v>
      </c>
      <c r="D33" s="8" t="n">
        <v>6.61852889928518</v>
      </c>
      <c r="E33" s="8" t="n">
        <v>3.15763126348266</v>
      </c>
      <c r="F33" s="8" t="n">
        <v>0.273684559030215</v>
      </c>
      <c r="G33" s="46" t="s">
        <v>64</v>
      </c>
    </row>
    <row r="34" customFormat="false" ht="15.75" hidden="false" customHeight="false" outlineLevel="0" collapsed="false">
      <c r="A34" s="39" t="s">
        <v>65</v>
      </c>
      <c r="B34" s="8" t="n">
        <v>0.726513038069155</v>
      </c>
      <c r="C34" s="8" t="n">
        <v>-3.03236300207701</v>
      </c>
      <c r="D34" s="8" t="n">
        <v>7.67529011287285</v>
      </c>
      <c r="E34" s="8" t="n">
        <v>5.369440148865</v>
      </c>
      <c r="F34" s="8" t="n">
        <v>-2.52573970000462</v>
      </c>
      <c r="G34" s="46" t="s">
        <v>66</v>
      </c>
    </row>
    <row r="35" customFormat="false" ht="15.75" hidden="false" customHeight="false" outlineLevel="0" collapsed="false">
      <c r="A35" s="39" t="s">
        <v>67</v>
      </c>
      <c r="B35" s="8" t="n">
        <v>1.14918447773809</v>
      </c>
      <c r="C35" s="8" t="n">
        <v>-3.07125265009271</v>
      </c>
      <c r="D35" s="8" t="n">
        <v>7.10223879616375</v>
      </c>
      <c r="E35" s="8" t="n">
        <v>5.18017062380913</v>
      </c>
      <c r="F35" s="8" t="n">
        <v>-3.14582456165311</v>
      </c>
      <c r="G35" s="46" t="s">
        <v>68</v>
      </c>
    </row>
    <row r="36" customFormat="false" ht="15.75" hidden="false" customHeight="false" outlineLevel="0" collapsed="false">
      <c r="A36" s="39" t="s">
        <v>69</v>
      </c>
      <c r="B36" s="8" t="n">
        <v>0.487399793719316</v>
      </c>
      <c r="C36" s="8" t="n">
        <v>-4.79302330541241</v>
      </c>
      <c r="D36" s="8" t="n">
        <v>6.47502850051417</v>
      </c>
      <c r="E36" s="8" t="n">
        <v>2.16940498882107</v>
      </c>
      <c r="F36" s="8" t="n">
        <v>-0.473126490656227</v>
      </c>
      <c r="G36" s="46" t="s">
        <v>70</v>
      </c>
    </row>
    <row r="37" customFormat="false" ht="15.75" hidden="false" customHeight="false" outlineLevel="0" collapsed="false">
      <c r="A37" s="39" t="s">
        <v>71</v>
      </c>
      <c r="B37" s="8" t="n">
        <v>0.203258518831546</v>
      </c>
      <c r="C37" s="8" t="n">
        <v>-5.06473895811176</v>
      </c>
      <c r="D37" s="8" t="n">
        <v>6.92427174125655</v>
      </c>
      <c r="E37" s="8" t="n">
        <v>2.06279130197633</v>
      </c>
      <c r="F37" s="8" t="n">
        <v>-0.515811073573929</v>
      </c>
      <c r="G37" s="46" t="s">
        <v>72</v>
      </c>
    </row>
    <row r="38" customFormat="false" ht="15.75" hidden="false" customHeight="false" outlineLevel="0" collapsed="false">
      <c r="A38" s="39" t="s">
        <v>73</v>
      </c>
      <c r="B38" s="8" t="n">
        <v>0.733671863073035</v>
      </c>
      <c r="C38" s="8" t="n">
        <v>-5.81804177422865</v>
      </c>
      <c r="D38" s="8" t="n">
        <v>6.17970357597397</v>
      </c>
      <c r="E38" s="8" t="n">
        <v>1.09533366481836</v>
      </c>
      <c r="F38" s="8" t="n">
        <v>0.51400443192226</v>
      </c>
      <c r="G38" s="46" t="s">
        <v>74</v>
      </c>
    </row>
    <row r="39" customFormat="false" ht="15.75" hidden="false" customHeight="false" outlineLevel="0" collapsed="false">
      <c r="A39" s="39" t="s">
        <v>75</v>
      </c>
      <c r="B39" s="8" t="n">
        <v>0.349364372578738</v>
      </c>
      <c r="C39" s="8" t="n">
        <v>-6.06976607510525</v>
      </c>
      <c r="D39" s="8" t="n">
        <v>7.78787984552567</v>
      </c>
      <c r="E39" s="8" t="n">
        <v>2.06747814299916</v>
      </c>
      <c r="F39" s="8" t="n">
        <v>0.397473230914414</v>
      </c>
      <c r="G39" s="46" t="s">
        <v>76</v>
      </c>
    </row>
    <row r="40" customFormat="false" ht="15.75" hidden="false" customHeight="false" outlineLevel="0" collapsed="false">
      <c r="A40" s="39" t="s">
        <v>77</v>
      </c>
      <c r="B40" s="8" t="n">
        <v>1.42582549536484</v>
      </c>
      <c r="C40" s="8" t="n">
        <v>-4.71928065812252</v>
      </c>
      <c r="D40" s="8" t="n">
        <v>8.70531983071743</v>
      </c>
      <c r="E40" s="8" t="n">
        <v>5.41186466795975</v>
      </c>
      <c r="F40" s="8" t="n">
        <v>-1.97751521708045</v>
      </c>
      <c r="G40" s="46" t="s">
        <v>78</v>
      </c>
    </row>
    <row r="41" customFormat="false" ht="15.75" hidden="false" customHeight="false" outlineLevel="0" collapsed="false">
      <c r="A41" s="39" t="s">
        <v>79</v>
      </c>
      <c r="B41" s="8" t="n">
        <v>1.45385895011749</v>
      </c>
      <c r="C41" s="8" t="n">
        <v>-3.75337045775682</v>
      </c>
      <c r="D41" s="8" t="n">
        <v>9.20728454415593</v>
      </c>
      <c r="E41" s="8" t="n">
        <v>6.9077730365166</v>
      </c>
      <c r="F41" s="8" t="n">
        <v>-2.72188609074868</v>
      </c>
      <c r="G41" s="46" t="s">
        <v>80</v>
      </c>
    </row>
    <row r="42" customFormat="false" ht="15.75" hidden="false" customHeight="false" outlineLevel="0" collapsed="false">
      <c r="A42" s="39" t="s">
        <v>81</v>
      </c>
      <c r="B42" s="8" t="n">
        <v>1.42822128995119</v>
      </c>
      <c r="C42" s="8" t="n">
        <v>-1.95264285603588</v>
      </c>
      <c r="D42" s="8" t="n">
        <v>10.0182032696222</v>
      </c>
      <c r="E42" s="8" t="n">
        <v>9.49378170353749</v>
      </c>
      <c r="F42" s="8" t="n">
        <v>-4.57261388033083</v>
      </c>
      <c r="G42" s="45" t="s">
        <v>82</v>
      </c>
    </row>
    <row r="43" customFormat="false" ht="15.75" hidden="false" customHeight="false" outlineLevel="0" collapsed="false">
      <c r="A43" s="39" t="s">
        <v>83</v>
      </c>
      <c r="B43" s="8" t="n">
        <v>1.20400084329437</v>
      </c>
      <c r="C43" s="8" t="n">
        <v>-1.59476143810501</v>
      </c>
      <c r="D43" s="8" t="n">
        <v>8.72545258722264</v>
      </c>
      <c r="E43" s="8" t="n">
        <v>8.33469199241199</v>
      </c>
      <c r="F43" s="8" t="n">
        <v>-3.70246458762233</v>
      </c>
      <c r="G43" s="45" t="s">
        <v>84</v>
      </c>
    </row>
    <row r="44" customFormat="false" ht="15.75" hidden="false" customHeight="false" outlineLevel="0" collapsed="false">
      <c r="A44" s="39" t="s">
        <v>85</v>
      </c>
      <c r="B44" s="8" t="n">
        <v>-0.72902146875923</v>
      </c>
      <c r="C44" s="8" t="n">
        <v>-0.0982303109771602</v>
      </c>
      <c r="D44" s="8" t="n">
        <v>8.64817980295628</v>
      </c>
      <c r="E44" s="8" t="n">
        <v>7.82092802321989</v>
      </c>
      <c r="F44" s="8" t="n">
        <v>-2.94136171145698</v>
      </c>
      <c r="G44" s="45" t="s">
        <v>86</v>
      </c>
    </row>
    <row r="45" customFormat="false" ht="15.75" hidden="false" customHeight="false" outlineLevel="0" collapsed="false">
      <c r="A45" s="39" t="s">
        <v>87</v>
      </c>
      <c r="B45" s="8" t="n">
        <v>-0.74645996766945</v>
      </c>
      <c r="C45" s="8" t="n">
        <v>-4.44837084461008</v>
      </c>
      <c r="D45" s="8" t="n">
        <v>8.12837897421916</v>
      </c>
      <c r="E45" s="8" t="n">
        <v>2.93354816193963</v>
      </c>
      <c r="F45" s="8" t="n">
        <v>2.16379200725592</v>
      </c>
      <c r="G45" s="46" t="s">
        <v>88</v>
      </c>
    </row>
    <row r="46" customFormat="false" ht="15.75" hidden="false" customHeight="false" outlineLevel="0" collapsed="false">
      <c r="A46" s="39" t="s">
        <v>89</v>
      </c>
      <c r="B46" s="8" t="n">
        <v>-1.77766056607929</v>
      </c>
      <c r="C46" s="8" t="n">
        <v>-3.34737264188352</v>
      </c>
      <c r="D46" s="8" t="n">
        <v>7.64093306667286</v>
      </c>
      <c r="E46" s="8" t="n">
        <v>2.51589985871006</v>
      </c>
      <c r="F46" s="8" t="n">
        <v>2.68646810301044</v>
      </c>
      <c r="G46" s="46" t="s">
        <v>90</v>
      </c>
    </row>
    <row r="47" customFormat="false" ht="15.75" hidden="false" customHeight="false" outlineLevel="0" collapsed="false">
      <c r="A47" s="39" t="s">
        <v>91</v>
      </c>
      <c r="B47" s="8" t="n">
        <v>-0.786111098371832</v>
      </c>
      <c r="C47" s="8" t="n">
        <v>-0.929102423808483</v>
      </c>
      <c r="D47" s="8" t="n">
        <v>7.98773258323788</v>
      </c>
      <c r="E47" s="8" t="n">
        <v>6.27251906105757</v>
      </c>
      <c r="F47" s="8" t="n">
        <v>-0.857343403495818</v>
      </c>
      <c r="G47" s="46" t="s">
        <v>92</v>
      </c>
    </row>
    <row r="48" customFormat="false" ht="15.75" hidden="false" customHeight="false" outlineLevel="0" collapsed="false">
      <c r="A48" s="39" t="s">
        <v>93</v>
      </c>
      <c r="B48" s="8" t="n">
        <v>-0.770389429872847</v>
      </c>
      <c r="C48" s="8" t="n">
        <v>2.60141197475851</v>
      </c>
      <c r="D48" s="8" t="n">
        <v>7.63235515752452</v>
      </c>
      <c r="E48" s="8" t="n">
        <v>9.46337770241019</v>
      </c>
      <c r="F48" s="8" t="n">
        <v>-4.58488660805953</v>
      </c>
      <c r="G48" s="46" t="s">
        <v>94</v>
      </c>
    </row>
    <row r="49" customFormat="false" ht="15.75" hidden="false" customHeight="false" outlineLevel="0" collapsed="false">
      <c r="A49" s="39" t="s">
        <v>95</v>
      </c>
      <c r="B49" s="8" t="n">
        <v>-2.53451828098617</v>
      </c>
      <c r="C49" s="8" t="n">
        <v>10.6282675297725</v>
      </c>
      <c r="D49" s="8" t="n">
        <v>5.78432069615344</v>
      </c>
      <c r="E49" s="8" t="n">
        <v>13.8780699449398</v>
      </c>
      <c r="F49" s="8" t="n">
        <v>-9.20393507102489</v>
      </c>
      <c r="G49" s="46" t="s">
        <v>96</v>
      </c>
    </row>
    <row r="50" customFormat="false" ht="15.75" hidden="false" customHeight="false" outlineLevel="0" collapsed="false">
      <c r="A50" s="39" t="s">
        <v>97</v>
      </c>
      <c r="B50" s="8" t="n">
        <v>-2.97821596424737</v>
      </c>
      <c r="C50" s="8" t="n">
        <v>11.3052564489851</v>
      </c>
      <c r="D50" s="8" t="n">
        <v>5.55052170774659</v>
      </c>
      <c r="E50" s="8" t="n">
        <v>13.8775621924843</v>
      </c>
      <c r="F50" s="8" t="n">
        <v>-9.0926368599841</v>
      </c>
      <c r="G50" s="46" t="s">
        <v>98</v>
      </c>
    </row>
    <row r="51" customFormat="false" ht="15.75" hidden="false" customHeight="false" outlineLevel="0" collapsed="false">
      <c r="A51" s="39" t="s">
        <v>99</v>
      </c>
      <c r="B51" s="8" t="n">
        <v>-6.02697926347329</v>
      </c>
      <c r="C51" s="8" t="n">
        <v>9.04964886184691</v>
      </c>
      <c r="D51" s="8" t="n">
        <v>2.39699498981807</v>
      </c>
      <c r="E51" s="8" t="n">
        <v>5.41966458819169</v>
      </c>
      <c r="F51" s="8" t="n">
        <v>-1.89940707674677</v>
      </c>
      <c r="G51" s="46" t="s">
        <v>100</v>
      </c>
    </row>
    <row r="52" customFormat="false" ht="15.75" hidden="false" customHeight="false" outlineLevel="0" collapsed="false">
      <c r="A52" s="114" t="s">
        <v>101</v>
      </c>
      <c r="B52" s="13"/>
      <c r="C52" s="13"/>
      <c r="D52" s="13"/>
      <c r="E52" s="13"/>
      <c r="F52" s="13"/>
      <c r="G52" s="47"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6" width="13.62"/>
    <col collapsed="false" customWidth="false" hidden="false" outlineLevel="0" max="7" min="2" style="86" width="8.99"/>
    <col collapsed="false" customWidth="true" hidden="false" outlineLevel="0" max="10" min="8" style="86" width="9.87"/>
    <col collapsed="false" customWidth="false" hidden="false" outlineLevel="0" max="257" min="11" style="86" width="8.99"/>
  </cols>
  <sheetData>
    <row r="1" customFormat="false" ht="15.75" hidden="false" customHeight="false" outlineLevel="0" collapsed="false">
      <c r="A1" s="1"/>
    </row>
    <row r="3" customFormat="false" ht="15.75" hidden="false" customHeight="false" outlineLevel="0" collapsed="false">
      <c r="A3" s="86" t="s">
        <v>0</v>
      </c>
      <c r="B3" s="20" t="s">
        <v>649</v>
      </c>
    </row>
    <row r="4" customFormat="false" ht="15.75" hidden="false" customHeight="false" outlineLevel="0" collapsed="false">
      <c r="A4" s="86" t="s">
        <v>2</v>
      </c>
      <c r="B4" s="20" t="s">
        <v>650</v>
      </c>
    </row>
    <row r="6" customFormat="false" ht="15.75" hidden="false" customHeight="false" outlineLevel="0" collapsed="false">
      <c r="A6" s="86" t="s">
        <v>4</v>
      </c>
      <c r="B6" s="3" t="s">
        <v>5</v>
      </c>
      <c r="C6" s="3"/>
      <c r="D6" s="3"/>
    </row>
    <row r="7" customFormat="false" ht="15.75" hidden="false" customHeight="false" outlineLevel="0" collapsed="false">
      <c r="B7" s="86" t="s">
        <v>651</v>
      </c>
    </row>
    <row r="8" customFormat="false" ht="15.75" hidden="false" customHeight="false" outlineLevel="0" collapsed="false">
      <c r="B8" s="86" t="s">
        <v>652</v>
      </c>
    </row>
    <row r="14" customFormat="false" ht="15.75" hidden="false" customHeight="false" outlineLevel="0" collapsed="false">
      <c r="B14" s="99" t="n">
        <v>2005</v>
      </c>
      <c r="C14" s="99" t="n">
        <v>2006</v>
      </c>
      <c r="D14" s="99" t="n">
        <v>2007</v>
      </c>
      <c r="E14" s="99" t="n">
        <v>2008</v>
      </c>
      <c r="F14" s="99" t="n">
        <v>2009</v>
      </c>
      <c r="G14" s="99" t="n">
        <v>2010</v>
      </c>
    </row>
    <row r="15" customFormat="false" ht="15.75" hidden="false" customHeight="false" outlineLevel="0" collapsed="false">
      <c r="A15" s="43" t="s">
        <v>530</v>
      </c>
      <c r="B15" s="5" t="n">
        <v>1.72893913512966</v>
      </c>
      <c r="C15" s="5" t="n">
        <v>1.45223784537028</v>
      </c>
      <c r="D15" s="5" t="n">
        <v>1.08273546415167</v>
      </c>
      <c r="E15" s="5" t="n">
        <v>1.53060396707465</v>
      </c>
      <c r="F15" s="5" t="n">
        <v>0.88580257167439</v>
      </c>
      <c r="G15" s="6" t="n">
        <v>0.494693708289451</v>
      </c>
      <c r="H15" s="100" t="s">
        <v>531</v>
      </c>
      <c r="I15" s="1"/>
      <c r="J15" s="1"/>
    </row>
    <row r="16" customFormat="false" ht="15.75" hidden="false" customHeight="false" outlineLevel="0" collapsed="false">
      <c r="A16" s="45" t="s">
        <v>532</v>
      </c>
      <c r="B16" s="8" t="n">
        <v>0.596384838740406</v>
      </c>
      <c r="C16" s="8" t="n">
        <v>0.646790415681792</v>
      </c>
      <c r="D16" s="8" t="n">
        <v>0.613093671540582</v>
      </c>
      <c r="E16" s="8" t="n">
        <v>0.500845564099834</v>
      </c>
      <c r="F16" s="8" t="n">
        <v>0.236314193219078</v>
      </c>
      <c r="G16" s="9"/>
      <c r="H16" s="93" t="s">
        <v>533</v>
      </c>
      <c r="I16" s="1"/>
      <c r="J16" s="1"/>
    </row>
    <row r="17" customFormat="false" ht="15.75" hidden="false" customHeight="false" outlineLevel="0" collapsed="false">
      <c r="A17" s="45" t="s">
        <v>534</v>
      </c>
      <c r="B17" s="8" t="n">
        <v>0.455648229833486</v>
      </c>
      <c r="C17" s="8" t="n">
        <v>0.248974505005478</v>
      </c>
      <c r="D17" s="8" t="n">
        <v>0.337919187888176</v>
      </c>
      <c r="E17" s="8" t="n">
        <v>0.566415057751641</v>
      </c>
      <c r="F17" s="8" t="n">
        <v>0.613797415991302</v>
      </c>
      <c r="G17" s="9"/>
      <c r="H17" s="93" t="s">
        <v>535</v>
      </c>
      <c r="I17" s="1"/>
      <c r="J17" s="1"/>
    </row>
    <row r="18" customFormat="false" ht="15.75" hidden="false" customHeight="false" outlineLevel="0" collapsed="false">
      <c r="A18" s="45" t="s">
        <v>536</v>
      </c>
      <c r="B18" s="8" t="n">
        <v>0.604970688810198</v>
      </c>
      <c r="C18" s="8" t="n">
        <v>0.552465359441712</v>
      </c>
      <c r="D18" s="8" t="n">
        <v>0.390067393001644</v>
      </c>
      <c r="E18" s="8" t="n">
        <v>0.465249708890497</v>
      </c>
      <c r="F18" s="8" t="n">
        <v>0.49316519008249</v>
      </c>
      <c r="G18" s="9"/>
      <c r="H18" s="93" t="s">
        <v>537</v>
      </c>
      <c r="I18" s="1"/>
      <c r="J18" s="1"/>
    </row>
    <row r="19" customFormat="false" ht="15.75" hidden="false" customHeight="false" outlineLevel="0" collapsed="false">
      <c r="A19" s="45" t="s">
        <v>538</v>
      </c>
      <c r="B19" s="8" t="n">
        <v>0.325506398411008</v>
      </c>
      <c r="C19" s="8" t="n">
        <v>0.446619605781081</v>
      </c>
      <c r="D19" s="8" t="n">
        <v>0.565957336229019</v>
      </c>
      <c r="E19" s="8" t="n">
        <v>0.608184225068229</v>
      </c>
      <c r="F19" s="8" t="n">
        <v>0.549561240582408</v>
      </c>
      <c r="G19" s="9"/>
      <c r="H19" s="93" t="s">
        <v>539</v>
      </c>
      <c r="I19" s="1"/>
      <c r="J19" s="1"/>
    </row>
    <row r="20" customFormat="false" ht="15.75" hidden="false" customHeight="false" outlineLevel="0" collapsed="false">
      <c r="A20" s="45" t="s">
        <v>540</v>
      </c>
      <c r="B20" s="8" t="n">
        <v>0.0176099493110797</v>
      </c>
      <c r="C20" s="8" t="n">
        <v>0.243300272319431</v>
      </c>
      <c r="D20" s="8" t="n">
        <v>0.348751669853726</v>
      </c>
      <c r="E20" s="8" t="n">
        <v>0.229661271068892</v>
      </c>
      <c r="F20" s="8" t="n">
        <v>0.190385999318043</v>
      </c>
      <c r="G20" s="9"/>
      <c r="H20" s="93" t="s">
        <v>541</v>
      </c>
      <c r="I20" s="1"/>
      <c r="J20" s="1"/>
    </row>
    <row r="21" customFormat="false" ht="15.75" hidden="false" customHeight="false" outlineLevel="0" collapsed="false">
      <c r="A21" s="45" t="s">
        <v>542</v>
      </c>
      <c r="B21" s="8" t="n">
        <v>0.212147966717154</v>
      </c>
      <c r="C21" s="8" t="n">
        <v>0.251766658361063</v>
      </c>
      <c r="D21" s="8" t="n">
        <v>0.361802918330795</v>
      </c>
      <c r="E21" s="8" t="n">
        <v>0.441383597165924</v>
      </c>
      <c r="F21" s="8" t="n">
        <v>0.215009535550647</v>
      </c>
      <c r="G21" s="9"/>
      <c r="H21" s="93" t="s">
        <v>543</v>
      </c>
      <c r="I21" s="1"/>
      <c r="J21" s="1"/>
    </row>
    <row r="22" customFormat="false" ht="15.75" hidden="false" customHeight="false" outlineLevel="0" collapsed="false">
      <c r="A22" s="45" t="s">
        <v>544</v>
      </c>
      <c r="B22" s="8" t="n">
        <v>0.394956183234797</v>
      </c>
      <c r="C22" s="8" t="n">
        <v>0.268124698362414</v>
      </c>
      <c r="D22" s="8" t="n">
        <v>0.174402315586519</v>
      </c>
      <c r="E22" s="8" t="n">
        <v>0.139322100331739</v>
      </c>
      <c r="F22" s="8" t="n">
        <v>0.206362107687008</v>
      </c>
      <c r="G22" s="9"/>
      <c r="H22" s="93" t="s">
        <v>545</v>
      </c>
      <c r="I22" s="1"/>
      <c r="J22" s="1"/>
    </row>
    <row r="23" customFormat="false" ht="15.75" hidden="false" customHeight="false" outlineLevel="0" collapsed="false">
      <c r="A23" s="45" t="s">
        <v>546</v>
      </c>
      <c r="B23" s="8" t="n">
        <v>0.522600445696881</v>
      </c>
      <c r="C23" s="8" t="n">
        <v>0.448678360743401</v>
      </c>
      <c r="D23" s="8" t="n">
        <v>0.65527146048376</v>
      </c>
      <c r="E23" s="8" t="n">
        <v>0.0103312768957551</v>
      </c>
      <c r="F23" s="8" t="n">
        <v>-0.313409025065836</v>
      </c>
      <c r="G23" s="9"/>
      <c r="H23" s="93" t="s">
        <v>547</v>
      </c>
      <c r="I23" s="1"/>
      <c r="J23" s="1"/>
    </row>
    <row r="24" customFormat="false" ht="15.75" hidden="false" customHeight="false" outlineLevel="0" collapsed="false">
      <c r="A24" s="45" t="s">
        <v>548</v>
      </c>
      <c r="B24" s="8" t="n">
        <v>0.0609414111254267</v>
      </c>
      <c r="C24" s="8" t="n">
        <v>0.0987371322735697</v>
      </c>
      <c r="D24" s="8" t="n">
        <v>0.198021298302947</v>
      </c>
      <c r="E24" s="8" t="n">
        <v>0.0298838678336466</v>
      </c>
      <c r="F24" s="8" t="n">
        <v>-0.0198653500861901</v>
      </c>
      <c r="G24" s="9"/>
      <c r="H24" s="93" t="s">
        <v>549</v>
      </c>
      <c r="I24" s="1"/>
      <c r="J24" s="1"/>
    </row>
    <row r="25" customFormat="false" ht="15.75" hidden="false" customHeight="false" outlineLevel="0" collapsed="false">
      <c r="A25" s="45" t="s">
        <v>550</v>
      </c>
      <c r="B25" s="8" t="n">
        <v>0.144989956506251</v>
      </c>
      <c r="C25" s="8" t="n">
        <v>0.0276165550219503</v>
      </c>
      <c r="D25" s="8" t="n">
        <v>-0.0298234036638831</v>
      </c>
      <c r="E25" s="8" t="n">
        <v>-0.0975766029126248</v>
      </c>
      <c r="F25" s="8" t="n">
        <v>0.000447500511469023</v>
      </c>
      <c r="G25" s="9"/>
      <c r="H25" s="93" t="s">
        <v>551</v>
      </c>
      <c r="I25" s="1"/>
      <c r="J25" s="1"/>
    </row>
    <row r="26" customFormat="false" ht="15.75" hidden="false" customHeight="false" outlineLevel="0" collapsed="false">
      <c r="A26" s="115" t="s">
        <v>552</v>
      </c>
      <c r="B26" s="13" t="n">
        <v>0.238710925936417</v>
      </c>
      <c r="C26" s="13" t="n">
        <v>0.324526975446844</v>
      </c>
      <c r="D26" s="13" t="n">
        <v>0.167406270478281</v>
      </c>
      <c r="E26" s="13" t="n">
        <v>0.228713638166539</v>
      </c>
      <c r="F26" s="13" t="n">
        <v>0.118027831373668</v>
      </c>
      <c r="G26" s="14"/>
      <c r="H26" s="94" t="s">
        <v>553</v>
      </c>
      <c r="I26" s="1"/>
      <c r="J2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6" width="13.62"/>
    <col collapsed="false" customWidth="false" hidden="false" outlineLevel="0" max="7" min="2" style="86" width="8.99"/>
    <col collapsed="false" customWidth="true" hidden="false" outlineLevel="0" max="10" min="8" style="86" width="9.87"/>
    <col collapsed="false" customWidth="false" hidden="false" outlineLevel="0" max="257" min="11" style="86" width="8.99"/>
  </cols>
  <sheetData>
    <row r="1" customFormat="false" ht="15.75" hidden="false" customHeight="false" outlineLevel="0" collapsed="false">
      <c r="A1" s="1"/>
    </row>
    <row r="3" customFormat="false" ht="15.75" hidden="false" customHeight="false" outlineLevel="0" collapsed="false">
      <c r="A3" s="86" t="s">
        <v>0</v>
      </c>
      <c r="B3" s="20" t="s">
        <v>653</v>
      </c>
    </row>
    <row r="4" customFormat="false" ht="15.75" hidden="false" customHeight="false" outlineLevel="0" collapsed="false">
      <c r="A4" s="86" t="s">
        <v>2</v>
      </c>
      <c r="B4" s="20" t="s">
        <v>654</v>
      </c>
    </row>
    <row r="6" customFormat="false" ht="15.75" hidden="false" customHeight="false" outlineLevel="0" collapsed="false">
      <c r="A6" s="86" t="s">
        <v>4</v>
      </c>
      <c r="B6" s="3" t="s">
        <v>5</v>
      </c>
      <c r="C6" s="3"/>
      <c r="D6" s="3"/>
    </row>
    <row r="7" customFormat="false" ht="15.75" hidden="false" customHeight="false" outlineLevel="0" collapsed="false">
      <c r="B7" s="86" t="s">
        <v>651</v>
      </c>
    </row>
    <row r="8" customFormat="false" ht="15.75" hidden="false" customHeight="false" outlineLevel="0" collapsed="false">
      <c r="B8" s="86" t="s">
        <v>655</v>
      </c>
    </row>
    <row r="14" customFormat="false" ht="15.75" hidden="false" customHeight="false" outlineLevel="0" collapsed="false">
      <c r="B14" s="99" t="n">
        <v>2006</v>
      </c>
      <c r="C14" s="99" t="n">
        <v>2007</v>
      </c>
      <c r="D14" s="99" t="n">
        <v>2008</v>
      </c>
      <c r="E14" s="99" t="n">
        <v>2009</v>
      </c>
      <c r="F14" s="99" t="n">
        <v>2010</v>
      </c>
    </row>
    <row r="15" customFormat="false" ht="15.75" hidden="false" customHeight="false" outlineLevel="0" collapsed="false">
      <c r="A15" s="43" t="s">
        <v>530</v>
      </c>
      <c r="B15" s="5" t="n">
        <v>-0.469108525412807</v>
      </c>
      <c r="C15" s="5" t="n">
        <v>-0.467533578387389</v>
      </c>
      <c r="D15" s="5" t="n">
        <v>-0.477938000367701</v>
      </c>
      <c r="E15" s="5" t="n">
        <v>-0.615140352757621</v>
      </c>
      <c r="F15" s="6" t="n">
        <v>-0.250206436725208</v>
      </c>
      <c r="G15" s="100" t="s">
        <v>531</v>
      </c>
      <c r="H15" s="1"/>
      <c r="I15" s="1"/>
    </row>
    <row r="16" customFormat="false" ht="15.75" hidden="false" customHeight="false" outlineLevel="0" collapsed="false">
      <c r="A16" s="45" t="s">
        <v>532</v>
      </c>
      <c r="B16" s="8" t="n">
        <v>-0.494626714333478</v>
      </c>
      <c r="C16" s="8" t="n">
        <v>-0.340790686066299</v>
      </c>
      <c r="D16" s="8" t="n">
        <v>-0.221476504077316</v>
      </c>
      <c r="E16" s="8" t="n">
        <v>0.0232643856890746</v>
      </c>
      <c r="F16" s="9"/>
      <c r="G16" s="93" t="s">
        <v>533</v>
      </c>
      <c r="H16" s="1"/>
      <c r="I16" s="1"/>
    </row>
    <row r="17" customFormat="false" ht="15.75" hidden="false" customHeight="false" outlineLevel="0" collapsed="false">
      <c r="A17" s="45" t="s">
        <v>534</v>
      </c>
      <c r="B17" s="8" t="n">
        <v>0.414822327065622</v>
      </c>
      <c r="C17" s="8" t="n">
        <v>0.640790426817688</v>
      </c>
      <c r="D17" s="8" t="n">
        <v>0.837750664969292</v>
      </c>
      <c r="E17" s="8" t="n">
        <v>0.394440970027674</v>
      </c>
      <c r="F17" s="9"/>
      <c r="G17" s="93" t="s">
        <v>535</v>
      </c>
      <c r="H17" s="1"/>
      <c r="I17" s="1"/>
    </row>
    <row r="18" customFormat="false" ht="15.75" hidden="false" customHeight="false" outlineLevel="0" collapsed="false">
      <c r="A18" s="45" t="s">
        <v>536</v>
      </c>
      <c r="B18" s="8" t="n">
        <v>0.403475043324207</v>
      </c>
      <c r="C18" s="8" t="n">
        <v>0.373696507353301</v>
      </c>
      <c r="D18" s="8" t="n">
        <v>0.533579434194763</v>
      </c>
      <c r="E18" s="8" t="n">
        <v>1.33631310557898</v>
      </c>
      <c r="F18" s="9"/>
      <c r="G18" s="93" t="s">
        <v>537</v>
      </c>
      <c r="H18" s="1"/>
      <c r="I18" s="1"/>
    </row>
    <row r="19" customFormat="false" ht="15.75" hidden="false" customHeight="false" outlineLevel="0" collapsed="false">
      <c r="A19" s="45" t="s">
        <v>538</v>
      </c>
      <c r="B19" s="8" t="n">
        <v>0.176786712170369</v>
      </c>
      <c r="C19" s="8" t="n">
        <v>0.0792676477156391</v>
      </c>
      <c r="D19" s="8" t="n">
        <v>0.429325073070714</v>
      </c>
      <c r="E19" s="8" t="n">
        <v>0.459249564785253</v>
      </c>
      <c r="F19" s="9"/>
      <c r="G19" s="93" t="s">
        <v>539</v>
      </c>
      <c r="H19" s="1"/>
      <c r="I19" s="1"/>
    </row>
    <row r="20" customFormat="false" ht="15.75" hidden="false" customHeight="false" outlineLevel="0" collapsed="false">
      <c r="A20" s="45" t="s">
        <v>540</v>
      </c>
      <c r="B20" s="8" t="n">
        <v>-0.00474385761731355</v>
      </c>
      <c r="C20" s="8" t="n">
        <v>0.142521418050308</v>
      </c>
      <c r="D20" s="8" t="n">
        <v>0.127129426768207</v>
      </c>
      <c r="E20" s="8" t="n">
        <v>0.258305074445758</v>
      </c>
      <c r="F20" s="9"/>
      <c r="G20" s="93" t="s">
        <v>541</v>
      </c>
      <c r="H20" s="1"/>
      <c r="I20" s="1"/>
    </row>
    <row r="21" customFormat="false" ht="15.75" hidden="false" customHeight="false" outlineLevel="0" collapsed="false">
      <c r="A21" s="45" t="s">
        <v>542</v>
      </c>
      <c r="B21" s="8" t="n">
        <v>0.0949002106746235</v>
      </c>
      <c r="C21" s="8" t="n">
        <v>0.162084933326028</v>
      </c>
      <c r="D21" s="8" t="n">
        <v>-0.0971172725072904</v>
      </c>
      <c r="E21" s="8" t="n">
        <v>0.041131677597761</v>
      </c>
      <c r="F21" s="9"/>
      <c r="G21" s="93" t="s">
        <v>543</v>
      </c>
      <c r="H21" s="1"/>
      <c r="I21" s="1"/>
    </row>
    <row r="22" customFormat="false" ht="15.75" hidden="false" customHeight="false" outlineLevel="0" collapsed="false">
      <c r="A22" s="45" t="s">
        <v>544</v>
      </c>
      <c r="B22" s="8" t="n">
        <v>0.213530329699466</v>
      </c>
      <c r="C22" s="8" t="n">
        <v>-0.116728556356279</v>
      </c>
      <c r="D22" s="8" t="n">
        <v>-0.273107127744439</v>
      </c>
      <c r="E22" s="8" t="n">
        <v>-0.0744805269641233</v>
      </c>
      <c r="F22" s="9"/>
      <c r="G22" s="93" t="s">
        <v>545</v>
      </c>
      <c r="H22" s="1"/>
      <c r="I22" s="1"/>
    </row>
    <row r="23" customFormat="false" ht="15.75" hidden="false" customHeight="false" outlineLevel="0" collapsed="false">
      <c r="A23" s="45" t="s">
        <v>546</v>
      </c>
      <c r="B23" s="8" t="n">
        <v>0.312618133900216</v>
      </c>
      <c r="C23" s="8" t="n">
        <v>-0.0744321117105784</v>
      </c>
      <c r="D23" s="8" t="n">
        <v>-0.11723370779039</v>
      </c>
      <c r="E23" s="8" t="n">
        <v>-0.0350070026757408</v>
      </c>
      <c r="F23" s="9"/>
      <c r="G23" s="93" t="s">
        <v>547</v>
      </c>
      <c r="H23" s="1"/>
      <c r="I23" s="1"/>
    </row>
    <row r="24" customFormat="false" ht="15.75" hidden="false" customHeight="false" outlineLevel="0" collapsed="false">
      <c r="A24" s="45" t="s">
        <v>548</v>
      </c>
      <c r="B24" s="8" t="n">
        <v>0.880269833839904</v>
      </c>
      <c r="C24" s="8" t="n">
        <v>0.686421108187147</v>
      </c>
      <c r="D24" s="8" t="n">
        <v>0.882705822410458</v>
      </c>
      <c r="E24" s="8" t="n">
        <v>0.22488436756889</v>
      </c>
      <c r="F24" s="9"/>
      <c r="G24" s="93" t="s">
        <v>549</v>
      </c>
      <c r="H24" s="1"/>
      <c r="I24" s="1"/>
    </row>
    <row r="25" customFormat="false" ht="15.75" hidden="false" customHeight="false" outlineLevel="0" collapsed="false">
      <c r="A25" s="45" t="s">
        <v>550</v>
      </c>
      <c r="B25" s="8" t="n">
        <v>0.205755682043304</v>
      </c>
      <c r="C25" s="8" t="n">
        <v>0.135538444784487</v>
      </c>
      <c r="D25" s="8" t="n">
        <v>0.0842084853725567</v>
      </c>
      <c r="E25" s="8" t="n">
        <v>-0.0183908060165123</v>
      </c>
      <c r="F25" s="9"/>
      <c r="G25" s="93" t="s">
        <v>551</v>
      </c>
      <c r="H25" s="1"/>
      <c r="I25" s="1"/>
    </row>
    <row r="26" customFormat="false" ht="15.75" hidden="false" customHeight="false" outlineLevel="0" collapsed="false">
      <c r="A26" s="115" t="s">
        <v>552</v>
      </c>
      <c r="B26" s="13" t="n">
        <v>0.0663159783164531</v>
      </c>
      <c r="C26" s="13" t="n">
        <v>0.0420628618558112</v>
      </c>
      <c r="D26" s="13" t="n">
        <v>0.0163894723742999</v>
      </c>
      <c r="E26" s="13" t="n">
        <v>-0.184344933300409</v>
      </c>
      <c r="F26" s="14"/>
      <c r="G26" s="94" t="s">
        <v>553</v>
      </c>
      <c r="H26" s="1"/>
      <c r="I2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 min="1" style="1" width="8.99"/>
    <col collapsed="false" customWidth="true" hidden="false" outlineLevel="0" max="3" min="3" style="1" width="9.37"/>
    <col collapsed="false" customWidth="true" hidden="false" outlineLevel="0" max="4" min="4" style="1" width="11.87"/>
    <col collapsed="false" customWidth="false" hidden="false" outlineLevel="0" max="257" min="5" style="1" width="8.99"/>
  </cols>
  <sheetData>
    <row r="3" customFormat="false" ht="15.75" hidden="false" customHeight="false" outlineLevel="0" collapsed="false">
      <c r="A3" s="1" t="s">
        <v>0</v>
      </c>
      <c r="B3" s="2" t="s">
        <v>656</v>
      </c>
    </row>
    <row r="4" customFormat="false" ht="15.75" hidden="false" customHeight="false" outlineLevel="0" collapsed="false">
      <c r="A4" s="1" t="s">
        <v>2</v>
      </c>
      <c r="B4" s="2" t="s">
        <v>657</v>
      </c>
    </row>
    <row r="6" customFormat="false" ht="15.75" hidden="false" customHeight="false" outlineLevel="0" collapsed="false">
      <c r="A6" s="1" t="s">
        <v>4</v>
      </c>
      <c r="B6" s="3" t="s">
        <v>5</v>
      </c>
      <c r="C6" s="3"/>
      <c r="D6" s="3" t="s">
        <v>6</v>
      </c>
    </row>
    <row r="7" customFormat="false" ht="15.75" hidden="false" customHeight="false" outlineLevel="0" collapsed="false">
      <c r="B7" s="1" t="s">
        <v>658</v>
      </c>
      <c r="D7" s="1" t="s">
        <v>475</v>
      </c>
    </row>
    <row r="8" customFormat="false" ht="15.75" hidden="false" customHeight="false" outlineLevel="0" collapsed="false">
      <c r="B8" s="1" t="s">
        <v>659</v>
      </c>
      <c r="D8" s="1" t="s">
        <v>476</v>
      </c>
    </row>
    <row r="12" customFormat="false" ht="15.75" hidden="false" customHeight="false" outlineLevel="0" collapsed="false">
      <c r="B12" s="1" t="s">
        <v>660</v>
      </c>
      <c r="C12" s="1" t="s">
        <v>661</v>
      </c>
    </row>
    <row r="13" customFormat="false" ht="15.75" hidden="false" customHeight="false" outlineLevel="0" collapsed="false">
      <c r="A13" s="11"/>
      <c r="B13" s="11" t="s">
        <v>662</v>
      </c>
      <c r="C13" s="11" t="s">
        <v>663</v>
      </c>
      <c r="D13" s="11"/>
    </row>
    <row r="14" customFormat="false" ht="15.75" hidden="false" customHeight="false" outlineLevel="0" collapsed="false">
      <c r="A14" s="35" t="s">
        <v>259</v>
      </c>
      <c r="B14" s="28" t="n">
        <v>468.246112443115</v>
      </c>
      <c r="C14" s="8" t="n">
        <v>5.41906693745511</v>
      </c>
      <c r="D14" s="116" t="n">
        <v>37257</v>
      </c>
    </row>
    <row r="15" customFormat="false" ht="15.75" hidden="false" customHeight="false" outlineLevel="0" collapsed="false">
      <c r="A15" s="37" t="s">
        <v>260</v>
      </c>
      <c r="B15" s="28" t="n">
        <v>472.149516309266</v>
      </c>
      <c r="C15" s="8" t="n">
        <v>7.2366453743796</v>
      </c>
      <c r="D15" s="95" t="n">
        <v>37288</v>
      </c>
    </row>
    <row r="16" customFormat="false" ht="15.75" hidden="false" customHeight="false" outlineLevel="0" collapsed="false">
      <c r="A16" s="38" t="s">
        <v>261</v>
      </c>
      <c r="B16" s="28" t="n">
        <v>472.913125448042</v>
      </c>
      <c r="C16" s="8" t="n">
        <v>5.45419547819066</v>
      </c>
      <c r="D16" s="95" t="n">
        <v>37316</v>
      </c>
    </row>
    <row r="17" customFormat="false" ht="15.75" hidden="false" customHeight="false" outlineLevel="0" collapsed="false">
      <c r="A17" s="38" t="s">
        <v>262</v>
      </c>
      <c r="B17" s="28" t="n">
        <v>479.817559560733</v>
      </c>
      <c r="C17" s="8" t="n">
        <v>8.84776923269501</v>
      </c>
      <c r="D17" s="95" t="n">
        <v>37347</v>
      </c>
    </row>
    <row r="18" customFormat="false" ht="15.75" hidden="false" customHeight="false" outlineLevel="0" collapsed="false">
      <c r="A18" s="38" t="s">
        <v>263</v>
      </c>
      <c r="B18" s="28" t="n">
        <v>471.627753688685</v>
      </c>
      <c r="C18" s="8" t="n">
        <v>6.98816926653074</v>
      </c>
      <c r="D18" s="95" t="n">
        <v>37377</v>
      </c>
    </row>
    <row r="19" customFormat="false" ht="15.75" hidden="false" customHeight="false" outlineLevel="0" collapsed="false">
      <c r="A19" s="38" t="s">
        <v>264</v>
      </c>
      <c r="B19" s="28" t="n">
        <v>451.713655626369</v>
      </c>
      <c r="C19" s="8" t="n">
        <v>2.63976878856467</v>
      </c>
      <c r="D19" s="95" t="n">
        <v>37408</v>
      </c>
    </row>
    <row r="20" customFormat="false" ht="15.75" hidden="false" customHeight="false" outlineLevel="0" collapsed="false">
      <c r="A20" s="38" t="s">
        <v>265</v>
      </c>
      <c r="B20" s="28" t="n">
        <v>445.393133181238</v>
      </c>
      <c r="C20" s="8" t="n">
        <v>4.37612173430872</v>
      </c>
      <c r="D20" s="95" t="n">
        <v>37438</v>
      </c>
    </row>
    <row r="21" customFormat="false" ht="15.75" hidden="false" customHeight="false" outlineLevel="0" collapsed="false">
      <c r="A21" s="37" t="s">
        <v>266</v>
      </c>
      <c r="B21" s="28" t="n">
        <v>449.308080862065</v>
      </c>
      <c r="C21" s="8" t="n">
        <v>2.19097122736067</v>
      </c>
      <c r="D21" s="95" t="n">
        <v>37469</v>
      </c>
    </row>
    <row r="22" customFormat="false" ht="15.75" hidden="false" customHeight="false" outlineLevel="0" collapsed="false">
      <c r="A22" s="38" t="s">
        <v>267</v>
      </c>
      <c r="B22" s="28" t="n">
        <v>457.664618410008</v>
      </c>
      <c r="C22" s="8" t="n">
        <v>-0.634286995788513</v>
      </c>
      <c r="D22" s="95" t="n">
        <v>37500</v>
      </c>
    </row>
    <row r="23" customFormat="false" ht="15.75" hidden="false" customHeight="false" outlineLevel="0" collapsed="false">
      <c r="A23" s="38" t="s">
        <v>268</v>
      </c>
      <c r="B23" s="28" t="n">
        <v>461.598364598715</v>
      </c>
      <c r="C23" s="8" t="n">
        <v>0.673804134640221</v>
      </c>
      <c r="D23" s="95" t="n">
        <v>37530</v>
      </c>
    </row>
    <row r="24" customFormat="false" ht="15.75" hidden="false" customHeight="false" outlineLevel="0" collapsed="false">
      <c r="A24" s="37" t="s">
        <v>269</v>
      </c>
      <c r="B24" s="28" t="n">
        <v>457.614235329357</v>
      </c>
      <c r="C24" s="8" t="n">
        <v>1.53320329367328</v>
      </c>
      <c r="D24" s="95" t="n">
        <v>37561</v>
      </c>
    </row>
    <row r="25" customFormat="false" ht="15.75" hidden="false" customHeight="false" outlineLevel="0" collapsed="false">
      <c r="A25" s="37" t="s">
        <v>270</v>
      </c>
      <c r="B25" s="28" t="n">
        <v>457.951899319937</v>
      </c>
      <c r="C25" s="8" t="n">
        <v>-0.739097378943054</v>
      </c>
      <c r="D25" s="95" t="n">
        <v>37591</v>
      </c>
    </row>
    <row r="26" customFormat="false" ht="15.75" hidden="false" customHeight="false" outlineLevel="0" collapsed="false">
      <c r="A26" s="37" t="s">
        <v>271</v>
      </c>
      <c r="B26" s="28" t="n">
        <v>462.766273951609</v>
      </c>
      <c r="C26" s="8" t="n">
        <v>-1.07386539468852</v>
      </c>
      <c r="D26" s="95" t="n">
        <v>37622</v>
      </c>
    </row>
    <row r="27" customFormat="false" ht="15.75" hidden="false" customHeight="false" outlineLevel="0" collapsed="false">
      <c r="A27" s="37" t="s">
        <v>272</v>
      </c>
      <c r="B27" s="28" t="n">
        <v>468.986183554098</v>
      </c>
      <c r="C27" s="8" t="n">
        <v>4.54131960134812</v>
      </c>
      <c r="D27" s="95" t="n">
        <v>37653</v>
      </c>
    </row>
    <row r="28" customFormat="false" ht="15.75" hidden="false" customHeight="false" outlineLevel="0" collapsed="false">
      <c r="A28" s="38" t="s">
        <v>273</v>
      </c>
      <c r="B28" s="28" t="n">
        <v>471.107685749004</v>
      </c>
      <c r="C28" s="8" t="n">
        <v>-1.1266334149079</v>
      </c>
      <c r="D28" s="95" t="n">
        <v>37681</v>
      </c>
    </row>
    <row r="29" customFormat="false" ht="15.75" hidden="false" customHeight="false" outlineLevel="0" collapsed="false">
      <c r="A29" s="38" t="s">
        <v>274</v>
      </c>
      <c r="B29" s="28" t="n">
        <v>462.719904974228</v>
      </c>
      <c r="C29" s="8" t="n">
        <v>1.22648388582562</v>
      </c>
      <c r="D29" s="95" t="n">
        <v>37712</v>
      </c>
    </row>
    <row r="30" customFormat="false" ht="15.75" hidden="false" customHeight="false" outlineLevel="0" collapsed="false">
      <c r="A30" s="38" t="s">
        <v>275</v>
      </c>
      <c r="B30" s="28" t="n">
        <v>454.759563462364</v>
      </c>
      <c r="C30" s="8" t="n">
        <v>0.288735471952517</v>
      </c>
      <c r="D30" s="95" t="n">
        <v>37742</v>
      </c>
    </row>
    <row r="31" customFormat="false" ht="15.75" hidden="false" customHeight="false" outlineLevel="0" collapsed="false">
      <c r="A31" s="38" t="s">
        <v>276</v>
      </c>
      <c r="B31" s="28" t="n">
        <v>450.27384339188</v>
      </c>
      <c r="C31" s="8" t="n">
        <v>3.36026607973796</v>
      </c>
      <c r="D31" s="95" t="n">
        <v>37773</v>
      </c>
    </row>
    <row r="32" customFormat="false" ht="15.75" hidden="false" customHeight="false" outlineLevel="0" collapsed="false">
      <c r="A32" s="38" t="s">
        <v>277</v>
      </c>
      <c r="B32" s="28" t="n">
        <v>448.146304443192</v>
      </c>
      <c r="C32" s="8" t="n">
        <v>1.17182892781618</v>
      </c>
      <c r="D32" s="95" t="n">
        <v>37803</v>
      </c>
    </row>
    <row r="33" customFormat="false" ht="15.75" hidden="false" customHeight="false" outlineLevel="0" collapsed="false">
      <c r="A33" s="37" t="s">
        <v>278</v>
      </c>
      <c r="B33" s="28" t="n">
        <v>450.900230174677</v>
      </c>
      <c r="C33" s="8" t="n">
        <v>4.99078134108746</v>
      </c>
      <c r="D33" s="95" t="n">
        <v>37834</v>
      </c>
    </row>
    <row r="34" customFormat="false" ht="15.75" hidden="false" customHeight="false" outlineLevel="0" collapsed="false">
      <c r="A34" s="38" t="s">
        <v>279</v>
      </c>
      <c r="B34" s="28" t="n">
        <v>456.170327374094</v>
      </c>
      <c r="C34" s="8" t="n">
        <v>8.50440535873047</v>
      </c>
      <c r="D34" s="95" t="n">
        <v>37865</v>
      </c>
    </row>
    <row r="35" customFormat="false" ht="15.75" hidden="false" customHeight="false" outlineLevel="0" collapsed="false">
      <c r="A35" s="38" t="s">
        <v>280</v>
      </c>
      <c r="B35" s="28" t="n">
        <v>473.252997465237</v>
      </c>
      <c r="C35" s="8" t="n">
        <v>4.46574637951418</v>
      </c>
      <c r="D35" s="95" t="n">
        <v>37895</v>
      </c>
    </row>
    <row r="36" customFormat="false" ht="15.75" hidden="false" customHeight="false" outlineLevel="0" collapsed="false">
      <c r="A36" s="37" t="s">
        <v>281</v>
      </c>
      <c r="B36" s="28" t="n">
        <v>490.226408208485</v>
      </c>
      <c r="C36" s="8" t="n">
        <v>2.23257855708043</v>
      </c>
      <c r="D36" s="95" t="n">
        <v>37926</v>
      </c>
    </row>
    <row r="37" customFormat="false" ht="15.75" hidden="false" customHeight="false" outlineLevel="0" collapsed="false">
      <c r="A37" s="37" t="s">
        <v>282</v>
      </c>
      <c r="B37" s="28" t="n">
        <v>492.367639318765</v>
      </c>
      <c r="C37" s="8" t="n">
        <v>3.77896367555544</v>
      </c>
      <c r="D37" s="95" t="n">
        <v>37956</v>
      </c>
    </row>
    <row r="38" customFormat="false" ht="15.75" hidden="false" customHeight="false" outlineLevel="0" collapsed="false">
      <c r="A38" s="37" t="s">
        <v>283</v>
      </c>
      <c r="B38" s="28" t="n">
        <v>492.832555177981</v>
      </c>
      <c r="C38" s="8" t="n">
        <v>34.078366767827</v>
      </c>
      <c r="D38" s="95" t="n">
        <v>37987</v>
      </c>
    </row>
    <row r="39" customFormat="false" ht="15.75" hidden="false" customHeight="false" outlineLevel="0" collapsed="false">
      <c r="A39" s="37" t="s">
        <v>284</v>
      </c>
      <c r="B39" s="28" t="n">
        <v>493.701670412731</v>
      </c>
      <c r="C39" s="8" t="n">
        <v>7.9836914109384</v>
      </c>
      <c r="D39" s="95" t="n">
        <v>38018</v>
      </c>
    </row>
    <row r="40" customFormat="false" ht="15.75" hidden="false" customHeight="false" outlineLevel="0" collapsed="false">
      <c r="A40" s="38" t="s">
        <v>285</v>
      </c>
      <c r="B40" s="28" t="n">
        <v>490.13548024453</v>
      </c>
      <c r="C40" s="8" t="n">
        <v>2.23786804266237</v>
      </c>
      <c r="D40" s="95" t="n">
        <v>38047</v>
      </c>
    </row>
    <row r="41" customFormat="false" ht="15.75" hidden="false" customHeight="false" outlineLevel="0" collapsed="false">
      <c r="A41" s="38" t="s">
        <v>286</v>
      </c>
      <c r="B41" s="28" t="n">
        <v>487.188021949312</v>
      </c>
      <c r="C41" s="8" t="n">
        <v>1.32665905340776</v>
      </c>
      <c r="D41" s="95" t="n">
        <v>38078</v>
      </c>
    </row>
    <row r="42" customFormat="false" ht="15.75" hidden="false" customHeight="false" outlineLevel="0" collapsed="false">
      <c r="A42" s="38" t="s">
        <v>287</v>
      </c>
      <c r="B42" s="28" t="n">
        <v>490.460129587659</v>
      </c>
      <c r="C42" s="8" t="n">
        <v>6.00989893750084</v>
      </c>
      <c r="D42" s="95" t="n">
        <v>38108</v>
      </c>
    </row>
    <row r="43" customFormat="false" ht="15.75" hidden="false" customHeight="false" outlineLevel="0" collapsed="false">
      <c r="A43" s="38" t="s">
        <v>288</v>
      </c>
      <c r="B43" s="28" t="n">
        <v>494.386878548453</v>
      </c>
      <c r="C43" s="8" t="n">
        <v>6.88134981197728</v>
      </c>
      <c r="D43" s="95" t="n">
        <v>38139</v>
      </c>
    </row>
    <row r="44" customFormat="false" ht="15.75" hidden="false" customHeight="false" outlineLevel="0" collapsed="false">
      <c r="A44" s="38" t="s">
        <v>289</v>
      </c>
      <c r="B44" s="28" t="n">
        <v>503.698984828648</v>
      </c>
      <c r="C44" s="8" t="n">
        <v>2.86840810603917</v>
      </c>
      <c r="D44" s="95" t="n">
        <v>38169</v>
      </c>
    </row>
    <row r="45" customFormat="false" ht="15.75" hidden="false" customHeight="false" outlineLevel="0" collapsed="false">
      <c r="A45" s="37" t="s">
        <v>290</v>
      </c>
      <c r="B45" s="28" t="n">
        <v>507.041922034019</v>
      </c>
      <c r="C45" s="8" t="n">
        <v>1.68746682542993</v>
      </c>
      <c r="D45" s="95" t="n">
        <v>38200</v>
      </c>
    </row>
    <row r="46" customFormat="false" ht="15.75" hidden="false" customHeight="false" outlineLevel="0" collapsed="false">
      <c r="A46" s="38" t="s">
        <v>291</v>
      </c>
      <c r="B46" s="28" t="n">
        <v>499.079426302877</v>
      </c>
      <c r="C46" s="8" t="n">
        <v>-0.35680225559207</v>
      </c>
      <c r="D46" s="95" t="n">
        <v>38231</v>
      </c>
    </row>
    <row r="47" customFormat="false" ht="15.75" hidden="false" customHeight="false" outlineLevel="0" collapsed="false">
      <c r="A47" s="38" t="s">
        <v>292</v>
      </c>
      <c r="B47" s="28" t="n">
        <v>495.221910582969</v>
      </c>
      <c r="C47" s="8" t="n">
        <v>1.28433401032875</v>
      </c>
      <c r="D47" s="95" t="n">
        <v>38261</v>
      </c>
    </row>
    <row r="48" customFormat="false" ht="15.75" hidden="false" customHeight="false" outlineLevel="0" collapsed="false">
      <c r="A48" s="37" t="s">
        <v>293</v>
      </c>
      <c r="B48" s="28" t="n">
        <v>493.060249643401</v>
      </c>
      <c r="C48" s="8" t="n">
        <v>1.95760329750969</v>
      </c>
      <c r="D48" s="95" t="n">
        <v>38292</v>
      </c>
    </row>
    <row r="49" customFormat="false" ht="15.75" hidden="false" customHeight="false" outlineLevel="0" collapsed="false">
      <c r="A49" s="37" t="s">
        <v>294</v>
      </c>
      <c r="B49" s="28" t="n">
        <v>491.464907881353</v>
      </c>
      <c r="C49" s="8" t="n">
        <v>1.13223552650261</v>
      </c>
      <c r="D49" s="95" t="n">
        <v>38322</v>
      </c>
    </row>
    <row r="50" customFormat="false" ht="15.75" hidden="false" customHeight="false" outlineLevel="0" collapsed="false">
      <c r="A50" s="37" t="s">
        <v>295</v>
      </c>
      <c r="B50" s="28" t="n">
        <v>483.368994749837</v>
      </c>
      <c r="C50" s="8" t="n">
        <v>-1.11552270158407</v>
      </c>
      <c r="D50" s="95" t="n">
        <v>38353</v>
      </c>
    </row>
    <row r="51" customFormat="false" ht="15.75" hidden="false" customHeight="false" outlineLevel="0" collapsed="false">
      <c r="A51" s="37" t="s">
        <v>296</v>
      </c>
      <c r="B51" s="28" t="n">
        <v>480.944088221444</v>
      </c>
      <c r="C51" s="8" t="n">
        <v>-3.99819703862943</v>
      </c>
      <c r="D51" s="95" t="n">
        <v>38384</v>
      </c>
    </row>
    <row r="52" customFormat="false" ht="15.75" hidden="false" customHeight="false" outlineLevel="0" collapsed="false">
      <c r="A52" s="38" t="s">
        <v>297</v>
      </c>
      <c r="B52" s="28" t="n">
        <v>489.331216665837</v>
      </c>
      <c r="C52" s="8" t="n">
        <v>1.11872528028238</v>
      </c>
      <c r="D52" s="95" t="n">
        <v>38412</v>
      </c>
    </row>
    <row r="53" customFormat="false" ht="15.75" hidden="false" customHeight="false" outlineLevel="0" collapsed="false">
      <c r="A53" s="84" t="s">
        <v>298</v>
      </c>
      <c r="B53" s="28" t="n">
        <v>495.924843596363</v>
      </c>
      <c r="C53" s="9" t="n">
        <v>0.679090997156462</v>
      </c>
      <c r="D53" s="39" t="n">
        <v>38443</v>
      </c>
    </row>
    <row r="54" customFormat="false" ht="15.75" hidden="false" customHeight="false" outlineLevel="0" collapsed="false">
      <c r="A54" s="38" t="s">
        <v>299</v>
      </c>
      <c r="B54" s="8" t="n">
        <v>510.945887788303</v>
      </c>
      <c r="C54" s="8" t="n">
        <v>1.32090187291847</v>
      </c>
      <c r="D54" s="95" t="n">
        <v>38473</v>
      </c>
    </row>
    <row r="55" customFormat="false" ht="15.75" hidden="false" customHeight="false" outlineLevel="0" collapsed="false">
      <c r="A55" s="38" t="s">
        <v>300</v>
      </c>
      <c r="B55" s="8" t="n">
        <v>533.527738476703</v>
      </c>
      <c r="C55" s="8" t="n">
        <v>-1.15459457135221</v>
      </c>
      <c r="D55" s="95" t="n">
        <v>38504</v>
      </c>
    </row>
    <row r="56" customFormat="false" ht="15.75" hidden="false" customHeight="false" outlineLevel="0" collapsed="false">
      <c r="A56" s="38" t="s">
        <v>301</v>
      </c>
      <c r="B56" s="8" t="n">
        <v>541.513268937314</v>
      </c>
      <c r="C56" s="8" t="n">
        <v>-3.61070691387299</v>
      </c>
      <c r="D56" s="95" t="n">
        <v>38534</v>
      </c>
    </row>
    <row r="57" customFormat="false" ht="15.75" hidden="false" customHeight="false" outlineLevel="0" collapsed="false">
      <c r="A57" s="37" t="s">
        <v>302</v>
      </c>
      <c r="B57" s="8" t="n">
        <v>533.908200374048</v>
      </c>
      <c r="C57" s="8" t="n">
        <v>0.148225843423844</v>
      </c>
      <c r="D57" s="95" t="n">
        <v>38565</v>
      </c>
    </row>
    <row r="58" customFormat="false" ht="15.75" hidden="false" customHeight="false" outlineLevel="0" collapsed="false">
      <c r="A58" s="38" t="s">
        <v>303</v>
      </c>
      <c r="B58" s="8" t="n">
        <v>528.056290182517</v>
      </c>
      <c r="C58" s="8" t="n">
        <v>2.03553650523505</v>
      </c>
      <c r="D58" s="95" t="n">
        <v>38596</v>
      </c>
    </row>
    <row r="59" customFormat="false" ht="15.75" hidden="false" customHeight="false" outlineLevel="0" collapsed="false">
      <c r="A59" s="38" t="s">
        <v>304</v>
      </c>
      <c r="B59" s="8" t="n">
        <v>525.687113919045</v>
      </c>
      <c r="C59" s="8" t="n">
        <v>-0.387352674427188</v>
      </c>
      <c r="D59" s="95" t="n">
        <v>38626</v>
      </c>
    </row>
    <row r="60" customFormat="false" ht="15.75" hidden="false" customHeight="false" outlineLevel="0" collapsed="false">
      <c r="A60" s="37" t="s">
        <v>305</v>
      </c>
      <c r="B60" s="8" t="n">
        <v>532.524909520968</v>
      </c>
      <c r="C60" s="8" t="n">
        <v>2.41236149275332</v>
      </c>
      <c r="D60" s="95" t="n">
        <v>38657</v>
      </c>
    </row>
    <row r="61" customFormat="false" ht="15.75" hidden="false" customHeight="false" outlineLevel="0" collapsed="false">
      <c r="A61" s="37" t="s">
        <v>306</v>
      </c>
      <c r="B61" s="8" t="n">
        <v>543.418246181479</v>
      </c>
      <c r="C61" s="8" t="n">
        <v>1.15288370287276</v>
      </c>
      <c r="D61" s="95" t="n">
        <v>38687</v>
      </c>
    </row>
    <row r="62" customFormat="false" ht="15.75" hidden="false" customHeight="false" outlineLevel="0" collapsed="false">
      <c r="A62" s="37" t="s">
        <v>307</v>
      </c>
      <c r="B62" s="8" t="n">
        <v>544.92959809665</v>
      </c>
      <c r="C62" s="8" t="n">
        <v>-2.9461632408824</v>
      </c>
      <c r="D62" s="95" t="n">
        <v>38718</v>
      </c>
    </row>
    <row r="63" customFormat="false" ht="15.75" hidden="false" customHeight="false" outlineLevel="0" collapsed="false">
      <c r="A63" s="37" t="s">
        <v>308</v>
      </c>
      <c r="B63" s="8" t="n">
        <v>556.465190689032</v>
      </c>
      <c r="C63" s="8" t="n">
        <v>0.425719678121528</v>
      </c>
      <c r="D63" s="95" t="n">
        <v>38749</v>
      </c>
    </row>
    <row r="64" customFormat="false" ht="15.75" hidden="false" customHeight="false" outlineLevel="0" collapsed="false">
      <c r="A64" s="38" t="s">
        <v>309</v>
      </c>
      <c r="B64" s="8" t="n">
        <v>577.31050362032</v>
      </c>
      <c r="C64" s="8" t="n">
        <v>1.31684067449105</v>
      </c>
      <c r="D64" s="95" t="n">
        <v>38777</v>
      </c>
    </row>
    <row r="65" customFormat="false" ht="15.75" hidden="false" customHeight="false" outlineLevel="0" collapsed="false">
      <c r="A65" s="38" t="s">
        <v>310</v>
      </c>
      <c r="B65" s="8" t="n">
        <v>589.523273115169</v>
      </c>
      <c r="C65" s="8" t="n">
        <v>4.98246778292142</v>
      </c>
      <c r="D65" s="95" t="n">
        <v>38808</v>
      </c>
    </row>
    <row r="66" customFormat="false" ht="15.75" hidden="false" customHeight="false" outlineLevel="0" collapsed="false">
      <c r="A66" s="38" t="s">
        <v>311</v>
      </c>
      <c r="B66" s="8" t="n">
        <v>603.902457207758</v>
      </c>
      <c r="C66" s="8" t="n">
        <v>10.460464039907</v>
      </c>
      <c r="D66" s="95" t="n">
        <v>38838</v>
      </c>
    </row>
    <row r="67" customFormat="false" ht="15.75" hidden="false" customHeight="false" outlineLevel="0" collapsed="false">
      <c r="A67" s="38" t="s">
        <v>312</v>
      </c>
      <c r="B67" s="8" t="n">
        <v>619.330853884857</v>
      </c>
      <c r="C67" s="8" t="n">
        <v>9.94673513700584</v>
      </c>
      <c r="D67" s="95" t="n">
        <v>38869</v>
      </c>
    </row>
    <row r="68" customFormat="false" ht="15.75" hidden="false" customHeight="false" outlineLevel="0" collapsed="false">
      <c r="A68" s="38" t="s">
        <v>313</v>
      </c>
      <c r="B68" s="8" t="n">
        <v>621.662978054057</v>
      </c>
      <c r="C68" s="8" t="n">
        <v>20.823973497824</v>
      </c>
      <c r="D68" s="95" t="n">
        <v>38899</v>
      </c>
    </row>
    <row r="69" customFormat="false" ht="15.75" hidden="false" customHeight="false" outlineLevel="0" collapsed="false">
      <c r="A69" s="37" t="s">
        <v>314</v>
      </c>
      <c r="B69" s="8" t="n">
        <v>629.901411031637</v>
      </c>
      <c r="C69" s="8" t="n">
        <v>18.5331847625795</v>
      </c>
      <c r="D69" s="95" t="n">
        <v>38930</v>
      </c>
    </row>
    <row r="70" customFormat="false" ht="15.75" hidden="false" customHeight="false" outlineLevel="0" collapsed="false">
      <c r="A70" s="38" t="s">
        <v>315</v>
      </c>
      <c r="B70" s="8" t="n">
        <v>635.880035727044</v>
      </c>
      <c r="C70" s="8" t="n">
        <v>62.520332678963</v>
      </c>
      <c r="D70" s="95" t="n">
        <v>38961</v>
      </c>
    </row>
    <row r="71" customFormat="false" ht="15.75" hidden="false" customHeight="false" outlineLevel="0" collapsed="false">
      <c r="A71" s="38" t="s">
        <v>316</v>
      </c>
      <c r="B71" s="8" t="n">
        <v>633.035897024845</v>
      </c>
      <c r="C71" s="8" t="n">
        <v>8.53402486750685</v>
      </c>
      <c r="D71" s="95" t="n">
        <v>38991</v>
      </c>
    </row>
    <row r="72" customFormat="false" ht="15.75" hidden="false" customHeight="false" outlineLevel="0" collapsed="false">
      <c r="A72" s="37" t="s">
        <v>317</v>
      </c>
      <c r="B72" s="8" t="n">
        <v>644.78241460134</v>
      </c>
      <c r="C72" s="8" t="n">
        <v>9.24663168748035</v>
      </c>
      <c r="D72" s="95" t="n">
        <v>39022</v>
      </c>
    </row>
    <row r="73" customFormat="false" ht="15.75" hidden="false" customHeight="false" outlineLevel="0" collapsed="false">
      <c r="A73" s="37" t="s">
        <v>318</v>
      </c>
      <c r="B73" s="8" t="n">
        <v>649.700829720586</v>
      </c>
      <c r="C73" s="8" t="n">
        <v>7.41508866279783</v>
      </c>
      <c r="D73" s="95" t="n">
        <v>39052</v>
      </c>
    </row>
    <row r="74" customFormat="false" ht="15.75" hidden="false" customHeight="false" outlineLevel="0" collapsed="false">
      <c r="A74" s="37" t="s">
        <v>319</v>
      </c>
      <c r="B74" s="8" t="n">
        <v>649.334121109474</v>
      </c>
      <c r="C74" s="8" t="n">
        <v>3.75614450732951</v>
      </c>
      <c r="D74" s="95" t="n">
        <v>39083</v>
      </c>
    </row>
    <row r="75" customFormat="false" ht="15.75" hidden="false" customHeight="false" outlineLevel="0" collapsed="false">
      <c r="A75" s="37" t="s">
        <v>320</v>
      </c>
      <c r="B75" s="8" t="n">
        <v>649.400609581124</v>
      </c>
      <c r="C75" s="8" t="n">
        <v>5.79027468302342</v>
      </c>
      <c r="D75" s="95" t="n">
        <v>39114</v>
      </c>
    </row>
    <row r="76" customFormat="false" ht="15.75" hidden="false" customHeight="false" outlineLevel="0" collapsed="false">
      <c r="A76" s="38" t="s">
        <v>321</v>
      </c>
      <c r="B76" s="8" t="n">
        <v>646.097890996893</v>
      </c>
      <c r="C76" s="8" t="n">
        <v>12.8954003727991</v>
      </c>
      <c r="D76" s="95" t="n">
        <v>39142</v>
      </c>
    </row>
    <row r="77" customFormat="false" ht="15.75" hidden="false" customHeight="false" outlineLevel="0" collapsed="false">
      <c r="A77" s="38" t="s">
        <v>322</v>
      </c>
      <c r="B77" s="8" t="n">
        <v>653.19810277825</v>
      </c>
      <c r="C77" s="8" t="n">
        <v>9.1341535367008</v>
      </c>
      <c r="D77" s="95" t="n">
        <v>39173</v>
      </c>
    </row>
    <row r="78" customFormat="false" ht="15.75" hidden="false" customHeight="false" outlineLevel="0" collapsed="false">
      <c r="A78" s="38" t="s">
        <v>323</v>
      </c>
      <c r="B78" s="8" t="n">
        <v>660.472094310792</v>
      </c>
      <c r="C78" s="8" t="n">
        <v>1.29772740688663</v>
      </c>
      <c r="D78" s="95" t="n">
        <v>39203</v>
      </c>
    </row>
    <row r="79" customFormat="false" ht="15.75" hidden="false" customHeight="false" outlineLevel="0" collapsed="false">
      <c r="A79" s="38" t="s">
        <v>324</v>
      </c>
      <c r="B79" s="8" t="n">
        <v>667.024436234958</v>
      </c>
      <c r="C79" s="8" t="n">
        <v>8.30105188238663</v>
      </c>
      <c r="D79" s="95" t="n">
        <v>39234</v>
      </c>
    </row>
    <row r="80" customFormat="false" ht="15.75" hidden="false" customHeight="false" outlineLevel="0" collapsed="false">
      <c r="A80" s="38" t="s">
        <v>325</v>
      </c>
      <c r="B80" s="8" t="n">
        <v>682.624772198128</v>
      </c>
      <c r="C80" s="8" t="n">
        <v>-2.62775974829127</v>
      </c>
      <c r="D80" s="95" t="n">
        <v>39264</v>
      </c>
    </row>
    <row r="81" customFormat="false" ht="15.75" hidden="false" customHeight="false" outlineLevel="0" collapsed="false">
      <c r="A81" s="37" t="s">
        <v>326</v>
      </c>
      <c r="B81" s="8" t="n">
        <v>708.646700035747</v>
      </c>
      <c r="C81" s="8" t="n">
        <v>17.1272820430961</v>
      </c>
      <c r="D81" s="95" t="n">
        <v>39295</v>
      </c>
    </row>
    <row r="82" customFormat="false" ht="15.75" hidden="false" customHeight="false" outlineLevel="0" collapsed="false">
      <c r="A82" s="38" t="s">
        <v>327</v>
      </c>
      <c r="B82" s="8" t="n">
        <v>737.732278124346</v>
      </c>
      <c r="C82" s="8" t="n">
        <v>27.4831125162307</v>
      </c>
      <c r="D82" s="95" t="n">
        <v>39326</v>
      </c>
    </row>
    <row r="83" customFormat="false" ht="15.75" hidden="false" customHeight="false" outlineLevel="0" collapsed="false">
      <c r="A83" s="38" t="s">
        <v>328</v>
      </c>
      <c r="B83" s="8" t="n">
        <v>754.115358273518</v>
      </c>
      <c r="C83" s="8" t="n">
        <v>27.3426319523334</v>
      </c>
      <c r="D83" s="95" t="n">
        <v>39356</v>
      </c>
    </row>
    <row r="84" customFormat="false" ht="15.75" hidden="false" customHeight="false" outlineLevel="0" collapsed="false">
      <c r="A84" s="37" t="s">
        <v>329</v>
      </c>
      <c r="B84" s="8" t="n">
        <v>752.804693018019</v>
      </c>
      <c r="C84" s="8" t="n">
        <v>27.2732185563607</v>
      </c>
      <c r="D84" s="95" t="n">
        <v>39387</v>
      </c>
    </row>
    <row r="85" customFormat="false" ht="15.75" hidden="false" customHeight="false" outlineLevel="0" collapsed="false">
      <c r="A85" s="37" t="s">
        <v>330</v>
      </c>
      <c r="B85" s="8" t="n">
        <v>747.967919135013</v>
      </c>
      <c r="C85" s="8" t="n">
        <v>23.6548675434411</v>
      </c>
      <c r="D85" s="95" t="n">
        <v>39417</v>
      </c>
    </row>
    <row r="86" customFormat="false" ht="15.75" hidden="false" customHeight="false" outlineLevel="0" collapsed="false">
      <c r="A86" s="37" t="s">
        <v>331</v>
      </c>
      <c r="B86" s="8" t="n">
        <v>742.042096969664</v>
      </c>
      <c r="C86" s="8" t="n">
        <v>16.4873488808777</v>
      </c>
      <c r="D86" s="95" t="n">
        <v>39448</v>
      </c>
    </row>
    <row r="87" customFormat="false" ht="15.75" hidden="false" customHeight="false" outlineLevel="0" collapsed="false">
      <c r="A87" s="37" t="s">
        <v>332</v>
      </c>
      <c r="B87" s="8" t="n">
        <v>733.101787043275</v>
      </c>
      <c r="C87" s="8" t="n">
        <v>12.9733350411647</v>
      </c>
      <c r="D87" s="95" t="n">
        <v>39479</v>
      </c>
    </row>
    <row r="88" customFormat="false" ht="15.75" hidden="false" customHeight="false" outlineLevel="0" collapsed="false">
      <c r="A88" s="38" t="s">
        <v>333</v>
      </c>
      <c r="B88" s="8" t="n">
        <v>728.740086207273</v>
      </c>
      <c r="C88" s="8" t="n">
        <v>9.86874641311628</v>
      </c>
      <c r="D88" s="95" t="n">
        <v>39508</v>
      </c>
    </row>
    <row r="89" customFormat="false" ht="15.75" hidden="false" customHeight="false" outlineLevel="0" collapsed="false">
      <c r="A89" s="38" t="s">
        <v>334</v>
      </c>
      <c r="B89" s="8" t="n">
        <v>733.585718477209</v>
      </c>
      <c r="C89" s="8" t="n">
        <v>12.8603941304575</v>
      </c>
      <c r="D89" s="95" t="n">
        <v>39539</v>
      </c>
    </row>
    <row r="90" customFormat="false" ht="15.75" hidden="false" customHeight="false" outlineLevel="0" collapsed="false">
      <c r="A90" s="38" t="s">
        <v>335</v>
      </c>
      <c r="B90" s="8" t="n">
        <v>734.628019125293</v>
      </c>
      <c r="C90" s="8" t="n">
        <v>12.4503031677744</v>
      </c>
      <c r="D90" s="95" t="n">
        <v>39569</v>
      </c>
    </row>
    <row r="91" customFormat="false" ht="15.75" hidden="false" customHeight="false" outlineLevel="0" collapsed="false">
      <c r="A91" s="38" t="s">
        <v>336</v>
      </c>
      <c r="B91" s="8" t="n">
        <v>728.832783123905</v>
      </c>
      <c r="C91" s="8" t="n">
        <v>6.47621128840219</v>
      </c>
      <c r="D91" s="95" t="n">
        <v>39600</v>
      </c>
    </row>
    <row r="92" customFormat="false" ht="15.75" hidden="false" customHeight="false" outlineLevel="0" collapsed="false">
      <c r="A92" s="38" t="s">
        <v>337</v>
      </c>
      <c r="B92" s="8" t="n">
        <v>730.290979383256</v>
      </c>
      <c r="C92" s="8" t="n">
        <v>6.69746924772647</v>
      </c>
      <c r="D92" s="95" t="n">
        <v>39630</v>
      </c>
    </row>
    <row r="93" customFormat="false" ht="15.75" hidden="false" customHeight="false" outlineLevel="0" collapsed="false">
      <c r="A93" s="37" t="s">
        <v>338</v>
      </c>
      <c r="B93" s="8" t="n">
        <v>724.842816595436</v>
      </c>
      <c r="C93" s="8" t="n">
        <v>8.11901352747599</v>
      </c>
      <c r="D93" s="95" t="n">
        <v>39661</v>
      </c>
    </row>
    <row r="94" customFormat="false" ht="15.75" hidden="false" customHeight="false" outlineLevel="0" collapsed="false">
      <c r="A94" s="38" t="s">
        <v>339</v>
      </c>
      <c r="B94" s="8" t="n">
        <v>723.210039103011</v>
      </c>
      <c r="C94" s="8" t="n">
        <v>-3.19555400739612</v>
      </c>
      <c r="D94" s="95" t="n">
        <v>39692</v>
      </c>
    </row>
    <row r="95" customFormat="false" ht="15.75" hidden="false" customHeight="false" outlineLevel="0" collapsed="false">
      <c r="A95" s="38" t="s">
        <v>340</v>
      </c>
      <c r="B95" s="8" t="n">
        <v>726.990554105171</v>
      </c>
      <c r="C95" s="8" t="n">
        <v>-4.33092522291424</v>
      </c>
      <c r="D95" s="95" t="n">
        <v>39722</v>
      </c>
    </row>
    <row r="96" customFormat="false" ht="15.75" hidden="false" customHeight="false" outlineLevel="0" collapsed="false">
      <c r="A96" s="37" t="s">
        <v>341</v>
      </c>
      <c r="B96" s="8" t="n">
        <v>721.001516258947</v>
      </c>
      <c r="C96" s="8" t="n">
        <v>-1.57092233042889</v>
      </c>
      <c r="D96" s="95" t="n">
        <v>39753</v>
      </c>
    </row>
    <row r="97" customFormat="false" ht="15.75" hidden="false" customHeight="false" outlineLevel="0" collapsed="false">
      <c r="A97" s="37" t="s">
        <v>342</v>
      </c>
      <c r="B97" s="8" t="n">
        <v>726.153354797867</v>
      </c>
      <c r="C97" s="8" t="n">
        <v>1.18926019088736</v>
      </c>
      <c r="D97" s="95" t="n">
        <v>39783</v>
      </c>
    </row>
    <row r="98" customFormat="false" ht="15.75" hidden="false" customHeight="false" outlineLevel="0" collapsed="false">
      <c r="A98" s="37" t="s">
        <v>343</v>
      </c>
      <c r="B98" s="8" t="n">
        <v>743.163671038526</v>
      </c>
      <c r="C98" s="8" t="n">
        <v>3.71448337582772</v>
      </c>
      <c r="D98" s="95" t="n">
        <v>39814</v>
      </c>
    </row>
    <row r="99" customFormat="false" ht="15.75" hidden="false" customHeight="false" outlineLevel="0" collapsed="false">
      <c r="A99" s="37" t="s">
        <v>344</v>
      </c>
      <c r="B99" s="8" t="n">
        <v>757.139895379667</v>
      </c>
      <c r="C99" s="8" t="n">
        <v>-0.220919525032637</v>
      </c>
      <c r="D99" s="95" t="n">
        <v>39845</v>
      </c>
    </row>
    <row r="100" customFormat="false" ht="15.75" hidden="false" customHeight="false" outlineLevel="0" collapsed="false">
      <c r="A100" s="38" t="s">
        <v>345</v>
      </c>
      <c r="B100" s="8" t="n">
        <v>764.748834944261</v>
      </c>
      <c r="C100" s="8" t="n">
        <v>2.14180320361443</v>
      </c>
      <c r="D100" s="95" t="n">
        <v>39873</v>
      </c>
    </row>
    <row r="101" customFormat="false" ht="15.75" hidden="false" customHeight="false" outlineLevel="0" collapsed="false">
      <c r="A101" s="38" t="s">
        <v>346</v>
      </c>
      <c r="B101" s="8" t="n">
        <v>766.45789488059</v>
      </c>
      <c r="C101" s="8" t="n">
        <v>0.505191394587645</v>
      </c>
      <c r="D101" s="95" t="n">
        <v>39904</v>
      </c>
    </row>
    <row r="102" customFormat="false" ht="15.75" hidden="false" customHeight="false" outlineLevel="0" collapsed="false">
      <c r="A102" s="38" t="s">
        <v>347</v>
      </c>
      <c r="B102" s="8" t="n">
        <v>765.76713748122</v>
      </c>
      <c r="C102" s="8" t="n">
        <v>3.89478025820598</v>
      </c>
      <c r="D102" s="95" t="n">
        <v>39934</v>
      </c>
    </row>
    <row r="103" customFormat="false" ht="15.75" hidden="false" customHeight="false" outlineLevel="0" collapsed="false">
      <c r="A103" s="38" t="s">
        <v>348</v>
      </c>
      <c r="B103" s="8" t="n">
        <v>757.906953059977</v>
      </c>
      <c r="C103" s="8" t="n">
        <v>4.02274012370767</v>
      </c>
      <c r="D103" s="95" t="n">
        <v>39965</v>
      </c>
    </row>
    <row r="104" customFormat="false" ht="15.75" hidden="false" customHeight="false" outlineLevel="0" collapsed="false">
      <c r="A104" s="38" t="s">
        <v>349</v>
      </c>
      <c r="B104" s="8" t="n">
        <v>741.258526251896</v>
      </c>
      <c r="C104" s="8" t="n">
        <v>16.0057226529877</v>
      </c>
      <c r="D104" s="95" t="n">
        <v>39995</v>
      </c>
    </row>
    <row r="105" customFormat="false" ht="15.75" hidden="false" customHeight="false" outlineLevel="0" collapsed="false">
      <c r="A105" s="37" t="s">
        <v>350</v>
      </c>
      <c r="B105" s="8" t="n">
        <v>728.3281728716</v>
      </c>
      <c r="C105" s="8" t="n">
        <v>-3.66309066125398</v>
      </c>
      <c r="D105" s="95" t="n">
        <v>40026</v>
      </c>
    </row>
    <row r="106" customFormat="false" ht="15.75" hidden="false" customHeight="false" outlineLevel="0" collapsed="false">
      <c r="A106" s="38" t="s">
        <v>351</v>
      </c>
      <c r="B106" s="8" t="n">
        <v>719.589149066274</v>
      </c>
      <c r="C106" s="8" t="n">
        <v>-0.906909500655506</v>
      </c>
      <c r="D106" s="95" t="n">
        <v>40057</v>
      </c>
    </row>
    <row r="107" customFormat="false" ht="15.75" hidden="false" customHeight="false" outlineLevel="0" collapsed="false">
      <c r="A107" s="117" t="s">
        <v>352</v>
      </c>
      <c r="B107" s="8" t="n">
        <v>722.299916998338</v>
      </c>
      <c r="C107" s="8" t="n">
        <v>-0.930236463897727</v>
      </c>
      <c r="D107" s="95" t="n">
        <v>40087</v>
      </c>
    </row>
    <row r="108" customFormat="false" ht="15.75" hidden="false" customHeight="false" outlineLevel="0" collapsed="false">
      <c r="A108" s="40" t="s">
        <v>353</v>
      </c>
      <c r="B108" s="8" t="n">
        <v>732.282728336369</v>
      </c>
      <c r="C108" s="8" t="n">
        <v>-1.89399086633497</v>
      </c>
      <c r="D108" s="95" t="n">
        <v>40118</v>
      </c>
    </row>
    <row r="109" customFormat="false" ht="15.75" hidden="false" customHeight="false" outlineLevel="0" collapsed="false">
      <c r="A109" s="40" t="s">
        <v>354</v>
      </c>
      <c r="B109" s="8" t="n">
        <v>736.960149157459</v>
      </c>
      <c r="C109" s="8" t="n">
        <v>0.456352267533133</v>
      </c>
      <c r="D109" s="95" t="n">
        <v>40148</v>
      </c>
    </row>
    <row r="110" customFormat="false" ht="15.75" hidden="false" customHeight="false" outlineLevel="0" collapsed="false">
      <c r="A110" s="40" t="s">
        <v>355</v>
      </c>
      <c r="B110" s="8" t="n">
        <v>749.817230033094</v>
      </c>
      <c r="C110" s="8" t="n">
        <v>4.96568894987419</v>
      </c>
      <c r="D110" s="95" t="n">
        <v>401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2" t="s">
        <v>664</v>
      </c>
    </row>
    <row r="4" customFormat="false" ht="15.75" hidden="false" customHeight="false" outlineLevel="0" collapsed="false">
      <c r="A4" s="1" t="s">
        <v>2</v>
      </c>
      <c r="B4" s="2" t="s">
        <v>665</v>
      </c>
    </row>
    <row r="6" customFormat="false" ht="15.75" hidden="false" customHeight="false" outlineLevel="0" collapsed="false">
      <c r="A6" s="1" t="s">
        <v>4</v>
      </c>
      <c r="B6" s="3" t="s">
        <v>5</v>
      </c>
      <c r="C6" s="3"/>
      <c r="D6" s="3" t="s">
        <v>6</v>
      </c>
    </row>
    <row r="7" customFormat="false" ht="15.75" hidden="false" customHeight="false" outlineLevel="0" collapsed="false">
      <c r="B7" s="1" t="s">
        <v>638</v>
      </c>
      <c r="D7" s="1" t="s">
        <v>638</v>
      </c>
    </row>
    <row r="8" customFormat="false" ht="15.75" hidden="false" customHeight="false" outlineLevel="0" collapsed="false">
      <c r="B8" s="1" t="s">
        <v>639</v>
      </c>
      <c r="D8" s="1" t="s">
        <v>639</v>
      </c>
    </row>
    <row r="10" customFormat="false" ht="15.75" hidden="false" customHeight="false" outlineLevel="0" collapsed="false">
      <c r="A10" s="1" t="s">
        <v>112</v>
      </c>
    </row>
    <row r="11" customFormat="false" ht="15.75" hidden="false" customHeight="false" outlineLevel="0" collapsed="false">
      <c r="A11" s="1" t="s">
        <v>114</v>
      </c>
    </row>
    <row r="15" customFormat="false" ht="15.75" hidden="false" customHeight="false" outlineLevel="0" collapsed="false">
      <c r="B15" s="118" t="s">
        <v>227</v>
      </c>
      <c r="C15" s="118" t="s">
        <v>666</v>
      </c>
      <c r="D15" s="118" t="s">
        <v>667</v>
      </c>
      <c r="E15" s="118" t="s">
        <v>668</v>
      </c>
      <c r="F15" s="3" t="s">
        <v>669</v>
      </c>
    </row>
    <row r="16" customFormat="false" ht="15.75" hidden="false" customHeight="false" outlineLevel="0" collapsed="false">
      <c r="B16" s="118" t="s">
        <v>231</v>
      </c>
      <c r="C16" s="118" t="s">
        <v>670</v>
      </c>
      <c r="D16" s="118" t="s">
        <v>671</v>
      </c>
      <c r="E16" s="118" t="s">
        <v>672</v>
      </c>
      <c r="F16" s="3" t="s">
        <v>669</v>
      </c>
    </row>
    <row r="17" customFormat="false" ht="15.75" hidden="false" customHeight="false" outlineLevel="0" collapsed="false">
      <c r="A17" s="34" t="n">
        <v>37257</v>
      </c>
      <c r="B17" s="119" t="n">
        <v>1.735067991371</v>
      </c>
      <c r="C17" s="51" t="n">
        <v>-0.154436896282391</v>
      </c>
      <c r="D17" s="51" t="n">
        <v>1.20504093750554</v>
      </c>
      <c r="E17" s="51" t="n">
        <v>3.83936022411269</v>
      </c>
      <c r="F17" s="120" t="n">
        <v>6.62503225670683</v>
      </c>
      <c r="G17" s="35" t="s">
        <v>259</v>
      </c>
    </row>
    <row r="18" customFormat="false" ht="15.75" hidden="false" customHeight="false" outlineLevel="0" collapsed="false">
      <c r="A18" s="36" t="n">
        <v>37288</v>
      </c>
      <c r="B18" s="121" t="n">
        <v>1.64475963695066</v>
      </c>
      <c r="C18" s="59" t="n">
        <v>-0.18478873609483</v>
      </c>
      <c r="D18" s="59" t="n">
        <v>1.02673499420931</v>
      </c>
      <c r="E18" s="59" t="n">
        <v>3.66281783638057</v>
      </c>
      <c r="F18" s="122" t="n">
        <v>6.14952373144571</v>
      </c>
      <c r="G18" s="37" t="s">
        <v>260</v>
      </c>
    </row>
    <row r="19" customFormat="false" ht="15.75" hidden="false" customHeight="false" outlineLevel="0" collapsed="false">
      <c r="A19" s="36" t="n">
        <v>37316</v>
      </c>
      <c r="B19" s="121" t="n">
        <v>1.45608686226446</v>
      </c>
      <c r="C19" s="59" t="n">
        <v>-0.0646201938492997</v>
      </c>
      <c r="D19" s="59" t="n">
        <v>1.01341578691824</v>
      </c>
      <c r="E19" s="59" t="n">
        <v>3.48483760935299</v>
      </c>
      <c r="F19" s="122" t="n">
        <v>5.88972006468639</v>
      </c>
      <c r="G19" s="38" t="s">
        <v>261</v>
      </c>
    </row>
    <row r="20" customFormat="false" ht="15.75" hidden="false" customHeight="false" outlineLevel="0" collapsed="false">
      <c r="A20" s="36" t="n">
        <v>37347</v>
      </c>
      <c r="B20" s="121" t="n">
        <v>1.53243099509336</v>
      </c>
      <c r="C20" s="59" t="n">
        <v>0.06553811468082</v>
      </c>
      <c r="D20" s="59" t="n">
        <v>1.00080932408071</v>
      </c>
      <c r="E20" s="59" t="n">
        <v>3.44971358062598</v>
      </c>
      <c r="F20" s="122" t="n">
        <v>6.04849201448087</v>
      </c>
      <c r="G20" s="38" t="s">
        <v>262</v>
      </c>
    </row>
    <row r="21" customFormat="false" ht="15.75" hidden="false" customHeight="false" outlineLevel="0" collapsed="false">
      <c r="A21" s="36" t="n">
        <v>37377</v>
      </c>
      <c r="B21" s="121" t="n">
        <v>1.24446232108083</v>
      </c>
      <c r="C21" s="59" t="n">
        <v>-0.0553073884117171</v>
      </c>
      <c r="D21" s="59" t="n">
        <v>0.977486774489531</v>
      </c>
      <c r="E21" s="59" t="n">
        <v>3.42172688034279</v>
      </c>
      <c r="F21" s="122" t="n">
        <v>5.58836858750144</v>
      </c>
      <c r="G21" s="38" t="s">
        <v>263</v>
      </c>
    </row>
    <row r="22" customFormat="false" ht="15.75" hidden="false" customHeight="false" outlineLevel="0" collapsed="false">
      <c r="A22" s="36" t="n">
        <v>37408</v>
      </c>
      <c r="B22" s="121" t="n">
        <v>0.617829823300232</v>
      </c>
      <c r="C22" s="59" t="n">
        <v>-0.0666793690286439</v>
      </c>
      <c r="D22" s="59" t="n">
        <v>0.950765164434383</v>
      </c>
      <c r="E22" s="59" t="n">
        <v>3.31950040298593</v>
      </c>
      <c r="F22" s="122" t="n">
        <v>4.8214160216919</v>
      </c>
      <c r="G22" s="38" t="s">
        <v>264</v>
      </c>
    </row>
    <row r="23" customFormat="false" ht="15.75" hidden="false" customHeight="false" outlineLevel="0" collapsed="false">
      <c r="A23" s="36" t="n">
        <v>37438</v>
      </c>
      <c r="B23" s="121" t="n">
        <v>0.372158036449815</v>
      </c>
      <c r="C23" s="59" t="n">
        <v>0.407790306796831</v>
      </c>
      <c r="D23" s="59" t="n">
        <v>0.463331595091378</v>
      </c>
      <c r="E23" s="59" t="n">
        <v>3.34524990213559</v>
      </c>
      <c r="F23" s="122" t="n">
        <v>4.58852984047361</v>
      </c>
      <c r="G23" s="38" t="s">
        <v>265</v>
      </c>
    </row>
    <row r="24" customFormat="false" ht="15.75" hidden="false" customHeight="false" outlineLevel="0" collapsed="false">
      <c r="A24" s="36" t="n">
        <v>37469</v>
      </c>
      <c r="B24" s="121" t="n">
        <v>0.325033505973486</v>
      </c>
      <c r="C24" s="59" t="n">
        <v>0.381529067530786</v>
      </c>
      <c r="D24" s="59" t="n">
        <v>0.525115928017803</v>
      </c>
      <c r="E24" s="59" t="n">
        <v>3.26419681947449</v>
      </c>
      <c r="F24" s="122" t="n">
        <v>4.49587532099656</v>
      </c>
      <c r="G24" s="37" t="s">
        <v>266</v>
      </c>
    </row>
    <row r="25" customFormat="false" ht="15.75" hidden="false" customHeight="false" outlineLevel="0" collapsed="false">
      <c r="A25" s="36" t="n">
        <v>37500</v>
      </c>
      <c r="B25" s="121" t="n">
        <v>0.458051112205404</v>
      </c>
      <c r="C25" s="59" t="n">
        <v>0.281710440907352</v>
      </c>
      <c r="D25" s="59" t="n">
        <v>0.642697928511104</v>
      </c>
      <c r="E25" s="59" t="n">
        <v>3.24758659479688</v>
      </c>
      <c r="F25" s="122" t="n">
        <v>4.63004607642074</v>
      </c>
      <c r="G25" s="38" t="s">
        <v>267</v>
      </c>
    </row>
    <row r="26" customFormat="false" ht="15.75" hidden="false" customHeight="false" outlineLevel="0" collapsed="false">
      <c r="A26" s="36" t="n">
        <v>37530</v>
      </c>
      <c r="B26" s="121" t="n">
        <v>0.452916741505844</v>
      </c>
      <c r="C26" s="59" t="n">
        <v>0.447936094467505</v>
      </c>
      <c r="D26" s="59" t="n">
        <v>0.734171439649856</v>
      </c>
      <c r="E26" s="59" t="n">
        <v>3.24039812516827</v>
      </c>
      <c r="F26" s="122" t="n">
        <v>4.87542240079148</v>
      </c>
      <c r="G26" s="38" t="s">
        <v>268</v>
      </c>
    </row>
    <row r="27" customFormat="false" ht="15.75" hidden="false" customHeight="false" outlineLevel="0" collapsed="false">
      <c r="A27" s="36" t="n">
        <v>37561</v>
      </c>
      <c r="B27" s="121" t="n">
        <v>0.444916643417457</v>
      </c>
      <c r="C27" s="59" t="n">
        <v>0.457438198362388</v>
      </c>
      <c r="D27" s="59" t="n">
        <v>0.758368809623094</v>
      </c>
      <c r="E27" s="59" t="n">
        <v>3.11224801275146</v>
      </c>
      <c r="F27" s="122" t="n">
        <v>4.7729716641544</v>
      </c>
      <c r="G27" s="37" t="s">
        <v>269</v>
      </c>
    </row>
    <row r="28" customFormat="false" ht="15.75" hidden="false" customHeight="false" outlineLevel="0" collapsed="false">
      <c r="A28" s="36" t="n">
        <v>37591</v>
      </c>
      <c r="B28" s="121" t="n">
        <v>0.462403</v>
      </c>
      <c r="C28" s="59" t="n">
        <v>0.57748290243033</v>
      </c>
      <c r="D28" s="59" t="n">
        <v>0.753332855535274</v>
      </c>
      <c r="E28" s="59" t="n">
        <v>3.0270192420344</v>
      </c>
      <c r="F28" s="122" t="n">
        <v>4.820238</v>
      </c>
      <c r="G28" s="37" t="s">
        <v>270</v>
      </c>
    </row>
    <row r="29" customFormat="false" ht="15.75" hidden="false" customHeight="false" outlineLevel="0" collapsed="false">
      <c r="A29" s="36" t="n">
        <v>37622</v>
      </c>
      <c r="B29" s="121" t="n">
        <v>0.298050890154189</v>
      </c>
      <c r="C29" s="59" t="n">
        <v>0.760596666006139</v>
      </c>
      <c r="D29" s="59" t="n">
        <v>0.708965968206365</v>
      </c>
      <c r="E29" s="59" t="n">
        <v>2.96279903786591</v>
      </c>
      <c r="F29" s="122" t="n">
        <v>4.7304125622326</v>
      </c>
      <c r="G29" s="37" t="s">
        <v>271</v>
      </c>
    </row>
    <row r="30" customFormat="false" ht="15.75" hidden="false" customHeight="false" outlineLevel="0" collapsed="false">
      <c r="A30" s="36" t="n">
        <v>37653</v>
      </c>
      <c r="B30" s="121" t="n">
        <v>0.314471455546875</v>
      </c>
      <c r="C30" s="59" t="n">
        <v>0.69161597162649</v>
      </c>
      <c r="D30" s="59" t="n">
        <v>0.820676314637676</v>
      </c>
      <c r="E30" s="59" t="n">
        <v>2.6921461027953</v>
      </c>
      <c r="F30" s="122" t="n">
        <v>4.51890984460634</v>
      </c>
      <c r="G30" s="37" t="s">
        <v>272</v>
      </c>
    </row>
    <row r="31" customFormat="false" ht="15.75" hidden="false" customHeight="false" outlineLevel="0" collapsed="false">
      <c r="A31" s="36" t="n">
        <v>37681</v>
      </c>
      <c r="B31" s="121" t="n">
        <v>0.289755453567772</v>
      </c>
      <c r="C31" s="59" t="n">
        <v>0.905855881815494</v>
      </c>
      <c r="D31" s="59" t="n">
        <v>0.829170645010282</v>
      </c>
      <c r="E31" s="59" t="n">
        <v>2.66494940865241</v>
      </c>
      <c r="F31" s="122" t="n">
        <v>4.68973138904596</v>
      </c>
      <c r="G31" s="38" t="s">
        <v>273</v>
      </c>
    </row>
    <row r="32" customFormat="false" ht="15.75" hidden="false" customHeight="false" outlineLevel="0" collapsed="false">
      <c r="A32" s="36" t="n">
        <v>37712</v>
      </c>
      <c r="B32" s="121" t="n">
        <v>-0.0360631549456655</v>
      </c>
      <c r="C32" s="59" t="n">
        <v>0.410395311820259</v>
      </c>
      <c r="D32" s="59" t="n">
        <v>0.885366825765681</v>
      </c>
      <c r="E32" s="59" t="n">
        <v>2.60080704569268</v>
      </c>
      <c r="F32" s="122" t="n">
        <v>3.86050602833295</v>
      </c>
      <c r="G32" s="38" t="s">
        <v>274</v>
      </c>
    </row>
    <row r="33" customFormat="false" ht="15.75" hidden="false" customHeight="false" outlineLevel="0" collapsed="false">
      <c r="A33" s="36" t="n">
        <v>37742</v>
      </c>
      <c r="B33" s="121" t="n">
        <v>-0.0891133124214889</v>
      </c>
      <c r="C33" s="59" t="n">
        <v>0.266636285008554</v>
      </c>
      <c r="D33" s="59" t="n">
        <v>0.941663168518158</v>
      </c>
      <c r="E33" s="59" t="n">
        <v>2.5119968399607</v>
      </c>
      <c r="F33" s="122" t="n">
        <v>3.63118298106592</v>
      </c>
      <c r="G33" s="38" t="s">
        <v>275</v>
      </c>
    </row>
    <row r="34" customFormat="false" ht="15.75" hidden="false" customHeight="false" outlineLevel="0" collapsed="false">
      <c r="A34" s="36" t="n">
        <v>37773</v>
      </c>
      <c r="B34" s="121" t="n">
        <v>0.189292565952062</v>
      </c>
      <c r="C34" s="59" t="n">
        <v>0.436601711718335</v>
      </c>
      <c r="D34" s="59" t="n">
        <v>0.989212640206268</v>
      </c>
      <c r="E34" s="59" t="n">
        <v>2.71924320859832</v>
      </c>
      <c r="F34" s="122" t="n">
        <v>4.33435012647499</v>
      </c>
      <c r="G34" s="38" t="s">
        <v>276</v>
      </c>
    </row>
    <row r="35" customFormat="false" ht="15.75" hidden="false" customHeight="false" outlineLevel="0" collapsed="false">
      <c r="A35" s="36" t="n">
        <v>37803</v>
      </c>
      <c r="B35" s="121" t="n">
        <v>0.15732681605195</v>
      </c>
      <c r="C35" s="59" t="n">
        <v>0.571127727777579</v>
      </c>
      <c r="D35" s="59" t="n">
        <v>1.34213027961243</v>
      </c>
      <c r="E35" s="59" t="n">
        <v>2.65774022077876</v>
      </c>
      <c r="F35" s="122" t="n">
        <v>4.72832504422071</v>
      </c>
      <c r="G35" s="38" t="s">
        <v>277</v>
      </c>
    </row>
    <row r="36" customFormat="false" ht="15.75" hidden="false" customHeight="false" outlineLevel="0" collapsed="false">
      <c r="A36" s="36" t="n">
        <v>37834</v>
      </c>
      <c r="B36" s="121" t="n">
        <v>0.18319965288827</v>
      </c>
      <c r="C36" s="59" t="n">
        <v>0.570133210281886</v>
      </c>
      <c r="D36" s="59" t="n">
        <v>1.27916066187941</v>
      </c>
      <c r="E36" s="59" t="n">
        <v>2.6878993738516</v>
      </c>
      <c r="F36" s="122" t="n">
        <v>4.72039289890117</v>
      </c>
      <c r="G36" s="37" t="s">
        <v>278</v>
      </c>
    </row>
    <row r="37" customFormat="false" ht="15.75" hidden="false" customHeight="false" outlineLevel="0" collapsed="false">
      <c r="A37" s="36" t="n">
        <v>37865</v>
      </c>
      <c r="B37" s="121" t="n">
        <v>0.198200645536211</v>
      </c>
      <c r="C37" s="59" t="n">
        <v>0.777483945294036</v>
      </c>
      <c r="D37" s="59" t="n">
        <v>1.16348914564195</v>
      </c>
      <c r="E37" s="59" t="n">
        <v>2.52423567564508</v>
      </c>
      <c r="F37" s="122" t="n">
        <v>4.66340941211728</v>
      </c>
      <c r="G37" s="38" t="s">
        <v>279</v>
      </c>
    </row>
    <row r="38" customFormat="false" ht="15.75" hidden="false" customHeight="false" outlineLevel="0" collapsed="false">
      <c r="A38" s="36" t="n">
        <v>37895</v>
      </c>
      <c r="B38" s="121" t="n">
        <v>0.428258180119823</v>
      </c>
      <c r="C38" s="59" t="n">
        <v>0.730621374441199</v>
      </c>
      <c r="D38" s="59" t="n">
        <v>1.10207438001756</v>
      </c>
      <c r="E38" s="59" t="n">
        <v>2.62445947086859</v>
      </c>
      <c r="F38" s="122" t="n">
        <v>4.88541340544717</v>
      </c>
      <c r="G38" s="38" t="s">
        <v>280</v>
      </c>
    </row>
    <row r="39" customFormat="false" ht="15.75" hidden="false" customHeight="false" outlineLevel="0" collapsed="false">
      <c r="A39" s="36" t="n">
        <v>37926</v>
      </c>
      <c r="B39" s="121" t="n">
        <v>0.757073916178234</v>
      </c>
      <c r="C39" s="59" t="n">
        <v>0.832382591669377</v>
      </c>
      <c r="D39" s="59" t="n">
        <v>1.1413534792934</v>
      </c>
      <c r="E39" s="59" t="n">
        <v>2.83968663656359</v>
      </c>
      <c r="F39" s="122" t="n">
        <v>5.5704966237046</v>
      </c>
      <c r="G39" s="37" t="s">
        <v>281</v>
      </c>
    </row>
    <row r="40" customFormat="false" ht="15.75" hidden="false" customHeight="false" outlineLevel="0" collapsed="false">
      <c r="A40" s="36" t="n">
        <v>37956</v>
      </c>
      <c r="B40" s="121" t="n">
        <v>0.814271000000004</v>
      </c>
      <c r="C40" s="59" t="n">
        <v>0.844300719939013</v>
      </c>
      <c r="D40" s="59" t="n">
        <v>1.14430919732947</v>
      </c>
      <c r="E40" s="59" t="n">
        <v>2.84976424920946</v>
      </c>
      <c r="F40" s="122" t="n">
        <v>5.65264516647794</v>
      </c>
      <c r="G40" s="37" t="s">
        <v>282</v>
      </c>
    </row>
    <row r="41" customFormat="false" ht="15.75" hidden="false" customHeight="false" outlineLevel="0" collapsed="false">
      <c r="A41" s="36" t="n">
        <v>37987</v>
      </c>
      <c r="B41" s="121" t="n">
        <v>0.596385937739759</v>
      </c>
      <c r="C41" s="59" t="n">
        <v>0.715962564044819</v>
      </c>
      <c r="D41" s="59" t="n">
        <v>2.19441242751016</v>
      </c>
      <c r="E41" s="59" t="n">
        <v>3.08784478918754</v>
      </c>
      <c r="F41" s="122" t="n">
        <v>6.59460571848227</v>
      </c>
      <c r="G41" s="37" t="s">
        <v>283</v>
      </c>
    </row>
    <row r="42" customFormat="false" ht="15.75" hidden="false" customHeight="false" outlineLevel="0" collapsed="false">
      <c r="A42" s="36" t="n">
        <v>38018</v>
      </c>
      <c r="B42" s="121" t="n">
        <v>0.535674592295878</v>
      </c>
      <c r="C42" s="59" t="n">
        <v>0.76054027916523</v>
      </c>
      <c r="D42" s="59" t="n">
        <v>2.66724028853684</v>
      </c>
      <c r="E42" s="59" t="n">
        <v>3.13843704108612</v>
      </c>
      <c r="F42" s="122" t="n">
        <v>7.10189220108407</v>
      </c>
      <c r="G42" s="37" t="s">
        <v>284</v>
      </c>
    </row>
    <row r="43" customFormat="false" ht="15.75" hidden="false" customHeight="false" outlineLevel="0" collapsed="false">
      <c r="A43" s="36" t="n">
        <v>38047</v>
      </c>
      <c r="B43" s="121" t="n">
        <v>0.495166372971269</v>
      </c>
      <c r="C43" s="59" t="n">
        <v>0.47172663975294</v>
      </c>
      <c r="D43" s="59" t="n">
        <v>2.71631826200703</v>
      </c>
      <c r="E43" s="59" t="n">
        <v>3.01289131068847</v>
      </c>
      <c r="F43" s="122" t="n">
        <v>6.69610258541971</v>
      </c>
      <c r="G43" s="38" t="s">
        <v>285</v>
      </c>
    </row>
    <row r="44" customFormat="false" ht="15.75" hidden="false" customHeight="false" outlineLevel="0" collapsed="false">
      <c r="A44" s="36" t="n">
        <v>38078</v>
      </c>
      <c r="B44" s="121" t="n">
        <v>0.573642482858867</v>
      </c>
      <c r="C44" s="59" t="n">
        <v>0.785271541313494</v>
      </c>
      <c r="D44" s="59" t="n">
        <v>2.45745239171536</v>
      </c>
      <c r="E44" s="59" t="n">
        <v>3.11176395811586</v>
      </c>
      <c r="F44" s="122" t="n">
        <v>6.92813037400359</v>
      </c>
      <c r="G44" s="38" t="s">
        <v>286</v>
      </c>
    </row>
    <row r="45" customFormat="false" ht="15.75" hidden="false" customHeight="false" outlineLevel="0" collapsed="false">
      <c r="A45" s="36" t="n">
        <v>38108</v>
      </c>
      <c r="B45" s="121" t="n">
        <v>0.832510051214897</v>
      </c>
      <c r="C45" s="59" t="n">
        <v>1.10379468632899</v>
      </c>
      <c r="D45" s="59" t="n">
        <v>2.41187677588719</v>
      </c>
      <c r="E45" s="59" t="n">
        <v>3.29963589681407</v>
      </c>
      <c r="F45" s="122" t="n">
        <v>7.64781741024515</v>
      </c>
      <c r="G45" s="38" t="s">
        <v>287</v>
      </c>
    </row>
    <row r="46" customFormat="false" ht="15.75" hidden="false" customHeight="false" outlineLevel="0" collapsed="false">
      <c r="A46" s="36" t="n">
        <v>38139</v>
      </c>
      <c r="B46" s="121" t="n">
        <v>1.01080357723141</v>
      </c>
      <c r="C46" s="59" t="n">
        <v>0.968484202297303</v>
      </c>
      <c r="D46" s="59" t="n">
        <v>2.38803172319193</v>
      </c>
      <c r="E46" s="59" t="n">
        <v>3.07740499674229</v>
      </c>
      <c r="F46" s="122" t="n">
        <v>7.44472449946294</v>
      </c>
      <c r="G46" s="38" t="s">
        <v>288</v>
      </c>
    </row>
    <row r="47" customFormat="false" ht="15.75" hidden="false" customHeight="false" outlineLevel="0" collapsed="false">
      <c r="A47" s="36" t="n">
        <v>38169</v>
      </c>
      <c r="B47" s="121" t="n">
        <v>1.20826867242608</v>
      </c>
      <c r="C47" s="59" t="n">
        <v>0.668139896979841</v>
      </c>
      <c r="D47" s="59" t="n">
        <v>2.36120942680782</v>
      </c>
      <c r="E47" s="59" t="n">
        <v>2.93814321370555</v>
      </c>
      <c r="F47" s="122" t="n">
        <v>7.17576120991929</v>
      </c>
      <c r="G47" s="38" t="s">
        <v>289</v>
      </c>
    </row>
    <row r="48" customFormat="false" ht="15.75" hidden="false" customHeight="false" outlineLevel="0" collapsed="false">
      <c r="A48" s="36" t="n">
        <v>38200</v>
      </c>
      <c r="B48" s="121" t="n">
        <v>1.18338856332457</v>
      </c>
      <c r="C48" s="59" t="n">
        <v>0.703810160729908</v>
      </c>
      <c r="D48" s="59" t="n">
        <v>2.32924706211062</v>
      </c>
      <c r="E48" s="59" t="n">
        <v>2.94979019233622</v>
      </c>
      <c r="F48" s="122" t="n">
        <v>7.16623597850132</v>
      </c>
      <c r="G48" s="37" t="s">
        <v>290</v>
      </c>
    </row>
    <row r="49" customFormat="false" ht="15.75" hidden="false" customHeight="false" outlineLevel="0" collapsed="false">
      <c r="A49" s="36" t="n">
        <v>38231</v>
      </c>
      <c r="B49" s="121" t="n">
        <v>0.871764530778432</v>
      </c>
      <c r="C49" s="59" t="n">
        <v>0.43964054178824</v>
      </c>
      <c r="D49" s="59" t="n">
        <v>2.28721238485902</v>
      </c>
      <c r="E49" s="59" t="n">
        <v>3.03394017113154</v>
      </c>
      <c r="F49" s="122" t="n">
        <v>6.63255762855724</v>
      </c>
      <c r="G49" s="38" t="s">
        <v>291</v>
      </c>
    </row>
    <row r="50" customFormat="false" ht="15.75" hidden="false" customHeight="false" outlineLevel="0" collapsed="false">
      <c r="A50" s="36" t="n">
        <v>38261</v>
      </c>
      <c r="B50" s="121" t="n">
        <v>0.563320043915715</v>
      </c>
      <c r="C50" s="59" t="n">
        <v>0.627241374530933</v>
      </c>
      <c r="D50" s="59" t="n">
        <v>2.27709364370037</v>
      </c>
      <c r="E50" s="59" t="n">
        <v>2.85251059434865</v>
      </c>
      <c r="F50" s="122" t="n">
        <v>6.32016565649568</v>
      </c>
      <c r="G50" s="38" t="s">
        <v>292</v>
      </c>
    </row>
    <row r="51" customFormat="false" ht="15.75" hidden="false" customHeight="false" outlineLevel="0" collapsed="false">
      <c r="A51" s="36" t="n">
        <v>38292</v>
      </c>
      <c r="B51" s="121" t="n">
        <v>0.253372545526777</v>
      </c>
      <c r="C51" s="59" t="n">
        <v>0.640898053784993</v>
      </c>
      <c r="D51" s="59" t="n">
        <v>2.22623668620914</v>
      </c>
      <c r="E51" s="59" t="n">
        <v>2.64117118252416</v>
      </c>
      <c r="F51" s="122" t="n">
        <v>5.76167846804508</v>
      </c>
      <c r="G51" s="37" t="s">
        <v>293</v>
      </c>
    </row>
    <row r="52" customFormat="false" ht="15.75" hidden="false" customHeight="false" outlineLevel="0" collapsed="false">
      <c r="A52" s="36" t="n">
        <v>38322</v>
      </c>
      <c r="B52" s="121" t="n">
        <v>0.229359765865846</v>
      </c>
      <c r="C52" s="59" t="n">
        <v>0.56186270179517</v>
      </c>
      <c r="D52" s="59" t="n">
        <v>2.2252788947274</v>
      </c>
      <c r="E52" s="59" t="n">
        <v>2.51345697919078</v>
      </c>
      <c r="F52" s="122" t="n">
        <v>5.5299583415792</v>
      </c>
      <c r="G52" s="37" t="s">
        <v>294</v>
      </c>
    </row>
    <row r="53" customFormat="false" ht="15.75" hidden="false" customHeight="false" outlineLevel="0" collapsed="false">
      <c r="A53" s="36" t="n">
        <v>38353</v>
      </c>
      <c r="B53" s="121" t="n">
        <v>0.162260991452207</v>
      </c>
      <c r="C53" s="59" t="n">
        <v>0.518225226965432</v>
      </c>
      <c r="D53" s="59" t="n">
        <v>1.24732244090892</v>
      </c>
      <c r="E53" s="59" t="n">
        <v>2.13105019838461</v>
      </c>
      <c r="F53" s="122" t="n">
        <v>4.05885885771117</v>
      </c>
      <c r="G53" s="37" t="s">
        <v>295</v>
      </c>
    </row>
    <row r="54" customFormat="false" ht="15.75" hidden="false" customHeight="false" outlineLevel="0" collapsed="false">
      <c r="A54" s="36" t="n">
        <v>38384</v>
      </c>
      <c r="B54" s="121" t="n">
        <v>0.00280895926524552</v>
      </c>
      <c r="C54" s="59" t="n">
        <v>0.536529039454698</v>
      </c>
      <c r="D54" s="59" t="n">
        <v>0.740686969547759</v>
      </c>
      <c r="E54" s="59" t="n">
        <v>1.91144588998673</v>
      </c>
      <c r="F54" s="122" t="n">
        <v>3.19147085825443</v>
      </c>
      <c r="G54" s="37" t="s">
        <v>296</v>
      </c>
    </row>
    <row r="55" customFormat="false" ht="15.75" hidden="false" customHeight="false" outlineLevel="0" collapsed="false">
      <c r="A55" s="36" t="n">
        <v>38412</v>
      </c>
      <c r="B55" s="121" t="n">
        <v>0.119319789724825</v>
      </c>
      <c r="C55" s="59" t="n">
        <v>0.752061737902378</v>
      </c>
      <c r="D55" s="59" t="n">
        <v>0.679667754257029</v>
      </c>
      <c r="E55" s="59" t="n">
        <v>1.89980006373672</v>
      </c>
      <c r="F55" s="122" t="n">
        <v>3.45084934562095</v>
      </c>
      <c r="G55" s="38" t="s">
        <v>297</v>
      </c>
    </row>
    <row r="56" customFormat="false" ht="15.75" hidden="false" customHeight="false" outlineLevel="0" collapsed="false">
      <c r="A56" s="36" t="n">
        <v>38443</v>
      </c>
      <c r="B56" s="121" t="n">
        <v>0.320206893275295</v>
      </c>
      <c r="C56" s="59" t="n">
        <v>0.9494787229679</v>
      </c>
      <c r="D56" s="59" t="n">
        <v>0.899730984377081</v>
      </c>
      <c r="E56" s="59" t="n">
        <v>1.76037777285824</v>
      </c>
      <c r="F56" s="122" t="n">
        <v>3.92979437347852</v>
      </c>
      <c r="G56" s="38" t="s">
        <v>298</v>
      </c>
    </row>
    <row r="57" customFormat="false" ht="15.75" hidden="false" customHeight="false" outlineLevel="0" collapsed="false">
      <c r="A57" s="36" t="n">
        <v>38473</v>
      </c>
      <c r="B57" s="121" t="n">
        <v>0.418624469827311</v>
      </c>
      <c r="C57" s="59" t="n">
        <v>0.716323811620871</v>
      </c>
      <c r="D57" s="59" t="n">
        <v>0.890870628429066</v>
      </c>
      <c r="E57" s="59" t="n">
        <v>1.5191066876089</v>
      </c>
      <c r="F57" s="122" t="n">
        <v>3.54492559748614</v>
      </c>
      <c r="G57" s="38" t="s">
        <v>299</v>
      </c>
    </row>
    <row r="58" customFormat="false" ht="15.75" hidden="false" customHeight="false" outlineLevel="0" collapsed="false">
      <c r="A58" s="36" t="n">
        <v>38504</v>
      </c>
      <c r="B58" s="121" t="n">
        <v>0.630653630133486</v>
      </c>
      <c r="C58" s="59" t="n">
        <v>0.882967568900421</v>
      </c>
      <c r="D58" s="59" t="n">
        <v>0.88838787607044</v>
      </c>
      <c r="E58" s="59" t="n">
        <v>1.40148746060929</v>
      </c>
      <c r="F58" s="122" t="n">
        <v>3.80349653571363</v>
      </c>
      <c r="G58" s="38" t="s">
        <v>300</v>
      </c>
    </row>
    <row r="59" customFormat="false" ht="15.75" hidden="false" customHeight="false" outlineLevel="0" collapsed="false">
      <c r="A59" s="36" t="n">
        <v>38534</v>
      </c>
      <c r="B59" s="121" t="n">
        <v>0.510810905374593</v>
      </c>
      <c r="C59" s="59" t="n">
        <v>0.979355872513012</v>
      </c>
      <c r="D59" s="59" t="n">
        <v>0.934685357920885</v>
      </c>
      <c r="E59" s="59" t="n">
        <v>1.29338213902023</v>
      </c>
      <c r="F59" s="122" t="n">
        <v>3.71823427482872</v>
      </c>
      <c r="G59" s="38" t="s">
        <v>301</v>
      </c>
    </row>
    <row r="60" customFormat="false" ht="15.75" hidden="false" customHeight="false" outlineLevel="0" collapsed="false">
      <c r="A60" s="36" t="n">
        <v>38565</v>
      </c>
      <c r="B60" s="121" t="n">
        <v>0.297435098717155</v>
      </c>
      <c r="C60" s="59" t="n">
        <v>0.961486285214921</v>
      </c>
      <c r="D60" s="59" t="n">
        <v>0.946793877242316</v>
      </c>
      <c r="E60" s="59" t="n">
        <v>1.34948159566966</v>
      </c>
      <c r="F60" s="122" t="n">
        <v>3.55519685684405</v>
      </c>
      <c r="G60" s="37" t="s">
        <v>302</v>
      </c>
    </row>
    <row r="61" customFormat="false" ht="15.75" hidden="false" customHeight="false" outlineLevel="0" collapsed="false">
      <c r="A61" s="36" t="n">
        <v>38596</v>
      </c>
      <c r="B61" s="121" t="n">
        <v>0.364617962495319</v>
      </c>
      <c r="C61" s="59" t="n">
        <v>1.17190948571699</v>
      </c>
      <c r="D61" s="59" t="n">
        <v>0.946121216156109</v>
      </c>
      <c r="E61" s="59" t="n">
        <v>1.18490762651978</v>
      </c>
      <c r="F61" s="122" t="n">
        <v>3.6675562908882</v>
      </c>
      <c r="G61" s="38" t="s">
        <v>303</v>
      </c>
    </row>
    <row r="62" customFormat="false" ht="15.75" hidden="false" customHeight="false" outlineLevel="0" collapsed="false">
      <c r="A62" s="36" t="n">
        <v>38626</v>
      </c>
      <c r="B62" s="121" t="n">
        <v>0.31796024955906</v>
      </c>
      <c r="C62" s="59" t="n">
        <v>1.00638258554153</v>
      </c>
      <c r="D62" s="59" t="n">
        <v>0.753316057386006</v>
      </c>
      <c r="E62" s="59" t="n">
        <v>1.13757200548833</v>
      </c>
      <c r="F62" s="122" t="n">
        <v>3.21523089797493</v>
      </c>
      <c r="G62" s="38" t="s">
        <v>304</v>
      </c>
    </row>
    <row r="63" customFormat="false" ht="15.75" hidden="false" customHeight="false" outlineLevel="0" collapsed="false">
      <c r="A63" s="36" t="n">
        <v>38657</v>
      </c>
      <c r="B63" s="121" t="n">
        <v>0.454186591345635</v>
      </c>
      <c r="C63" s="59" t="n">
        <v>0.934063807498309</v>
      </c>
      <c r="D63" s="59" t="n">
        <v>0.809941616228748</v>
      </c>
      <c r="E63" s="59" t="n">
        <v>1.12556108828537</v>
      </c>
      <c r="F63" s="122" t="n">
        <v>3.32375310335806</v>
      </c>
      <c r="G63" s="37" t="s">
        <v>305</v>
      </c>
    </row>
    <row r="64" customFormat="false" ht="15.75" hidden="false" customHeight="false" outlineLevel="0" collapsed="false">
      <c r="A64" s="36" t="n">
        <v>38687</v>
      </c>
      <c r="B64" s="121" t="n">
        <v>0.610292999999997</v>
      </c>
      <c r="C64" s="59" t="n">
        <v>0.886764959331033</v>
      </c>
      <c r="D64" s="59" t="n">
        <v>0.796749840951738</v>
      </c>
      <c r="E64" s="59" t="n">
        <v>1.04225479774761</v>
      </c>
      <c r="F64" s="122" t="n">
        <v>3.33606259803038</v>
      </c>
      <c r="G64" s="37" t="s">
        <v>306</v>
      </c>
    </row>
    <row r="65" customFormat="false" ht="15.75" hidden="false" customHeight="false" outlineLevel="0" collapsed="false">
      <c r="A65" s="36" t="n">
        <v>38718</v>
      </c>
      <c r="B65" s="121" t="n">
        <v>0.728235267026261</v>
      </c>
      <c r="C65" s="59" t="n">
        <v>1.00236062007449</v>
      </c>
      <c r="D65" s="59" t="n">
        <v>-0.185831791892109</v>
      </c>
      <c r="E65" s="59" t="n">
        <v>1.1706565146448</v>
      </c>
      <c r="F65" s="122" t="n">
        <v>2.71542060985344</v>
      </c>
      <c r="G65" s="37" t="s">
        <v>307</v>
      </c>
    </row>
    <row r="66" customFormat="false" ht="15.75" hidden="false" customHeight="false" outlineLevel="0" collapsed="false">
      <c r="A66" s="36" t="n">
        <v>38749</v>
      </c>
      <c r="B66" s="121" t="n">
        <v>0.942212011849461</v>
      </c>
      <c r="C66" s="59" t="n">
        <v>0.889865459925871</v>
      </c>
      <c r="D66" s="59" t="n">
        <v>-0.424565334269258</v>
      </c>
      <c r="E66" s="59" t="n">
        <v>1.1117217441796</v>
      </c>
      <c r="F66" s="122" t="n">
        <v>2.51923388168568</v>
      </c>
      <c r="G66" s="37" t="s">
        <v>308</v>
      </c>
    </row>
    <row r="67" customFormat="false" ht="15.75" hidden="false" customHeight="false" outlineLevel="0" collapsed="false">
      <c r="A67" s="36" t="n">
        <v>38777</v>
      </c>
      <c r="B67" s="121" t="n">
        <v>1.09302293033064</v>
      </c>
      <c r="C67" s="59" t="n">
        <v>0.597295904135182</v>
      </c>
      <c r="D67" s="59" t="n">
        <v>-0.456815617209654</v>
      </c>
      <c r="E67" s="59" t="n">
        <v>1.09323776974207</v>
      </c>
      <c r="F67" s="122" t="n">
        <v>2.32674098699823</v>
      </c>
      <c r="G67" s="38" t="s">
        <v>309</v>
      </c>
    </row>
    <row r="68" customFormat="false" ht="15.75" hidden="false" customHeight="false" outlineLevel="0" collapsed="false">
      <c r="A68" s="36" t="n">
        <v>38808</v>
      </c>
      <c r="B68" s="121" t="n">
        <v>1.15266003595308</v>
      </c>
      <c r="C68" s="59" t="n">
        <v>0.568994156736084</v>
      </c>
      <c r="D68" s="59" t="n">
        <v>-0.503603687390326</v>
      </c>
      <c r="E68" s="59" t="n">
        <v>1.07421272687058</v>
      </c>
      <c r="F68" s="122" t="n">
        <v>2.29226323216942</v>
      </c>
      <c r="G68" s="38" t="s">
        <v>310</v>
      </c>
    </row>
    <row r="69" customFormat="false" ht="15.75" hidden="false" customHeight="false" outlineLevel="0" collapsed="false">
      <c r="A69" s="36" t="n">
        <v>38838</v>
      </c>
      <c r="B69" s="121" t="n">
        <v>1.25094427840793</v>
      </c>
      <c r="C69" s="59" t="n">
        <v>0.841569627463019</v>
      </c>
      <c r="D69" s="59" t="n">
        <v>-0.488969431026688</v>
      </c>
      <c r="E69" s="59" t="n">
        <v>1.16249254933896</v>
      </c>
      <c r="F69" s="122" t="n">
        <v>2.76603702418322</v>
      </c>
      <c r="G69" s="38" t="s">
        <v>311</v>
      </c>
    </row>
    <row r="70" customFormat="false" ht="15.75" hidden="false" customHeight="false" outlineLevel="0" collapsed="false">
      <c r="A70" s="36" t="n">
        <v>38869</v>
      </c>
      <c r="B70" s="121" t="n">
        <v>1.22641136375292</v>
      </c>
      <c r="C70" s="59" t="n">
        <v>0.7269923949709</v>
      </c>
      <c r="D70" s="59" t="n">
        <v>-0.480627628375373</v>
      </c>
      <c r="E70" s="59" t="n">
        <v>1.2614092773447</v>
      </c>
      <c r="F70" s="122" t="n">
        <v>2.73418540769315</v>
      </c>
      <c r="G70" s="38" t="s">
        <v>312</v>
      </c>
    </row>
    <row r="71" customFormat="false" ht="15.75" hidden="false" customHeight="false" outlineLevel="0" collapsed="false">
      <c r="A71" s="36" t="n">
        <v>38899</v>
      </c>
      <c r="B71" s="121" t="n">
        <v>1.35362908300841</v>
      </c>
      <c r="C71" s="59" t="n">
        <v>0.800937567603971</v>
      </c>
      <c r="D71" s="59" t="n">
        <v>-0.570809523435409</v>
      </c>
      <c r="E71" s="59" t="n">
        <v>1.42506220533883</v>
      </c>
      <c r="F71" s="122" t="n">
        <v>3.0088193325158</v>
      </c>
      <c r="G71" s="38" t="s">
        <v>313</v>
      </c>
    </row>
    <row r="72" customFormat="false" ht="15.75" hidden="false" customHeight="false" outlineLevel="0" collapsed="false">
      <c r="A72" s="36" t="n">
        <v>38930</v>
      </c>
      <c r="B72" s="121" t="n">
        <v>1.71848885020527</v>
      </c>
      <c r="C72" s="59" t="n">
        <v>0.734270837959077</v>
      </c>
      <c r="D72" s="59" t="n">
        <v>-0.574878823676037</v>
      </c>
      <c r="E72" s="59" t="n">
        <v>1.6130097862822</v>
      </c>
      <c r="F72" s="122" t="n">
        <v>3.49089065077051</v>
      </c>
      <c r="G72" s="37" t="s">
        <v>314</v>
      </c>
    </row>
    <row r="73" customFormat="false" ht="15.75" hidden="false" customHeight="false" outlineLevel="0" collapsed="false">
      <c r="A73" s="36" t="n">
        <v>38961</v>
      </c>
      <c r="B73" s="121" t="n">
        <v>1.68857748059011</v>
      </c>
      <c r="C73" s="59" t="n">
        <v>1.26774167231188</v>
      </c>
      <c r="D73" s="59" t="n">
        <v>0.738573984988745</v>
      </c>
      <c r="E73" s="59" t="n">
        <v>2.15678909106751</v>
      </c>
      <c r="F73" s="122" t="n">
        <v>5.85168222895824</v>
      </c>
      <c r="G73" s="38" t="s">
        <v>315</v>
      </c>
    </row>
    <row r="74" customFormat="false" ht="15.75" hidden="false" customHeight="false" outlineLevel="0" collapsed="false">
      <c r="A74" s="36" t="n">
        <v>38991</v>
      </c>
      <c r="B74" s="121" t="n">
        <v>1.74131262423405</v>
      </c>
      <c r="C74" s="59" t="n">
        <v>1.21312131112892</v>
      </c>
      <c r="D74" s="59" t="n">
        <v>0.991751285631202</v>
      </c>
      <c r="E74" s="59" t="n">
        <v>2.38667957528322</v>
      </c>
      <c r="F74" s="122" t="n">
        <v>6.33286479627739</v>
      </c>
      <c r="G74" s="38" t="s">
        <v>316</v>
      </c>
    </row>
    <row r="75" customFormat="false" ht="15.75" hidden="false" customHeight="false" outlineLevel="0" collapsed="false">
      <c r="A75" s="36" t="n">
        <v>39022</v>
      </c>
      <c r="B75" s="121" t="n">
        <v>1.90135156216048</v>
      </c>
      <c r="C75" s="59" t="n">
        <v>1.10424525634771</v>
      </c>
      <c r="D75" s="59" t="n">
        <v>0.959309873008754</v>
      </c>
      <c r="E75" s="59" t="n">
        <v>2.4141481457416</v>
      </c>
      <c r="F75" s="122" t="n">
        <v>6.37905483725855</v>
      </c>
      <c r="G75" s="37" t="s">
        <v>317</v>
      </c>
    </row>
    <row r="76" customFormat="false" ht="15.75" hidden="false" customHeight="false" outlineLevel="0" collapsed="false">
      <c r="A76" s="36" t="n">
        <v>39052</v>
      </c>
      <c r="B76" s="121" t="n">
        <v>1.82477224147849</v>
      </c>
      <c r="C76" s="59" t="n">
        <v>1.14712067230953</v>
      </c>
      <c r="D76" s="59" t="n">
        <v>0.982071547383137</v>
      </c>
      <c r="E76" s="59" t="n">
        <v>2.59244457227289</v>
      </c>
      <c r="F76" s="122" t="n">
        <v>6.54640903344405</v>
      </c>
      <c r="G76" s="37" t="s">
        <v>318</v>
      </c>
    </row>
    <row r="77" customFormat="false" ht="15.75" hidden="false" customHeight="false" outlineLevel="0" collapsed="false">
      <c r="A77" s="36" t="n">
        <v>39083</v>
      </c>
      <c r="B77" s="121" t="n">
        <v>1.82608764318947</v>
      </c>
      <c r="C77" s="59" t="n">
        <v>1.37648870878731</v>
      </c>
      <c r="D77" s="59" t="n">
        <v>2.2531883603073</v>
      </c>
      <c r="E77" s="59" t="n">
        <v>2.29985987256884</v>
      </c>
      <c r="F77" s="122" t="n">
        <v>7.75562458485292</v>
      </c>
      <c r="G77" s="37" t="s">
        <v>319</v>
      </c>
    </row>
    <row r="78" customFormat="false" ht="15.75" hidden="false" customHeight="false" outlineLevel="0" collapsed="false">
      <c r="A78" s="36" t="n">
        <v>39114</v>
      </c>
      <c r="B78" s="121" t="n">
        <v>1.73133301740852</v>
      </c>
      <c r="C78" s="59" t="n">
        <v>1.9057022418543</v>
      </c>
      <c r="D78" s="59" t="n">
        <v>2.85627652806311</v>
      </c>
      <c r="E78" s="59" t="n">
        <v>2.34486715449021</v>
      </c>
      <c r="F78" s="122" t="n">
        <v>8.83817894181614</v>
      </c>
      <c r="G78" s="37" t="s">
        <v>320</v>
      </c>
    </row>
    <row r="79" customFormat="false" ht="15.75" hidden="false" customHeight="false" outlineLevel="0" collapsed="false">
      <c r="A79" s="36" t="n">
        <v>39142</v>
      </c>
      <c r="B79" s="121" t="n">
        <v>1.54141816486786</v>
      </c>
      <c r="C79" s="59" t="n">
        <v>2.10255694852175</v>
      </c>
      <c r="D79" s="59" t="n">
        <v>3.05302298561307</v>
      </c>
      <c r="E79" s="59" t="n">
        <v>2.3633733147997</v>
      </c>
      <c r="F79" s="122" t="n">
        <v>9.06037141380239</v>
      </c>
      <c r="G79" s="38" t="s">
        <v>321</v>
      </c>
    </row>
    <row r="80" customFormat="false" ht="15.75" hidden="false" customHeight="false" outlineLevel="0" collapsed="false">
      <c r="A80" s="36" t="n">
        <v>39173</v>
      </c>
      <c r="B80" s="121" t="n">
        <v>1.53636304568815</v>
      </c>
      <c r="C80" s="59" t="n">
        <v>1.95213211103743</v>
      </c>
      <c r="D80" s="59" t="n">
        <v>3.01039790522998</v>
      </c>
      <c r="E80" s="59" t="n">
        <v>2.2572862370026</v>
      </c>
      <c r="F80" s="122" t="n">
        <v>8.75617929895816</v>
      </c>
      <c r="G80" s="38" t="s">
        <v>322</v>
      </c>
    </row>
    <row r="81" customFormat="false" ht="15.75" hidden="false" customHeight="false" outlineLevel="0" collapsed="false">
      <c r="A81" s="36" t="n">
        <v>39203</v>
      </c>
      <c r="B81" s="121" t="n">
        <v>1.31324010779133</v>
      </c>
      <c r="C81" s="59" t="n">
        <v>1.78016094336993</v>
      </c>
      <c r="D81" s="59" t="n">
        <v>3.2238622218729</v>
      </c>
      <c r="E81" s="59" t="n">
        <v>2.16179141709685</v>
      </c>
      <c r="F81" s="122" t="n">
        <v>8.47905469013101</v>
      </c>
      <c r="G81" s="38" t="s">
        <v>323</v>
      </c>
    </row>
    <row r="82" customFormat="false" ht="15.75" hidden="false" customHeight="false" outlineLevel="0" collapsed="false">
      <c r="A82" s="36" t="n">
        <v>39234</v>
      </c>
      <c r="B82" s="121" t="n">
        <v>1.16572256545138</v>
      </c>
      <c r="C82" s="59" t="n">
        <v>1.94046277970304</v>
      </c>
      <c r="D82" s="59" t="n">
        <v>3.24398964379092</v>
      </c>
      <c r="E82" s="59" t="n">
        <v>2.23448102104755</v>
      </c>
      <c r="F82" s="122" t="n">
        <v>8.58465600999288</v>
      </c>
      <c r="G82" s="38" t="s">
        <v>324</v>
      </c>
    </row>
    <row r="83" customFormat="false" ht="15.75" hidden="false" customHeight="false" outlineLevel="0" collapsed="false">
      <c r="A83" s="36" t="n">
        <v>39264</v>
      </c>
      <c r="B83" s="121" t="n">
        <v>1.09072826151255</v>
      </c>
      <c r="C83" s="59" t="n">
        <v>1.74060037512207</v>
      </c>
      <c r="D83" s="59" t="n">
        <v>3.35699523671712</v>
      </c>
      <c r="E83" s="59" t="n">
        <v>2.19290702456621</v>
      </c>
      <c r="F83" s="122" t="n">
        <v>8.38123089791795</v>
      </c>
      <c r="G83" s="38" t="s">
        <v>325</v>
      </c>
    </row>
    <row r="84" customFormat="false" ht="15.75" hidden="false" customHeight="false" outlineLevel="0" collapsed="false">
      <c r="A84" s="36" t="n">
        <v>39295</v>
      </c>
      <c r="B84" s="121" t="n">
        <v>1.24954381578268</v>
      </c>
      <c r="C84" s="59" t="n">
        <v>1.63979691479283</v>
      </c>
      <c r="D84" s="59" t="n">
        <v>3.36028604781144</v>
      </c>
      <c r="E84" s="59" t="n">
        <v>2.06578157136353</v>
      </c>
      <c r="F84" s="122" t="n">
        <v>8.31540834975048</v>
      </c>
      <c r="G84" s="37" t="s">
        <v>326</v>
      </c>
    </row>
    <row r="85" customFormat="false" ht="15.75" hidden="false" customHeight="false" outlineLevel="0" collapsed="false">
      <c r="A85" s="36" t="n">
        <v>39326</v>
      </c>
      <c r="B85" s="121" t="n">
        <v>1.86300373275794</v>
      </c>
      <c r="C85" s="59" t="n">
        <v>0.757133639195713</v>
      </c>
      <c r="D85" s="59" t="n">
        <v>1.91365627862732</v>
      </c>
      <c r="E85" s="59" t="n">
        <v>1.86623509916172</v>
      </c>
      <c r="F85" s="122" t="n">
        <v>6.40002874974269</v>
      </c>
      <c r="G85" s="38" t="s">
        <v>327</v>
      </c>
    </row>
    <row r="86" customFormat="false" ht="15.75" hidden="false" customHeight="false" outlineLevel="0" collapsed="false">
      <c r="A86" s="36" t="n">
        <v>39356</v>
      </c>
      <c r="B86" s="121" t="n">
        <v>2.25192165632251</v>
      </c>
      <c r="C86" s="59" t="n">
        <v>0.838856635144605</v>
      </c>
      <c r="D86" s="59" t="n">
        <v>1.92869553150999</v>
      </c>
      <c r="E86" s="59" t="n">
        <v>1.71582228350966</v>
      </c>
      <c r="F86" s="122" t="n">
        <v>6.73529610648676</v>
      </c>
      <c r="G86" s="38" t="s">
        <v>328</v>
      </c>
    </row>
    <row r="87" customFormat="false" ht="15.75" hidden="false" customHeight="false" outlineLevel="0" collapsed="false">
      <c r="A87" s="36" t="n">
        <v>39387</v>
      </c>
      <c r="B87" s="121" t="n">
        <v>2.23472031739228</v>
      </c>
      <c r="C87" s="59" t="n">
        <v>1.27028409053887</v>
      </c>
      <c r="D87" s="59" t="n">
        <v>1.9906372524785</v>
      </c>
      <c r="E87" s="59" t="n">
        <v>1.64645657798496</v>
      </c>
      <c r="F87" s="122" t="n">
        <v>7.14209823839461</v>
      </c>
      <c r="G87" s="37" t="s">
        <v>329</v>
      </c>
    </row>
    <row r="88" customFormat="false" ht="15.75" hidden="false" customHeight="false" outlineLevel="0" collapsed="false">
      <c r="A88" s="36" t="n">
        <v>39417</v>
      </c>
      <c r="B88" s="121" t="n">
        <v>2.319255</v>
      </c>
      <c r="C88" s="59" t="n">
        <v>1.45056857363942</v>
      </c>
      <c r="D88" s="59" t="n">
        <v>2.00683905307941</v>
      </c>
      <c r="E88" s="59" t="n">
        <v>1.60210808633443</v>
      </c>
      <c r="F88" s="122" t="n">
        <v>7.37877071305326</v>
      </c>
      <c r="G88" s="37" t="s">
        <v>330</v>
      </c>
    </row>
    <row r="89" customFormat="false" ht="15.75" hidden="false" customHeight="false" outlineLevel="0" collapsed="false">
      <c r="A89" s="36" t="n">
        <v>39448</v>
      </c>
      <c r="B89" s="121" t="n">
        <v>2.44601009112186</v>
      </c>
      <c r="C89" s="59" t="n">
        <v>1.3272183229482</v>
      </c>
      <c r="D89" s="59" t="n">
        <v>1.60198076185906</v>
      </c>
      <c r="E89" s="59" t="n">
        <v>1.69341773508627</v>
      </c>
      <c r="F89" s="122" t="n">
        <v>7.06862691101539</v>
      </c>
      <c r="G89" s="37" t="s">
        <v>331</v>
      </c>
    </row>
    <row r="90" customFormat="false" ht="15.75" hidden="false" customHeight="false" outlineLevel="0" collapsed="false">
      <c r="A90" s="36" t="n">
        <v>39479</v>
      </c>
      <c r="B90" s="121" t="n">
        <v>2.43678909246533</v>
      </c>
      <c r="C90" s="59" t="n">
        <v>1.55148114168791</v>
      </c>
      <c r="D90" s="59" t="n">
        <v>1.25790713306498</v>
      </c>
      <c r="E90" s="59" t="n">
        <v>1.66500803366988</v>
      </c>
      <c r="F90" s="122" t="n">
        <v>6.9111854008881</v>
      </c>
      <c r="G90" s="37" t="s">
        <v>332</v>
      </c>
    </row>
    <row r="91" customFormat="false" ht="15.75" hidden="false" customHeight="false" outlineLevel="0" collapsed="false">
      <c r="A91" s="36" t="n">
        <v>39508</v>
      </c>
      <c r="B91" s="121" t="n">
        <v>2.37187847600426</v>
      </c>
      <c r="C91" s="59" t="n">
        <v>1.44884611695041</v>
      </c>
      <c r="D91" s="59" t="n">
        <v>1.03298324670336</v>
      </c>
      <c r="E91" s="59" t="n">
        <v>1.87342207818607</v>
      </c>
      <c r="F91" s="122" t="n">
        <v>6.7271299178441</v>
      </c>
      <c r="G91" s="38" t="s">
        <v>333</v>
      </c>
    </row>
    <row r="92" customFormat="false" ht="15.75" hidden="false" customHeight="false" outlineLevel="0" collapsed="false">
      <c r="A92" s="36" t="n">
        <v>39539</v>
      </c>
      <c r="B92" s="121" t="n">
        <v>2.47221356305788</v>
      </c>
      <c r="C92" s="59" t="n">
        <v>1.25862876089453</v>
      </c>
      <c r="D92" s="59" t="n">
        <v>0.655444236708294</v>
      </c>
      <c r="E92" s="59" t="n">
        <v>2.24541703047434</v>
      </c>
      <c r="F92" s="122" t="n">
        <v>6.63170359113504</v>
      </c>
      <c r="G92" s="38" t="s">
        <v>334</v>
      </c>
    </row>
    <row r="93" customFormat="false" ht="15.75" hidden="false" customHeight="false" outlineLevel="0" collapsed="false">
      <c r="A93" s="36" t="n">
        <v>39569</v>
      </c>
      <c r="B93" s="121" t="n">
        <v>2.51538715067409</v>
      </c>
      <c r="C93" s="59" t="n">
        <v>1.60131730938603</v>
      </c>
      <c r="D93" s="59" t="n">
        <v>0.497250747523121</v>
      </c>
      <c r="E93" s="59" t="n">
        <v>2.33009009066739</v>
      </c>
      <c r="F93" s="122" t="n">
        <v>6.94404529825063</v>
      </c>
      <c r="G93" s="38" t="s">
        <v>335</v>
      </c>
    </row>
    <row r="94" customFormat="false" ht="15.75" hidden="false" customHeight="false" outlineLevel="0" collapsed="false">
      <c r="A94" s="36" t="n">
        <v>39600</v>
      </c>
      <c r="B94" s="121" t="n">
        <v>2.3130720595807</v>
      </c>
      <c r="C94" s="59" t="n">
        <v>1.55248168239509</v>
      </c>
      <c r="D94" s="59" t="n">
        <v>0.482812439024771</v>
      </c>
      <c r="E94" s="59" t="n">
        <v>2.33895678368539</v>
      </c>
      <c r="F94" s="122" t="n">
        <v>6.68732296468595</v>
      </c>
      <c r="G94" s="38" t="s">
        <v>336</v>
      </c>
    </row>
    <row r="95" customFormat="false" ht="15.75" hidden="false" customHeight="false" outlineLevel="0" collapsed="false">
      <c r="A95" s="36" t="n">
        <v>39630</v>
      </c>
      <c r="B95" s="121" t="n">
        <v>2.2884160516226</v>
      </c>
      <c r="C95" s="59" t="n">
        <v>1.65189559037897</v>
      </c>
      <c r="D95" s="59" t="n">
        <v>0.412150958144754</v>
      </c>
      <c r="E95" s="59" t="n">
        <v>2.36713890436257</v>
      </c>
      <c r="F95" s="122" t="n">
        <v>6.71960150450889</v>
      </c>
      <c r="G95" s="38" t="s">
        <v>337</v>
      </c>
    </row>
    <row r="96" customFormat="false" ht="15.75" hidden="false" customHeight="false" outlineLevel="0" collapsed="false">
      <c r="A96" s="36" t="n">
        <v>39661</v>
      </c>
      <c r="B96" s="121" t="n">
        <v>1.89114277168566</v>
      </c>
      <c r="C96" s="59" t="n">
        <v>1.83034634848209</v>
      </c>
      <c r="D96" s="59" t="n">
        <v>0.423214643775263</v>
      </c>
      <c r="E96" s="59" t="n">
        <v>2.33850640527159</v>
      </c>
      <c r="F96" s="122" t="n">
        <v>6.4832101692146</v>
      </c>
      <c r="G96" s="37" t="s">
        <v>338</v>
      </c>
    </row>
    <row r="97" customFormat="false" ht="15.75" hidden="false" customHeight="false" outlineLevel="0" collapsed="false">
      <c r="A97" s="36" t="n">
        <v>39692</v>
      </c>
      <c r="B97" s="121" t="n">
        <v>1.31616861102801</v>
      </c>
      <c r="C97" s="59" t="n">
        <v>1.78788771538367</v>
      </c>
      <c r="D97" s="59" t="n">
        <v>0.468119938185833</v>
      </c>
      <c r="E97" s="59" t="n">
        <v>2.1691488835511</v>
      </c>
      <c r="F97" s="122" t="n">
        <v>5.7413251481486</v>
      </c>
      <c r="G97" s="38" t="s">
        <v>339</v>
      </c>
    </row>
    <row r="98" customFormat="false" ht="15.75" hidden="false" customHeight="false" outlineLevel="0" collapsed="false">
      <c r="A98" s="36" t="n">
        <v>39722</v>
      </c>
      <c r="B98" s="121" t="n">
        <v>0.921087021416453</v>
      </c>
      <c r="C98" s="59" t="n">
        <v>1.60714058372638</v>
      </c>
      <c r="D98" s="59" t="n">
        <v>0.371355855744825</v>
      </c>
      <c r="E98" s="59" t="n">
        <v>2.21144671531451</v>
      </c>
      <c r="F98" s="122" t="n">
        <v>5.11103017620216</v>
      </c>
      <c r="G98" s="38" t="s">
        <v>340</v>
      </c>
    </row>
    <row r="99" customFormat="false" ht="15.75" hidden="false" customHeight="false" outlineLevel="0" collapsed="false">
      <c r="A99" s="36" t="n">
        <v>39753</v>
      </c>
      <c r="B99" s="121" t="n">
        <v>0.613454418959203</v>
      </c>
      <c r="C99" s="59" t="n">
        <v>1.14163127205847</v>
      </c>
      <c r="D99" s="59" t="n">
        <v>0.297370964282503</v>
      </c>
      <c r="E99" s="59" t="n">
        <v>2.17094781374329</v>
      </c>
      <c r="F99" s="122" t="n">
        <v>4.22340446904346</v>
      </c>
      <c r="G99" s="37" t="s">
        <v>341</v>
      </c>
    </row>
    <row r="100" customFormat="false" ht="15.75" hidden="false" customHeight="false" outlineLevel="0" collapsed="false">
      <c r="A100" s="36" t="n">
        <v>39783</v>
      </c>
      <c r="B100" s="121" t="n">
        <v>0.498435000000003</v>
      </c>
      <c r="C100" s="59" t="n">
        <v>0.582799187680722</v>
      </c>
      <c r="D100" s="59" t="n">
        <v>0.263392983562456</v>
      </c>
      <c r="E100" s="59" t="n">
        <v>2.15185426525341</v>
      </c>
      <c r="F100" s="122" t="n">
        <v>3.49648143649659</v>
      </c>
      <c r="G100" s="37" t="s">
        <v>342</v>
      </c>
    </row>
    <row r="101" customFormat="false" ht="15.75" hidden="false" customHeight="false" outlineLevel="0" collapsed="false">
      <c r="A101" s="36" t="n">
        <v>39814</v>
      </c>
      <c r="B101" s="121" t="n">
        <v>0.628816812700563</v>
      </c>
      <c r="C101" s="59" t="n">
        <v>0.534817895185736</v>
      </c>
      <c r="D101" s="59" t="n">
        <v>0.0898777234511828</v>
      </c>
      <c r="E101" s="59" t="n">
        <v>1.88153628248041</v>
      </c>
      <c r="F101" s="122" t="n">
        <v>3.1350487138179</v>
      </c>
      <c r="G101" s="37" t="s">
        <v>343</v>
      </c>
    </row>
    <row r="102" customFormat="false" ht="15.75" hidden="false" customHeight="false" outlineLevel="0" collapsed="false">
      <c r="A102" s="36" t="n">
        <v>39845</v>
      </c>
      <c r="B102" s="121" t="n">
        <v>0.730038660871347</v>
      </c>
      <c r="C102" s="59" t="n">
        <v>0.132091303271324</v>
      </c>
      <c r="D102" s="59" t="n">
        <v>0.170795472348786</v>
      </c>
      <c r="E102" s="59" t="n">
        <v>1.9878709701935</v>
      </c>
      <c r="F102" s="122" t="n">
        <v>3.02079640668495</v>
      </c>
      <c r="G102" s="37" t="s">
        <v>344</v>
      </c>
    </row>
    <row r="103" customFormat="false" ht="15.75" hidden="false" customHeight="false" outlineLevel="0" collapsed="false">
      <c r="A103" s="36" t="n">
        <v>39873</v>
      </c>
      <c r="B103" s="121" t="n">
        <v>0.82524531580521</v>
      </c>
      <c r="C103" s="59" t="n">
        <v>0.0615792787185959</v>
      </c>
      <c r="D103" s="59" t="n">
        <v>0.151503969491402</v>
      </c>
      <c r="E103" s="59" t="n">
        <v>1.86045333227899</v>
      </c>
      <c r="F103" s="122" t="n">
        <v>2.8987818962942</v>
      </c>
      <c r="G103" s="38" t="s">
        <v>345</v>
      </c>
    </row>
    <row r="104" customFormat="false" ht="15.75" hidden="false" customHeight="false" outlineLevel="0" collapsed="false">
      <c r="A104" s="36" t="n">
        <v>39904</v>
      </c>
      <c r="B104" s="121" t="n">
        <v>0.597075042106038</v>
      </c>
      <c r="C104" s="59" t="n">
        <v>0.215574060278702</v>
      </c>
      <c r="D104" s="59" t="n">
        <v>0.641733034571788</v>
      </c>
      <c r="E104" s="59" t="n">
        <v>1.9189821810221</v>
      </c>
      <c r="F104" s="122" t="n">
        <v>3.37336431797863</v>
      </c>
      <c r="G104" s="38" t="s">
        <v>346</v>
      </c>
    </row>
    <row r="105" customFormat="false" ht="15.75" hidden="false" customHeight="false" outlineLevel="0" collapsed="false">
      <c r="A105" s="36" t="n">
        <v>39934</v>
      </c>
      <c r="B105" s="121" t="n">
        <v>1.28957712572246</v>
      </c>
      <c r="C105" s="59" t="n">
        <v>-0.168890201511066</v>
      </c>
      <c r="D105" s="59" t="n">
        <v>0.692609934197429</v>
      </c>
      <c r="E105" s="59" t="n">
        <v>1.96118922701437</v>
      </c>
      <c r="F105" s="122" t="n">
        <v>3.77448608542319</v>
      </c>
      <c r="G105" s="38" t="s">
        <v>347</v>
      </c>
    </row>
    <row r="106" customFormat="false" ht="15.75" hidden="false" customHeight="false" outlineLevel="0" collapsed="false">
      <c r="A106" s="36" t="n">
        <v>39965</v>
      </c>
      <c r="B106" s="121" t="n">
        <v>1.03473547170197</v>
      </c>
      <c r="C106" s="59" t="n">
        <v>-0.072941358553094</v>
      </c>
      <c r="D106" s="59" t="n">
        <v>0.68767664123397</v>
      </c>
      <c r="E106" s="59" t="n">
        <v>2.05806141281483</v>
      </c>
      <c r="F106" s="122" t="n">
        <v>3.70753216719767</v>
      </c>
      <c r="G106" s="38" t="s">
        <v>348</v>
      </c>
    </row>
    <row r="107" customFormat="false" ht="15.75" hidden="false" customHeight="false" outlineLevel="0" collapsed="false">
      <c r="A107" s="36" t="n">
        <v>39995</v>
      </c>
      <c r="B107" s="121" t="n">
        <v>0.296831324396771</v>
      </c>
      <c r="C107" s="59" t="n">
        <v>-0.382176987282651</v>
      </c>
      <c r="D107" s="59" t="n">
        <v>2.88481865655795</v>
      </c>
      <c r="E107" s="59" t="n">
        <v>2.24680605794824</v>
      </c>
      <c r="F107" s="122" t="n">
        <v>5.0462790516203</v>
      </c>
      <c r="G107" s="38" t="s">
        <v>349</v>
      </c>
    </row>
    <row r="108" customFormat="false" ht="15.75" hidden="false" customHeight="false" outlineLevel="0" collapsed="false">
      <c r="A108" s="36" t="n">
        <v>40026</v>
      </c>
      <c r="B108" s="121" t="n">
        <v>-0.0213050383931629</v>
      </c>
      <c r="C108" s="59" t="n">
        <v>-0.526963145829746</v>
      </c>
      <c r="D108" s="59" t="n">
        <v>3.23798743751694</v>
      </c>
      <c r="E108" s="59" t="n">
        <v>2.3215752030718</v>
      </c>
      <c r="F108" s="122" t="n">
        <v>5.01129445636583</v>
      </c>
      <c r="G108" s="37" t="s">
        <v>350</v>
      </c>
    </row>
    <row r="109" customFormat="false" ht="15.75" hidden="false" customHeight="false" outlineLevel="0" collapsed="false">
      <c r="A109" s="36" t="n">
        <v>40057</v>
      </c>
      <c r="B109" s="121" t="n">
        <v>-0.138813044556612</v>
      </c>
      <c r="C109" s="59" t="n">
        <v>-0.504635209985681</v>
      </c>
      <c r="D109" s="59" t="n">
        <v>3.28644713441036</v>
      </c>
      <c r="E109" s="59" t="n">
        <v>2.25760982367421</v>
      </c>
      <c r="F109" s="122" t="n">
        <v>4.90060870354228</v>
      </c>
      <c r="G109" s="38" t="s">
        <v>351</v>
      </c>
    </row>
    <row r="110" customFormat="false" ht="15.75" hidden="false" customHeight="false" outlineLevel="0" collapsed="false">
      <c r="A110" s="95" t="n">
        <v>40087</v>
      </c>
      <c r="B110" s="8" t="n">
        <v>-0.171938873649808</v>
      </c>
      <c r="C110" s="8" t="n">
        <v>-0.519251627285526</v>
      </c>
      <c r="D110" s="8" t="n">
        <v>3.35395358665622</v>
      </c>
      <c r="E110" s="8" t="n">
        <v>2.04362411601982</v>
      </c>
      <c r="F110" s="8" t="n">
        <v>4.70638720174071</v>
      </c>
      <c r="G110" s="117" t="s">
        <v>352</v>
      </c>
    </row>
    <row r="111" customFormat="false" ht="15.75" hidden="false" customHeight="false" outlineLevel="0" collapsed="false">
      <c r="A111" s="95" t="n">
        <v>40118</v>
      </c>
      <c r="B111" s="8" t="n">
        <v>-0.0405458841617486</v>
      </c>
      <c r="C111" s="8" t="n">
        <v>-0.175092085254273</v>
      </c>
      <c r="D111" s="8" t="n">
        <v>3.35854485373718</v>
      </c>
      <c r="E111" s="8" t="n">
        <v>2.08039534673818</v>
      </c>
      <c r="F111" s="8" t="n">
        <v>5.22330223105934</v>
      </c>
      <c r="G111" s="40" t="s">
        <v>353</v>
      </c>
    </row>
    <row r="112" customFormat="false" ht="15.75" hidden="false" customHeight="false" outlineLevel="0" collapsed="false">
      <c r="A112" s="95" t="n">
        <v>40148</v>
      </c>
      <c r="B112" s="8" t="n">
        <v>-0.0959276666666757</v>
      </c>
      <c r="C112" s="8" t="n">
        <v>0.417620860125532</v>
      </c>
      <c r="D112" s="8" t="n">
        <v>3.37301941012581</v>
      </c>
      <c r="E112" s="8" t="n">
        <v>1.86512953382926</v>
      </c>
      <c r="F112" s="8" t="n">
        <v>5.55984213741392</v>
      </c>
      <c r="G112" s="40" t="s">
        <v>354</v>
      </c>
    </row>
    <row r="113" customFormat="false" ht="15.75" hidden="false" customHeight="false" outlineLevel="0" collapsed="false">
      <c r="A113" s="41" t="n">
        <v>40179</v>
      </c>
      <c r="B113" s="13" t="n">
        <v>-0.104736699695184</v>
      </c>
      <c r="C113" s="13" t="n">
        <v>1.0441547331344</v>
      </c>
      <c r="D113" s="13" t="n">
        <v>3.66332241145219</v>
      </c>
      <c r="E113" s="13" t="n">
        <v>1.808381020894</v>
      </c>
      <c r="F113" s="13" t="n">
        <v>6.41112146578541</v>
      </c>
      <c r="G113" s="42" t="s">
        <v>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16" activeCellId="0" sqref="M15:M16"/>
    </sheetView>
  </sheetViews>
  <sheetFormatPr defaultColWidth="8.8984375" defaultRowHeight="15.75" zeroHeight="false" outlineLevelRow="0" outlineLevelCol="0"/>
  <cols>
    <col collapsed="false" customWidth="true" hidden="false" outlineLevel="0" max="1" min="1" style="0" width="13.37"/>
  </cols>
  <sheetData>
    <row r="1" customFormat="false" ht="15.75" hidden="false" customHeight="false" outlineLevel="0" collapsed="false">
      <c r="A1" s="0" t="s">
        <v>673</v>
      </c>
      <c r="B1" s="0" t="s">
        <v>674</v>
      </c>
    </row>
    <row r="2" customFormat="false" ht="15.75" hidden="false" customHeight="false" outlineLevel="0" collapsed="false">
      <c r="A2" s="0" t="s">
        <v>0</v>
      </c>
      <c r="B2" s="0" t="s">
        <v>675</v>
      </c>
    </row>
    <row r="3" customFormat="false" ht="15.75" hidden="false" customHeight="false" outlineLevel="0" collapsed="false">
      <c r="A3" s="0" t="s">
        <v>555</v>
      </c>
      <c r="B3" s="0" t="s">
        <v>676</v>
      </c>
    </row>
    <row r="7" customFormat="false" ht="15.75" hidden="false" customHeight="false" outlineLevel="0" collapsed="false">
      <c r="B7" s="0" t="s">
        <v>677</v>
      </c>
      <c r="C7" s="0" t="s">
        <v>678</v>
      </c>
    </row>
    <row r="8" customFormat="false" ht="15.75" hidden="false" customHeight="false" outlineLevel="0" collapsed="false">
      <c r="B8" s="0" t="s">
        <v>679</v>
      </c>
      <c r="C8" s="0" t="s">
        <v>680</v>
      </c>
    </row>
    <row r="9" customFormat="false" ht="15.75" hidden="false" customHeight="false" outlineLevel="0" collapsed="false">
      <c r="A9" s="123" t="n">
        <v>37987</v>
      </c>
      <c r="B9" s="124" t="n">
        <f aca="false">MIN([1]Sheet1!F146:I146)</f>
        <v>2.4265767945403</v>
      </c>
      <c r="C9" s="124" t="n">
        <f aca="false">[1]Sheet1!L146-'[2]1-23.'!B9</f>
        <v>3.84292210529972</v>
      </c>
      <c r="D9" s="125" t="n">
        <v>37987</v>
      </c>
    </row>
    <row r="10" customFormat="false" ht="15.75" hidden="false" customHeight="false" outlineLevel="0" collapsed="false">
      <c r="A10" s="123" t="n">
        <v>38018</v>
      </c>
      <c r="B10" s="124" t="n">
        <f aca="false">MIN([1]Sheet1!F147:I147)</f>
        <v>4.09031218216687</v>
      </c>
      <c r="C10" s="124" t="n">
        <f aca="false">[1]Sheet1!L147-'[2]1-23.'!B10</f>
        <v>2.77149679038251</v>
      </c>
      <c r="D10" s="125" t="n">
        <v>38018</v>
      </c>
    </row>
    <row r="11" customFormat="false" ht="15.75" hidden="false" customHeight="false" outlineLevel="0" collapsed="false">
      <c r="A11" s="123" t="n">
        <v>38047</v>
      </c>
      <c r="B11" s="124" t="n">
        <f aca="false">MIN([1]Sheet1!F148:I148)</f>
        <v>3.61150389915123</v>
      </c>
      <c r="C11" s="124" t="n">
        <f aca="false">[1]Sheet1!L148-'[2]1-23.'!B11</f>
        <v>1.7785350468145</v>
      </c>
      <c r="D11" s="125" t="n">
        <v>38047</v>
      </c>
    </row>
    <row r="12" customFormat="false" ht="15.75" hidden="false" customHeight="false" outlineLevel="0" collapsed="false">
      <c r="A12" s="123" t="n">
        <v>38078</v>
      </c>
      <c r="B12" s="124" t="n">
        <f aca="false">MIN([1]Sheet1!F149:I149)</f>
        <v>2.52296791542366</v>
      </c>
      <c r="C12" s="124" t="n">
        <f aca="false">[1]Sheet1!L149-'[2]1-23.'!B12</f>
        <v>0.676678827970022</v>
      </c>
      <c r="D12" s="125" t="n">
        <v>38078</v>
      </c>
    </row>
    <row r="13" customFormat="false" ht="15.75" hidden="false" customHeight="false" outlineLevel="0" collapsed="false">
      <c r="A13" s="123" t="n">
        <v>38108</v>
      </c>
      <c r="B13" s="124" t="n">
        <f aca="false">MIN([1]Sheet1!F150:I150)</f>
        <v>4.25200558688788</v>
      </c>
      <c r="C13" s="124" t="n">
        <f aca="false">[1]Sheet1!L150-'[2]1-23.'!B13</f>
        <v>2.07897481259268</v>
      </c>
      <c r="D13" s="125" t="n">
        <v>38108</v>
      </c>
    </row>
    <row r="14" customFormat="false" ht="15.75" hidden="false" customHeight="false" outlineLevel="0" collapsed="false">
      <c r="A14" s="123" t="n">
        <v>38139</v>
      </c>
      <c r="B14" s="124" t="n">
        <f aca="false">MIN([1]Sheet1!F151:I151)</f>
        <v>3.14364447383537</v>
      </c>
      <c r="C14" s="124" t="n">
        <f aca="false">[1]Sheet1!L151-'[2]1-23.'!B14</f>
        <v>0.371891480739677</v>
      </c>
      <c r="D14" s="125" t="n">
        <v>38139</v>
      </c>
    </row>
    <row r="15" customFormat="false" ht="15.75" hidden="false" customHeight="false" outlineLevel="0" collapsed="false">
      <c r="A15" s="123" t="n">
        <v>38169</v>
      </c>
      <c r="B15" s="124" t="n">
        <f aca="false">MIN([1]Sheet1!F152:I152)</f>
        <v>2.85500428394539</v>
      </c>
      <c r="C15" s="124" t="n">
        <f aca="false">[1]Sheet1!L152-'[2]1-23.'!B15</f>
        <v>1.42828859089765</v>
      </c>
      <c r="D15" s="125" t="n">
        <v>38169</v>
      </c>
    </row>
    <row r="16" customFormat="false" ht="15.75" hidden="false" customHeight="false" outlineLevel="0" collapsed="false">
      <c r="A16" s="123" t="n">
        <v>38200</v>
      </c>
      <c r="B16" s="124" t="n">
        <f aca="false">MIN([1]Sheet1!F153:I153)</f>
        <v>2.34364469643747</v>
      </c>
      <c r="C16" s="124" t="n">
        <f aca="false">[1]Sheet1!L153-'[2]1-23.'!B16</f>
        <v>0.716490593553871</v>
      </c>
      <c r="D16" s="125" t="n">
        <v>38200</v>
      </c>
    </row>
    <row r="17" customFormat="false" ht="15.75" hidden="false" customHeight="false" outlineLevel="0" collapsed="false">
      <c r="A17" s="123" t="n">
        <v>38231</v>
      </c>
      <c r="B17" s="124" t="n">
        <f aca="false">MIN([1]Sheet1!F154:I154)</f>
        <v>1.31049711647555</v>
      </c>
      <c r="C17" s="124" t="n">
        <f aca="false">[1]Sheet1!L154-'[2]1-23.'!B17</f>
        <v>1.11566283417677</v>
      </c>
      <c r="D17" s="125" t="n">
        <v>38231</v>
      </c>
    </row>
    <row r="18" customFormat="false" ht="15.75" hidden="false" customHeight="false" outlineLevel="0" collapsed="false">
      <c r="A18" s="123" t="n">
        <v>38261</v>
      </c>
      <c r="B18" s="124" t="n">
        <f aca="false">MIN([1]Sheet1!F155:I155)</f>
        <v>2.23697128778299</v>
      </c>
      <c r="C18" s="124" t="n">
        <f aca="false">[1]Sheet1!L155-'[2]1-23.'!B18</f>
        <v>1.08948989004129</v>
      </c>
      <c r="D18" s="125" t="n">
        <v>38261</v>
      </c>
    </row>
    <row r="19" customFormat="false" ht="15.75" hidden="false" customHeight="false" outlineLevel="0" collapsed="false">
      <c r="A19" s="123" t="n">
        <v>38292</v>
      </c>
      <c r="B19" s="124" t="n">
        <f aca="false">MIN([1]Sheet1!F156:I156)</f>
        <v>2.38557485013604</v>
      </c>
      <c r="C19" s="124" t="n">
        <f aca="false">[1]Sheet1!L156-'[2]1-23.'!B19</f>
        <v>1.14253672979794</v>
      </c>
      <c r="D19" s="125" t="n">
        <v>38292</v>
      </c>
    </row>
    <row r="20" customFormat="false" ht="15.75" hidden="false" customHeight="false" outlineLevel="0" collapsed="false">
      <c r="A20" s="123" t="n">
        <v>38322</v>
      </c>
      <c r="B20" s="124" t="n">
        <f aca="false">MIN([1]Sheet1!F157:I157)</f>
        <v>1.10158050027572</v>
      </c>
      <c r="C20" s="124" t="n">
        <f aca="false">[1]Sheet1!L157-'[2]1-23.'!B20</f>
        <v>1.2522870046502</v>
      </c>
      <c r="D20" s="125" t="n">
        <v>38322</v>
      </c>
    </row>
    <row r="21" customFormat="false" ht="15.75" hidden="false" customHeight="false" outlineLevel="0" collapsed="false">
      <c r="A21" s="123" t="n">
        <v>38353</v>
      </c>
      <c r="B21" s="124" t="n">
        <f aca="false">MIN([1]Sheet1!F158:I158)</f>
        <v>-0.925445515175923</v>
      </c>
      <c r="C21" s="124" t="n">
        <f aca="false">[1]Sheet1!L158-'[2]1-23.'!B21</f>
        <v>1.88905614780414</v>
      </c>
      <c r="D21" s="125" t="n">
        <v>38353</v>
      </c>
    </row>
    <row r="22" customFormat="false" ht="15.75" hidden="false" customHeight="false" outlineLevel="0" collapsed="false">
      <c r="A22" s="123" t="n">
        <v>38384</v>
      </c>
      <c r="B22" s="124" t="n">
        <f aca="false">MIN([1]Sheet1!F159:I159)</f>
        <v>-0.171166462264154</v>
      </c>
      <c r="C22" s="124" t="n">
        <f aca="false">[1]Sheet1!L159-'[2]1-23.'!B22</f>
        <v>2.59774325680445</v>
      </c>
      <c r="D22" s="125" t="n">
        <v>38384</v>
      </c>
    </row>
    <row r="23" customFormat="false" ht="15.75" hidden="false" customHeight="false" outlineLevel="0" collapsed="false">
      <c r="A23" s="123" t="n">
        <v>38412</v>
      </c>
      <c r="B23" s="124" t="n">
        <f aca="false">MIN([1]Sheet1!F160:I160)</f>
        <v>1.47159820934594</v>
      </c>
      <c r="C23" s="124" t="n">
        <f aca="false">[1]Sheet1!L160-'[2]1-23.'!B23</f>
        <v>0.966999310588776</v>
      </c>
      <c r="D23" s="125" t="n">
        <v>38412</v>
      </c>
    </row>
    <row r="24" customFormat="false" ht="15.75" hidden="false" customHeight="false" outlineLevel="0" collapsed="false">
      <c r="A24" s="123" t="n">
        <v>38443</v>
      </c>
      <c r="B24" s="124" t="n">
        <f aca="false">MIN([1]Sheet1!F161:I161)</f>
        <v>3.18467418934134</v>
      </c>
      <c r="C24" s="124" t="n">
        <f aca="false">[1]Sheet1!L161-'[2]1-23.'!B24</f>
        <v>1.61923439904714</v>
      </c>
      <c r="D24" s="125" t="n">
        <v>38443</v>
      </c>
    </row>
    <row r="25" customFormat="false" ht="15.75" hidden="false" customHeight="false" outlineLevel="0" collapsed="false">
      <c r="A25" s="123" t="n">
        <v>38473</v>
      </c>
      <c r="B25" s="124" t="n">
        <f aca="false">MIN([1]Sheet1!F162:I162)</f>
        <v>0.495597125217117</v>
      </c>
      <c r="C25" s="124" t="n">
        <f aca="false">[1]Sheet1!L162-'[2]1-23.'!B25</f>
        <v>1.1023603215629</v>
      </c>
      <c r="D25" s="125" t="n">
        <v>38473</v>
      </c>
    </row>
    <row r="26" customFormat="false" ht="15.75" hidden="false" customHeight="false" outlineLevel="0" collapsed="false">
      <c r="A26" s="123" t="n">
        <v>38504</v>
      </c>
      <c r="B26" s="124" t="n">
        <f aca="false">MIN([1]Sheet1!F163:I163)</f>
        <v>2.04840890927696</v>
      </c>
      <c r="C26" s="124" t="n">
        <f aca="false">[1]Sheet1!L163-'[2]1-23.'!B26</f>
        <v>0.710921349856946</v>
      </c>
      <c r="D26" s="125" t="n">
        <v>38504</v>
      </c>
    </row>
    <row r="27" customFormat="false" ht="15.75" hidden="false" customHeight="false" outlineLevel="0" collapsed="false">
      <c r="A27" s="123" t="n">
        <v>38534</v>
      </c>
      <c r="B27" s="124" t="n">
        <f aca="false">MIN([1]Sheet1!F164:I164)</f>
        <v>1.20783653693832</v>
      </c>
      <c r="C27" s="124" t="n">
        <f aca="false">[1]Sheet1!L164-'[2]1-23.'!B27</f>
        <v>1.23603597496059</v>
      </c>
      <c r="D27" s="125" t="n">
        <v>38534</v>
      </c>
    </row>
    <row r="28" customFormat="false" ht="15.75" hidden="false" customHeight="false" outlineLevel="0" collapsed="false">
      <c r="A28" s="123" t="n">
        <v>38565</v>
      </c>
      <c r="B28" s="124" t="n">
        <f aca="false">MIN([1]Sheet1!F165:I165)</f>
        <v>2.27907607235034</v>
      </c>
      <c r="C28" s="124" t="n">
        <f aca="false">[1]Sheet1!L165-'[2]1-23.'!B28</f>
        <v>1.43855518621999</v>
      </c>
      <c r="D28" s="125" t="n">
        <v>38565</v>
      </c>
    </row>
    <row r="29" customFormat="false" ht="15.75" hidden="false" customHeight="false" outlineLevel="0" collapsed="false">
      <c r="A29" s="123" t="n">
        <v>38596</v>
      </c>
      <c r="B29" s="124" t="n">
        <f aca="false">MIN([1]Sheet1!F166:I166)</f>
        <v>0.785847273758009</v>
      </c>
      <c r="C29" s="124" t="n">
        <f aca="false">[1]Sheet1!L166-'[2]1-23.'!B29</f>
        <v>0.798293757406654</v>
      </c>
      <c r="D29" s="125" t="n">
        <v>38596</v>
      </c>
    </row>
    <row r="30" customFormat="false" ht="15.75" hidden="false" customHeight="false" outlineLevel="0" collapsed="false">
      <c r="A30" s="123" t="n">
        <v>38626</v>
      </c>
      <c r="B30" s="124" t="n">
        <f aca="false">MIN([1]Sheet1!F167:I167)</f>
        <v>1.31604861188077</v>
      </c>
      <c r="C30" s="124" t="n">
        <f aca="false">[1]Sheet1!L167-'[2]1-23.'!B30</f>
        <v>0.614031012717021</v>
      </c>
      <c r="D30" s="125" t="n">
        <v>38626</v>
      </c>
    </row>
    <row r="31" customFormat="false" ht="15.75" hidden="false" customHeight="false" outlineLevel="0" collapsed="false">
      <c r="A31" s="123" t="n">
        <v>38657</v>
      </c>
      <c r="B31" s="124" t="n">
        <f aca="false">MIN([1]Sheet1!F168:I168)</f>
        <v>1.53455866691978</v>
      </c>
      <c r="C31" s="124" t="n">
        <f aca="false">[1]Sheet1!L168-'[2]1-23.'!B31</f>
        <v>1.34835210797363</v>
      </c>
      <c r="D31" s="125" t="n">
        <v>38657</v>
      </c>
    </row>
    <row r="32" customFormat="false" ht="15.75" hidden="false" customHeight="false" outlineLevel="0" collapsed="false">
      <c r="A32" s="123" t="n">
        <v>38687</v>
      </c>
      <c r="B32" s="124" t="n">
        <f aca="false">MIN([1]Sheet1!F169:I169)</f>
        <v>1.07043638044246</v>
      </c>
      <c r="C32" s="124" t="n">
        <f aca="false">[1]Sheet1!L169-'[2]1-23.'!B32</f>
        <v>0.655552618952811</v>
      </c>
      <c r="D32" s="125" t="n">
        <v>38687</v>
      </c>
    </row>
    <row r="33" customFormat="false" ht="15.75" hidden="false" customHeight="false" outlineLevel="0" collapsed="false">
      <c r="A33" s="123" t="n">
        <v>38718</v>
      </c>
      <c r="B33" s="124" t="n">
        <f aca="false">MIN([1]Sheet1!F170:I170)</f>
        <v>0.995605160012431</v>
      </c>
      <c r="C33" s="124" t="n">
        <f aca="false">[1]Sheet1!L170-'[2]1-23.'!B33</f>
        <v>0.789387233243787</v>
      </c>
      <c r="D33" s="125" t="n">
        <v>38718</v>
      </c>
    </row>
    <row r="34" customFormat="false" ht="15.75" hidden="false" customHeight="false" outlineLevel="0" collapsed="false">
      <c r="A34" s="123" t="n">
        <v>38749</v>
      </c>
      <c r="B34" s="124" t="n">
        <f aca="false">MIN([1]Sheet1!F171:I171)</f>
        <v>2.10291163159985</v>
      </c>
      <c r="C34" s="124" t="n">
        <f aca="false">[1]Sheet1!L171-'[2]1-23.'!B34</f>
        <v>1.19115466525292</v>
      </c>
      <c r="D34" s="125" t="n">
        <v>38749</v>
      </c>
    </row>
    <row r="35" customFormat="false" ht="15.75" hidden="false" customHeight="false" outlineLevel="0" collapsed="false">
      <c r="A35" s="123" t="n">
        <v>38777</v>
      </c>
      <c r="B35" s="124" t="n">
        <f aca="false">MIN([1]Sheet1!F172:I172)</f>
        <v>1.00724053087575</v>
      </c>
      <c r="C35" s="124" t="n">
        <f aca="false">[1]Sheet1!L172-'[2]1-23.'!B35</f>
        <v>0.587294441455427</v>
      </c>
      <c r="D35" s="125" t="n">
        <v>38777</v>
      </c>
    </row>
    <row r="36" customFormat="false" ht="15.75" hidden="false" customHeight="false" outlineLevel="0" collapsed="false">
      <c r="A36" s="123" t="n">
        <v>38808</v>
      </c>
      <c r="B36" s="124" t="n">
        <f aca="false">MIN([1]Sheet1!F173:I173)</f>
        <v>2.47194889549843</v>
      </c>
      <c r="C36" s="124" t="n">
        <f aca="false">[1]Sheet1!L173-'[2]1-23.'!B36</f>
        <v>1.14031214817706</v>
      </c>
      <c r="D36" s="125" t="n">
        <v>38808</v>
      </c>
    </row>
    <row r="37" customFormat="false" ht="15.75" hidden="false" customHeight="false" outlineLevel="0" collapsed="false">
      <c r="A37" s="123" t="n">
        <v>38838</v>
      </c>
      <c r="B37" s="124" t="n">
        <f aca="false">MIN([1]Sheet1!F174:I174)</f>
        <v>3.99414367113988</v>
      </c>
      <c r="C37" s="124" t="n">
        <f aca="false">[1]Sheet1!L174-'[2]1-23.'!B37</f>
        <v>0.912877082340714</v>
      </c>
      <c r="D37" s="125" t="n">
        <v>38838</v>
      </c>
    </row>
    <row r="38" customFormat="false" ht="15.75" hidden="false" customHeight="false" outlineLevel="0" collapsed="false">
      <c r="A38" s="123" t="n">
        <v>38869</v>
      </c>
      <c r="B38" s="124" t="n">
        <f aca="false">MIN([1]Sheet1!F175:I175)</f>
        <v>2.66583309628426</v>
      </c>
      <c r="C38" s="124" t="n">
        <f aca="false">[1]Sheet1!L175-'[2]1-23.'!B38</f>
        <v>1.64520840799904</v>
      </c>
      <c r="D38" s="125" t="n">
        <v>38869</v>
      </c>
    </row>
    <row r="39" customFormat="false" ht="15.75" hidden="false" customHeight="false" outlineLevel="0" collapsed="false">
      <c r="A39" s="123" t="n">
        <v>38899</v>
      </c>
      <c r="B39" s="124" t="n">
        <f aca="false">MIN([1]Sheet1!F176:I176)</f>
        <v>5.53669471195069</v>
      </c>
      <c r="C39" s="124" t="n">
        <f aca="false">[1]Sheet1!L176-'[2]1-23.'!B39</f>
        <v>2.08185500713316</v>
      </c>
      <c r="D39" s="125" t="n">
        <v>38899</v>
      </c>
    </row>
    <row r="40" customFormat="false" ht="15.75" hidden="false" customHeight="false" outlineLevel="0" collapsed="false">
      <c r="A40" s="123" t="n">
        <v>38930</v>
      </c>
      <c r="B40" s="124" t="n">
        <f aca="false">MIN([1]Sheet1!F177:I177)</f>
        <v>5.84284092440439</v>
      </c>
      <c r="C40" s="124" t="n">
        <f aca="false">[1]Sheet1!L177-'[2]1-23.'!B40</f>
        <v>1.07417117076643</v>
      </c>
      <c r="D40" s="125" t="n">
        <v>38930</v>
      </c>
    </row>
    <row r="41" customFormat="false" ht="15.75" hidden="false" customHeight="false" outlineLevel="0" collapsed="false">
      <c r="A41" s="123" t="n">
        <v>38961</v>
      </c>
      <c r="B41" s="124" t="n">
        <f aca="false">MIN([1]Sheet1!F178:I178)</f>
        <v>4.56653095999488</v>
      </c>
      <c r="C41" s="124" t="n">
        <f aca="false">[1]Sheet1!L178-'[2]1-23.'!B41</f>
        <v>3.74901143840476</v>
      </c>
      <c r="D41" s="125" t="n">
        <v>38961</v>
      </c>
    </row>
    <row r="42" customFormat="false" ht="15.75" hidden="false" customHeight="false" outlineLevel="0" collapsed="false">
      <c r="A42" s="123" t="n">
        <v>38991</v>
      </c>
      <c r="B42" s="124" t="n">
        <f aca="false">MIN([1]Sheet1!F179:I179)</f>
        <v>5.45608359694538</v>
      </c>
      <c r="C42" s="124" t="n">
        <f aca="false">[1]Sheet1!L179-'[2]1-23.'!B42</f>
        <v>0.576236110134119</v>
      </c>
      <c r="D42" s="125" t="n">
        <v>38991</v>
      </c>
    </row>
    <row r="43" customFormat="false" ht="15.75" hidden="false" customHeight="false" outlineLevel="0" collapsed="false">
      <c r="A43" s="123" t="n">
        <v>39022</v>
      </c>
      <c r="B43" s="124" t="n">
        <f aca="false">MIN([1]Sheet1!F180:I180)</f>
        <v>3.70599689688189</v>
      </c>
      <c r="C43" s="124" t="n">
        <f aca="false">[1]Sheet1!L180-'[2]1-23.'!B43</f>
        <v>0.464360872161606</v>
      </c>
      <c r="D43" s="125" t="n">
        <v>39022</v>
      </c>
    </row>
    <row r="44" customFormat="false" ht="15.75" hidden="false" customHeight="false" outlineLevel="0" collapsed="false">
      <c r="A44" s="123" t="n">
        <v>39052</v>
      </c>
      <c r="B44" s="124" t="n">
        <f aca="false">MIN([1]Sheet1!F181:I181)</f>
        <v>3.45671317821883</v>
      </c>
      <c r="C44" s="124" t="n">
        <f aca="false">[1]Sheet1!L181-'[2]1-23.'!B44</f>
        <v>1.12710096624852</v>
      </c>
      <c r="D44" s="125" t="n">
        <v>39052</v>
      </c>
    </row>
    <row r="45" customFormat="false" ht="15.75" hidden="false" customHeight="false" outlineLevel="0" collapsed="false">
      <c r="A45" s="123" t="n">
        <v>39083</v>
      </c>
      <c r="B45" s="124" t="n">
        <f aca="false">MIN([1]Sheet1!F182:I182)</f>
        <v>1.89401584613064</v>
      </c>
      <c r="C45" s="124" t="n">
        <f aca="false">[1]Sheet1!L182-'[2]1-23.'!B45</f>
        <v>1.4710642535003</v>
      </c>
      <c r="D45" s="125" t="n">
        <v>39083</v>
      </c>
    </row>
    <row r="46" customFormat="false" ht="15.75" hidden="false" customHeight="false" outlineLevel="0" collapsed="false">
      <c r="A46" s="123" t="n">
        <v>39114</v>
      </c>
      <c r="B46" s="124" t="n">
        <f aca="false">MIN([1]Sheet1!F183:I183)</f>
        <v>3.82088576363977</v>
      </c>
      <c r="C46" s="124" t="n">
        <f aca="false">[1]Sheet1!L183-'[2]1-23.'!B46</f>
        <v>1.10122768533812</v>
      </c>
      <c r="D46" s="125" t="n">
        <v>39114</v>
      </c>
    </row>
    <row r="47" customFormat="false" ht="15.75" hidden="false" customHeight="false" outlineLevel="0" collapsed="false">
      <c r="A47" s="123" t="n">
        <v>39142</v>
      </c>
      <c r="B47" s="124" t="n">
        <f aca="false">MIN([1]Sheet1!F184:I184)</f>
        <v>3.62681619515202</v>
      </c>
      <c r="C47" s="124" t="n">
        <f aca="false">[1]Sheet1!L184-'[2]1-23.'!B47</f>
        <v>1.37815361297149</v>
      </c>
      <c r="D47" s="125" t="n">
        <v>39142</v>
      </c>
    </row>
    <row r="48" customFormat="false" ht="15.75" hidden="false" customHeight="false" outlineLevel="0" collapsed="false">
      <c r="A48" s="123" t="n">
        <v>39173</v>
      </c>
      <c r="B48" s="124" t="n">
        <f aca="false">MIN([1]Sheet1!F185:I185)</f>
        <v>2.71674970762474</v>
      </c>
      <c r="C48" s="124" t="n">
        <f aca="false">[1]Sheet1!L185-'[2]1-23.'!B48</f>
        <v>1.39304966227802</v>
      </c>
      <c r="D48" s="125" t="n">
        <v>39173</v>
      </c>
    </row>
    <row r="49" customFormat="false" ht="15.75" hidden="false" customHeight="false" outlineLevel="0" collapsed="false">
      <c r="A49" s="123" t="n">
        <v>39203</v>
      </c>
      <c r="B49" s="124" t="n">
        <f aca="false">MIN([1]Sheet1!F186:I186)</f>
        <v>2.25308886278492</v>
      </c>
      <c r="C49" s="124" t="n">
        <f aca="false">[1]Sheet1!L186-'[2]1-23.'!B49</f>
        <v>1.05065332436196</v>
      </c>
      <c r="D49" s="125" t="n">
        <v>39203</v>
      </c>
    </row>
    <row r="50" customFormat="false" ht="15.75" hidden="false" customHeight="false" outlineLevel="0" collapsed="false">
      <c r="A50" s="123" t="n">
        <v>39234</v>
      </c>
      <c r="B50" s="124" t="n">
        <f aca="false">MIN([1]Sheet1!F187:I187)</f>
        <v>3.91716223952487</v>
      </c>
      <c r="C50" s="124" t="n">
        <f aca="false">[1]Sheet1!L187-'[2]1-23.'!B50</f>
        <v>0.930867112817055</v>
      </c>
      <c r="D50" s="125" t="n">
        <v>39234</v>
      </c>
    </row>
    <row r="51" customFormat="false" ht="15.75" hidden="false" customHeight="false" outlineLevel="0" collapsed="false">
      <c r="A51" s="123" t="n">
        <v>39264</v>
      </c>
      <c r="B51" s="124" t="n">
        <f aca="false">MIN([1]Sheet1!F188:I188)</f>
        <v>3.22706748882089</v>
      </c>
      <c r="C51" s="124" t="n">
        <f aca="false">[1]Sheet1!L188-'[2]1-23.'!B51</f>
        <v>1.06232658725415</v>
      </c>
      <c r="D51" s="125" t="n">
        <v>39264</v>
      </c>
    </row>
    <row r="52" customFormat="false" ht="15.75" hidden="false" customHeight="false" outlineLevel="0" collapsed="false">
      <c r="A52" s="123" t="n">
        <v>39295</v>
      </c>
      <c r="B52" s="124" t="n">
        <f aca="false">MIN([1]Sheet1!F189:I189)</f>
        <v>3.30509025280745</v>
      </c>
      <c r="C52" s="124" t="n">
        <f aca="false">[1]Sheet1!L189-'[2]1-23.'!B52</f>
        <v>1.15212192164564</v>
      </c>
      <c r="D52" s="125" t="n">
        <v>39295</v>
      </c>
    </row>
    <row r="53" customFormat="false" ht="15.75" hidden="false" customHeight="false" outlineLevel="0" collapsed="false">
      <c r="A53" s="123" t="n">
        <v>39326</v>
      </c>
      <c r="B53" s="124" t="n">
        <f aca="false">MIN([1]Sheet1!F190:I190)</f>
        <v>5.53298779143205</v>
      </c>
      <c r="C53" s="124" t="n">
        <f aca="false">[1]Sheet1!L190-'[2]1-23.'!B53</f>
        <v>0.546427109445702</v>
      </c>
      <c r="D53" s="125" t="n">
        <v>39326</v>
      </c>
    </row>
    <row r="54" customFormat="false" ht="15.75" hidden="false" customHeight="false" outlineLevel="0" collapsed="false">
      <c r="A54" s="123" t="n">
        <v>39356</v>
      </c>
      <c r="B54" s="124" t="n">
        <f aca="false">MIN([1]Sheet1!F191:I191)</f>
        <v>4.15937687348715</v>
      </c>
      <c r="C54" s="124" t="n">
        <f aca="false">[1]Sheet1!L191-'[2]1-23.'!B54</f>
        <v>0.694161921582492</v>
      </c>
      <c r="D54" s="125" t="n">
        <v>39356</v>
      </c>
    </row>
    <row r="55" customFormat="false" ht="15.75" hidden="false" customHeight="false" outlineLevel="0" collapsed="false">
      <c r="A55" s="123" t="n">
        <v>39387</v>
      </c>
      <c r="B55" s="124" t="n">
        <f aca="false">MIN([1]Sheet1!F192:I192)</f>
        <v>3.74756734747261</v>
      </c>
      <c r="C55" s="124" t="n">
        <f aca="false">[1]Sheet1!L192-'[2]1-23.'!B55</f>
        <v>1.21176947202125</v>
      </c>
      <c r="D55" s="125" t="n">
        <v>39387</v>
      </c>
    </row>
    <row r="56" customFormat="false" ht="15.75" hidden="false" customHeight="false" outlineLevel="0" collapsed="false">
      <c r="A56" s="123" t="n">
        <v>39417</v>
      </c>
      <c r="B56" s="124" t="n">
        <f aca="false">MIN([1]Sheet1!F193:I193)</f>
        <v>4.46335533441958</v>
      </c>
      <c r="C56" s="124" t="n">
        <f aca="false">[1]Sheet1!L193-'[2]1-23.'!B56</f>
        <v>0.602658992947951</v>
      </c>
      <c r="D56" s="125" t="n">
        <v>39417</v>
      </c>
    </row>
    <row r="57" customFormat="false" ht="15.75" hidden="false" customHeight="false" outlineLevel="0" collapsed="false">
      <c r="A57" s="123" t="n">
        <v>39448</v>
      </c>
      <c r="B57" s="124" t="n">
        <f aca="false">MIN([1]Sheet1!F194:I194)</f>
        <v>4.41473439581155</v>
      </c>
      <c r="C57" s="124" t="n">
        <f aca="false">[1]Sheet1!L194-'[2]1-23.'!B57</f>
        <v>0.96067047688868</v>
      </c>
      <c r="D57" s="125" t="n">
        <v>39448</v>
      </c>
    </row>
    <row r="58" customFormat="false" ht="15.75" hidden="false" customHeight="false" outlineLevel="0" collapsed="false">
      <c r="A58" s="123" t="n">
        <v>39479</v>
      </c>
      <c r="B58" s="124" t="n">
        <f aca="false">MIN([1]Sheet1!F195:I195)</f>
        <v>2.78779719112006</v>
      </c>
      <c r="C58" s="124" t="n">
        <f aca="false">[1]Sheet1!L195-'[2]1-23.'!B58</f>
        <v>0.653297515220331</v>
      </c>
      <c r="D58" s="125" t="n">
        <v>39479</v>
      </c>
    </row>
    <row r="59" customFormat="false" ht="15.75" hidden="false" customHeight="false" outlineLevel="0" collapsed="false">
      <c r="A59" s="123" t="n">
        <v>39508</v>
      </c>
      <c r="B59" s="124" t="n">
        <f aca="false">MIN([1]Sheet1!F196:I196)</f>
        <v>3.43815530133908</v>
      </c>
      <c r="C59" s="124" t="n">
        <f aca="false">[1]Sheet1!L196-'[2]1-23.'!B59</f>
        <v>1.21067670681393</v>
      </c>
      <c r="D59" s="125" t="n">
        <v>39508</v>
      </c>
    </row>
    <row r="60" customFormat="false" ht="15.75" hidden="false" customHeight="false" outlineLevel="0" collapsed="false">
      <c r="A60" s="123" t="n">
        <v>39539</v>
      </c>
      <c r="B60" s="124" t="n">
        <f aca="false">MIN([1]Sheet1!F197:I197)</f>
        <v>4.46100439234097</v>
      </c>
      <c r="C60" s="124" t="n">
        <f aca="false">[1]Sheet1!L197-'[2]1-23.'!B60</f>
        <v>0.828660743107605</v>
      </c>
      <c r="D60" s="125" t="n">
        <v>39539</v>
      </c>
    </row>
    <row r="61" customFormat="false" ht="15.75" hidden="false" customHeight="false" outlineLevel="0" collapsed="false">
      <c r="A61" s="123" t="n">
        <v>39569</v>
      </c>
      <c r="B61" s="124" t="n">
        <f aca="false">MIN([1]Sheet1!F198:I198)</f>
        <v>4.34256954808845</v>
      </c>
      <c r="C61" s="124" t="n">
        <f aca="false">[1]Sheet1!L198-'[2]1-23.'!B61</f>
        <v>0.54410083688407</v>
      </c>
      <c r="D61" s="125" t="n">
        <v>39569</v>
      </c>
    </row>
    <row r="62" customFormat="false" ht="15.75" hidden="false" customHeight="false" outlineLevel="0" collapsed="false">
      <c r="A62" s="123" t="n">
        <v>39600</v>
      </c>
      <c r="B62" s="124" t="n">
        <f aca="false">MIN([1]Sheet1!F199:I199)</f>
        <v>3.83828753630435</v>
      </c>
      <c r="C62" s="124" t="n">
        <f aca="false">[1]Sheet1!L199-'[2]1-23.'!B62</f>
        <v>0.973984030854822</v>
      </c>
      <c r="D62" s="125" t="n">
        <v>39600</v>
      </c>
    </row>
    <row r="63" customFormat="false" ht="15.75" hidden="false" customHeight="false" outlineLevel="0" collapsed="false">
      <c r="A63" s="123" t="n">
        <v>39630</v>
      </c>
      <c r="B63" s="124" t="n">
        <f aca="false">MIN([1]Sheet1!F200:I200)</f>
        <v>3.74161088778786</v>
      </c>
      <c r="C63" s="124" t="n">
        <f aca="false">[1]Sheet1!L200-'[2]1-23.'!B63</f>
        <v>1.82723477810791</v>
      </c>
      <c r="D63" s="125" t="n">
        <v>39630</v>
      </c>
    </row>
    <row r="64" customFormat="false" ht="15.75" hidden="false" customHeight="false" outlineLevel="0" collapsed="false">
      <c r="A64" s="123" t="n">
        <v>39661</v>
      </c>
      <c r="B64" s="124" t="n">
        <f aca="false">MIN([1]Sheet1!F201:I201)</f>
        <v>2.07163104022155</v>
      </c>
      <c r="C64" s="124" t="n">
        <f aca="false">[1]Sheet1!L201-'[2]1-23.'!B64</f>
        <v>1.41470704378085</v>
      </c>
      <c r="D64" s="125" t="n">
        <v>39661</v>
      </c>
    </row>
    <row r="65" customFormat="false" ht="15.75" hidden="false" customHeight="false" outlineLevel="0" collapsed="false">
      <c r="A65" s="123" t="n">
        <v>39692</v>
      </c>
      <c r="B65" s="124" t="n">
        <f aca="false">MIN([1]Sheet1!F202:I202)</f>
        <v>2.16574125830891</v>
      </c>
      <c r="C65" s="124" t="n">
        <f aca="false">[1]Sheet1!L202-'[2]1-23.'!B65</f>
        <v>0.76034251395977</v>
      </c>
      <c r="D65" s="125" t="n">
        <v>39692</v>
      </c>
    </row>
    <row r="66" customFormat="false" ht="15.75" hidden="false" customHeight="false" outlineLevel="0" collapsed="false">
      <c r="A66" s="123" t="n">
        <v>39722</v>
      </c>
      <c r="B66" s="124" t="n">
        <f aca="false">MIN([1]Sheet1!F203:I203)</f>
        <v>2.29488879674595</v>
      </c>
      <c r="C66" s="124" t="n">
        <f aca="false">[1]Sheet1!L203-'[2]1-23.'!B66</f>
        <v>0.960018479661812</v>
      </c>
      <c r="D66" s="125" t="n">
        <v>39722</v>
      </c>
    </row>
    <row r="67" customFormat="false" ht="15.75" hidden="false" customHeight="false" outlineLevel="0" collapsed="false">
      <c r="A67" s="123" t="n">
        <v>39753</v>
      </c>
      <c r="B67" s="124" t="n">
        <f aca="false">MIN([1]Sheet1!F204:I204)</f>
        <v>1.83968913858541</v>
      </c>
      <c r="C67" s="124" t="n">
        <f aca="false">[1]Sheet1!L204-'[2]1-23.'!B67</f>
        <v>1.09033963388637</v>
      </c>
      <c r="D67" s="125" t="n">
        <v>39753</v>
      </c>
    </row>
    <row r="68" customFormat="false" ht="15.75" hidden="false" customHeight="false" outlineLevel="0" collapsed="false">
      <c r="A68" s="123" t="n">
        <v>39783</v>
      </c>
      <c r="B68" s="124" t="n">
        <f aca="false">MIN([1]Sheet1!F205:I205)</f>
        <v>2.61830342405362</v>
      </c>
      <c r="C68" s="124" t="n">
        <f aca="false">[1]Sheet1!L205-'[2]1-23.'!B68</f>
        <v>1.22799441155139</v>
      </c>
      <c r="D68" s="125" t="n">
        <v>39783</v>
      </c>
    </row>
    <row r="69" customFormat="false" ht="15.75" hidden="false" customHeight="false" outlineLevel="0" collapsed="false">
      <c r="A69" s="123" t="n">
        <v>39814</v>
      </c>
      <c r="B69" s="124" t="n">
        <f aca="false">MIN([1]Sheet1!F206:I206)</f>
        <v>0.786706948594613</v>
      </c>
      <c r="C69" s="124" t="n">
        <f aca="false">[1]Sheet1!L206-'[2]1-23.'!B69</f>
        <v>1.63986984594568</v>
      </c>
      <c r="D69" s="125" t="n">
        <v>39814</v>
      </c>
    </row>
    <row r="70" customFormat="false" ht="15.75" hidden="false" customHeight="false" outlineLevel="0" collapsed="false">
      <c r="A70" s="123" t="n">
        <v>39845</v>
      </c>
      <c r="B70" s="124" t="n">
        <f aca="false">MIN([1]Sheet1!F207:I207)</f>
        <v>3.66372241260025</v>
      </c>
      <c r="C70" s="124" t="n">
        <f aca="false">[1]Sheet1!L207-'[2]1-23.'!B70</f>
        <v>0.711987283374199</v>
      </c>
      <c r="D70" s="125" t="n">
        <v>39845</v>
      </c>
    </row>
    <row r="71" customFormat="false" ht="15.75" hidden="false" customHeight="false" outlineLevel="0" collapsed="false">
      <c r="A71" s="123" t="n">
        <v>39873</v>
      </c>
      <c r="B71" s="124" t="n">
        <f aca="false">MIN([1]Sheet1!F208:I208)</f>
        <v>2.54523680319436</v>
      </c>
      <c r="C71" s="124" t="n">
        <f aca="false">[1]Sheet1!L208-'[2]1-23.'!B71</f>
        <v>1.10733512588068</v>
      </c>
      <c r="D71" s="125" t="n">
        <v>39873</v>
      </c>
    </row>
    <row r="72" customFormat="false" ht="15.75" hidden="false" customHeight="false" outlineLevel="0" collapsed="false">
      <c r="A72" s="123" t="n">
        <v>39904</v>
      </c>
      <c r="B72" s="124" t="n">
        <f aca="false">MIN([1]Sheet1!F209:I209)</f>
        <v>4.4376074325434</v>
      </c>
      <c r="C72" s="124" t="n">
        <f aca="false">[1]Sheet1!L209-'[2]1-23.'!B72</f>
        <v>0.935656705728349</v>
      </c>
      <c r="D72" s="125" t="n">
        <v>39904</v>
      </c>
    </row>
    <row r="73" customFormat="false" ht="15.75" hidden="false" customHeight="false" outlineLevel="0" collapsed="false">
      <c r="A73" s="123" t="n">
        <v>39934</v>
      </c>
      <c r="B73" s="124" t="n">
        <f aca="false">MIN([1]Sheet1!F210:I210)</f>
        <v>4.24439929760116</v>
      </c>
      <c r="C73" s="124" t="n">
        <f aca="false">[1]Sheet1!L210-'[2]1-23.'!B73</f>
        <v>1.03422458369667</v>
      </c>
      <c r="D73" s="125" t="n">
        <v>39934</v>
      </c>
    </row>
    <row r="74" customFormat="false" ht="15.75" hidden="false" customHeight="false" outlineLevel="0" collapsed="false">
      <c r="A74" s="123" t="n">
        <v>39965</v>
      </c>
      <c r="B74" s="124" t="n">
        <f aca="false">MIN([1]Sheet1!F211:I211)</f>
        <v>3.44073259003525</v>
      </c>
      <c r="C74" s="124" t="n">
        <f aca="false">[1]Sheet1!L211-'[2]1-23.'!B74</f>
        <v>1.31597598687465</v>
      </c>
      <c r="D74" s="125" t="n">
        <v>39965</v>
      </c>
    </row>
    <row r="75" customFormat="false" ht="15.75" hidden="false" customHeight="false" outlineLevel="0" collapsed="false">
      <c r="A75" s="123" t="n">
        <v>39995</v>
      </c>
      <c r="B75" s="124" t="n">
        <f aca="false">MIN([1]Sheet1!F212:I212)</f>
        <v>2.07158538064529</v>
      </c>
      <c r="C75" s="124" t="n">
        <f aca="false">[1]Sheet1!L212-'[2]1-23.'!B75</f>
        <v>1.2246198036694</v>
      </c>
      <c r="D75" s="125" t="n">
        <v>39995</v>
      </c>
    </row>
    <row r="76" customFormat="false" ht="15.75" hidden="false" customHeight="false" outlineLevel="0" collapsed="false">
      <c r="A76" s="123" t="n">
        <v>40026</v>
      </c>
      <c r="B76" s="124" t="n">
        <f aca="false">MIN([1]Sheet1!F213:I213)</f>
        <v>3.87069710877623</v>
      </c>
      <c r="C76" s="124" t="n">
        <f aca="false">[1]Sheet1!L213-'[2]1-23.'!B76</f>
        <v>0.577363230180126</v>
      </c>
      <c r="D76" s="125" t="n">
        <v>40026</v>
      </c>
    </row>
    <row r="77" customFormat="false" ht="15.75" hidden="false" customHeight="false" outlineLevel="0" collapsed="false">
      <c r="A77" s="123" t="n">
        <v>40057</v>
      </c>
      <c r="B77" s="124" t="n">
        <f aca="false">MIN([1]Sheet1!F214:I214)</f>
        <v>1.74331688412077</v>
      </c>
      <c r="C77" s="124" t="n">
        <f aca="false">[1]Sheet1!L214-'[2]1-23.'!B77</f>
        <v>1.57783628484817</v>
      </c>
      <c r="D77" s="125" t="n">
        <v>40057</v>
      </c>
    </row>
    <row r="78" customFormat="false" ht="15.75" hidden="false" customHeight="false" outlineLevel="0" collapsed="false">
      <c r="A78" s="123" t="n">
        <v>40087</v>
      </c>
      <c r="B78" s="124" t="n">
        <f aca="false">MIN([1]Sheet1!F215:I215)</f>
        <v>1.24204115291758</v>
      </c>
      <c r="C78" s="124" t="n">
        <f aca="false">[1]Sheet1!L215-'[2]1-23.'!B78</f>
        <v>1.08296159816378</v>
      </c>
      <c r="D78" s="125" t="n">
        <v>40087</v>
      </c>
    </row>
    <row r="79" customFormat="false" ht="15.75" hidden="false" customHeight="false" outlineLevel="0" collapsed="false">
      <c r="A79" s="123" t="n">
        <v>40118</v>
      </c>
      <c r="B79" s="124" t="n">
        <f aca="false">MIN([1]Sheet1!F216:I216)</f>
        <v>1.81134759150103</v>
      </c>
      <c r="C79" s="124" t="n">
        <f aca="false">[1]Sheet1!L216-'[2]1-23.'!B79</f>
        <v>1.39623238999765</v>
      </c>
      <c r="D79" s="125" t="n">
        <v>40118</v>
      </c>
    </row>
    <row r="80" customFormat="false" ht="15.75" hidden="false" customHeight="false" outlineLevel="0" collapsed="false">
      <c r="A80" s="123" t="n">
        <v>40148</v>
      </c>
      <c r="B80" s="124" t="n">
        <f aca="false">MIN([1]Sheet1!F217:I217)</f>
        <v>0.979807248685603</v>
      </c>
      <c r="C80" s="124" t="n">
        <f aca="false">[1]Sheet1!L217-'[2]1-23.'!B80</f>
        <v>1.30372881676524</v>
      </c>
      <c r="D80" s="125" t="n">
        <v>40148</v>
      </c>
    </row>
    <row r="81" customFormat="false" ht="15.75" hidden="false" customHeight="false" outlineLevel="0" collapsed="false">
      <c r="A81" s="123" t="n">
        <v>40179</v>
      </c>
      <c r="B81" s="124" t="n">
        <f aca="false">MIN([1]Sheet1!F218:I218)</f>
        <v>3.46828142544055</v>
      </c>
      <c r="C81" s="124" t="n">
        <f aca="false">[1]Sheet1!L218-'[2]1-23.'!B81</f>
        <v>0.945578452783224</v>
      </c>
      <c r="D81" s="125" t="n">
        <v>40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3" min="2" style="1" width="9.62"/>
    <col collapsed="false" customWidth="false" hidden="false" outlineLevel="0" max="257" min="4" style="1" width="8.99"/>
  </cols>
  <sheetData>
    <row r="3" customFormat="false" ht="15.75" hidden="false" customHeight="false" outlineLevel="0" collapsed="false">
      <c r="A3" s="1" t="s">
        <v>0</v>
      </c>
      <c r="B3" s="2" t="s">
        <v>681</v>
      </c>
    </row>
    <row r="4" customFormat="false" ht="15.75" hidden="false" customHeight="false" outlineLevel="0" collapsed="false">
      <c r="A4" s="1" t="s">
        <v>2</v>
      </c>
      <c r="B4" s="2" t="s">
        <v>682</v>
      </c>
    </row>
    <row r="6" customFormat="false" ht="15.75" hidden="false" customHeight="false" outlineLevel="0" collapsed="false">
      <c r="A6" s="1" t="s">
        <v>4</v>
      </c>
      <c r="B6" s="3" t="s">
        <v>5</v>
      </c>
      <c r="C6" s="3"/>
      <c r="D6" s="3" t="s">
        <v>6</v>
      </c>
    </row>
    <row r="7" customFormat="false" ht="15.75" hidden="false" customHeight="false" outlineLevel="0" collapsed="false">
      <c r="B7" s="1" t="s">
        <v>638</v>
      </c>
      <c r="D7" s="1" t="s">
        <v>638</v>
      </c>
    </row>
    <row r="8" customFormat="false" ht="15.75" hidden="false" customHeight="false" outlineLevel="0" collapsed="false">
      <c r="B8" s="1" t="s">
        <v>639</v>
      </c>
      <c r="D8" s="1" t="s">
        <v>639</v>
      </c>
    </row>
    <row r="12" customFormat="false" ht="15.75" hidden="false" customHeight="false" outlineLevel="0" collapsed="false">
      <c r="B12" s="1" t="s">
        <v>199</v>
      </c>
      <c r="C12" s="1" t="s">
        <v>183</v>
      </c>
      <c r="D12" s="1" t="s">
        <v>197</v>
      </c>
      <c r="E12" s="1" t="s">
        <v>201</v>
      </c>
      <c r="F12" s="1" t="s">
        <v>203</v>
      </c>
    </row>
    <row r="13" customFormat="false" ht="15.75" hidden="false" customHeight="false" outlineLevel="0" collapsed="false">
      <c r="A13" s="11"/>
      <c r="B13" s="11" t="s">
        <v>200</v>
      </c>
      <c r="C13" s="11" t="s">
        <v>185</v>
      </c>
      <c r="D13" s="11" t="s">
        <v>198</v>
      </c>
      <c r="E13" s="11" t="s">
        <v>202</v>
      </c>
      <c r="F13" s="11" t="s">
        <v>204</v>
      </c>
      <c r="G13" s="11"/>
    </row>
    <row r="14" customFormat="false" ht="15.75" hidden="false" customHeight="false" outlineLevel="0" collapsed="false">
      <c r="A14" s="36" t="n">
        <v>37987</v>
      </c>
      <c r="B14" s="28" t="n">
        <v>7.67999991753535</v>
      </c>
      <c r="C14" s="8" t="n">
        <v>2.25980699042636</v>
      </c>
      <c r="D14" s="8" t="n">
        <v>3.97579455059637</v>
      </c>
      <c r="E14" s="8"/>
      <c r="F14" s="9" t="n">
        <v>8.87528676827307</v>
      </c>
      <c r="G14" s="37" t="s">
        <v>283</v>
      </c>
      <c r="X14" s="18"/>
      <c r="Y14" s="18"/>
      <c r="Z14" s="18"/>
      <c r="AB14" s="18"/>
    </row>
    <row r="15" customFormat="false" ht="15.75" hidden="false" customHeight="false" outlineLevel="0" collapsed="false">
      <c r="A15" s="36" t="n">
        <v>38018</v>
      </c>
      <c r="B15" s="28" t="n">
        <v>7.98697448037614</v>
      </c>
      <c r="C15" s="8" t="n">
        <v>2.68675977370385</v>
      </c>
      <c r="D15" s="8" t="n">
        <v>3.51390179761208</v>
      </c>
      <c r="E15" s="8"/>
      <c r="F15" s="9" t="n">
        <v>8.15699825813352</v>
      </c>
      <c r="G15" s="37" t="s">
        <v>284</v>
      </c>
      <c r="X15" s="18"/>
      <c r="Y15" s="18"/>
      <c r="Z15" s="18"/>
      <c r="AB15" s="18"/>
    </row>
    <row r="16" customFormat="false" ht="15.75" hidden="false" customHeight="false" outlineLevel="0" collapsed="false">
      <c r="A16" s="36" t="n">
        <v>38047</v>
      </c>
      <c r="B16" s="28" t="n">
        <v>7.60382123934646</v>
      </c>
      <c r="C16" s="8" t="n">
        <v>2.6611490939296</v>
      </c>
      <c r="D16" s="8" t="n">
        <v>3.39197083991231</v>
      </c>
      <c r="E16" s="8" t="n">
        <v>9.11187576249353</v>
      </c>
      <c r="F16" s="9" t="n">
        <v>7.95838924136112</v>
      </c>
      <c r="G16" s="38" t="s">
        <v>285</v>
      </c>
      <c r="X16" s="18"/>
      <c r="Y16" s="18"/>
      <c r="Z16" s="18"/>
      <c r="AB16" s="18"/>
    </row>
    <row r="17" customFormat="false" ht="15.75" hidden="false" customHeight="false" outlineLevel="0" collapsed="false">
      <c r="A17" s="36" t="n">
        <v>38078</v>
      </c>
      <c r="B17" s="28" t="n">
        <v>6.43298928357813</v>
      </c>
      <c r="C17" s="8" t="n">
        <v>2.08027281857227</v>
      </c>
      <c r="D17" s="8" t="n">
        <v>2.95454289072074</v>
      </c>
      <c r="E17" s="8" t="n">
        <v>7.80326031156271</v>
      </c>
      <c r="F17" s="9" t="n">
        <v>7.19363349227245</v>
      </c>
      <c r="G17" s="38" t="s">
        <v>286</v>
      </c>
      <c r="X17" s="18"/>
      <c r="Y17" s="18"/>
      <c r="Z17" s="18"/>
      <c r="AB17" s="18"/>
    </row>
    <row r="18" customFormat="false" ht="15.75" hidden="false" customHeight="false" outlineLevel="0" collapsed="false">
      <c r="A18" s="36" t="n">
        <v>38108</v>
      </c>
      <c r="B18" s="28" t="n">
        <v>6.29002126180312</v>
      </c>
      <c r="C18" s="8" t="n">
        <v>2.18765335503336</v>
      </c>
      <c r="D18" s="8" t="n">
        <v>3.07269000742728</v>
      </c>
      <c r="E18" s="8" t="n">
        <v>7.76724701723288</v>
      </c>
      <c r="F18" s="9" t="n">
        <v>7.3419282885986</v>
      </c>
      <c r="G18" s="38" t="s">
        <v>287</v>
      </c>
      <c r="X18" s="18"/>
      <c r="Y18" s="18"/>
      <c r="Z18" s="18"/>
      <c r="AB18" s="18"/>
    </row>
    <row r="19" customFormat="false" ht="15.75" hidden="false" customHeight="false" outlineLevel="0" collapsed="false">
      <c r="A19" s="36" t="n">
        <v>38139</v>
      </c>
      <c r="B19" s="28" t="n">
        <v>5.36000758980936</v>
      </c>
      <c r="C19" s="8" t="n">
        <v>1.96317938258431</v>
      </c>
      <c r="D19" s="8" t="n">
        <v>2.44962790053287</v>
      </c>
      <c r="E19" s="8" t="n">
        <v>7.98</v>
      </c>
      <c r="F19" s="9" t="n">
        <v>6.33578573054631</v>
      </c>
      <c r="G19" s="38" t="s">
        <v>288</v>
      </c>
      <c r="X19" s="18"/>
      <c r="Y19" s="18"/>
      <c r="Z19" s="18"/>
      <c r="AB19" s="18"/>
    </row>
    <row r="20" customFormat="false" ht="15.75" hidden="false" customHeight="false" outlineLevel="0" collapsed="false">
      <c r="A20" s="36" t="n">
        <v>38169</v>
      </c>
      <c r="B20" s="28" t="n">
        <v>5.59630871332221</v>
      </c>
      <c r="C20" s="8" t="n">
        <v>1.81586687296969</v>
      </c>
      <c r="D20" s="8" t="n">
        <v>2.6570999258045</v>
      </c>
      <c r="E20" s="8" t="n">
        <v>8.14769656975905</v>
      </c>
      <c r="F20" s="9" t="n">
        <v>6.45451411009418</v>
      </c>
      <c r="G20" s="38" t="s">
        <v>289</v>
      </c>
      <c r="X20" s="18"/>
      <c r="Y20" s="18"/>
      <c r="Z20" s="18"/>
      <c r="AB20" s="18"/>
    </row>
    <row r="21" customFormat="false" ht="15.75" hidden="false" customHeight="false" outlineLevel="0" collapsed="false">
      <c r="A21" s="36" t="n">
        <v>38200</v>
      </c>
      <c r="B21" s="28" t="n">
        <v>6.101171899077</v>
      </c>
      <c r="C21" s="8" t="n">
        <v>2.02995775251139</v>
      </c>
      <c r="D21" s="8" t="n">
        <v>2.83781802663859</v>
      </c>
      <c r="E21" s="8" t="n">
        <v>8.10687025864155</v>
      </c>
      <c r="F21" s="9" t="n">
        <v>6.16474120551276</v>
      </c>
      <c r="G21" s="37" t="s">
        <v>290</v>
      </c>
      <c r="X21" s="18"/>
      <c r="Y21" s="18"/>
      <c r="Z21" s="18"/>
      <c r="AB21" s="18"/>
    </row>
    <row r="22" customFormat="false" ht="15.75" hidden="false" customHeight="false" outlineLevel="0" collapsed="false">
      <c r="A22" s="36" t="n">
        <v>38231</v>
      </c>
      <c r="B22" s="28" t="n">
        <v>6.13911248040325</v>
      </c>
      <c r="C22" s="8" t="n">
        <v>2.3886594391161</v>
      </c>
      <c r="D22" s="8" t="n">
        <v>3.03545755131426</v>
      </c>
      <c r="E22" s="8" t="n">
        <v>9.55997280937601</v>
      </c>
      <c r="F22" s="9" t="n">
        <v>6.1014078250393</v>
      </c>
      <c r="G22" s="38" t="s">
        <v>291</v>
      </c>
      <c r="X22" s="18"/>
      <c r="Y22" s="18"/>
      <c r="Z22" s="18"/>
      <c r="AB22" s="18"/>
    </row>
    <row r="23" customFormat="false" ht="15.75" hidden="false" customHeight="false" outlineLevel="0" collapsed="false">
      <c r="A23" s="36" t="n">
        <v>38261</v>
      </c>
      <c r="B23" s="28" t="n">
        <v>5.70804333797068</v>
      </c>
      <c r="C23" s="8" t="n">
        <v>2.69125145617934</v>
      </c>
      <c r="D23" s="8" t="n">
        <v>2.81027873419838</v>
      </c>
      <c r="E23" s="8" t="n">
        <v>9.39949298418667</v>
      </c>
      <c r="F23" s="9" t="n">
        <v>5.67833429653674</v>
      </c>
      <c r="G23" s="38" t="s">
        <v>292</v>
      </c>
      <c r="X23" s="18"/>
      <c r="Y23" s="18"/>
      <c r="Z23" s="18"/>
      <c r="AB23" s="18"/>
    </row>
    <row r="24" customFormat="false" ht="15.75" hidden="false" customHeight="false" outlineLevel="0" collapsed="false">
      <c r="A24" s="36" t="n">
        <v>38292</v>
      </c>
      <c r="B24" s="28" t="n">
        <v>5.41862695082757</v>
      </c>
      <c r="C24" s="8" t="n">
        <v>2.23546510180067</v>
      </c>
      <c r="D24" s="8" t="n">
        <v>2.42795743459083</v>
      </c>
      <c r="E24" s="8" t="n">
        <v>8.27642214029118</v>
      </c>
      <c r="F24" s="9" t="n">
        <v>5.07694410624561</v>
      </c>
      <c r="G24" s="37" t="s">
        <v>293</v>
      </c>
      <c r="X24" s="18"/>
      <c r="Y24" s="18"/>
      <c r="Z24" s="18"/>
      <c r="AB24" s="18"/>
    </row>
    <row r="25" customFormat="false" ht="15.75" hidden="false" customHeight="false" outlineLevel="0" collapsed="false">
      <c r="A25" s="36" t="n">
        <v>38322</v>
      </c>
      <c r="B25" s="28" t="n">
        <v>5.90452589873746</v>
      </c>
      <c r="C25" s="8" t="n">
        <v>1.76970097405336</v>
      </c>
      <c r="D25" s="8" t="n">
        <v>1.99165982102297</v>
      </c>
      <c r="E25" s="8" t="n">
        <v>7.52788908314167</v>
      </c>
      <c r="F25" s="9" t="n">
        <v>4.87028586203595</v>
      </c>
      <c r="G25" s="37" t="s">
        <v>294</v>
      </c>
      <c r="X25" s="18"/>
      <c r="Y25" s="18"/>
      <c r="Z25" s="18"/>
      <c r="AB25" s="18"/>
    </row>
    <row r="26" customFormat="false" ht="15.75" hidden="false" customHeight="false" outlineLevel="0" collapsed="false">
      <c r="A26" s="36" t="n">
        <v>38353</v>
      </c>
      <c r="B26" s="28" t="n">
        <v>5.32165424074716</v>
      </c>
      <c r="C26" s="8" t="n">
        <v>1.19969956540702</v>
      </c>
      <c r="D26" s="8" t="n">
        <v>2.33952610645217</v>
      </c>
      <c r="E26" s="8" t="n">
        <v>7.14563806311951</v>
      </c>
      <c r="F26" s="9" t="n">
        <v>4.42698893864535</v>
      </c>
      <c r="G26" s="37" t="s">
        <v>295</v>
      </c>
      <c r="X26" s="18"/>
      <c r="Y26" s="18"/>
      <c r="Z26" s="18"/>
      <c r="AB26" s="18"/>
    </row>
    <row r="27" customFormat="false" ht="15.75" hidden="false" customHeight="false" outlineLevel="0" collapsed="false">
      <c r="A27" s="36" t="n">
        <v>38384</v>
      </c>
      <c r="B27" s="28" t="n">
        <v>5.51164831015179</v>
      </c>
      <c r="C27" s="8" t="n">
        <v>1.18124212268194</v>
      </c>
      <c r="D27" s="8" t="n">
        <v>2.06772915486317</v>
      </c>
      <c r="E27" s="8" t="n">
        <v>7.70054762202525</v>
      </c>
      <c r="F27" s="9" t="n">
        <v>3.9369842939415</v>
      </c>
      <c r="G27" s="37" t="s">
        <v>296</v>
      </c>
      <c r="X27" s="18"/>
      <c r="Y27" s="18"/>
      <c r="Z27" s="18"/>
      <c r="AB27" s="18"/>
    </row>
    <row r="28" customFormat="false" ht="15.75" hidden="false" customHeight="false" outlineLevel="0" collapsed="false">
      <c r="A28" s="36" t="n">
        <v>38412</v>
      </c>
      <c r="B28" s="28" t="n">
        <v>4.64798810727579</v>
      </c>
      <c r="C28" s="8" t="n">
        <v>1.47803957276482</v>
      </c>
      <c r="D28" s="8" t="n">
        <v>1.99598061650982</v>
      </c>
      <c r="E28" s="8" t="n">
        <v>7.21899135016692</v>
      </c>
      <c r="F28" s="9" t="n">
        <v>3.44437186257151</v>
      </c>
      <c r="G28" s="38" t="s">
        <v>297</v>
      </c>
      <c r="X28" s="18"/>
      <c r="Y28" s="18"/>
      <c r="Z28" s="18"/>
      <c r="AB28" s="18"/>
    </row>
    <row r="29" customFormat="false" ht="15.75" hidden="false" customHeight="false" outlineLevel="0" collapsed="false">
      <c r="A29" s="36" t="n">
        <v>38443</v>
      </c>
      <c r="B29" s="28" t="n">
        <v>5.23373435825938</v>
      </c>
      <c r="C29" s="8" t="n">
        <v>1.05515848518553</v>
      </c>
      <c r="D29" s="8" t="n">
        <v>1.73857993519964</v>
      </c>
      <c r="E29" s="8" t="n">
        <v>8.96226724949555</v>
      </c>
      <c r="F29" s="9" t="n">
        <v>3.64694663041081</v>
      </c>
      <c r="G29" s="38" t="s">
        <v>298</v>
      </c>
      <c r="X29" s="18"/>
      <c r="Y29" s="18"/>
      <c r="Z29" s="18"/>
      <c r="AB29" s="18"/>
    </row>
    <row r="30" customFormat="false" ht="15.75" hidden="false" customHeight="false" outlineLevel="0" collapsed="false">
      <c r="A30" s="36" t="n">
        <v>38473</v>
      </c>
      <c r="B30" s="28" t="n">
        <v>4.95922029163277</v>
      </c>
      <c r="C30" s="8" t="n">
        <v>0.790496641159674</v>
      </c>
      <c r="D30" s="8" t="n">
        <v>1.80810216768568</v>
      </c>
      <c r="E30" s="8" t="n">
        <v>7.86836042979065</v>
      </c>
      <c r="F30" s="9" t="n">
        <v>2.97233613428373</v>
      </c>
      <c r="G30" s="38" t="s">
        <v>299</v>
      </c>
      <c r="X30" s="18"/>
      <c r="Y30" s="18"/>
      <c r="Z30" s="18"/>
      <c r="AB30" s="18"/>
    </row>
    <row r="31" customFormat="false" ht="15.75" hidden="false" customHeight="false" outlineLevel="0" collapsed="false">
      <c r="A31" s="36" t="n">
        <v>38504</v>
      </c>
      <c r="B31" s="28" t="n">
        <v>5.19887679887338</v>
      </c>
      <c r="C31" s="8" t="n">
        <v>1.31112873784083</v>
      </c>
      <c r="D31" s="8" t="n">
        <v>1.99118117096521</v>
      </c>
      <c r="E31" s="8" t="n">
        <v>7.63156619121926</v>
      </c>
      <c r="F31" s="9" t="n">
        <v>3.35522827730961</v>
      </c>
      <c r="G31" s="38" t="s">
        <v>300</v>
      </c>
      <c r="X31" s="18"/>
      <c r="Y31" s="18"/>
      <c r="Z31" s="18"/>
      <c r="AB31" s="18"/>
    </row>
    <row r="32" customFormat="false" ht="15.75" hidden="false" customHeight="false" outlineLevel="0" collapsed="false">
      <c r="A32" s="36" t="n">
        <v>38534</v>
      </c>
      <c r="B32" s="28" t="n">
        <v>4.76730433312115</v>
      </c>
      <c r="C32" s="8" t="n">
        <v>1.33096281960175</v>
      </c>
      <c r="D32" s="8" t="n">
        <v>2.15982536538296</v>
      </c>
      <c r="E32" s="8" t="n">
        <v>7.85235518995138</v>
      </c>
      <c r="F32" s="9" t="n">
        <v>3.33768354477914</v>
      </c>
      <c r="G32" s="38" t="s">
        <v>301</v>
      </c>
      <c r="X32" s="18"/>
      <c r="Y32" s="18"/>
      <c r="Z32" s="18"/>
      <c r="AB32" s="18"/>
    </row>
    <row r="33" customFormat="false" ht="15.75" hidden="false" customHeight="false" outlineLevel="0" collapsed="false">
      <c r="A33" s="36" t="n">
        <v>38565</v>
      </c>
      <c r="B33" s="28" t="n">
        <v>4.98865659305509</v>
      </c>
      <c r="C33" s="8" t="n">
        <v>1.48422904415615</v>
      </c>
      <c r="D33" s="8" t="n">
        <v>2.30671964460149</v>
      </c>
      <c r="E33" s="8" t="n">
        <v>8.56976550730338</v>
      </c>
      <c r="F33" s="9" t="n">
        <v>4.23888314643507</v>
      </c>
      <c r="G33" s="37" t="s">
        <v>302</v>
      </c>
      <c r="X33" s="18"/>
      <c r="Y33" s="18"/>
      <c r="Z33" s="18"/>
      <c r="AB33" s="18"/>
    </row>
    <row r="34" customFormat="false" ht="15.75" hidden="false" customHeight="false" outlineLevel="0" collapsed="false">
      <c r="A34" s="36" t="n">
        <v>38596</v>
      </c>
      <c r="B34" s="28" t="n">
        <v>5.33445867423062</v>
      </c>
      <c r="C34" s="8" t="n">
        <v>1.98146449374082</v>
      </c>
      <c r="D34" s="8" t="n">
        <v>2.46737226717342</v>
      </c>
      <c r="E34" s="8" t="n">
        <v>8.86305352775835</v>
      </c>
      <c r="F34" s="9" t="n">
        <v>6.43129895835205</v>
      </c>
      <c r="G34" s="38" t="s">
        <v>303</v>
      </c>
      <c r="X34" s="18"/>
      <c r="Y34" s="18"/>
      <c r="Z34" s="18"/>
      <c r="AB34" s="18"/>
    </row>
    <row r="35" customFormat="false" ht="15.75" hidden="false" customHeight="false" outlineLevel="0" collapsed="false">
      <c r="A35" s="36" t="n">
        <v>38626</v>
      </c>
      <c r="B35" s="28" t="n">
        <v>5.32489580270088</v>
      </c>
      <c r="C35" s="8" t="n">
        <v>2.08780294984842</v>
      </c>
      <c r="D35" s="8" t="n">
        <v>2.28433551051649</v>
      </c>
      <c r="E35" s="8" t="n">
        <v>8.9</v>
      </c>
      <c r="F35" s="9" t="n">
        <v>5.29173982671716</v>
      </c>
      <c r="G35" s="38" t="s">
        <v>304</v>
      </c>
      <c r="X35" s="18"/>
      <c r="Y35" s="18"/>
      <c r="Z35" s="18"/>
      <c r="AB35" s="18"/>
    </row>
    <row r="36" customFormat="false" ht="15.75" hidden="false" customHeight="false" outlineLevel="0" collapsed="false">
      <c r="A36" s="36" t="n">
        <v>38657</v>
      </c>
      <c r="B36" s="28" t="n">
        <v>4.5857981968986</v>
      </c>
      <c r="C36" s="8" t="n">
        <v>1.42013051399361</v>
      </c>
      <c r="D36" s="8" t="n">
        <v>1.97356575045224</v>
      </c>
      <c r="E36" s="8" t="n">
        <v>8.7</v>
      </c>
      <c r="F36" s="9" t="n">
        <v>5.38343073131535</v>
      </c>
      <c r="G36" s="37" t="s">
        <v>305</v>
      </c>
      <c r="X36" s="18"/>
      <c r="Y36" s="18"/>
      <c r="Z36" s="18"/>
      <c r="AB36" s="18"/>
    </row>
    <row r="37" customFormat="false" ht="15.75" hidden="false" customHeight="false" outlineLevel="0" collapsed="false">
      <c r="A37" s="36" t="n">
        <v>38687</v>
      </c>
      <c r="B37" s="28" t="n">
        <v>4.21343394956496</v>
      </c>
      <c r="C37" s="8" t="n">
        <v>1.66019748562622</v>
      </c>
      <c r="D37" s="8" t="n">
        <v>1.61892235829696</v>
      </c>
      <c r="E37" s="8" t="n">
        <v>8.57833476398401</v>
      </c>
      <c r="F37" s="9" t="n">
        <v>5.26230165461513</v>
      </c>
      <c r="G37" s="37" t="s">
        <v>306</v>
      </c>
      <c r="X37" s="18"/>
      <c r="Y37" s="18"/>
      <c r="Z37" s="18"/>
      <c r="AB37" s="18"/>
    </row>
    <row r="38" customFormat="false" ht="15.75" hidden="false" customHeight="false" outlineLevel="0" collapsed="false">
      <c r="A38" s="36" t="n">
        <v>38718</v>
      </c>
      <c r="B38" s="28" t="n">
        <v>3.51992557996129</v>
      </c>
      <c r="C38" s="8" t="n">
        <v>1.25686274520172</v>
      </c>
      <c r="D38" s="8" t="n">
        <v>1.90168480886077</v>
      </c>
      <c r="E38" s="8" t="n">
        <v>7.98047919551448</v>
      </c>
      <c r="F38" s="9" t="n">
        <v>5.1955039420546</v>
      </c>
      <c r="G38" s="37" t="s">
        <v>307</v>
      </c>
      <c r="X38" s="18"/>
      <c r="Y38" s="18"/>
      <c r="Z38" s="18"/>
      <c r="AB38" s="18"/>
    </row>
    <row r="39" customFormat="false" ht="15.75" hidden="false" customHeight="false" outlineLevel="0" collapsed="false">
      <c r="A39" s="36" t="n">
        <v>38749</v>
      </c>
      <c r="B39" s="28" t="n">
        <v>4.21793497009171</v>
      </c>
      <c r="C39" s="8" t="n">
        <v>1.38590298698443</v>
      </c>
      <c r="D39" s="8" t="n">
        <v>1.48060034759387</v>
      </c>
      <c r="E39" s="8" t="n">
        <v>8.53980218924773</v>
      </c>
      <c r="F39" s="9" t="n">
        <v>5.13829465030244</v>
      </c>
      <c r="G39" s="37" t="s">
        <v>308</v>
      </c>
      <c r="X39" s="18"/>
      <c r="Y39" s="18"/>
      <c r="Z39" s="18"/>
      <c r="AB39" s="18"/>
    </row>
    <row r="40" customFormat="false" ht="15.75" hidden="false" customHeight="false" outlineLevel="0" collapsed="false">
      <c r="A40" s="36" t="n">
        <v>38777</v>
      </c>
      <c r="B40" s="28" t="n">
        <v>3.94513221886249</v>
      </c>
      <c r="C40" s="8" t="n">
        <v>1.3137504006304</v>
      </c>
      <c r="D40" s="8" t="n">
        <v>1.3656019321449</v>
      </c>
      <c r="E40" s="8" t="n">
        <v>8.6</v>
      </c>
      <c r="F40" s="9" t="n">
        <v>4.82712315583524</v>
      </c>
      <c r="G40" s="38" t="s">
        <v>309</v>
      </c>
      <c r="X40" s="18"/>
      <c r="Y40" s="18"/>
      <c r="Z40" s="18"/>
      <c r="AB40" s="18"/>
    </row>
    <row r="41" customFormat="false" ht="15.75" hidden="false" customHeight="false" outlineLevel="0" collapsed="false">
      <c r="A41" s="36" t="n">
        <v>38808</v>
      </c>
      <c r="B41" s="28" t="n">
        <v>3.84026788161308</v>
      </c>
      <c r="C41" s="8" t="n">
        <v>1.7219269786652</v>
      </c>
      <c r="D41" s="8" t="n">
        <v>1.48909605789144</v>
      </c>
      <c r="E41" s="8" t="n">
        <v>8.72519229588379</v>
      </c>
      <c r="F41" s="9" t="n">
        <v>4.59708474653993</v>
      </c>
      <c r="G41" s="38" t="s">
        <v>310</v>
      </c>
      <c r="X41" s="18"/>
      <c r="Y41" s="18"/>
      <c r="Z41" s="18"/>
      <c r="AB41" s="18"/>
    </row>
    <row r="42" customFormat="false" ht="15.75" hidden="false" customHeight="false" outlineLevel="0" collapsed="false">
      <c r="A42" s="36" t="n">
        <v>38838</v>
      </c>
      <c r="B42" s="28" t="n">
        <v>5.05350127444593</v>
      </c>
      <c r="C42" s="8" t="n">
        <v>1.97949054815874</v>
      </c>
      <c r="D42" s="8" t="n">
        <v>1.62557612751687</v>
      </c>
      <c r="E42" s="8" t="n">
        <v>8.5</v>
      </c>
      <c r="F42" s="9" t="n">
        <v>5.01552476871912</v>
      </c>
      <c r="G42" s="38" t="s">
        <v>311</v>
      </c>
      <c r="X42" s="18"/>
      <c r="Y42" s="18"/>
      <c r="Z42" s="18"/>
      <c r="AB42" s="18"/>
    </row>
    <row r="43" customFormat="false" ht="15.75" hidden="false" customHeight="false" outlineLevel="0" collapsed="false">
      <c r="A43" s="36" t="n">
        <v>38869</v>
      </c>
      <c r="B43" s="28" t="n">
        <v>6.54217720755023</v>
      </c>
      <c r="C43" s="8" t="n">
        <v>1.55897334348108</v>
      </c>
      <c r="D43" s="8" t="n">
        <v>1.63609879091208</v>
      </c>
      <c r="E43" s="8" t="n">
        <v>8.36516371502368</v>
      </c>
      <c r="F43" s="9" t="n">
        <v>4.55748047929812</v>
      </c>
      <c r="G43" s="38" t="s">
        <v>312</v>
      </c>
      <c r="X43" s="18"/>
      <c r="Y43" s="18"/>
      <c r="Z43" s="18"/>
      <c r="AB43" s="18"/>
    </row>
    <row r="44" customFormat="false" ht="15.75" hidden="false" customHeight="false" outlineLevel="0" collapsed="false">
      <c r="A44" s="36" t="n">
        <v>38899</v>
      </c>
      <c r="B44" s="28" t="n">
        <v>7.67217720755023</v>
      </c>
      <c r="C44" s="8" t="n">
        <v>1.63034053256197</v>
      </c>
      <c r="D44" s="8" t="n">
        <v>1.65668061675282</v>
      </c>
      <c r="E44" s="8" t="n">
        <v>8.43340394069713</v>
      </c>
      <c r="F44" s="9" t="n">
        <v>3.49560991131131</v>
      </c>
      <c r="G44" s="38" t="s">
        <v>313</v>
      </c>
      <c r="X44" s="18"/>
      <c r="Y44" s="18"/>
      <c r="Z44" s="18"/>
      <c r="AB44" s="18"/>
    </row>
    <row r="45" customFormat="false" ht="15.75" hidden="false" customHeight="false" outlineLevel="0" collapsed="false">
      <c r="A45" s="36" t="n">
        <v>38930</v>
      </c>
      <c r="B45" s="28" t="n">
        <v>8.80851183486895</v>
      </c>
      <c r="C45" s="8" t="n">
        <v>1.35584757360642</v>
      </c>
      <c r="D45" s="8" t="n">
        <v>2.01855806978014</v>
      </c>
      <c r="E45" s="8" t="n">
        <v>7.5841500206741</v>
      </c>
      <c r="F45" s="9" t="n">
        <v>3.93700330014205</v>
      </c>
      <c r="G45" s="37" t="s">
        <v>314</v>
      </c>
      <c r="X45" s="18"/>
      <c r="Y45" s="18"/>
      <c r="Z45" s="18"/>
      <c r="AB45" s="18"/>
    </row>
    <row r="46" customFormat="false" ht="15.75" hidden="false" customHeight="false" outlineLevel="0" collapsed="false">
      <c r="A46" s="36" t="n">
        <v>38961</v>
      </c>
      <c r="B46" s="28" t="n">
        <v>9.46082730566892</v>
      </c>
      <c r="C46" s="8" t="n">
        <v>2.63965802090279</v>
      </c>
      <c r="D46" s="8" t="n">
        <v>2.52439117115124</v>
      </c>
      <c r="E46" s="8" t="n">
        <v>7.93102613662879</v>
      </c>
      <c r="F46" s="9" t="n">
        <v>3.56474340866748</v>
      </c>
      <c r="G46" s="38" t="s">
        <v>315</v>
      </c>
      <c r="X46" s="18"/>
      <c r="Y46" s="18"/>
      <c r="Z46" s="18"/>
      <c r="AB46" s="18"/>
    </row>
    <row r="47" customFormat="false" ht="15.75" hidden="false" customHeight="false" outlineLevel="0" collapsed="false">
      <c r="A47" s="36" t="n">
        <v>38991</v>
      </c>
      <c r="B47" s="28" t="n">
        <v>8.6594565403925</v>
      </c>
      <c r="C47" s="8" t="n">
        <v>2.27051788643235</v>
      </c>
      <c r="D47" s="8" t="n">
        <v>1.85109958538388</v>
      </c>
      <c r="E47" s="8" t="n">
        <v>8.02522588606004</v>
      </c>
      <c r="F47" s="9" t="n">
        <v>3.62722335882641</v>
      </c>
      <c r="G47" s="38" t="s">
        <v>316</v>
      </c>
      <c r="X47" s="18"/>
      <c r="Y47" s="18"/>
      <c r="Z47" s="18"/>
      <c r="AB47" s="18"/>
    </row>
    <row r="48" customFormat="false" ht="15.75" hidden="false" customHeight="false" outlineLevel="0" collapsed="false">
      <c r="A48" s="36" t="n">
        <v>39022</v>
      </c>
      <c r="B48" s="28" t="n">
        <v>9.08065251269636</v>
      </c>
      <c r="C48" s="8" t="n">
        <v>1.81234463078707</v>
      </c>
      <c r="D48" s="8" t="n">
        <v>1.85</v>
      </c>
      <c r="E48" s="8" t="n">
        <v>8.43492735904306</v>
      </c>
      <c r="F48" s="9" t="n">
        <v>3.12992690678117</v>
      </c>
      <c r="G48" s="37" t="s">
        <v>317</v>
      </c>
      <c r="X48" s="18"/>
      <c r="Y48" s="18"/>
      <c r="Z48" s="18"/>
      <c r="AB48" s="18"/>
    </row>
    <row r="49" customFormat="false" ht="15.75" hidden="false" customHeight="false" outlineLevel="0" collapsed="false">
      <c r="A49" s="36" t="n">
        <v>39052</v>
      </c>
      <c r="B49" s="28" t="n">
        <v>9.40014701122625</v>
      </c>
      <c r="C49" s="8" t="n">
        <v>1.60719219386002</v>
      </c>
      <c r="D49" s="8" t="n">
        <v>1.84615048634183</v>
      </c>
      <c r="E49" s="8" t="n">
        <v>8.7411650809876</v>
      </c>
      <c r="F49" s="9" t="n">
        <v>2.33434059701845</v>
      </c>
      <c r="G49" s="37" t="s">
        <v>318</v>
      </c>
      <c r="X49" s="18"/>
      <c r="Y49" s="18"/>
      <c r="Z49" s="18"/>
      <c r="AB49" s="18"/>
    </row>
    <row r="50" customFormat="false" ht="15.75" hidden="false" customHeight="false" outlineLevel="0" collapsed="false">
      <c r="A50" s="36" t="n">
        <v>39083</v>
      </c>
      <c r="B50" s="28" t="n">
        <v>10.6226627163121</v>
      </c>
      <c r="C50" s="8" t="n">
        <v>1.94843437942779</v>
      </c>
      <c r="D50" s="8" t="n">
        <v>2.34229915625234</v>
      </c>
      <c r="E50" s="8" t="n">
        <v>5.27238686005874</v>
      </c>
      <c r="F50" s="9" t="n">
        <v>2.10910914315406</v>
      </c>
      <c r="G50" s="37" t="s">
        <v>319</v>
      </c>
      <c r="X50" s="18"/>
      <c r="Y50" s="18"/>
      <c r="Z50" s="18"/>
      <c r="AB50" s="18"/>
    </row>
    <row r="51" customFormat="false" ht="15.75" hidden="false" customHeight="false" outlineLevel="0" collapsed="false">
      <c r="A51" s="36" t="n">
        <v>39114</v>
      </c>
      <c r="B51" s="28" t="n">
        <v>9.10270601329566</v>
      </c>
      <c r="C51" s="8" t="n">
        <v>1.34445722173999</v>
      </c>
      <c r="D51" s="8" t="n">
        <v>1.93552339452092</v>
      </c>
      <c r="E51" s="8" t="n">
        <v>4.79171578878328</v>
      </c>
      <c r="F51" s="9" t="n">
        <v>2.44191443929595</v>
      </c>
      <c r="G51" s="37" t="s">
        <v>320</v>
      </c>
      <c r="X51" s="18"/>
      <c r="Y51" s="18"/>
      <c r="Z51" s="18"/>
      <c r="AB51" s="18"/>
    </row>
    <row r="52" customFormat="false" ht="15.75" hidden="false" customHeight="false" outlineLevel="0" collapsed="false">
      <c r="A52" s="36" t="n">
        <v>39142</v>
      </c>
      <c r="B52" s="28" t="n">
        <v>7.73414770097427</v>
      </c>
      <c r="C52" s="8" t="n">
        <v>1.5098075110215</v>
      </c>
      <c r="D52" s="8" t="n">
        <v>2.22274235511893</v>
      </c>
      <c r="E52" s="8" t="n">
        <v>5.55216964958274</v>
      </c>
      <c r="F52" s="9" t="n">
        <v>2.68046254004438</v>
      </c>
      <c r="G52" s="38" t="s">
        <v>321</v>
      </c>
      <c r="X52" s="18"/>
      <c r="Y52" s="18"/>
      <c r="Z52" s="18"/>
      <c r="AB52" s="18"/>
    </row>
    <row r="53" customFormat="false" ht="15.75" hidden="false" customHeight="false" outlineLevel="0" collapsed="false">
      <c r="A53" s="36" t="n">
        <v>39173</v>
      </c>
      <c r="B53" s="28" t="n">
        <v>7.74478261899062</v>
      </c>
      <c r="C53" s="8" t="n">
        <v>2.52798450938799</v>
      </c>
      <c r="D53" s="8" t="n">
        <v>1.7980938860849</v>
      </c>
      <c r="E53" s="8" t="n">
        <v>5.27696500572618</v>
      </c>
      <c r="F53" s="9" t="n">
        <v>2.33879521108397</v>
      </c>
      <c r="G53" s="38" t="s">
        <v>322</v>
      </c>
      <c r="X53" s="18"/>
      <c r="Y53" s="18"/>
      <c r="Z53" s="18"/>
      <c r="AB53" s="18"/>
    </row>
    <row r="54" customFormat="false" ht="15.75" hidden="false" customHeight="false" outlineLevel="0" collapsed="false">
      <c r="A54" s="36" t="n">
        <v>39203</v>
      </c>
      <c r="B54" s="28" t="n">
        <v>7.89329717179065</v>
      </c>
      <c r="C54" s="8" t="n">
        <v>2.15591479768009</v>
      </c>
      <c r="D54" s="8" t="n">
        <v>2.19892092885134</v>
      </c>
      <c r="E54" s="8" t="n">
        <v>5.175295877805</v>
      </c>
      <c r="F54" s="9" t="n">
        <v>3.15271477890682</v>
      </c>
      <c r="G54" s="38" t="s">
        <v>323</v>
      </c>
      <c r="X54" s="18"/>
      <c r="Y54" s="18"/>
      <c r="Z54" s="18"/>
      <c r="AB54" s="18"/>
    </row>
    <row r="55" customFormat="false" ht="15.75" hidden="false" customHeight="false" outlineLevel="0" collapsed="false">
      <c r="A55" s="36" t="n">
        <v>39234</v>
      </c>
      <c r="B55" s="28" t="n">
        <v>8.0393613167482</v>
      </c>
      <c r="C55" s="8" t="n">
        <v>2.20189660324705</v>
      </c>
      <c r="D55" s="8" t="n">
        <v>2.06515544721496</v>
      </c>
      <c r="E55" s="8" t="n">
        <v>5.61528197404209</v>
      </c>
      <c r="F55" s="9" t="n">
        <v>2.97512142737488</v>
      </c>
      <c r="G55" s="38" t="s">
        <v>324</v>
      </c>
      <c r="X55" s="18"/>
      <c r="Y55" s="18"/>
      <c r="Z55" s="18"/>
      <c r="AB55" s="18"/>
    </row>
    <row r="56" customFormat="false" ht="15.75" hidden="false" customHeight="false" outlineLevel="0" collapsed="false">
      <c r="A56" s="36" t="n">
        <v>39264</v>
      </c>
      <c r="B56" s="28" t="n">
        <v>8.14249018856079</v>
      </c>
      <c r="C56" s="8" t="n">
        <v>2.50039948319635</v>
      </c>
      <c r="D56" s="8" t="n">
        <v>2.09081591871064</v>
      </c>
      <c r="E56" s="8" t="n">
        <v>6.02351621348827</v>
      </c>
      <c r="F56" s="9" t="n">
        <v>3.23957968864202</v>
      </c>
      <c r="G56" s="38" t="s">
        <v>325</v>
      </c>
      <c r="X56" s="18"/>
      <c r="Y56" s="18"/>
      <c r="Z56" s="18"/>
      <c r="AB56" s="18"/>
    </row>
    <row r="57" customFormat="false" ht="15.75" hidden="false" customHeight="false" outlineLevel="0" collapsed="false">
      <c r="A57" s="36" t="n">
        <v>39295</v>
      </c>
      <c r="B57" s="28" t="n">
        <v>9.18989807193221</v>
      </c>
      <c r="C57" s="8" t="n">
        <v>3.20673947301414</v>
      </c>
      <c r="D57" s="8" t="n">
        <v>2.2885029486764</v>
      </c>
      <c r="E57" s="8" t="n">
        <v>8.16927661830382</v>
      </c>
      <c r="F57" s="9" t="n">
        <v>4.21117245950812</v>
      </c>
      <c r="G57" s="37" t="s">
        <v>326</v>
      </c>
      <c r="X57" s="18"/>
      <c r="Y57" s="18"/>
      <c r="Z57" s="18"/>
      <c r="AB57" s="18"/>
    </row>
    <row r="58" customFormat="false" ht="15.75" hidden="false" customHeight="false" outlineLevel="0" collapsed="false">
      <c r="A58" s="36" t="n">
        <v>39326</v>
      </c>
      <c r="B58" s="28" t="n">
        <v>9.79888295680222</v>
      </c>
      <c r="C58" s="8" t="n">
        <v>3.39332198971894</v>
      </c>
      <c r="D58" s="8" t="n">
        <v>2.18396401739429</v>
      </c>
      <c r="E58" s="8" t="n">
        <v>8.86967725386254</v>
      </c>
      <c r="F58" s="9" t="n">
        <v>5.23801702764504</v>
      </c>
      <c r="G58" s="38" t="s">
        <v>327</v>
      </c>
      <c r="X58" s="18"/>
      <c r="Y58" s="18"/>
      <c r="Z58" s="18"/>
      <c r="AB58" s="18"/>
    </row>
    <row r="59" customFormat="false" ht="15.75" hidden="false" customHeight="false" outlineLevel="0" collapsed="false">
      <c r="A59" s="36" t="n">
        <v>39356</v>
      </c>
      <c r="B59" s="28" t="n">
        <v>9.53888295680222</v>
      </c>
      <c r="C59" s="8" t="n">
        <v>4.30835264123403</v>
      </c>
      <c r="D59" s="8" t="n">
        <v>2.54554904262267</v>
      </c>
      <c r="E59" s="8" t="n">
        <v>11.0545726010379</v>
      </c>
      <c r="F59" s="9" t="n">
        <v>6.17690421772784</v>
      </c>
      <c r="G59" s="38" t="s">
        <v>328</v>
      </c>
      <c r="X59" s="18"/>
      <c r="Y59" s="18"/>
      <c r="Z59" s="18"/>
      <c r="AB59" s="18"/>
    </row>
    <row r="60" customFormat="false" ht="15.75" hidden="false" customHeight="false" outlineLevel="0" collapsed="false">
      <c r="A60" s="36" t="n">
        <v>39387</v>
      </c>
      <c r="B60" s="28" t="n">
        <v>9.27888295680222</v>
      </c>
      <c r="C60" s="8" t="n">
        <v>4.77870569097982</v>
      </c>
      <c r="D60" s="8" t="n">
        <v>2.58901680381662</v>
      </c>
      <c r="E60" s="8" t="n">
        <v>9.91422012310553</v>
      </c>
      <c r="F60" s="9" t="n">
        <v>7.06413885552087</v>
      </c>
      <c r="G60" s="37" t="s">
        <v>329</v>
      </c>
      <c r="X60" s="18"/>
      <c r="Y60" s="18"/>
      <c r="Z60" s="18"/>
      <c r="AB60" s="18"/>
    </row>
    <row r="61" customFormat="false" ht="15.75" hidden="false" customHeight="false" outlineLevel="0" collapsed="false">
      <c r="A61" s="36" t="n">
        <v>39417</v>
      </c>
      <c r="B61" s="28" t="n">
        <v>9.00883917082936</v>
      </c>
      <c r="C61" s="8" t="n">
        <v>5.14254883416364</v>
      </c>
      <c r="D61" s="8" t="n">
        <v>2.59198866707182</v>
      </c>
      <c r="E61" s="8" t="n">
        <v>10</v>
      </c>
      <c r="F61" s="9" t="n">
        <v>7</v>
      </c>
      <c r="G61" s="37" t="s">
        <v>330</v>
      </c>
      <c r="X61" s="18"/>
      <c r="Y61" s="18"/>
      <c r="Z61" s="18"/>
      <c r="AB61" s="18"/>
    </row>
    <row r="62" customFormat="false" ht="15.75" hidden="false" customHeight="false" outlineLevel="0" collapsed="false">
      <c r="A62" s="36" t="n">
        <v>39448</v>
      </c>
      <c r="B62" s="28" t="n">
        <v>8.91523293387517</v>
      </c>
      <c r="C62" s="8" t="n">
        <v>3.45707176003153</v>
      </c>
      <c r="D62" s="8" t="n">
        <v>2.83198866707182</v>
      </c>
      <c r="E62" s="8" t="n">
        <v>11.5665540435748</v>
      </c>
      <c r="F62" s="9" t="n">
        <v>6.90964573574328</v>
      </c>
      <c r="G62" s="37" t="s">
        <v>331</v>
      </c>
      <c r="X62" s="18"/>
      <c r="Y62" s="18"/>
      <c r="Z62" s="18"/>
      <c r="AB62" s="18"/>
    </row>
    <row r="63" customFormat="false" ht="15.75" hidden="false" customHeight="false" outlineLevel="0" collapsed="false">
      <c r="A63" s="36" t="n">
        <v>39479</v>
      </c>
      <c r="B63" s="28" t="n">
        <v>8.4090444089136</v>
      </c>
      <c r="C63" s="8" t="n">
        <v>3.43216863309682</v>
      </c>
      <c r="D63" s="8" t="n">
        <v>3.0708438135354</v>
      </c>
      <c r="E63" s="8" t="n">
        <v>12.5910806442635</v>
      </c>
      <c r="F63" s="9" t="n">
        <v>7.18996061063338</v>
      </c>
      <c r="G63" s="37" t="s">
        <v>332</v>
      </c>
      <c r="X63" s="18"/>
      <c r="Y63" s="18"/>
      <c r="Z63" s="18"/>
      <c r="AB63" s="18"/>
    </row>
    <row r="64" customFormat="false" ht="15.75" hidden="false" customHeight="false" outlineLevel="0" collapsed="false">
      <c r="A64" s="36" t="n">
        <v>39508</v>
      </c>
      <c r="B64" s="28" t="n">
        <v>8.61341290625327</v>
      </c>
      <c r="C64" s="8" t="n">
        <v>3.65141433812006</v>
      </c>
      <c r="D64" s="8" t="n">
        <v>3.27347925460496</v>
      </c>
      <c r="E64" s="8" t="n">
        <v>10.9055454360475</v>
      </c>
      <c r="F64" s="9" t="n">
        <v>7.31434634353872</v>
      </c>
      <c r="G64" s="38" t="s">
        <v>333</v>
      </c>
      <c r="X64" s="18"/>
      <c r="Y64" s="18"/>
      <c r="Z64" s="18"/>
      <c r="AB64" s="18"/>
    </row>
    <row r="65" customFormat="false" ht="15.75" hidden="false" customHeight="false" outlineLevel="0" collapsed="false">
      <c r="A65" s="36" t="n">
        <v>39539</v>
      </c>
      <c r="B65" s="28" t="n">
        <v>8.81861785146187</v>
      </c>
      <c r="C65" s="8" t="n">
        <v>3.10004374627065</v>
      </c>
      <c r="D65" s="8" t="n">
        <v>3.30204628780378</v>
      </c>
      <c r="E65" s="8" t="n">
        <v>11.6927960502609</v>
      </c>
      <c r="F65" s="9" t="n">
        <v>7.70896613301499</v>
      </c>
      <c r="G65" s="38" t="s">
        <v>334</v>
      </c>
      <c r="X65" s="18"/>
      <c r="Y65" s="18"/>
      <c r="Z65" s="18"/>
      <c r="AB65" s="18"/>
    </row>
    <row r="66" customFormat="false" ht="15.75" hidden="false" customHeight="false" outlineLevel="0" collapsed="false">
      <c r="A66" s="36" t="n">
        <v>39569</v>
      </c>
      <c r="B66" s="28" t="n">
        <v>10.1994092339225</v>
      </c>
      <c r="C66" s="8" t="n">
        <v>3.61309237219423</v>
      </c>
      <c r="D66" s="8" t="n">
        <v>3.27</v>
      </c>
      <c r="E66" s="8" t="n">
        <v>10.9762635054627</v>
      </c>
      <c r="F66" s="9" t="n">
        <v>7.91082801621793</v>
      </c>
      <c r="G66" s="38" t="s">
        <v>335</v>
      </c>
      <c r="X66" s="18"/>
      <c r="Y66" s="18"/>
      <c r="Z66" s="18"/>
      <c r="AB66" s="18"/>
    </row>
    <row r="67" customFormat="false" ht="15.75" hidden="false" customHeight="false" outlineLevel="0" collapsed="false">
      <c r="A67" s="36" t="n">
        <v>39600</v>
      </c>
      <c r="B67" s="28" t="n">
        <v>8.93784663874064</v>
      </c>
      <c r="C67" s="8" t="n">
        <v>4.08083461410558</v>
      </c>
      <c r="D67" s="8" t="n">
        <v>3.3</v>
      </c>
      <c r="E67" s="8" t="n">
        <v>12.6345077114128</v>
      </c>
      <c r="F67" s="9" t="n">
        <v>7.593854486745</v>
      </c>
      <c r="G67" s="38" t="s">
        <v>336</v>
      </c>
      <c r="X67" s="18"/>
      <c r="Y67" s="18"/>
      <c r="Z67" s="18"/>
      <c r="AB67" s="18"/>
    </row>
    <row r="68" customFormat="false" ht="15.75" hidden="false" customHeight="false" outlineLevel="0" collapsed="false">
      <c r="A68" s="36" t="n">
        <v>39630</v>
      </c>
      <c r="B68" s="28" t="n">
        <v>9.14784663874064</v>
      </c>
      <c r="C68" s="8" t="n">
        <v>3.87178616383191</v>
      </c>
      <c r="D68" s="8" t="n">
        <v>3.26317476873273</v>
      </c>
      <c r="E68" s="8" t="n">
        <v>12.504741759115</v>
      </c>
      <c r="F68" s="9" t="n">
        <v>7.41353964429674</v>
      </c>
      <c r="G68" s="38" t="s">
        <v>337</v>
      </c>
      <c r="X68" s="18"/>
      <c r="Y68" s="18"/>
      <c r="Z68" s="18"/>
      <c r="AB68" s="18"/>
    </row>
    <row r="69" customFormat="false" ht="15.75" hidden="false" customHeight="false" outlineLevel="0" collapsed="false">
      <c r="A69" s="36" t="n">
        <v>39661</v>
      </c>
      <c r="B69" s="28" t="n">
        <v>9.35703091952627</v>
      </c>
      <c r="C69" s="8" t="n">
        <v>3.21808913887011</v>
      </c>
      <c r="D69" s="8" t="n">
        <v>3.31</v>
      </c>
      <c r="E69" s="8" t="n">
        <v>9.45813242131988</v>
      </c>
      <c r="F69" s="9" t="n">
        <v>6.74676552535844</v>
      </c>
      <c r="G69" s="37" t="s">
        <v>338</v>
      </c>
      <c r="X69" s="18"/>
      <c r="Y69" s="18"/>
      <c r="Z69" s="18"/>
      <c r="AB69" s="18"/>
    </row>
    <row r="70" customFormat="false" ht="15.75" hidden="false" customHeight="false" outlineLevel="0" collapsed="false">
      <c r="A70" s="36" t="n">
        <v>39692</v>
      </c>
      <c r="B70" s="28" t="n">
        <v>8.49417073288088</v>
      </c>
      <c r="C70" s="8" t="n">
        <v>2.73499926626708</v>
      </c>
      <c r="D70" s="8" t="n">
        <v>3.28040340110978</v>
      </c>
      <c r="E70" s="8" t="n">
        <v>11</v>
      </c>
      <c r="F70" s="9" t="n">
        <v>6</v>
      </c>
      <c r="G70" s="38" t="s">
        <v>339</v>
      </c>
      <c r="X70" s="18"/>
      <c r="Y70" s="18"/>
      <c r="Z70" s="18"/>
      <c r="AB70" s="18"/>
    </row>
    <row r="71" customFormat="false" ht="15.75" hidden="false" customHeight="false" outlineLevel="0" collapsed="false">
      <c r="A71" s="36" t="n">
        <v>39722</v>
      </c>
      <c r="B71" s="28" t="n">
        <v>11.4775605459702</v>
      </c>
      <c r="C71" s="8" t="n">
        <v>2.92382236276637</v>
      </c>
      <c r="D71" s="8" t="n">
        <v>3.02858311154712</v>
      </c>
      <c r="E71" s="8" t="n">
        <v>12.0519301060924</v>
      </c>
      <c r="F71" s="9" t="n">
        <v>5.38839400681972</v>
      </c>
      <c r="G71" s="38" t="s">
        <v>340</v>
      </c>
      <c r="X71" s="18"/>
      <c r="Y71" s="18"/>
      <c r="Z71" s="18"/>
      <c r="AB71" s="18"/>
    </row>
    <row r="72" customFormat="false" ht="15.75" hidden="false" customHeight="false" outlineLevel="0" collapsed="false">
      <c r="A72" s="36" t="n">
        <v>39753</v>
      </c>
      <c r="B72" s="28" t="n">
        <v>9.24725340823459</v>
      </c>
      <c r="C72" s="8" t="n">
        <v>2.25582687016776</v>
      </c>
      <c r="D72" s="8" t="n">
        <v>2.95921378654001</v>
      </c>
      <c r="E72" s="8" t="n">
        <v>11.0729125901425</v>
      </c>
      <c r="F72" s="9" t="n">
        <v>5.66553000941306</v>
      </c>
      <c r="G72" s="37" t="s">
        <v>341</v>
      </c>
      <c r="X72" s="18"/>
      <c r="Y72" s="18"/>
      <c r="Z72" s="18"/>
      <c r="AB72" s="18"/>
    </row>
    <row r="73" customFormat="false" ht="15.75" hidden="false" customHeight="false" outlineLevel="0" collapsed="false">
      <c r="A73" s="36" t="n">
        <v>39783</v>
      </c>
      <c r="B73" s="28" t="n">
        <v>9.26162990865414</v>
      </c>
      <c r="C73" s="8" t="n">
        <v>1.79145189269925</v>
      </c>
      <c r="D73" s="8" t="n">
        <v>3.00064418637075</v>
      </c>
      <c r="E73" s="8" t="n">
        <v>9.69883049898684</v>
      </c>
      <c r="F73" s="9" t="n">
        <v>4.86651833225803</v>
      </c>
      <c r="G73" s="37" t="s">
        <v>342</v>
      </c>
      <c r="X73" s="18"/>
      <c r="Y73" s="18"/>
      <c r="Z73" s="18"/>
      <c r="AB73" s="18"/>
    </row>
    <row r="74" customFormat="false" ht="15.75" hidden="false" customHeight="false" outlineLevel="0" collapsed="false">
      <c r="A74" s="36" t="n">
        <v>39814</v>
      </c>
      <c r="B74" s="28" t="n">
        <v>9.21565858297535</v>
      </c>
      <c r="C74" s="8" t="n">
        <v>0.941968320190056</v>
      </c>
      <c r="D74" s="8" t="n">
        <v>2.78577609941777</v>
      </c>
      <c r="E74" s="8" t="n">
        <v>10.6599352116288</v>
      </c>
      <c r="F74" s="9" t="n">
        <v>4.35467882998464</v>
      </c>
      <c r="G74" s="37" t="s">
        <v>343</v>
      </c>
      <c r="X74" s="18"/>
      <c r="Y74" s="18"/>
      <c r="Z74" s="18"/>
      <c r="AB74" s="18"/>
    </row>
    <row r="75" customFormat="false" ht="15.75" hidden="false" customHeight="false" outlineLevel="0" collapsed="false">
      <c r="A75" s="36" t="n">
        <v>39845</v>
      </c>
      <c r="B75" s="28" t="n">
        <v>8.71941213038177</v>
      </c>
      <c r="C75" s="8" t="n">
        <v>0.646361056642067</v>
      </c>
      <c r="D75" s="8" t="n">
        <v>3.28270401209789</v>
      </c>
      <c r="E75" s="8" t="n">
        <v>9.52011230987782</v>
      </c>
      <c r="F75" s="9" t="n">
        <v>4.03533854449575</v>
      </c>
      <c r="G75" s="37" t="s">
        <v>344</v>
      </c>
      <c r="X75" s="18"/>
      <c r="Y75" s="18"/>
      <c r="Z75" s="18"/>
      <c r="AB75" s="18"/>
    </row>
    <row r="76" customFormat="false" ht="15.75" hidden="false" customHeight="false" outlineLevel="0" collapsed="false">
      <c r="A76" s="36" t="n">
        <v>39873</v>
      </c>
      <c r="B76" s="28" t="n">
        <v>9.23346027259882</v>
      </c>
      <c r="C76" s="8" t="n">
        <v>0.863463285760608</v>
      </c>
      <c r="D76" s="8" t="n">
        <v>3.02813332721824</v>
      </c>
      <c r="E76" s="8" t="n">
        <v>9.03460672789335</v>
      </c>
      <c r="F76" s="9" t="n">
        <v>3.16490193875646</v>
      </c>
      <c r="G76" s="38" t="s">
        <v>345</v>
      </c>
      <c r="X76" s="18"/>
      <c r="Y76" s="18"/>
      <c r="Z76" s="18"/>
      <c r="AB76" s="18"/>
    </row>
    <row r="77" customFormat="false" ht="15.75" hidden="false" customHeight="false" outlineLevel="0" collapsed="false">
      <c r="A77" s="36" t="n">
        <v>39904</v>
      </c>
      <c r="B77" s="28" t="n">
        <v>8.86081524420612</v>
      </c>
      <c r="C77" s="8" t="n">
        <v>0.88652116502832</v>
      </c>
      <c r="D77" s="8" t="n">
        <v>2.66453547638804</v>
      </c>
      <c r="E77" s="8" t="n">
        <v>9.65062419488344</v>
      </c>
      <c r="F77" s="9" t="n">
        <v>2.37736148175384</v>
      </c>
      <c r="G77" s="38" t="s">
        <v>346</v>
      </c>
      <c r="X77" s="18"/>
      <c r="Y77" s="18"/>
      <c r="Z77" s="18"/>
      <c r="AB77" s="18"/>
    </row>
    <row r="78" customFormat="false" ht="15.75" hidden="false" customHeight="false" outlineLevel="0" collapsed="false">
      <c r="A78" s="36" t="n">
        <v>39934</v>
      </c>
      <c r="B78" s="28" t="n">
        <v>7.99405678843375</v>
      </c>
      <c r="C78" s="8" t="n">
        <v>0.74899385703698</v>
      </c>
      <c r="D78" s="8" t="n">
        <v>2.76015437719244</v>
      </c>
      <c r="E78" s="8" t="n">
        <v>7.82451970419628</v>
      </c>
      <c r="F78" s="9" t="n">
        <v>1.508085579598</v>
      </c>
      <c r="G78" s="38" t="s">
        <v>347</v>
      </c>
      <c r="X78" s="18"/>
      <c r="Y78" s="18"/>
      <c r="Z78" s="18"/>
      <c r="AB78" s="18"/>
    </row>
    <row r="79" customFormat="false" ht="15.75" hidden="false" customHeight="false" outlineLevel="0" collapsed="false">
      <c r="A79" s="36" t="n">
        <v>39965</v>
      </c>
      <c r="B79" s="28" t="n">
        <v>8.63127953953077</v>
      </c>
      <c r="C79" s="8" t="n">
        <v>0.576026706380373</v>
      </c>
      <c r="D79" s="8" t="n">
        <v>2.60278750731131</v>
      </c>
      <c r="E79" s="8" t="n">
        <v>6.53115661444038</v>
      </c>
      <c r="F79" s="9" t="n">
        <v>1.3350843451031</v>
      </c>
      <c r="G79" s="38" t="s">
        <v>348</v>
      </c>
      <c r="X79" s="18"/>
      <c r="Y79" s="18"/>
      <c r="Z79" s="18"/>
      <c r="AB79" s="18"/>
    </row>
    <row r="80" customFormat="false" ht="15.75" hidden="false" customHeight="false" outlineLevel="0" collapsed="false">
      <c r="A80" s="36" t="n">
        <v>39995</v>
      </c>
      <c r="B80" s="28" t="n">
        <v>9.73945973363648</v>
      </c>
      <c r="C80" s="8" t="n">
        <v>0.85240037024524</v>
      </c>
      <c r="D80" s="8" t="n">
        <v>2.59135986166682</v>
      </c>
      <c r="E80" s="8" t="n">
        <v>7.13089880851874</v>
      </c>
      <c r="F80" s="9" t="n">
        <v>1.76880394386182</v>
      </c>
      <c r="G80" s="38" t="s">
        <v>349</v>
      </c>
      <c r="X80" s="18"/>
      <c r="Y80" s="18"/>
      <c r="Z80" s="18"/>
      <c r="AB80" s="18"/>
    </row>
    <row r="81" customFormat="false" ht="15.75" hidden="false" customHeight="false" outlineLevel="0" collapsed="false">
      <c r="A81" s="36" t="n">
        <v>40026</v>
      </c>
      <c r="B81" s="28" t="n">
        <v>8.16481700571156</v>
      </c>
      <c r="C81" s="8" t="n">
        <v>0.411236341222362</v>
      </c>
      <c r="D81" s="8" t="n">
        <v>2.52574751123961</v>
      </c>
      <c r="E81" s="8" t="n">
        <v>5.55098060614003</v>
      </c>
      <c r="F81" s="9" t="n">
        <v>1.40083388293902</v>
      </c>
      <c r="G81" s="38" t="s">
        <v>350</v>
      </c>
      <c r="X81" s="18"/>
      <c r="Y81" s="18"/>
      <c r="Z81" s="18"/>
      <c r="AB81" s="18"/>
    </row>
    <row r="82" customFormat="false" ht="15.75" hidden="false" customHeight="false" outlineLevel="0" collapsed="false">
      <c r="A82" s="36" t="n">
        <v>40057</v>
      </c>
      <c r="B82" s="28" t="n">
        <v>8.21517531979159</v>
      </c>
      <c r="C82" s="8" t="n">
        <v>0.611843916427837</v>
      </c>
      <c r="D82" s="8" t="n">
        <v>2.43026404273015</v>
      </c>
      <c r="E82" s="8" t="n">
        <v>6.51268365560919</v>
      </c>
      <c r="F82" s="9" t="n">
        <v>1.7583180191044</v>
      </c>
      <c r="G82" s="38" t="s">
        <v>351</v>
      </c>
      <c r="X82" s="18"/>
      <c r="Y82" s="18"/>
      <c r="Z82" s="18"/>
      <c r="AB82" s="18"/>
    </row>
    <row r="83" customFormat="false" ht="15.75" hidden="false" customHeight="false" outlineLevel="0" collapsed="false">
      <c r="A83" s="36" t="n">
        <v>40087</v>
      </c>
      <c r="B83" s="28" t="n">
        <v>7.21114166803857</v>
      </c>
      <c r="C83" s="8" t="n">
        <v>0.623788488543267</v>
      </c>
      <c r="D83" s="8" t="n">
        <v>2.64963735563042</v>
      </c>
      <c r="E83" s="8" t="n">
        <v>7.63489910573434</v>
      </c>
      <c r="F83" s="9" t="n">
        <v>1.52178790832691</v>
      </c>
      <c r="G83" s="38" t="s">
        <v>683</v>
      </c>
      <c r="X83" s="18"/>
      <c r="Y83" s="18"/>
      <c r="Z83" s="18"/>
      <c r="AB83" s="18"/>
    </row>
    <row r="84" customFormat="false" ht="15.75" hidden="false" customHeight="false" outlineLevel="0" collapsed="false">
      <c r="A84" s="36" t="n">
        <v>40118</v>
      </c>
      <c r="B84" s="28" t="n">
        <v>7.268306873344</v>
      </c>
      <c r="C84" s="8" t="n">
        <v>0.572631241020887</v>
      </c>
      <c r="D84" s="8" t="n">
        <v>2.40039341714828</v>
      </c>
      <c r="E84" s="8" t="n">
        <v>7.78824223958551</v>
      </c>
      <c r="F84" s="9" t="n">
        <v>1.48747144908036</v>
      </c>
      <c r="G84" s="38" t="s">
        <v>684</v>
      </c>
      <c r="X84" s="18"/>
      <c r="Y84" s="18"/>
      <c r="Z84" s="18"/>
      <c r="AB84" s="18"/>
    </row>
    <row r="85" customFormat="false" ht="15.75" hidden="false" customHeight="false" outlineLevel="0" collapsed="false">
      <c r="A85" s="36" t="n">
        <v>40148</v>
      </c>
      <c r="B85" s="28" t="n">
        <v>6.89129759659963</v>
      </c>
      <c r="C85" s="8" t="n">
        <v>0.337498005274592</v>
      </c>
      <c r="D85" s="8" t="n">
        <v>2.65773061860821</v>
      </c>
      <c r="E85" s="8" t="n">
        <v>7.61695680203027</v>
      </c>
      <c r="F85" s="9" t="n">
        <v>1.76194213451108</v>
      </c>
      <c r="G85" s="38" t="s">
        <v>685</v>
      </c>
      <c r="X85" s="18"/>
      <c r="Y85" s="18"/>
      <c r="Z85" s="18"/>
      <c r="AB85" s="18"/>
    </row>
    <row r="86" customFormat="false" ht="15.75" hidden="false" customHeight="false" outlineLevel="0" collapsed="false">
      <c r="A86" s="98" t="n">
        <v>40179</v>
      </c>
      <c r="B86" s="126" t="n">
        <v>8.36128839169862</v>
      </c>
      <c r="C86" s="55" t="n">
        <v>0.865530611656565</v>
      </c>
      <c r="D86" s="55" t="n">
        <v>2.69592781652222</v>
      </c>
      <c r="E86" s="55" t="n">
        <v>9.390911765447</v>
      </c>
      <c r="F86" s="14" t="n">
        <v>2.0672691646862</v>
      </c>
      <c r="G86" s="97" t="s">
        <v>355</v>
      </c>
      <c r="X86" s="18"/>
      <c r="Y86" s="18"/>
      <c r="Z86" s="18"/>
      <c r="AB86"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1.87"/>
    <col collapsed="false" customWidth="false" hidden="false" outlineLevel="0" max="3" min="2" style="1" width="8.99"/>
    <col collapsed="false" customWidth="true" hidden="false" outlineLevel="0" max="4" min="4" style="1" width="12.62"/>
    <col collapsed="false" customWidth="false" hidden="false" outlineLevel="0" max="257" min="5" style="1" width="8.99"/>
  </cols>
  <sheetData>
    <row r="3" customFormat="false" ht="15.75" hidden="false" customHeight="false" outlineLevel="0" collapsed="false">
      <c r="A3" s="1" t="s">
        <v>0</v>
      </c>
      <c r="B3" s="2" t="s">
        <v>128</v>
      </c>
    </row>
    <row r="4" customFormat="false" ht="15.75" hidden="false" customHeight="false" outlineLevel="0" collapsed="false">
      <c r="A4" s="1" t="s">
        <v>2</v>
      </c>
      <c r="B4" s="15" t="s">
        <v>129</v>
      </c>
    </row>
    <row r="6" customFormat="false" ht="15.75" hidden="false" customHeight="false" outlineLevel="0" collapsed="false">
      <c r="A6" s="1" t="s">
        <v>4</v>
      </c>
      <c r="B6" s="3" t="s">
        <v>5</v>
      </c>
      <c r="C6" s="3"/>
      <c r="D6" s="3" t="s">
        <v>6</v>
      </c>
    </row>
    <row r="7" customFormat="false" ht="15.75" hidden="false" customHeight="false" outlineLevel="0" collapsed="false">
      <c r="B7" s="1" t="s">
        <v>110</v>
      </c>
      <c r="D7" s="1" t="s">
        <v>110</v>
      </c>
    </row>
    <row r="8" customFormat="false" ht="15.75" hidden="false" customHeight="false" outlineLevel="0" collapsed="false">
      <c r="B8" s="1" t="s">
        <v>111</v>
      </c>
      <c r="D8" s="1" t="s">
        <v>111</v>
      </c>
    </row>
    <row r="12" customFormat="false" ht="15.75" hidden="false" customHeight="false" outlineLevel="0" collapsed="false">
      <c r="B12" s="1" t="s">
        <v>130</v>
      </c>
      <c r="C12" s="1" t="s">
        <v>131</v>
      </c>
    </row>
    <row r="13" customFormat="false" ht="15.75" hidden="false" customHeight="false" outlineLevel="0" collapsed="false">
      <c r="B13" s="1" t="s">
        <v>132</v>
      </c>
      <c r="C13" s="1" t="s">
        <v>133</v>
      </c>
    </row>
    <row r="14" customFormat="false" ht="15.75" hidden="false" customHeight="false" outlineLevel="0" collapsed="false">
      <c r="A14" s="4" t="s">
        <v>23</v>
      </c>
      <c r="B14" s="5" t="n">
        <v>15.7818064330755</v>
      </c>
      <c r="C14" s="5" t="n">
        <v>24.5458667801441</v>
      </c>
      <c r="D14" s="7" t="s">
        <v>24</v>
      </c>
    </row>
    <row r="15" customFormat="false" ht="15.75" hidden="false" customHeight="false" outlineLevel="0" collapsed="false">
      <c r="A15" s="4" t="s">
        <v>25</v>
      </c>
      <c r="B15" s="8" t="n">
        <v>11.3732532361024</v>
      </c>
      <c r="C15" s="8" t="n">
        <v>12.7149665163014</v>
      </c>
      <c r="D15" s="7" t="s">
        <v>26</v>
      </c>
    </row>
    <row r="16" customFormat="false" ht="15.75" hidden="false" customHeight="false" outlineLevel="0" collapsed="false">
      <c r="A16" s="4" t="s">
        <v>27</v>
      </c>
      <c r="B16" s="8" t="n">
        <v>10.4781293920297</v>
      </c>
      <c r="C16" s="8" t="n">
        <v>6.31126992170366</v>
      </c>
      <c r="D16" s="7" t="s">
        <v>28</v>
      </c>
    </row>
    <row r="17" customFormat="false" ht="15.75" hidden="false" customHeight="false" outlineLevel="0" collapsed="false">
      <c r="A17" s="4" t="s">
        <v>29</v>
      </c>
      <c r="B17" s="8" t="n">
        <v>17.529717636457</v>
      </c>
      <c r="C17" s="8" t="n">
        <v>15.2243195048522</v>
      </c>
      <c r="D17" s="7" t="s">
        <v>30</v>
      </c>
    </row>
    <row r="18" customFormat="false" ht="15.75" hidden="false" customHeight="false" outlineLevel="0" collapsed="false">
      <c r="A18" s="4" t="s">
        <v>31</v>
      </c>
      <c r="B18" s="8" t="n">
        <v>-4.97623713330732</v>
      </c>
      <c r="C18" s="8" t="n">
        <v>-5.21086098867491</v>
      </c>
      <c r="D18" s="7" t="s">
        <v>32</v>
      </c>
    </row>
    <row r="19" customFormat="false" ht="15.75" hidden="false" customHeight="false" outlineLevel="0" collapsed="false">
      <c r="A19" s="4" t="s">
        <v>33</v>
      </c>
      <c r="B19" s="8" t="n">
        <v>-1.73709960950337</v>
      </c>
      <c r="C19" s="8" t="n">
        <v>-2.71767266657115</v>
      </c>
      <c r="D19" s="7" t="s">
        <v>34</v>
      </c>
    </row>
    <row r="20" customFormat="false" ht="15.75" hidden="false" customHeight="false" outlineLevel="0" collapsed="false">
      <c r="A20" s="4" t="s">
        <v>35</v>
      </c>
      <c r="B20" s="8" t="n">
        <v>-4.22731668321691</v>
      </c>
      <c r="C20" s="8" t="n">
        <v>-8.46955976333264</v>
      </c>
      <c r="D20" s="7" t="s">
        <v>36</v>
      </c>
    </row>
    <row r="21" customFormat="false" ht="15.75" hidden="false" customHeight="false" outlineLevel="0" collapsed="false">
      <c r="A21" s="4" t="s">
        <v>37</v>
      </c>
      <c r="B21" s="8" t="n">
        <v>-3.43169152700436</v>
      </c>
      <c r="C21" s="8" t="n">
        <v>-0.399376950382361</v>
      </c>
      <c r="D21" s="7" t="s">
        <v>38</v>
      </c>
    </row>
    <row r="22" customFormat="false" ht="15.75" hidden="false" customHeight="false" outlineLevel="0" collapsed="false">
      <c r="A22" s="4" t="s">
        <v>39</v>
      </c>
      <c r="B22" s="8" t="n">
        <v>-0.41749859003049</v>
      </c>
      <c r="C22" s="8" t="n">
        <v>5.61564917855928</v>
      </c>
      <c r="D22" s="7" t="s">
        <v>40</v>
      </c>
    </row>
    <row r="23" customFormat="false" ht="15.75" hidden="false" customHeight="false" outlineLevel="0" collapsed="false">
      <c r="A23" s="4" t="s">
        <v>41</v>
      </c>
      <c r="B23" s="8" t="n">
        <v>7.11123644370906</v>
      </c>
      <c r="C23" s="8" t="n">
        <v>0.480364292085199</v>
      </c>
      <c r="D23" s="4" t="s">
        <v>42</v>
      </c>
    </row>
    <row r="24" customFormat="false" ht="15.75" hidden="false" customHeight="false" outlineLevel="0" collapsed="false">
      <c r="A24" s="4" t="s">
        <v>43</v>
      </c>
      <c r="B24" s="8" t="n">
        <v>4.74965069868073</v>
      </c>
      <c r="C24" s="8" t="n">
        <v>7.93159020562125</v>
      </c>
      <c r="D24" s="4" t="s">
        <v>44</v>
      </c>
    </row>
    <row r="25" customFormat="false" ht="15.75" hidden="false" customHeight="false" outlineLevel="0" collapsed="false">
      <c r="A25" s="4" t="s">
        <v>45</v>
      </c>
      <c r="B25" s="8" t="n">
        <v>4.66949260784233</v>
      </c>
      <c r="C25" s="8" t="n">
        <v>4.59989492733817</v>
      </c>
      <c r="D25" s="4" t="s">
        <v>46</v>
      </c>
    </row>
    <row r="26" customFormat="false" ht="15.75" hidden="false" customHeight="false" outlineLevel="0" collapsed="false">
      <c r="A26" s="4" t="s">
        <v>47</v>
      </c>
      <c r="B26" s="8" t="n">
        <v>7.78075175581637</v>
      </c>
      <c r="C26" s="8" t="n">
        <v>5.7177474715434</v>
      </c>
      <c r="D26" s="7" t="s">
        <v>48</v>
      </c>
    </row>
    <row r="27" customFormat="false" ht="15.75" hidden="false" customHeight="false" outlineLevel="0" collapsed="false">
      <c r="A27" s="4" t="s">
        <v>49</v>
      </c>
      <c r="B27" s="8" t="n">
        <v>-0.916219274734758</v>
      </c>
      <c r="C27" s="8" t="n">
        <v>4.91393907368023</v>
      </c>
      <c r="D27" s="4" t="s">
        <v>50</v>
      </c>
    </row>
    <row r="28" customFormat="false" ht="15.75" hidden="false" customHeight="false" outlineLevel="0" collapsed="false">
      <c r="A28" s="4" t="s">
        <v>51</v>
      </c>
      <c r="B28" s="8" t="n">
        <v>3.51230334519943</v>
      </c>
      <c r="C28" s="8" t="n">
        <v>5.74879799787995</v>
      </c>
      <c r="D28" s="4" t="s">
        <v>52</v>
      </c>
    </row>
    <row r="29" customFormat="false" ht="15.75" hidden="false" customHeight="false" outlineLevel="0" collapsed="false">
      <c r="A29" s="4" t="s">
        <v>53</v>
      </c>
      <c r="B29" s="8" t="n">
        <v>11.3370499819646</v>
      </c>
      <c r="C29" s="8" t="n">
        <v>14.1140418836516</v>
      </c>
      <c r="D29" s="4" t="s">
        <v>54</v>
      </c>
    </row>
    <row r="30" customFormat="false" ht="15.75" hidden="false" customHeight="false" outlineLevel="0" collapsed="false">
      <c r="A30" s="4" t="s">
        <v>55</v>
      </c>
      <c r="B30" s="8" t="n">
        <v>5.73999208592213</v>
      </c>
      <c r="C30" s="8" t="n">
        <v>8.5338453218321</v>
      </c>
      <c r="D30" s="4" t="s">
        <v>56</v>
      </c>
    </row>
    <row r="31" customFormat="false" ht="15.75" hidden="false" customHeight="false" outlineLevel="0" collapsed="false">
      <c r="A31" s="4" t="s">
        <v>57</v>
      </c>
      <c r="B31" s="8" t="n">
        <v>15.5574110645779</v>
      </c>
      <c r="C31" s="8" t="n">
        <v>12.6361484007037</v>
      </c>
      <c r="D31" s="4" t="s">
        <v>58</v>
      </c>
    </row>
    <row r="32" customFormat="false" ht="15.75" hidden="false" customHeight="false" outlineLevel="0" collapsed="false">
      <c r="A32" s="4" t="s">
        <v>59</v>
      </c>
      <c r="B32" s="8" t="n">
        <v>7.80236525462028</v>
      </c>
      <c r="C32" s="8" t="n">
        <v>1.3288695018349</v>
      </c>
      <c r="D32" s="4" t="s">
        <v>60</v>
      </c>
    </row>
    <row r="33" customFormat="false" ht="15.75" hidden="false" customHeight="false" outlineLevel="0" collapsed="false">
      <c r="A33" s="4" t="s">
        <v>61</v>
      </c>
      <c r="B33" s="8" t="n">
        <v>6.59827438894483</v>
      </c>
      <c r="C33" s="8" t="n">
        <v>10.0410202200915</v>
      </c>
      <c r="D33" s="4" t="s">
        <v>62</v>
      </c>
    </row>
    <row r="34" customFormat="false" ht="15.75" hidden="false" customHeight="false" outlineLevel="0" collapsed="false">
      <c r="A34" s="4" t="s">
        <v>63</v>
      </c>
      <c r="B34" s="8" t="n">
        <v>-2.64875659423628</v>
      </c>
      <c r="C34" s="8" t="n">
        <v>4.28498335292184</v>
      </c>
      <c r="D34" s="7" t="s">
        <v>64</v>
      </c>
    </row>
    <row r="35" customFormat="false" ht="15.75" hidden="false" customHeight="false" outlineLevel="0" collapsed="false">
      <c r="A35" s="4" t="s">
        <v>65</v>
      </c>
      <c r="B35" s="8" t="n">
        <v>16.1151760229636</v>
      </c>
      <c r="C35" s="8" t="n">
        <v>12.1886815934088</v>
      </c>
      <c r="D35" s="7" t="s">
        <v>66</v>
      </c>
    </row>
    <row r="36" customFormat="false" ht="15.75" hidden="false" customHeight="false" outlineLevel="0" collapsed="false">
      <c r="A36" s="4" t="s">
        <v>67</v>
      </c>
      <c r="B36" s="8" t="n">
        <v>10.6659897536966</v>
      </c>
      <c r="C36" s="8" t="n">
        <v>3.80390718349601</v>
      </c>
      <c r="D36" s="7" t="s">
        <v>68</v>
      </c>
    </row>
    <row r="37" customFormat="false" ht="15.75" hidden="false" customHeight="false" outlineLevel="0" collapsed="false">
      <c r="A37" s="4" t="s">
        <v>69</v>
      </c>
      <c r="B37" s="8" t="n">
        <v>12.3607296312395</v>
      </c>
      <c r="C37" s="8" t="n">
        <v>12.8169903646755</v>
      </c>
      <c r="D37" s="7" t="s">
        <v>70</v>
      </c>
    </row>
    <row r="38" customFormat="false" ht="15.75" hidden="false" customHeight="false" outlineLevel="0" collapsed="false">
      <c r="A38" s="4" t="s">
        <v>71</v>
      </c>
      <c r="B38" s="8" t="n">
        <v>14.5008780316944</v>
      </c>
      <c r="C38" s="8" t="n">
        <v>11.318193268687</v>
      </c>
      <c r="D38" s="7" t="s">
        <v>72</v>
      </c>
    </row>
    <row r="39" customFormat="false" ht="15.75" hidden="false" customHeight="false" outlineLevel="0" collapsed="false">
      <c r="A39" s="4" t="s">
        <v>73</v>
      </c>
      <c r="B39" s="8" t="n">
        <v>9.26234822572137</v>
      </c>
      <c r="C39" s="8" t="n">
        <v>13.886495600559</v>
      </c>
      <c r="D39" s="7" t="s">
        <v>74</v>
      </c>
    </row>
    <row r="40" customFormat="false" ht="15.75" hidden="false" customHeight="false" outlineLevel="0" collapsed="false">
      <c r="A40" s="4" t="s">
        <v>75</v>
      </c>
      <c r="B40" s="8" t="n">
        <v>8.63950087775052</v>
      </c>
      <c r="C40" s="8" t="n">
        <v>4.49390395385206</v>
      </c>
      <c r="D40" s="7" t="s">
        <v>76</v>
      </c>
    </row>
    <row r="41" customFormat="false" ht="15.75" hidden="false" customHeight="false" outlineLevel="0" collapsed="false">
      <c r="A41" s="4" t="s">
        <v>77</v>
      </c>
      <c r="B41" s="8" t="n">
        <v>11.4893266185244</v>
      </c>
      <c r="C41" s="8" t="n">
        <v>21.1729577450197</v>
      </c>
      <c r="D41" s="7" t="s">
        <v>78</v>
      </c>
    </row>
    <row r="42" customFormat="false" ht="15.75" hidden="false" customHeight="false" outlineLevel="0" collapsed="false">
      <c r="A42" s="4" t="s">
        <v>79</v>
      </c>
      <c r="B42" s="8" t="n">
        <v>8.44542483541817</v>
      </c>
      <c r="C42" s="8" t="n">
        <v>13.617476480227</v>
      </c>
      <c r="D42" s="7" t="s">
        <v>80</v>
      </c>
    </row>
    <row r="43" customFormat="false" ht="15.75" hidden="false" customHeight="false" outlineLevel="0" collapsed="false">
      <c r="A43" s="4" t="s">
        <v>81</v>
      </c>
      <c r="B43" s="8" t="n">
        <v>3.65526153076891</v>
      </c>
      <c r="C43" s="8" t="n">
        <v>4.78466014436647</v>
      </c>
      <c r="D43" s="4" t="s">
        <v>82</v>
      </c>
    </row>
    <row r="44" customFormat="false" ht="15.75" hidden="false" customHeight="false" outlineLevel="0" collapsed="false">
      <c r="A44" s="4" t="s">
        <v>83</v>
      </c>
      <c r="B44" s="8" t="n">
        <v>11.5065461200576</v>
      </c>
      <c r="C44" s="8" t="n">
        <v>5.88802924050584</v>
      </c>
      <c r="D44" s="4" t="s">
        <v>84</v>
      </c>
    </row>
    <row r="45" customFormat="false" ht="15.75" hidden="false" customHeight="false" outlineLevel="0" collapsed="false">
      <c r="A45" s="4" t="s">
        <v>85</v>
      </c>
      <c r="B45" s="8" t="n">
        <v>8.67377799625348</v>
      </c>
      <c r="C45" s="8" t="n">
        <v>10.0668215075777</v>
      </c>
      <c r="D45" s="4" t="s">
        <v>86</v>
      </c>
    </row>
    <row r="46" customFormat="false" ht="15.75" hidden="false" customHeight="false" outlineLevel="0" collapsed="false">
      <c r="A46" s="7" t="s">
        <v>87</v>
      </c>
      <c r="B46" s="8" t="n">
        <v>13.3182113592292</v>
      </c>
      <c r="C46" s="8" t="n">
        <v>8.86523330241531</v>
      </c>
      <c r="D46" s="7" t="s">
        <v>88</v>
      </c>
    </row>
    <row r="47" customFormat="false" ht="15.75" hidden="false" customHeight="false" outlineLevel="0" collapsed="false">
      <c r="A47" s="7" t="s">
        <v>89</v>
      </c>
      <c r="B47" s="8" t="n">
        <v>-4.38304091321507</v>
      </c>
      <c r="C47" s="8" t="n">
        <v>7.92931419898473</v>
      </c>
      <c r="D47" s="7" t="s">
        <v>90</v>
      </c>
    </row>
    <row r="48" customFormat="false" ht="15.75" hidden="false" customHeight="false" outlineLevel="0" collapsed="false">
      <c r="A48" s="7" t="s">
        <v>91</v>
      </c>
      <c r="B48" s="8" t="n">
        <v>-2.71883379160025</v>
      </c>
      <c r="C48" s="8" t="n">
        <v>-4.89478054880851</v>
      </c>
      <c r="D48" s="7" t="s">
        <v>92</v>
      </c>
    </row>
    <row r="49" customFormat="false" ht="15.75" hidden="false" customHeight="false" outlineLevel="0" collapsed="false">
      <c r="A49" s="7" t="s">
        <v>93</v>
      </c>
      <c r="B49" s="8" t="n">
        <v>-23.1321824244572</v>
      </c>
      <c r="C49" s="8" t="n">
        <v>-28.6381076075667</v>
      </c>
      <c r="D49" s="7" t="s">
        <v>94</v>
      </c>
    </row>
    <row r="50" customFormat="false" ht="15.75" hidden="false" customHeight="false" outlineLevel="0" collapsed="false">
      <c r="A50" s="7" t="s">
        <v>95</v>
      </c>
      <c r="B50" s="8" t="n">
        <v>-29.9775895994984</v>
      </c>
      <c r="C50" s="8" t="n">
        <v>-39.7761907712591</v>
      </c>
      <c r="D50" s="7" t="s">
        <v>96</v>
      </c>
    </row>
    <row r="51" customFormat="false" ht="15.75" hidden="false" customHeight="false" outlineLevel="0" collapsed="false">
      <c r="A51" s="7" t="s">
        <v>97</v>
      </c>
      <c r="B51" s="8" t="n">
        <v>-10.2860755627052</v>
      </c>
      <c r="C51" s="8" t="n">
        <v>-13.574361433045</v>
      </c>
      <c r="D51" s="7" t="s">
        <v>98</v>
      </c>
    </row>
    <row r="52" customFormat="false" ht="15.75" hidden="false" customHeight="false" outlineLevel="0" collapsed="false">
      <c r="A52" s="7" t="s">
        <v>99</v>
      </c>
      <c r="B52" s="8" t="n">
        <v>15.3270656323747</v>
      </c>
      <c r="C52" s="8" t="n">
        <v>6.84008397614898</v>
      </c>
      <c r="D52" s="7" t="s">
        <v>100</v>
      </c>
    </row>
    <row r="53" customFormat="false" ht="15.75" hidden="false" customHeight="false" outlineLevel="0" collapsed="false">
      <c r="A53" s="7" t="s">
        <v>134</v>
      </c>
      <c r="B53" s="16"/>
      <c r="C53" s="14" t="n">
        <v>13.5423720041629</v>
      </c>
      <c r="D53" s="7" t="s">
        <v>135</v>
      </c>
    </row>
    <row r="54" customFormat="false" ht="15.75" hidden="false" customHeight="false" outlineLevel="0" collapsed="false">
      <c r="A54" s="7" t="s">
        <v>127</v>
      </c>
      <c r="D54" s="7"/>
    </row>
    <row r="55" customFormat="false" ht="15.75" hidden="false" customHeight="false" outlineLevel="0" collapsed="false">
      <c r="A55" s="7" t="s">
        <v>105</v>
      </c>
    </row>
    <row r="56" customFormat="false" ht="15.75" hidden="false" customHeight="false" outlineLevel="0" collapsed="false">
      <c r="A56" s="7" t="s">
        <v>106</v>
      </c>
    </row>
    <row r="57" customFormat="false" ht="15.75" hidden="false" customHeight="false" outlineLevel="0" collapsed="false">
      <c r="A57" s="7" t="s">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1" width="11.87"/>
    <col collapsed="false" customWidth="false" hidden="false" outlineLevel="0" max="3" min="2" style="1" width="8.99"/>
    <col collapsed="false" customWidth="true" hidden="false" outlineLevel="0" max="4" min="4" style="1" width="12.62"/>
    <col collapsed="false" customWidth="false" hidden="false" outlineLevel="0" max="257" min="5" style="1" width="8.99"/>
  </cols>
  <sheetData>
    <row r="3" customFormat="false" ht="15.75" hidden="false" customHeight="false" outlineLevel="0" collapsed="false">
      <c r="A3" s="1" t="s">
        <v>0</v>
      </c>
      <c r="B3" s="2" t="s">
        <v>136</v>
      </c>
    </row>
    <row r="4" customFormat="false" ht="15.75" hidden="false" customHeight="false" outlineLevel="0" collapsed="false">
      <c r="A4" s="1" t="s">
        <v>2</v>
      </c>
      <c r="B4" s="15" t="s">
        <v>137</v>
      </c>
    </row>
    <row r="6" customFormat="false" ht="15.75" hidden="false" customHeight="false" outlineLevel="0" collapsed="false">
      <c r="A6" s="1" t="s">
        <v>4</v>
      </c>
      <c r="B6" s="3" t="s">
        <v>5</v>
      </c>
      <c r="C6" s="3"/>
      <c r="D6" s="3"/>
    </row>
    <row r="7" customFormat="false" ht="15.75" hidden="false" customHeight="false" outlineLevel="0" collapsed="false">
      <c r="B7" s="1" t="s">
        <v>138</v>
      </c>
    </row>
    <row r="8" customFormat="false" ht="15.75" hidden="false" customHeight="false" outlineLevel="0" collapsed="false">
      <c r="B8" s="1" t="s">
        <v>139</v>
      </c>
    </row>
    <row r="10" customFormat="false" ht="15.75" hidden="false" customHeight="false" outlineLevel="0" collapsed="false">
      <c r="A10" s="1" t="s">
        <v>112</v>
      </c>
      <c r="B10" s="1" t="s">
        <v>140</v>
      </c>
    </row>
    <row r="11" customFormat="false" ht="15.75" hidden="false" customHeight="false" outlineLevel="0" collapsed="false">
      <c r="A11" s="1" t="s">
        <v>114</v>
      </c>
      <c r="B11" s="1" t="s">
        <v>141</v>
      </c>
    </row>
    <row r="14" customFormat="false" ht="15.75" hidden="false" customHeight="false" outlineLevel="0" collapsed="false">
      <c r="B14" s="3" t="s">
        <v>142</v>
      </c>
      <c r="C14" s="3" t="s">
        <v>143</v>
      </c>
      <c r="D14" s="3" t="s">
        <v>144</v>
      </c>
      <c r="E14" s="1" t="s">
        <v>145</v>
      </c>
      <c r="F14" s="1" t="s">
        <v>146</v>
      </c>
      <c r="G14" s="1" t="s">
        <v>147</v>
      </c>
    </row>
    <row r="15" customFormat="false" ht="15.75" hidden="false" customHeight="false" outlineLevel="0" collapsed="false">
      <c r="B15" s="1" t="s">
        <v>148</v>
      </c>
      <c r="C15" s="1" t="s">
        <v>149</v>
      </c>
      <c r="D15" s="1" t="s">
        <v>150</v>
      </c>
      <c r="E15" s="1" t="s">
        <v>151</v>
      </c>
      <c r="F15" s="1" t="s">
        <v>152</v>
      </c>
      <c r="G15" s="1" t="s">
        <v>147</v>
      </c>
    </row>
    <row r="16" customFormat="false" ht="15.75" hidden="false" customHeight="false" outlineLevel="0" collapsed="false">
      <c r="A16" s="1" t="n">
        <v>2007</v>
      </c>
      <c r="B16" s="8" t="n">
        <v>-9.22149931905231</v>
      </c>
      <c r="C16" s="8" t="n">
        <v>7.18200691386983</v>
      </c>
      <c r="D16" s="8" t="n">
        <v>2.5222358311612</v>
      </c>
      <c r="E16" s="8" t="n">
        <v>3.19882192338203</v>
      </c>
      <c r="F16" s="8" t="n">
        <v>-1.20964781770309</v>
      </c>
      <c r="G16" s="8" t="n">
        <v>0.974512019437583</v>
      </c>
    </row>
    <row r="17" customFormat="false" ht="15.75" hidden="false" customHeight="false" outlineLevel="0" collapsed="false">
      <c r="A17" s="1" t="n">
        <v>2008</v>
      </c>
      <c r="B17" s="8" t="n">
        <v>-1.84625129003804</v>
      </c>
      <c r="C17" s="8" t="n">
        <v>-13.3558300369098</v>
      </c>
      <c r="D17" s="8" t="n">
        <v>-11.3233031351406</v>
      </c>
      <c r="E17" s="8" t="n">
        <v>-0.690758196850354</v>
      </c>
      <c r="F17" s="8" t="n">
        <v>-28.093210761471</v>
      </c>
      <c r="G17" s="8" t="n">
        <v>-7.98003109233947</v>
      </c>
    </row>
    <row r="18" customFormat="false" ht="15.75" hidden="false" customHeight="false" outlineLevel="0" collapsed="false">
      <c r="A18" s="1" t="n">
        <v>2009</v>
      </c>
      <c r="B18" s="8" t="n">
        <v>23.2079520006214</v>
      </c>
      <c r="C18" s="8" t="n">
        <v>-0.230402693169992</v>
      </c>
      <c r="D18" s="8" t="n">
        <v>-6.41689581638751</v>
      </c>
      <c r="E18" s="8" t="n">
        <v>10.6516566989322</v>
      </c>
      <c r="F18" s="8" t="n">
        <v>-17.9645462875567</v>
      </c>
      <c r="G18" s="8" t="n">
        <v>-1.47849057193609</v>
      </c>
    </row>
    <row r="23" customFormat="false" ht="15.75" hidden="false" customHeight="false" outlineLevel="0" collapsed="false">
      <c r="B23" s="8"/>
      <c r="C23" s="8"/>
      <c r="D23" s="17"/>
    </row>
    <row r="24" customFormat="false" ht="15.75" hidden="false" customHeight="false" outlineLevel="0" collapsed="false">
      <c r="B24" s="8"/>
      <c r="C24" s="8"/>
      <c r="D24" s="17"/>
    </row>
    <row r="25" customFormat="false" ht="15.75" hidden="false" customHeight="false" outlineLevel="0" collapsed="false">
      <c r="B25" s="8"/>
      <c r="C25" s="8"/>
      <c r="D25" s="17"/>
    </row>
    <row r="26" customFormat="false" ht="15.75" hidden="false" customHeight="false" outlineLevel="0" collapsed="false">
      <c r="B26" s="8"/>
      <c r="C26" s="8"/>
      <c r="D26" s="17"/>
    </row>
    <row r="27" customFormat="false" ht="15.75" hidden="false" customHeight="false" outlineLevel="0" collapsed="false">
      <c r="B27" s="8"/>
      <c r="C27" s="8"/>
      <c r="D27" s="17"/>
    </row>
    <row r="28" customFormat="false" ht="15.75" hidden="false" customHeight="false" outlineLevel="0" collapsed="false">
      <c r="B28" s="8"/>
      <c r="C28" s="8"/>
      <c r="D28" s="17"/>
    </row>
    <row r="29" customFormat="false" ht="15.75" hidden="false" customHeight="false" outlineLevel="0" collapsed="false">
      <c r="B29" s="8"/>
      <c r="C29" s="8"/>
      <c r="D29" s="17"/>
    </row>
    <row r="30" customFormat="false" ht="15.75" hidden="false" customHeight="false" outlineLevel="0" collapsed="false">
      <c r="B30" s="8"/>
      <c r="C30" s="8"/>
      <c r="D30" s="17"/>
    </row>
    <row r="31" customFormat="false" ht="15.75" hidden="false" customHeight="false" outlineLevel="0" collapsed="false">
      <c r="B31" s="8"/>
      <c r="C31" s="8"/>
      <c r="D31" s="17"/>
    </row>
    <row r="32" customFormat="false" ht="15.75" hidden="false" customHeight="false" outlineLevel="0" collapsed="false">
      <c r="B32" s="8"/>
      <c r="C32" s="8"/>
    </row>
    <row r="33" customFormat="false" ht="15.75" hidden="false" customHeight="false" outlineLevel="0" collapsed="false">
      <c r="B33" s="8"/>
      <c r="C33" s="8"/>
    </row>
    <row r="34" customFormat="false" ht="15.75" hidden="false" customHeight="false" outlineLevel="0" collapsed="false">
      <c r="B34" s="8"/>
      <c r="C34" s="8"/>
    </row>
    <row r="35" customFormat="false" ht="15.75" hidden="false" customHeight="false" outlineLevel="0" collapsed="false">
      <c r="B35" s="8"/>
      <c r="C35" s="8"/>
      <c r="D35" s="17"/>
    </row>
    <row r="36" customFormat="false" ht="15.75" hidden="false" customHeight="false" outlineLevel="0" collapsed="false">
      <c r="B36" s="8"/>
      <c r="C36" s="8"/>
    </row>
    <row r="37" customFormat="false" ht="15.75" hidden="false" customHeight="false" outlineLevel="0" collapsed="false">
      <c r="B37" s="8"/>
      <c r="C37" s="8"/>
    </row>
    <row r="38" customFormat="false" ht="15.75" hidden="false" customHeight="false" outlineLevel="0" collapsed="false">
      <c r="B38" s="8"/>
      <c r="C38" s="8"/>
    </row>
    <row r="39" customFormat="false" ht="15.75" hidden="false" customHeight="false" outlineLevel="0" collapsed="false">
      <c r="B39" s="8"/>
      <c r="C39" s="8"/>
    </row>
    <row r="40" customFormat="false" ht="15.75" hidden="false" customHeight="false" outlineLevel="0" collapsed="false">
      <c r="B40" s="8"/>
      <c r="C40" s="8"/>
    </row>
    <row r="41" customFormat="false" ht="15.75" hidden="false" customHeight="false" outlineLevel="0" collapsed="false">
      <c r="B41" s="8"/>
      <c r="C41" s="8"/>
    </row>
    <row r="42" customFormat="false" ht="15.75" hidden="false" customHeight="false" outlineLevel="0" collapsed="false">
      <c r="B42" s="8"/>
      <c r="C42" s="8"/>
    </row>
    <row r="43" customFormat="false" ht="15.75" hidden="false" customHeight="false" outlineLevel="0" collapsed="false">
      <c r="B43" s="8"/>
      <c r="C43" s="8"/>
      <c r="D43" s="17"/>
    </row>
    <row r="44" customFormat="false" ht="15.75" hidden="false" customHeight="false" outlineLevel="0" collapsed="false">
      <c r="B44" s="8"/>
      <c r="C44" s="8"/>
      <c r="D44" s="17"/>
    </row>
    <row r="45" customFormat="false" ht="15.75" hidden="false" customHeight="false" outlineLevel="0" collapsed="false">
      <c r="B45" s="8"/>
      <c r="C45" s="8"/>
      <c r="D45" s="17"/>
    </row>
    <row r="46" customFormat="false" ht="15.75" hidden="false" customHeight="false" outlineLevel="0" collapsed="false">
      <c r="B46" s="8"/>
      <c r="C46" s="8"/>
      <c r="D46" s="17"/>
    </row>
    <row r="47" customFormat="false" ht="15.75" hidden="false" customHeight="false" outlineLevel="0" collapsed="false">
      <c r="B47" s="8"/>
      <c r="C47" s="8"/>
      <c r="D47" s="17"/>
    </row>
    <row r="48" customFormat="false" ht="15.75" hidden="false" customHeight="false" outlineLevel="0" collapsed="false">
      <c r="B48" s="8"/>
      <c r="C48" s="8"/>
      <c r="D48" s="17"/>
    </row>
    <row r="49" customFormat="false" ht="15.75" hidden="false" customHeight="false" outlineLevel="0" collapsed="false">
      <c r="B49" s="8"/>
      <c r="C49" s="8"/>
      <c r="D49" s="17"/>
    </row>
    <row r="50" customFormat="false" ht="15.75" hidden="false" customHeight="false" outlineLevel="0" collapsed="false">
      <c r="B50" s="8"/>
      <c r="C50" s="8"/>
      <c r="D50" s="17"/>
    </row>
    <row r="51" customFormat="false" ht="15.75" hidden="false" customHeight="false" outlineLevel="0" collapsed="false">
      <c r="B51" s="8"/>
      <c r="C51" s="8"/>
      <c r="D51" s="17"/>
    </row>
    <row r="52" customFormat="false" ht="15.75" hidden="false" customHeight="false" outlineLevel="0" collapsed="false">
      <c r="B52" s="8"/>
      <c r="C52" s="8"/>
    </row>
    <row r="53" customFormat="false" ht="15.75" hidden="false" customHeight="false" outlineLevel="0" collapsed="false">
      <c r="B53" s="8"/>
      <c r="C53" s="8"/>
    </row>
    <row r="54" customFormat="false" ht="15.75" hidden="false" customHeight="false" outlineLevel="0" collapsed="false">
      <c r="B54" s="8"/>
      <c r="C54" s="8"/>
    </row>
    <row r="55" customFormat="false" ht="15.75" hidden="false" customHeight="false" outlineLevel="0" collapsed="false">
      <c r="A55" s="17"/>
      <c r="B55" s="8"/>
      <c r="C55" s="8"/>
      <c r="D55" s="17"/>
    </row>
    <row r="56" customFormat="false" ht="15.75" hidden="false" customHeight="false" outlineLevel="0" collapsed="false">
      <c r="A56" s="17"/>
      <c r="B56" s="8"/>
      <c r="C56" s="8"/>
      <c r="D56" s="17"/>
    </row>
    <row r="57" customFormat="false" ht="15.75" hidden="false" customHeight="false" outlineLevel="0" collapsed="false">
      <c r="A57" s="17"/>
      <c r="B57" s="8"/>
      <c r="C57" s="8"/>
      <c r="D57" s="17"/>
    </row>
    <row r="58" customFormat="false" ht="15.75" hidden="false" customHeight="false" outlineLevel="0" collapsed="false">
      <c r="A58" s="17"/>
      <c r="B58" s="8"/>
      <c r="C58" s="8"/>
      <c r="D58" s="17"/>
    </row>
    <row r="59" customFormat="false" ht="15.75" hidden="false" customHeight="false" outlineLevel="0" collapsed="false">
      <c r="A59" s="17"/>
      <c r="B59" s="8"/>
      <c r="C59" s="8"/>
      <c r="D59" s="17"/>
    </row>
    <row r="60" customFormat="false" ht="15.75" hidden="false" customHeight="false" outlineLevel="0" collapsed="false">
      <c r="A60" s="17"/>
      <c r="B60" s="8"/>
      <c r="C60" s="8"/>
      <c r="D60" s="17"/>
    </row>
    <row r="61" customFormat="false" ht="15.75" hidden="false" customHeight="false" outlineLevel="0" collapsed="false">
      <c r="A61" s="17"/>
      <c r="B61" s="8"/>
      <c r="C61" s="8"/>
      <c r="D61" s="17"/>
    </row>
    <row r="62" customFormat="false" ht="15.75" hidden="false" customHeight="false" outlineLevel="0" collapsed="false">
      <c r="A62" s="17"/>
      <c r="C62" s="8"/>
      <c r="D62" s="17"/>
    </row>
    <row r="63" customFormat="false" ht="15.75" hidden="false" customHeight="false" outlineLevel="0" collapsed="false">
      <c r="A63" s="17"/>
      <c r="D63" s="17"/>
    </row>
    <row r="64" customFormat="false" ht="15.75" hidden="false" customHeight="false" outlineLevel="0" collapsed="false">
      <c r="A64" s="17"/>
    </row>
    <row r="65" customFormat="false" ht="15.75" hidden="false" customHeight="false" outlineLevel="0" collapsed="false">
      <c r="A65" s="17"/>
    </row>
    <row r="66" customFormat="false" ht="15.75" hidden="false" customHeight="false" outlineLevel="0" collapsed="false">
      <c r="A6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1.87"/>
    <col collapsed="false" customWidth="false" hidden="false" outlineLevel="0" max="4" min="3" style="1" width="8.99"/>
    <col collapsed="false" customWidth="true" hidden="false" outlineLevel="0" max="5" min="5" style="1" width="12.62"/>
    <col collapsed="false" customWidth="false" hidden="false" outlineLevel="0" max="257" min="6" style="1" width="8.99"/>
  </cols>
  <sheetData>
    <row r="3" customFormat="false" ht="15.75" hidden="false" customHeight="false" outlineLevel="0" collapsed="false">
      <c r="A3" s="1" t="s">
        <v>0</v>
      </c>
      <c r="B3" s="2" t="s">
        <v>153</v>
      </c>
    </row>
    <row r="4" customFormat="false" ht="15.75" hidden="false" customHeight="false" outlineLevel="0" collapsed="false">
      <c r="A4" s="1" t="s">
        <v>2</v>
      </c>
      <c r="B4" s="15" t="s">
        <v>154</v>
      </c>
    </row>
    <row r="6" customFormat="false" ht="15.75" hidden="false" customHeight="false" outlineLevel="0" collapsed="false">
      <c r="A6" s="1" t="s">
        <v>4</v>
      </c>
      <c r="B6" s="3" t="s">
        <v>5</v>
      </c>
      <c r="C6" s="3"/>
      <c r="D6" s="3"/>
    </row>
    <row r="7" customFormat="false" ht="15.75" hidden="false" customHeight="false" outlineLevel="0" collapsed="false">
      <c r="B7" s="1" t="s">
        <v>155</v>
      </c>
    </row>
    <row r="8" customFormat="false" ht="15.75" hidden="false" customHeight="false" outlineLevel="0" collapsed="false">
      <c r="B8" s="1" t="s">
        <v>155</v>
      </c>
    </row>
    <row r="11" customFormat="false" ht="15.75" hidden="false" customHeight="false" outlineLevel="0" collapsed="false">
      <c r="C11" s="1" t="s">
        <v>156</v>
      </c>
      <c r="I11" s="1" t="s">
        <v>157</v>
      </c>
      <c r="O11" s="1" t="s">
        <v>158</v>
      </c>
      <c r="U11" s="1" t="s">
        <v>159</v>
      </c>
    </row>
    <row r="12" customFormat="false" ht="15.75" hidden="false" customHeight="false" outlineLevel="0" collapsed="false">
      <c r="C12" s="1" t="n">
        <v>2004</v>
      </c>
      <c r="D12" s="1" t="n">
        <v>2005</v>
      </c>
      <c r="E12" s="1" t="n">
        <v>2006</v>
      </c>
      <c r="F12" s="1" t="n">
        <v>2007</v>
      </c>
      <c r="G12" s="1" t="n">
        <v>2008</v>
      </c>
      <c r="H12" s="1" t="s">
        <v>160</v>
      </c>
      <c r="I12" s="1" t="n">
        <v>2004</v>
      </c>
      <c r="J12" s="1" t="n">
        <v>2005</v>
      </c>
      <c r="K12" s="1" t="n">
        <v>2006</v>
      </c>
      <c r="L12" s="1" t="n">
        <v>2007</v>
      </c>
      <c r="M12" s="1" t="n">
        <v>2008</v>
      </c>
      <c r="N12" s="1" t="s">
        <v>160</v>
      </c>
      <c r="O12" s="1" t="n">
        <v>2004</v>
      </c>
      <c r="P12" s="1" t="n">
        <v>2005</v>
      </c>
      <c r="Q12" s="1" t="n">
        <v>2006</v>
      </c>
      <c r="R12" s="1" t="n">
        <v>2007</v>
      </c>
      <c r="S12" s="1" t="n">
        <v>2008</v>
      </c>
      <c r="T12" s="1" t="s">
        <v>160</v>
      </c>
      <c r="U12" s="1" t="n">
        <v>2004</v>
      </c>
      <c r="V12" s="1" t="n">
        <v>2005</v>
      </c>
      <c r="W12" s="1" t="n">
        <v>2006</v>
      </c>
      <c r="X12" s="1" t="n">
        <v>2007</v>
      </c>
      <c r="Y12" s="1" t="n">
        <v>2008</v>
      </c>
      <c r="Z12" s="1" t="s">
        <v>160</v>
      </c>
    </row>
    <row r="13" customFormat="false" ht="15.75" hidden="false" customHeight="false" outlineLevel="0" collapsed="false">
      <c r="C13" s="1" t="s">
        <v>161</v>
      </c>
      <c r="I13" s="1" t="s">
        <v>162</v>
      </c>
      <c r="O13" s="1" t="s">
        <v>163</v>
      </c>
      <c r="U13" s="1" t="s">
        <v>164</v>
      </c>
    </row>
    <row r="14" customFormat="false" ht="15.75" hidden="false" customHeight="false" outlineLevel="0" collapsed="false">
      <c r="C14" s="1" t="n">
        <v>2004</v>
      </c>
      <c r="D14" s="1" t="n">
        <v>2005</v>
      </c>
      <c r="E14" s="1" t="n">
        <v>2006</v>
      </c>
      <c r="F14" s="1" t="n">
        <v>2007</v>
      </c>
      <c r="G14" s="1" t="n">
        <v>2008</v>
      </c>
      <c r="H14" s="1" t="s">
        <v>160</v>
      </c>
      <c r="I14" s="1" t="n">
        <v>2004</v>
      </c>
      <c r="J14" s="1" t="n">
        <v>2005</v>
      </c>
      <c r="K14" s="1" t="n">
        <v>2006</v>
      </c>
      <c r="L14" s="1" t="n">
        <v>2007</v>
      </c>
      <c r="M14" s="1" t="n">
        <v>2008</v>
      </c>
      <c r="N14" s="1" t="s">
        <v>160</v>
      </c>
      <c r="O14" s="1" t="n">
        <v>2004</v>
      </c>
      <c r="P14" s="1" t="n">
        <v>2005</v>
      </c>
      <c r="Q14" s="1" t="n">
        <v>2006</v>
      </c>
      <c r="R14" s="1" t="n">
        <v>2007</v>
      </c>
      <c r="S14" s="1" t="n">
        <v>2008</v>
      </c>
      <c r="T14" s="1" t="s">
        <v>160</v>
      </c>
      <c r="U14" s="1" t="n">
        <v>2004</v>
      </c>
      <c r="V14" s="1" t="n">
        <v>2005</v>
      </c>
      <c r="W14" s="1" t="n">
        <v>2006</v>
      </c>
      <c r="X14" s="1" t="n">
        <v>2007</v>
      </c>
      <c r="Y14" s="1" t="n">
        <v>2008</v>
      </c>
      <c r="Z14" s="1" t="s">
        <v>160</v>
      </c>
    </row>
    <row r="15" customFormat="false" ht="15.75" hidden="false" customHeight="false" outlineLevel="0" collapsed="false">
      <c r="A15" s="1" t="s">
        <v>165</v>
      </c>
      <c r="B15" s="1" t="s">
        <v>166</v>
      </c>
      <c r="C15" s="18" t="n">
        <v>100</v>
      </c>
      <c r="D15" s="18" t="n">
        <v>141.336004636128</v>
      </c>
      <c r="E15" s="18" t="n">
        <v>180.343151687151</v>
      </c>
      <c r="F15" s="18" t="n">
        <v>177.955170473837</v>
      </c>
      <c r="G15" s="18" t="n">
        <v>202.053307521051</v>
      </c>
      <c r="H15" s="18" t="n">
        <v>278.399717326238</v>
      </c>
      <c r="I15" s="18" t="n">
        <v>100</v>
      </c>
      <c r="J15" s="18" t="n">
        <v>99.1278070471501</v>
      </c>
      <c r="K15" s="18" t="n">
        <v>137.415976530631</v>
      </c>
      <c r="L15" s="18" t="n">
        <v>198.036709597168</v>
      </c>
      <c r="M15" s="18" t="n">
        <v>265.111536733827</v>
      </c>
      <c r="N15" s="18" t="n">
        <v>202.14990554815</v>
      </c>
      <c r="O15" s="18" t="n">
        <v>100</v>
      </c>
      <c r="P15" s="18" t="n">
        <v>123.599143486462</v>
      </c>
      <c r="Q15" s="18" t="n">
        <v>156.429351563213</v>
      </c>
      <c r="R15" s="18" t="n">
        <v>141.564876158415</v>
      </c>
      <c r="S15" s="18" t="n">
        <v>199.348733995673</v>
      </c>
      <c r="T15" s="18" t="n">
        <v>277.77761729086</v>
      </c>
      <c r="U15" s="18" t="n">
        <v>100</v>
      </c>
      <c r="V15" s="18" t="n">
        <v>100.691152375878</v>
      </c>
      <c r="W15" s="18" t="n">
        <v>154.590780049643</v>
      </c>
      <c r="X15" s="18" t="n">
        <v>213.568946430344</v>
      </c>
      <c r="Y15" s="18" t="n">
        <v>227.652100792567</v>
      </c>
      <c r="Z15" s="18" t="n">
        <v>201.418738570884</v>
      </c>
    </row>
    <row r="16" customFormat="false" ht="15.75" hidden="false" customHeight="false" outlineLevel="0" collapsed="false">
      <c r="A16" s="1" t="s">
        <v>167</v>
      </c>
      <c r="B16" s="1" t="s">
        <v>168</v>
      </c>
      <c r="C16" s="19" t="n">
        <v>100</v>
      </c>
      <c r="D16" s="19" t="n">
        <v>108.10502433311</v>
      </c>
      <c r="E16" s="19" t="n">
        <v>113.424685597305</v>
      </c>
      <c r="F16" s="18" t="n">
        <v>119.022655837381</v>
      </c>
      <c r="G16" s="18" t="n">
        <v>129.688477736894</v>
      </c>
      <c r="H16" s="18" t="n">
        <v>133.451396115686</v>
      </c>
      <c r="I16" s="18" t="n">
        <v>100</v>
      </c>
      <c r="J16" s="18" t="n">
        <v>102.456386165276</v>
      </c>
      <c r="K16" s="18" t="n">
        <v>116.875693344638</v>
      </c>
      <c r="L16" s="18" t="n">
        <v>106.921630117976</v>
      </c>
      <c r="M16" s="18" t="n">
        <v>109.011982218075</v>
      </c>
      <c r="N16" s="18" t="n">
        <v>105.968062208167</v>
      </c>
      <c r="O16" s="18" t="n">
        <v>100</v>
      </c>
      <c r="P16" s="18" t="n">
        <v>108.511985730823</v>
      </c>
      <c r="Q16" s="18" t="n">
        <v>113.432823273263</v>
      </c>
      <c r="R16" s="18" t="n">
        <v>122.499114801093</v>
      </c>
      <c r="S16" s="18" t="n">
        <v>123.437731125216</v>
      </c>
      <c r="T16" s="18" t="n">
        <v>127.958138340853</v>
      </c>
      <c r="U16" s="18" t="n">
        <v>100</v>
      </c>
      <c r="V16" s="18" t="n">
        <v>86.9058770841142</v>
      </c>
      <c r="W16" s="18" t="n">
        <v>86.3773737794625</v>
      </c>
      <c r="X16" s="18" t="n">
        <v>95.6136767675478</v>
      </c>
      <c r="Y16" s="18" t="n">
        <v>104.953169308035</v>
      </c>
      <c r="Z16" s="18" t="n">
        <v>94.4547273628397</v>
      </c>
    </row>
    <row r="17" customFormat="false" ht="15.75" hidden="false" customHeight="false" outlineLevel="0" collapsed="false">
      <c r="A17" s="1" t="s">
        <v>169</v>
      </c>
      <c r="B17" s="1" t="s">
        <v>170</v>
      </c>
      <c r="C17" s="18" t="n">
        <v>100</v>
      </c>
      <c r="D17" s="18" t="n">
        <v>106.376996691248</v>
      </c>
      <c r="E17" s="18" t="n">
        <v>122.703516077706</v>
      </c>
      <c r="F17" s="18" t="n">
        <v>129.217470578055</v>
      </c>
      <c r="G17" s="18" t="n">
        <v>140.73200758955</v>
      </c>
      <c r="H17" s="18" t="n">
        <v>161.791422206496</v>
      </c>
      <c r="I17" s="18" t="n">
        <v>100</v>
      </c>
      <c r="J17" s="18" t="n">
        <v>103.534456834651</v>
      </c>
      <c r="K17" s="18" t="n">
        <v>124.174979470203</v>
      </c>
      <c r="L17" s="18" t="n">
        <v>128.043524250512</v>
      </c>
      <c r="M17" s="18" t="n">
        <v>140.162416468096</v>
      </c>
      <c r="N17" s="18" t="n">
        <v>126.913054480977</v>
      </c>
      <c r="O17" s="18" t="n">
        <v>100</v>
      </c>
      <c r="P17" s="18" t="n">
        <v>108.451220177929</v>
      </c>
      <c r="Q17" s="18" t="n">
        <v>120.030415688118</v>
      </c>
      <c r="R17" s="18" t="n">
        <v>123.2708194648</v>
      </c>
      <c r="S17" s="18" t="n">
        <v>140.264016422833</v>
      </c>
      <c r="T17" s="18" t="n">
        <v>161.277102260783</v>
      </c>
      <c r="U17" s="18" t="n">
        <v>100</v>
      </c>
      <c r="V17" s="18" t="n">
        <v>92.1415783079087</v>
      </c>
      <c r="W17" s="18" t="n">
        <v>116.920720564464</v>
      </c>
      <c r="X17" s="18" t="n">
        <v>150.944641059745</v>
      </c>
      <c r="Y17" s="18" t="n">
        <v>160.996847214758</v>
      </c>
      <c r="Z17" s="18" t="n">
        <v>145.238242008724</v>
      </c>
    </row>
    <row r="18" customFormat="false" ht="15.75" hidden="false" customHeight="false" outlineLevel="0" collapsed="false">
      <c r="C18" s="8"/>
      <c r="D18" s="8"/>
      <c r="E18" s="8"/>
      <c r="F18" s="8"/>
      <c r="G18" s="8"/>
      <c r="H18" s="8"/>
    </row>
    <row r="19" customFormat="false" ht="15.75" hidden="false" customHeight="false" outlineLevel="0" collapsed="false">
      <c r="C19" s="8"/>
      <c r="D19" s="8"/>
      <c r="E19" s="8"/>
      <c r="F19" s="8"/>
      <c r="G19" s="8"/>
      <c r="H19" s="8"/>
    </row>
    <row r="20" customFormat="false" ht="15.75" hidden="false" customHeight="false" outlineLevel="0" collapsed="false">
      <c r="C20" s="8"/>
      <c r="D20" s="8"/>
      <c r="E20" s="8"/>
      <c r="F20" s="8"/>
      <c r="G20" s="8"/>
      <c r="H20" s="8"/>
    </row>
    <row r="25" customFormat="false" ht="15.75" hidden="false" customHeight="false" outlineLevel="0" collapsed="false">
      <c r="C25" s="8"/>
      <c r="D25" s="8"/>
      <c r="E25" s="17"/>
    </row>
    <row r="26" customFormat="false" ht="15.75" hidden="false" customHeight="false" outlineLevel="0" collapsed="false">
      <c r="C26" s="8"/>
      <c r="D26" s="8"/>
      <c r="E26" s="17"/>
    </row>
    <row r="27" customFormat="false" ht="15.75" hidden="false" customHeight="false" outlineLevel="0" collapsed="false">
      <c r="C27" s="8"/>
      <c r="D27" s="8"/>
      <c r="E27" s="17"/>
    </row>
    <row r="28" customFormat="false" ht="15.75" hidden="false" customHeight="false" outlineLevel="0" collapsed="false">
      <c r="C28" s="8"/>
      <c r="D28" s="8"/>
      <c r="E28" s="17"/>
    </row>
    <row r="29" customFormat="false" ht="15.75" hidden="false" customHeight="false" outlineLevel="0" collapsed="false">
      <c r="C29" s="8"/>
      <c r="D29" s="8"/>
      <c r="E29" s="17"/>
    </row>
    <row r="30" customFormat="false" ht="15.75" hidden="false" customHeight="false" outlineLevel="0" collapsed="false">
      <c r="C30" s="8"/>
      <c r="D30" s="8"/>
      <c r="E30" s="17"/>
    </row>
    <row r="31" customFormat="false" ht="15.75" hidden="false" customHeight="false" outlineLevel="0" collapsed="false">
      <c r="C31" s="8"/>
      <c r="D31" s="8"/>
      <c r="E31" s="17"/>
    </row>
    <row r="32" customFormat="false" ht="15.75" hidden="false" customHeight="false" outlineLevel="0" collapsed="false">
      <c r="C32" s="8"/>
      <c r="D32" s="8"/>
      <c r="E32" s="17"/>
    </row>
    <row r="33" customFormat="false" ht="15.75" hidden="false" customHeight="false" outlineLevel="0" collapsed="false">
      <c r="C33" s="8"/>
      <c r="D33" s="8"/>
      <c r="E33" s="17"/>
    </row>
    <row r="34" customFormat="false" ht="15.75" hidden="false" customHeight="false" outlineLevel="0" collapsed="false">
      <c r="C34" s="8"/>
      <c r="D34" s="8"/>
    </row>
    <row r="35" customFormat="false" ht="15.75" hidden="false" customHeight="false" outlineLevel="0" collapsed="false">
      <c r="C35" s="8"/>
      <c r="D35" s="8"/>
    </row>
    <row r="36" customFormat="false" ht="15.75" hidden="false" customHeight="false" outlineLevel="0" collapsed="false">
      <c r="C36" s="8"/>
      <c r="D36" s="8"/>
    </row>
    <row r="37" customFormat="false" ht="15.75" hidden="false" customHeight="false" outlineLevel="0" collapsed="false">
      <c r="C37" s="8"/>
      <c r="D37" s="8"/>
      <c r="E37" s="17"/>
    </row>
    <row r="38" customFormat="false" ht="15.75" hidden="false" customHeight="false" outlineLevel="0" collapsed="false">
      <c r="C38" s="8"/>
      <c r="D38" s="8"/>
    </row>
    <row r="39" customFormat="false" ht="15.75" hidden="false" customHeight="false" outlineLevel="0" collapsed="false">
      <c r="C39" s="8"/>
      <c r="D39" s="8"/>
    </row>
    <row r="40" customFormat="false" ht="15.75" hidden="false" customHeight="false" outlineLevel="0" collapsed="false">
      <c r="C40" s="8"/>
      <c r="D40" s="8"/>
    </row>
    <row r="41" customFormat="false" ht="15.75" hidden="false" customHeight="false" outlineLevel="0" collapsed="false">
      <c r="C41" s="8"/>
      <c r="D41" s="8"/>
    </row>
    <row r="42" customFormat="false" ht="15.75" hidden="false" customHeight="false" outlineLevel="0" collapsed="false">
      <c r="C42" s="8"/>
      <c r="D42" s="8"/>
    </row>
    <row r="43" customFormat="false" ht="15.75" hidden="false" customHeight="false" outlineLevel="0" collapsed="false">
      <c r="C43" s="8"/>
      <c r="D43" s="8"/>
    </row>
    <row r="44" customFormat="false" ht="15.75" hidden="false" customHeight="false" outlineLevel="0" collapsed="false">
      <c r="C44" s="8"/>
      <c r="D44" s="8"/>
    </row>
    <row r="45" customFormat="false" ht="15.75" hidden="false" customHeight="false" outlineLevel="0" collapsed="false">
      <c r="C45" s="8"/>
      <c r="D45" s="8"/>
      <c r="E45" s="17"/>
    </row>
    <row r="46" customFormat="false" ht="15.75" hidden="false" customHeight="false" outlineLevel="0" collapsed="false">
      <c r="C46" s="8"/>
      <c r="D46" s="8"/>
      <c r="E46" s="17"/>
    </row>
    <row r="47" customFormat="false" ht="15.75" hidden="false" customHeight="false" outlineLevel="0" collapsed="false">
      <c r="C47" s="8"/>
      <c r="D47" s="8"/>
      <c r="E47" s="17"/>
    </row>
    <row r="48" customFormat="false" ht="15.75" hidden="false" customHeight="false" outlineLevel="0" collapsed="false">
      <c r="C48" s="8"/>
      <c r="D48" s="8"/>
      <c r="E48" s="17"/>
    </row>
    <row r="49" customFormat="false" ht="15.75" hidden="false" customHeight="false" outlineLevel="0" collapsed="false">
      <c r="C49" s="8"/>
      <c r="D49" s="8"/>
      <c r="E49" s="17"/>
    </row>
    <row r="50" customFormat="false" ht="15.75" hidden="false" customHeight="false" outlineLevel="0" collapsed="false">
      <c r="C50" s="8"/>
      <c r="D50" s="8"/>
      <c r="E50" s="17"/>
    </row>
    <row r="51" customFormat="false" ht="15.75" hidden="false" customHeight="false" outlineLevel="0" collapsed="false">
      <c r="C51" s="8"/>
      <c r="D51" s="8"/>
      <c r="E51" s="17"/>
    </row>
    <row r="52" customFormat="false" ht="15.75" hidden="false" customHeight="false" outlineLevel="0" collapsed="false">
      <c r="C52" s="8"/>
      <c r="D52" s="8"/>
      <c r="E52" s="17"/>
    </row>
    <row r="53" customFormat="false" ht="15.75" hidden="false" customHeight="false" outlineLevel="0" collapsed="false">
      <c r="C53" s="8"/>
      <c r="D53" s="8"/>
      <c r="E53" s="17"/>
    </row>
    <row r="54" customFormat="false" ht="15.75" hidden="false" customHeight="false" outlineLevel="0" collapsed="false">
      <c r="C54" s="8"/>
      <c r="D54" s="8"/>
    </row>
    <row r="55" customFormat="false" ht="15.75" hidden="false" customHeight="false" outlineLevel="0" collapsed="false">
      <c r="C55" s="8"/>
      <c r="D55" s="8"/>
    </row>
    <row r="56" customFormat="false" ht="15.75" hidden="false" customHeight="false" outlineLevel="0" collapsed="false">
      <c r="C56" s="8"/>
      <c r="D56" s="8"/>
    </row>
    <row r="57" customFormat="false" ht="15.75" hidden="false" customHeight="false" outlineLevel="0" collapsed="false">
      <c r="B57" s="17"/>
      <c r="C57" s="8"/>
      <c r="D57" s="8"/>
      <c r="E57" s="17"/>
    </row>
    <row r="58" customFormat="false" ht="15.75" hidden="false" customHeight="false" outlineLevel="0" collapsed="false">
      <c r="B58" s="17"/>
      <c r="C58" s="8"/>
      <c r="D58" s="8"/>
      <c r="E58" s="17"/>
    </row>
    <row r="59" customFormat="false" ht="15.75" hidden="false" customHeight="false" outlineLevel="0" collapsed="false">
      <c r="B59" s="17"/>
      <c r="C59" s="8"/>
      <c r="D59" s="8"/>
      <c r="E59" s="17"/>
    </row>
    <row r="60" customFormat="false" ht="15.75" hidden="false" customHeight="false" outlineLevel="0" collapsed="false">
      <c r="B60" s="17"/>
      <c r="C60" s="8"/>
      <c r="D60" s="8"/>
      <c r="E60" s="17"/>
    </row>
    <row r="61" customFormat="false" ht="15.75" hidden="false" customHeight="false" outlineLevel="0" collapsed="false">
      <c r="B61" s="17"/>
      <c r="C61" s="8"/>
      <c r="D61" s="8"/>
      <c r="E61" s="17"/>
    </row>
    <row r="62" customFormat="false" ht="15.75" hidden="false" customHeight="false" outlineLevel="0" collapsed="false">
      <c r="B62" s="17"/>
      <c r="C62" s="8"/>
      <c r="D62" s="8"/>
      <c r="E62" s="17"/>
    </row>
    <row r="63" customFormat="false" ht="15.75" hidden="false" customHeight="false" outlineLevel="0" collapsed="false">
      <c r="B63" s="17"/>
      <c r="C63" s="8"/>
      <c r="D63" s="8"/>
      <c r="E63" s="17"/>
    </row>
    <row r="64" customFormat="false" ht="15.75" hidden="false" customHeight="false" outlineLevel="0" collapsed="false">
      <c r="B64" s="17"/>
      <c r="D64" s="8"/>
      <c r="E64" s="17"/>
    </row>
    <row r="65" customFormat="false" ht="15.75" hidden="false" customHeight="false" outlineLevel="0" collapsed="false">
      <c r="B65" s="17"/>
      <c r="E65" s="17"/>
    </row>
    <row r="66" customFormat="false" ht="15.75" hidden="false" customHeight="false" outlineLevel="0" collapsed="false">
      <c r="B66" s="17"/>
    </row>
    <row r="67" customFormat="false" ht="15.75" hidden="false" customHeight="false" outlineLevel="0" collapsed="false">
      <c r="B67" s="17"/>
    </row>
    <row r="68" customFormat="false" ht="15.75" hidden="false" customHeight="false" outlineLevel="0" collapsed="false">
      <c r="B68"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2.99"/>
    <col collapsed="false" customWidth="true" hidden="false" outlineLevel="0" max="4" min="4" style="1" width="11.49"/>
    <col collapsed="false" customWidth="true" hidden="false" outlineLevel="0" max="5" min="5" style="1" width="13.99"/>
    <col collapsed="false" customWidth="true" hidden="false" outlineLevel="0" max="6" min="6" style="1" width="12.12"/>
    <col collapsed="false" customWidth="false" hidden="false" outlineLevel="0" max="257" min="7" style="1" width="8.99"/>
  </cols>
  <sheetData>
    <row r="3" customFormat="false" ht="15.75" hidden="false" customHeight="false" outlineLevel="0" collapsed="false">
      <c r="A3" s="1" t="s">
        <v>0</v>
      </c>
      <c r="B3" s="2" t="s">
        <v>171</v>
      </c>
    </row>
    <row r="4" customFormat="false" ht="15.75" hidden="false" customHeight="false" outlineLevel="0" collapsed="false">
      <c r="A4" s="1" t="s">
        <v>2</v>
      </c>
      <c r="B4" s="20" t="s">
        <v>172</v>
      </c>
    </row>
    <row r="6" customFormat="false" ht="15.75" hidden="false" customHeight="false" outlineLevel="0" collapsed="false">
      <c r="A6" s="1" t="s">
        <v>4</v>
      </c>
      <c r="B6" s="3" t="s">
        <v>5</v>
      </c>
      <c r="C6" s="3"/>
      <c r="D6" s="3" t="s">
        <v>6</v>
      </c>
      <c r="E6" s="3"/>
      <c r="F6" s="3"/>
    </row>
    <row r="7" customFormat="false" ht="15.75" hidden="false" customHeight="false" outlineLevel="0" collapsed="false">
      <c r="B7" s="1" t="s">
        <v>173</v>
      </c>
      <c r="D7" s="1" t="s">
        <v>173</v>
      </c>
    </row>
    <row r="8" customFormat="false" ht="15.75" hidden="false" customHeight="false" outlineLevel="0" collapsed="false">
      <c r="B8" s="1" t="s">
        <v>174</v>
      </c>
      <c r="D8" s="1" t="s">
        <v>174</v>
      </c>
    </row>
    <row r="10" customFormat="false" ht="15.75" hidden="false" customHeight="false" outlineLevel="0" collapsed="false">
      <c r="A10" s="1" t="s">
        <v>112</v>
      </c>
      <c r="B10" s="21"/>
    </row>
    <row r="11" customFormat="false" ht="15.75" hidden="false" customHeight="false" outlineLevel="0" collapsed="false">
      <c r="A11" s="1" t="s">
        <v>114</v>
      </c>
      <c r="B11" s="2"/>
    </row>
    <row r="12" customFormat="false" ht="15.75" hidden="false" customHeight="false" outlineLevel="0" collapsed="false">
      <c r="B12" s="2"/>
    </row>
    <row r="13" customFormat="false" ht="15.75" hidden="false" customHeight="false" outlineLevel="0" collapsed="false">
      <c r="B13" s="2"/>
    </row>
    <row r="14" customFormat="false" ht="15.75" hidden="false" customHeight="false" outlineLevel="0" collapsed="false">
      <c r="B14" s="2"/>
    </row>
    <row r="15" customFormat="false" ht="57" hidden="false" customHeight="true" outlineLevel="0" collapsed="false">
      <c r="C15" s="22" t="s">
        <v>175</v>
      </c>
      <c r="D15" s="22" t="s">
        <v>176</v>
      </c>
      <c r="E15" s="22" t="s">
        <v>177</v>
      </c>
      <c r="F15" s="22" t="s">
        <v>177</v>
      </c>
      <c r="G15" s="22" t="s">
        <v>177</v>
      </c>
      <c r="H15" s="22" t="s">
        <v>177</v>
      </c>
      <c r="I15" s="22" t="s">
        <v>177</v>
      </c>
      <c r="J15" s="22" t="s">
        <v>178</v>
      </c>
      <c r="K15" s="22" t="s">
        <v>178</v>
      </c>
      <c r="L15" s="22" t="s">
        <v>178</v>
      </c>
      <c r="M15" s="22" t="s">
        <v>178</v>
      </c>
      <c r="N15" s="22" t="s">
        <v>178</v>
      </c>
    </row>
    <row r="16" customFormat="false" ht="57" hidden="false" customHeight="true" outlineLevel="0" collapsed="false">
      <c r="C16" s="22" t="s">
        <v>179</v>
      </c>
      <c r="D16" s="22" t="s">
        <v>180</v>
      </c>
      <c r="E16" s="22" t="s">
        <v>181</v>
      </c>
      <c r="F16" s="22" t="s">
        <v>181</v>
      </c>
      <c r="G16" s="22" t="s">
        <v>181</v>
      </c>
      <c r="H16" s="22" t="s">
        <v>181</v>
      </c>
      <c r="I16" s="22" t="s">
        <v>181</v>
      </c>
      <c r="J16" s="22" t="s">
        <v>182</v>
      </c>
      <c r="K16" s="22" t="s">
        <v>182</v>
      </c>
      <c r="L16" s="22" t="s">
        <v>182</v>
      </c>
      <c r="M16" s="22" t="s">
        <v>182</v>
      </c>
      <c r="N16" s="22" t="s">
        <v>182</v>
      </c>
    </row>
    <row r="17" customFormat="false" ht="15.75" hidden="false" customHeight="false" outlineLevel="0" collapsed="false">
      <c r="A17" s="23" t="s">
        <v>183</v>
      </c>
      <c r="B17" s="24" t="s">
        <v>184</v>
      </c>
      <c r="C17" s="25" t="n">
        <v>100</v>
      </c>
      <c r="D17" s="5" t="n">
        <v>100</v>
      </c>
      <c r="E17" s="5" t="n">
        <v>100</v>
      </c>
      <c r="F17" s="5"/>
      <c r="G17" s="5"/>
      <c r="H17" s="5"/>
      <c r="I17" s="5"/>
      <c r="J17" s="5" t="n">
        <v>100</v>
      </c>
      <c r="K17" s="6"/>
      <c r="L17" s="5"/>
      <c r="M17" s="5"/>
      <c r="N17" s="5"/>
      <c r="O17" s="23" t="s">
        <v>185</v>
      </c>
      <c r="P17" s="24" t="s">
        <v>186</v>
      </c>
    </row>
    <row r="18" customFormat="false" ht="15.75" hidden="false" customHeight="false" outlineLevel="0" collapsed="false">
      <c r="A18" s="26"/>
      <c r="B18" s="27" t="s">
        <v>187</v>
      </c>
      <c r="C18" s="28" t="n">
        <v>99.042560826814</v>
      </c>
      <c r="D18" s="8" t="n">
        <v>99.3354308602633</v>
      </c>
      <c r="E18" s="8" t="n">
        <v>99.7051706214862</v>
      </c>
      <c r="F18" s="8"/>
      <c r="G18" s="8"/>
      <c r="H18" s="8"/>
      <c r="I18" s="8"/>
      <c r="J18" s="8" t="n">
        <v>98.8201745933767</v>
      </c>
      <c r="K18" s="9"/>
      <c r="L18" s="8"/>
      <c r="M18" s="8"/>
      <c r="N18" s="8"/>
      <c r="O18" s="26"/>
      <c r="P18" s="27" t="s">
        <v>188</v>
      </c>
    </row>
    <row r="19" customFormat="false" ht="15.75" hidden="false" customHeight="false" outlineLevel="0" collapsed="false">
      <c r="A19" s="26"/>
      <c r="B19" s="27" t="s">
        <v>189</v>
      </c>
      <c r="C19" s="28" t="n">
        <v>97.4158472690734</v>
      </c>
      <c r="D19" s="8" t="n">
        <v>99.4510661078779</v>
      </c>
      <c r="E19" s="8" t="n">
        <v>97.9535474897808</v>
      </c>
      <c r="F19" s="8"/>
      <c r="G19" s="8"/>
      <c r="H19" s="8"/>
      <c r="I19" s="8"/>
      <c r="J19" s="8" t="n">
        <v>97.7567455130177</v>
      </c>
      <c r="K19" s="9"/>
      <c r="L19" s="8"/>
      <c r="M19" s="8"/>
      <c r="N19" s="8"/>
      <c r="O19" s="26"/>
      <c r="P19" s="27" t="s">
        <v>190</v>
      </c>
    </row>
    <row r="20" customFormat="false" ht="15.75" hidden="false" customHeight="false" outlineLevel="0" collapsed="false">
      <c r="A20" s="26"/>
      <c r="B20" s="29" t="s">
        <v>191</v>
      </c>
      <c r="C20" s="8" t="n">
        <v>87.0822268475322</v>
      </c>
      <c r="D20" s="8" t="n">
        <v>94.1071972315518</v>
      </c>
      <c r="E20" s="8" t="n">
        <v>92.5351401479586</v>
      </c>
      <c r="F20" s="8"/>
      <c r="G20" s="8"/>
      <c r="H20" s="8"/>
      <c r="I20" s="8"/>
      <c r="J20" s="8" t="n">
        <v>102.622739415673</v>
      </c>
      <c r="K20" s="9"/>
      <c r="L20" s="8"/>
      <c r="M20" s="8"/>
      <c r="N20" s="8"/>
      <c r="O20" s="26"/>
      <c r="P20" s="27" t="s">
        <v>192</v>
      </c>
    </row>
    <row r="21" customFormat="false" ht="15.75" hidden="false" customHeight="false" outlineLevel="0" collapsed="false">
      <c r="A21" s="26"/>
      <c r="B21" s="27" t="s">
        <v>193</v>
      </c>
      <c r="C21" s="28" t="n">
        <v>81.4500346898251</v>
      </c>
      <c r="D21" s="8" t="n">
        <v>85.1062482838156</v>
      </c>
      <c r="E21" s="8" t="n">
        <v>95.7039422278402</v>
      </c>
      <c r="F21" s="8"/>
      <c r="G21" s="30"/>
      <c r="H21" s="8"/>
      <c r="I21" s="8"/>
      <c r="J21" s="8" t="n">
        <v>109.441673651919</v>
      </c>
      <c r="K21" s="9"/>
      <c r="L21" s="8"/>
      <c r="M21" s="8"/>
      <c r="N21" s="8"/>
      <c r="O21" s="26"/>
      <c r="P21" s="27" t="s">
        <v>194</v>
      </c>
    </row>
    <row r="22" customFormat="false" ht="15.75" hidden="false" customHeight="false" outlineLevel="0" collapsed="false">
      <c r="A22" s="26"/>
      <c r="B22" s="27" t="s">
        <v>187</v>
      </c>
      <c r="C22" s="28" t="n">
        <v>83.6467379602383</v>
      </c>
      <c r="D22" s="8" t="n">
        <v>81.9953160807434</v>
      </c>
      <c r="E22" s="8" t="n">
        <v>102.014044165485</v>
      </c>
      <c r="F22" s="8"/>
      <c r="G22" s="8"/>
      <c r="H22" s="8"/>
      <c r="I22" s="8"/>
      <c r="J22" s="8" t="n">
        <v>105.209672043</v>
      </c>
      <c r="K22" s="9"/>
      <c r="L22" s="8"/>
      <c r="M22" s="8"/>
      <c r="N22" s="8"/>
      <c r="O22" s="26"/>
      <c r="P22" s="27" t="s">
        <v>195</v>
      </c>
    </row>
    <row r="23" customFormat="false" ht="15.75" hidden="false" customHeight="false" outlineLevel="0" collapsed="false">
      <c r="A23" s="26"/>
      <c r="B23" s="27" t="s">
        <v>189</v>
      </c>
      <c r="C23" s="28" t="n">
        <v>90.5617359266968</v>
      </c>
      <c r="D23" s="8" t="n">
        <v>85.0639180670013</v>
      </c>
      <c r="E23" s="8" t="n">
        <v>106.463160861418</v>
      </c>
      <c r="F23" s="8"/>
      <c r="G23" s="8"/>
      <c r="H23" s="8"/>
      <c r="I23" s="8"/>
      <c r="J23" s="8" t="n">
        <v>100.581931088442</v>
      </c>
      <c r="K23" s="9"/>
      <c r="L23" s="8"/>
      <c r="M23" s="8"/>
      <c r="N23" s="8"/>
      <c r="O23" s="26"/>
      <c r="P23" s="27" t="s">
        <v>196</v>
      </c>
    </row>
    <row r="24" customFormat="false" ht="15.75" hidden="false" customHeight="false" outlineLevel="0" collapsed="false">
      <c r="A24" s="26" t="s">
        <v>197</v>
      </c>
      <c r="B24" s="29" t="s">
        <v>184</v>
      </c>
      <c r="C24" s="8" t="n">
        <v>100</v>
      </c>
      <c r="D24" s="8" t="n">
        <v>100</v>
      </c>
      <c r="E24" s="8"/>
      <c r="F24" s="8" t="n">
        <v>100</v>
      </c>
      <c r="G24" s="8"/>
      <c r="H24" s="8"/>
      <c r="I24" s="8"/>
      <c r="J24" s="8"/>
      <c r="K24" s="9" t="n">
        <v>100</v>
      </c>
      <c r="L24" s="8"/>
      <c r="M24" s="8"/>
      <c r="N24" s="8"/>
      <c r="O24" s="26" t="s">
        <v>198</v>
      </c>
      <c r="P24" s="27" t="s">
        <v>186</v>
      </c>
    </row>
    <row r="25" customFormat="false" ht="15.75" hidden="false" customHeight="false" outlineLevel="0" collapsed="false">
      <c r="A25" s="26"/>
      <c r="B25" s="27" t="s">
        <v>187</v>
      </c>
      <c r="C25" s="28" t="n">
        <v>100.586694958166</v>
      </c>
      <c r="D25" s="8" t="n">
        <v>99.5155651523868</v>
      </c>
      <c r="E25" s="8"/>
      <c r="F25" s="8" t="n">
        <v>101.076343991152</v>
      </c>
      <c r="G25" s="8"/>
      <c r="H25" s="8"/>
      <c r="I25" s="8"/>
      <c r="J25" s="8"/>
      <c r="K25" s="9" t="n">
        <v>95.0473261925294</v>
      </c>
      <c r="L25" s="8"/>
      <c r="M25" s="8"/>
      <c r="N25" s="8"/>
      <c r="O25" s="26"/>
      <c r="P25" s="27" t="s">
        <v>188</v>
      </c>
    </row>
    <row r="26" customFormat="false" ht="15.75" hidden="false" customHeight="false" outlineLevel="0" collapsed="false">
      <c r="A26" s="26"/>
      <c r="B26" s="27" t="s">
        <v>189</v>
      </c>
      <c r="C26" s="28" t="n">
        <v>99.309140886842</v>
      </c>
      <c r="D26" s="8" t="n">
        <v>99.7329841646204</v>
      </c>
      <c r="E26" s="8"/>
      <c r="F26" s="8" t="n">
        <v>99.5750219635675</v>
      </c>
      <c r="G26" s="8"/>
      <c r="H26" s="8"/>
      <c r="I26" s="8"/>
      <c r="J26" s="8"/>
      <c r="K26" s="9" t="n">
        <v>93.1013345056665</v>
      </c>
      <c r="L26" s="8"/>
      <c r="M26" s="8"/>
      <c r="N26" s="8"/>
      <c r="O26" s="26"/>
      <c r="P26" s="27" t="s">
        <v>190</v>
      </c>
    </row>
    <row r="27" customFormat="false" ht="15.75" hidden="false" customHeight="false" outlineLevel="0" collapsed="false">
      <c r="A27" s="26"/>
      <c r="B27" s="29" t="s">
        <v>191</v>
      </c>
      <c r="C27" s="28" t="n">
        <v>93.2649193451161</v>
      </c>
      <c r="D27" s="8" t="n">
        <v>93.9176162476096</v>
      </c>
      <c r="E27" s="8"/>
      <c r="F27" s="8" t="n">
        <v>99.3050325076686</v>
      </c>
      <c r="G27" s="8"/>
      <c r="H27" s="8"/>
      <c r="I27" s="8"/>
      <c r="J27" s="8"/>
      <c r="K27" s="9" t="n">
        <v>105.949242417785</v>
      </c>
      <c r="L27" s="8"/>
      <c r="M27" s="8"/>
      <c r="N27" s="8"/>
      <c r="O27" s="26"/>
      <c r="P27" s="27" t="s">
        <v>192</v>
      </c>
    </row>
    <row r="28" customFormat="false" ht="15.75" hidden="false" customHeight="false" outlineLevel="0" collapsed="false">
      <c r="A28" s="26"/>
      <c r="B28" s="27" t="s">
        <v>193</v>
      </c>
      <c r="C28" s="28" t="n">
        <v>89.6810937236274</v>
      </c>
      <c r="D28" s="8" t="n">
        <v>83.6722750582815</v>
      </c>
      <c r="E28" s="8"/>
      <c r="F28" s="8" t="n">
        <v>107.181373592579</v>
      </c>
      <c r="G28" s="8"/>
      <c r="H28" s="8"/>
      <c r="I28" s="8"/>
      <c r="J28" s="8"/>
      <c r="K28" s="9" t="n">
        <v>125.051811482699</v>
      </c>
      <c r="L28" s="8"/>
      <c r="M28" s="8"/>
      <c r="N28" s="8"/>
      <c r="O28" s="26"/>
      <c r="P28" s="27" t="s">
        <v>194</v>
      </c>
    </row>
    <row r="29" customFormat="false" ht="15.75" hidden="false" customHeight="false" outlineLevel="0" collapsed="false">
      <c r="A29" s="26"/>
      <c r="B29" s="27" t="s">
        <v>187</v>
      </c>
      <c r="C29" s="28" t="n">
        <v>87.1418995491042</v>
      </c>
      <c r="D29" s="8" t="n">
        <v>81.0018021964877</v>
      </c>
      <c r="E29" s="8"/>
      <c r="F29" s="8" t="n">
        <v>107.580198447588</v>
      </c>
      <c r="G29" s="8"/>
      <c r="H29" s="8"/>
      <c r="I29" s="8"/>
      <c r="J29" s="8"/>
      <c r="K29" s="9" t="n">
        <v>124.307794783852</v>
      </c>
      <c r="L29" s="8"/>
      <c r="M29" s="8"/>
      <c r="N29" s="8"/>
      <c r="O29" s="26"/>
      <c r="P29" s="27" t="s">
        <v>195</v>
      </c>
    </row>
    <row r="30" customFormat="false" ht="15.75" hidden="false" customHeight="false" outlineLevel="0" collapsed="false">
      <c r="A30" s="26"/>
      <c r="B30" s="27" t="s">
        <v>189</v>
      </c>
      <c r="C30" s="28" t="n">
        <v>89.1399223591252</v>
      </c>
      <c r="D30" s="8" t="n">
        <v>84.8251344552519</v>
      </c>
      <c r="E30" s="8"/>
      <c r="F30" s="8" t="n">
        <v>105.086685605137</v>
      </c>
      <c r="G30" s="8"/>
      <c r="H30" s="8"/>
      <c r="I30" s="8"/>
      <c r="J30" s="8"/>
      <c r="K30" s="9" t="n">
        <v>117.706313077335</v>
      </c>
      <c r="L30" s="8"/>
      <c r="M30" s="8"/>
      <c r="N30" s="8"/>
      <c r="O30" s="26"/>
      <c r="P30" s="27" t="s">
        <v>196</v>
      </c>
    </row>
    <row r="31" customFormat="false" ht="15.75" hidden="false" customHeight="false" outlineLevel="0" collapsed="false">
      <c r="A31" s="26" t="s">
        <v>199</v>
      </c>
      <c r="B31" s="29" t="s">
        <v>184</v>
      </c>
      <c r="C31" s="28" t="n">
        <v>100</v>
      </c>
      <c r="D31" s="8" t="n">
        <v>100</v>
      </c>
      <c r="E31" s="8"/>
      <c r="F31" s="8"/>
      <c r="G31" s="8" t="n">
        <v>100</v>
      </c>
      <c r="H31" s="8"/>
      <c r="I31" s="8"/>
      <c r="J31" s="8"/>
      <c r="K31" s="9"/>
      <c r="L31" s="8" t="n">
        <v>100</v>
      </c>
      <c r="M31" s="8"/>
      <c r="N31" s="8"/>
      <c r="O31" s="26" t="s">
        <v>200</v>
      </c>
      <c r="P31" s="27" t="s">
        <v>186</v>
      </c>
    </row>
    <row r="32" customFormat="false" ht="15.75" hidden="false" customHeight="false" outlineLevel="0" collapsed="false">
      <c r="A32" s="26"/>
      <c r="B32" s="27" t="s">
        <v>187</v>
      </c>
      <c r="C32" s="28" t="n">
        <v>97.2002875653241</v>
      </c>
      <c r="D32" s="8" t="n">
        <v>99.366277188828</v>
      </c>
      <c r="E32" s="8"/>
      <c r="F32" s="8"/>
      <c r="G32" s="8" t="n">
        <v>97.8201964642514</v>
      </c>
      <c r="H32" s="8"/>
      <c r="I32" s="8"/>
      <c r="J32" s="8"/>
      <c r="K32" s="9"/>
      <c r="L32" s="8" t="n">
        <v>94.8954238152653</v>
      </c>
      <c r="M32" s="8"/>
      <c r="N32" s="8"/>
      <c r="O32" s="26"/>
      <c r="P32" s="27" t="s">
        <v>188</v>
      </c>
    </row>
    <row r="33" customFormat="false" ht="15.75" hidden="false" customHeight="false" outlineLevel="0" collapsed="false">
      <c r="A33" s="26"/>
      <c r="B33" s="27" t="s">
        <v>189</v>
      </c>
      <c r="C33" s="28" t="n">
        <v>93.853054540119</v>
      </c>
      <c r="D33" s="8" t="n">
        <v>98.7782492879132</v>
      </c>
      <c r="E33" s="8"/>
      <c r="F33" s="8"/>
      <c r="G33" s="8" t="n">
        <v>95.0138873858368</v>
      </c>
      <c r="H33" s="8"/>
      <c r="I33" s="8"/>
      <c r="J33" s="8"/>
      <c r="K33" s="9"/>
      <c r="L33" s="8" t="n">
        <v>91.0240948709189</v>
      </c>
      <c r="M33" s="8"/>
      <c r="N33" s="8"/>
      <c r="O33" s="26"/>
      <c r="P33" s="27" t="s">
        <v>190</v>
      </c>
    </row>
    <row r="34" customFormat="false" ht="15.75" hidden="false" customHeight="false" outlineLevel="0" collapsed="false">
      <c r="A34" s="26"/>
      <c r="B34" s="29" t="s">
        <v>191</v>
      </c>
      <c r="C34" s="28" t="n">
        <v>88.3494146580131</v>
      </c>
      <c r="D34" s="8" t="n">
        <v>91.9375843218261</v>
      </c>
      <c r="E34" s="8"/>
      <c r="F34" s="8"/>
      <c r="G34" s="8" t="n">
        <v>96.0971677793353</v>
      </c>
      <c r="H34" s="8"/>
      <c r="I34" s="8"/>
      <c r="J34" s="8"/>
      <c r="K34" s="9"/>
      <c r="L34" s="8" t="n">
        <v>101.512945615429</v>
      </c>
      <c r="M34" s="8"/>
      <c r="N34" s="8"/>
      <c r="O34" s="26"/>
      <c r="P34" s="27" t="s">
        <v>192</v>
      </c>
    </row>
    <row r="35" customFormat="false" ht="15.75" hidden="false" customHeight="false" outlineLevel="0" collapsed="false">
      <c r="A35" s="26"/>
      <c r="B35" s="27" t="s">
        <v>193</v>
      </c>
      <c r="C35" s="28" t="n">
        <v>83.052262946619</v>
      </c>
      <c r="D35" s="8" t="n">
        <v>82.1006029086593</v>
      </c>
      <c r="E35" s="8"/>
      <c r="F35" s="8"/>
      <c r="G35" s="8" t="n">
        <v>101.159138915238</v>
      </c>
      <c r="H35" s="8"/>
      <c r="I35" s="8"/>
      <c r="J35" s="8"/>
      <c r="K35" s="9"/>
      <c r="L35" s="8" t="n">
        <v>111.568450375471</v>
      </c>
      <c r="M35" s="8"/>
      <c r="N35" s="8"/>
      <c r="O35" s="26"/>
      <c r="P35" s="27" t="s">
        <v>194</v>
      </c>
    </row>
    <row r="36" customFormat="false" ht="15.75" hidden="false" customHeight="false" outlineLevel="0" collapsed="false">
      <c r="A36" s="26"/>
      <c r="B36" s="27" t="s">
        <v>187</v>
      </c>
      <c r="C36" s="28" t="n">
        <v>84.0597232718427</v>
      </c>
      <c r="D36" s="8" t="n">
        <v>79.9187546770265</v>
      </c>
      <c r="E36" s="8"/>
      <c r="F36" s="8"/>
      <c r="G36" s="8" t="n">
        <v>105.181472873984</v>
      </c>
      <c r="H36" s="8"/>
      <c r="I36" s="8"/>
      <c r="J36" s="30"/>
      <c r="K36" s="9"/>
      <c r="L36" s="8" t="n">
        <v>109.197046545313</v>
      </c>
      <c r="M36" s="8"/>
      <c r="N36" s="8"/>
      <c r="O36" s="26"/>
      <c r="P36" s="27" t="s">
        <v>195</v>
      </c>
    </row>
    <row r="37" customFormat="false" ht="15.75" hidden="false" customHeight="false" outlineLevel="0" collapsed="false">
      <c r="A37" s="26"/>
      <c r="B37" s="27" t="s">
        <v>189</v>
      </c>
      <c r="C37" s="28" t="n">
        <v>86.6544376024092</v>
      </c>
      <c r="D37" s="8" t="n">
        <v>83.3334680873402</v>
      </c>
      <c r="E37" s="8"/>
      <c r="F37" s="8"/>
      <c r="G37" s="8" t="n">
        <v>103.985156973892</v>
      </c>
      <c r="H37" s="8"/>
      <c r="I37" s="8"/>
      <c r="J37" s="8"/>
      <c r="K37" s="9"/>
      <c r="L37" s="8" t="n">
        <v>104.47024370292</v>
      </c>
      <c r="M37" s="8"/>
      <c r="N37" s="8"/>
      <c r="O37" s="26"/>
      <c r="P37" s="27" t="s">
        <v>196</v>
      </c>
    </row>
    <row r="38" customFormat="false" ht="15.75" hidden="false" customHeight="false" outlineLevel="0" collapsed="false">
      <c r="A38" s="26" t="s">
        <v>201</v>
      </c>
      <c r="B38" s="29" t="s">
        <v>184</v>
      </c>
      <c r="C38" s="28" t="n">
        <v>100</v>
      </c>
      <c r="D38" s="8" t="n">
        <v>100</v>
      </c>
      <c r="E38" s="8"/>
      <c r="F38" s="8"/>
      <c r="G38" s="8"/>
      <c r="H38" s="8" t="n">
        <v>100</v>
      </c>
      <c r="I38" s="8"/>
      <c r="J38" s="8"/>
      <c r="K38" s="9"/>
      <c r="L38" s="8"/>
      <c r="M38" s="8" t="n">
        <v>100</v>
      </c>
      <c r="N38" s="8"/>
      <c r="O38" s="26" t="s">
        <v>202</v>
      </c>
      <c r="P38" s="27" t="s">
        <v>186</v>
      </c>
    </row>
    <row r="39" customFormat="false" ht="15.75" hidden="false" customHeight="false" outlineLevel="0" collapsed="false">
      <c r="A39" s="26"/>
      <c r="B39" s="27" t="s">
        <v>187</v>
      </c>
      <c r="C39" s="28" t="n">
        <v>100.640678852127</v>
      </c>
      <c r="D39" s="8" t="n">
        <v>98.1209589261658</v>
      </c>
      <c r="E39" s="8"/>
      <c r="F39" s="8"/>
      <c r="G39" s="8"/>
      <c r="H39" s="8" t="n">
        <v>102.5679731971</v>
      </c>
      <c r="I39" s="8"/>
      <c r="J39" s="8"/>
      <c r="K39" s="9"/>
      <c r="L39" s="8"/>
      <c r="M39" s="8" t="n">
        <v>96.4838917125771</v>
      </c>
      <c r="N39" s="8"/>
      <c r="O39" s="26"/>
      <c r="P39" s="27" t="s">
        <v>188</v>
      </c>
    </row>
    <row r="40" customFormat="false" ht="15.75" hidden="false" customHeight="false" outlineLevel="0" collapsed="false">
      <c r="A40" s="26"/>
      <c r="B40" s="29" t="s">
        <v>189</v>
      </c>
      <c r="C40" s="8" t="n">
        <v>98.7028380735869</v>
      </c>
      <c r="D40" s="8" t="n">
        <v>97.418969499332</v>
      </c>
      <c r="E40" s="8"/>
      <c r="F40" s="8"/>
      <c r="G40" s="8"/>
      <c r="H40" s="8" t="n">
        <v>101.317883550661</v>
      </c>
      <c r="I40" s="8"/>
      <c r="J40" s="8"/>
      <c r="K40" s="8"/>
      <c r="L40" s="8"/>
      <c r="M40" s="8" t="n">
        <v>93.9980758966071</v>
      </c>
      <c r="N40" s="8"/>
      <c r="P40" s="27" t="s">
        <v>190</v>
      </c>
    </row>
    <row r="41" customFormat="false" ht="15.75" hidden="false" customHeight="false" outlineLevel="0" collapsed="false">
      <c r="B41" s="29" t="s">
        <v>191</v>
      </c>
      <c r="C41" s="8" t="n">
        <v>92.1525958434896</v>
      </c>
      <c r="D41" s="8" t="n">
        <v>91.302781303191</v>
      </c>
      <c r="E41" s="8"/>
      <c r="F41" s="8"/>
      <c r="G41" s="8"/>
      <c r="H41" s="8" t="n">
        <v>100.930765227706</v>
      </c>
      <c r="I41" s="8"/>
      <c r="J41" s="8"/>
      <c r="K41" s="8"/>
      <c r="L41" s="8"/>
      <c r="M41" s="8" t="n">
        <v>98.1319328976478</v>
      </c>
      <c r="N41" s="8"/>
      <c r="P41" s="27" t="s">
        <v>192</v>
      </c>
    </row>
    <row r="42" customFormat="false" ht="15.75" hidden="false" customHeight="false" outlineLevel="0" collapsed="false">
      <c r="B42" s="29" t="s">
        <v>193</v>
      </c>
      <c r="C42" s="8" t="n">
        <v>84.6893558563761</v>
      </c>
      <c r="D42" s="8" t="n">
        <v>83.7235561759323</v>
      </c>
      <c r="E42" s="8"/>
      <c r="F42" s="8"/>
      <c r="G42" s="8"/>
      <c r="H42" s="8" t="n">
        <v>101.153557880908</v>
      </c>
      <c r="I42" s="8"/>
      <c r="J42" s="8"/>
      <c r="K42" s="8"/>
      <c r="L42" s="8"/>
      <c r="M42" s="8" t="n">
        <v>106.251731271004</v>
      </c>
      <c r="N42" s="8"/>
      <c r="P42" s="27" t="s">
        <v>194</v>
      </c>
    </row>
    <row r="43" customFormat="false" ht="15.75" hidden="false" customHeight="false" outlineLevel="0" collapsed="false">
      <c r="B43" s="29" t="s">
        <v>187</v>
      </c>
      <c r="C43" s="8" t="n">
        <v>88.8963182240917</v>
      </c>
      <c r="D43" s="8" t="n">
        <v>81.7870384539891</v>
      </c>
      <c r="E43" s="8"/>
      <c r="F43" s="8"/>
      <c r="G43" s="8"/>
      <c r="H43" s="8" t="n">
        <v>108.692428414683</v>
      </c>
      <c r="I43" s="8"/>
      <c r="J43" s="8"/>
      <c r="K43" s="8"/>
      <c r="L43" s="8"/>
      <c r="M43" s="8" t="n">
        <v>102.851451862306</v>
      </c>
      <c r="N43" s="8"/>
      <c r="P43" s="27" t="s">
        <v>195</v>
      </c>
    </row>
    <row r="44" customFormat="false" ht="15.75" hidden="false" customHeight="false" outlineLevel="0" collapsed="false">
      <c r="B44" s="29" t="s">
        <v>189</v>
      </c>
      <c r="C44" s="8" t="n">
        <v>93.2892841295217</v>
      </c>
      <c r="D44" s="8" t="n">
        <v>84.3093202579585</v>
      </c>
      <c r="E44" s="8"/>
      <c r="F44" s="8"/>
      <c r="G44" s="8"/>
      <c r="H44" s="8" t="n">
        <v>110.651211330002</v>
      </c>
      <c r="I44" s="8"/>
      <c r="J44" s="8"/>
      <c r="K44" s="8"/>
      <c r="L44" s="8"/>
      <c r="M44" s="8" t="n">
        <v>102.198049025003</v>
      </c>
      <c r="N44" s="8"/>
      <c r="P44" s="27" t="s">
        <v>196</v>
      </c>
    </row>
    <row r="45" customFormat="false" ht="15.75" hidden="false" customHeight="false" outlineLevel="0" collapsed="false">
      <c r="A45" s="1" t="s">
        <v>203</v>
      </c>
      <c r="B45" s="29" t="s">
        <v>184</v>
      </c>
      <c r="C45" s="8" t="n">
        <v>100</v>
      </c>
      <c r="D45" s="8" t="n">
        <v>100</v>
      </c>
      <c r="E45" s="8"/>
      <c r="F45" s="8"/>
      <c r="G45" s="8"/>
      <c r="H45" s="8"/>
      <c r="I45" s="8" t="n">
        <v>100</v>
      </c>
      <c r="J45" s="8"/>
      <c r="K45" s="8"/>
      <c r="L45" s="8"/>
      <c r="M45" s="8"/>
      <c r="N45" s="8" t="n">
        <v>100</v>
      </c>
      <c r="O45" s="1" t="s">
        <v>204</v>
      </c>
      <c r="P45" s="27" t="s">
        <v>186</v>
      </c>
    </row>
    <row r="46" customFormat="false" ht="15.75" hidden="false" customHeight="false" outlineLevel="0" collapsed="false">
      <c r="B46" s="29" t="s">
        <v>187</v>
      </c>
      <c r="C46" s="8" t="n">
        <v>95.0639307802934</v>
      </c>
      <c r="D46" s="8" t="n">
        <v>99.5090535297743</v>
      </c>
      <c r="E46" s="8"/>
      <c r="F46" s="8"/>
      <c r="G46" s="8"/>
      <c r="H46" s="8"/>
      <c r="I46" s="8" t="n">
        <v>95.532946408589</v>
      </c>
      <c r="J46" s="8"/>
      <c r="K46" s="8"/>
      <c r="L46" s="8"/>
      <c r="M46" s="8"/>
      <c r="N46" s="8" t="n">
        <v>91.9066044941383</v>
      </c>
      <c r="P46" s="27" t="s">
        <v>188</v>
      </c>
    </row>
    <row r="47" customFormat="false" ht="15.75" hidden="false" customHeight="false" outlineLevel="0" collapsed="false">
      <c r="B47" s="29" t="s">
        <v>189</v>
      </c>
      <c r="C47" s="8" t="n">
        <v>93.8426839139626</v>
      </c>
      <c r="D47" s="8" t="n">
        <v>98.9250245703104</v>
      </c>
      <c r="E47" s="8"/>
      <c r="F47" s="8"/>
      <c r="G47" s="8"/>
      <c r="H47" s="8"/>
      <c r="I47" s="8" t="n">
        <v>94.8624317472516</v>
      </c>
      <c r="J47" s="8"/>
      <c r="K47" s="8"/>
      <c r="L47" s="8"/>
      <c r="M47" s="8"/>
      <c r="N47" s="8" t="n">
        <v>87.295305233674</v>
      </c>
      <c r="P47" s="27" t="s">
        <v>190</v>
      </c>
    </row>
    <row r="48" customFormat="false" ht="15.75" hidden="false" customHeight="false" outlineLevel="0" collapsed="false">
      <c r="B48" s="29" t="s">
        <v>191</v>
      </c>
      <c r="C48" s="8" t="n">
        <v>90.3510495335843</v>
      </c>
      <c r="D48" s="8" t="n">
        <v>93.0216292653341</v>
      </c>
      <c r="E48" s="8"/>
      <c r="F48" s="8"/>
      <c r="G48" s="8"/>
      <c r="H48" s="8"/>
      <c r="I48" s="8" t="n">
        <v>97.1290765891314</v>
      </c>
      <c r="J48" s="8"/>
      <c r="K48" s="8"/>
      <c r="L48" s="8"/>
      <c r="M48" s="8"/>
      <c r="N48" s="8" t="n">
        <v>85.2390509780805</v>
      </c>
      <c r="P48" s="27" t="s">
        <v>192</v>
      </c>
    </row>
    <row r="49" customFormat="false" ht="15.75" hidden="false" customHeight="false" outlineLevel="0" collapsed="false">
      <c r="B49" s="29" t="s">
        <v>193</v>
      </c>
      <c r="C49" s="8" t="n">
        <v>74.3302396127217</v>
      </c>
      <c r="D49" s="8" t="n">
        <v>84.2714339171576</v>
      </c>
      <c r="E49" s="8"/>
      <c r="F49" s="8"/>
      <c r="G49" s="8"/>
      <c r="H49" s="8"/>
      <c r="I49" s="8" t="n">
        <v>88.2033640080119</v>
      </c>
      <c r="J49" s="8"/>
      <c r="K49" s="8"/>
      <c r="L49" s="8"/>
      <c r="M49" s="8"/>
      <c r="N49" s="8" t="n">
        <v>81.9439675236864</v>
      </c>
      <c r="P49" s="27" t="s">
        <v>194</v>
      </c>
    </row>
    <row r="50" customFormat="false" ht="15.75" hidden="false" customHeight="false" outlineLevel="0" collapsed="false">
      <c r="B50" s="29" t="s">
        <v>187</v>
      </c>
      <c r="C50" s="8" t="n">
        <v>76.9817756017824</v>
      </c>
      <c r="D50" s="8" t="n">
        <v>81.6117106645352</v>
      </c>
      <c r="E50" s="8"/>
      <c r="F50" s="8"/>
      <c r="G50" s="8"/>
      <c r="H50" s="8"/>
      <c r="I50" s="8" t="n">
        <v>94.3268741396879</v>
      </c>
      <c r="J50" s="8"/>
      <c r="K50" s="8"/>
      <c r="L50" s="8"/>
      <c r="M50" s="8"/>
      <c r="N50" s="8" t="n">
        <v>81.9929039319055</v>
      </c>
      <c r="P50" s="27" t="s">
        <v>195</v>
      </c>
    </row>
    <row r="51" customFormat="false" ht="15.75" hidden="false" customHeight="false" outlineLevel="0" collapsed="false">
      <c r="B51" s="29" t="s">
        <v>189</v>
      </c>
      <c r="C51" s="8" t="n">
        <v>79.2301586677878</v>
      </c>
      <c r="D51" s="8" t="n">
        <v>85.6286349583845</v>
      </c>
      <c r="E51" s="8"/>
      <c r="F51" s="8"/>
      <c r="G51" s="8"/>
      <c r="H51" s="8"/>
      <c r="I51" s="8" t="n">
        <v>92.52764417685</v>
      </c>
      <c r="J51" s="8"/>
      <c r="K51" s="8"/>
      <c r="L51" s="8"/>
      <c r="M51" s="8"/>
      <c r="N51" s="8" t="n">
        <v>82.4957362376515</v>
      </c>
      <c r="P51" s="27" t="s">
        <v>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2.99"/>
    <col collapsed="false" customWidth="true" hidden="false" outlineLevel="0" max="4" min="4" style="1" width="11.49"/>
    <col collapsed="false" customWidth="true" hidden="false" outlineLevel="0" max="5" min="5" style="1" width="13.99"/>
    <col collapsed="false" customWidth="true" hidden="false" outlineLevel="0" max="6" min="6" style="1" width="12.12"/>
    <col collapsed="false" customWidth="false" hidden="false" outlineLevel="0" max="257" min="7" style="1" width="8.99"/>
  </cols>
  <sheetData>
    <row r="3" customFormat="false" ht="15.75" hidden="false" customHeight="false" outlineLevel="0" collapsed="false">
      <c r="A3" s="1" t="s">
        <v>0</v>
      </c>
      <c r="B3" s="2" t="s">
        <v>205</v>
      </c>
    </row>
    <row r="4" customFormat="false" ht="15.75" hidden="false" customHeight="false" outlineLevel="0" collapsed="false">
      <c r="A4" s="1" t="s">
        <v>2</v>
      </c>
      <c r="B4" s="20" t="s">
        <v>206</v>
      </c>
    </row>
    <row r="6" customFormat="false" ht="15.75" hidden="false" customHeight="false" outlineLevel="0" collapsed="false">
      <c r="A6" s="1" t="s">
        <v>4</v>
      </c>
      <c r="B6" s="3" t="s">
        <v>5</v>
      </c>
      <c r="C6" s="3"/>
      <c r="D6" s="3" t="s">
        <v>6</v>
      </c>
      <c r="E6" s="3"/>
      <c r="F6" s="3"/>
    </row>
    <row r="7" customFormat="false" ht="15.75" hidden="false" customHeight="false" outlineLevel="0" collapsed="false">
      <c r="B7" s="1" t="s">
        <v>207</v>
      </c>
      <c r="D7" s="1" t="s">
        <v>208</v>
      </c>
    </row>
    <row r="8" customFormat="false" ht="15.75" hidden="false" customHeight="false" outlineLevel="0" collapsed="false">
      <c r="B8" s="1" t="s">
        <v>209</v>
      </c>
      <c r="D8" s="1" t="s">
        <v>210</v>
      </c>
    </row>
    <row r="10" customFormat="false" ht="15.75" hidden="false" customHeight="false" outlineLevel="0" collapsed="false">
      <c r="A10" s="1" t="s">
        <v>112</v>
      </c>
      <c r="B10" s="21"/>
    </row>
    <row r="11" customFormat="false" ht="15.75" hidden="false" customHeight="false" outlineLevel="0" collapsed="false">
      <c r="A11" s="1" t="s">
        <v>114</v>
      </c>
      <c r="B11" s="2"/>
    </row>
    <row r="12" customFormat="false" ht="15.75" hidden="false" customHeight="false" outlineLevel="0" collapsed="false">
      <c r="B12" s="2"/>
    </row>
    <row r="13" customFormat="false" ht="15.75" hidden="false" customHeight="false" outlineLevel="0" collapsed="false">
      <c r="B13" s="2"/>
    </row>
    <row r="14" customFormat="false" ht="15.75" hidden="false" customHeight="false" outlineLevel="0" collapsed="false">
      <c r="B14" s="2"/>
    </row>
    <row r="15" customFormat="false" ht="57" hidden="false" customHeight="true" outlineLevel="0" collapsed="false">
      <c r="C15" s="22" t="s">
        <v>11</v>
      </c>
      <c r="D15" s="22" t="s">
        <v>12</v>
      </c>
      <c r="E15" s="22" t="s">
        <v>211</v>
      </c>
      <c r="F15" s="22" t="s">
        <v>14</v>
      </c>
      <c r="G15" s="22" t="s">
        <v>212</v>
      </c>
      <c r="H15" s="22" t="s">
        <v>212</v>
      </c>
      <c r="I15" s="22" t="s">
        <v>212</v>
      </c>
      <c r="J15" s="22" t="s">
        <v>212</v>
      </c>
      <c r="K15" s="22" t="s">
        <v>212</v>
      </c>
    </row>
    <row r="16" customFormat="false" ht="57" hidden="false" customHeight="true" outlineLevel="0" collapsed="false">
      <c r="B16" s="11"/>
      <c r="C16" s="22" t="s">
        <v>17</v>
      </c>
      <c r="D16" s="22" t="s">
        <v>213</v>
      </c>
      <c r="E16" s="22" t="s">
        <v>214</v>
      </c>
      <c r="F16" s="22" t="s">
        <v>20</v>
      </c>
      <c r="G16" s="22" t="s">
        <v>215</v>
      </c>
      <c r="H16" s="22" t="s">
        <v>215</v>
      </c>
      <c r="I16" s="22" t="s">
        <v>215</v>
      </c>
      <c r="J16" s="22" t="s">
        <v>215</v>
      </c>
      <c r="K16" s="22" t="s">
        <v>215</v>
      </c>
      <c r="M16" s="11"/>
    </row>
    <row r="17" customFormat="false" ht="15.75" hidden="false" customHeight="false" outlineLevel="0" collapsed="false">
      <c r="A17" s="23" t="s">
        <v>183</v>
      </c>
      <c r="B17" s="29" t="n">
        <v>2008</v>
      </c>
      <c r="C17" s="25" t="n">
        <v>1.91358337310533</v>
      </c>
      <c r="D17" s="5" t="n">
        <v>-0.420984988155606</v>
      </c>
      <c r="E17" s="5" t="n">
        <v>-0.425546329646139</v>
      </c>
      <c r="F17" s="5" t="n">
        <v>1.38158338249633</v>
      </c>
      <c r="G17" s="5" t="n">
        <v>2.46366103329814</v>
      </c>
      <c r="H17" s="5"/>
      <c r="I17" s="5"/>
      <c r="J17" s="5"/>
      <c r="K17" s="6"/>
      <c r="L17" s="31" t="s">
        <v>185</v>
      </c>
      <c r="M17" s="27" t="n">
        <v>2008</v>
      </c>
    </row>
    <row r="18" customFormat="false" ht="15.75" hidden="false" customHeight="false" outlineLevel="0" collapsed="false">
      <c r="A18" s="26"/>
      <c r="B18" s="29" t="s">
        <v>216</v>
      </c>
      <c r="C18" s="28" t="n">
        <v>2.31481124169125</v>
      </c>
      <c r="D18" s="8" t="n">
        <v>-1.50968178354182</v>
      </c>
      <c r="E18" s="8" t="n">
        <v>-2.84274482780256</v>
      </c>
      <c r="F18" s="8" t="n">
        <v>-2.11650156033544</v>
      </c>
      <c r="G18" s="8" t="n">
        <v>-4.15411692998856</v>
      </c>
      <c r="H18" s="8"/>
      <c r="I18" s="8"/>
      <c r="J18" s="8"/>
      <c r="K18" s="9"/>
      <c r="M18" s="27" t="s">
        <v>217</v>
      </c>
    </row>
    <row r="19" customFormat="false" ht="15.75" hidden="false" customHeight="false" outlineLevel="0" collapsed="false">
      <c r="A19" s="26"/>
      <c r="B19" s="29" t="s">
        <v>218</v>
      </c>
      <c r="C19" s="28" t="n">
        <v>1.88777612723294</v>
      </c>
      <c r="D19" s="8" t="n">
        <v>-1.83086020228959</v>
      </c>
      <c r="E19" s="8" t="n">
        <v>-4.55833493742806</v>
      </c>
      <c r="F19" s="8" t="n">
        <v>-0.510003782108738</v>
      </c>
      <c r="G19" s="8" t="n">
        <v>-5.01142279459343</v>
      </c>
      <c r="H19" s="8"/>
      <c r="I19" s="8"/>
      <c r="J19" s="8"/>
      <c r="K19" s="9"/>
      <c r="M19" s="27" t="s">
        <v>219</v>
      </c>
    </row>
    <row r="20" customFormat="false" ht="15.75" hidden="false" customHeight="false" outlineLevel="0" collapsed="false">
      <c r="A20" s="26"/>
      <c r="B20" s="29" t="s">
        <v>220</v>
      </c>
      <c r="C20" s="28" t="n">
        <v>2.06779561325788</v>
      </c>
      <c r="D20" s="8" t="n">
        <v>-2.48210711428481</v>
      </c>
      <c r="E20" s="8" t="n">
        <v>-4.51311330849182</v>
      </c>
      <c r="F20" s="8" t="n">
        <v>0.260129533594412</v>
      </c>
      <c r="G20" s="8" t="n">
        <v>-4.66729527592436</v>
      </c>
      <c r="H20" s="8"/>
      <c r="I20" s="8"/>
      <c r="J20" s="8"/>
      <c r="K20" s="9"/>
      <c r="M20" s="27" t="s">
        <v>221</v>
      </c>
    </row>
    <row r="21" customFormat="false" ht="15.75" hidden="false" customHeight="false" outlineLevel="0" collapsed="false">
      <c r="A21" s="26"/>
      <c r="B21" s="29" t="s">
        <v>222</v>
      </c>
      <c r="C21" s="28"/>
      <c r="D21" s="8"/>
      <c r="E21" s="8"/>
      <c r="F21" s="8"/>
      <c r="G21" s="8" t="n">
        <v>-3.9</v>
      </c>
      <c r="H21" s="8"/>
      <c r="I21" s="8"/>
      <c r="J21" s="8"/>
      <c r="K21" s="9"/>
      <c r="M21" s="27" t="s">
        <v>223</v>
      </c>
    </row>
    <row r="22" customFormat="false" ht="15.75" hidden="false" customHeight="false" outlineLevel="0" collapsed="false">
      <c r="A22" s="26" t="s">
        <v>197</v>
      </c>
      <c r="B22" s="29" t="n">
        <v>2008</v>
      </c>
      <c r="C22" s="28" t="n">
        <v>4.95195401585474</v>
      </c>
      <c r="D22" s="8" t="n">
        <v>1.89565050177518</v>
      </c>
      <c r="E22" s="8" t="n">
        <v>-1.14811817139869</v>
      </c>
      <c r="F22" s="8" t="n">
        <v>-0.772337478207749</v>
      </c>
      <c r="G22" s="8"/>
      <c r="H22" s="8" t="n">
        <v>5.00408755871256</v>
      </c>
      <c r="I22" s="8"/>
      <c r="J22" s="8"/>
      <c r="K22" s="9"/>
      <c r="L22" s="1" t="s">
        <v>198</v>
      </c>
      <c r="M22" s="27" t="n">
        <v>2008</v>
      </c>
    </row>
    <row r="23" customFormat="false" ht="15.75" hidden="false" customHeight="false" outlineLevel="0" collapsed="false">
      <c r="A23" s="26"/>
      <c r="B23" s="29" t="s">
        <v>216</v>
      </c>
      <c r="C23" s="28" t="n">
        <v>4.58526367522659</v>
      </c>
      <c r="D23" s="8" t="n">
        <v>0.0906390685904559</v>
      </c>
      <c r="E23" s="8" t="n">
        <v>-5.21233813475229</v>
      </c>
      <c r="F23" s="8" t="n">
        <v>1.45044407831566</v>
      </c>
      <c r="G23" s="8"/>
      <c r="H23" s="8" t="n">
        <v>0.914008687380388</v>
      </c>
      <c r="I23" s="8"/>
      <c r="J23" s="8"/>
      <c r="K23" s="9"/>
      <c r="M23" s="27" t="s">
        <v>217</v>
      </c>
    </row>
    <row r="24" customFormat="false" ht="15.75" hidden="false" customHeight="false" outlineLevel="0" collapsed="false">
      <c r="A24" s="26"/>
      <c r="B24" s="29" t="s">
        <v>218</v>
      </c>
      <c r="C24" s="28" t="n">
        <v>1.34542464417272</v>
      </c>
      <c r="D24" s="8" t="n">
        <v>-0.175420509663012</v>
      </c>
      <c r="E24" s="8" t="n">
        <v>-2.89297395395769</v>
      </c>
      <c r="F24" s="8" t="n">
        <v>2.90847208894139</v>
      </c>
      <c r="G24" s="8"/>
      <c r="H24" s="8" t="n">
        <v>1.18550226949341</v>
      </c>
      <c r="I24" s="8"/>
      <c r="J24" s="8"/>
      <c r="K24" s="9"/>
      <c r="M24" s="27" t="s">
        <v>219</v>
      </c>
    </row>
    <row r="25" customFormat="false" ht="15.75" hidden="false" customHeight="false" outlineLevel="0" collapsed="false">
      <c r="A25" s="26"/>
      <c r="B25" s="29" t="s">
        <v>220</v>
      </c>
      <c r="C25" s="28" t="n">
        <v>2.18566945062949</v>
      </c>
      <c r="D25" s="8" t="n">
        <v>0.0366231042329048</v>
      </c>
      <c r="E25" s="8" t="n">
        <v>-3.18027824672897</v>
      </c>
      <c r="F25" s="8" t="n">
        <v>2.18238189135712</v>
      </c>
      <c r="G25" s="8"/>
      <c r="H25" s="8" t="n">
        <v>1.22439619949056</v>
      </c>
      <c r="I25" s="8"/>
      <c r="J25" s="8"/>
      <c r="K25" s="9"/>
      <c r="M25" s="27" t="s">
        <v>221</v>
      </c>
    </row>
    <row r="26" customFormat="false" ht="15.75" hidden="false" customHeight="false" outlineLevel="0" collapsed="false">
      <c r="A26" s="26"/>
      <c r="B26" s="29" t="s">
        <v>222</v>
      </c>
      <c r="C26" s="28"/>
      <c r="D26" s="8"/>
      <c r="E26" s="8"/>
      <c r="F26" s="8"/>
      <c r="G26" s="8"/>
      <c r="H26" s="8" t="n">
        <v>3.3</v>
      </c>
      <c r="I26" s="8"/>
      <c r="J26" s="8"/>
      <c r="K26" s="9"/>
      <c r="M26" s="27" t="s">
        <v>223</v>
      </c>
    </row>
    <row r="27" customFormat="false" ht="15.75" hidden="false" customHeight="false" outlineLevel="0" collapsed="false">
      <c r="A27" s="26" t="s">
        <v>199</v>
      </c>
      <c r="B27" s="29" t="n">
        <v>2008</v>
      </c>
      <c r="C27" s="28" t="n">
        <v>-0.264092156322735</v>
      </c>
      <c r="D27" s="8" t="n">
        <v>-0.555145610861327</v>
      </c>
      <c r="E27" s="8" t="n">
        <v>0.745223319839481</v>
      </c>
      <c r="F27" s="8" t="n">
        <v>0.551356807121806</v>
      </c>
      <c r="G27" s="8"/>
      <c r="H27" s="8"/>
      <c r="I27" s="8" t="n">
        <v>0.477342359777223</v>
      </c>
      <c r="J27" s="8"/>
      <c r="K27" s="9"/>
      <c r="L27" s="1" t="s">
        <v>200</v>
      </c>
      <c r="M27" s="27" t="n">
        <v>2008</v>
      </c>
    </row>
    <row r="28" customFormat="false" ht="15.75" hidden="false" customHeight="false" outlineLevel="0" collapsed="false">
      <c r="A28" s="26"/>
      <c r="B28" s="29" t="s">
        <v>216</v>
      </c>
      <c r="C28" s="28" t="n">
        <v>-5.10016309619896</v>
      </c>
      <c r="D28" s="8" t="n">
        <v>-1.37437820434032</v>
      </c>
      <c r="E28" s="8" t="n">
        <v>-4.13133946218704</v>
      </c>
      <c r="F28" s="8" t="n">
        <v>3.90189931641766</v>
      </c>
      <c r="G28" s="8"/>
      <c r="H28" s="8"/>
      <c r="I28" s="8" t="n">
        <v>-6.70398144630866</v>
      </c>
      <c r="J28" s="8"/>
      <c r="K28" s="9"/>
      <c r="M28" s="27" t="s">
        <v>217</v>
      </c>
    </row>
    <row r="29" customFormat="false" ht="15.75" hidden="false" customHeight="false" outlineLevel="0" collapsed="false">
      <c r="A29" s="26"/>
      <c r="B29" s="29" t="s">
        <v>218</v>
      </c>
      <c r="C29" s="28" t="n">
        <v>-5.93196741406033</v>
      </c>
      <c r="D29" s="8" t="n">
        <v>-1.37141196111353</v>
      </c>
      <c r="E29" s="8" t="n">
        <v>-10.2145435561422</v>
      </c>
      <c r="F29" s="8" t="n">
        <v>9.97123542504834</v>
      </c>
      <c r="G29" s="8"/>
      <c r="H29" s="8"/>
      <c r="I29" s="8" t="n">
        <v>-7.54668750626776</v>
      </c>
      <c r="J29" s="8"/>
      <c r="K29" s="9"/>
      <c r="M29" s="27" t="s">
        <v>219</v>
      </c>
    </row>
    <row r="30" customFormat="false" ht="15.75" hidden="false" customHeight="false" outlineLevel="0" collapsed="false">
      <c r="A30" s="26"/>
      <c r="B30" s="29" t="s">
        <v>220</v>
      </c>
      <c r="C30" s="28" t="n">
        <v>-7.71684534917615</v>
      </c>
      <c r="D30" s="8" t="n">
        <v>-2.12872555361661</v>
      </c>
      <c r="E30" s="8" t="n">
        <v>-5.57334192060902</v>
      </c>
      <c r="F30" s="8" t="n">
        <v>8.2709711840524</v>
      </c>
      <c r="G30" s="8"/>
      <c r="H30" s="8"/>
      <c r="I30" s="8" t="n">
        <v>-7.14794163934937</v>
      </c>
      <c r="J30" s="8"/>
      <c r="K30" s="9"/>
      <c r="M30" s="27" t="s">
        <v>221</v>
      </c>
    </row>
    <row r="31" customFormat="false" ht="15.75" hidden="false" customHeight="false" outlineLevel="0" collapsed="false">
      <c r="A31" s="26"/>
      <c r="B31" s="29" t="s">
        <v>222</v>
      </c>
      <c r="C31" s="28"/>
      <c r="D31" s="8"/>
      <c r="E31" s="8"/>
      <c r="F31" s="8"/>
      <c r="G31" s="8"/>
      <c r="H31" s="8"/>
      <c r="I31" s="8" t="n">
        <v>-4</v>
      </c>
      <c r="J31" s="8"/>
      <c r="K31" s="9"/>
      <c r="M31" s="27" t="s">
        <v>223</v>
      </c>
    </row>
    <row r="32" customFormat="false" ht="15.75" hidden="false" customHeight="false" outlineLevel="0" collapsed="false">
      <c r="A32" s="26" t="s">
        <v>201</v>
      </c>
      <c r="B32" s="29" t="n">
        <v>2008</v>
      </c>
      <c r="C32" s="28" t="n">
        <v>8.92208645681645</v>
      </c>
      <c r="D32" s="8" t="n">
        <v>5.22861694858872</v>
      </c>
      <c r="E32" s="8" t="n">
        <v>-4.52888063388838</v>
      </c>
      <c r="F32" s="8" t="n">
        <v>-2.78377968498005</v>
      </c>
      <c r="G32" s="8"/>
      <c r="H32" s="8"/>
      <c r="I32" s="8"/>
      <c r="J32" s="8" t="n">
        <v>7.34959582930415</v>
      </c>
      <c r="K32" s="9"/>
      <c r="L32" s="1" t="s">
        <v>202</v>
      </c>
      <c r="M32" s="27" t="n">
        <v>2008</v>
      </c>
    </row>
    <row r="33" customFormat="false" ht="15.75" hidden="false" customHeight="false" outlineLevel="0" collapsed="false">
      <c r="A33" s="26"/>
      <c r="B33" s="29" t="s">
        <v>216</v>
      </c>
      <c r="C33" s="28" t="n">
        <v>-8.73057588968762</v>
      </c>
      <c r="D33" s="8" t="n">
        <v>-0.0801050803080863</v>
      </c>
      <c r="E33" s="8" t="n">
        <v>-7.06164689461134</v>
      </c>
      <c r="F33" s="8" t="n">
        <v>9.69260498429172</v>
      </c>
      <c r="G33" s="8"/>
      <c r="H33" s="8"/>
      <c r="I33" s="8"/>
      <c r="J33" s="8" t="n">
        <v>-6.17972288031534</v>
      </c>
      <c r="K33" s="9"/>
      <c r="M33" s="27" t="s">
        <v>217</v>
      </c>
    </row>
    <row r="34" customFormat="false" ht="15.75" hidden="false" customHeight="false" outlineLevel="0" collapsed="false">
      <c r="A34" s="26"/>
      <c r="B34" s="29" t="s">
        <v>218</v>
      </c>
      <c r="C34" s="28" t="n">
        <v>-10.0510713512922</v>
      </c>
      <c r="D34" s="8" t="n">
        <v>-8.30819739941933</v>
      </c>
      <c r="E34" s="8" t="n">
        <v>0.458225685491895</v>
      </c>
      <c r="F34" s="8" t="n">
        <v>9.15521536954819</v>
      </c>
      <c r="G34" s="8"/>
      <c r="H34" s="8"/>
      <c r="I34" s="8"/>
      <c r="J34" s="8" t="n">
        <v>-8.7458276956714</v>
      </c>
      <c r="K34" s="9"/>
      <c r="M34" s="27" t="s">
        <v>219</v>
      </c>
    </row>
    <row r="35" customFormat="false" ht="15.75" hidden="false" customHeight="false" outlineLevel="0" collapsed="false">
      <c r="A35" s="26"/>
      <c r="B35" s="29" t="s">
        <v>220</v>
      </c>
      <c r="C35" s="28" t="n">
        <v>-8.79437146345854</v>
      </c>
      <c r="D35" s="8" t="n">
        <v>-12.1047224734445</v>
      </c>
      <c r="E35" s="8" t="n">
        <v>6.89093770626436</v>
      </c>
      <c r="F35" s="8" t="n">
        <v>6.87373168878508</v>
      </c>
      <c r="G35" s="8"/>
      <c r="H35" s="8"/>
      <c r="I35" s="8"/>
      <c r="J35" s="8" t="n">
        <v>-7.13442454185364</v>
      </c>
      <c r="K35" s="9"/>
      <c r="M35" s="27" t="s">
        <v>221</v>
      </c>
    </row>
    <row r="36" customFormat="false" ht="15.75" hidden="false" customHeight="false" outlineLevel="0" collapsed="false">
      <c r="A36" s="26"/>
      <c r="B36" s="29" t="s">
        <v>222</v>
      </c>
      <c r="C36" s="28"/>
      <c r="D36" s="8"/>
      <c r="E36" s="8"/>
      <c r="F36" s="8"/>
      <c r="G36" s="8"/>
      <c r="H36" s="8"/>
      <c r="I36" s="8"/>
      <c r="J36" s="8" t="n">
        <v>-6.6</v>
      </c>
      <c r="K36" s="9"/>
      <c r="M36" s="27" t="s">
        <v>223</v>
      </c>
    </row>
    <row r="37" customFormat="false" ht="15.75" hidden="false" customHeight="false" outlineLevel="0" collapsed="false">
      <c r="A37" s="26" t="s">
        <v>203</v>
      </c>
      <c r="B37" s="29" t="n">
        <v>2008</v>
      </c>
      <c r="C37" s="28" t="n">
        <v>4.05708473634002</v>
      </c>
      <c r="D37" s="8" t="n">
        <v>0.495711484965456</v>
      </c>
      <c r="E37" s="8" t="n">
        <v>1.38352780638191</v>
      </c>
      <c r="F37" s="8" t="n">
        <v>0.212267279883259</v>
      </c>
      <c r="G37" s="8"/>
      <c r="H37" s="8"/>
      <c r="I37" s="8"/>
      <c r="J37" s="8"/>
      <c r="K37" s="9" t="n">
        <v>6.17049189993955</v>
      </c>
      <c r="L37" s="1" t="s">
        <v>204</v>
      </c>
      <c r="M37" s="27" t="n">
        <v>2008</v>
      </c>
    </row>
    <row r="38" customFormat="false" ht="15.75" hidden="false" customHeight="false" outlineLevel="0" collapsed="false">
      <c r="A38" s="26"/>
      <c r="B38" s="29" t="s">
        <v>216</v>
      </c>
      <c r="C38" s="28" t="n">
        <v>1.37291014335183</v>
      </c>
      <c r="D38" s="8" t="n">
        <v>-0.378915937766459</v>
      </c>
      <c r="E38" s="8" t="n">
        <v>-2.75153200040399</v>
      </c>
      <c r="F38" s="8" t="n">
        <v>-3.9765308539523</v>
      </c>
      <c r="G38" s="8"/>
      <c r="H38" s="8"/>
      <c r="I38" s="8"/>
      <c r="J38" s="8"/>
      <c r="K38" s="9" t="n">
        <v>-5.7340686487709</v>
      </c>
      <c r="M38" s="27" t="s">
        <v>217</v>
      </c>
    </row>
    <row r="39" customFormat="false" ht="15.75" hidden="false" customHeight="false" outlineLevel="0" collapsed="false">
      <c r="A39" s="26"/>
      <c r="B39" s="29" t="s">
        <v>218</v>
      </c>
      <c r="C39" s="28" t="n">
        <v>1.5695938520171</v>
      </c>
      <c r="D39" s="8" t="n">
        <v>-4.8491935670525</v>
      </c>
      <c r="E39" s="8" t="n">
        <v>-3.29374904856774</v>
      </c>
      <c r="F39" s="8" t="n">
        <v>1.04020018802153</v>
      </c>
      <c r="G39" s="8"/>
      <c r="H39" s="8"/>
      <c r="I39" s="8"/>
      <c r="J39" s="8"/>
      <c r="K39" s="9" t="n">
        <v>-5.53314857558162</v>
      </c>
      <c r="M39" s="27" t="s">
        <v>219</v>
      </c>
    </row>
    <row r="40" customFormat="false" ht="15.75" hidden="false" customHeight="false" outlineLevel="0" collapsed="false">
      <c r="A40" s="26"/>
      <c r="B40" s="29" t="s">
        <v>220</v>
      </c>
      <c r="C40" s="28" t="n">
        <v>0.0577181675000683</v>
      </c>
      <c r="D40" s="8" t="n">
        <v>-2.82847817688895</v>
      </c>
      <c r="E40" s="8" t="n">
        <v>-3.11077875760623</v>
      </c>
      <c r="F40" s="8" t="n">
        <v>1.04051068158449</v>
      </c>
      <c r="G40" s="8"/>
      <c r="H40" s="8"/>
      <c r="I40" s="8"/>
      <c r="J40" s="8"/>
      <c r="K40" s="9" t="n">
        <v>-4.84102808541063</v>
      </c>
      <c r="M40" s="27" t="s">
        <v>221</v>
      </c>
    </row>
    <row r="41" customFormat="false" ht="15.75" hidden="false" customHeight="false" outlineLevel="0" collapsed="false">
      <c r="A41" s="16"/>
      <c r="B41" s="32" t="s">
        <v>222</v>
      </c>
      <c r="C41" s="16"/>
      <c r="D41" s="11"/>
      <c r="E41" s="11"/>
      <c r="F41" s="11"/>
      <c r="G41" s="11"/>
      <c r="H41" s="11"/>
      <c r="I41" s="11"/>
      <c r="J41" s="11"/>
      <c r="K41" s="33" t="n">
        <v>-2.7</v>
      </c>
      <c r="L41" s="16"/>
      <c r="M41" s="33" t="s">
        <v>223</v>
      </c>
    </row>
    <row r="42" customFormat="false" ht="15.75" hidden="false" customHeight="false" outlineLevel="0" collapsed="false">
      <c r="B42" s="27"/>
      <c r="C42" s="8"/>
      <c r="D42" s="8"/>
      <c r="E42" s="8"/>
      <c r="F42" s="8"/>
      <c r="G42" s="8"/>
      <c r="H42" s="8"/>
      <c r="I42" s="8"/>
      <c r="J42" s="8"/>
      <c r="K42" s="8"/>
      <c r="M42"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3.25"/>
    <col collapsed="false" customWidth="false" hidden="false" outlineLevel="0" max="257" min="2" style="1" width="8.99"/>
  </cols>
  <sheetData>
    <row r="3" customFormat="false" ht="15.75" hidden="false" customHeight="false" outlineLevel="0" collapsed="false">
      <c r="A3" s="1" t="s">
        <v>0</v>
      </c>
      <c r="B3" s="2" t="s">
        <v>224</v>
      </c>
    </row>
    <row r="4" customFormat="false" ht="15.75" hidden="false" customHeight="false" outlineLevel="0" collapsed="false">
      <c r="A4" s="1" t="s">
        <v>2</v>
      </c>
      <c r="B4" s="2" t="s">
        <v>225</v>
      </c>
    </row>
    <row r="6" customFormat="false" ht="15.75" hidden="false" customHeight="false" outlineLevel="0" collapsed="false">
      <c r="A6" s="1" t="s">
        <v>4</v>
      </c>
      <c r="B6" s="3" t="s">
        <v>5</v>
      </c>
      <c r="C6" s="3"/>
      <c r="D6" s="3" t="s">
        <v>6</v>
      </c>
    </row>
    <row r="7" customFormat="false" ht="15.75" hidden="false" customHeight="false" outlineLevel="0" collapsed="false">
      <c r="B7" s="1" t="s">
        <v>226</v>
      </c>
      <c r="D7" s="1" t="s">
        <v>226</v>
      </c>
    </row>
    <row r="8" customFormat="false" ht="15.75" hidden="false" customHeight="false" outlineLevel="0" collapsed="false">
      <c r="B8" s="1" t="s">
        <v>226</v>
      </c>
      <c r="D8" s="1" t="s">
        <v>226</v>
      </c>
    </row>
    <row r="12" customFormat="false" ht="15.75" hidden="false" customHeight="false" outlineLevel="0" collapsed="false">
      <c r="B12" s="1" t="s">
        <v>227</v>
      </c>
      <c r="C12" s="1" t="s">
        <v>228</v>
      </c>
      <c r="D12" s="1" t="s">
        <v>229</v>
      </c>
      <c r="E12" s="1" t="s">
        <v>230</v>
      </c>
    </row>
    <row r="13" customFormat="false" ht="15.75" hidden="false" customHeight="false" outlineLevel="0" collapsed="false">
      <c r="B13" s="1" t="s">
        <v>231</v>
      </c>
      <c r="C13" s="1" t="s">
        <v>232</v>
      </c>
      <c r="D13" s="1" t="s">
        <v>233</v>
      </c>
      <c r="E13" s="1" t="s">
        <v>234</v>
      </c>
    </row>
    <row r="14" customFormat="false" ht="15.75" hidden="false" customHeight="false" outlineLevel="0" collapsed="false">
      <c r="A14" s="34" t="n">
        <v>36526</v>
      </c>
      <c r="B14" s="25" t="n">
        <v>100.11</v>
      </c>
      <c r="C14" s="5" t="n">
        <v>104.8</v>
      </c>
      <c r="D14" s="5" t="n">
        <v>89.29</v>
      </c>
      <c r="E14" s="6" t="n">
        <v>94.22</v>
      </c>
      <c r="F14" s="35" t="s">
        <v>235</v>
      </c>
    </row>
    <row r="15" customFormat="false" ht="15.75" hidden="false" customHeight="false" outlineLevel="0" collapsed="false">
      <c r="A15" s="36" t="n">
        <v>36557</v>
      </c>
      <c r="B15" s="28" t="n">
        <v>101.45</v>
      </c>
      <c r="C15" s="8" t="n">
        <v>105.12</v>
      </c>
      <c r="D15" s="8" t="n">
        <v>96.16</v>
      </c>
      <c r="E15" s="9" t="n">
        <v>97.85</v>
      </c>
      <c r="F15" s="37" t="s">
        <v>236</v>
      </c>
    </row>
    <row r="16" customFormat="false" ht="15.75" hidden="false" customHeight="false" outlineLevel="0" collapsed="false">
      <c r="A16" s="36" t="n">
        <v>36586</v>
      </c>
      <c r="B16" s="28" t="n">
        <v>101.33</v>
      </c>
      <c r="C16" s="8" t="n">
        <v>101.93</v>
      </c>
      <c r="D16" s="8" t="n">
        <v>97.36</v>
      </c>
      <c r="E16" s="9" t="n">
        <v>98.64</v>
      </c>
      <c r="F16" s="38" t="s">
        <v>237</v>
      </c>
    </row>
    <row r="17" customFormat="false" ht="15.75" hidden="false" customHeight="false" outlineLevel="0" collapsed="false">
      <c r="A17" s="36" t="n">
        <v>36617</v>
      </c>
      <c r="B17" s="28" t="n">
        <v>104.37</v>
      </c>
      <c r="C17" s="8" t="n">
        <v>96.98</v>
      </c>
      <c r="D17" s="8" t="n">
        <v>83.06</v>
      </c>
      <c r="E17" s="9" t="n">
        <v>92.48</v>
      </c>
      <c r="F17" s="38" t="s">
        <v>238</v>
      </c>
    </row>
    <row r="18" customFormat="false" ht="15.75" hidden="false" customHeight="false" outlineLevel="0" collapsed="false">
      <c r="A18" s="36" t="n">
        <v>36647</v>
      </c>
      <c r="B18" s="28" t="n">
        <v>104.25</v>
      </c>
      <c r="C18" s="8" t="n">
        <v>98.9</v>
      </c>
      <c r="D18" s="8" t="n">
        <v>96.44</v>
      </c>
      <c r="E18" s="9" t="n">
        <v>98.96</v>
      </c>
      <c r="F18" s="38" t="s">
        <v>239</v>
      </c>
    </row>
    <row r="19" customFormat="false" ht="15.75" hidden="false" customHeight="false" outlineLevel="0" collapsed="false">
      <c r="A19" s="36" t="n">
        <v>36678</v>
      </c>
      <c r="B19" s="28" t="n">
        <v>102.67</v>
      </c>
      <c r="C19" s="8" t="n">
        <v>97.46</v>
      </c>
      <c r="D19" s="8" t="n">
        <v>104.91</v>
      </c>
      <c r="E19" s="9" t="n">
        <v>102.28</v>
      </c>
      <c r="F19" s="38" t="s">
        <v>240</v>
      </c>
    </row>
    <row r="20" customFormat="false" ht="15.75" hidden="false" customHeight="false" outlineLevel="0" collapsed="false">
      <c r="A20" s="36" t="n">
        <v>36708</v>
      </c>
      <c r="B20" s="28" t="n">
        <v>99.99</v>
      </c>
      <c r="C20" s="8" t="n">
        <v>99.69</v>
      </c>
      <c r="D20" s="8" t="n">
        <v>99.74</v>
      </c>
      <c r="E20" s="9" t="n">
        <v>99.91</v>
      </c>
      <c r="F20" s="38" t="s">
        <v>241</v>
      </c>
    </row>
    <row r="21" customFormat="false" ht="15.75" hidden="false" customHeight="false" outlineLevel="0" collapsed="false">
      <c r="A21" s="36" t="n">
        <v>36739</v>
      </c>
      <c r="B21" s="28" t="n">
        <v>98.65</v>
      </c>
      <c r="C21" s="8" t="n">
        <v>99.38</v>
      </c>
      <c r="D21" s="8" t="n">
        <v>104.17</v>
      </c>
      <c r="E21" s="9" t="n">
        <v>101.49</v>
      </c>
      <c r="F21" s="37" t="s">
        <v>242</v>
      </c>
    </row>
    <row r="22" customFormat="false" ht="15.75" hidden="false" customHeight="false" outlineLevel="0" collapsed="false">
      <c r="A22" s="36" t="n">
        <v>36770</v>
      </c>
      <c r="B22" s="28" t="n">
        <v>97.31</v>
      </c>
      <c r="C22" s="8" t="n">
        <v>103.84</v>
      </c>
      <c r="D22" s="8" t="n">
        <v>113.62</v>
      </c>
      <c r="E22" s="9" t="n">
        <v>106.55</v>
      </c>
      <c r="F22" s="38" t="s">
        <v>243</v>
      </c>
    </row>
    <row r="23" customFormat="false" ht="15.75" hidden="false" customHeight="false" outlineLevel="0" collapsed="false">
      <c r="A23" s="36" t="n">
        <v>36800</v>
      </c>
      <c r="B23" s="28" t="n">
        <v>95.97</v>
      </c>
      <c r="C23" s="8" t="n">
        <v>97.94</v>
      </c>
      <c r="D23" s="8" t="n">
        <v>111.21</v>
      </c>
      <c r="E23" s="9" t="n">
        <v>104.81</v>
      </c>
      <c r="F23" s="38" t="s">
        <v>244</v>
      </c>
    </row>
    <row r="24" customFormat="false" ht="15.75" hidden="false" customHeight="false" outlineLevel="0" collapsed="false">
      <c r="A24" s="36" t="n">
        <v>36831</v>
      </c>
      <c r="B24" s="28" t="n">
        <v>95.36</v>
      </c>
      <c r="C24" s="8" t="n">
        <v>95.23</v>
      </c>
      <c r="D24" s="8" t="n">
        <v>114.51</v>
      </c>
      <c r="E24" s="9" t="n">
        <v>106.07</v>
      </c>
      <c r="F24" s="37" t="s">
        <v>245</v>
      </c>
    </row>
    <row r="25" customFormat="false" ht="15.75" hidden="false" customHeight="false" outlineLevel="0" collapsed="false">
      <c r="A25" s="36" t="n">
        <v>36861</v>
      </c>
      <c r="B25" s="28" t="n">
        <v>98.53</v>
      </c>
      <c r="C25" s="8" t="n">
        <v>98.74</v>
      </c>
      <c r="D25" s="8" t="n">
        <v>89.54</v>
      </c>
      <c r="E25" s="9" t="n">
        <v>96.75</v>
      </c>
      <c r="F25" s="37" t="s">
        <v>246</v>
      </c>
    </row>
    <row r="26" customFormat="false" ht="15.75" hidden="false" customHeight="false" outlineLevel="0" collapsed="false">
      <c r="A26" s="36" t="n">
        <v>36892</v>
      </c>
      <c r="B26" s="28" t="n">
        <v>98.41</v>
      </c>
      <c r="C26" s="8" t="n">
        <v>99.38</v>
      </c>
      <c r="D26" s="8" t="n">
        <v>91.91</v>
      </c>
      <c r="E26" s="9" t="n">
        <v>98.17</v>
      </c>
      <c r="F26" s="37" t="s">
        <v>247</v>
      </c>
    </row>
    <row r="27" customFormat="false" ht="15.75" hidden="false" customHeight="false" outlineLevel="0" collapsed="false">
      <c r="A27" s="36" t="n">
        <v>36923</v>
      </c>
      <c r="B27" s="28" t="n">
        <v>97.68</v>
      </c>
      <c r="C27" s="8" t="n">
        <v>98.26</v>
      </c>
      <c r="D27" s="8" t="n">
        <v>96.48</v>
      </c>
      <c r="E27" s="9" t="n">
        <v>99.12</v>
      </c>
      <c r="F27" s="37" t="s">
        <v>248</v>
      </c>
    </row>
    <row r="28" customFormat="false" ht="15.75" hidden="false" customHeight="false" outlineLevel="0" collapsed="false">
      <c r="A28" s="36" t="n">
        <v>36951</v>
      </c>
      <c r="B28" s="28" t="n">
        <v>98.53</v>
      </c>
      <c r="C28" s="8" t="n">
        <v>94.59</v>
      </c>
      <c r="D28" s="8" t="n">
        <v>88.62</v>
      </c>
      <c r="E28" s="9" t="n">
        <v>95.48</v>
      </c>
      <c r="F28" s="38" t="s">
        <v>249</v>
      </c>
    </row>
    <row r="29" customFormat="false" ht="15.75" hidden="false" customHeight="false" outlineLevel="0" collapsed="false">
      <c r="A29" s="36" t="n">
        <v>36982</v>
      </c>
      <c r="B29" s="28" t="n">
        <v>96.82</v>
      </c>
      <c r="C29" s="8" t="n">
        <v>93.47</v>
      </c>
      <c r="D29" s="8" t="n">
        <v>90.88</v>
      </c>
      <c r="E29" s="9" t="n">
        <v>96.59</v>
      </c>
      <c r="F29" s="38" t="s">
        <v>250</v>
      </c>
    </row>
    <row r="30" customFormat="false" ht="15.75" hidden="false" customHeight="false" outlineLevel="0" collapsed="false">
      <c r="A30" s="36" t="n">
        <v>37012</v>
      </c>
      <c r="B30" s="28" t="n">
        <v>99.26</v>
      </c>
      <c r="C30" s="8" t="n">
        <v>95.71</v>
      </c>
      <c r="D30" s="8" t="n">
        <v>97.58</v>
      </c>
      <c r="E30" s="9" t="n">
        <v>100.07</v>
      </c>
      <c r="F30" s="38" t="s">
        <v>251</v>
      </c>
    </row>
    <row r="31" customFormat="false" ht="15.75" hidden="false" customHeight="false" outlineLevel="0" collapsed="false">
      <c r="A31" s="36" t="n">
        <v>37043</v>
      </c>
      <c r="B31" s="28" t="n">
        <v>99.14</v>
      </c>
      <c r="C31" s="8" t="n">
        <v>91.72</v>
      </c>
      <c r="D31" s="8" t="n">
        <v>95.52</v>
      </c>
      <c r="E31" s="9" t="n">
        <v>98.33</v>
      </c>
      <c r="F31" s="38" t="s">
        <v>252</v>
      </c>
    </row>
    <row r="32" customFormat="false" ht="15.75" hidden="false" customHeight="false" outlineLevel="0" collapsed="false">
      <c r="A32" s="36" t="n">
        <v>37073</v>
      </c>
      <c r="B32" s="28" t="n">
        <v>102.91</v>
      </c>
      <c r="C32" s="8" t="n">
        <v>88.05</v>
      </c>
      <c r="D32" s="8" t="n">
        <v>87.84</v>
      </c>
      <c r="E32" s="9" t="n">
        <v>93.74</v>
      </c>
      <c r="F32" s="38" t="s">
        <v>253</v>
      </c>
    </row>
    <row r="33" customFormat="false" ht="15.75" hidden="false" customHeight="false" outlineLevel="0" collapsed="false">
      <c r="A33" s="36" t="n">
        <v>37104</v>
      </c>
      <c r="B33" s="28" t="n">
        <v>102.67</v>
      </c>
      <c r="C33" s="8" t="n">
        <v>85.34</v>
      </c>
      <c r="D33" s="8" t="n">
        <v>91.41</v>
      </c>
      <c r="E33" s="9" t="n">
        <v>94.22</v>
      </c>
      <c r="F33" s="37" t="s">
        <v>254</v>
      </c>
    </row>
    <row r="34" customFormat="false" ht="15.75" hidden="false" customHeight="false" outlineLevel="0" collapsed="false">
      <c r="A34" s="36" t="n">
        <v>37135</v>
      </c>
      <c r="B34" s="28" t="n">
        <v>99.14</v>
      </c>
      <c r="C34" s="8" t="n">
        <v>83.11</v>
      </c>
      <c r="D34" s="8" t="n">
        <v>88.65</v>
      </c>
      <c r="E34" s="9" t="n">
        <v>91.06</v>
      </c>
      <c r="F34" s="38" t="s">
        <v>255</v>
      </c>
    </row>
    <row r="35" customFormat="false" ht="15.75" hidden="false" customHeight="false" outlineLevel="0" collapsed="false">
      <c r="A35" s="36" t="n">
        <v>37165</v>
      </c>
      <c r="B35" s="28" t="n">
        <v>94.02</v>
      </c>
      <c r="C35" s="8" t="n">
        <v>80.23</v>
      </c>
      <c r="D35" s="8" t="n">
        <v>73.42</v>
      </c>
      <c r="E35" s="9" t="n">
        <v>82.04</v>
      </c>
      <c r="F35" s="38" t="s">
        <v>256</v>
      </c>
    </row>
    <row r="36" customFormat="false" ht="15.75" hidden="false" customHeight="false" outlineLevel="0" collapsed="false">
      <c r="A36" s="36" t="n">
        <v>37196</v>
      </c>
      <c r="B36" s="28" t="n">
        <v>93.9</v>
      </c>
      <c r="C36" s="8" t="n">
        <v>83.11</v>
      </c>
      <c r="D36" s="8" t="n">
        <v>66.2</v>
      </c>
      <c r="E36" s="9" t="n">
        <v>78.88</v>
      </c>
      <c r="F36" s="37" t="s">
        <v>257</v>
      </c>
    </row>
    <row r="37" customFormat="false" ht="15.75" hidden="false" customHeight="false" outlineLevel="0" collapsed="false">
      <c r="A37" s="36" t="n">
        <v>37226</v>
      </c>
      <c r="B37" s="28" t="n">
        <v>93.9</v>
      </c>
      <c r="C37" s="8" t="n">
        <v>84.06</v>
      </c>
      <c r="D37" s="8" t="n">
        <v>65.59</v>
      </c>
      <c r="E37" s="9" t="n">
        <v>78.09</v>
      </c>
      <c r="F37" s="37" t="s">
        <v>258</v>
      </c>
    </row>
    <row r="38" customFormat="false" ht="15.75" hidden="false" customHeight="false" outlineLevel="0" collapsed="false">
      <c r="A38" s="36" t="n">
        <v>37257</v>
      </c>
      <c r="B38" s="28" t="n">
        <v>95.12</v>
      </c>
      <c r="C38" s="8" t="n">
        <v>85.98</v>
      </c>
      <c r="D38" s="8" t="n">
        <v>67.83</v>
      </c>
      <c r="E38" s="9" t="n">
        <v>79.36</v>
      </c>
      <c r="F38" s="37" t="s">
        <v>259</v>
      </c>
    </row>
    <row r="39" customFormat="false" ht="15.75" hidden="false" customHeight="false" outlineLevel="0" collapsed="false">
      <c r="A39" s="36" t="n">
        <v>37288</v>
      </c>
      <c r="B39" s="28" t="n">
        <v>94.39</v>
      </c>
      <c r="C39" s="8" t="n">
        <v>86.3</v>
      </c>
      <c r="D39" s="8" t="n">
        <v>70.77</v>
      </c>
      <c r="E39" s="9" t="n">
        <v>81.1</v>
      </c>
      <c r="F39" s="37" t="s">
        <v>260</v>
      </c>
    </row>
    <row r="40" customFormat="false" ht="15.75" hidden="false" customHeight="false" outlineLevel="0" collapsed="false">
      <c r="A40" s="36" t="n">
        <v>37316</v>
      </c>
      <c r="B40" s="28" t="n">
        <v>95.85</v>
      </c>
      <c r="C40" s="8" t="n">
        <v>88.85</v>
      </c>
      <c r="D40" s="8" t="n">
        <v>83.73</v>
      </c>
      <c r="E40" s="9" t="n">
        <v>88.37</v>
      </c>
      <c r="F40" s="38" t="s">
        <v>261</v>
      </c>
    </row>
    <row r="41" customFormat="false" ht="15.75" hidden="false" customHeight="false" outlineLevel="0" collapsed="false">
      <c r="A41" s="36" t="n">
        <v>37347</v>
      </c>
      <c r="B41" s="28" t="n">
        <v>95.12</v>
      </c>
      <c r="C41" s="8" t="n">
        <v>88.05</v>
      </c>
      <c r="D41" s="8" t="n">
        <v>90.07</v>
      </c>
      <c r="E41" s="9" t="n">
        <v>91.21</v>
      </c>
      <c r="F41" s="38" t="s">
        <v>262</v>
      </c>
    </row>
    <row r="42" customFormat="false" ht="15.75" hidden="false" customHeight="false" outlineLevel="0" collapsed="false">
      <c r="A42" s="36" t="n">
        <v>37377</v>
      </c>
      <c r="B42" s="28" t="n">
        <v>97.68</v>
      </c>
      <c r="C42" s="8" t="n">
        <v>86.77</v>
      </c>
      <c r="D42" s="8" t="n">
        <v>90.99</v>
      </c>
      <c r="E42" s="9" t="n">
        <v>92.16</v>
      </c>
      <c r="F42" s="38" t="s">
        <v>263</v>
      </c>
    </row>
    <row r="43" customFormat="false" ht="15.75" hidden="false" customHeight="false" outlineLevel="0" collapsed="false">
      <c r="A43" s="36" t="n">
        <v>37408</v>
      </c>
      <c r="B43" s="28" t="n">
        <v>100.36</v>
      </c>
      <c r="C43" s="8" t="n">
        <v>88.21</v>
      </c>
      <c r="D43" s="8" t="n">
        <v>86.74</v>
      </c>
      <c r="E43" s="9" t="n">
        <v>91.21</v>
      </c>
      <c r="F43" s="38" t="s">
        <v>264</v>
      </c>
    </row>
    <row r="44" customFormat="false" ht="15.75" hidden="false" customHeight="false" outlineLevel="0" collapsed="false">
      <c r="A44" s="36" t="n">
        <v>37438</v>
      </c>
      <c r="B44" s="28" t="n">
        <v>104.86</v>
      </c>
      <c r="C44" s="8" t="n">
        <v>87.09</v>
      </c>
      <c r="D44" s="8" t="n">
        <v>91.2</v>
      </c>
      <c r="E44" s="9" t="n">
        <v>94.69</v>
      </c>
      <c r="F44" s="38" t="s">
        <v>265</v>
      </c>
    </row>
    <row r="45" customFormat="false" ht="15.75" hidden="false" customHeight="false" outlineLevel="0" collapsed="false">
      <c r="A45" s="36" t="n">
        <v>37469</v>
      </c>
      <c r="B45" s="28" t="n">
        <v>105.47</v>
      </c>
      <c r="C45" s="8" t="n">
        <v>83.58</v>
      </c>
      <c r="D45" s="8" t="n">
        <v>94.85</v>
      </c>
      <c r="E45" s="9" t="n">
        <v>95.64</v>
      </c>
      <c r="F45" s="37" t="s">
        <v>266</v>
      </c>
    </row>
    <row r="46" customFormat="false" ht="15.75" hidden="false" customHeight="false" outlineLevel="0" collapsed="false">
      <c r="A46" s="36" t="n">
        <v>37500</v>
      </c>
      <c r="B46" s="28" t="n">
        <v>107.91</v>
      </c>
      <c r="C46" s="8" t="n">
        <v>83.74</v>
      </c>
      <c r="D46" s="8" t="n">
        <v>100.16</v>
      </c>
      <c r="E46" s="9" t="n">
        <v>99.59</v>
      </c>
      <c r="F46" s="38" t="s">
        <v>267</v>
      </c>
    </row>
    <row r="47" customFormat="false" ht="15.75" hidden="false" customHeight="false" outlineLevel="0" collapsed="false">
      <c r="A47" s="36" t="n">
        <v>37530</v>
      </c>
      <c r="B47" s="28" t="n">
        <v>107.78</v>
      </c>
      <c r="C47" s="8" t="n">
        <v>84.38</v>
      </c>
      <c r="D47" s="8" t="n">
        <v>97.51</v>
      </c>
      <c r="E47" s="9" t="n">
        <v>99.12</v>
      </c>
      <c r="F47" s="38" t="s">
        <v>268</v>
      </c>
    </row>
    <row r="48" customFormat="false" ht="15.75" hidden="false" customHeight="false" outlineLevel="0" collapsed="false">
      <c r="A48" s="36" t="n">
        <v>37561</v>
      </c>
      <c r="B48" s="28" t="n">
        <v>106.2</v>
      </c>
      <c r="C48" s="8" t="n">
        <v>88.05</v>
      </c>
      <c r="D48" s="8" t="n">
        <v>87.8</v>
      </c>
      <c r="E48" s="9" t="n">
        <v>94.37</v>
      </c>
      <c r="F48" s="37" t="s">
        <v>269</v>
      </c>
    </row>
    <row r="49" customFormat="false" ht="15.75" hidden="false" customHeight="false" outlineLevel="0" collapsed="false">
      <c r="A49" s="36" t="n">
        <v>37591</v>
      </c>
      <c r="B49" s="28" t="n">
        <v>107.05</v>
      </c>
      <c r="C49" s="8" t="n">
        <v>88.37</v>
      </c>
      <c r="D49" s="8" t="n">
        <v>98.78</v>
      </c>
      <c r="E49" s="9" t="n">
        <v>99.28</v>
      </c>
      <c r="F49" s="37" t="s">
        <v>270</v>
      </c>
    </row>
    <row r="50" customFormat="false" ht="15.75" hidden="false" customHeight="false" outlineLevel="0" collapsed="false">
      <c r="A50" s="36" t="n">
        <v>37622</v>
      </c>
      <c r="B50" s="28" t="n">
        <v>107.42</v>
      </c>
      <c r="C50" s="8" t="n">
        <v>90.92</v>
      </c>
      <c r="D50" s="8" t="n">
        <v>108.98</v>
      </c>
      <c r="E50" s="9" t="n">
        <v>105.12</v>
      </c>
      <c r="F50" s="37" t="s">
        <v>271</v>
      </c>
    </row>
    <row r="51" customFormat="false" ht="15.75" hidden="false" customHeight="false" outlineLevel="0" collapsed="false">
      <c r="A51" s="36" t="n">
        <v>37653</v>
      </c>
      <c r="B51" s="28" t="n">
        <v>106.69</v>
      </c>
      <c r="C51" s="8" t="n">
        <v>93.47</v>
      </c>
      <c r="D51" s="8" t="n">
        <v>116.46</v>
      </c>
      <c r="E51" s="9" t="n">
        <v>109.55</v>
      </c>
      <c r="F51" s="37" t="s">
        <v>272</v>
      </c>
    </row>
    <row r="52" customFormat="false" ht="15.75" hidden="false" customHeight="false" outlineLevel="0" collapsed="false">
      <c r="A52" s="36" t="n">
        <v>37681</v>
      </c>
      <c r="B52" s="28" t="n">
        <v>105.59</v>
      </c>
      <c r="C52" s="8" t="n">
        <v>91.72</v>
      </c>
      <c r="D52" s="8" t="n">
        <v>107.53</v>
      </c>
      <c r="E52" s="9" t="n">
        <v>104.02</v>
      </c>
      <c r="F52" s="38" t="s">
        <v>273</v>
      </c>
    </row>
    <row r="53" customFormat="false" ht="15.75" hidden="false" customHeight="false" outlineLevel="0" collapsed="false">
      <c r="A53" s="36" t="n">
        <v>37712</v>
      </c>
      <c r="B53" s="28" t="n">
        <v>105.23</v>
      </c>
      <c r="C53" s="8" t="n">
        <v>88.53</v>
      </c>
      <c r="D53" s="8" t="n">
        <v>90.28</v>
      </c>
      <c r="E53" s="9" t="n">
        <v>95.96</v>
      </c>
      <c r="F53" s="38" t="s">
        <v>274</v>
      </c>
    </row>
    <row r="54" customFormat="false" ht="15.75" hidden="false" customHeight="false" outlineLevel="0" collapsed="false">
      <c r="A54" s="36" t="n">
        <v>37742</v>
      </c>
      <c r="B54" s="28" t="n">
        <v>107.66</v>
      </c>
      <c r="C54" s="8" t="n">
        <v>92.2</v>
      </c>
      <c r="D54" s="8" t="n">
        <v>92.3</v>
      </c>
      <c r="E54" s="9" t="n">
        <v>97.06</v>
      </c>
      <c r="F54" s="38" t="s">
        <v>275</v>
      </c>
    </row>
    <row r="55" customFormat="false" ht="15.75" hidden="false" customHeight="false" outlineLevel="0" collapsed="false">
      <c r="A55" s="36" t="n">
        <v>37773</v>
      </c>
      <c r="B55" s="28" t="n">
        <v>105.11</v>
      </c>
      <c r="C55" s="8" t="n">
        <v>93.63</v>
      </c>
      <c r="D55" s="8" t="n">
        <v>98.85</v>
      </c>
      <c r="E55" s="9" t="n">
        <v>99.59</v>
      </c>
      <c r="F55" s="38" t="s">
        <v>276</v>
      </c>
    </row>
    <row r="56" customFormat="false" ht="15.75" hidden="false" customHeight="false" outlineLevel="0" collapsed="false">
      <c r="A56" s="36" t="n">
        <v>37803</v>
      </c>
      <c r="B56" s="28" t="n">
        <v>101.57</v>
      </c>
      <c r="C56" s="8" t="n">
        <v>95.23</v>
      </c>
      <c r="D56" s="8" t="n">
        <v>101.26</v>
      </c>
      <c r="E56" s="9" t="n">
        <v>100.07</v>
      </c>
      <c r="F56" s="38" t="s">
        <v>277</v>
      </c>
    </row>
    <row r="57" customFormat="false" ht="15.75" hidden="false" customHeight="false" outlineLevel="0" collapsed="false">
      <c r="A57" s="36" t="n">
        <v>37834</v>
      </c>
      <c r="B57" s="28" t="n">
        <v>102.91</v>
      </c>
      <c r="C57" s="8" t="n">
        <v>96.82</v>
      </c>
      <c r="D57" s="8" t="n">
        <v>105.12</v>
      </c>
      <c r="E57" s="9" t="n">
        <v>102.6</v>
      </c>
      <c r="F57" s="37" t="s">
        <v>278</v>
      </c>
    </row>
    <row r="58" customFormat="false" ht="15.75" hidden="false" customHeight="false" outlineLevel="0" collapsed="false">
      <c r="A58" s="36" t="n">
        <v>37865</v>
      </c>
      <c r="B58" s="28" t="n">
        <v>107.42</v>
      </c>
      <c r="C58" s="8" t="n">
        <v>96.82</v>
      </c>
      <c r="D58" s="8" t="n">
        <v>95.2</v>
      </c>
      <c r="E58" s="9" t="n">
        <v>99.59</v>
      </c>
      <c r="F58" s="38" t="s">
        <v>279</v>
      </c>
    </row>
    <row r="59" customFormat="false" ht="15.75" hidden="false" customHeight="false" outlineLevel="0" collapsed="false">
      <c r="A59" s="36" t="n">
        <v>37895</v>
      </c>
      <c r="B59" s="28" t="n">
        <v>113.27</v>
      </c>
      <c r="C59" s="8" t="n">
        <v>102.57</v>
      </c>
      <c r="D59" s="8" t="n">
        <v>102.75</v>
      </c>
      <c r="E59" s="9" t="n">
        <v>104.97</v>
      </c>
      <c r="F59" s="38" t="s">
        <v>280</v>
      </c>
    </row>
    <row r="60" customFormat="false" ht="15.75" hidden="false" customHeight="false" outlineLevel="0" collapsed="false">
      <c r="A60" s="36" t="n">
        <v>37926</v>
      </c>
      <c r="B60" s="28" t="n">
        <v>115.34</v>
      </c>
      <c r="C60" s="8" t="n">
        <v>106.71</v>
      </c>
      <c r="D60" s="8" t="n">
        <v>103.14</v>
      </c>
      <c r="E60" s="9" t="n">
        <v>106.39</v>
      </c>
      <c r="F60" s="37" t="s">
        <v>281</v>
      </c>
    </row>
    <row r="61" customFormat="false" ht="15.75" hidden="false" customHeight="false" outlineLevel="0" collapsed="false">
      <c r="A61" s="36" t="n">
        <v>37956</v>
      </c>
      <c r="B61" s="28" t="n">
        <v>115.82</v>
      </c>
      <c r="C61" s="8" t="n">
        <v>113.09</v>
      </c>
      <c r="D61" s="8" t="n">
        <v>106.08</v>
      </c>
      <c r="E61" s="9" t="n">
        <v>109.24</v>
      </c>
      <c r="F61" s="37" t="s">
        <v>282</v>
      </c>
    </row>
    <row r="62" customFormat="false" ht="15.75" hidden="false" customHeight="false" outlineLevel="0" collapsed="false">
      <c r="A62" s="36" t="n">
        <v>37987</v>
      </c>
      <c r="B62" s="28" t="n">
        <v>120.21</v>
      </c>
      <c r="C62" s="8" t="n">
        <v>121.07</v>
      </c>
      <c r="D62" s="8" t="n">
        <v>111.21</v>
      </c>
      <c r="E62" s="9" t="n">
        <v>113.82</v>
      </c>
      <c r="F62" s="37" t="s">
        <v>283</v>
      </c>
    </row>
    <row r="63" customFormat="false" ht="15.75" hidden="false" customHeight="false" outlineLevel="0" collapsed="false">
      <c r="A63" s="36" t="n">
        <v>38018</v>
      </c>
      <c r="B63" s="28" t="n">
        <v>123.86</v>
      </c>
      <c r="C63" s="8" t="n">
        <v>128.57</v>
      </c>
      <c r="D63" s="8" t="n">
        <v>110.93</v>
      </c>
      <c r="E63" s="9" t="n">
        <v>115.4</v>
      </c>
      <c r="F63" s="37" t="s">
        <v>284</v>
      </c>
    </row>
    <row r="64" customFormat="false" ht="15.75" hidden="false" customHeight="false" outlineLevel="0" collapsed="false">
      <c r="A64" s="36" t="n">
        <v>38047</v>
      </c>
      <c r="B64" s="28" t="n">
        <v>130.93</v>
      </c>
      <c r="C64" s="8" t="n">
        <v>129.84</v>
      </c>
      <c r="D64" s="8" t="n">
        <v>119.25</v>
      </c>
      <c r="E64" s="9" t="n">
        <v>121.09</v>
      </c>
      <c r="F64" s="38" t="s">
        <v>285</v>
      </c>
    </row>
    <row r="65" customFormat="false" ht="15.75" hidden="false" customHeight="false" outlineLevel="0" collapsed="false">
      <c r="A65" s="36" t="n">
        <v>38078</v>
      </c>
      <c r="B65" s="28" t="n">
        <v>132.87</v>
      </c>
      <c r="C65" s="8" t="n">
        <v>129.68</v>
      </c>
      <c r="D65" s="8" t="n">
        <v>119.39</v>
      </c>
      <c r="E65" s="9" t="n">
        <v>121.88</v>
      </c>
      <c r="F65" s="38" t="s">
        <v>286</v>
      </c>
    </row>
    <row r="66" customFormat="false" ht="15.75" hidden="false" customHeight="false" outlineLevel="0" collapsed="false">
      <c r="A66" s="36" t="n">
        <v>38108</v>
      </c>
      <c r="B66" s="28" t="n">
        <v>133.36</v>
      </c>
      <c r="C66" s="8" t="n">
        <v>122.82</v>
      </c>
      <c r="D66" s="8" t="n">
        <v>133.28</v>
      </c>
      <c r="E66" s="9" t="n">
        <v>128.36</v>
      </c>
      <c r="F66" s="38" t="s">
        <v>287</v>
      </c>
    </row>
    <row r="67" customFormat="false" ht="15.75" hidden="false" customHeight="false" outlineLevel="0" collapsed="false">
      <c r="A67" s="36" t="n">
        <v>38139</v>
      </c>
      <c r="B67" s="28" t="n">
        <v>128.61</v>
      </c>
      <c r="C67" s="8" t="n">
        <v>126.81</v>
      </c>
      <c r="D67" s="8" t="n">
        <v>125.88</v>
      </c>
      <c r="E67" s="9" t="n">
        <v>125.2</v>
      </c>
      <c r="F67" s="38" t="s">
        <v>288</v>
      </c>
    </row>
    <row r="68" customFormat="false" ht="15.75" hidden="false" customHeight="false" outlineLevel="0" collapsed="false">
      <c r="A68" s="36" t="n">
        <v>38169</v>
      </c>
      <c r="B68" s="28" t="n">
        <v>124.96</v>
      </c>
      <c r="C68" s="8" t="n">
        <v>130.64</v>
      </c>
      <c r="D68" s="8" t="n">
        <v>134.34</v>
      </c>
      <c r="E68" s="9" t="n">
        <v>129</v>
      </c>
      <c r="F68" s="38" t="s">
        <v>289</v>
      </c>
    </row>
    <row r="69" customFormat="false" ht="15.75" hidden="false" customHeight="false" outlineLevel="0" collapsed="false">
      <c r="A69" s="36" t="n">
        <v>38200</v>
      </c>
      <c r="B69" s="28" t="n">
        <v>119.48</v>
      </c>
      <c r="C69" s="8" t="n">
        <v>128.89</v>
      </c>
      <c r="D69" s="8" t="n">
        <v>149.04</v>
      </c>
      <c r="E69" s="9" t="n">
        <v>133.9</v>
      </c>
      <c r="F69" s="37" t="s">
        <v>290</v>
      </c>
    </row>
    <row r="70" customFormat="false" ht="15.75" hidden="false" customHeight="false" outlineLevel="0" collapsed="false">
      <c r="A70" s="36" t="n">
        <v>38231</v>
      </c>
      <c r="B70" s="28" t="n">
        <v>117.04</v>
      </c>
      <c r="C70" s="8" t="n">
        <v>130.8</v>
      </c>
      <c r="D70" s="8" t="n">
        <v>147.52</v>
      </c>
      <c r="E70" s="9" t="n">
        <v>132.63</v>
      </c>
      <c r="F70" s="38" t="s">
        <v>291</v>
      </c>
    </row>
    <row r="71" customFormat="false" ht="15.75" hidden="false" customHeight="false" outlineLevel="0" collapsed="false">
      <c r="A71" s="36" t="n">
        <v>38261</v>
      </c>
      <c r="B71" s="28" t="n">
        <v>113.63</v>
      </c>
      <c r="C71" s="8" t="n">
        <v>137.02</v>
      </c>
      <c r="D71" s="8" t="n">
        <v>166.01</v>
      </c>
      <c r="E71" s="9" t="n">
        <v>141.64</v>
      </c>
      <c r="F71" s="38" t="s">
        <v>292</v>
      </c>
    </row>
    <row r="72" customFormat="false" ht="15.75" hidden="false" customHeight="false" outlineLevel="0" collapsed="false">
      <c r="A72" s="36" t="n">
        <v>38292</v>
      </c>
      <c r="B72" s="28" t="n">
        <v>114.36</v>
      </c>
      <c r="C72" s="8" t="n">
        <v>138.14</v>
      </c>
      <c r="D72" s="8" t="n">
        <v>149.57</v>
      </c>
      <c r="E72" s="9" t="n">
        <v>134.37</v>
      </c>
      <c r="F72" s="37" t="s">
        <v>293</v>
      </c>
    </row>
    <row r="73" customFormat="false" ht="15.75" hidden="false" customHeight="false" outlineLevel="0" collapsed="false">
      <c r="A73" s="36" t="n">
        <v>38322</v>
      </c>
      <c r="B73" s="28" t="n">
        <v>115.94</v>
      </c>
      <c r="C73" s="8" t="n">
        <v>139.41</v>
      </c>
      <c r="D73" s="8" t="n">
        <v>138.45</v>
      </c>
      <c r="E73" s="9" t="n">
        <v>129.31</v>
      </c>
      <c r="F73" s="37" t="s">
        <v>294</v>
      </c>
    </row>
    <row r="74" customFormat="false" ht="15.75" hidden="false" customHeight="false" outlineLevel="0" collapsed="false">
      <c r="A74" s="36" t="n">
        <v>38353</v>
      </c>
      <c r="B74" s="28" t="n">
        <v>116.43</v>
      </c>
      <c r="C74" s="8" t="n">
        <v>148.51</v>
      </c>
      <c r="D74" s="8" t="n">
        <v>151.91</v>
      </c>
      <c r="E74" s="9" t="n">
        <v>137.06</v>
      </c>
      <c r="F74" s="37" t="s">
        <v>295</v>
      </c>
    </row>
    <row r="75" customFormat="false" ht="15.75" hidden="false" customHeight="false" outlineLevel="0" collapsed="false">
      <c r="A75" s="36" t="n">
        <v>38384</v>
      </c>
      <c r="B75" s="28" t="n">
        <v>120.33</v>
      </c>
      <c r="C75" s="8" t="n">
        <v>152.81</v>
      </c>
      <c r="D75" s="8" t="n">
        <v>157.82</v>
      </c>
      <c r="E75" s="9" t="n">
        <v>141.17</v>
      </c>
      <c r="F75" s="37" t="s">
        <v>296</v>
      </c>
    </row>
    <row r="76" customFormat="false" ht="15.75" hidden="false" customHeight="false" outlineLevel="0" collapsed="false">
      <c r="A76" s="36" t="n">
        <v>38412</v>
      </c>
      <c r="B76" s="28" t="n">
        <v>125.69</v>
      </c>
      <c r="C76" s="8" t="n">
        <v>159.19</v>
      </c>
      <c r="D76" s="8" t="n">
        <v>180.38</v>
      </c>
      <c r="E76" s="9" t="n">
        <v>153.97</v>
      </c>
      <c r="F76" s="38" t="s">
        <v>297</v>
      </c>
    </row>
    <row r="77" customFormat="false" ht="15.75" hidden="false" customHeight="false" outlineLevel="0" collapsed="false">
      <c r="A77" s="36" t="n">
        <v>38443</v>
      </c>
      <c r="B77" s="28" t="n">
        <v>122.4</v>
      </c>
      <c r="C77" s="8" t="n">
        <v>155.84</v>
      </c>
      <c r="D77" s="8" t="n">
        <v>179.36</v>
      </c>
      <c r="E77" s="9" t="n">
        <v>152.87</v>
      </c>
      <c r="F77" s="38" t="s">
        <v>298</v>
      </c>
    </row>
    <row r="78" customFormat="false" ht="15.75" hidden="false" customHeight="false" outlineLevel="0" collapsed="false">
      <c r="A78" s="36" t="n">
        <v>38473</v>
      </c>
      <c r="B78" s="28" t="n">
        <v>122.89</v>
      </c>
      <c r="C78" s="8" t="n">
        <v>151.54</v>
      </c>
      <c r="D78" s="8" t="n">
        <v>169.33</v>
      </c>
      <c r="E78" s="9" t="n">
        <v>147.81</v>
      </c>
      <c r="F78" s="38" t="s">
        <v>299</v>
      </c>
    </row>
    <row r="79" customFormat="false" ht="15.75" hidden="false" customHeight="false" outlineLevel="0" collapsed="false">
      <c r="A79" s="36" t="n">
        <v>38504</v>
      </c>
      <c r="B79" s="28" t="n">
        <v>123.01</v>
      </c>
      <c r="C79" s="8" t="n">
        <v>153.77</v>
      </c>
      <c r="D79" s="8" t="n">
        <v>190.87</v>
      </c>
      <c r="E79" s="9" t="n">
        <v>157.92</v>
      </c>
      <c r="F79" s="38" t="s">
        <v>300</v>
      </c>
    </row>
    <row r="80" customFormat="false" ht="15.75" hidden="false" customHeight="false" outlineLevel="0" collapsed="false">
      <c r="A80" s="36" t="n">
        <v>38534</v>
      </c>
      <c r="B80" s="28" t="n">
        <v>123.5</v>
      </c>
      <c r="C80" s="8" t="n">
        <v>153.61</v>
      </c>
      <c r="D80" s="8" t="n">
        <v>199.65</v>
      </c>
      <c r="E80" s="9" t="n">
        <v>162.67</v>
      </c>
      <c r="F80" s="38" t="s">
        <v>301</v>
      </c>
    </row>
    <row r="81" customFormat="false" ht="15.75" hidden="false" customHeight="false" outlineLevel="0" collapsed="false">
      <c r="A81" s="36" t="n">
        <v>38565</v>
      </c>
      <c r="B81" s="28" t="n">
        <v>121.91</v>
      </c>
      <c r="C81" s="8" t="n">
        <v>159.67</v>
      </c>
      <c r="D81" s="8" t="n">
        <v>219.13</v>
      </c>
      <c r="E81" s="9" t="n">
        <v>172.47</v>
      </c>
      <c r="F81" s="37" t="s">
        <v>302</v>
      </c>
    </row>
    <row r="82" customFormat="false" ht="15.75" hidden="false" customHeight="false" outlineLevel="0" collapsed="false">
      <c r="A82" s="36" t="n">
        <v>38596</v>
      </c>
      <c r="B82" s="28" t="n">
        <v>121.79</v>
      </c>
      <c r="C82" s="8" t="n">
        <v>159.35</v>
      </c>
      <c r="D82" s="8" t="n">
        <v>218.35</v>
      </c>
      <c r="E82" s="9" t="n">
        <v>172.78</v>
      </c>
      <c r="F82" s="38" t="s">
        <v>303</v>
      </c>
    </row>
    <row r="83" customFormat="false" ht="15.75" hidden="false" customHeight="false" outlineLevel="0" collapsed="false">
      <c r="A83" s="36" t="n">
        <v>38626</v>
      </c>
      <c r="B83" s="28" t="n">
        <v>122.16</v>
      </c>
      <c r="C83" s="8" t="n">
        <v>164.14</v>
      </c>
      <c r="D83" s="8" t="n">
        <v>206.1</v>
      </c>
      <c r="E83" s="9" t="n">
        <v>168.83</v>
      </c>
      <c r="F83" s="38" t="s">
        <v>304</v>
      </c>
    </row>
    <row r="84" customFormat="false" ht="15.75" hidden="false" customHeight="false" outlineLevel="0" collapsed="false">
      <c r="A84" s="36" t="n">
        <v>38657</v>
      </c>
      <c r="B84" s="28" t="n">
        <v>119.11</v>
      </c>
      <c r="C84" s="8" t="n">
        <v>171.32</v>
      </c>
      <c r="D84" s="8" t="n">
        <v>194.73</v>
      </c>
      <c r="E84" s="9" t="n">
        <v>162.35</v>
      </c>
      <c r="F84" s="37" t="s">
        <v>305</v>
      </c>
    </row>
    <row r="85" customFormat="false" ht="15.75" hidden="false" customHeight="false" outlineLevel="0" collapsed="false">
      <c r="A85" s="36" t="n">
        <v>38687</v>
      </c>
      <c r="B85" s="28" t="n">
        <v>122.28</v>
      </c>
      <c r="C85" s="8" t="n">
        <v>184.55</v>
      </c>
      <c r="D85" s="8" t="n">
        <v>200.01</v>
      </c>
      <c r="E85" s="9" t="n">
        <v>167.41</v>
      </c>
      <c r="F85" s="37" t="s">
        <v>306</v>
      </c>
    </row>
    <row r="86" customFormat="false" ht="15.75" hidden="false" customHeight="false" outlineLevel="0" collapsed="false">
      <c r="A86" s="36" t="n">
        <v>38718</v>
      </c>
      <c r="B86" s="28" t="n">
        <v>123.5</v>
      </c>
      <c r="C86" s="8" t="n">
        <v>198.27</v>
      </c>
      <c r="D86" s="8" t="n">
        <v>220.87</v>
      </c>
      <c r="E86" s="9" t="n">
        <v>178.48</v>
      </c>
      <c r="F86" s="37" t="s">
        <v>307</v>
      </c>
    </row>
    <row r="87" customFormat="false" ht="15.75" hidden="false" customHeight="false" outlineLevel="0" collapsed="false">
      <c r="A87" s="36" t="n">
        <v>38749</v>
      </c>
      <c r="B87" s="28" t="n">
        <v>127.03</v>
      </c>
      <c r="C87" s="8" t="n">
        <v>204.81</v>
      </c>
      <c r="D87" s="8" t="n">
        <v>211.48</v>
      </c>
      <c r="E87" s="9" t="n">
        <v>176.42</v>
      </c>
      <c r="F87" s="37" t="s">
        <v>308</v>
      </c>
    </row>
    <row r="88" customFormat="false" ht="15.75" hidden="false" customHeight="false" outlineLevel="0" collapsed="false">
      <c r="A88" s="36" t="n">
        <v>38777</v>
      </c>
      <c r="B88" s="28" t="n">
        <v>128.61</v>
      </c>
      <c r="C88" s="8" t="n">
        <v>207.68</v>
      </c>
      <c r="D88" s="8" t="n">
        <v>215.8</v>
      </c>
      <c r="E88" s="9" t="n">
        <v>178.95</v>
      </c>
      <c r="F88" s="38" t="s">
        <v>309</v>
      </c>
    </row>
    <row r="89" customFormat="false" ht="15.75" hidden="false" customHeight="false" outlineLevel="0" collapsed="false">
      <c r="A89" s="36" t="n">
        <v>38808</v>
      </c>
      <c r="B89" s="28" t="n">
        <v>131.66</v>
      </c>
      <c r="C89" s="8" t="n">
        <v>236.71</v>
      </c>
      <c r="D89" s="8" t="n">
        <v>240.84</v>
      </c>
      <c r="E89" s="9" t="n">
        <v>194.6</v>
      </c>
      <c r="F89" s="38" t="s">
        <v>310</v>
      </c>
    </row>
    <row r="90" customFormat="false" ht="15.75" hidden="false" customHeight="false" outlineLevel="0" collapsed="false">
      <c r="A90" s="36" t="n">
        <v>38838</v>
      </c>
      <c r="B90" s="28" t="n">
        <v>140.18</v>
      </c>
      <c r="C90" s="8" t="n">
        <v>269.73</v>
      </c>
      <c r="D90" s="8" t="n">
        <v>243</v>
      </c>
      <c r="E90" s="9" t="n">
        <v>201.4</v>
      </c>
      <c r="F90" s="38" t="s">
        <v>311</v>
      </c>
    </row>
    <row r="91" customFormat="false" ht="15.75" hidden="false" customHeight="false" outlineLevel="0" collapsed="false">
      <c r="A91" s="36" t="n">
        <v>38869</v>
      </c>
      <c r="B91" s="28" t="n">
        <v>141.03</v>
      </c>
      <c r="C91" s="8" t="n">
        <v>245.65</v>
      </c>
      <c r="D91" s="8" t="n">
        <v>241.87</v>
      </c>
      <c r="E91" s="9" t="n">
        <v>198.87</v>
      </c>
      <c r="F91" s="38" t="s">
        <v>312</v>
      </c>
    </row>
    <row r="92" customFormat="false" ht="15.75" hidden="false" customHeight="false" outlineLevel="0" collapsed="false">
      <c r="A92" s="36" t="n">
        <v>38899</v>
      </c>
      <c r="B92" s="28" t="n">
        <v>139.82</v>
      </c>
      <c r="C92" s="8" t="n">
        <v>260.16</v>
      </c>
      <c r="D92" s="8" t="n">
        <v>256.82</v>
      </c>
      <c r="E92" s="9" t="n">
        <v>206.93</v>
      </c>
      <c r="F92" s="38" t="s">
        <v>313</v>
      </c>
    </row>
    <row r="93" customFormat="false" ht="15.75" hidden="false" customHeight="false" outlineLevel="0" collapsed="false">
      <c r="A93" s="36" t="n">
        <v>38930</v>
      </c>
      <c r="B93" s="28" t="n">
        <v>137.14</v>
      </c>
      <c r="C93" s="8" t="n">
        <v>263.83</v>
      </c>
      <c r="D93" s="8" t="n">
        <v>254.34</v>
      </c>
      <c r="E93" s="9" t="n">
        <v>205.98</v>
      </c>
      <c r="F93" s="37" t="s">
        <v>314</v>
      </c>
    </row>
    <row r="94" customFormat="false" ht="15.75" hidden="false" customHeight="false" outlineLevel="0" collapsed="false">
      <c r="A94" s="36" t="n">
        <v>38961</v>
      </c>
      <c r="B94" s="28" t="n">
        <v>132.02</v>
      </c>
      <c r="C94" s="8" t="n">
        <v>265.27</v>
      </c>
      <c r="D94" s="8" t="n">
        <v>219.49</v>
      </c>
      <c r="E94" s="9" t="n">
        <v>188.12</v>
      </c>
      <c r="F94" s="38" t="s">
        <v>315</v>
      </c>
    </row>
    <row r="95" customFormat="false" ht="15.75" hidden="false" customHeight="false" outlineLevel="0" collapsed="false">
      <c r="A95" s="36" t="n">
        <v>38991</v>
      </c>
      <c r="B95" s="28" t="n">
        <v>134.94</v>
      </c>
      <c r="C95" s="8" t="n">
        <v>277.07</v>
      </c>
      <c r="D95" s="8" t="n">
        <v>205.25</v>
      </c>
      <c r="E95" s="9" t="n">
        <v>183.53</v>
      </c>
      <c r="F95" s="38" t="s">
        <v>316</v>
      </c>
    </row>
    <row r="96" customFormat="false" ht="15.75" hidden="false" customHeight="false" outlineLevel="0" collapsed="false">
      <c r="A96" s="36" t="n">
        <v>39022</v>
      </c>
      <c r="B96" s="28" t="n">
        <v>139.09</v>
      </c>
      <c r="C96" s="8" t="n">
        <v>277.87</v>
      </c>
      <c r="D96" s="8" t="n">
        <v>205.89</v>
      </c>
      <c r="E96" s="9" t="n">
        <v>185.43</v>
      </c>
      <c r="F96" s="37" t="s">
        <v>317</v>
      </c>
    </row>
    <row r="97" customFormat="false" ht="15.75" hidden="false" customHeight="false" outlineLevel="0" collapsed="false">
      <c r="A97" s="36" t="n">
        <v>39052</v>
      </c>
      <c r="B97" s="28" t="n">
        <v>139.82</v>
      </c>
      <c r="C97" s="8" t="n">
        <v>282.33</v>
      </c>
      <c r="D97" s="8" t="n">
        <v>216.05</v>
      </c>
      <c r="E97" s="9" t="n">
        <v>191.28</v>
      </c>
      <c r="F97" s="37" t="s">
        <v>318</v>
      </c>
    </row>
    <row r="98" customFormat="false" ht="15.75" hidden="false" customHeight="false" outlineLevel="0" collapsed="false">
      <c r="A98" s="36" t="n">
        <v>39083</v>
      </c>
      <c r="B98" s="28" t="n">
        <v>140.18</v>
      </c>
      <c r="C98" s="8" t="n">
        <v>272.45</v>
      </c>
      <c r="D98" s="8" t="n">
        <v>189.13</v>
      </c>
      <c r="E98" s="9" t="n">
        <v>178.48</v>
      </c>
      <c r="F98" s="37" t="s">
        <v>319</v>
      </c>
    </row>
    <row r="99" customFormat="false" ht="15.75" hidden="false" customHeight="false" outlineLevel="0" collapsed="false">
      <c r="A99" s="36" t="n">
        <v>39114</v>
      </c>
      <c r="B99" s="28" t="n">
        <v>144.93</v>
      </c>
      <c r="C99" s="8" t="n">
        <v>277.55</v>
      </c>
      <c r="D99" s="8" t="n">
        <v>203.94</v>
      </c>
      <c r="E99" s="9" t="n">
        <v>187.49</v>
      </c>
      <c r="F99" s="37" t="s">
        <v>320</v>
      </c>
    </row>
    <row r="100" customFormat="false" ht="15.75" hidden="false" customHeight="false" outlineLevel="0" collapsed="false">
      <c r="A100" s="36" t="n">
        <v>39142</v>
      </c>
      <c r="B100" s="28" t="n">
        <v>144.69</v>
      </c>
      <c r="C100" s="8" t="n">
        <v>293.18</v>
      </c>
      <c r="D100" s="8" t="n">
        <v>214.63</v>
      </c>
      <c r="E100" s="9" t="n">
        <v>193.49</v>
      </c>
      <c r="F100" s="38" t="s">
        <v>321</v>
      </c>
    </row>
    <row r="101" customFormat="false" ht="15.75" hidden="false" customHeight="false" outlineLevel="0" collapsed="false">
      <c r="A101" s="36" t="n">
        <v>39173</v>
      </c>
      <c r="B101" s="28" t="n">
        <v>144.08</v>
      </c>
      <c r="C101" s="8" t="n">
        <v>322.21</v>
      </c>
      <c r="D101" s="8" t="n">
        <v>230.57</v>
      </c>
      <c r="E101" s="9" t="n">
        <v>203.77</v>
      </c>
      <c r="F101" s="38" t="s">
        <v>322</v>
      </c>
    </row>
    <row r="102" customFormat="false" ht="15.75" hidden="false" customHeight="false" outlineLevel="0" collapsed="false">
      <c r="A102" s="36" t="n">
        <v>39203</v>
      </c>
      <c r="B102" s="28" t="n">
        <v>145.54</v>
      </c>
      <c r="C102" s="8" t="n">
        <v>327.64</v>
      </c>
      <c r="D102" s="8" t="n">
        <v>230.57</v>
      </c>
      <c r="E102" s="9" t="n">
        <v>204.87</v>
      </c>
      <c r="F102" s="38" t="s">
        <v>323</v>
      </c>
    </row>
    <row r="103" customFormat="false" ht="15.75" hidden="false" customHeight="false" outlineLevel="0" collapsed="false">
      <c r="A103" s="36" t="n">
        <v>39234</v>
      </c>
      <c r="B103" s="28" t="n">
        <v>151.75</v>
      </c>
      <c r="C103" s="8" t="n">
        <v>314.87</v>
      </c>
      <c r="D103" s="8" t="n">
        <v>241.52</v>
      </c>
      <c r="E103" s="9" t="n">
        <v>209.93</v>
      </c>
      <c r="F103" s="38" t="s">
        <v>324</v>
      </c>
    </row>
    <row r="104" customFormat="false" ht="15.75" hidden="false" customHeight="false" outlineLevel="0" collapsed="false">
      <c r="A104" s="36" t="n">
        <v>39264</v>
      </c>
      <c r="B104" s="28" t="n">
        <v>153.82</v>
      </c>
      <c r="C104" s="8" t="n">
        <v>313.44</v>
      </c>
      <c r="D104" s="8" t="n">
        <v>260.93</v>
      </c>
      <c r="E104" s="9" t="n">
        <v>218.47</v>
      </c>
      <c r="F104" s="38" t="s">
        <v>325</v>
      </c>
    </row>
    <row r="105" customFormat="false" ht="15.75" hidden="false" customHeight="false" outlineLevel="0" collapsed="false">
      <c r="A105" s="36" t="n">
        <v>39295</v>
      </c>
      <c r="B105" s="28" t="n">
        <v>156.62</v>
      </c>
      <c r="C105" s="8" t="n">
        <v>286.96</v>
      </c>
      <c r="D105" s="8" t="n">
        <v>248.39</v>
      </c>
      <c r="E105" s="9" t="n">
        <v>210.25</v>
      </c>
      <c r="F105" s="37" t="s">
        <v>326</v>
      </c>
    </row>
    <row r="106" customFormat="false" ht="15.75" hidden="false" customHeight="false" outlineLevel="0" collapsed="false">
      <c r="A106" s="36" t="n">
        <v>39326</v>
      </c>
      <c r="B106" s="28" t="n">
        <v>164.54</v>
      </c>
      <c r="C106" s="8" t="n">
        <v>278.83</v>
      </c>
      <c r="D106" s="8" t="n">
        <v>272.4</v>
      </c>
      <c r="E106" s="9" t="n">
        <v>222.74</v>
      </c>
      <c r="F106" s="38" t="s">
        <v>327</v>
      </c>
    </row>
    <row r="107" customFormat="false" ht="15.75" hidden="false" customHeight="false" outlineLevel="0" collapsed="false">
      <c r="A107" s="36" t="n">
        <v>39356</v>
      </c>
      <c r="B107" s="28" t="n">
        <v>167.1</v>
      </c>
      <c r="C107" s="8" t="n">
        <v>286.96</v>
      </c>
      <c r="D107" s="8" t="n">
        <v>290.96</v>
      </c>
      <c r="E107" s="9" t="n">
        <v>233.96</v>
      </c>
      <c r="F107" s="38" t="s">
        <v>328</v>
      </c>
    </row>
    <row r="108" customFormat="false" ht="15.75" hidden="false" customHeight="false" outlineLevel="0" collapsed="false">
      <c r="A108" s="36" t="n">
        <v>39387</v>
      </c>
      <c r="B108" s="28" t="n">
        <v>169.65</v>
      </c>
      <c r="C108" s="8" t="n">
        <v>275.64</v>
      </c>
      <c r="D108" s="8" t="n">
        <v>323.26</v>
      </c>
      <c r="E108" s="9" t="n">
        <v>249.45</v>
      </c>
      <c r="F108" s="37" t="s">
        <v>329</v>
      </c>
    </row>
    <row r="109" customFormat="false" ht="15.75" hidden="false" customHeight="false" outlineLevel="0" collapsed="false">
      <c r="A109" s="36" t="n">
        <v>39417</v>
      </c>
      <c r="B109" s="28" t="n">
        <v>177.81</v>
      </c>
      <c r="C109" s="8" t="n">
        <v>259.37</v>
      </c>
      <c r="D109" s="8" t="n">
        <v>316.74</v>
      </c>
      <c r="E109" s="9" t="n">
        <v>247.56</v>
      </c>
      <c r="F109" s="37" t="s">
        <v>330</v>
      </c>
    </row>
    <row r="110" customFormat="false" ht="15.75" hidden="false" customHeight="false" outlineLevel="0" collapsed="false">
      <c r="A110" s="36" t="n">
        <v>39448</v>
      </c>
      <c r="B110" s="28" t="n">
        <v>186.34</v>
      </c>
      <c r="C110" s="8" t="n">
        <v>284.57</v>
      </c>
      <c r="D110" s="8" t="n">
        <v>321.67</v>
      </c>
      <c r="E110" s="9" t="n">
        <v>256.73</v>
      </c>
      <c r="F110" s="37" t="s">
        <v>331</v>
      </c>
    </row>
    <row r="111" customFormat="false" ht="15.75" hidden="false" customHeight="false" outlineLevel="0" collapsed="false">
      <c r="A111" s="36" t="n">
        <v>39479</v>
      </c>
      <c r="B111" s="28" t="n">
        <v>201.56</v>
      </c>
      <c r="C111" s="8" t="n">
        <v>304.35</v>
      </c>
      <c r="D111" s="8" t="n">
        <v>332.05</v>
      </c>
      <c r="E111" s="9" t="n">
        <v>270.79</v>
      </c>
      <c r="F111" s="37" t="s">
        <v>332</v>
      </c>
    </row>
    <row r="112" customFormat="false" ht="15.75" hidden="false" customHeight="false" outlineLevel="0" collapsed="false">
      <c r="A112" s="36" t="n">
        <v>39508</v>
      </c>
      <c r="B112" s="28" t="n">
        <v>210.09</v>
      </c>
      <c r="C112" s="8" t="n">
        <v>320.78</v>
      </c>
      <c r="D112" s="8" t="n">
        <v>360.7</v>
      </c>
      <c r="E112" s="9" t="n">
        <v>286.44</v>
      </c>
      <c r="F112" s="38" t="s">
        <v>333</v>
      </c>
    </row>
    <row r="113" customFormat="false" ht="15.75" hidden="false" customHeight="false" outlineLevel="0" collapsed="false">
      <c r="A113" s="36" t="n">
        <v>39539</v>
      </c>
      <c r="B113" s="28" t="n">
        <v>208.99</v>
      </c>
      <c r="C113" s="8" t="n">
        <v>317.43</v>
      </c>
      <c r="D113" s="8" t="n">
        <v>386.23</v>
      </c>
      <c r="E113" s="9" t="n">
        <v>299.57</v>
      </c>
      <c r="F113" s="38" t="s">
        <v>334</v>
      </c>
    </row>
    <row r="114" customFormat="false" ht="15.75" hidden="false" customHeight="false" outlineLevel="0" collapsed="false">
      <c r="A114" s="36" t="n">
        <v>39569</v>
      </c>
      <c r="B114" s="28" t="n">
        <v>210.94</v>
      </c>
      <c r="C114" s="8" t="n">
        <v>303.87</v>
      </c>
      <c r="D114" s="8" t="n">
        <v>434.83</v>
      </c>
      <c r="E114" s="9" t="n">
        <v>322.17</v>
      </c>
      <c r="F114" s="38" t="s">
        <v>335</v>
      </c>
    </row>
    <row r="115" customFormat="false" ht="15.75" hidden="false" customHeight="false" outlineLevel="0" collapsed="false">
      <c r="A115" s="36" t="n">
        <v>39600</v>
      </c>
      <c r="B115" s="28" t="n">
        <v>218.86</v>
      </c>
      <c r="C115" s="8" t="n">
        <v>297.17</v>
      </c>
      <c r="D115" s="8" t="n">
        <v>465.82</v>
      </c>
      <c r="E115" s="9" t="n">
        <v>340.51</v>
      </c>
      <c r="F115" s="38" t="s">
        <v>336</v>
      </c>
    </row>
    <row r="116" customFormat="false" ht="15.75" hidden="false" customHeight="false" outlineLevel="0" collapsed="false">
      <c r="A116" s="36" t="n">
        <v>39630</v>
      </c>
      <c r="B116" s="28" t="n">
        <v>217.15</v>
      </c>
      <c r="C116" s="8" t="n">
        <v>299.88</v>
      </c>
      <c r="D116" s="8" t="n">
        <v>469.47</v>
      </c>
      <c r="E116" s="9" t="n">
        <v>346.2</v>
      </c>
      <c r="F116" s="38" t="s">
        <v>337</v>
      </c>
    </row>
    <row r="117" customFormat="false" ht="15.75" hidden="false" customHeight="false" outlineLevel="0" collapsed="false">
      <c r="A117" s="36" t="n">
        <v>39661</v>
      </c>
      <c r="B117" s="28" t="n">
        <v>200.83</v>
      </c>
      <c r="C117" s="8" t="n">
        <v>279.14</v>
      </c>
      <c r="D117" s="8" t="n">
        <v>405.79</v>
      </c>
      <c r="E117" s="9" t="n">
        <v>308.58</v>
      </c>
      <c r="F117" s="37" t="s">
        <v>338</v>
      </c>
    </row>
    <row r="118" customFormat="false" ht="15.75" hidden="false" customHeight="false" outlineLevel="0" collapsed="false">
      <c r="A118" s="36" t="n">
        <v>39692</v>
      </c>
      <c r="B118" s="28" t="n">
        <v>187.56</v>
      </c>
      <c r="C118" s="8" t="n">
        <v>261.76</v>
      </c>
      <c r="D118" s="8" t="n">
        <v>351.67</v>
      </c>
      <c r="E118" s="9" t="n">
        <v>277.91</v>
      </c>
      <c r="F118" s="38" t="s">
        <v>339</v>
      </c>
    </row>
    <row r="119" customFormat="false" ht="15.75" hidden="false" customHeight="false" outlineLevel="0" collapsed="false">
      <c r="A119" s="36" t="n">
        <v>39722</v>
      </c>
      <c r="B119" s="28" t="n">
        <v>159.18</v>
      </c>
      <c r="C119" s="8" t="n">
        <v>209.76</v>
      </c>
      <c r="D119" s="8" t="n">
        <v>257.45</v>
      </c>
      <c r="E119" s="9" t="n">
        <v>220.21</v>
      </c>
      <c r="F119" s="38" t="s">
        <v>340</v>
      </c>
    </row>
    <row r="120" customFormat="false" ht="15.75" hidden="false" customHeight="false" outlineLevel="0" collapsed="false">
      <c r="A120" s="36" t="n">
        <v>39753</v>
      </c>
      <c r="B120" s="28" t="n">
        <v>149.05943601081</v>
      </c>
      <c r="C120" s="8" t="n">
        <v>185.235182260138</v>
      </c>
      <c r="D120" s="8" t="n">
        <v>191.382889757647</v>
      </c>
      <c r="E120" s="9" t="n">
        <v>181.580050597046</v>
      </c>
      <c r="F120" s="37" t="s">
        <v>341</v>
      </c>
    </row>
    <row r="121" customFormat="false" ht="15.75" hidden="false" customHeight="false" outlineLevel="0" collapsed="false">
      <c r="A121" s="36" t="n">
        <v>39783</v>
      </c>
      <c r="B121" s="28" t="n">
        <v>145.641676707301</v>
      </c>
      <c r="C121" s="8" t="n">
        <v>164.965120211845</v>
      </c>
      <c r="D121" s="8" t="n">
        <v>147.096600086592</v>
      </c>
      <c r="E121" s="9" t="n">
        <v>154.930676387825</v>
      </c>
      <c r="F121" s="37" t="s">
        <v>342</v>
      </c>
    </row>
    <row r="122" customFormat="false" ht="15.75" hidden="false" customHeight="false" outlineLevel="0" collapsed="false">
      <c r="A122" s="36" t="n">
        <v>39814</v>
      </c>
      <c r="B122" s="28" t="n">
        <v>155.728541043807</v>
      </c>
      <c r="C122" s="8" t="n">
        <v>154.493109476932</v>
      </c>
      <c r="D122" s="8" t="n">
        <v>155.525144932774</v>
      </c>
      <c r="E122" s="9" t="n">
        <v>159.680164655274</v>
      </c>
      <c r="F122" s="37" t="s">
        <v>343</v>
      </c>
    </row>
    <row r="123" customFormat="false" ht="15.75" hidden="false" customHeight="false" outlineLevel="0" collapsed="false">
      <c r="A123" s="36" t="n">
        <v>39845</v>
      </c>
      <c r="B123" s="28" t="n">
        <v>151.739912085108</v>
      </c>
      <c r="C123" s="8" t="n">
        <v>149.41751447291</v>
      </c>
      <c r="D123" s="8" t="n">
        <v>147.903219029935</v>
      </c>
      <c r="E123" s="9" t="n">
        <v>152.505280141681</v>
      </c>
      <c r="F123" s="37" t="s">
        <v>344</v>
      </c>
    </row>
    <row r="124" customFormat="false" ht="15.75" hidden="false" customHeight="false" outlineLevel="0" collapsed="false">
      <c r="A124" s="36" t="n">
        <v>39873</v>
      </c>
      <c r="B124" s="28" t="n">
        <v>153.246553893668</v>
      </c>
      <c r="C124" s="8" t="n">
        <v>153.886434675297</v>
      </c>
      <c r="D124" s="8" t="n">
        <v>166.284555219641</v>
      </c>
      <c r="E124" s="9" t="n">
        <v>156.908453576382</v>
      </c>
      <c r="F124" s="38" t="s">
        <v>345</v>
      </c>
    </row>
    <row r="125" customFormat="false" ht="15.75" hidden="false" customHeight="false" outlineLevel="0" collapsed="false">
      <c r="A125" s="36" t="n">
        <v>39904</v>
      </c>
      <c r="B125" s="28" t="n">
        <v>160.586748007646</v>
      </c>
      <c r="C125" s="8" t="n">
        <v>167.813215187814</v>
      </c>
      <c r="D125" s="8" t="n">
        <v>178.068181383993</v>
      </c>
      <c r="E125" s="9" t="n">
        <v>163.197002171038</v>
      </c>
      <c r="F125" s="38" t="s">
        <v>346</v>
      </c>
    </row>
    <row r="126" customFormat="false" ht="15.75" hidden="false" customHeight="false" outlineLevel="0" collapsed="false">
      <c r="A126" s="36" t="n">
        <v>39934</v>
      </c>
      <c r="B126" s="28" t="n">
        <v>172.748724056473</v>
      </c>
      <c r="C126" s="8" t="n">
        <v>175.61594506481</v>
      </c>
      <c r="D126" s="8" t="n">
        <v>205.772520346959</v>
      </c>
      <c r="E126" s="9" t="n">
        <v>179.839053306464</v>
      </c>
      <c r="F126" s="38" t="s">
        <v>347</v>
      </c>
    </row>
    <row r="127" customFormat="false" ht="15.75" hidden="false" customHeight="false" outlineLevel="0" collapsed="false">
      <c r="A127" s="36" t="n">
        <v>39965</v>
      </c>
      <c r="B127" s="28" t="n">
        <v>174.345216080211</v>
      </c>
      <c r="C127" s="8" t="n">
        <v>188.956236662467</v>
      </c>
      <c r="D127" s="8" t="n">
        <v>244.833707042958</v>
      </c>
      <c r="E127" s="9" t="n">
        <v>200.129885175313</v>
      </c>
      <c r="F127" s="38" t="s">
        <v>348</v>
      </c>
    </row>
    <row r="128" customFormat="false" ht="15.75" hidden="false" customHeight="false" outlineLevel="0" collapsed="false">
      <c r="A128" s="36" t="n">
        <v>39995</v>
      </c>
      <c r="B128" s="28" t="n">
        <v>166.958929617698</v>
      </c>
      <c r="C128" s="8" t="n">
        <v>194.817484448297</v>
      </c>
      <c r="D128" s="8" t="n">
        <v>228.984218564837</v>
      </c>
      <c r="E128" s="9" t="n">
        <v>191.669701018131</v>
      </c>
      <c r="F128" s="38" t="s">
        <v>349</v>
      </c>
    </row>
    <row r="129" customFormat="false" ht="15.75" hidden="false" customHeight="false" outlineLevel="0" collapsed="false">
      <c r="A129" s="36" t="n">
        <v>40026</v>
      </c>
      <c r="B129" s="28" t="n">
        <v>164.869950929499</v>
      </c>
      <c r="C129" s="8" t="n">
        <v>219.058878679204</v>
      </c>
      <c r="D129" s="8" t="n">
        <v>253.688355554907</v>
      </c>
      <c r="E129" s="9" t="n">
        <v>205.378652814315</v>
      </c>
      <c r="F129" s="37" t="s">
        <v>350</v>
      </c>
    </row>
    <row r="130" customFormat="false" ht="15.75" hidden="false" customHeight="false" outlineLevel="0" collapsed="false">
      <c r="A130" s="36" t="n">
        <v>40057</v>
      </c>
      <c r="B130" s="28" t="n">
        <v>159.781716582012</v>
      </c>
      <c r="C130" s="8" t="n">
        <v>215.040905601316</v>
      </c>
      <c r="D130" s="8" t="n">
        <v>242.185251779082</v>
      </c>
      <c r="E130" s="9" t="n">
        <v>198.569367571408</v>
      </c>
      <c r="F130" s="38" t="s">
        <v>351</v>
      </c>
    </row>
    <row r="131" customFormat="false" ht="15.75" hidden="false" customHeight="false" outlineLevel="0" collapsed="false">
      <c r="A131" s="36" t="n">
        <v>40087</v>
      </c>
      <c r="B131" s="28" t="n">
        <v>161.140489280223</v>
      </c>
      <c r="C131" s="8" t="n">
        <v>220.638592471787</v>
      </c>
      <c r="D131" s="8" t="n">
        <v>262.368706166801</v>
      </c>
      <c r="E131" s="9" t="n">
        <v>209.537321192117</v>
      </c>
      <c r="F131" s="38" t="s">
        <v>352</v>
      </c>
    </row>
    <row r="132" customFormat="false" ht="15.75" hidden="false" customHeight="false" outlineLevel="0" collapsed="false">
      <c r="A132" s="36" t="n">
        <v>40118</v>
      </c>
      <c r="B132" s="28" t="n">
        <v>166.96083022765</v>
      </c>
      <c r="C132" s="8" t="n">
        <v>226.449759757005</v>
      </c>
      <c r="D132" s="8" t="n">
        <v>274.698638009377</v>
      </c>
      <c r="E132" s="9" t="n">
        <v>218.423057936797</v>
      </c>
      <c r="F132" s="37" t="s">
        <v>353</v>
      </c>
    </row>
    <row r="133" customFormat="false" ht="15.75" hidden="false" customHeight="false" outlineLevel="0" collapsed="false">
      <c r="A133" s="39" t="n">
        <v>40148</v>
      </c>
      <c r="B133" s="28" t="n">
        <v>169.882845600193</v>
      </c>
      <c r="C133" s="8" t="n">
        <v>238.366559536946</v>
      </c>
      <c r="D133" s="8" t="n">
        <v>265.20633123228</v>
      </c>
      <c r="E133" s="9" t="n">
        <v>217.531460945908</v>
      </c>
      <c r="F133" s="40" t="s">
        <v>354</v>
      </c>
    </row>
    <row r="134" customFormat="false" ht="15.75" hidden="false" customHeight="false" outlineLevel="0" collapsed="false">
      <c r="A134" s="41" t="n">
        <v>40179</v>
      </c>
      <c r="B134" s="12" t="n">
        <v>171.649542554361</v>
      </c>
      <c r="C134" s="13" t="n">
        <v>246.70099408894</v>
      </c>
      <c r="D134" s="13" t="n">
        <v>273.137571334568</v>
      </c>
      <c r="E134" s="14" t="n">
        <v>225.01567401358</v>
      </c>
      <c r="F134" s="42" t="s">
        <v>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1" width="9.99"/>
    <col collapsed="false" customWidth="false" hidden="false" outlineLevel="0" max="3" min="3" style="1" width="8.99"/>
    <col collapsed="false" customWidth="true" hidden="false" outlineLevel="0" max="4" min="4" style="1" width="11.49"/>
    <col collapsed="false" customWidth="false" hidden="false" outlineLevel="0" max="7" min="5" style="1" width="8.99"/>
    <col collapsed="false" customWidth="true" hidden="false" outlineLevel="0" max="8" min="8" style="1" width="11.12"/>
    <col collapsed="false" customWidth="false" hidden="false" outlineLevel="0" max="257" min="9" style="1" width="8.99"/>
  </cols>
  <sheetData>
    <row r="3" customFormat="false" ht="15.75" hidden="false" customHeight="false" outlineLevel="0" collapsed="false">
      <c r="A3" s="1" t="s">
        <v>0</v>
      </c>
      <c r="B3" s="2" t="s">
        <v>356</v>
      </c>
    </row>
    <row r="4" customFormat="false" ht="15.75" hidden="false" customHeight="false" outlineLevel="0" collapsed="false">
      <c r="A4" s="1" t="s">
        <v>2</v>
      </c>
      <c r="B4" s="2" t="s">
        <v>357</v>
      </c>
    </row>
    <row r="6" customFormat="false" ht="15.75" hidden="false" customHeight="false" outlineLevel="0" collapsed="false">
      <c r="A6" s="1" t="s">
        <v>4</v>
      </c>
      <c r="B6" s="3" t="s">
        <v>5</v>
      </c>
      <c r="C6" s="3"/>
      <c r="D6" s="3" t="s">
        <v>6</v>
      </c>
    </row>
    <row r="7" customFormat="false" ht="15.75" hidden="false" customHeight="false" outlineLevel="0" collapsed="false">
      <c r="B7" s="1" t="s">
        <v>358</v>
      </c>
      <c r="D7" s="1" t="s">
        <v>358</v>
      </c>
    </row>
    <row r="8" customFormat="false" ht="15.75" hidden="false" customHeight="false" outlineLevel="0" collapsed="false">
      <c r="B8" s="1" t="s">
        <v>139</v>
      </c>
      <c r="D8" s="1" t="s">
        <v>139</v>
      </c>
    </row>
    <row r="10" customFormat="false" ht="15.75" hidden="false" customHeight="false" outlineLevel="0" collapsed="false">
      <c r="A10" s="1" t="s">
        <v>112</v>
      </c>
      <c r="B10" s="10" t="s">
        <v>113</v>
      </c>
    </row>
    <row r="11" customFormat="false" ht="15.75" hidden="false" customHeight="false" outlineLevel="0" collapsed="false">
      <c r="A11" s="1" t="s">
        <v>114</v>
      </c>
      <c r="B11" s="3" t="s">
        <v>115</v>
      </c>
    </row>
    <row r="14" customFormat="false" ht="15.75" hidden="false" customHeight="false" outlineLevel="0" collapsed="false">
      <c r="B14" s="1" t="s">
        <v>359</v>
      </c>
      <c r="C14" s="1" t="s">
        <v>360</v>
      </c>
      <c r="D14" s="1" t="s">
        <v>361</v>
      </c>
      <c r="E14" s="1" t="s">
        <v>362</v>
      </c>
      <c r="F14" s="1" t="s">
        <v>14</v>
      </c>
      <c r="G14" s="1" t="s">
        <v>363</v>
      </c>
    </row>
    <row r="15" customFormat="false" ht="15.75" hidden="false" customHeight="false" outlineLevel="0" collapsed="false">
      <c r="B15" s="1" t="s">
        <v>364</v>
      </c>
      <c r="C15" s="1" t="s">
        <v>365</v>
      </c>
      <c r="D15" s="1" t="s">
        <v>213</v>
      </c>
      <c r="E15" s="1" t="s">
        <v>366</v>
      </c>
      <c r="F15" s="1" t="s">
        <v>20</v>
      </c>
      <c r="G15" s="1" t="s">
        <v>367</v>
      </c>
    </row>
    <row r="16" customFormat="false" ht="15.75" hidden="false" customHeight="false" outlineLevel="0" collapsed="false">
      <c r="A16" s="43" t="s">
        <v>23</v>
      </c>
      <c r="B16" s="5" t="n">
        <v>2.83017635323707</v>
      </c>
      <c r="C16" s="5" t="n">
        <v>-0.886634552537553</v>
      </c>
      <c r="D16" s="5" t="n">
        <v>1.3212680801733</v>
      </c>
      <c r="E16" s="5" t="n">
        <v>3.19847589360336</v>
      </c>
      <c r="F16" s="5" t="n">
        <v>-0.170375395212703</v>
      </c>
      <c r="G16" s="5" t="n">
        <v>6.29291037926349</v>
      </c>
      <c r="H16" s="44" t="s">
        <v>24</v>
      </c>
    </row>
    <row r="17" customFormat="false" ht="15.75" hidden="false" customHeight="false" outlineLevel="0" collapsed="false">
      <c r="A17" s="45" t="s">
        <v>25</v>
      </c>
      <c r="B17" s="8" t="n">
        <v>2.32456888530137</v>
      </c>
      <c r="C17" s="8" t="n">
        <v>-0.701988303465586</v>
      </c>
      <c r="D17" s="8" t="n">
        <v>1.45898865288852</v>
      </c>
      <c r="E17" s="8" t="n">
        <v>-0.742068591136126</v>
      </c>
      <c r="F17" s="8" t="n">
        <v>3.05598619456443</v>
      </c>
      <c r="G17" s="8" t="n">
        <v>5.39548683815261</v>
      </c>
      <c r="H17" s="46" t="s">
        <v>26</v>
      </c>
    </row>
    <row r="18" customFormat="false" ht="15.75" hidden="false" customHeight="false" outlineLevel="0" collapsed="false">
      <c r="A18" s="45" t="s">
        <v>27</v>
      </c>
      <c r="B18" s="8" t="n">
        <v>2.06918587314469</v>
      </c>
      <c r="C18" s="8" t="n">
        <v>-1.36480727936614</v>
      </c>
      <c r="D18" s="8" t="n">
        <v>0.793686592107104</v>
      </c>
      <c r="E18" s="8" t="n">
        <v>2.33212614758726</v>
      </c>
      <c r="F18" s="8" t="n">
        <v>0.468456307677974</v>
      </c>
      <c r="G18" s="8" t="n">
        <v>4.29864764115087</v>
      </c>
      <c r="H18" s="46" t="s">
        <v>28</v>
      </c>
    </row>
    <row r="19" customFormat="false" ht="15.75" hidden="false" customHeight="false" outlineLevel="0" collapsed="false">
      <c r="A19" s="45" t="s">
        <v>29</v>
      </c>
      <c r="B19" s="8" t="n">
        <v>1.73765138853943</v>
      </c>
      <c r="C19" s="8" t="n">
        <v>3.86265847786673</v>
      </c>
      <c r="D19" s="8" t="n">
        <v>3.0175588863708</v>
      </c>
      <c r="E19" s="8" t="n">
        <v>-2.8485247020978</v>
      </c>
      <c r="F19" s="8" t="n">
        <v>-1.86952789260706</v>
      </c>
      <c r="G19" s="8" t="n">
        <v>3.89981615807213</v>
      </c>
      <c r="H19" s="46" t="s">
        <v>30</v>
      </c>
    </row>
    <row r="20" customFormat="false" ht="15.75" hidden="false" customHeight="false" outlineLevel="0" collapsed="false">
      <c r="A20" s="45" t="s">
        <v>31</v>
      </c>
      <c r="B20" s="8" t="n">
        <v>2.62656221810352</v>
      </c>
      <c r="C20" s="8" t="n">
        <v>-0.0426966671811598</v>
      </c>
      <c r="D20" s="8" t="n">
        <v>1.00257407390249</v>
      </c>
      <c r="E20" s="8" t="n">
        <v>0.786846247504392</v>
      </c>
      <c r="F20" s="8" t="n">
        <v>0.0620901571195569</v>
      </c>
      <c r="G20" s="8" t="n">
        <v>4.43537602944879</v>
      </c>
      <c r="H20" s="46" t="s">
        <v>32</v>
      </c>
    </row>
    <row r="21" customFormat="false" ht="15.75" hidden="false" customHeight="false" outlineLevel="0" collapsed="false">
      <c r="A21" s="45" t="s">
        <v>33</v>
      </c>
      <c r="B21" s="8" t="n">
        <v>3.42942198096102</v>
      </c>
      <c r="C21" s="8" t="n">
        <v>0.899555497263266</v>
      </c>
      <c r="D21" s="8" t="n">
        <v>0.798234287805543</v>
      </c>
      <c r="E21" s="8" t="n">
        <v>-0.524278728322221</v>
      </c>
      <c r="F21" s="8" t="n">
        <v>-0.0717653940358268</v>
      </c>
      <c r="G21" s="8" t="n">
        <v>4.53116764367181</v>
      </c>
      <c r="H21" s="46" t="s">
        <v>34</v>
      </c>
    </row>
    <row r="22" customFormat="false" ht="15.75" hidden="false" customHeight="false" outlineLevel="0" collapsed="false">
      <c r="A22" s="45" t="s">
        <v>35</v>
      </c>
      <c r="B22" s="8" t="n">
        <v>4.03764349878441</v>
      </c>
      <c r="C22" s="8" t="n">
        <v>1.06637419545727</v>
      </c>
      <c r="D22" s="8" t="n">
        <v>1.07342686362102</v>
      </c>
      <c r="E22" s="8" t="n">
        <v>-6.93836121910854</v>
      </c>
      <c r="F22" s="8" t="n">
        <v>4.81778761241075</v>
      </c>
      <c r="G22" s="8" t="n">
        <v>4.05687095116491</v>
      </c>
      <c r="H22" s="46" t="s">
        <v>36</v>
      </c>
    </row>
    <row r="23" customFormat="false" ht="15.75" hidden="false" customHeight="false" outlineLevel="0" collapsed="false">
      <c r="A23" s="45" t="s">
        <v>37</v>
      </c>
      <c r="B23" s="8" t="n">
        <v>3.44441267744023</v>
      </c>
      <c r="C23" s="8" t="n">
        <v>0.621150527448614</v>
      </c>
      <c r="D23" s="8" t="n">
        <v>1.45250213566022</v>
      </c>
      <c r="E23" s="8" t="n">
        <v>-4.12841876967809</v>
      </c>
      <c r="F23" s="8" t="n">
        <v>2.19112289723502</v>
      </c>
      <c r="G23" s="8" t="n">
        <v>3.58076946810597</v>
      </c>
      <c r="H23" s="46" t="s">
        <v>38</v>
      </c>
    </row>
    <row r="24" customFormat="false" ht="15.75" hidden="false" customHeight="false" outlineLevel="0" collapsed="false">
      <c r="A24" s="45" t="s">
        <v>39</v>
      </c>
      <c r="B24" s="8" t="n">
        <v>5.45042257333112</v>
      </c>
      <c r="C24" s="8" t="n">
        <v>1.2019541184981</v>
      </c>
      <c r="D24" s="8" t="n">
        <v>1.99853646762671</v>
      </c>
      <c r="E24" s="8" t="n">
        <v>-3.97767161852483</v>
      </c>
      <c r="F24" s="8" t="n">
        <v>-0.414927957594945</v>
      </c>
      <c r="G24" s="8" t="n">
        <v>4.25831358333615</v>
      </c>
      <c r="H24" s="46" t="s">
        <v>40</v>
      </c>
    </row>
    <row r="25" customFormat="false" ht="15.75" hidden="false" customHeight="false" outlineLevel="0" collapsed="false">
      <c r="A25" s="45" t="s">
        <v>41</v>
      </c>
      <c r="B25" s="8" t="n">
        <v>4.5966021477691</v>
      </c>
      <c r="C25" s="8" t="n">
        <v>1.29615871189951</v>
      </c>
      <c r="D25" s="8" t="n">
        <v>1.91153119274973</v>
      </c>
      <c r="E25" s="8" t="n">
        <v>-3.77569759560373</v>
      </c>
      <c r="F25" s="8" t="n">
        <v>0.287256777702011</v>
      </c>
      <c r="G25" s="8" t="n">
        <v>4.31585123451661</v>
      </c>
      <c r="H25" s="45" t="s">
        <v>42</v>
      </c>
    </row>
    <row r="26" customFormat="false" ht="15.75" hidden="false" customHeight="false" outlineLevel="0" collapsed="false">
      <c r="A26" s="45" t="s">
        <v>43</v>
      </c>
      <c r="B26" s="8" t="n">
        <v>6.63766945311264</v>
      </c>
      <c r="C26" s="8" t="n">
        <v>1.0893244417453</v>
      </c>
      <c r="D26" s="8" t="n">
        <v>2.27442203204492</v>
      </c>
      <c r="E26" s="8" t="n">
        <v>-2.40739248679488</v>
      </c>
      <c r="F26" s="8" t="n">
        <v>-2.97826261407908</v>
      </c>
      <c r="G26" s="8" t="n">
        <v>4.61576082602886</v>
      </c>
      <c r="H26" s="45" t="s">
        <v>44</v>
      </c>
    </row>
    <row r="27" customFormat="false" ht="15.75" hidden="false" customHeight="false" outlineLevel="0" collapsed="false">
      <c r="A27" s="45" t="s">
        <v>45</v>
      </c>
      <c r="B27" s="8" t="n">
        <v>6.1785444065499</v>
      </c>
      <c r="C27" s="8" t="n">
        <v>1.70580649203026</v>
      </c>
      <c r="D27" s="8" t="n">
        <v>3.6999042767185</v>
      </c>
      <c r="E27" s="8" t="n">
        <v>-1.31429880649531</v>
      </c>
      <c r="F27" s="8" t="n">
        <v>-5.83913524843382</v>
      </c>
      <c r="G27" s="8" t="n">
        <v>4.43082112036954</v>
      </c>
      <c r="H27" s="45" t="s">
        <v>46</v>
      </c>
    </row>
    <row r="28" customFormat="false" ht="15.75" hidden="false" customHeight="false" outlineLevel="0" collapsed="false">
      <c r="A28" s="45" t="s">
        <v>47</v>
      </c>
      <c r="B28" s="8" t="n">
        <v>6.24314198552399</v>
      </c>
      <c r="C28" s="8" t="n">
        <v>3.19423244454933</v>
      </c>
      <c r="D28" s="8" t="n">
        <v>-0.397489402673614</v>
      </c>
      <c r="E28" s="8" t="n">
        <v>-2.75964100159297</v>
      </c>
      <c r="F28" s="8" t="n">
        <v>-2.91231922388087</v>
      </c>
      <c r="G28" s="8" t="n">
        <v>3.36792480192587</v>
      </c>
      <c r="H28" s="46" t="s">
        <v>48</v>
      </c>
    </row>
    <row r="29" customFormat="false" ht="15.75" hidden="false" customHeight="false" outlineLevel="0" collapsed="false">
      <c r="A29" s="45" t="s">
        <v>49</v>
      </c>
      <c r="B29" s="8" t="n">
        <v>5.13921503496597</v>
      </c>
      <c r="C29" s="8" t="n">
        <v>1.46722380631081</v>
      </c>
      <c r="D29" s="8" t="n">
        <v>0.330960695146452</v>
      </c>
      <c r="E29" s="8" t="n">
        <v>2.7559228556998</v>
      </c>
      <c r="F29" s="8" t="n">
        <v>-5.37086768736935</v>
      </c>
      <c r="G29" s="8" t="n">
        <v>4.32245470475365</v>
      </c>
      <c r="H29" s="45" t="s">
        <v>50</v>
      </c>
    </row>
    <row r="30" customFormat="false" ht="15.75" hidden="false" customHeight="false" outlineLevel="0" collapsed="false">
      <c r="A30" s="45" t="s">
        <v>51</v>
      </c>
      <c r="B30" s="8" t="n">
        <v>5.23894631356137</v>
      </c>
      <c r="C30" s="8" t="n">
        <v>1.24790926850105</v>
      </c>
      <c r="D30" s="8" t="n">
        <v>0.697343401798761</v>
      </c>
      <c r="E30" s="8" t="n">
        <v>2.59655336643276</v>
      </c>
      <c r="F30" s="8" t="n">
        <v>-5.29427451951544</v>
      </c>
      <c r="G30" s="8" t="n">
        <v>4.48647783077851</v>
      </c>
      <c r="H30" s="45" t="s">
        <v>52</v>
      </c>
    </row>
    <row r="31" customFormat="false" ht="15.75" hidden="false" customHeight="false" outlineLevel="0" collapsed="false">
      <c r="A31" s="45" t="s">
        <v>53</v>
      </c>
      <c r="B31" s="8" t="n">
        <v>3.32496201470765</v>
      </c>
      <c r="C31" s="8" t="n">
        <v>-0.532147935194097</v>
      </c>
      <c r="D31" s="8" t="n">
        <v>1.60671796265323</v>
      </c>
      <c r="E31" s="8" t="n">
        <v>-1.94138221149447</v>
      </c>
      <c r="F31" s="8" t="n">
        <v>2.3127353921415</v>
      </c>
      <c r="G31" s="8" t="n">
        <v>4.77088522281383</v>
      </c>
      <c r="H31" s="45" t="s">
        <v>54</v>
      </c>
    </row>
    <row r="32" customFormat="false" ht="15.75" hidden="false" customHeight="false" outlineLevel="0" collapsed="false">
      <c r="A32" s="45" t="s">
        <v>55</v>
      </c>
      <c r="B32" s="8" t="n">
        <v>-0.197359031007068</v>
      </c>
      <c r="C32" s="8" t="n">
        <v>0.734298202243999</v>
      </c>
      <c r="D32" s="8" t="n">
        <v>2.92653715291321</v>
      </c>
      <c r="E32" s="8" t="n">
        <v>-1.5092473609447</v>
      </c>
      <c r="F32" s="8" t="n">
        <v>2.71332000728746</v>
      </c>
      <c r="G32" s="8" t="n">
        <v>4.6675489704929</v>
      </c>
      <c r="H32" s="45" t="s">
        <v>56</v>
      </c>
    </row>
    <row r="33" customFormat="false" ht="15.75" hidden="false" customHeight="false" outlineLevel="0" collapsed="false">
      <c r="A33" s="45" t="s">
        <v>57</v>
      </c>
      <c r="B33" s="8" t="n">
        <v>2.83074600371414</v>
      </c>
      <c r="C33" s="8" t="n">
        <v>1.12193075575137</v>
      </c>
      <c r="D33" s="8" t="n">
        <v>2.08165354558207</v>
      </c>
      <c r="E33" s="8" t="n">
        <v>0.5262102256715</v>
      </c>
      <c r="F33" s="8" t="n">
        <v>-1.40782603487774</v>
      </c>
      <c r="G33" s="8" t="n">
        <v>5.15271449584134</v>
      </c>
      <c r="H33" s="45" t="s">
        <v>58</v>
      </c>
    </row>
    <row r="34" customFormat="false" ht="15.75" hidden="false" customHeight="false" outlineLevel="0" collapsed="false">
      <c r="A34" s="45" t="s">
        <v>59</v>
      </c>
      <c r="B34" s="8" t="n">
        <v>2.80319542401091</v>
      </c>
      <c r="C34" s="8" t="n">
        <v>0.993812456155765</v>
      </c>
      <c r="D34" s="8" t="n">
        <v>2.89676356678548</v>
      </c>
      <c r="E34" s="8" t="n">
        <v>-1.0541693440025</v>
      </c>
      <c r="F34" s="8" t="n">
        <v>-0.68617897838665</v>
      </c>
      <c r="G34" s="8" t="n">
        <v>4.95342312456302</v>
      </c>
      <c r="H34" s="45" t="s">
        <v>60</v>
      </c>
    </row>
    <row r="35" customFormat="false" ht="15.75" hidden="false" customHeight="false" outlineLevel="0" collapsed="false">
      <c r="A35" s="45" t="s">
        <v>61</v>
      </c>
      <c r="B35" s="8" t="n">
        <v>1.32648452494364</v>
      </c>
      <c r="C35" s="8" t="n">
        <v>-0.796180187939602</v>
      </c>
      <c r="D35" s="8" t="n">
        <v>0.0629693276149649</v>
      </c>
      <c r="E35" s="8" t="n">
        <v>3.80781458711189</v>
      </c>
      <c r="F35" s="8" t="n">
        <v>0.26196359258739</v>
      </c>
      <c r="G35" s="8" t="n">
        <v>4.66305184431823</v>
      </c>
      <c r="H35" s="45" t="s">
        <v>62</v>
      </c>
    </row>
    <row r="36" customFormat="false" ht="15.75" hidden="false" customHeight="false" outlineLevel="0" collapsed="false">
      <c r="A36" s="45" t="s">
        <v>63</v>
      </c>
      <c r="B36" s="8" t="n">
        <v>1.74766944446295</v>
      </c>
      <c r="C36" s="8" t="n">
        <v>0.474156365092125</v>
      </c>
      <c r="D36" s="8" t="n">
        <v>0.818435390966597</v>
      </c>
      <c r="E36" s="8" t="n">
        <v>-2.03723375322836</v>
      </c>
      <c r="F36" s="8" t="n">
        <v>1.37214914251759</v>
      </c>
      <c r="G36" s="8" t="n">
        <v>2.37517658981092</v>
      </c>
      <c r="H36" s="46" t="s">
        <v>64</v>
      </c>
    </row>
    <row r="37" customFormat="false" ht="15.75" hidden="false" customHeight="false" outlineLevel="0" collapsed="false">
      <c r="A37" s="45" t="s">
        <v>65</v>
      </c>
      <c r="B37" s="8" t="n">
        <v>0.97981445358425</v>
      </c>
      <c r="C37" s="8" t="n">
        <v>0.772948232381863</v>
      </c>
      <c r="D37" s="8" t="n">
        <v>1.8385405838953</v>
      </c>
      <c r="E37" s="8" t="n">
        <v>-5.27552127387891</v>
      </c>
      <c r="F37" s="8" t="n">
        <v>5.60395398509482</v>
      </c>
      <c r="G37" s="8" t="n">
        <v>3.91973598107734</v>
      </c>
      <c r="H37" s="46" t="s">
        <v>66</v>
      </c>
    </row>
    <row r="38" customFormat="false" ht="15.75" hidden="false" customHeight="false" outlineLevel="0" collapsed="false">
      <c r="A38" s="45" t="s">
        <v>67</v>
      </c>
      <c r="B38" s="8" t="n">
        <v>0.436157900861009</v>
      </c>
      <c r="C38" s="8" t="n">
        <v>0.47541696689058</v>
      </c>
      <c r="D38" s="8" t="n">
        <v>1.67732953608227</v>
      </c>
      <c r="E38" s="8" t="n">
        <v>-1.66286254934176</v>
      </c>
      <c r="F38" s="8" t="n">
        <v>2.69512669702335</v>
      </c>
      <c r="G38" s="8" t="n">
        <v>3.62116855151542</v>
      </c>
      <c r="H38" s="46" t="s">
        <v>68</v>
      </c>
    </row>
    <row r="39" customFormat="false" ht="15.75" hidden="false" customHeight="false" outlineLevel="0" collapsed="false">
      <c r="A39" s="45" t="s">
        <v>69</v>
      </c>
      <c r="B39" s="8" t="n">
        <v>2.24656834787974</v>
      </c>
      <c r="C39" s="8" t="n">
        <v>-0.332409952651881</v>
      </c>
      <c r="D39" s="8" t="n">
        <v>0.500955866853292</v>
      </c>
      <c r="E39" s="8" t="n">
        <v>-1.57233200461035</v>
      </c>
      <c r="F39" s="8" t="n">
        <v>3.20687747356249</v>
      </c>
      <c r="G39" s="8" t="n">
        <v>4.04965973103334</v>
      </c>
      <c r="H39" s="46" t="s">
        <v>70</v>
      </c>
    </row>
    <row r="40" customFormat="false" ht="15.75" hidden="false" customHeight="false" outlineLevel="0" collapsed="false">
      <c r="A40" s="45" t="s">
        <v>71</v>
      </c>
      <c r="B40" s="8" t="n">
        <v>2.39715381203969</v>
      </c>
      <c r="C40" s="8" t="n">
        <v>2.80551475677619</v>
      </c>
      <c r="D40" s="8" t="n">
        <v>1.54137622492871</v>
      </c>
      <c r="E40" s="8" t="n">
        <v>-2.57170488388132</v>
      </c>
      <c r="F40" s="8" t="n">
        <v>0.456399934576141</v>
      </c>
      <c r="G40" s="8" t="n">
        <v>4.62873984443939</v>
      </c>
      <c r="H40" s="46" t="s">
        <v>72</v>
      </c>
    </row>
    <row r="41" customFormat="false" ht="15.75" hidden="false" customHeight="false" outlineLevel="0" collapsed="false">
      <c r="A41" s="45" t="s">
        <v>73</v>
      </c>
      <c r="B41" s="8" t="n">
        <v>0.500796771501494</v>
      </c>
      <c r="C41" s="8" t="n">
        <v>-0.0361711098355792</v>
      </c>
      <c r="D41" s="8" t="n">
        <v>-1.45778657842032</v>
      </c>
      <c r="E41" s="8" t="n">
        <v>0.302599549696058</v>
      </c>
      <c r="F41" s="8" t="n">
        <v>4.20292678021808</v>
      </c>
      <c r="G41" s="8" t="n">
        <v>3.51236541315976</v>
      </c>
      <c r="H41" s="46" t="s">
        <v>74</v>
      </c>
    </row>
    <row r="42" customFormat="false" ht="15.75" hidden="false" customHeight="false" outlineLevel="0" collapsed="false">
      <c r="A42" s="45" t="s">
        <v>75</v>
      </c>
      <c r="B42" s="8" t="n">
        <v>0.418695363116609</v>
      </c>
      <c r="C42" s="8" t="n">
        <v>-1.114603063672</v>
      </c>
      <c r="D42" s="8" t="n">
        <v>-1.82360952555705</v>
      </c>
      <c r="E42" s="8" t="n">
        <v>2.39963758434784</v>
      </c>
      <c r="F42" s="8" t="n">
        <v>4.12549842691154</v>
      </c>
      <c r="G42" s="8" t="n">
        <v>4.00561878514696</v>
      </c>
      <c r="H42" s="46" t="s">
        <v>76</v>
      </c>
    </row>
    <row r="43" customFormat="false" ht="15.75" hidden="false" customHeight="false" outlineLevel="0" collapsed="false">
      <c r="A43" s="45" t="s">
        <v>77</v>
      </c>
      <c r="B43" s="8" t="n">
        <v>-0.452465594248091</v>
      </c>
      <c r="C43" s="8" t="n">
        <v>0.663553219983255</v>
      </c>
      <c r="D43" s="8" t="n">
        <v>-2.31637824772905</v>
      </c>
      <c r="E43" s="8" t="n">
        <v>2.79097690222189</v>
      </c>
      <c r="F43" s="8" t="n">
        <v>3.1211806453744</v>
      </c>
      <c r="G43" s="8" t="n">
        <v>3.80686692560242</v>
      </c>
      <c r="H43" s="46" t="s">
        <v>78</v>
      </c>
    </row>
    <row r="44" customFormat="false" ht="15.75" hidden="false" customHeight="false" outlineLevel="0" collapsed="false">
      <c r="A44" s="45" t="s">
        <v>79</v>
      </c>
      <c r="B44" s="8" t="n">
        <v>-0.612452332199901</v>
      </c>
      <c r="C44" s="8" t="n">
        <v>-4.22018637584709</v>
      </c>
      <c r="D44" s="8" t="n">
        <v>0.00933918257267052</v>
      </c>
      <c r="E44" s="8" t="n">
        <v>2.38857403873345</v>
      </c>
      <c r="F44" s="8" t="n">
        <v>4.78125706081859</v>
      </c>
      <c r="G44" s="8" t="n">
        <v>2.34653157407772</v>
      </c>
      <c r="H44" s="46" t="s">
        <v>80</v>
      </c>
    </row>
    <row r="45" customFormat="false" ht="15.75" hidden="false" customHeight="false" outlineLevel="0" collapsed="false">
      <c r="A45" s="45" t="s">
        <v>81</v>
      </c>
      <c r="B45" s="8" t="n">
        <v>-0.454174181656042</v>
      </c>
      <c r="C45" s="8" t="n">
        <v>-1.73350986143147</v>
      </c>
      <c r="D45" s="8" t="n">
        <v>-0.0554637517241959</v>
      </c>
      <c r="E45" s="8" t="n">
        <v>0.511186746779175</v>
      </c>
      <c r="F45" s="8" t="n">
        <v>2.48453364281133</v>
      </c>
      <c r="G45" s="8" t="n">
        <v>0.752572594778783</v>
      </c>
      <c r="H45" s="45" t="s">
        <v>82</v>
      </c>
    </row>
    <row r="46" customFormat="false" ht="15.75" hidden="false" customHeight="false" outlineLevel="0" collapsed="false">
      <c r="A46" s="45" t="s">
        <v>83</v>
      </c>
      <c r="B46" s="8" t="n">
        <v>-0.443781725465224</v>
      </c>
      <c r="C46" s="8" t="n">
        <v>-0.514939536470292</v>
      </c>
      <c r="D46" s="8" t="n">
        <v>-0.458918397143547</v>
      </c>
      <c r="E46" s="8" t="n">
        <v>-0.548896570618227</v>
      </c>
      <c r="F46" s="8" t="n">
        <v>2.48772418176695</v>
      </c>
      <c r="G46" s="8" t="n">
        <v>0.521187952069639</v>
      </c>
      <c r="H46" s="45" t="s">
        <v>84</v>
      </c>
    </row>
    <row r="47" customFormat="false" ht="15.75" hidden="false" customHeight="false" outlineLevel="0" collapsed="false">
      <c r="A47" s="45" t="s">
        <v>85</v>
      </c>
      <c r="B47" s="8" t="n">
        <v>-0.215919407993586</v>
      </c>
      <c r="C47" s="8" t="n">
        <v>-0.654548485450328</v>
      </c>
      <c r="D47" s="8" t="n">
        <v>0.981259715753537</v>
      </c>
      <c r="E47" s="8" t="n">
        <v>-2.21182927454007</v>
      </c>
      <c r="F47" s="8" t="n">
        <v>2.54249727722878</v>
      </c>
      <c r="G47" s="8" t="n">
        <v>0.441459824998319</v>
      </c>
      <c r="H47" s="45" t="s">
        <v>86</v>
      </c>
    </row>
    <row r="48" customFormat="false" ht="15.75" hidden="false" customHeight="false" outlineLevel="0" collapsed="false">
      <c r="A48" s="46" t="s">
        <v>87</v>
      </c>
      <c r="B48" s="8" t="n">
        <v>-0.110995568683313</v>
      </c>
      <c r="C48" s="8" t="n">
        <v>0.0185652371743166</v>
      </c>
      <c r="D48" s="8" t="n">
        <v>-0.528319730419752</v>
      </c>
      <c r="E48" s="8" t="n">
        <v>-0.228162210642483</v>
      </c>
      <c r="F48" s="8" t="n">
        <v>2.70779595911944</v>
      </c>
      <c r="G48" s="8" t="n">
        <v>1.85888368654823</v>
      </c>
      <c r="H48" s="46" t="s">
        <v>88</v>
      </c>
    </row>
    <row r="49" customFormat="false" ht="15.75" hidden="false" customHeight="false" outlineLevel="0" collapsed="false">
      <c r="A49" s="46" t="s">
        <v>89</v>
      </c>
      <c r="B49" s="8" t="n">
        <v>1.10401590534995</v>
      </c>
      <c r="C49" s="8" t="n">
        <v>0.118833452191174</v>
      </c>
      <c r="D49" s="8" t="n">
        <v>0.377924855585072</v>
      </c>
      <c r="E49" s="8" t="n">
        <v>2.61890710673668</v>
      </c>
      <c r="F49" s="8" t="n">
        <v>-2.05038590792763</v>
      </c>
      <c r="G49" s="8" t="n">
        <v>2.16929541193529</v>
      </c>
      <c r="H49" s="46" t="s">
        <v>90</v>
      </c>
    </row>
    <row r="50" customFormat="false" ht="15.75" hidden="false" customHeight="false" outlineLevel="0" collapsed="false">
      <c r="A50" s="46" t="s">
        <v>91</v>
      </c>
      <c r="B50" s="8" t="n">
        <v>0.13668060740814</v>
      </c>
      <c r="C50" s="8" t="n">
        <v>0.70230291776054</v>
      </c>
      <c r="D50" s="8" t="n">
        <v>0.380869662685817</v>
      </c>
      <c r="E50" s="8" t="n">
        <v>0.253355355389527</v>
      </c>
      <c r="F50" s="8" t="n">
        <v>-0.0915751844832096</v>
      </c>
      <c r="G50" s="8" t="n">
        <v>1.38163335876082</v>
      </c>
      <c r="H50" s="46" t="s">
        <v>92</v>
      </c>
    </row>
    <row r="51" customFormat="false" ht="15.75" hidden="false" customHeight="false" outlineLevel="0" collapsed="false">
      <c r="A51" s="46" t="s">
        <v>93</v>
      </c>
      <c r="B51" s="8" t="n">
        <v>-2.16133296952594</v>
      </c>
      <c r="C51" s="8" t="n">
        <v>-1.42284952395011</v>
      </c>
      <c r="D51" s="8" t="n">
        <v>0.131492267373812</v>
      </c>
      <c r="E51" s="8" t="n">
        <v>1.23402584569637</v>
      </c>
      <c r="F51" s="8" t="n">
        <v>-0.297441679716875</v>
      </c>
      <c r="G51" s="8" t="n">
        <v>-2.51610606012278</v>
      </c>
      <c r="H51" s="46" t="s">
        <v>94</v>
      </c>
    </row>
    <row r="52" customFormat="false" ht="15.75" hidden="false" customHeight="false" outlineLevel="0" collapsed="false">
      <c r="A52" s="46" t="s">
        <v>95</v>
      </c>
      <c r="B52" s="8" t="n">
        <v>-4.47643739152332</v>
      </c>
      <c r="C52" s="8" t="n">
        <v>-0.623725704675633</v>
      </c>
      <c r="D52" s="8" t="n">
        <v>-1.37437820434032</v>
      </c>
      <c r="E52" s="8" t="n">
        <v>-4.13133946218704</v>
      </c>
      <c r="F52" s="8" t="n">
        <v>3.90189931641766</v>
      </c>
      <c r="G52" s="8" t="n">
        <v>-6.70398144630866</v>
      </c>
      <c r="H52" s="46" t="s">
        <v>96</v>
      </c>
    </row>
    <row r="53" customFormat="false" ht="15.75" hidden="false" customHeight="false" outlineLevel="0" collapsed="false">
      <c r="A53" s="46" t="s">
        <v>97</v>
      </c>
      <c r="B53" s="8" t="n">
        <v>-5.1089736591317</v>
      </c>
      <c r="C53" s="8" t="n">
        <v>-0.822993754928633</v>
      </c>
      <c r="D53" s="8" t="n">
        <v>-1.37141196111353</v>
      </c>
      <c r="E53" s="8" t="n">
        <v>-10.2145435561422</v>
      </c>
      <c r="F53" s="8" t="n">
        <v>9.97123542504834</v>
      </c>
      <c r="G53" s="8" t="n">
        <v>-7.54668750626776</v>
      </c>
      <c r="H53" s="46" t="s">
        <v>98</v>
      </c>
    </row>
    <row r="54" customFormat="false" ht="15.75" hidden="false" customHeight="false" outlineLevel="0" collapsed="false">
      <c r="A54" s="46" t="s">
        <v>99</v>
      </c>
      <c r="B54" s="8" t="n">
        <v>-6.61421021545227</v>
      </c>
      <c r="C54" s="8" t="n">
        <v>-1.10263513372388</v>
      </c>
      <c r="D54" s="8" t="n">
        <v>-2.12872555361661</v>
      </c>
      <c r="E54" s="8" t="n">
        <v>-5.57334192060902</v>
      </c>
      <c r="F54" s="8" t="n">
        <v>8.2709711840524</v>
      </c>
      <c r="G54" s="8" t="n">
        <v>-7.14794163934937</v>
      </c>
      <c r="H54" s="46" t="s">
        <v>100</v>
      </c>
    </row>
    <row r="55" customFormat="false" ht="15.75" hidden="false" customHeight="false" outlineLevel="0" collapsed="false">
      <c r="A55" s="47" t="s">
        <v>101</v>
      </c>
      <c r="B55" s="11"/>
      <c r="C55" s="11"/>
      <c r="D55" s="11"/>
      <c r="E55" s="11"/>
      <c r="F55" s="11"/>
      <c r="G55" s="14" t="n">
        <v>-3.97851678719722</v>
      </c>
      <c r="H55" s="48" t="s">
        <v>102</v>
      </c>
    </row>
    <row r="56" customFormat="false" ht="15.75" hidden="false" customHeight="false" outlineLevel="0" collapsed="false">
      <c r="A56" s="17"/>
    </row>
    <row r="57" customFormat="false" ht="15.75" hidden="false" customHeight="false" outlineLevel="0" collapsed="false">
      <c r="A57" s="17"/>
    </row>
    <row r="58" customFormat="false" ht="15.75" hidden="false" customHeight="false" outlineLevel="0" collapsed="false">
      <c r="A58" s="17"/>
    </row>
    <row r="59" customFormat="false" ht="15.75" hidden="false" customHeight="false" outlineLevel="0" collapsed="false">
      <c r="A5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esz</cp:lastModifiedBy>
  <dcterms:modified xsi:type="dcterms:W3CDTF">2010-03-31T11:45:21Z</dcterms:modified>
  <cp:revision>0</cp:revision>
  <dc:subject/>
  <dc:title/>
</cp:coreProperties>
</file>