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4.wmf" ContentType="image/x-wmf"/>
  <Override PartName="/xl/media/image1.wmf" ContentType="image/x-wmf"/>
  <Override PartName="/xl/media/image31.wmf" ContentType="image/x-wmf"/>
  <Override PartName="/xl/media/image25.wmf" ContentType="image/x-wmf"/>
  <Override PartName="/xl/media/image2.wmf" ContentType="image/x-wmf"/>
  <Override PartName="/xl/media/image32.wmf" ContentType="image/x-wmf"/>
  <Override PartName="/xl/media/image26.wmf" ContentType="image/x-wmf"/>
  <Override PartName="/xl/media/image3.wmf" ContentType="image/x-wmf"/>
  <Override PartName="/xl/media/image33.wmf" ContentType="image/x-wmf"/>
  <Override PartName="/xl/media/image13.wmf" ContentType="image/x-wmf"/>
  <Override PartName="/xl/media/image8.wmf" ContentType="image/x-wmf"/>
  <Override PartName="/xl/media/image38.wmf" ContentType="image/x-wmf"/>
  <Override PartName="/xl/media/image40.wmf" ContentType="image/x-wmf"/>
  <Override PartName="/xl/media/image9.wmf" ContentType="image/x-wmf"/>
  <Override PartName="/xl/media/image39.wmf" ContentType="image/x-wmf"/>
  <Override PartName="/xl/media/image41.wmf" ContentType="image/x-wmf"/>
  <Override PartName="/xl/media/image30.wmf" ContentType="image/x-wmf"/>
  <Override PartName="/xl/media/image28.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48.wmf" ContentType="image/x-wmf"/>
  <Override PartName="/xl/media/image11.wmf" ContentType="image/x-wmf"/>
  <Override PartName="/xl/media/image12.wmf" ContentType="image/x-wmf"/>
  <Override PartName="/xl/media/image10.wmf" ContentType="image/x-wmf"/>
  <Override PartName="/xl/media/image47.wmf" ContentType="image/x-wmf"/>
  <Override PartName="/xl/media/image37.wmf" ContentType="image/x-wmf"/>
  <Override PartName="/xl/media/image7.wmf" ContentType="image/x-wmf"/>
  <Override PartName="/xl/media/image36.wmf" ContentType="image/x-wmf"/>
  <Override PartName="/xl/media/image6.wmf" ContentType="image/x-wmf"/>
  <Override PartName="/xl/media/image29.wmf" ContentType="image/x-wmf"/>
  <Override PartName="/xl/media/image5.wmf" ContentType="image/x-wmf"/>
  <Override PartName="/xl/media/image35.wmf" ContentType="image/x-wmf"/>
  <Override PartName="/xl/media/image34.wmf" ContentType="image/x-wmf"/>
  <Override PartName="/xl/media/image4.wmf" ContentType="image/x-wmf"/>
  <Override PartName="/xl/media/image27.wmf" ContentType="image/x-wmf"/>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1-1 ábra" sheetId="1" state="visible" r:id="rId2"/>
    <sheet name="1-2 ábra" sheetId="2" state="visible" r:id="rId3"/>
    <sheet name="1-3 ábra" sheetId="3" state="visible" r:id="rId4"/>
    <sheet name="1-4 ábra" sheetId="4" state="visible" r:id="rId5"/>
    <sheet name="1-5 ábra" sheetId="5" state="visible" r:id="rId6"/>
    <sheet name="1-6 ábra" sheetId="6" state="visible" r:id="rId7"/>
    <sheet name="1-7 ábra" sheetId="7" state="visible" r:id="rId8"/>
    <sheet name="1-8 ábra" sheetId="8" state="visible" r:id="rId9"/>
    <sheet name="1-9 ábra" sheetId="9" state="visible" r:id="rId10"/>
    <sheet name="1-10 ábra" sheetId="10" state="visible" r:id="rId11"/>
    <sheet name="1-11 ábra" sheetId="11" state="visible" r:id="rId12"/>
    <sheet name="1-12 ábra" sheetId="12" state="visible" r:id="rId13"/>
    <sheet name="1-13 ábra" sheetId="13" state="visible" r:id="rId14"/>
    <sheet name="1-14 ábra (2)" sheetId="14" state="visible" r:id="rId15"/>
    <sheet name="1-14 ábra" sheetId="15" state="visible" r:id="rId16"/>
    <sheet name="1-15 ábra" sheetId="16" state="visible" r:id="rId17"/>
    <sheet name="1-16 ábra" sheetId="17" state="visible" r:id="rId18"/>
    <sheet name="1-17 ábra" sheetId="18" state="visible" r:id="rId19"/>
    <sheet name="1-18 ábra" sheetId="19" state="visible" r:id="rId20"/>
    <sheet name="1-19 ábra" sheetId="20" state="visible" r:id="rId21"/>
    <sheet name="1-20 ábra" sheetId="21" state="visible" r:id="rId22"/>
    <sheet name="1-21 ábra" sheetId="22" state="visible" r:id="rId23"/>
    <sheet name="1-22 ábra" sheetId="23" state="visible" r:id="rId24"/>
    <sheet name="1-23 ábra" sheetId="24" state="visible" r:id="rId25"/>
    <sheet name="1-24 ábra" sheetId="25" state="visible" r:id="rId26"/>
  </sheets>
  <externalReferences>
    <externalReference r:id="rId27"/>
  </externalReferences>
  <definedNames>
    <definedName function="false" hidden="false" name="asdfasd" vbProcedure="false">{"'előző év december'!$A$2:$CP$214"}</definedName>
    <definedName function="false" hidden="false" name="b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ata" vbProcedure="false">OFFSET([1]date!$A$110,0,0,COUNT([1]date!$A$110:$A$250),1)</definedName>
    <definedName function="false" hidden="false" name="dsfgsdfg" vbProcedure="false">{"'előző év december'!$A$2:$CP$214"}</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hgf"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nm" vbProcedure="false">{"'előző év december'!$A$2:$CP$214"}</definedName>
    <definedName function="false" hidden="false" name="premium" vbProcedure="false">OFFSET(#REF!,0,0,COUNT(#REF!),1)</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z" vbProcedure="false">{"'előző év december'!$A$2:$CP$214"}</definedName>
    <definedName function="false" hidden="false" name="sdf" vbProcedure="false">{"'előző év december'!$A$2:$CP$214"}</definedName>
    <definedName function="false" hidden="false" name="test" vbProcedure="false">{"'előző év december'!$A$2:$CP$214"}</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r"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trr" vbProcedure="false">{"'előző év december'!$A$2:$CP$214"}</definedName>
    <definedName function="false" hidden="false" name="zzz"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localSheetId="12" name="asdfasd" vbProcedure="false">{"'előző év december'!$A$2:$CP$214"}</definedName>
    <definedName function="false" hidden="false" localSheetId="12" name="bn" vbProcedure="false">{"'előző év december'!$A$2:$CP$214"}</definedName>
    <definedName function="false" hidden="false" localSheetId="12" name="cp" vbProcedure="false">{"'előző év december'!$A$2:$CP$214"}</definedName>
    <definedName function="false" hidden="false" localSheetId="12" name="cpr" vbProcedure="false">{"'előző év december'!$A$2:$CP$214"}</definedName>
    <definedName function="false" hidden="false" localSheetId="12" name="cprsa" vbProcedure="false">{"'előző év december'!$A$2:$CP$214"}</definedName>
    <definedName function="false" hidden="false" localSheetId="12" name="cx" vbProcedure="false">{"'előző év december'!$A$2:$CP$214"}</definedName>
    <definedName function="false" hidden="false" localSheetId="12" name="edr" vbProcedure="false">{"'előző év december'!$A$2:$CP$214"}</definedName>
    <definedName function="false" hidden="false" localSheetId="12" name="ert" vbProcedure="false">{"'előző év december'!$A$2:$CP$214"}</definedName>
    <definedName function="false" hidden="false" localSheetId="12" name="ertertwertwert" vbProcedure="false">{"'előző év december'!$A$2:$CP$214"}</definedName>
    <definedName function="false" hidden="false" localSheetId="12" name="f" vbProcedure="false">{"'előző év december'!$A$2:$CP$214"}</definedName>
    <definedName function="false" hidden="false" localSheetId="12" name="ff" vbProcedure="false">{"'előző év december'!$A$2:$CP$214"}</definedName>
    <definedName function="false" hidden="false" localSheetId="12" name="ffg" vbProcedure="false">{"'előző év december'!$A$2:$CP$214"}</definedName>
    <definedName function="false" hidden="false" localSheetId="12" name="fg" vbProcedure="false">{"'előző év december'!$A$2:$CP$214"}</definedName>
    <definedName function="false" hidden="false" localSheetId="12" name="frt" vbProcedure="false">{"'előző év december'!$A$2:$CP$214"}</definedName>
    <definedName function="false" hidden="false" localSheetId="12" name="gh" vbProcedure="false">{"'előző év december'!$A$2:$CP$214"}</definedName>
    <definedName function="false" hidden="false" localSheetId="12" name="ghj" vbProcedure="false">{"'előző év december'!$A$2:$CP$214"}</definedName>
    <definedName function="false" hidden="false" localSheetId="12" name="hgf" vbProcedure="false">{"'előző év december'!$A$2:$CP$214"}</definedName>
    <definedName function="false" hidden="false" localSheetId="12" name="HTML_Control" vbProcedure="false">{"'előző év december'!$A$2:$CP$214"}</definedName>
    <definedName function="false" hidden="false" localSheetId="12" name="HTML_Controll2" vbProcedure="false">{"'előző év december'!$A$2:$CP$214"}</definedName>
    <definedName function="false" hidden="false" localSheetId="12" name="html_f" vbProcedure="false">{"'előző év december'!$A$2:$CP$214"}</definedName>
    <definedName function="false" hidden="false" localSheetId="12" name="nm" vbProcedure="false">{"'előző év december'!$A$2:$CP$214"}</definedName>
    <definedName function="false" hidden="false" localSheetId="12" name="qwerw" vbProcedure="false">{"'előző év december'!$A$2:$CP$214"}</definedName>
    <definedName function="false" hidden="false" localSheetId="12" name="rt" vbProcedure="false">{"'előző év december'!$A$2:$CP$214"}</definedName>
    <definedName function="false" hidden="false" localSheetId="12" name="rte" vbProcedure="false">{"'előző év december'!$A$2:$CP$214"}</definedName>
    <definedName function="false" hidden="false" localSheetId="12" name="rtew" vbProcedure="false">{"'előző év december'!$A$2:$CP$214"}</definedName>
    <definedName function="false" hidden="false" localSheetId="12" name="rtz" vbProcedure="false">{"'előző év december'!$A$2:$CP$214"}</definedName>
    <definedName function="false" hidden="false" localSheetId="12" name="sdf" vbProcedure="false">{"'előző év december'!$A$2:$CP$214"}</definedName>
    <definedName function="false" hidden="false" localSheetId="12" name="test" vbProcedure="false">{"'előző év december'!$A$2:$CP$214"}</definedName>
    <definedName function="false" hidden="false" localSheetId="12" name="tgz" vbProcedure="false">{"'előző év december'!$A$2:$CP$214"}</definedName>
    <definedName function="false" hidden="false" localSheetId="12" name="tre" vbProcedure="false">{"'előző év december'!$A$2:$CP$214"}</definedName>
    <definedName function="false" hidden="false" localSheetId="12" name="vb" vbProcedure="false">{"'előző év december'!$A$2:$CP$214"}</definedName>
    <definedName function="false" hidden="false" localSheetId="12" name="vc" vbProcedure="false">{"'előző év december'!$A$2:$CP$214"}</definedName>
    <definedName function="false" hidden="false" localSheetId="12" name="we" vbProcedure="false">{"'előző év december'!$A$2:$CP$214"}</definedName>
    <definedName function="false" hidden="false" localSheetId="12" name="wee" vbProcedure="false">{"'előző év december'!$A$2:$CP$214"}</definedName>
    <definedName function="false" hidden="false" localSheetId="12" name="werwer" vbProcedure="false">{"'előző év december'!$A$2:$CP$214"}</definedName>
    <definedName function="false" hidden="false" localSheetId="12" name="www" vbProcedure="false">{"'előző év december'!$A$2:$CP$214"}</definedName>
    <definedName function="false" hidden="false" localSheetId="12" name="xxx" vbProcedure="false">{"'előző év december'!$A$2:$CP$214"}</definedName>
    <definedName function="false" hidden="false" localSheetId="12" name="yyy" vbProcedure="false">{"'előző év december'!$A$2:$CP$214"}</definedName>
    <definedName function="false" hidden="false" localSheetId="12" name="ztr" vbProcedure="false">{"'előző év december'!$A$2:$CP$214"}</definedName>
    <definedName function="false" hidden="false" localSheetId="12" name="zzz" vbProcedure="false">{"'előző év december'!$A$2:$CP$214"}</definedName>
    <definedName function="false" hidden="false" localSheetId="12" name="_cp10" vbProcedure="false">{"'előző év december'!$A$2:$CP$214"}</definedName>
    <definedName function="false" hidden="false" localSheetId="12" name="_cp11" vbProcedure="false">{"'előző év december'!$A$2:$CP$214"}</definedName>
    <definedName function="false" hidden="false" localSheetId="12" name="_cp2" vbProcedure="false">{"'előző év december'!$A$2:$CP$214"}</definedName>
    <definedName function="false" hidden="false" localSheetId="12" name="_cp3" vbProcedure="false">{"'előző év december'!$A$2:$CP$214"}</definedName>
    <definedName function="false" hidden="false" localSheetId="12" name="_cp4" vbProcedure="false">{"'előző év december'!$A$2:$CP$214"}</definedName>
    <definedName function="false" hidden="false" localSheetId="12" name="_cp5" vbProcedure="false">{"'előző év december'!$A$2:$CP$214"}</definedName>
    <definedName function="false" hidden="false" localSheetId="12" name="_cp6" vbProcedure="false">{"'előző év december'!$A$2:$CP$214"}</definedName>
    <definedName function="false" hidden="false" localSheetId="12" name="_cp7" vbProcedure="false">{"'előző év december'!$A$2:$CP$214"}</definedName>
    <definedName function="false" hidden="false" localSheetId="12" name="_cp8" vbProcedure="false">{"'előző év december'!$A$2:$CP$214"}</definedName>
    <definedName function="false" hidden="false" localSheetId="12" name="_cp9" vbProcedure="false">{"'előző év december'!$A$2:$CP$214"}</definedName>
    <definedName function="false" hidden="false" localSheetId="12" name="_cpr2" vbProcedure="false">{"'előző év december'!$A$2:$CP$214"}</definedName>
    <definedName function="false" hidden="false" localSheetId="12" name="_cpr3" vbProcedure="false">{"'előző év december'!$A$2:$CP$214"}</definedName>
    <definedName function="false" hidden="false" localSheetId="12" name="_cpr4" vbProcedure="false">{"'előző év december'!$A$2:$CP$214"}</definedName>
    <definedName function="false" hidden="false" localSheetId="13" name="asdfasd" vbProcedure="false">{"'előző év december'!$A$2:$CP$214"}</definedName>
    <definedName function="false" hidden="false" localSheetId="13" name="bn" vbProcedure="false">{"'előző év december'!$A$2:$CP$214"}</definedName>
    <definedName function="false" hidden="false" localSheetId="13" name="brr" vbProcedure="false">{"'előző év december'!$A$2:$CP$214"}</definedName>
    <definedName function="false" hidden="false" localSheetId="13" name="cp" vbProcedure="false">{"'előző év december'!$A$2:$CP$214"}</definedName>
    <definedName function="false" hidden="false" localSheetId="13" name="cpr" vbProcedure="false">{"'előző év december'!$A$2:$CP$214"}</definedName>
    <definedName function="false" hidden="false" localSheetId="13" name="cprsa" vbProcedure="false">{"'előző év december'!$A$2:$CP$214"}</definedName>
    <definedName function="false" hidden="false" localSheetId="13" name="cx" vbProcedure="false">{"'előző év december'!$A$2:$CP$214"}</definedName>
    <definedName function="false" hidden="false" localSheetId="13" name="dsfgsdfg" vbProcedure="false">{"'előző év december'!$A$2:$CP$214"}</definedName>
    <definedName function="false" hidden="false" localSheetId="13" name="edr" vbProcedure="false">{"'előző év december'!$A$2:$CP$214"}</definedName>
    <definedName function="false" hidden="false" localSheetId="13" name="ert" vbProcedure="false">{"'előző év december'!$A$2:$CP$214"}</definedName>
    <definedName function="false" hidden="false" localSheetId="13" name="ertertwertwert" vbProcedure="false">{"'előző év december'!$A$2:$CP$214"}</definedName>
    <definedName function="false" hidden="false" localSheetId="13" name="f" vbProcedure="false">{"'előző év december'!$A$2:$CP$214"}</definedName>
    <definedName function="false" hidden="false" localSheetId="13" name="ff" vbProcedure="false">{"'előző év december'!$A$2:$CP$214"}</definedName>
    <definedName function="false" hidden="false" localSheetId="13" name="ffg" vbProcedure="false">{"'előző év december'!$A$2:$CP$214"}</definedName>
    <definedName function="false" hidden="false" localSheetId="13" name="fg" vbProcedure="false">{"'előző év december'!$A$2:$CP$214"}</definedName>
    <definedName function="false" hidden="false" localSheetId="13" name="frt" vbProcedure="false">{"'előző év december'!$A$2:$CP$214"}</definedName>
    <definedName function="false" hidden="false" localSheetId="13" name="gh" vbProcedure="false">{"'előző év december'!$A$2:$CP$214"}</definedName>
    <definedName function="false" hidden="false" localSheetId="13" name="ghj" vbProcedure="false">{"'előző év december'!$A$2:$CP$214"}</definedName>
    <definedName function="false" hidden="false" localSheetId="13" name="hgf" vbProcedure="false">{"'előző év december'!$A$2:$CP$214"}</definedName>
    <definedName function="false" hidden="false" localSheetId="13" name="HTML_Control" vbProcedure="false">{"'előző év december'!$A$2:$CP$214"}</definedName>
    <definedName function="false" hidden="false" localSheetId="13" name="HTML_Controll2" vbProcedure="false">{"'előző év december'!$A$2:$CP$214"}</definedName>
    <definedName function="false" hidden="false" localSheetId="13" name="html_f" vbProcedure="false">{"'előző év december'!$A$2:$CP$214"}</definedName>
    <definedName function="false" hidden="false" localSheetId="13" name="nm" vbProcedure="false">{"'előző év december'!$A$2:$CP$214"}</definedName>
    <definedName function="false" hidden="false" localSheetId="13" name="qwerw" vbProcedure="false">{"'előző év december'!$A$2:$CP$214"}</definedName>
    <definedName function="false" hidden="false" localSheetId="13" name="rt" vbProcedure="false">{"'előző év december'!$A$2:$CP$214"}</definedName>
    <definedName function="false" hidden="false" localSheetId="13" name="rte" vbProcedure="false">{"'előző év december'!$A$2:$CP$214"}</definedName>
    <definedName function="false" hidden="false" localSheetId="13" name="rtew" vbProcedure="false">{"'előző év december'!$A$2:$CP$214"}</definedName>
    <definedName function="false" hidden="false" localSheetId="13" name="rtz" vbProcedure="false">{"'előző év december'!$A$2:$CP$214"}</definedName>
    <definedName function="false" hidden="false" localSheetId="13" name="sdf" vbProcedure="false">{"'előző év december'!$A$2:$CP$214"}</definedName>
    <definedName function="false" hidden="false" localSheetId="13" name="test" vbProcedure="false">{"'előző év december'!$A$2:$CP$214"}</definedName>
    <definedName function="false" hidden="false" localSheetId="13" name="tgz" vbProcedure="false">{"'előző év december'!$A$2:$CP$214"}</definedName>
    <definedName function="false" hidden="false" localSheetId="13" name="tre" vbProcedure="false">{"'előző év december'!$A$2:$CP$214"}</definedName>
    <definedName function="false" hidden="false" localSheetId="13" name="vb" vbProcedure="false">{"'előző év december'!$A$2:$CP$214"}</definedName>
    <definedName function="false" hidden="false" localSheetId="13" name="vc" vbProcedure="false">{"'előző év december'!$A$2:$CP$214"}</definedName>
    <definedName function="false" hidden="false" localSheetId="13" name="we" vbProcedure="false">{"'előző év december'!$A$2:$CP$214"}</definedName>
    <definedName function="false" hidden="false" localSheetId="13" name="wee" vbProcedure="false">{"'előző év december'!$A$2:$CP$214"}</definedName>
    <definedName function="false" hidden="false" localSheetId="13" name="werwer" vbProcedure="false">{"'előző év december'!$A$2:$CP$214"}</definedName>
    <definedName function="false" hidden="false" localSheetId="13" name="www" vbProcedure="false">{"'előző év december'!$A$2:$CP$214"}</definedName>
    <definedName function="false" hidden="false" localSheetId="13" name="xxx" vbProcedure="false">{"'előző év december'!$A$2:$CP$214"}</definedName>
    <definedName function="false" hidden="false" localSheetId="13" name="yyy" vbProcedure="false">{"'előző év december'!$A$2:$CP$214"}</definedName>
    <definedName function="false" hidden="false" localSheetId="13" name="ztr" vbProcedure="false">{"'előző év december'!$A$2:$CP$214"}</definedName>
    <definedName function="false" hidden="false" localSheetId="13" name="zzz" vbProcedure="false">{"'előző év december'!$A$2:$CP$214"}</definedName>
    <definedName function="false" hidden="false" localSheetId="13" name="_cp10" vbProcedure="false">{"'előző év december'!$A$2:$CP$214"}</definedName>
    <definedName function="false" hidden="false" localSheetId="13" name="_cp11" vbProcedure="false">{"'előző év december'!$A$2:$CP$214"}</definedName>
    <definedName function="false" hidden="false" localSheetId="13" name="_cp2" vbProcedure="false">{"'előző év december'!$A$2:$CP$214"}</definedName>
    <definedName function="false" hidden="false" localSheetId="13" name="_cp3" vbProcedure="false">{"'előző év december'!$A$2:$CP$214"}</definedName>
    <definedName function="false" hidden="false" localSheetId="13" name="_cp4" vbProcedure="false">{"'előző év december'!$A$2:$CP$214"}</definedName>
    <definedName function="false" hidden="false" localSheetId="13" name="_cp5" vbProcedure="false">{"'előző év december'!$A$2:$CP$214"}</definedName>
    <definedName function="false" hidden="false" localSheetId="13" name="_cp6" vbProcedure="false">{"'előző év december'!$A$2:$CP$214"}</definedName>
    <definedName function="false" hidden="false" localSheetId="13" name="_cp7" vbProcedure="false">{"'előző év december'!$A$2:$CP$214"}</definedName>
    <definedName function="false" hidden="false" localSheetId="13" name="_cp8" vbProcedure="false">{"'előző év december'!$A$2:$CP$214"}</definedName>
    <definedName function="false" hidden="false" localSheetId="13" name="_cp9" vbProcedure="false">{"'előző év december'!$A$2:$CP$214"}</definedName>
    <definedName function="false" hidden="false" localSheetId="13" name="_cpr2" vbProcedure="false">{"'előző év december'!$A$2:$CP$214"}</definedName>
    <definedName function="false" hidden="false" localSheetId="13" name="_cpr3" vbProcedure="false">{"'előző év december'!$A$2:$CP$214"}</definedName>
    <definedName function="false" hidden="false" localSheetId="13" name="_cpr4" vbProcedure="false">{"'előző év december'!$A$2:$CP$214"}</definedName>
    <definedName function="false" hidden="false" localSheetId="14" name="asdfasd" vbProcedure="false">{"'előző év december'!$A$2:$CP$214"}</definedName>
    <definedName function="false" hidden="false" localSheetId="14" name="bn" vbProcedure="false">{"'előző év december'!$A$2:$CP$214"}</definedName>
    <definedName function="false" hidden="false" localSheetId="14" name="cp" vbProcedure="false">{"'előző év december'!$A$2:$CP$214"}</definedName>
    <definedName function="false" hidden="false" localSheetId="14" name="cpr" vbProcedure="false">{"'előző év december'!$A$2:$CP$214"}</definedName>
    <definedName function="false" hidden="false" localSheetId="14" name="cprsa" vbProcedure="false">{"'előző év december'!$A$2:$CP$214"}</definedName>
    <definedName function="false" hidden="false" localSheetId="14" name="cx" vbProcedure="false">{"'előző év december'!$A$2:$CP$214"}</definedName>
    <definedName function="false" hidden="false" localSheetId="14" name="edr" vbProcedure="false">{"'előző év december'!$A$2:$CP$214"}</definedName>
    <definedName function="false" hidden="false" localSheetId="14" name="ert" vbProcedure="false">{"'előző év december'!$A$2:$CP$214"}</definedName>
    <definedName function="false" hidden="false" localSheetId="14" name="ertertwertwert" vbProcedure="false">{"'előző év december'!$A$2:$CP$214"}</definedName>
    <definedName function="false" hidden="false" localSheetId="14" name="f" vbProcedure="false">{"'előző év december'!$A$2:$CP$214"}</definedName>
    <definedName function="false" hidden="false" localSheetId="14" name="ff" vbProcedure="false">{"'előző év december'!$A$2:$CP$214"}</definedName>
    <definedName function="false" hidden="false" localSheetId="14" name="ffg" vbProcedure="false">{"'előző év december'!$A$2:$CP$214"}</definedName>
    <definedName function="false" hidden="false" localSheetId="14" name="fg" vbProcedure="false">{"'előző év december'!$A$2:$CP$214"}</definedName>
    <definedName function="false" hidden="false" localSheetId="14" name="frt" vbProcedure="false">{"'előző év december'!$A$2:$CP$214"}</definedName>
    <definedName function="false" hidden="false" localSheetId="14" name="gh" vbProcedure="false">{"'előző év december'!$A$2:$CP$214"}</definedName>
    <definedName function="false" hidden="false" localSheetId="14" name="ghj" vbProcedure="false">{"'előző év december'!$A$2:$CP$214"}</definedName>
    <definedName function="false" hidden="false" localSheetId="14" name="hgf" vbProcedure="false">{"'előző év december'!$A$2:$CP$214"}</definedName>
    <definedName function="false" hidden="false" localSheetId="14" name="HTML_Control" vbProcedure="false">{"'előző év december'!$A$2:$CP$214"}</definedName>
    <definedName function="false" hidden="false" localSheetId="14" name="HTML_Controll2" vbProcedure="false">{"'előző év december'!$A$2:$CP$214"}</definedName>
    <definedName function="false" hidden="false" localSheetId="14" name="html_f" vbProcedure="false">{"'előző év december'!$A$2:$CP$214"}</definedName>
    <definedName function="false" hidden="false" localSheetId="14" name="nm" vbProcedure="false">{"'előző év december'!$A$2:$CP$214"}</definedName>
    <definedName function="false" hidden="false" localSheetId="14" name="qwerw" vbProcedure="false">{"'előző év december'!$A$2:$CP$214"}</definedName>
    <definedName function="false" hidden="false" localSheetId="14" name="rt" vbProcedure="false">{"'előző év december'!$A$2:$CP$214"}</definedName>
    <definedName function="false" hidden="false" localSheetId="14" name="rte" vbProcedure="false">{"'előző év december'!$A$2:$CP$214"}</definedName>
    <definedName function="false" hidden="false" localSheetId="14" name="rtew" vbProcedure="false">{"'előző év december'!$A$2:$CP$214"}</definedName>
    <definedName function="false" hidden="false" localSheetId="14" name="rtz" vbProcedure="false">{"'előző év december'!$A$2:$CP$214"}</definedName>
    <definedName function="false" hidden="false" localSheetId="14" name="sdf" vbProcedure="false">{"'előző év december'!$A$2:$CP$214"}</definedName>
    <definedName function="false" hidden="false" localSheetId="14" name="test" vbProcedure="false">{"'előző év december'!$A$2:$CP$214"}</definedName>
    <definedName function="false" hidden="false" localSheetId="14" name="tgz" vbProcedure="false">{"'előző év december'!$A$2:$CP$214"}</definedName>
    <definedName function="false" hidden="false" localSheetId="14" name="tre" vbProcedure="false">{"'előző év december'!$A$2:$CP$214"}</definedName>
    <definedName function="false" hidden="false" localSheetId="14" name="vb" vbProcedure="false">{"'előző év december'!$A$2:$CP$214"}</definedName>
    <definedName function="false" hidden="false" localSheetId="14" name="vc" vbProcedure="false">{"'előző év december'!$A$2:$CP$214"}</definedName>
    <definedName function="false" hidden="false" localSheetId="14" name="we" vbProcedure="false">{"'előző év december'!$A$2:$CP$214"}</definedName>
    <definedName function="false" hidden="false" localSheetId="14" name="wee" vbProcedure="false">{"'előző év december'!$A$2:$CP$214"}</definedName>
    <definedName function="false" hidden="false" localSheetId="14" name="werwer" vbProcedure="false">{"'előző év december'!$A$2:$CP$214"}</definedName>
    <definedName function="false" hidden="false" localSheetId="14" name="www" vbProcedure="false">{"'előző év december'!$A$2:$CP$214"}</definedName>
    <definedName function="false" hidden="false" localSheetId="14" name="xxx" vbProcedure="false">{"'előző év december'!$A$2:$CP$214"}</definedName>
    <definedName function="false" hidden="false" localSheetId="14" name="yyy" vbProcedure="false">{"'előző év december'!$A$2:$CP$214"}</definedName>
    <definedName function="false" hidden="false" localSheetId="14" name="ztr" vbProcedure="false">{"'előző év december'!$A$2:$CP$214"}</definedName>
    <definedName function="false" hidden="false" localSheetId="14" name="zzz" vbProcedure="false">{"'előző év december'!$A$2:$CP$214"}</definedName>
    <definedName function="false" hidden="false" localSheetId="14" name="_cp10" vbProcedure="false">{"'előző év december'!$A$2:$CP$214"}</definedName>
    <definedName function="false" hidden="false" localSheetId="14" name="_cp11" vbProcedure="false">{"'előző év december'!$A$2:$CP$214"}</definedName>
    <definedName function="false" hidden="false" localSheetId="14" name="_cp2" vbProcedure="false">{"'előző év december'!$A$2:$CP$214"}</definedName>
    <definedName function="false" hidden="false" localSheetId="14" name="_cp3" vbProcedure="false">{"'előző év december'!$A$2:$CP$214"}</definedName>
    <definedName function="false" hidden="false" localSheetId="14" name="_cp4" vbProcedure="false">{"'előző év december'!$A$2:$CP$214"}</definedName>
    <definedName function="false" hidden="false" localSheetId="14" name="_cp5" vbProcedure="false">{"'előző év december'!$A$2:$CP$214"}</definedName>
    <definedName function="false" hidden="false" localSheetId="14" name="_cp6" vbProcedure="false">{"'előző év december'!$A$2:$CP$214"}</definedName>
    <definedName function="false" hidden="false" localSheetId="14" name="_cp7" vbProcedure="false">{"'előző év december'!$A$2:$CP$214"}</definedName>
    <definedName function="false" hidden="false" localSheetId="14" name="_cp8" vbProcedure="false">{"'előző év december'!$A$2:$CP$214"}</definedName>
    <definedName function="false" hidden="false" localSheetId="14" name="_cp9" vbProcedure="false">{"'előző év december'!$A$2:$CP$214"}</definedName>
    <definedName function="false" hidden="false" localSheetId="14" name="_cpr2" vbProcedure="false">{"'előző év december'!$A$2:$CP$214"}</definedName>
    <definedName function="false" hidden="false" localSheetId="14" name="_cpr3" vbProcedure="false">{"'előző év december'!$A$2:$CP$214"}</definedName>
    <definedName function="false" hidden="false" localSheetId="14" name="_cpr4" vbProcedure="false">{"'előző év december'!$A$2:$CP$214"}</definedName>
    <definedName function="false" hidden="false" localSheetId="19" name="Excel_BuiltIn__FilterDatabase" vbProcedure="false">#REF!</definedName>
    <definedName function="false" hidden="false" localSheetId="20" name="asdfasd" vbProcedure="false">{"'előző év december'!$A$2:$CP$214"}</definedName>
    <definedName function="false" hidden="false" localSheetId="20" name="bn" vbProcedure="false">{"'előző év december'!$A$2:$CP$214"}</definedName>
    <definedName function="false" hidden="false" localSheetId="20" name="brr" vbProcedure="false">{"'előző év december'!$A$2:$CP$214"}</definedName>
    <definedName function="false" hidden="false" localSheetId="20" name="cp" vbProcedure="false">{"'előző év december'!$A$2:$CP$214"}</definedName>
    <definedName function="false" hidden="false" localSheetId="20" name="cpr" vbProcedure="false">{"'előző év december'!$A$2:$CP$214"}</definedName>
    <definedName function="false" hidden="false" localSheetId="20" name="cprsa" vbProcedure="false">{"'előző év december'!$A$2:$CP$214"}</definedName>
    <definedName function="false" hidden="false" localSheetId="20" name="cx" vbProcedure="false">{"'előző év december'!$A$2:$CP$214"}</definedName>
    <definedName function="false" hidden="false" localSheetId="20" name="dsfgsdfg" vbProcedure="false">{"'előző év december'!$A$2:$CP$214"}</definedName>
    <definedName function="false" hidden="false" localSheetId="20" name="edr" vbProcedure="false">{"'előző év december'!$A$2:$CP$214"}</definedName>
    <definedName function="false" hidden="false" localSheetId="20" name="ert" vbProcedure="false">{"'előző év december'!$A$2:$CP$214"}</definedName>
    <definedName function="false" hidden="false" localSheetId="20" name="ertertwertwert" vbProcedure="false">{"'előző év december'!$A$2:$CP$214"}</definedName>
    <definedName function="false" hidden="false" localSheetId="20" name="f" vbProcedure="false">{"'előző év december'!$A$2:$CP$214"}</definedName>
    <definedName function="false" hidden="false" localSheetId="20" name="ff" vbProcedure="false">{"'előző év december'!$A$2:$CP$214"}</definedName>
    <definedName function="false" hidden="false" localSheetId="20" name="ffg" vbProcedure="false">{"'előző év december'!$A$2:$CP$214"}</definedName>
    <definedName function="false" hidden="false" localSheetId="20" name="fg" vbProcedure="false">{"'előző év december'!$A$2:$CP$214"}</definedName>
    <definedName function="false" hidden="false" localSheetId="20" name="frt" vbProcedure="false">{"'előző év december'!$A$2:$CP$214"}</definedName>
    <definedName function="false" hidden="false" localSheetId="20" name="gh" vbProcedure="false">{"'előző év december'!$A$2:$CP$214"}</definedName>
    <definedName function="false" hidden="false" localSheetId="20" name="ghj" vbProcedure="false">{"'előző év december'!$A$2:$CP$214"}</definedName>
    <definedName function="false" hidden="false" localSheetId="20" name="hgf" vbProcedure="false">{"'előző év december'!$A$2:$CP$214"}</definedName>
    <definedName function="false" hidden="false" localSheetId="20" name="HTML_Control" vbProcedure="false">{"'előző év december'!$A$2:$CP$214"}</definedName>
    <definedName function="false" hidden="false" localSheetId="20" name="HTML_Controll2" vbProcedure="false">{"'előző év december'!$A$2:$CP$214"}</definedName>
    <definedName function="false" hidden="false" localSheetId="20" name="html_f" vbProcedure="false">{"'előző év december'!$A$2:$CP$214"}</definedName>
    <definedName function="false" hidden="false" localSheetId="20" name="nm" vbProcedure="false">{"'előző év december'!$A$2:$CP$214"}</definedName>
    <definedName function="false" hidden="false" localSheetId="20" name="qwerw" vbProcedure="false">{"'előző év december'!$A$2:$CP$214"}</definedName>
    <definedName function="false" hidden="false" localSheetId="20" name="rt" vbProcedure="false">{"'előző év december'!$A$2:$CP$214"}</definedName>
    <definedName function="false" hidden="false" localSheetId="20" name="rte" vbProcedure="false">{"'előző év december'!$A$2:$CP$214"}</definedName>
    <definedName function="false" hidden="false" localSheetId="20" name="rtew" vbProcedure="false">{"'előző év december'!$A$2:$CP$214"}</definedName>
    <definedName function="false" hidden="false" localSheetId="20" name="rtz" vbProcedure="false">{"'előző év december'!$A$2:$CP$214"}</definedName>
    <definedName function="false" hidden="false" localSheetId="20" name="sdf" vbProcedure="false">{"'előző év december'!$A$2:$CP$214"}</definedName>
    <definedName function="false" hidden="false" localSheetId="20" name="test" vbProcedure="false">{"'előző év december'!$A$2:$CP$214"}</definedName>
    <definedName function="false" hidden="false" localSheetId="20" name="tgz" vbProcedure="false">{"'előző év december'!$A$2:$CP$214"}</definedName>
    <definedName function="false" hidden="false" localSheetId="20" name="tre" vbProcedure="false">{"'előző év december'!$A$2:$CP$214"}</definedName>
    <definedName function="false" hidden="false" localSheetId="20" name="vb" vbProcedure="false">{"'előző év december'!$A$2:$CP$214"}</definedName>
    <definedName function="false" hidden="false" localSheetId="20" name="vc" vbProcedure="false">{"'előző év december'!$A$2:$CP$214"}</definedName>
    <definedName function="false" hidden="false" localSheetId="20" name="we" vbProcedure="false">{"'előző év december'!$A$2:$CP$214"}</definedName>
    <definedName function="false" hidden="false" localSheetId="20" name="wee" vbProcedure="false">{"'előző év december'!$A$2:$CP$214"}</definedName>
    <definedName function="false" hidden="false" localSheetId="20" name="werwer" vbProcedure="false">{"'előző év december'!$A$2:$CP$214"}</definedName>
    <definedName function="false" hidden="false" localSheetId="20" name="www" vbProcedure="false">{"'előző év december'!$A$2:$CP$214"}</definedName>
    <definedName function="false" hidden="false" localSheetId="20" name="xxx" vbProcedure="false">{"'előző év december'!$A$2:$CP$214"}</definedName>
    <definedName function="false" hidden="false" localSheetId="20" name="yyy" vbProcedure="false">{"'előző év december'!$A$2:$CP$214"}</definedName>
    <definedName function="false" hidden="false" localSheetId="20" name="ztr" vbProcedure="false">{"'előző év december'!$A$2:$CP$214"}</definedName>
    <definedName function="false" hidden="false" localSheetId="20" name="zzz" vbProcedure="false">{"'előző év december'!$A$2:$CP$214"}</definedName>
    <definedName function="false" hidden="false" localSheetId="20" name="_cp10" vbProcedure="false">{"'előző év december'!$A$2:$CP$214"}</definedName>
    <definedName function="false" hidden="false" localSheetId="20" name="_cp11" vbProcedure="false">{"'előző év december'!$A$2:$CP$214"}</definedName>
    <definedName function="false" hidden="false" localSheetId="20" name="_cp2" vbProcedure="false">{"'előző év december'!$A$2:$CP$214"}</definedName>
    <definedName function="false" hidden="false" localSheetId="20" name="_cp3" vbProcedure="false">{"'előző év december'!$A$2:$CP$214"}</definedName>
    <definedName function="false" hidden="false" localSheetId="20" name="_cp4" vbProcedure="false">{"'előző év december'!$A$2:$CP$214"}</definedName>
    <definedName function="false" hidden="false" localSheetId="20" name="_cp5" vbProcedure="false">{"'előző év december'!$A$2:$CP$214"}</definedName>
    <definedName function="false" hidden="false" localSheetId="20" name="_cp6" vbProcedure="false">{"'előző év december'!$A$2:$CP$214"}</definedName>
    <definedName function="false" hidden="false" localSheetId="20" name="_cp7" vbProcedure="false">{"'előző év december'!$A$2:$CP$214"}</definedName>
    <definedName function="false" hidden="false" localSheetId="20" name="_cp8" vbProcedure="false">{"'előző év december'!$A$2:$CP$214"}</definedName>
    <definedName function="false" hidden="false" localSheetId="20" name="_cp9" vbProcedure="false">{"'előző év december'!$A$2:$CP$214"}</definedName>
    <definedName function="false" hidden="false" localSheetId="20" name="_cpr2" vbProcedure="false">{"'előző év december'!$A$2:$CP$214"}</definedName>
    <definedName function="false" hidden="false" localSheetId="20" name="_cpr3" vbProcedure="false">{"'előző év december'!$A$2:$CP$214"}</definedName>
    <definedName function="false" hidden="false" localSheetId="20" name="_cpr4"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4" authorId="0">
      <text>
        <r>
          <rPr>
            <b val="true"/>
            <sz val="8"/>
            <color rgb="FF000000"/>
            <rFont val="Tahoma"/>
            <family val="2"/>
            <charset val="238"/>
          </rPr>
          <t xml:space="preserve">schindleri:
</t>
        </r>
        <r>
          <rPr>
            <sz val="8"/>
            <color rgb="FF000000"/>
            <rFont val="Tahoma"/>
            <family val="2"/>
            <charset val="238"/>
          </rPr>
          <t xml:space="preserve">Új TEÁOR szerint!!
(NACE rev. 2)</t>
        </r>
      </text>
      <mc:AlternateContent>
        <mc:Choice Requires="v2">
          <commentPr autoFill="true" autoScale="false" colHidden="false" locked="false" rowHidden="false" textHAlign="justify" textVAlign="top">
            <anchor moveWithCells="false" sizeWithCells="false">
              <xdr:from>
                <xdr:col>1</xdr:col>
                <xdr:colOff>12</xdr:colOff>
                <xdr:row>138</xdr:row>
                <xdr:rowOff>20</xdr:rowOff>
              </xdr:from>
              <xdr:to>
                <xdr:col>2</xdr:col>
                <xdr:colOff>40</xdr:colOff>
                <xdr:row>141</xdr:row>
                <xdr:rowOff>1</xdr:rowOff>
              </xdr:to>
            </anchor>
          </commentPr>
        </mc:Choice>
        <mc:Fallback/>
      </mc:AlternateContent>
    </comment>
  </commentList>
</comments>
</file>

<file path=xl/sharedStrings.xml><?xml version="1.0" encoding="utf-8"?>
<sst xmlns="http://schemas.openxmlformats.org/spreadsheetml/2006/main" count="2778" uniqueCount="719">
  <si>
    <t xml:space="preserve">Cím:</t>
  </si>
  <si>
    <r>
      <rPr>
        <b val="true"/>
        <sz val="12"/>
        <rFont val="Garamond"/>
        <family val="1"/>
        <charset val="238"/>
      </rPr>
      <t xml:space="preserve">Az eurozóna növekedése és az IFO bizalmi indikátor</t>
    </r>
    <r>
      <rPr>
        <sz val="12"/>
        <rFont val="Garamond"/>
        <family val="1"/>
        <charset val="238"/>
      </rPr>
      <t xml:space="preserve"> (szezonálisan igazított adatok)</t>
    </r>
  </si>
  <si>
    <t xml:space="preserve">Title: </t>
  </si>
  <si>
    <r>
      <rPr>
        <b val="true"/>
        <sz val="12"/>
        <rFont val="Garamond"/>
        <family val="1"/>
        <charset val="238"/>
      </rPr>
      <t xml:space="preserve">Growth in the Euro area and the IFO confidence indicator </t>
    </r>
    <r>
      <rPr>
        <sz val="12"/>
        <rFont val="Garamond"/>
        <family val="1"/>
        <charset val="238"/>
      </rPr>
      <t xml:space="preserve">(seasonally adjusted data)</t>
    </r>
  </si>
  <si>
    <t xml:space="preserve">Tengelyfelirat:</t>
  </si>
  <si>
    <t xml:space="preserve">bal tengely</t>
  </si>
  <si>
    <t xml:space="preserve">jobb tengely</t>
  </si>
  <si>
    <t xml:space="preserve">% (negyedéves változás)</t>
  </si>
  <si>
    <t xml:space="preserve">Egyenleg</t>
  </si>
  <si>
    <t xml:space="preserve">per cent (quarterly change)</t>
  </si>
  <si>
    <t xml:space="preserve">Balance</t>
  </si>
  <si>
    <t xml:space="preserve">Végső fogyasztás</t>
  </si>
  <si>
    <t xml:space="preserve">Bruttó állóeszköz-felhalmozás</t>
  </si>
  <si>
    <t xml:space="preserve">Készletváltozás</t>
  </si>
  <si>
    <t xml:space="preserve">Nettó export</t>
  </si>
  <si>
    <t xml:space="preserve">GDP negyedéves változás</t>
  </si>
  <si>
    <t xml:space="preserve">IFO várakozások (jobb tengely)</t>
  </si>
  <si>
    <t xml:space="preserve">Final consumption</t>
  </si>
  <si>
    <t xml:space="preserve">GFCF</t>
  </si>
  <si>
    <t xml:space="preserve">Changes in inventories</t>
  </si>
  <si>
    <t xml:space="preserve">Net exports</t>
  </si>
  <si>
    <t xml:space="preserve">GDP quarterly growth</t>
  </si>
  <si>
    <t xml:space="preserve">IFO expectations (right scale)</t>
  </si>
  <si>
    <t xml:space="preserve">00 Q1</t>
  </si>
  <si>
    <t xml:space="preserve">2000.I.n.év</t>
  </si>
  <si>
    <t xml:space="preserve">00 Q2</t>
  </si>
  <si>
    <t xml:space="preserve">2000.II.n.év</t>
  </si>
  <si>
    <t xml:space="preserve">00 Q3</t>
  </si>
  <si>
    <t xml:space="preserve">2000.III.n.év</t>
  </si>
  <si>
    <t xml:space="preserve">00 Q4</t>
  </si>
  <si>
    <t xml:space="preserve">2000.IV.n.év</t>
  </si>
  <si>
    <t xml:space="preserve">01 Q1</t>
  </si>
  <si>
    <t xml:space="preserve">2001.I.n.év</t>
  </si>
  <si>
    <t xml:space="preserve">01 Q2</t>
  </si>
  <si>
    <t xml:space="preserve">2001.II.n.év</t>
  </si>
  <si>
    <t xml:space="preserve">01 Q3</t>
  </si>
  <si>
    <t xml:space="preserve">2001.III.n.év</t>
  </si>
  <si>
    <t xml:space="preserve">01 Q4</t>
  </si>
  <si>
    <t xml:space="preserve">2001.IV.n.év</t>
  </si>
  <si>
    <t xml:space="preserve">02 Q1</t>
  </si>
  <si>
    <t xml:space="preserve">2002.I.n.év</t>
  </si>
  <si>
    <t xml:space="preserve">02 Q2</t>
  </si>
  <si>
    <t xml:space="preserve">2002.II.n.év</t>
  </si>
  <si>
    <t xml:space="preserve">02 Q3</t>
  </si>
  <si>
    <t xml:space="preserve">2002.III.n.év</t>
  </si>
  <si>
    <t xml:space="preserve">02 Q4</t>
  </si>
  <si>
    <t xml:space="preserve">2002IV.n.év</t>
  </si>
  <si>
    <t xml:space="preserve">03 Q1</t>
  </si>
  <si>
    <t xml:space="preserve">2003.I.n.év</t>
  </si>
  <si>
    <t xml:space="preserve">03 Q2</t>
  </si>
  <si>
    <t xml:space="preserve">2003.II.n.év</t>
  </si>
  <si>
    <t xml:space="preserve">03 Q3</t>
  </si>
  <si>
    <t xml:space="preserve">2003.III.n.év</t>
  </si>
  <si>
    <t xml:space="preserve">03 Q4</t>
  </si>
  <si>
    <t xml:space="preserve">2003.IV.n.év</t>
  </si>
  <si>
    <t xml:space="preserve">04 Q1</t>
  </si>
  <si>
    <t xml:space="preserve">2004.I.n.év</t>
  </si>
  <si>
    <t xml:space="preserve">04 Q2</t>
  </si>
  <si>
    <t xml:space="preserve">2004.II.n.év</t>
  </si>
  <si>
    <t xml:space="preserve">04 Q3</t>
  </si>
  <si>
    <t xml:space="preserve">2004.III.n.év</t>
  </si>
  <si>
    <t xml:space="preserve">04 Q4</t>
  </si>
  <si>
    <t xml:space="preserve">2004.IV.n.év</t>
  </si>
  <si>
    <t xml:space="preserve">05 Q1</t>
  </si>
  <si>
    <t xml:space="preserve">2005.I.n.év</t>
  </si>
  <si>
    <t xml:space="preserve">05 Q2</t>
  </si>
  <si>
    <t xml:space="preserve">2005.II.n.év</t>
  </si>
  <si>
    <t xml:space="preserve">05 Q3</t>
  </si>
  <si>
    <t xml:space="preserve">2005.III.n.év</t>
  </si>
  <si>
    <t xml:space="preserve">05 Q4</t>
  </si>
  <si>
    <t xml:space="preserve">2005.IV.n.év</t>
  </si>
  <si>
    <t xml:space="preserve">06 Q1</t>
  </si>
  <si>
    <t xml:space="preserve">2006.I.n.év</t>
  </si>
  <si>
    <t xml:space="preserve">06 Q2</t>
  </si>
  <si>
    <t xml:space="preserve">2006.II.n.év</t>
  </si>
  <si>
    <t xml:space="preserve">06 Q3</t>
  </si>
  <si>
    <t xml:space="preserve">2006.III.n.év</t>
  </si>
  <si>
    <t xml:space="preserve">06 Q4</t>
  </si>
  <si>
    <t xml:space="preserve">2006.IV.n.év</t>
  </si>
  <si>
    <t xml:space="preserve">07 Q1</t>
  </si>
  <si>
    <t xml:space="preserve">2007.I.n.év</t>
  </si>
  <si>
    <t xml:space="preserve">07 Q2</t>
  </si>
  <si>
    <t xml:space="preserve">2007.II.n.év</t>
  </si>
  <si>
    <t xml:space="preserve">07 Q3</t>
  </si>
  <si>
    <t xml:space="preserve">2007.III.n.év</t>
  </si>
  <si>
    <t xml:space="preserve">07 Q4</t>
  </si>
  <si>
    <t xml:space="preserve">2007.IV.n.év</t>
  </si>
  <si>
    <t xml:space="preserve">08 Q1</t>
  </si>
  <si>
    <t xml:space="preserve">2008.I.n.év</t>
  </si>
  <si>
    <t xml:space="preserve">08 Q2</t>
  </si>
  <si>
    <t xml:space="preserve">2008.II.n.év</t>
  </si>
  <si>
    <t xml:space="preserve">08 Q3</t>
  </si>
  <si>
    <t xml:space="preserve">2008.III.n.év</t>
  </si>
  <si>
    <t xml:space="preserve">08 Q4</t>
  </si>
  <si>
    <t xml:space="preserve">2008.IV.n.év</t>
  </si>
  <si>
    <t xml:space="preserve">09 Q1</t>
  </si>
  <si>
    <t xml:space="preserve">2009.I. n.év</t>
  </si>
  <si>
    <t xml:space="preserve">09 Q2</t>
  </si>
  <si>
    <t xml:space="preserve">2009.II.n.év</t>
  </si>
  <si>
    <t xml:space="preserve">09 Q3</t>
  </si>
  <si>
    <t xml:space="preserve">2009.III.n.év</t>
  </si>
  <si>
    <t xml:space="preserve">09 Q4</t>
  </si>
  <si>
    <t xml:space="preserve">2009.IV.n.év</t>
  </si>
  <si>
    <t xml:space="preserve">10 Q1</t>
  </si>
  <si>
    <t xml:space="preserve">2010.I. n.év</t>
  </si>
  <si>
    <t xml:space="preserve">10 Q2</t>
  </si>
  <si>
    <t xml:space="preserve">2010.II. n.év</t>
  </si>
  <si>
    <t xml:space="preserve">10 Q3</t>
  </si>
  <si>
    <t xml:space="preserve">2010.III. n.év</t>
  </si>
  <si>
    <t xml:space="preserve">10 Q4</t>
  </si>
  <si>
    <t xml:space="preserve">2010.IV. n.év</t>
  </si>
  <si>
    <t xml:space="preserve">A német és magyar ipari új rendelések, illetve az IFO bizalmi indikátor várakozási komponense</t>
  </si>
  <si>
    <t xml:space="preserve">German and Hungarian industrial new orders and the IFO expectations index</t>
  </si>
  <si>
    <t xml:space="preserve">Szóráspont illetve %</t>
  </si>
  <si>
    <t xml:space="preserve">%</t>
  </si>
  <si>
    <t xml:space="preserve">Points of standard deviation / per cent</t>
  </si>
  <si>
    <t xml:space="preserve">percent</t>
  </si>
  <si>
    <t xml:space="preserve">Ifo várakozások (szóráspont)</t>
  </si>
  <si>
    <t xml:space="preserve">Német ipari új rendelések (éves változás)</t>
  </si>
  <si>
    <t xml:space="preserve">Magyar ipari új exportrendelések (éves változás, jobb tengely)</t>
  </si>
  <si>
    <t xml:space="preserve">Ifo expectations (point of standard deviation)</t>
  </si>
  <si>
    <t xml:space="preserve">German industrial new orders (annual change)</t>
  </si>
  <si>
    <t xml:space="preserve">Hungarian industrial new export orders (annual change, right scale)</t>
  </si>
  <si>
    <t xml:space="preserve">Jan.01</t>
  </si>
  <si>
    <t xml:space="preserve">Feb.01</t>
  </si>
  <si>
    <t xml:space="preserve">Mar.01</t>
  </si>
  <si>
    <t xml:space="preserve">Apr.01</t>
  </si>
  <si>
    <t xml:space="preserve">May.01</t>
  </si>
  <si>
    <t xml:space="preserve">Jun.01</t>
  </si>
  <si>
    <t xml:space="preserve">July.01</t>
  </si>
  <si>
    <t xml:space="preserve">Aug.01</t>
  </si>
  <si>
    <t xml:space="preserve">Sept.01</t>
  </si>
  <si>
    <t xml:space="preserve">Oct.01</t>
  </si>
  <si>
    <t xml:space="preserve">Nov.01</t>
  </si>
  <si>
    <t xml:space="preserve">Dec.01</t>
  </si>
  <si>
    <t xml:space="preserve">Jan.02</t>
  </si>
  <si>
    <t xml:space="preserve">Feb.02</t>
  </si>
  <si>
    <t xml:space="preserve">Mar.02</t>
  </si>
  <si>
    <t xml:space="preserve">Apr.02</t>
  </si>
  <si>
    <t xml:space="preserve">May.02</t>
  </si>
  <si>
    <t xml:space="preserve">Jun.02</t>
  </si>
  <si>
    <t xml:space="preserve">July.02</t>
  </si>
  <si>
    <t xml:space="preserve">Aug.02</t>
  </si>
  <si>
    <t xml:space="preserve">Sept.02</t>
  </si>
  <si>
    <t xml:space="preserve">Oct.02</t>
  </si>
  <si>
    <t xml:space="preserve">Nov.02</t>
  </si>
  <si>
    <t xml:space="preserve">Dec.02</t>
  </si>
  <si>
    <t xml:space="preserve">Jan.03</t>
  </si>
  <si>
    <t xml:space="preserve">Feb.03</t>
  </si>
  <si>
    <t xml:space="preserve">Mar.03</t>
  </si>
  <si>
    <t xml:space="preserve">Apr.03</t>
  </si>
  <si>
    <t xml:space="preserve">May.03</t>
  </si>
  <si>
    <t xml:space="preserve">Jun.03</t>
  </si>
  <si>
    <t xml:space="preserve">July.03</t>
  </si>
  <si>
    <t xml:space="preserve">Aug.03</t>
  </si>
  <si>
    <t xml:space="preserve">Sept.03</t>
  </si>
  <si>
    <t xml:space="preserve">Oct.03</t>
  </si>
  <si>
    <t xml:space="preserve">Nov.03</t>
  </si>
  <si>
    <t xml:space="preserve">Dec.03</t>
  </si>
  <si>
    <t xml:space="preserve">Jan.04</t>
  </si>
  <si>
    <t xml:space="preserve">Feb.04</t>
  </si>
  <si>
    <t xml:space="preserve">Mar.04</t>
  </si>
  <si>
    <t xml:space="preserve">Apr.04</t>
  </si>
  <si>
    <t xml:space="preserve">May.04</t>
  </si>
  <si>
    <t xml:space="preserve">Jun.04</t>
  </si>
  <si>
    <t xml:space="preserve">July.04</t>
  </si>
  <si>
    <t xml:space="preserve">Aug.04</t>
  </si>
  <si>
    <t xml:space="preserve">Sept.04</t>
  </si>
  <si>
    <t xml:space="preserve">Oct.04</t>
  </si>
  <si>
    <t xml:space="preserve">Nov.04</t>
  </si>
  <si>
    <t xml:space="preserve">Dec.04</t>
  </si>
  <si>
    <t xml:space="preserve">Jan.05</t>
  </si>
  <si>
    <t xml:space="preserve">Feb.05</t>
  </si>
  <si>
    <t xml:space="preserve">Mar.05</t>
  </si>
  <si>
    <t xml:space="preserve">Apr.05</t>
  </si>
  <si>
    <t xml:space="preserve">May.05</t>
  </si>
  <si>
    <t xml:space="preserve">Jun.05</t>
  </si>
  <si>
    <t xml:space="preserve">July.05</t>
  </si>
  <si>
    <t xml:space="preserve">Aug.05</t>
  </si>
  <si>
    <t xml:space="preserve">Sept.05</t>
  </si>
  <si>
    <t xml:space="preserve">Oct.05</t>
  </si>
  <si>
    <t xml:space="preserve">Nov.05</t>
  </si>
  <si>
    <t xml:space="preserve">Dec.05</t>
  </si>
  <si>
    <t xml:space="preserve">Jan.06</t>
  </si>
  <si>
    <t xml:space="preserve">Feb.06</t>
  </si>
  <si>
    <t xml:space="preserve">Mar.06</t>
  </si>
  <si>
    <t xml:space="preserve">Apr.06</t>
  </si>
  <si>
    <t xml:space="preserve">May.06</t>
  </si>
  <si>
    <t xml:space="preserve">Jun.06</t>
  </si>
  <si>
    <t xml:space="preserve">July.06</t>
  </si>
  <si>
    <t xml:space="preserve">Aug.06</t>
  </si>
  <si>
    <t xml:space="preserve">Sept.06</t>
  </si>
  <si>
    <t xml:space="preserve">Oct.06</t>
  </si>
  <si>
    <t xml:space="preserve">Nov.06</t>
  </si>
  <si>
    <t xml:space="preserve">Dec.06</t>
  </si>
  <si>
    <t xml:space="preserve">Jan.07</t>
  </si>
  <si>
    <t xml:space="preserve">Feb.07</t>
  </si>
  <si>
    <t xml:space="preserve">Mar.07</t>
  </si>
  <si>
    <t xml:space="preserve">Apr.07</t>
  </si>
  <si>
    <t xml:space="preserve">May.07</t>
  </si>
  <si>
    <t xml:space="preserve">Jun.07</t>
  </si>
  <si>
    <t xml:space="preserve">July.07</t>
  </si>
  <si>
    <t xml:space="preserve">Aug.07</t>
  </si>
  <si>
    <t xml:space="preserve">Sept.07</t>
  </si>
  <si>
    <t xml:space="preserve">Oct.07</t>
  </si>
  <si>
    <t xml:space="preserve">Nov.07</t>
  </si>
  <si>
    <t xml:space="preserve">Dec.07</t>
  </si>
  <si>
    <t xml:space="preserve">Jan.08</t>
  </si>
  <si>
    <t xml:space="preserve">Feb.08</t>
  </si>
  <si>
    <t xml:space="preserve">Mar.08</t>
  </si>
  <si>
    <t xml:space="preserve">Apr.08</t>
  </si>
  <si>
    <t xml:space="preserve">May.08</t>
  </si>
  <si>
    <t xml:space="preserve">June.08</t>
  </si>
  <si>
    <t xml:space="preserve">July.08</t>
  </si>
  <si>
    <t xml:space="preserve">Aug.08</t>
  </si>
  <si>
    <t xml:space="preserve">Sept.08</t>
  </si>
  <si>
    <t xml:space="preserve">Oct.08</t>
  </si>
  <si>
    <t xml:space="preserve">Nov.08</t>
  </si>
  <si>
    <t xml:space="preserve">Dec.08</t>
  </si>
  <si>
    <t xml:space="preserve">Jan.09</t>
  </si>
  <si>
    <t xml:space="preserve">Feb.09</t>
  </si>
  <si>
    <t xml:space="preserve">Mar.09</t>
  </si>
  <si>
    <t xml:space="preserve">Apr.09</t>
  </si>
  <si>
    <t xml:space="preserve">May.09</t>
  </si>
  <si>
    <t xml:space="preserve">June.09</t>
  </si>
  <si>
    <t xml:space="preserve">July.09</t>
  </si>
  <si>
    <t xml:space="preserve">Aug.09</t>
  </si>
  <si>
    <t xml:space="preserve">Sept.09</t>
  </si>
  <si>
    <t xml:space="preserve">Oct.09</t>
  </si>
  <si>
    <t xml:space="preserve">Nov.09</t>
  </si>
  <si>
    <t xml:space="preserve">Dec.09</t>
  </si>
  <si>
    <t xml:space="preserve">Jan.10</t>
  </si>
  <si>
    <t xml:space="preserve">Feb.10</t>
  </si>
  <si>
    <t xml:space="preserve">Mar.10</t>
  </si>
  <si>
    <t xml:space="preserve">Apr.10</t>
  </si>
  <si>
    <t xml:space="preserve">May.10</t>
  </si>
  <si>
    <t xml:space="preserve">Jun.10</t>
  </si>
  <si>
    <t xml:space="preserve">Jul.10</t>
  </si>
  <si>
    <t xml:space="preserve">Költségvetési egyenlegek főbb külkereskedelmi partnereinknél*</t>
  </si>
  <si>
    <t xml:space="preserve">Title:</t>
  </si>
  <si>
    <t xml:space="preserve">Budget balances of main trade partners of Hungary*</t>
  </si>
  <si>
    <t xml:space="preserve">A GDP százalékában</t>
  </si>
  <si>
    <t xml:space="preserve">percent of GDP</t>
  </si>
  <si>
    <t xml:space="preserve">megj.:</t>
  </si>
  <si>
    <t xml:space="preserve">* Az Európai Bizottság 2010. májusi előrejelzése alapján, illetve az azóta bejelentett intézkedések becsült hatását figyelembe véve. Az országok alatt zárójelben a magyar exportból vett 2009. évi részarányaik szerepelnek.</t>
  </si>
  <si>
    <t xml:space="preserve">Note:</t>
  </si>
  <si>
    <t xml:space="preserve">* Based on the May 2010 Forecast of the EC, taking into account arrangements announced since then. Shares of the Hungarian exports are in parenthesis.</t>
  </si>
  <si>
    <t xml:space="preserve">Németország
(25,6%)</t>
  </si>
  <si>
    <t xml:space="preserve">Olaszország
(5,7%)</t>
  </si>
  <si>
    <t xml:space="preserve">Franciaország
(5,4%)</t>
  </si>
  <si>
    <t xml:space="preserve">Nagy-Britannia
(5,4%)</t>
  </si>
  <si>
    <t xml:space="preserve">Románia
(5,3%)</t>
  </si>
  <si>
    <t xml:space="preserve"> </t>
  </si>
  <si>
    <t xml:space="preserve">Germany
(25,6%)</t>
  </si>
  <si>
    <t xml:space="preserve">Italy
(5,7%)</t>
  </si>
  <si>
    <t xml:space="preserve">France
(5,4%)</t>
  </si>
  <si>
    <t xml:space="preserve">United Kingdom
(5,4%)</t>
  </si>
  <si>
    <t xml:space="preserve">Romania
(5,3%)</t>
  </si>
  <si>
    <t xml:space="preserve">Májusi előrejelzés</t>
  </si>
  <si>
    <t xml:space="preserve">Forecast of May</t>
  </si>
  <si>
    <t xml:space="preserve">Május óta bejelentett intézkedésekkel</t>
  </si>
  <si>
    <t xml:space="preserve">Measures since May</t>
  </si>
  <si>
    <t xml:space="preserve">Egy illusztratív költségvetési kiadáscsökkentési szcenárió hatása az eurozóna GDP növekedési ütemére*</t>
  </si>
  <si>
    <t xml:space="preserve">Title</t>
  </si>
  <si>
    <t xml:space="preserve">Effect of an illustrating budget expenditure reduction scenario on the GDP growth rate of the euro area*</t>
  </si>
  <si>
    <t xml:space="preserve">Tengelyfeliratok:</t>
  </si>
  <si>
    <t xml:space="preserve">Százalékpont eltérés az alappályától</t>
  </si>
  <si>
    <t xml:space="preserve">Percentage point deviation from baseline</t>
  </si>
  <si>
    <t xml:space="preserve">* A kiadáscsökkentés 3 évig tart, és évente a GDP 1 százalékának megfelelő mértékű. A szimulációkhoz használt modellek ismertetéséért lásd Wieland et al. (2009).</t>
  </si>
  <si>
    <t xml:space="preserve">* Expenditures are reduced for 3 years by 1 per cent of the GDP in each year. See Wieland et al. (2009) for a description of models used for simulation.</t>
  </si>
  <si>
    <t xml:space="preserve">Area Wide Model</t>
  </si>
  <si>
    <t xml:space="preserve">DSGE modellek</t>
  </si>
  <si>
    <t xml:space="preserve">DSGE models</t>
  </si>
  <si>
    <t xml:space="preserve">1. év</t>
  </si>
  <si>
    <t xml:space="preserve">1st year</t>
  </si>
  <si>
    <t xml:space="preserve">2. év</t>
  </si>
  <si>
    <t xml:space="preserve">2nd year</t>
  </si>
  <si>
    <t xml:space="preserve">3. év</t>
  </si>
  <si>
    <t xml:space="preserve">3rd year</t>
  </si>
  <si>
    <t xml:space="preserve">Búzaárak a chicagoi és a budapesti árutőzsdén</t>
  </si>
  <si>
    <t xml:space="preserve">Wheat prices on the Chicago and Budapest commodity exchange</t>
  </si>
  <si>
    <t xml:space="preserve">USD/bushel</t>
  </si>
  <si>
    <t xml:space="preserve">Forint/tonna</t>
  </si>
  <si>
    <t xml:space="preserve">HUF/ton</t>
  </si>
  <si>
    <t xml:space="preserve">CBT 2010. szeptember (bal tengely)</t>
  </si>
  <si>
    <t xml:space="preserve">BÁT 2010. szeptember (jobb tengely)</t>
  </si>
  <si>
    <t xml:space="preserve">BÁT 2010. augusztus (jobb tengely)</t>
  </si>
  <si>
    <t xml:space="preserve">CBT september 2010 (left axis)</t>
  </si>
  <si>
    <t xml:space="preserve">BÁT september 2010 (right scale)</t>
  </si>
  <si>
    <t xml:space="preserve">BÁT august 2010 (right scale)</t>
  </si>
  <si>
    <r>
      <rPr>
        <b val="true"/>
        <sz val="12"/>
        <rFont val="Garamond"/>
        <family val="1"/>
        <charset val="238"/>
      </rPr>
      <t xml:space="preserve">A fő felhasználás oldali tételek hozzájárulása a kibocsátáshoz </t>
    </r>
    <r>
      <rPr>
        <sz val="12"/>
        <rFont val="Garamond"/>
        <family val="1"/>
        <charset val="238"/>
      </rPr>
      <t xml:space="preserve">(éves változás)</t>
    </r>
  </si>
  <si>
    <t xml:space="preserve">Decomposition of GDP growth (annual rate of growth)</t>
  </si>
  <si>
    <t xml:space="preserve">% (éves változás)</t>
  </si>
  <si>
    <t xml:space="preserve">%  (annual rate of growth)</t>
  </si>
  <si>
    <t xml:space="preserve">Forrás:</t>
  </si>
  <si>
    <t xml:space="preserve">KSH</t>
  </si>
  <si>
    <t xml:space="preserve">Source:</t>
  </si>
  <si>
    <t xml:space="preserve">CSO</t>
  </si>
  <si>
    <t xml:space="preserve">Háztartások fogyasztási kiadása</t>
  </si>
  <si>
    <t xml:space="preserve">Kormányzati fogyasztási kiadások</t>
  </si>
  <si>
    <t xml:space="preserve">Bruttó állóeszköz felhalmozás</t>
  </si>
  <si>
    <t xml:space="preserve">Készlet és statisztikai hiba</t>
  </si>
  <si>
    <t xml:space="preserve">GDP növekedés</t>
  </si>
  <si>
    <t xml:space="preserve">Households' consumption</t>
  </si>
  <si>
    <t xml:space="preserve">Government consumption</t>
  </si>
  <si>
    <t xml:space="preserve">Gross fixed capital formation</t>
  </si>
  <si>
    <t xml:space="preserve">Inventories and statistical discrepancies</t>
  </si>
  <si>
    <t xml:space="preserve">GDP growth</t>
  </si>
  <si>
    <t xml:space="preserve">Egyéb feldolg.</t>
  </si>
  <si>
    <t xml:space="preserve">A nyugat-európai és a magyar feldolgozóipar fő alágazatainak növekedése 2010. január és június között</t>
  </si>
  <si>
    <t xml:space="preserve">Production growth in the major subsectors of western European and Hungarian manufacturing sub-sections between January and June 2010</t>
  </si>
  <si>
    <t xml:space="preserve">Változás(%)</t>
  </si>
  <si>
    <t xml:space="preserve">Change (%)</t>
  </si>
  <si>
    <t xml:space="preserve">Élelmiszer</t>
  </si>
  <si>
    <t xml:space="preserve">Koksz, kőolaj</t>
  </si>
  <si>
    <t xml:space="preserve">Vegyi anyag</t>
  </si>
  <si>
    <t xml:space="preserve">Gyógyszer</t>
  </si>
  <si>
    <t xml:space="preserve">Gumi és műanyag</t>
  </si>
  <si>
    <t xml:space="preserve">Egyéb nemfém ásvány</t>
  </si>
  <si>
    <t xml:space="preserve">Fém</t>
  </si>
  <si>
    <t xml:space="preserve">Számítógép, el., opt.</t>
  </si>
  <si>
    <t xml:space="preserve">Villamos gép</t>
  </si>
  <si>
    <t xml:space="preserve">Gép, berendezés</t>
  </si>
  <si>
    <t xml:space="preserve">Jármű</t>
  </si>
  <si>
    <t xml:space="preserve">Food</t>
  </si>
  <si>
    <t xml:space="preserve">Coke and refined petroleum</t>
  </si>
  <si>
    <t xml:space="preserve">Chemicals</t>
  </si>
  <si>
    <t xml:space="preserve">Pharmaceuticals</t>
  </si>
  <si>
    <t xml:space="preserve">Rubber and plastics</t>
  </si>
  <si>
    <t xml:space="preserve">Metals</t>
  </si>
  <si>
    <t xml:space="preserve">Computer, electronic and opt.</t>
  </si>
  <si>
    <t xml:space="preserve">Electrical equipment</t>
  </si>
  <si>
    <t xml:space="preserve">Machinery and equipment</t>
  </si>
  <si>
    <t xml:space="preserve">Motor vehicles</t>
  </si>
  <si>
    <t xml:space="preserve">Magyarország</t>
  </si>
  <si>
    <t xml:space="preserve">Hungary</t>
  </si>
  <si>
    <t xml:space="preserve">Németország</t>
  </si>
  <si>
    <t xml:space="preserve">Germany</t>
  </si>
  <si>
    <t xml:space="preserve">Franciaország</t>
  </si>
  <si>
    <t xml:space="preserve">France</t>
  </si>
  <si>
    <t xml:space="preserve">Nagy-Britannia</t>
  </si>
  <si>
    <t xml:space="preserve">United Kingdom</t>
  </si>
  <si>
    <t xml:space="preserve">Olaszország</t>
  </si>
  <si>
    <t xml:space="preserve">Italy</t>
  </si>
  <si>
    <t xml:space="preserve">Spanyolország</t>
  </si>
  <si>
    <t xml:space="preserve">Spain</t>
  </si>
  <si>
    <r>
      <rPr>
        <b val="true"/>
        <sz val="12"/>
        <rFont val="Garamond"/>
        <family val="1"/>
        <charset val="238"/>
      </rPr>
      <t xml:space="preserve">A piaci szolgáltatások hozzáadott értékének éves növekedése</t>
    </r>
    <r>
      <rPr>
        <sz val="12"/>
        <rFont val="Garamond"/>
        <family val="1"/>
        <charset val="238"/>
      </rPr>
      <t xml:space="preserve"> (KSH szezonálisan igazított adatai alapján)</t>
    </r>
  </si>
  <si>
    <t xml:space="preserve">Annual change of the value added in market services (seasonally adjusted CSO data)</t>
  </si>
  <si>
    <t xml:space="preserve">Éves változás (%)</t>
  </si>
  <si>
    <t xml:space="preserve">Annual change (%)</t>
  </si>
  <si>
    <t xml:space="preserve">Piaci szolgáltatások</t>
  </si>
  <si>
    <t xml:space="preserve">Kereskedelem, turizmus</t>
  </si>
  <si>
    <t xml:space="preserve">Szállítás, kommunikáció</t>
  </si>
  <si>
    <t xml:space="preserve">Pénzügyi, ingatlan és egyéb gazd. szolg.</t>
  </si>
  <si>
    <t xml:space="preserve">Market services</t>
  </si>
  <si>
    <t xml:space="preserve">Trade, tourism</t>
  </si>
  <si>
    <t xml:space="preserve">Transport, storage and communications</t>
  </si>
  <si>
    <t xml:space="preserve">Financial, real estate and other services</t>
  </si>
  <si>
    <t xml:space="preserve">1996.  I. n.év</t>
  </si>
  <si>
    <t xml:space="preserve">96 Q1</t>
  </si>
  <si>
    <t xml:space="preserve">II. n.év</t>
  </si>
  <si>
    <t xml:space="preserve">96 Q2</t>
  </si>
  <si>
    <t xml:space="preserve">III. n.év</t>
  </si>
  <si>
    <t xml:space="preserve">96 Q3</t>
  </si>
  <si>
    <t xml:space="preserve">IV. n.év</t>
  </si>
  <si>
    <t xml:space="preserve">96 Q4</t>
  </si>
  <si>
    <t xml:space="preserve">1997.  I. n.év</t>
  </si>
  <si>
    <t xml:space="preserve">97 Q1</t>
  </si>
  <si>
    <t xml:space="preserve">97 Q2</t>
  </si>
  <si>
    <t xml:space="preserve">97 Q3</t>
  </si>
  <si>
    <t xml:space="preserve">97 Q4</t>
  </si>
  <si>
    <t xml:space="preserve">1998.  I. n.év</t>
  </si>
  <si>
    <t xml:space="preserve">98 Q1</t>
  </si>
  <si>
    <t xml:space="preserve">98 Q2</t>
  </si>
  <si>
    <t xml:space="preserve">98 Q3</t>
  </si>
  <si>
    <t xml:space="preserve">98 Q4</t>
  </si>
  <si>
    <t xml:space="preserve">1999.  I. n.év</t>
  </si>
  <si>
    <t xml:space="preserve">99 Q1</t>
  </si>
  <si>
    <t xml:space="preserve">99 Q2</t>
  </si>
  <si>
    <t xml:space="preserve">99 Q3</t>
  </si>
  <si>
    <t xml:space="preserve">99 Q4</t>
  </si>
  <si>
    <t xml:space="preserve">2000.  I. n.év</t>
  </si>
  <si>
    <t xml:space="preserve">2001.  I. n.év</t>
  </si>
  <si>
    <t xml:space="preserve">2002.  I. n.év</t>
  </si>
  <si>
    <t xml:space="preserve">2003.  I. n.év</t>
  </si>
  <si>
    <t xml:space="preserve">2004.  I. n.év</t>
  </si>
  <si>
    <t xml:space="preserve">2005.  I. n.év</t>
  </si>
  <si>
    <t xml:space="preserve">2006.  I. n.év</t>
  </si>
  <si>
    <t xml:space="preserve">2007.  I. n.év</t>
  </si>
  <si>
    <t xml:space="preserve">2008.  I. n.év</t>
  </si>
  <si>
    <t xml:space="preserve">2009.  I. n.év</t>
  </si>
  <si>
    <t xml:space="preserve">2010.  I. n.év</t>
  </si>
  <si>
    <t xml:space="preserve">Az építőipari termelést korlátozó tényezők (az EC ESI felmérése alapján)</t>
  </si>
  <si>
    <t xml:space="preserve">Main factors limiting construction output (based on the ESI survey of the EC)</t>
  </si>
  <si>
    <t xml:space="preserve">Nincs</t>
  </si>
  <si>
    <t xml:space="preserve">Elégtelen kereslet</t>
  </si>
  <si>
    <t xml:space="preserve">Időjárási feltételek</t>
  </si>
  <si>
    <t xml:space="preserve">Munkaerőhiány</t>
  </si>
  <si>
    <t xml:space="preserve">Alapanyag és felszereléshiány</t>
  </si>
  <si>
    <t xml:space="preserve">Egyéb tényezők</t>
  </si>
  <si>
    <t xml:space="preserve">Pénzügyi korlátok</t>
  </si>
  <si>
    <t xml:space="preserve">No barriers</t>
  </si>
  <si>
    <t xml:space="preserve">Insufficient demand</t>
  </si>
  <si>
    <t xml:space="preserve">Weather conditions</t>
  </si>
  <si>
    <t xml:space="preserve">Shortage of laborforce</t>
  </si>
  <si>
    <t xml:space="preserve">Shortage of resources and equipment</t>
  </si>
  <si>
    <t xml:space="preserve">Other factors</t>
  </si>
  <si>
    <t xml:space="preserve">Financial barriers</t>
  </si>
  <si>
    <t xml:space="preserve">Jan.00</t>
  </si>
  <si>
    <t xml:space="preserve">Feb.00</t>
  </si>
  <si>
    <t xml:space="preserve">Mar.00</t>
  </si>
  <si>
    <t xml:space="preserve">Apr.00</t>
  </si>
  <si>
    <t xml:space="preserve">May.00</t>
  </si>
  <si>
    <t xml:space="preserve">Jun.00</t>
  </si>
  <si>
    <t xml:space="preserve">July.00</t>
  </si>
  <si>
    <t xml:space="preserve">Aug.00</t>
  </si>
  <si>
    <t xml:space="preserve">Sept.00</t>
  </si>
  <si>
    <t xml:space="preserve">Oct.00</t>
  </si>
  <si>
    <t xml:space="preserve">Nov.00</t>
  </si>
  <si>
    <t xml:space="preserve">Dec.00</t>
  </si>
  <si>
    <t xml:space="preserve">A külkereskedelmi áruforgalom értéke és az áruforgalmi egyenleg</t>
  </si>
  <si>
    <t xml:space="preserve">The value of external trade value and the trade balance</t>
  </si>
  <si>
    <t xml:space="preserve">Millió euró</t>
  </si>
  <si>
    <t xml:space="preserve">Million EUR</t>
  </si>
  <si>
    <t xml:space="preserve">Áruexport</t>
  </si>
  <si>
    <t xml:space="preserve">Áruimport</t>
  </si>
  <si>
    <t xml:space="preserve">Egyenleg (jobb tengely)</t>
  </si>
  <si>
    <t xml:space="preserve">Export of goods</t>
  </si>
  <si>
    <t xml:space="preserve">Import of goods</t>
  </si>
  <si>
    <t xml:space="preserve">Balance (right scale)</t>
  </si>
  <si>
    <t xml:space="preserve">Jun.08</t>
  </si>
  <si>
    <t xml:space="preserve">Jun.09</t>
  </si>
  <si>
    <r>
      <rPr>
        <b val="true"/>
        <sz val="12"/>
        <rFont val="Garamond"/>
        <family val="1"/>
        <charset val="238"/>
      </rPr>
      <t xml:space="preserve">A háztartások adósságterhe és a svájci frank-forint árfolyam </t>
    </r>
    <r>
      <rPr>
        <sz val="12"/>
        <rFont val="Garamond"/>
        <family val="1"/>
        <charset val="238"/>
      </rPr>
      <t xml:space="preserve">(MNB becslés)</t>
    </r>
  </si>
  <si>
    <r>
      <rPr>
        <b val="true"/>
        <sz val="12"/>
        <rFont val="Garamond"/>
        <family val="1"/>
        <charset val="238"/>
      </rPr>
      <t xml:space="preserve">Debt burden of households and the CHF/HUF exchange rate </t>
    </r>
    <r>
      <rPr>
        <sz val="12"/>
        <rFont val="Garamond"/>
        <family val="1"/>
        <charset val="238"/>
      </rPr>
      <t xml:space="preserve">(MNB estimation)</t>
    </r>
  </si>
  <si>
    <t xml:space="preserve">PDI százalékában</t>
  </si>
  <si>
    <t xml:space="preserve">CHF/HUF</t>
  </si>
  <si>
    <t xml:space="preserve">Percent of PDI</t>
  </si>
  <si>
    <t xml:space="preserve">Adósságteher - forint hitelek</t>
  </si>
  <si>
    <t xml:space="preserve">Adósságteher - devizahitelek</t>
  </si>
  <si>
    <t xml:space="preserve">CHF/HUF árfolyam (jobb tengely)</t>
  </si>
  <si>
    <t xml:space="preserve">Debt burden – HUF loans</t>
  </si>
  <si>
    <t xml:space="preserve">Debt burden – FX loans</t>
  </si>
  <si>
    <t xml:space="preserve">CHF/HUF exchange rate  (right scale)</t>
  </si>
  <si>
    <t xml:space="preserve">2008 I. n.év</t>
  </si>
  <si>
    <t xml:space="preserve">2008 II. n.év</t>
  </si>
  <si>
    <t xml:space="preserve">2008 III. n.év</t>
  </si>
  <si>
    <t xml:space="preserve">2008 IV. n.év</t>
  </si>
  <si>
    <t xml:space="preserve">2009 I. n.év</t>
  </si>
  <si>
    <t xml:space="preserve">2009 II. n.év</t>
  </si>
  <si>
    <t xml:space="preserve">2009 III. n.év</t>
  </si>
  <si>
    <t xml:space="preserve">2009 IV. n.év</t>
  </si>
  <si>
    <t xml:space="preserve">2010 I. n.év</t>
  </si>
  <si>
    <t xml:space="preserve">2010 II. n.év</t>
  </si>
  <si>
    <t xml:space="preserve">Kapacitás-kihasználtság a feldolgozóiparban</t>
  </si>
  <si>
    <t xml:space="preserve">Capacity utilization in manufacturing</t>
  </si>
  <si>
    <t xml:space="preserve">Trend százalékában</t>
  </si>
  <si>
    <t xml:space="preserve">Átlagtól való eltérés</t>
  </si>
  <si>
    <t xml:space="preserve">Percentage of trend</t>
  </si>
  <si>
    <t xml:space="preserve">Deviation from mean</t>
  </si>
  <si>
    <t xml:space="preserve">a sáv minimuma</t>
  </si>
  <si>
    <t xml:space="preserve">Becsült kapacitás-kihasználtság-mutatók</t>
  </si>
  <si>
    <t xml:space="preserve">Kopint-Tárki indikátora (jobb skála)</t>
  </si>
  <si>
    <t xml:space="preserve">GVI (Iparkamara) indikátora (jobb skála)</t>
  </si>
  <si>
    <t xml:space="preserve">GKI (ESI) indikátora (jobb tengely)</t>
  </si>
  <si>
    <t xml:space="preserve">minimum of the range</t>
  </si>
  <si>
    <t xml:space="preserve">Estimated capacity utilization indicators</t>
  </si>
  <si>
    <t xml:space="preserve">Kopint-Tárki indicator (right scale)</t>
  </si>
  <si>
    <t xml:space="preserve">GVI (Chamber of Industry) indicator (right scale)</t>
  </si>
  <si>
    <t xml:space="preserve">GKI (ESI) indicator (right scale)</t>
  </si>
  <si>
    <t xml:space="preserve">95 Q1</t>
  </si>
  <si>
    <t xml:space="preserve">1995.I.n.év</t>
  </si>
  <si>
    <t xml:space="preserve">95 Q2</t>
  </si>
  <si>
    <t xml:space="preserve">1995.II.n.év</t>
  </si>
  <si>
    <t xml:space="preserve">95 Q3</t>
  </si>
  <si>
    <t xml:space="preserve">1995.III.n.év</t>
  </si>
  <si>
    <t xml:space="preserve">95 Q4</t>
  </si>
  <si>
    <t xml:space="preserve">1995.IV.n.év</t>
  </si>
  <si>
    <t xml:space="preserve">1996.I.n.év</t>
  </si>
  <si>
    <t xml:space="preserve">1996.II.n.év</t>
  </si>
  <si>
    <t xml:space="preserve">1996.III.n.év</t>
  </si>
  <si>
    <t xml:space="preserve">1996.IV.n.év</t>
  </si>
  <si>
    <t xml:space="preserve">1997.I.n.év</t>
  </si>
  <si>
    <t xml:space="preserve">1997.II.n.év</t>
  </si>
  <si>
    <t xml:space="preserve">1997.III.n.év</t>
  </si>
  <si>
    <t xml:space="preserve">1997.IV.n.év</t>
  </si>
  <si>
    <t xml:space="preserve">1998.I.n.év</t>
  </si>
  <si>
    <t xml:space="preserve">1998.II.n.év</t>
  </si>
  <si>
    <t xml:space="preserve">1998.III.n.év</t>
  </si>
  <si>
    <t xml:space="preserve">1998.IV.n.év</t>
  </si>
  <si>
    <t xml:space="preserve">1999.I.n.év</t>
  </si>
  <si>
    <t xml:space="preserve">1999.II.n.év</t>
  </si>
  <si>
    <t xml:space="preserve">1999.III.n.év</t>
  </si>
  <si>
    <t xml:space="preserve">1999.IV.n.év</t>
  </si>
  <si>
    <t xml:space="preserve">A külső finanszírozási képesség komponensei (szezonálisan igazított, GDP-arányos értékek)</t>
  </si>
  <si>
    <t xml:space="preserve">Components of external financing capacity (seasonally adjusted data as per cent of GDP)</t>
  </si>
  <si>
    <t xml:space="preserve">Tengelyfelirat - Axis</t>
  </si>
  <si>
    <t xml:space="preserve">bal tengely - left axis</t>
  </si>
  <si>
    <t xml:space="preserve">jobb tengely - right scale</t>
  </si>
  <si>
    <t xml:space="preserve">százalék</t>
  </si>
  <si>
    <t xml:space="preserve">per cent</t>
  </si>
  <si>
    <t xml:space="preserve">Megjegyzés:</t>
  </si>
  <si>
    <t xml:space="preserve">*Az EU-csatlakozás miatt előrehozott import által okozott eltérések és az EU-csatlakozás következtében megszűnő vámraktárak, valamint a Gripen vadászgépek importnövelő hatásával korrigált adatok. Megjegyzés: az idősorok szezonális igazítása direkt igazítással készült, ezért a külső finanszírozási igény komponenseinek összege nem feltétlenül egyezik meg a külső finanszírozási igény igazított értékeivel.  </t>
  </si>
  <si>
    <t xml:space="preserve">* Adjusted by the difference caused by imports brought forward on account of EU accession and by the increasing impact on import generated by termination of customs warehouses following EU accession, and by the Gripen purchases. Note: the seasonal adjusted time series are directly adjusted, that is why the sum of the components of the external financing capacity is not equal to the adjusted financing capacity itself. </t>
  </si>
  <si>
    <t xml:space="preserve">2009.I.n.év</t>
  </si>
  <si>
    <t xml:space="preserve">2010.I.n.év</t>
  </si>
  <si>
    <t xml:space="preserve">Balance of goods and services*</t>
  </si>
  <si>
    <t xml:space="preserve">Reálgazdasági egyenleg*</t>
  </si>
  <si>
    <t xml:space="preserve">Income balance</t>
  </si>
  <si>
    <t xml:space="preserve">Jövedelemegyenleg</t>
  </si>
  <si>
    <t xml:space="preserve">Transfer balance</t>
  </si>
  <si>
    <t xml:space="preserve">Transzferegyenleg</t>
  </si>
  <si>
    <t xml:space="preserve">External financing capacity*</t>
  </si>
  <si>
    <t xml:space="preserve">Külső finanszírozási képesség*</t>
  </si>
  <si>
    <t xml:space="preserve">Az egyes finanszírozási formák alakulása a GDP arányában</t>
  </si>
  <si>
    <t xml:space="preserve">Financing side of the balance of payment (per cent of GDP)</t>
  </si>
  <si>
    <t xml:space="preserve">Adóssággeneráló finanszírozás</t>
  </si>
  <si>
    <t xml:space="preserve">Debt generating financing</t>
  </si>
  <si>
    <t xml:space="preserve">Adósságot nem generáló finanszírozás</t>
  </si>
  <si>
    <t xml:space="preserve">Non debt generating financing</t>
  </si>
  <si>
    <t xml:space="preserve">Derivatív ügyletekhez kapcsolódó tranzakciók</t>
  </si>
  <si>
    <t xml:space="preserve">Transactions related to financial derivatives </t>
  </si>
  <si>
    <t xml:space="preserve">Külső finanszírozási igény (alulról számítva)</t>
  </si>
  <si>
    <t xml:space="preserve">External financing requirement (from "bellow")</t>
  </si>
  <si>
    <t xml:space="preserve">Készítette:</t>
  </si>
  <si>
    <t xml:space="preserve">Kuti Zsolt (2405)</t>
  </si>
  <si>
    <r>
      <rPr>
        <b val="true"/>
        <sz val="12"/>
        <rFont val="Garamond"/>
        <family val="1"/>
        <charset val="238"/>
      </rPr>
      <t xml:space="preserve">A versenyszféra hozzáadott érték arányos és tőkearányos jövedelmezőségének összehasonlítása </t>
    </r>
    <r>
      <rPr>
        <sz val="12"/>
        <rFont val="Garamond"/>
        <family val="1"/>
        <charset val="238"/>
      </rPr>
      <t xml:space="preserve">(szezonálisan igazított negyedéves adatok)</t>
    </r>
  </si>
  <si>
    <r>
      <rPr>
        <b val="true"/>
        <sz val="12"/>
        <rFont val="Garamond"/>
        <family val="1"/>
        <charset val="238"/>
      </rPr>
      <t xml:space="preserve">Comparison of profitability proportionate to output and capital stock in the private sector </t>
    </r>
    <r>
      <rPr>
        <sz val="12"/>
        <rFont val="Garamond"/>
        <family val="1"/>
        <charset val="238"/>
      </rPr>
      <t xml:space="preserve">(seasonally adjusted quarterly data)</t>
    </r>
  </si>
  <si>
    <t xml:space="preserve">ágazati hozzáadott érték százalékában</t>
  </si>
  <si>
    <t xml:space="preserve">ágazati tőkeállomány százalékában</t>
  </si>
  <si>
    <t xml:space="preserve">percentage of value added</t>
  </si>
  <si>
    <t xml:space="preserve">percentage of capital stock</t>
  </si>
  <si>
    <t xml:space="preserve">Profit (hozzáadottérték arányában)</t>
  </si>
  <si>
    <t xml:space="preserve">Profit (tőkeállomány arányában, jobb tengely)</t>
  </si>
  <si>
    <t xml:space="preserve">Historikus átlagok 2008 II. negyedévéig (bal tengely: 49,8; jobb tengely: 5,8)</t>
  </si>
  <si>
    <t xml:space="preserve">Profit (in the ratio of value added)</t>
  </si>
  <si>
    <t xml:space="preserve">Profit (in the ratio of capital, right scale)</t>
  </si>
  <si>
    <t xml:space="preserve">Historical averages untill 2008Q2 (49.8 on left scale, 5.8 on right scale)</t>
  </si>
  <si>
    <t xml:space="preserve">2000. I. n.év</t>
  </si>
  <si>
    <t xml:space="preserve">2000. II. n.év</t>
  </si>
  <si>
    <t xml:space="preserve">2000. III. n.év</t>
  </si>
  <si>
    <t xml:space="preserve">2000. IV. n.év</t>
  </si>
  <si>
    <t xml:space="preserve">2001. I. n.év</t>
  </si>
  <si>
    <t xml:space="preserve">2001. II. n.év</t>
  </si>
  <si>
    <t xml:space="preserve">2001. III. n.év</t>
  </si>
  <si>
    <t xml:space="preserve">2001. IV. n.év</t>
  </si>
  <si>
    <t xml:space="preserve">2002. I. n.év</t>
  </si>
  <si>
    <t xml:space="preserve">2002. II. n.év</t>
  </si>
  <si>
    <t xml:space="preserve">2002. III. n.év</t>
  </si>
  <si>
    <t xml:space="preserve">2002. IV. n.év</t>
  </si>
  <si>
    <t xml:space="preserve">2003. I. n.év</t>
  </si>
  <si>
    <t xml:space="preserve">2003. II. n.év</t>
  </si>
  <si>
    <t xml:space="preserve">2003. III. n.év</t>
  </si>
  <si>
    <t xml:space="preserve">2003. IV. n.év</t>
  </si>
  <si>
    <t xml:space="preserve">2004. I. n.év</t>
  </si>
  <si>
    <t xml:space="preserve">2004. II. n.év</t>
  </si>
  <si>
    <t xml:space="preserve">2004. III. n.év</t>
  </si>
  <si>
    <t xml:space="preserve">2004. IV. n.év</t>
  </si>
  <si>
    <t xml:space="preserve">2005. I. n.év</t>
  </si>
  <si>
    <t xml:space="preserve">2005. II. n.év</t>
  </si>
  <si>
    <t xml:space="preserve">2005. III. n.év</t>
  </si>
  <si>
    <t xml:space="preserve">2005. IV. n.év</t>
  </si>
  <si>
    <t xml:space="preserve">2006. I. n.év</t>
  </si>
  <si>
    <t xml:space="preserve">2006. II. n.év</t>
  </si>
  <si>
    <t xml:space="preserve">2006. III. n.év</t>
  </si>
  <si>
    <t xml:space="preserve">2006. IV. n.év</t>
  </si>
  <si>
    <t xml:space="preserve">2007. I. n.év</t>
  </si>
  <si>
    <t xml:space="preserve">2007. II. n.év</t>
  </si>
  <si>
    <t xml:space="preserve">2007. III. n.év</t>
  </si>
  <si>
    <t xml:space="preserve">2007. IV. n.év</t>
  </si>
  <si>
    <t xml:space="preserve">2008. I. n.év</t>
  </si>
  <si>
    <t xml:space="preserve">2008. II. n.év</t>
  </si>
  <si>
    <t xml:space="preserve">2008. III. n.év</t>
  </si>
  <si>
    <t xml:space="preserve">2008. IV. n.év</t>
  </si>
  <si>
    <t xml:space="preserve">2009. I. n.év</t>
  </si>
  <si>
    <t xml:space="preserve">2009. II. n.év</t>
  </si>
  <si>
    <t xml:space="preserve">2009. III. n.év</t>
  </si>
  <si>
    <t xml:space="preserve">2009. IV. n.év</t>
  </si>
  <si>
    <t xml:space="preserve">2010. I. n.év</t>
  </si>
  <si>
    <r>
      <rPr>
        <b val="true"/>
        <sz val="12"/>
        <rFont val="Garamond"/>
        <family val="1"/>
        <charset val="238"/>
      </rPr>
      <t xml:space="preserve">Bruttó átlagkeresetek a versenyszektorban</t>
    </r>
    <r>
      <rPr>
        <sz val="12"/>
        <rFont val="Garamond"/>
        <family val="1"/>
        <charset val="238"/>
      </rPr>
      <t xml:space="preserve"> (éves index, szezonálisan igazított adatok)</t>
    </r>
  </si>
  <si>
    <r>
      <rPr>
        <b val="true"/>
        <sz val="12"/>
        <rFont val="Garamond"/>
        <family val="1"/>
        <charset val="238"/>
      </rPr>
      <t xml:space="preserve">Average gross earnings in the private sector</t>
    </r>
    <r>
      <rPr>
        <sz val="12"/>
        <rFont val="Garamond"/>
        <family val="1"/>
        <charset val="238"/>
      </rPr>
      <t xml:space="preserve"> (annual index, seasonally adjusted data)</t>
    </r>
  </si>
  <si>
    <t xml:space="preserve">% (Éves változás)</t>
  </si>
  <si>
    <t xml:space="preserve">Percent (Annual change)</t>
  </si>
  <si>
    <t xml:space="preserve">Versenyszektor</t>
  </si>
  <si>
    <t xml:space="preserve">Feldolgozóipar</t>
  </si>
  <si>
    <t xml:space="preserve">Private sector</t>
  </si>
  <si>
    <t xml:space="preserve">Manufacturing</t>
  </si>
  <si>
    <t xml:space="preserve">2004.jan.</t>
  </si>
  <si>
    <t xml:space="preserve">febr.</t>
  </si>
  <si>
    <t xml:space="preserve">márc.</t>
  </si>
  <si>
    <t xml:space="preserve">ápr.</t>
  </si>
  <si>
    <t xml:space="preserve">máj</t>
  </si>
  <si>
    <t xml:space="preserve">júni.</t>
  </si>
  <si>
    <t xml:space="preserve">júli.</t>
  </si>
  <si>
    <t xml:space="preserve">aug.</t>
  </si>
  <si>
    <t xml:space="preserve">szept.</t>
  </si>
  <si>
    <t xml:space="preserve">okt.</t>
  </si>
  <si>
    <t xml:space="preserve">nov.</t>
  </si>
  <si>
    <t xml:space="preserve">dec.</t>
  </si>
  <si>
    <t xml:space="preserve">2005.jan.</t>
  </si>
  <si>
    <t xml:space="preserve">2006.jan.</t>
  </si>
  <si>
    <t xml:space="preserve">2007. jan.</t>
  </si>
  <si>
    <t xml:space="preserve">2008. jan.</t>
  </si>
  <si>
    <t xml:space="preserve">2009. jan.</t>
  </si>
  <si>
    <t xml:space="preserve">2010. jan.</t>
  </si>
  <si>
    <r>
      <rPr>
        <b val="true"/>
        <sz val="12"/>
        <rFont val="Garamond"/>
        <family val="1"/>
        <charset val="238"/>
      </rPr>
      <t xml:space="preserve">A regisztrált álláskeresők számának változása 2008 és 2009 decembere közt</t>
    </r>
    <r>
      <rPr>
        <sz val="12"/>
        <rFont val="Garamond"/>
        <family val="1"/>
        <charset val="238"/>
      </rPr>
      <t xml:space="preserve"> (A keresett foglalkozás FEOR-besorolása alapján)</t>
    </r>
  </si>
  <si>
    <t xml:space="preserve">Changes in the number of registered jobseekers between December 2008 and December 2009</t>
  </si>
  <si>
    <t xml:space="preserve">Százalék</t>
  </si>
  <si>
    <t xml:space="preserve">Létszám (jobb tengely)</t>
  </si>
  <si>
    <t xml:space="preserve">Percent</t>
  </si>
  <si>
    <t xml:space="preserve">Persons (right scale)</t>
  </si>
  <si>
    <t xml:space="preserve">1. Törvényhozók, igazgatási, érdekképviseleti vezetők, gazdasági vezetők</t>
  </si>
  <si>
    <t xml:space="preserve">1. Legislators and managers</t>
  </si>
  <si>
    <t xml:space="preserve">2. Felsőfokú képzettség önálló alkalmazását igénylő foglalkozások</t>
  </si>
  <si>
    <t xml:space="preserve">2. Professionals</t>
  </si>
  <si>
    <t xml:space="preserve">3. Egyéb, felsőfokú vagy középfokú képzettséget igénylő foglalkozások</t>
  </si>
  <si>
    <t xml:space="preserve">3. Technicians</t>
  </si>
  <si>
    <t xml:space="preserve">4. Irodai és ügyviteli (ügyfélforgalmi) jellegű foglalkozások</t>
  </si>
  <si>
    <t xml:space="preserve">4. Clerks</t>
  </si>
  <si>
    <t xml:space="preserve">5. Szolgáltatási jellegű foglalkozások</t>
  </si>
  <si>
    <t xml:space="preserve">5. Service and sales</t>
  </si>
  <si>
    <t xml:space="preserve">6. Mezőgazdasági és erdőgazdálkodási foglalkozások</t>
  </si>
  <si>
    <t xml:space="preserve">6. Agriculture, fishery</t>
  </si>
  <si>
    <t xml:space="preserve">7. Ipari és építőipari foglalkozások</t>
  </si>
  <si>
    <t xml:space="preserve">7. Craft and related trades</t>
  </si>
  <si>
    <t xml:space="preserve">8. Gépkezelők, összeszerelők, járművezetők</t>
  </si>
  <si>
    <t xml:space="preserve">8. Plant and machine operators</t>
  </si>
  <si>
    <t xml:space="preserve">9. Szakképzettséget nem igénylő (egyszerű) foglalkozások</t>
  </si>
  <si>
    <t xml:space="preserve">9. Elementary occupations</t>
  </si>
  <si>
    <r>
      <rPr>
        <b val="true"/>
        <sz val="12"/>
        <rFont val="Garamond"/>
        <family val="1"/>
        <charset val="238"/>
      </rPr>
      <t xml:space="preserve">A feldolgozóipari bruttó átlagkeresetek dekompozíciója</t>
    </r>
    <r>
      <rPr>
        <vertAlign val="superscript"/>
        <sz val="12"/>
        <rFont val="Garamond"/>
        <family val="1"/>
        <charset val="238"/>
      </rPr>
      <t xml:space="preserve">* </t>
    </r>
    <r>
      <rPr>
        <sz val="12"/>
        <rFont val="Garamond"/>
        <family val="1"/>
        <charset val="238"/>
      </rPr>
      <t xml:space="preserve">(szezonálisan igazított havi adatok alapján)</t>
    </r>
  </si>
  <si>
    <r>
      <rPr>
        <b val="true"/>
        <sz val="12"/>
        <rFont val="Garamond"/>
        <family val="1"/>
        <charset val="238"/>
      </rPr>
      <t xml:space="preserve">Decomposition of gross wages in manufacturing</t>
    </r>
    <r>
      <rPr>
        <vertAlign val="superscript"/>
        <sz val="12"/>
        <rFont val="Garamond"/>
        <family val="1"/>
        <charset val="238"/>
      </rPr>
      <t xml:space="preserve">*</t>
    </r>
    <r>
      <rPr>
        <sz val="12"/>
        <rFont val="Garamond"/>
        <family val="1"/>
        <charset val="238"/>
      </rPr>
      <t xml:space="preserve"> (seasonally adjusted monthly data)</t>
    </r>
  </si>
  <si>
    <t xml:space="preserve">*MNB becslés</t>
  </si>
  <si>
    <t xml:space="preserve">*MNB estimation</t>
  </si>
  <si>
    <t xml:space="preserve">BÁK (fehérített)</t>
  </si>
  <si>
    <t xml:space="preserve">munkaóra</t>
  </si>
  <si>
    <t xml:space="preserve">BÁK/munkaóra</t>
  </si>
  <si>
    <t xml:space="preserve">Gross wages (adjusted for whitening)</t>
  </si>
  <si>
    <t xml:space="preserve">Working hours</t>
  </si>
  <si>
    <t xml:space="preserve">Hourly wages</t>
  </si>
  <si>
    <t xml:space="preserve">Foglalkoztatás és munkanélküliség a nemzetgazdaságban (szezonálisan igazított havi adatok alapján)</t>
  </si>
  <si>
    <t xml:space="preserve">Employment and unemployment in the national economy (seasonally adjusted monthly data)</t>
  </si>
  <si>
    <t xml:space="preserve">ezer fő</t>
  </si>
  <si>
    <t xml:space="preserve">thousand persons</t>
  </si>
  <si>
    <t xml:space="preserve">Foglalkoztatottak</t>
  </si>
  <si>
    <t xml:space="preserve">Munkanélküliek (jobb tengely)</t>
  </si>
  <si>
    <t xml:space="preserve">Aktívak</t>
  </si>
  <si>
    <t xml:space="preserve">Employed</t>
  </si>
  <si>
    <t xml:space="preserve">Unemployed (right scale)</t>
  </si>
  <si>
    <t xml:space="preserve">Labour force</t>
  </si>
  <si>
    <t xml:space="preserve">2001.jan.</t>
  </si>
  <si>
    <t xml:space="preserve">2002.jan.</t>
  </si>
  <si>
    <t xml:space="preserve">2003.jan.</t>
  </si>
  <si>
    <t xml:space="preserve">A ledolgozott munkaórák és a rész-munkaidős foglalkoztatottak száma a feldolgozóiparban</t>
  </si>
  <si>
    <t xml:space="preserve">Number of working hours and the part time workers in the manufacturing sector</t>
  </si>
  <si>
    <t xml:space="preserve">fő/óra/hét</t>
  </si>
  <si>
    <t xml:space="preserve">fő</t>
  </si>
  <si>
    <t xml:space="preserve">per capita/per hours/per week</t>
  </si>
  <si>
    <t xml:space="preserve">Persons</t>
  </si>
  <si>
    <t xml:space="preserve">Részmunkaidősök száma (jobb tengely)</t>
  </si>
  <si>
    <t xml:space="preserve">Teljes munkaidős foglalkoztatottak munkaórája</t>
  </si>
  <si>
    <t xml:space="preserve">Part time workers (right scale)</t>
  </si>
  <si>
    <t xml:space="preserve">Working hours of full time workers</t>
  </si>
  <si>
    <t xml:space="preserve">aug.03</t>
  </si>
  <si>
    <t xml:space="preserve">June.10</t>
  </si>
  <si>
    <r>
      <rPr>
        <b val="true"/>
        <sz val="12"/>
        <rFont val="Garamond"/>
        <family val="1"/>
        <charset val="238"/>
      </rPr>
      <t xml:space="preserve">A fogyasztói árindex alakulása</t>
    </r>
    <r>
      <rPr>
        <sz val="12"/>
        <rFont val="Garamond"/>
        <family val="1"/>
        <charset val="238"/>
      </rPr>
      <t xml:space="preserve"> (éves növekedési ütem)</t>
    </r>
  </si>
  <si>
    <r>
      <rPr>
        <b val="true"/>
        <sz val="12"/>
        <rFont val="Garamond"/>
        <family val="1"/>
        <charset val="238"/>
      </rPr>
      <t xml:space="preserve">Changes in the consumer price index</t>
    </r>
    <r>
      <rPr>
        <sz val="12"/>
        <rFont val="Garamond"/>
        <family val="1"/>
        <charset val="238"/>
      </rPr>
      <t xml:space="preserve"> and core inflation (annual rate of growth)</t>
    </r>
  </si>
  <si>
    <t xml:space="preserve">Per cent</t>
  </si>
  <si>
    <t xml:space="preserve">Fogyasztói árindex</t>
  </si>
  <si>
    <t xml:space="preserve">Maginfláció</t>
  </si>
  <si>
    <t xml:space="preserve">Consumer price index</t>
  </si>
  <si>
    <t xml:space="preserve">Core inflation index</t>
  </si>
  <si>
    <t xml:space="preserve">July.10</t>
  </si>
  <si>
    <r>
      <rPr>
        <b val="true"/>
        <sz val="12"/>
        <rFont val="Garamond"/>
        <family val="1"/>
        <charset val="238"/>
      </rPr>
      <t xml:space="preserve">A rövid távú inflációs nyomást mérő mutatóink alakulása</t>
    </r>
    <r>
      <rPr>
        <sz val="12"/>
        <rFont val="Garamond"/>
        <family val="1"/>
        <charset val="238"/>
      </rPr>
      <t xml:space="preserve"> (szezonálisan igazított, évesített egyhavi változás)</t>
    </r>
  </si>
  <si>
    <r>
      <rPr>
        <b val="true"/>
        <sz val="12"/>
        <rFont val="Garamond"/>
        <family val="1"/>
        <charset val="238"/>
      </rPr>
      <t xml:space="preserve">Developments of underlying inflation indicators </t>
    </r>
    <r>
      <rPr>
        <sz val="12"/>
        <rFont val="Garamond"/>
        <family val="1"/>
        <charset val="238"/>
      </rPr>
      <t xml:space="preserve">(seasonally asjusted annualized monthly change)</t>
    </r>
  </si>
  <si>
    <t xml:space="preserve">A sáv minimuma</t>
  </si>
  <si>
    <t xml:space="preserve">A sáv szélessége</t>
  </si>
  <si>
    <t xml:space="preserve">Minimum of the range</t>
  </si>
  <si>
    <t xml:space="preserve">The width of the range</t>
  </si>
  <si>
    <t xml:space="preserve">máj.</t>
  </si>
  <si>
    <t xml:space="preserve">Az iparcikkek inflációja (szezonálisan igazítatlan havi változás)</t>
  </si>
  <si>
    <t xml:space="preserve">Inflation of traded goods (seasonally non-adjusted month-on-month change, excluding VAT)</t>
  </si>
  <si>
    <t xml:space="preserve">% (igazítatlan, áfaszűrt egyhavi változás)</t>
  </si>
  <si>
    <t xml:space="preserve">Percent  (seasonally not adjusted, excluding VAT,  month-on-month change)</t>
  </si>
  <si>
    <t xml:space="preserve">január</t>
  </si>
  <si>
    <t xml:space="preserve">January</t>
  </si>
  <si>
    <t xml:space="preserve">február</t>
  </si>
  <si>
    <t xml:space="preserve">February</t>
  </si>
  <si>
    <t xml:space="preserve">március</t>
  </si>
  <si>
    <t xml:space="preserve">March</t>
  </si>
  <si>
    <t xml:space="preserve">április</t>
  </si>
  <si>
    <t xml:space="preserve">April</t>
  </si>
  <si>
    <t xml:space="preserve">május</t>
  </si>
  <si>
    <t xml:space="preserve">May</t>
  </si>
  <si>
    <t xml:space="preserve">június</t>
  </si>
  <si>
    <t xml:space="preserve">Juny</t>
  </si>
  <si>
    <t xml:space="preserve">július</t>
  </si>
  <si>
    <t xml:space="preserve">July</t>
  </si>
  <si>
    <t xml:space="preserve">augusztus</t>
  </si>
  <si>
    <t xml:space="preserve">August</t>
  </si>
  <si>
    <t xml:space="preserve">szeptember</t>
  </si>
  <si>
    <t xml:space="preserve">September</t>
  </si>
  <si>
    <t xml:space="preserve">október</t>
  </si>
  <si>
    <t xml:space="preserve">October</t>
  </si>
  <si>
    <t xml:space="preserve">november</t>
  </si>
  <si>
    <t xml:space="preserve">November</t>
  </si>
  <si>
    <t xml:space="preserve">december</t>
  </si>
  <si>
    <t xml:space="preserve">December</t>
  </si>
  <si>
    <t xml:space="preserve">Az inflációs várakozások alakulása*</t>
  </si>
  <si>
    <t xml:space="preserve">Developments of inflation expectations*</t>
  </si>
  <si>
    <t xml:space="preserve">*</t>
  </si>
  <si>
    <t xml:space="preserve">MNB becslés a GKI lakossági bizalmi felmérése alapján. A becslés módszertanáról bővebben a 2009. augusztusi Jelentés az inflációról 1.1. keretes írásában írtunk. Becslésünk – különösen a szintek megítélésében – jelentős bizonytalansággal rendelkezik. A legnagyobb bizonytalanságot az inflációs érzékelésen belül a moderált inflációt megjelölő válaszok számszerűsítése jelenti. Ennek megfelelően a moderált inflációt több értékkel is azonosítottuk, amelyek mindegyik az elmúlt 3,4,5 év átlagaként került meghatározásra. Az alapszámításunkban ezt az értéket 7 százaléknak feltételeztük. </t>
  </si>
  <si>
    <t xml:space="preserve">MNB estimate. Our estimate carries significant uncertainties, especially in terms of the assessment of levels. Quantifying the responses indicating moderated inflation within inflation perception means the highest uncertainty. Accordingly, moderated inflation was identified with several values, each of which was determined as an average of the past 3, 4, 5 years. This value was assumed to be 7 per cent in our basic calculation. </t>
  </si>
  <si>
    <t xml:space="preserve">Tényadat</t>
  </si>
  <si>
    <t xml:space="preserve">Inflációs cél</t>
  </si>
  <si>
    <t xml:space="preserve">Sáv teteje</t>
  </si>
  <si>
    <t xml:space="preserve">Sáv alja</t>
  </si>
  <si>
    <t xml:space="preserve">Fact data</t>
  </si>
  <si>
    <t xml:space="preserve">Inflation target</t>
  </si>
  <si>
    <t xml:space="preserve">Top of the range</t>
  </si>
  <si>
    <t xml:space="preserve">Bottom of the range</t>
  </si>
</sst>
</file>

<file path=xl/styles.xml><?xml version="1.0" encoding="utf-8"?>
<styleSheet xmlns="http://schemas.openxmlformats.org/spreadsheetml/2006/main">
  <numFmts count="18">
    <numFmt numFmtId="164" formatCode="General"/>
    <numFmt numFmtId="165" formatCode="_-* #,##0.00\ _F_t_-;\-* #,##0.00\ _F_t_-;_-* \-??\ _F_t_-;_-@_-"/>
    <numFmt numFmtId="166" formatCode="0%"/>
    <numFmt numFmtId="167" formatCode="0.0"/>
    <numFmt numFmtId="168" formatCode="0.00"/>
    <numFmt numFmtId="169" formatCode="[$-409]mmm\-yy"/>
    <numFmt numFmtId="170" formatCode="0.00000"/>
    <numFmt numFmtId="171" formatCode="[$-409]m/d/yyyy"/>
    <numFmt numFmtId="172" formatCode="# ?/?"/>
    <numFmt numFmtId="173" formatCode="0.000"/>
    <numFmt numFmtId="174" formatCode="yyyy/mmm"/>
    <numFmt numFmtId="175" formatCode="0"/>
    <numFmt numFmtId="176" formatCode="[$-409]d\-mmm"/>
    <numFmt numFmtId="177" formatCode="@"/>
    <numFmt numFmtId="178" formatCode="_-* #,##0.0\ _F_t_-;\-* #,##0.0\ _F_t_-;_-* \-??\ _F_t_-;_-@_-"/>
    <numFmt numFmtId="179" formatCode="#,##0.0"/>
    <numFmt numFmtId="180" formatCode="#,##0.00"/>
    <numFmt numFmtId="181" formatCode="#,##0"/>
  </numFmts>
  <fonts count="15">
    <font>
      <sz val="12"/>
      <name val="Garamond"/>
      <family val="1"/>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color rgb="FF000000"/>
      <name val="Arial"/>
      <family val="2"/>
      <charset val="238"/>
    </font>
    <font>
      <sz val="10"/>
      <color rgb="FF000000"/>
      <name val="Garamond"/>
      <family val="2"/>
      <charset val="238"/>
    </font>
    <font>
      <sz val="10"/>
      <color rgb="FF000000"/>
      <name val="Tahoma"/>
      <family val="2"/>
    </font>
    <font>
      <b val="true"/>
      <sz val="12"/>
      <name val="Garamond"/>
      <family val="1"/>
      <charset val="238"/>
    </font>
    <font>
      <i val="true"/>
      <sz val="12"/>
      <name val="Garamond"/>
      <family val="1"/>
      <charset val="238"/>
    </font>
    <font>
      <sz val="12"/>
      <color rgb="FF000000"/>
      <name val="Garamond"/>
      <family val="1"/>
      <charset val="238"/>
    </font>
    <font>
      <b val="true"/>
      <sz val="8"/>
      <color rgb="FF000000"/>
      <name val="Tahoma"/>
      <family val="2"/>
      <charset val="238"/>
    </font>
    <font>
      <sz val="8"/>
      <color rgb="FF000000"/>
      <name val="Tahoma"/>
      <family val="2"/>
      <charset val="238"/>
    </font>
    <font>
      <vertAlign val="superscript"/>
      <sz val="12"/>
      <name val="Garamond"/>
      <family val="1"/>
      <charset val="23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7" fontId="0" fillId="2" borderId="2" xfId="0" applyFont="true" applyBorder="true" applyAlignment="true" applyProtection="false">
      <alignment horizontal="center" vertical="bottom" textRotation="0" wrapText="false" indent="0" shrinkToFit="false"/>
      <protection locked="true" hidden="false"/>
    </xf>
    <xf numFmtId="167" fontId="0" fillId="2" borderId="3" xfId="0" applyFont="true" applyBorder="true" applyAlignment="true" applyProtection="false">
      <alignment horizontal="center" vertical="bottom" textRotation="0" wrapText="false" indent="0" shrinkToFit="false"/>
      <protection locked="true" hidden="false"/>
    </xf>
    <xf numFmtId="167" fontId="0" fillId="2" borderId="4"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7" fontId="0" fillId="2" borderId="6"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7" fontId="0" fillId="2" borderId="7"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false" indent="0" shrinkToFit="false"/>
      <protection locked="true" hidden="false"/>
    </xf>
    <xf numFmtId="168" fontId="0" fillId="2" borderId="6" xfId="0" applyFont="true" applyBorder="true" applyAlignment="true" applyProtection="false">
      <alignment horizontal="center"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0" xfId="35"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0" fillId="2" borderId="2" xfId="35" applyFont="true" applyBorder="true" applyAlignment="false" applyProtection="false">
      <alignment horizontal="general" vertical="bottom" textRotation="0" wrapText="false" indent="0" shrinkToFit="false"/>
      <protection locked="true" hidden="false"/>
    </xf>
    <xf numFmtId="164" fontId="0" fillId="2" borderId="2" xfId="35" applyFont="true" applyBorder="true" applyAlignment="false" applyProtection="false">
      <alignment horizontal="general" vertical="bottom" textRotation="0" wrapText="false" indent="0" shrinkToFit="false"/>
      <protection locked="true" hidden="false"/>
    </xf>
    <xf numFmtId="167" fontId="0" fillId="2" borderId="3" xfId="35" applyFont="true" applyBorder="true" applyAlignment="false" applyProtection="false">
      <alignment horizontal="general" vertical="bottom" textRotation="0" wrapText="false" indent="0" shrinkToFit="false"/>
      <protection locked="true" hidden="false"/>
    </xf>
    <xf numFmtId="167" fontId="0" fillId="2" borderId="4" xfId="35" applyFont="true" applyBorder="true" applyAlignment="false" applyProtection="false">
      <alignment horizontal="general" vertical="bottom" textRotation="0" wrapText="false" indent="0" shrinkToFit="false"/>
      <protection locked="true" hidden="false"/>
    </xf>
    <xf numFmtId="164" fontId="0" fillId="2" borderId="4" xfId="35" applyFont="true" applyBorder="true" applyAlignment="false" applyProtection="false">
      <alignment horizontal="general" vertical="bottom" textRotation="0" wrapText="false" indent="0" shrinkToFit="false"/>
      <protection locked="true" hidden="false"/>
    </xf>
    <xf numFmtId="169" fontId="0" fillId="2" borderId="6" xfId="35" applyFont="true" applyBorder="true" applyAlignment="false" applyProtection="false">
      <alignment horizontal="general" vertical="bottom" textRotation="0" wrapText="false" indent="0" shrinkToFit="false"/>
      <protection locked="true" hidden="false"/>
    </xf>
    <xf numFmtId="164" fontId="0" fillId="2" borderId="6" xfId="35" applyFont="true" applyBorder="true" applyAlignment="false" applyProtection="false">
      <alignment horizontal="general" vertical="bottom" textRotation="0" wrapText="false" indent="0" shrinkToFit="false"/>
      <protection locked="true" hidden="false"/>
    </xf>
    <xf numFmtId="167" fontId="0" fillId="2" borderId="0" xfId="35" applyFont="true" applyBorder="true" applyAlignment="false" applyProtection="false">
      <alignment horizontal="general" vertical="bottom" textRotation="0" wrapText="false" indent="0" shrinkToFit="false"/>
      <protection locked="true" hidden="false"/>
    </xf>
    <xf numFmtId="167" fontId="0" fillId="2" borderId="7" xfId="35" applyFont="true" applyBorder="true" applyAlignment="false" applyProtection="false">
      <alignment horizontal="general" vertical="bottom" textRotation="0" wrapText="false" indent="0" shrinkToFit="false"/>
      <protection locked="true" hidden="false"/>
    </xf>
    <xf numFmtId="164" fontId="0" fillId="2" borderId="7" xfId="35" applyFont="true" applyBorder="true" applyAlignment="false" applyProtection="false">
      <alignment horizontal="general" vertical="bottom" textRotation="0" wrapText="false" indent="0" shrinkToFit="false"/>
      <protection locked="true" hidden="false"/>
    </xf>
    <xf numFmtId="169" fontId="0" fillId="2" borderId="9" xfId="35" applyFont="true" applyBorder="true" applyAlignment="false" applyProtection="false">
      <alignment horizontal="general" vertical="bottom" textRotation="0" wrapText="false" indent="0" shrinkToFit="false"/>
      <protection locked="true" hidden="false"/>
    </xf>
    <xf numFmtId="164" fontId="0" fillId="2" borderId="9" xfId="35" applyFont="true" applyBorder="true" applyAlignment="false" applyProtection="false">
      <alignment horizontal="general" vertical="bottom" textRotation="0" wrapText="false" indent="0" shrinkToFit="false"/>
      <protection locked="true" hidden="false"/>
    </xf>
    <xf numFmtId="164" fontId="0" fillId="2" borderId="10" xfId="35" applyFont="true" applyBorder="true" applyAlignment="false" applyProtection="false">
      <alignment horizontal="general" vertical="bottom" textRotation="0" wrapText="false" indent="0" shrinkToFit="false"/>
      <protection locked="true" hidden="false"/>
    </xf>
    <xf numFmtId="164" fontId="0" fillId="2" borderId="11" xfId="35"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4"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readingOrder="1"/>
      <protection locked="true" hidden="false"/>
    </xf>
    <xf numFmtId="167" fontId="0" fillId="2" borderId="2" xfId="0" applyFont="true" applyBorder="true" applyAlignment="false" applyProtection="false">
      <alignment horizontal="general"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7" fontId="0" fillId="2" borderId="6" xfId="0" applyFont="true" applyBorder="true" applyAlignment="false" applyProtection="false">
      <alignment horizontal="general" vertical="bottom" textRotation="0" wrapText="false" indent="0" shrinkToFit="false"/>
      <protection locked="true" hidden="false"/>
    </xf>
    <xf numFmtId="167" fontId="0" fillId="2" borderId="7" xfId="0" applyFont="true" applyBorder="true" applyAlignment="false" applyProtection="false">
      <alignment horizontal="general" vertical="bottom" textRotation="0" wrapText="false" indent="0" shrinkToFit="false"/>
      <protection locked="true" hidden="false"/>
    </xf>
    <xf numFmtId="167" fontId="0" fillId="2" borderId="5"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0" fillId="2" borderId="9" xfId="0" applyFont="true" applyBorder="true" applyAlignment="false" applyProtection="false">
      <alignment horizontal="general" vertical="bottom" textRotation="0" wrapText="false" indent="0" shrinkToFit="false"/>
      <protection locked="true" hidden="false"/>
    </xf>
    <xf numFmtId="167" fontId="0" fillId="2" borderId="11" xfId="0" applyFont="true" applyBorder="true" applyAlignment="false" applyProtection="false">
      <alignment horizontal="general" vertical="bottom" textRotation="0" wrapText="false" indent="0" shrinkToFit="false"/>
      <protection locked="true" hidden="false"/>
    </xf>
    <xf numFmtId="167" fontId="0" fillId="2" borderId="8" xfId="0" applyFont="true" applyBorder="true" applyAlignment="false" applyProtection="false">
      <alignment horizontal="general" vertical="bottom" textRotation="0" wrapText="false" indent="0" shrinkToFit="false"/>
      <protection locked="true" hidden="false"/>
    </xf>
    <xf numFmtId="164" fontId="0" fillId="2" borderId="0" xfId="37" applyFont="true" applyBorder="false" applyAlignment="false" applyProtection="false">
      <alignment horizontal="general" vertical="bottom" textRotation="0" wrapText="false" indent="0" shrinkToFit="false"/>
      <protection locked="true" hidden="false"/>
    </xf>
    <xf numFmtId="164" fontId="9" fillId="2" borderId="0" xfId="37" applyFont="true" applyBorder="false" applyAlignment="false" applyProtection="false">
      <alignment horizontal="general" vertical="bottom" textRotation="0" wrapText="false" indent="0" shrinkToFit="false"/>
      <protection locked="true" hidden="false"/>
    </xf>
    <xf numFmtId="171" fontId="0" fillId="2" borderId="1" xfId="37" applyFont="true" applyBorder="true" applyAlignment="false" applyProtection="false">
      <alignment horizontal="general" vertical="bottom" textRotation="0" wrapText="false" indent="0" shrinkToFit="false"/>
      <protection locked="true" hidden="false"/>
    </xf>
    <xf numFmtId="172" fontId="0" fillId="2" borderId="2" xfId="37" applyFont="true" applyBorder="true" applyAlignment="false" applyProtection="false">
      <alignment horizontal="general" vertical="bottom" textRotation="0" wrapText="false" indent="0" shrinkToFit="false"/>
      <protection locked="true" hidden="false"/>
    </xf>
    <xf numFmtId="164" fontId="0" fillId="2" borderId="3" xfId="37" applyFont="true" applyBorder="true" applyAlignment="false" applyProtection="false">
      <alignment horizontal="general" vertical="bottom" textRotation="0" wrapText="false" indent="0" shrinkToFit="false"/>
      <protection locked="true" hidden="false"/>
    </xf>
    <xf numFmtId="164" fontId="0" fillId="2" borderId="4" xfId="37" applyFont="true" applyBorder="true" applyAlignment="false" applyProtection="false">
      <alignment horizontal="general" vertical="bottom" textRotation="0" wrapText="false" indent="0" shrinkToFit="false"/>
      <protection locked="true" hidden="false"/>
    </xf>
    <xf numFmtId="171" fontId="0" fillId="2" borderId="5" xfId="37" applyFont="true" applyBorder="true" applyAlignment="false" applyProtection="false">
      <alignment horizontal="general" vertical="bottom" textRotation="0" wrapText="false" indent="0" shrinkToFit="false"/>
      <protection locked="true" hidden="false"/>
    </xf>
    <xf numFmtId="172" fontId="0" fillId="2" borderId="6" xfId="37" applyFont="true" applyBorder="true" applyAlignment="false" applyProtection="false">
      <alignment horizontal="general" vertical="bottom" textRotation="0" wrapText="false" indent="0" shrinkToFit="false"/>
      <protection locked="true" hidden="false"/>
    </xf>
    <xf numFmtId="164" fontId="0" fillId="2" borderId="0" xfId="37" applyFont="true" applyBorder="true" applyAlignment="false" applyProtection="false">
      <alignment horizontal="general" vertical="bottom" textRotation="0" wrapText="false" indent="0" shrinkToFit="false"/>
      <protection locked="true" hidden="false"/>
    </xf>
    <xf numFmtId="164" fontId="0" fillId="2" borderId="7" xfId="37" applyFont="true" applyBorder="true" applyAlignment="false" applyProtection="false">
      <alignment horizontal="general" vertical="bottom" textRotation="0" wrapText="false" indent="0" shrinkToFit="false"/>
      <protection locked="true" hidden="false"/>
    </xf>
    <xf numFmtId="164" fontId="0" fillId="2" borderId="6" xfId="37" applyFont="true" applyBorder="true" applyAlignment="false" applyProtection="false">
      <alignment horizontal="general" vertical="bottom" textRotation="0" wrapText="false" indent="0" shrinkToFit="false"/>
      <protection locked="true" hidden="false"/>
    </xf>
    <xf numFmtId="164" fontId="0" fillId="2" borderId="9" xfId="37" applyFont="true" applyBorder="true" applyAlignment="false" applyProtection="false">
      <alignment horizontal="general" vertical="bottom" textRotation="0" wrapText="false" indent="0" shrinkToFit="false"/>
      <protection locked="true" hidden="false"/>
    </xf>
    <xf numFmtId="164" fontId="0" fillId="2" borderId="10" xfId="37" applyFont="true" applyBorder="true" applyAlignment="false" applyProtection="false">
      <alignment horizontal="general" vertical="bottom" textRotation="0" wrapText="false" indent="0" shrinkToFit="false"/>
      <protection locked="true" hidden="false"/>
    </xf>
    <xf numFmtId="164" fontId="0" fillId="2" borderId="11" xfId="37" applyFont="true" applyBorder="true" applyAlignment="false" applyProtection="false">
      <alignment horizontal="general" vertical="bottom" textRotation="0" wrapText="false" indent="0" shrinkToFit="false"/>
      <protection locked="true" hidden="false"/>
    </xf>
    <xf numFmtId="164" fontId="0" fillId="2" borderId="5" xfId="37" applyFont="true" applyBorder="true" applyAlignment="false" applyProtection="false">
      <alignment horizontal="general" vertical="bottom" textRotation="0" wrapText="false" indent="0" shrinkToFit="false"/>
      <protection locked="true" hidden="false"/>
    </xf>
    <xf numFmtId="172" fontId="0" fillId="2" borderId="5" xfId="37" applyFont="true" applyBorder="true" applyAlignment="false" applyProtection="false">
      <alignment horizontal="general" vertical="bottom" textRotation="0" wrapText="false" indent="0" shrinkToFit="false"/>
      <protection locked="true" hidden="false"/>
    </xf>
    <xf numFmtId="171" fontId="0" fillId="2" borderId="8" xfId="37" applyFont="true" applyBorder="true" applyAlignment="false" applyProtection="false">
      <alignment horizontal="general" vertical="bottom" textRotation="0" wrapText="false" indent="0" shrinkToFit="false"/>
      <protection locked="true" hidden="false"/>
    </xf>
    <xf numFmtId="172" fontId="0" fillId="2" borderId="8" xfId="37" applyFont="true" applyBorder="true" applyAlignment="false" applyProtection="false">
      <alignment horizontal="general" vertical="bottom" textRotation="0" wrapText="false" indent="0" shrinkToFit="false"/>
      <protection locked="true" hidden="false"/>
    </xf>
    <xf numFmtId="164" fontId="0" fillId="2" borderId="8" xfId="37" applyFont="true" applyBorder="true" applyAlignment="false" applyProtection="false">
      <alignment horizontal="general" vertical="bottom" textRotation="0" wrapText="false" indent="0" shrinkToFit="false"/>
      <protection locked="true" hidden="false"/>
    </xf>
    <xf numFmtId="171" fontId="0" fillId="2" borderId="0" xfId="37" applyFont="true" applyBorder="false" applyAlignment="false" applyProtection="false">
      <alignment horizontal="general" vertical="bottom" textRotation="0" wrapText="false" indent="0" shrinkToFit="false"/>
      <protection locked="true" hidden="false"/>
    </xf>
    <xf numFmtId="172" fontId="0" fillId="2" borderId="0" xfId="37"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7" fontId="0" fillId="2" borderId="9" xfId="0" applyFont="true" applyBorder="true" applyAlignment="true" applyProtection="false">
      <alignment horizontal="center" vertical="bottom" textRotation="0" wrapText="false" indent="0" shrinkToFit="false"/>
      <protection locked="true" hidden="false"/>
    </xf>
    <xf numFmtId="167" fontId="0" fillId="2" borderId="10" xfId="0" applyFont="true" applyBorder="true" applyAlignment="true" applyProtection="false">
      <alignment horizontal="center" vertical="bottom" textRotation="0" wrapText="false" indent="0" shrinkToFit="false"/>
      <protection locked="true" hidden="false"/>
    </xf>
    <xf numFmtId="167" fontId="0" fillId="2" borderId="11" xfId="0" applyFont="true" applyBorder="true" applyAlignment="true" applyProtection="false">
      <alignment horizontal="center" vertical="bottom" textRotation="0" wrapText="false" indent="0" shrinkToFit="false"/>
      <protection locked="true" hidden="false"/>
    </xf>
    <xf numFmtId="164" fontId="0" fillId="2" borderId="0" xfId="39" applyFont="true" applyBorder="true" applyAlignment="true" applyProtection="true">
      <alignment horizontal="general" vertical="bottom" textRotation="0" wrapText="false" indent="0" shrinkToFit="false"/>
      <protection locked="true" hidden="false"/>
    </xf>
    <xf numFmtId="167" fontId="0" fillId="2" borderId="0" xfId="39" applyFont="true" applyBorder="true" applyAlignment="true" applyProtection="true">
      <alignment horizontal="general" vertical="bottom" textRotation="0" wrapText="false" indent="0" shrinkToFit="false"/>
      <protection locked="true" hidden="false"/>
    </xf>
    <xf numFmtId="164" fontId="0" fillId="2" borderId="10" xfId="39" applyFont="true" applyBorder="true" applyAlignment="true" applyProtection="true">
      <alignment horizontal="general" vertical="bottom" textRotation="0" wrapText="false" indent="0" shrinkToFit="false"/>
      <protection locked="true" hidden="false"/>
    </xf>
    <xf numFmtId="164" fontId="0" fillId="2" borderId="2" xfId="39" applyFont="true" applyBorder="true" applyAlignment="true" applyProtection="true">
      <alignment horizontal="general" vertical="bottom" textRotation="0" wrapText="false" indent="0" shrinkToFit="false"/>
      <protection locked="true" hidden="false"/>
    </xf>
    <xf numFmtId="164" fontId="0" fillId="2" borderId="4" xfId="39" applyFont="true" applyBorder="true" applyAlignment="true" applyProtection="true">
      <alignment horizontal="general" vertical="bottom" textRotation="0" wrapText="false" indent="0" shrinkToFit="false"/>
      <protection locked="true" hidden="false"/>
    </xf>
    <xf numFmtId="167" fontId="0" fillId="2" borderId="2" xfId="39" applyFont="true" applyBorder="true" applyAlignment="true" applyProtection="true">
      <alignment horizontal="general" vertical="bottom" textRotation="0" wrapText="false" indent="0" shrinkToFit="false"/>
      <protection locked="true" hidden="false"/>
    </xf>
    <xf numFmtId="167" fontId="0" fillId="2" borderId="3" xfId="39" applyFont="true" applyBorder="true" applyAlignment="true" applyProtection="true">
      <alignment horizontal="general" vertical="bottom" textRotation="0" wrapText="false" indent="0" shrinkToFit="false"/>
      <protection locked="true" hidden="false"/>
    </xf>
    <xf numFmtId="167" fontId="0" fillId="2" borderId="4" xfId="39" applyFont="true" applyBorder="true" applyAlignment="true" applyProtection="true">
      <alignment horizontal="general" vertical="bottom" textRotation="0" wrapText="false" indent="0" shrinkToFit="false"/>
      <protection locked="true" hidden="false"/>
    </xf>
    <xf numFmtId="164" fontId="0" fillId="2" borderId="6" xfId="39" applyFont="true" applyBorder="true" applyAlignment="true" applyProtection="true">
      <alignment horizontal="general" vertical="bottom" textRotation="0" wrapText="false" indent="0" shrinkToFit="false"/>
      <protection locked="true" hidden="false"/>
    </xf>
    <xf numFmtId="164" fontId="0" fillId="2" borderId="7" xfId="39" applyFont="true" applyBorder="true" applyAlignment="true" applyProtection="true">
      <alignment horizontal="general" vertical="bottom" textRotation="0" wrapText="false" indent="0" shrinkToFit="false"/>
      <protection locked="true" hidden="false"/>
    </xf>
    <xf numFmtId="167" fontId="0" fillId="2" borderId="6" xfId="39" applyFont="true" applyBorder="true" applyAlignment="true" applyProtection="true">
      <alignment horizontal="general" vertical="bottom" textRotation="0" wrapText="false" indent="0" shrinkToFit="false"/>
      <protection locked="true" hidden="false"/>
    </xf>
    <xf numFmtId="167" fontId="0" fillId="2" borderId="7" xfId="39" applyFont="true" applyBorder="true" applyAlignment="true" applyProtection="true">
      <alignment horizontal="general" vertical="bottom" textRotation="0" wrapText="false" indent="0" shrinkToFit="false"/>
      <protection locked="true" hidden="false"/>
    </xf>
    <xf numFmtId="164" fontId="0" fillId="2" borderId="9" xfId="39" applyFont="true" applyBorder="true" applyAlignment="true" applyProtection="true">
      <alignment horizontal="general" vertical="bottom" textRotation="0" wrapText="false" indent="0" shrinkToFit="false"/>
      <protection locked="true" hidden="false"/>
    </xf>
    <xf numFmtId="164" fontId="0" fillId="2" borderId="11" xfId="39" applyFont="true" applyBorder="true" applyAlignment="true" applyProtection="true">
      <alignment horizontal="general" vertical="bottom" textRotation="0" wrapText="false" indent="0" shrinkToFit="false"/>
      <protection locked="true" hidden="false"/>
    </xf>
    <xf numFmtId="167" fontId="0" fillId="2" borderId="9" xfId="39" applyFont="true" applyBorder="true" applyAlignment="true" applyProtection="true">
      <alignment horizontal="general" vertical="bottom" textRotation="0" wrapText="false" indent="0" shrinkToFit="false"/>
      <protection locked="true" hidden="false"/>
    </xf>
    <xf numFmtId="167" fontId="0" fillId="2" borderId="10" xfId="39" applyFont="true" applyBorder="true" applyAlignment="true" applyProtection="true">
      <alignment horizontal="general" vertical="bottom" textRotation="0" wrapText="false" indent="0" shrinkToFit="false"/>
      <protection locked="true" hidden="false"/>
    </xf>
    <xf numFmtId="167" fontId="0" fillId="2" borderId="11" xfId="39" applyFont="true" applyBorder="true" applyAlignment="true" applyProtection="true">
      <alignment horizontal="general" vertical="bottom" textRotation="0" wrapText="false" indent="0" shrinkToFit="false"/>
      <protection locked="true" hidden="false"/>
    </xf>
    <xf numFmtId="164" fontId="0" fillId="2" borderId="0" xfId="34" applyFont="true" applyBorder="false" applyAlignment="false" applyProtection="false">
      <alignment horizontal="general" vertical="bottom" textRotation="0" wrapText="false" indent="0" shrinkToFit="false"/>
      <protection locked="true" hidden="false"/>
    </xf>
    <xf numFmtId="164" fontId="9" fillId="2" borderId="0" xfId="34" applyFont="true" applyBorder="false" applyAlignment="true" applyProtection="false">
      <alignment horizontal="center" vertical="center" textRotation="0" wrapText="true" indent="0" shrinkToFit="false"/>
      <protection locked="true" hidden="false"/>
    </xf>
    <xf numFmtId="169" fontId="0" fillId="2" borderId="0" xfId="34" applyFont="true" applyBorder="false" applyAlignment="false" applyProtection="false">
      <alignment horizontal="general" vertical="bottom" textRotation="0" wrapText="false" indent="0" shrinkToFit="false"/>
      <protection locked="true" hidden="false"/>
    </xf>
    <xf numFmtId="173" fontId="0" fillId="2" borderId="0" xfId="34" applyFont="true" applyBorder="false" applyAlignment="false" applyProtection="false">
      <alignment horizontal="general" vertical="bottom" textRotation="0" wrapText="false" indent="0" shrinkToFit="false"/>
      <protection locked="true" hidden="false"/>
    </xf>
    <xf numFmtId="164" fontId="0" fillId="2" borderId="1" xfId="34" applyFont="true" applyBorder="true" applyAlignment="false" applyProtection="false">
      <alignment horizontal="general" vertical="bottom" textRotation="0" wrapText="false" indent="0" shrinkToFit="false"/>
      <protection locked="true" hidden="false"/>
    </xf>
    <xf numFmtId="168" fontId="0" fillId="2" borderId="2" xfId="34" applyFont="true" applyBorder="true" applyAlignment="false" applyProtection="false">
      <alignment horizontal="general" vertical="bottom" textRotation="0" wrapText="false" indent="0" shrinkToFit="false"/>
      <protection locked="true" hidden="false"/>
    </xf>
    <xf numFmtId="173" fontId="0" fillId="2" borderId="3" xfId="34" applyFont="true" applyBorder="true" applyAlignment="false" applyProtection="false">
      <alignment horizontal="general" vertical="bottom" textRotation="0" wrapText="false" indent="0" shrinkToFit="false"/>
      <protection locked="true" hidden="false"/>
    </xf>
    <xf numFmtId="173" fontId="0" fillId="2" borderId="4" xfId="34" applyFont="true" applyBorder="true" applyAlignment="false" applyProtection="false">
      <alignment horizontal="general" vertical="bottom" textRotation="0" wrapText="false" indent="0" shrinkToFit="false"/>
      <protection locked="true" hidden="false"/>
    </xf>
    <xf numFmtId="164" fontId="0" fillId="2" borderId="5" xfId="34" applyFont="true" applyBorder="true" applyAlignment="false" applyProtection="false">
      <alignment horizontal="general" vertical="bottom" textRotation="0" wrapText="false" indent="0" shrinkToFit="false"/>
      <protection locked="true" hidden="false"/>
    </xf>
    <xf numFmtId="168" fontId="0" fillId="2" borderId="6" xfId="34" applyFont="true" applyBorder="true" applyAlignment="false" applyProtection="false">
      <alignment horizontal="general" vertical="bottom" textRotation="0" wrapText="false" indent="0" shrinkToFit="false"/>
      <protection locked="true" hidden="false"/>
    </xf>
    <xf numFmtId="173" fontId="0" fillId="2" borderId="0" xfId="34" applyFont="true" applyBorder="true" applyAlignment="false" applyProtection="false">
      <alignment horizontal="general" vertical="bottom" textRotation="0" wrapText="false" indent="0" shrinkToFit="false"/>
      <protection locked="true" hidden="false"/>
    </xf>
    <xf numFmtId="173" fontId="0" fillId="2" borderId="7" xfId="34" applyFont="true" applyBorder="true" applyAlignment="false" applyProtection="false">
      <alignment horizontal="general" vertical="bottom" textRotation="0" wrapText="false" indent="0" shrinkToFit="false"/>
      <protection locked="true" hidden="false"/>
    </xf>
    <xf numFmtId="164" fontId="0" fillId="2" borderId="8" xfId="34" applyFont="true" applyBorder="true" applyAlignment="false" applyProtection="false">
      <alignment horizontal="general" vertical="bottom" textRotation="0" wrapText="false" indent="0" shrinkToFit="false"/>
      <protection locked="true" hidden="false"/>
    </xf>
    <xf numFmtId="168" fontId="0" fillId="2" borderId="9" xfId="34" applyFont="true" applyBorder="true" applyAlignment="false" applyProtection="false">
      <alignment horizontal="general" vertical="bottom" textRotation="0" wrapText="false" indent="0" shrinkToFit="false"/>
      <protection locked="true" hidden="false"/>
    </xf>
    <xf numFmtId="173" fontId="0" fillId="2" borderId="10" xfId="34" applyFont="true" applyBorder="true" applyAlignment="false" applyProtection="false">
      <alignment horizontal="general" vertical="bottom" textRotation="0" wrapText="false" indent="0" shrinkToFit="false"/>
      <protection locked="true" hidden="false"/>
    </xf>
    <xf numFmtId="173" fontId="0" fillId="2" borderId="11" xfId="34" applyFont="true" applyBorder="true" applyAlignment="false" applyProtection="false">
      <alignment horizontal="general" vertical="bottom" textRotation="0" wrapText="false" indent="0" shrinkToFit="false"/>
      <protection locked="true" hidden="false"/>
    </xf>
    <xf numFmtId="164" fontId="9" fillId="2" borderId="0" xfId="37" applyFont="true" applyBorder="true" applyAlignment="true" applyProtection="false">
      <alignment horizontal="general" vertical="center" textRotation="0" wrapText="false" indent="0" shrinkToFit="false"/>
      <protection locked="true" hidden="false"/>
    </xf>
    <xf numFmtId="164" fontId="9" fillId="2" borderId="0" xfId="37" applyFont="true" applyBorder="true" applyAlignment="true" applyProtection="false">
      <alignment horizontal="general" vertical="center" textRotation="0" wrapText="true" indent="0" shrinkToFit="false"/>
      <protection locked="true" hidden="false"/>
    </xf>
    <xf numFmtId="169" fontId="9" fillId="2" borderId="0" xfId="37" applyFont="true" applyBorder="true" applyAlignment="true" applyProtection="false">
      <alignment horizontal="left" vertical="bottom" textRotation="0" wrapText="false" indent="0" shrinkToFit="false"/>
      <protection locked="true" hidden="false"/>
    </xf>
    <xf numFmtId="174" fontId="0" fillId="2" borderId="1" xfId="37" applyFont="true" applyBorder="true" applyAlignment="true" applyProtection="false">
      <alignment horizontal="left" vertical="bottom" textRotation="0" wrapText="false" indent="0" shrinkToFit="false"/>
      <protection locked="true" hidden="false"/>
    </xf>
    <xf numFmtId="164" fontId="0" fillId="2" borderId="1" xfId="37" applyFont="true" applyBorder="true" applyAlignment="false" applyProtection="false">
      <alignment horizontal="general" vertical="bottom" textRotation="0" wrapText="false" indent="0" shrinkToFit="false"/>
      <protection locked="true" hidden="false"/>
    </xf>
    <xf numFmtId="175" fontId="0" fillId="2" borderId="2" xfId="37" applyFont="true" applyBorder="true" applyAlignment="false" applyProtection="false">
      <alignment horizontal="general" vertical="bottom" textRotation="0" wrapText="false" indent="0" shrinkToFit="false"/>
      <protection locked="true" hidden="false"/>
    </xf>
    <xf numFmtId="175" fontId="0" fillId="2" borderId="3" xfId="37" applyFont="true" applyBorder="true" applyAlignment="false" applyProtection="false">
      <alignment horizontal="general" vertical="bottom" textRotation="0" wrapText="false" indent="0" shrinkToFit="false"/>
      <protection locked="true" hidden="false"/>
    </xf>
    <xf numFmtId="175" fontId="0" fillId="2" borderId="4" xfId="37" applyFont="true" applyBorder="true" applyAlignment="false" applyProtection="false">
      <alignment horizontal="general" vertical="bottom" textRotation="0" wrapText="false" indent="0" shrinkToFit="false"/>
      <protection locked="true" hidden="false"/>
    </xf>
    <xf numFmtId="174" fontId="0" fillId="2" borderId="5" xfId="37" applyFont="true" applyBorder="true" applyAlignment="true" applyProtection="false">
      <alignment horizontal="left" vertical="bottom" textRotation="0" wrapText="false" indent="0" shrinkToFit="false"/>
      <protection locked="true" hidden="false"/>
    </xf>
    <xf numFmtId="175" fontId="0" fillId="2" borderId="6" xfId="37" applyFont="true" applyBorder="true" applyAlignment="false" applyProtection="false">
      <alignment horizontal="general" vertical="bottom" textRotation="0" wrapText="false" indent="0" shrinkToFit="false"/>
      <protection locked="true" hidden="false"/>
    </xf>
    <xf numFmtId="175" fontId="0" fillId="2" borderId="0" xfId="37" applyFont="true" applyBorder="true" applyAlignment="false" applyProtection="false">
      <alignment horizontal="general" vertical="bottom" textRotation="0" wrapText="false" indent="0" shrinkToFit="false"/>
      <protection locked="true" hidden="false"/>
    </xf>
    <xf numFmtId="175" fontId="0" fillId="2" borderId="7" xfId="37" applyFont="true" applyBorder="true" applyAlignment="false" applyProtection="false">
      <alignment horizontal="general" vertical="bottom" textRotation="0" wrapText="false" indent="0" shrinkToFit="false"/>
      <protection locked="true" hidden="false"/>
    </xf>
    <xf numFmtId="174" fontId="0" fillId="2" borderId="8" xfId="37" applyFont="true" applyBorder="true" applyAlignment="true" applyProtection="false">
      <alignment horizontal="left" vertical="bottom" textRotation="0" wrapText="false" indent="0" shrinkToFit="false"/>
      <protection locked="true" hidden="false"/>
    </xf>
    <xf numFmtId="175" fontId="0" fillId="2" borderId="9" xfId="37" applyFont="true" applyBorder="true" applyAlignment="false" applyProtection="false">
      <alignment horizontal="general" vertical="bottom" textRotation="0" wrapText="false" indent="0" shrinkToFit="false"/>
      <protection locked="true" hidden="false"/>
    </xf>
    <xf numFmtId="175" fontId="0" fillId="2" borderId="10" xfId="37" applyFont="true" applyBorder="true" applyAlignment="false" applyProtection="false">
      <alignment horizontal="general" vertical="bottom" textRotation="0" wrapText="false" indent="0" shrinkToFit="false"/>
      <protection locked="true" hidden="false"/>
    </xf>
    <xf numFmtId="175" fontId="0" fillId="2" borderId="11" xfId="37" applyFont="true" applyBorder="true" applyAlignment="false" applyProtection="false">
      <alignment horizontal="general" vertical="bottom" textRotation="0" wrapText="false" indent="0" shrinkToFit="false"/>
      <protection locked="true" hidden="false"/>
    </xf>
    <xf numFmtId="174" fontId="0" fillId="2" borderId="0" xfId="37" applyFont="true" applyBorder="true" applyAlignment="true" applyProtection="false">
      <alignment horizontal="left" vertical="bottom" textRotation="0" wrapText="false" indent="0" shrinkToFit="false"/>
      <protection locked="true" hidden="false"/>
    </xf>
    <xf numFmtId="176" fontId="0" fillId="2" borderId="0" xfId="37"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false" applyProtection="false">
      <alignment horizontal="general" vertical="bottom" textRotation="0" wrapText="false" indent="0" shrinkToFit="false"/>
      <protection locked="true" hidden="false"/>
    </xf>
    <xf numFmtId="177" fontId="0" fillId="2" borderId="7" xfId="0" applyFont="true" applyBorder="true" applyAlignment="true" applyProtection="false">
      <alignment horizontal="right"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77" fontId="0" fillId="2" borderId="7" xfId="0" applyFont="true" applyBorder="true" applyAlignment="true" applyProtection="true">
      <alignment horizontal="right" vertical="bottom" textRotation="0" wrapText="false" indent="0" shrinkToFit="false"/>
      <protection locked="true" hidden="false"/>
    </xf>
    <xf numFmtId="169"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right" vertical="bottom" textRotation="0" wrapText="false" indent="0" shrinkToFit="false"/>
      <protection locked="true" hidden="false"/>
    </xf>
    <xf numFmtId="169" fontId="0" fillId="2" borderId="8" xfId="0" applyFont="true" applyBorder="true" applyAlignment="false" applyProtection="false">
      <alignment horizontal="general" vertical="bottom" textRotation="0" wrapText="false" indent="0" shrinkToFit="false"/>
      <protection locked="true" hidden="false"/>
    </xf>
    <xf numFmtId="177" fontId="0" fillId="2" borderId="8" xfId="0" applyFont="true" applyBorder="true" applyAlignment="true" applyProtection="false">
      <alignment horizontal="right" vertical="bottom" textRotation="0" wrapText="false" indent="0" shrinkToFit="false"/>
      <protection locked="true" hidden="false"/>
    </xf>
    <xf numFmtId="164" fontId="0" fillId="2" borderId="0" xfId="38" applyFont="true" applyBorder="false" applyAlignment="false" applyProtection="false">
      <alignment horizontal="general" vertical="bottom" textRotation="0" wrapText="false" indent="0" shrinkToFit="false"/>
      <protection locked="true" hidden="false"/>
    </xf>
    <xf numFmtId="168" fontId="0" fillId="2" borderId="0" xfId="38"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readingOrder="1"/>
      <protection locked="true" hidden="false"/>
    </xf>
    <xf numFmtId="167" fontId="0" fillId="2" borderId="0" xfId="38" applyFont="true" applyBorder="false" applyAlignment="false" applyProtection="false">
      <alignment horizontal="general" vertical="bottom" textRotation="0" wrapText="false" indent="0" shrinkToFit="false"/>
      <protection locked="true" hidden="false"/>
    </xf>
    <xf numFmtId="164" fontId="0" fillId="2" borderId="1" xfId="38" applyFont="true" applyBorder="true" applyAlignment="false" applyProtection="false">
      <alignment horizontal="general" vertical="bottom" textRotation="0" wrapText="false" indent="0" shrinkToFit="false"/>
      <protection locked="true" hidden="false"/>
    </xf>
    <xf numFmtId="168" fontId="0" fillId="2" borderId="2" xfId="38" applyFont="true" applyBorder="true" applyAlignment="false" applyProtection="false">
      <alignment horizontal="general" vertical="bottom" textRotation="0" wrapText="false" indent="0" shrinkToFit="false"/>
      <protection locked="true" hidden="false"/>
    </xf>
    <xf numFmtId="168" fontId="0" fillId="2" borderId="3" xfId="38" applyFont="true" applyBorder="true" applyAlignment="false" applyProtection="false">
      <alignment horizontal="general" vertical="bottom" textRotation="0" wrapText="false" indent="0" shrinkToFit="false"/>
      <protection locked="true" hidden="false"/>
    </xf>
    <xf numFmtId="167" fontId="0" fillId="2" borderId="4" xfId="38" applyFont="true" applyBorder="true" applyAlignment="false" applyProtection="false">
      <alignment horizontal="general" vertical="bottom" textRotation="0" wrapText="false" indent="0" shrinkToFit="false"/>
      <protection locked="true" hidden="false"/>
    </xf>
    <xf numFmtId="168" fontId="0" fillId="2" borderId="1" xfId="38" applyFont="true" applyBorder="true" applyAlignment="false" applyProtection="false">
      <alignment horizontal="general" vertical="bottom" textRotation="0" wrapText="false" indent="0" shrinkToFit="false"/>
      <protection locked="true" hidden="false"/>
    </xf>
    <xf numFmtId="164" fontId="0" fillId="2" borderId="5" xfId="38" applyFont="true" applyBorder="true" applyAlignment="false" applyProtection="false">
      <alignment horizontal="general" vertical="bottom" textRotation="0" wrapText="false" indent="0" shrinkToFit="false"/>
      <protection locked="true" hidden="false"/>
    </xf>
    <xf numFmtId="168" fontId="0" fillId="2" borderId="6" xfId="38" applyFont="true" applyBorder="true" applyAlignment="false" applyProtection="false">
      <alignment horizontal="general" vertical="bottom" textRotation="0" wrapText="false" indent="0" shrinkToFit="false"/>
      <protection locked="true" hidden="false"/>
    </xf>
    <xf numFmtId="168" fontId="0" fillId="2" borderId="0" xfId="38" applyFont="true" applyBorder="true" applyAlignment="false" applyProtection="false">
      <alignment horizontal="general" vertical="bottom" textRotation="0" wrapText="false" indent="0" shrinkToFit="false"/>
      <protection locked="true" hidden="false"/>
    </xf>
    <xf numFmtId="167" fontId="0" fillId="2" borderId="7" xfId="38" applyFont="true" applyBorder="true" applyAlignment="false" applyProtection="false">
      <alignment horizontal="general" vertical="bottom" textRotation="0" wrapText="false" indent="0" shrinkToFit="false"/>
      <protection locked="true" hidden="false"/>
    </xf>
    <xf numFmtId="168" fontId="0" fillId="2" borderId="7" xfId="38" applyFont="true" applyBorder="true" applyAlignment="false" applyProtection="false">
      <alignment horizontal="general" vertical="bottom" textRotation="0" wrapText="false" indent="0" shrinkToFit="false"/>
      <protection locked="true" hidden="false"/>
    </xf>
    <xf numFmtId="164" fontId="0" fillId="2" borderId="8" xfId="38" applyFont="true" applyBorder="true" applyAlignment="false" applyProtection="false">
      <alignment horizontal="general" vertical="bottom" textRotation="0" wrapText="false" indent="0" shrinkToFit="false"/>
      <protection locked="true" hidden="false"/>
    </xf>
    <xf numFmtId="168" fontId="0" fillId="2" borderId="9" xfId="38" applyFont="true" applyBorder="true" applyAlignment="false" applyProtection="false">
      <alignment horizontal="general" vertical="bottom" textRotation="0" wrapText="false" indent="0" shrinkToFit="false"/>
      <protection locked="true" hidden="false"/>
    </xf>
    <xf numFmtId="168" fontId="0" fillId="2" borderId="10" xfId="38" applyFont="true" applyBorder="true" applyAlignment="false" applyProtection="false">
      <alignment horizontal="general" vertical="bottom" textRotation="0" wrapText="false" indent="0" shrinkToFit="false"/>
      <protection locked="true" hidden="false"/>
    </xf>
    <xf numFmtId="168" fontId="0" fillId="2" borderId="11" xfId="38"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readingOrder="1"/>
      <protection locked="true" hidden="false"/>
    </xf>
    <xf numFmtId="173" fontId="0" fillId="2" borderId="0" xfId="0" applyFont="true" applyBorder="true" applyAlignment="false" applyProtection="false">
      <alignment horizontal="general" vertical="bottom" textRotation="0" wrapText="false" indent="0" shrinkToFit="false"/>
      <protection locked="true" hidden="false"/>
    </xf>
    <xf numFmtId="173" fontId="0" fillId="2" borderId="0" xfId="0" applyFont="true" applyBorder="true" applyAlignment="true" applyProtection="false">
      <alignment horizontal="center" vertical="bottom" textRotation="0" wrapText="false" indent="0" shrinkToFit="false"/>
      <protection locked="true" hidden="false"/>
    </xf>
    <xf numFmtId="173" fontId="0" fillId="2" borderId="10" xfId="0" applyFont="true" applyBorder="true" applyAlignment="false" applyProtection="false">
      <alignment horizontal="general" vertical="bottom" textRotation="0" wrapText="false" indent="0" shrinkToFit="false"/>
      <protection locked="true" hidden="false"/>
    </xf>
    <xf numFmtId="173" fontId="0" fillId="2" borderId="10" xfId="0" applyFont="true" applyBorder="true" applyAlignment="true" applyProtection="false">
      <alignment horizontal="center"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7" fontId="0" fillId="2" borderId="3" xfId="0" applyFont="true" applyBorder="true" applyAlignment="false" applyProtection="false">
      <alignment horizontal="general" vertical="bottom" textRotation="0" wrapText="false" indent="0" shrinkToFit="false"/>
      <protection locked="true" hidden="false"/>
    </xf>
    <xf numFmtId="167" fontId="0" fillId="2"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78" fontId="0" fillId="2" borderId="0" xfId="15" applyFont="true" applyBorder="true" applyAlignment="true" applyProtection="true">
      <alignment horizontal="general" vertical="bottom" textRotation="0" wrapText="false" indent="0" shrinkToFit="false"/>
      <protection locked="true" hidden="false"/>
    </xf>
    <xf numFmtId="164" fontId="11" fillId="2" borderId="0" xfId="36"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readingOrder="1"/>
      <protection locked="true" hidden="false"/>
    </xf>
    <xf numFmtId="164" fontId="11" fillId="2" borderId="0" xfId="36" applyFont="true" applyBorder="false" applyAlignment="true" applyProtection="false">
      <alignment horizontal="left" vertical="bottom" textRotation="0" wrapText="false" indent="0" shrinkToFit="false"/>
      <protection locked="true" hidden="false"/>
    </xf>
    <xf numFmtId="179" fontId="11" fillId="2" borderId="0" xfId="36" applyFont="true" applyBorder="false" applyAlignment="false" applyProtection="false">
      <alignment horizontal="general" vertical="bottom" textRotation="0" wrapText="false" indent="0" shrinkToFit="false"/>
      <protection locked="true" hidden="false"/>
    </xf>
    <xf numFmtId="164" fontId="11" fillId="2" borderId="1" xfId="36" applyFont="true" applyBorder="true" applyAlignment="true" applyProtection="false">
      <alignment horizontal="left" vertical="bottom" textRotation="0" wrapText="false" indent="0" shrinkToFit="false"/>
      <protection locked="true" hidden="false"/>
    </xf>
    <xf numFmtId="179" fontId="11" fillId="2" borderId="2" xfId="36" applyFont="true" applyBorder="true" applyAlignment="false" applyProtection="false">
      <alignment horizontal="general" vertical="bottom" textRotation="0" wrapText="false" indent="0" shrinkToFit="false"/>
      <protection locked="true" hidden="false"/>
    </xf>
    <xf numFmtId="164" fontId="11" fillId="2" borderId="3" xfId="36" applyFont="true" applyBorder="true" applyAlignment="false" applyProtection="false">
      <alignment horizontal="general" vertical="bottom" textRotation="0" wrapText="false" indent="0" shrinkToFit="false"/>
      <protection locked="true" hidden="false"/>
    </xf>
    <xf numFmtId="179" fontId="11" fillId="2" borderId="3" xfId="36" applyFont="true" applyBorder="true" applyAlignment="false" applyProtection="false">
      <alignment horizontal="general" vertical="bottom" textRotation="0" wrapText="false" indent="0" shrinkToFit="false"/>
      <protection locked="true" hidden="false"/>
    </xf>
    <xf numFmtId="180" fontId="11" fillId="2" borderId="4" xfId="36" applyFont="true" applyBorder="true" applyAlignment="false" applyProtection="false">
      <alignment horizontal="general" vertical="bottom" textRotation="0" wrapText="false" indent="0" shrinkToFit="false"/>
      <protection locked="true" hidden="false"/>
    </xf>
    <xf numFmtId="164" fontId="11" fillId="2" borderId="1" xfId="36" applyFont="true" applyBorder="true" applyAlignment="true" applyProtection="false">
      <alignment horizontal="right" vertical="bottom" textRotation="0" wrapText="false" indent="0" shrinkToFit="false"/>
      <protection locked="true" hidden="false"/>
    </xf>
    <xf numFmtId="164" fontId="11" fillId="2" borderId="5" xfId="36" applyFont="true" applyBorder="true" applyAlignment="true" applyProtection="false">
      <alignment horizontal="left" vertical="bottom" textRotation="0" wrapText="false" indent="0" shrinkToFit="false"/>
      <protection locked="true" hidden="false"/>
    </xf>
    <xf numFmtId="179" fontId="11" fillId="2" borderId="6" xfId="36" applyFont="true" applyBorder="true" applyAlignment="false" applyProtection="false">
      <alignment horizontal="general" vertical="bottom" textRotation="0" wrapText="false" indent="0" shrinkToFit="false"/>
      <protection locked="true" hidden="false"/>
    </xf>
    <xf numFmtId="164" fontId="11" fillId="2" borderId="0" xfId="36" applyFont="true" applyBorder="true" applyAlignment="false" applyProtection="false">
      <alignment horizontal="general" vertical="bottom" textRotation="0" wrapText="false" indent="0" shrinkToFit="false"/>
      <protection locked="true" hidden="false"/>
    </xf>
    <xf numFmtId="179" fontId="11" fillId="2" borderId="0" xfId="36" applyFont="true" applyBorder="true" applyAlignment="false" applyProtection="false">
      <alignment horizontal="general" vertical="bottom" textRotation="0" wrapText="false" indent="0" shrinkToFit="false"/>
      <protection locked="true" hidden="false"/>
    </xf>
    <xf numFmtId="180" fontId="11" fillId="2" borderId="7" xfId="36" applyFont="true" applyBorder="true" applyAlignment="false" applyProtection="false">
      <alignment horizontal="general" vertical="bottom" textRotation="0" wrapText="false" indent="0" shrinkToFit="false"/>
      <protection locked="true" hidden="false"/>
    </xf>
    <xf numFmtId="164" fontId="11" fillId="2" borderId="5" xfId="36" applyFont="true" applyBorder="true" applyAlignment="true" applyProtection="false">
      <alignment horizontal="right" vertical="bottom" textRotation="0" wrapText="false" indent="0" shrinkToFit="false"/>
      <protection locked="true" hidden="false"/>
    </xf>
    <xf numFmtId="164" fontId="11" fillId="2" borderId="8" xfId="36" applyFont="true" applyBorder="true" applyAlignment="true" applyProtection="false">
      <alignment horizontal="left" vertical="bottom" textRotation="0" wrapText="false" indent="0" shrinkToFit="false"/>
      <protection locked="true" hidden="false"/>
    </xf>
    <xf numFmtId="179" fontId="11" fillId="2" borderId="9" xfId="36" applyFont="true" applyBorder="true" applyAlignment="false" applyProtection="false">
      <alignment horizontal="general" vertical="bottom" textRotation="0" wrapText="false" indent="0" shrinkToFit="false"/>
      <protection locked="true" hidden="false"/>
    </xf>
    <xf numFmtId="164" fontId="11" fillId="2" borderId="10" xfId="36" applyFont="true" applyBorder="true" applyAlignment="false" applyProtection="false">
      <alignment horizontal="general" vertical="bottom" textRotation="0" wrapText="false" indent="0" shrinkToFit="false"/>
      <protection locked="true" hidden="false"/>
    </xf>
    <xf numFmtId="179" fontId="11" fillId="2" borderId="10" xfId="36" applyFont="true" applyBorder="true" applyAlignment="false" applyProtection="false">
      <alignment horizontal="general" vertical="bottom" textRotation="0" wrapText="false" indent="0" shrinkToFit="false"/>
      <protection locked="true" hidden="false"/>
    </xf>
    <xf numFmtId="180" fontId="11" fillId="2" borderId="11" xfId="36" applyFont="true" applyBorder="true" applyAlignment="false" applyProtection="false">
      <alignment horizontal="general" vertical="bottom" textRotation="0" wrapText="false" indent="0" shrinkToFit="false"/>
      <protection locked="true" hidden="false"/>
    </xf>
    <xf numFmtId="164" fontId="11" fillId="2" borderId="8" xfId="36" applyFont="true" applyBorder="true" applyAlignment="true" applyProtection="false">
      <alignment horizontal="right" vertical="bottom" textRotation="0" wrapText="false" indent="0" shrinkToFit="false"/>
      <protection locked="true" hidden="false"/>
    </xf>
    <xf numFmtId="180" fontId="11" fillId="2" borderId="0" xfId="36" applyFont="true" applyBorder="false" applyAlignment="false" applyProtection="false">
      <alignment horizontal="general" vertical="bottom" textRotation="0" wrapText="false" indent="0" shrinkToFit="false"/>
      <protection locked="true" hidden="false"/>
    </xf>
    <xf numFmtId="177" fontId="0" fillId="2" borderId="0" xfId="0" applyFont="true" applyBorder="true" applyAlignment="true" applyProtection="false">
      <alignment horizontal="right" vertical="bottom" textRotation="0" wrapText="false" indent="0" shrinkToFit="false"/>
      <protection locked="true" hidden="false"/>
    </xf>
    <xf numFmtId="177" fontId="0" fillId="2" borderId="1" xfId="0" applyFont="true" applyBorder="true" applyAlignment="false" applyProtection="false">
      <alignment horizontal="general" vertical="bottom" textRotation="0" wrapText="false" indent="0" shrinkToFit="false"/>
      <protection locked="true" hidden="false"/>
    </xf>
    <xf numFmtId="177" fontId="0" fillId="2" borderId="5"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false">
      <alignment horizontal="left" vertical="bottom" textRotation="0" wrapText="false" indent="0" shrinkToFit="false"/>
      <protection locked="true" hidden="false"/>
    </xf>
    <xf numFmtId="177" fontId="0" fillId="2" borderId="5" xfId="0" applyFont="true" applyBorder="true" applyAlignment="true" applyProtection="false">
      <alignment horizontal="left" vertical="bottom" textRotation="0" wrapText="false" indent="0" shrinkToFit="false"/>
      <protection locked="true" hidden="false"/>
    </xf>
    <xf numFmtId="177" fontId="0" fillId="2" borderId="8" xfId="0" applyFont="true" applyBorder="true" applyAlignment="true" applyProtection="false">
      <alignment horizontal="left" vertical="bottom" textRotation="0" wrapText="false" indent="0" shrinkToFit="false"/>
      <protection locked="true" hidden="false"/>
    </xf>
    <xf numFmtId="164" fontId="11" fillId="2" borderId="0" xfId="40" applyFont="true" applyBorder="false" applyAlignment="false" applyProtection="false">
      <alignment horizontal="general" vertical="bottom" textRotation="0" wrapText="false" indent="0" shrinkToFit="false"/>
      <protection locked="true" hidden="false"/>
    </xf>
    <xf numFmtId="181" fontId="11" fillId="2" borderId="0" xfId="40" applyFont="true" applyBorder="false" applyAlignment="false" applyProtection="false">
      <alignment horizontal="general" vertical="bottom" textRotation="0" wrapText="false" indent="0" shrinkToFit="false"/>
      <protection locked="true" hidden="false"/>
    </xf>
    <xf numFmtId="164" fontId="11" fillId="2" borderId="2" xfId="40" applyFont="true" applyBorder="true" applyAlignment="false" applyProtection="false">
      <alignment horizontal="general" vertical="bottom" textRotation="0" wrapText="false" indent="0" shrinkToFit="false"/>
      <protection locked="true" hidden="false"/>
    </xf>
    <xf numFmtId="164" fontId="0" fillId="2" borderId="2" xfId="40" applyFont="true" applyBorder="true" applyAlignment="false" applyProtection="false">
      <alignment horizontal="general" vertical="bottom" textRotation="0" wrapText="false" indent="0" shrinkToFit="false"/>
      <protection locked="true" hidden="false"/>
    </xf>
    <xf numFmtId="166" fontId="0" fillId="2" borderId="2" xfId="41" applyFont="true" applyBorder="true" applyAlignment="true" applyProtection="true">
      <alignment horizontal="general" vertical="bottom" textRotation="0" wrapText="false" indent="0" shrinkToFit="false"/>
      <protection locked="true" hidden="false"/>
    </xf>
    <xf numFmtId="181" fontId="11" fillId="2" borderId="4" xfId="40" applyFont="true" applyBorder="true" applyAlignment="false" applyProtection="false">
      <alignment horizontal="general" vertical="bottom" textRotation="0" wrapText="false" indent="0" shrinkToFit="false"/>
      <protection locked="true" hidden="false"/>
    </xf>
    <xf numFmtId="164" fontId="11" fillId="2" borderId="6" xfId="40" applyFont="true" applyBorder="true" applyAlignment="false" applyProtection="false">
      <alignment horizontal="general" vertical="bottom" textRotation="0" wrapText="false" indent="0" shrinkToFit="false"/>
      <protection locked="true" hidden="false"/>
    </xf>
    <xf numFmtId="164" fontId="0" fillId="2" borderId="6" xfId="40" applyFont="true" applyBorder="true" applyAlignment="false" applyProtection="false">
      <alignment horizontal="general" vertical="bottom" textRotation="0" wrapText="false" indent="0" shrinkToFit="false"/>
      <protection locked="true" hidden="false"/>
    </xf>
    <xf numFmtId="166" fontId="0" fillId="2" borderId="6" xfId="41" applyFont="true" applyBorder="true" applyAlignment="true" applyProtection="true">
      <alignment horizontal="general" vertical="bottom" textRotation="0" wrapText="false" indent="0" shrinkToFit="false"/>
      <protection locked="true" hidden="false"/>
    </xf>
    <xf numFmtId="181" fontId="11" fillId="2" borderId="7" xfId="40" applyFont="true" applyBorder="true" applyAlignment="false" applyProtection="false">
      <alignment horizontal="general" vertical="bottom" textRotation="0" wrapText="false" indent="0" shrinkToFit="false"/>
      <protection locked="true" hidden="false"/>
    </xf>
    <xf numFmtId="164" fontId="11" fillId="2" borderId="9" xfId="40" applyFont="true" applyBorder="true" applyAlignment="false" applyProtection="false">
      <alignment horizontal="general" vertical="bottom" textRotation="0" wrapText="false" indent="0" shrinkToFit="false"/>
      <protection locked="true" hidden="false"/>
    </xf>
    <xf numFmtId="164" fontId="0" fillId="2" borderId="9" xfId="40" applyFont="true" applyBorder="true" applyAlignment="false" applyProtection="false">
      <alignment horizontal="general" vertical="bottom" textRotation="0" wrapText="false" indent="0" shrinkToFit="false"/>
      <protection locked="true" hidden="false"/>
    </xf>
    <xf numFmtId="166" fontId="0" fillId="2" borderId="9" xfId="41" applyFont="true" applyBorder="true" applyAlignment="true" applyProtection="true">
      <alignment horizontal="general" vertical="bottom" textRotation="0" wrapText="false" indent="0" shrinkToFit="false"/>
      <protection locked="true" hidden="false"/>
    </xf>
    <xf numFmtId="181" fontId="11" fillId="2" borderId="11" xfId="4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justify"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81" fontId="0" fillId="2" borderId="0" xfId="0" applyFont="true" applyBorder="false" applyAlignment="false" applyProtection="false">
      <alignment horizontal="general" vertical="bottom" textRotation="0" wrapText="false" indent="0" shrinkToFit="false"/>
      <protection locked="true" hidden="false"/>
    </xf>
    <xf numFmtId="169" fontId="0" fillId="2" borderId="1"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false" applyProtection="false">
      <alignment horizontal="general" vertical="bottom" textRotation="0" wrapText="false" indent="0" shrinkToFit="false"/>
      <protection locked="true" hidden="false"/>
    </xf>
    <xf numFmtId="168" fontId="0" fillId="2" borderId="4" xfId="0" applyFont="true" applyBorder="true" applyAlignment="false" applyProtection="false">
      <alignment horizontal="general" vertical="bottom" textRotation="0" wrapText="false" indent="0" shrinkToFit="false"/>
      <protection locked="true" hidden="false"/>
    </xf>
    <xf numFmtId="168" fontId="0" fillId="2" borderId="6" xfId="0" applyFont="true" applyBorder="true" applyAlignment="false" applyProtection="false">
      <alignment horizontal="general" vertical="bottom" textRotation="0" wrapText="false" indent="0" shrinkToFit="false"/>
      <protection locked="true" hidden="false"/>
    </xf>
    <xf numFmtId="168" fontId="0" fillId="2" borderId="7" xfId="0" applyFont="true" applyBorder="true" applyAlignment="false" applyProtection="false">
      <alignment horizontal="general" vertical="bottom" textRotation="0" wrapText="false" indent="0" shrinkToFit="false"/>
      <protection locked="true" hidden="false"/>
    </xf>
    <xf numFmtId="168" fontId="0" fillId="2" borderId="9" xfId="0" applyFont="true" applyBorder="true" applyAlignment="false" applyProtection="false">
      <alignment horizontal="general" vertical="bottom" textRotation="0" wrapText="false" indent="0" shrinkToFit="false"/>
      <protection locked="true" hidden="false"/>
    </xf>
    <xf numFmtId="168" fontId="0" fillId="2" borderId="10" xfId="0" applyFont="true" applyBorder="true" applyAlignment="false" applyProtection="false">
      <alignment horizontal="general" vertical="bottom" textRotation="0" wrapText="false" indent="0" shrinkToFit="false"/>
      <protection locked="true" hidden="false"/>
    </xf>
    <xf numFmtId="168" fontId="0" fillId="2" borderId="11" xfId="0" applyFont="true" applyBorder="tru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34" applyFont="true" applyBorder="true" applyAlignment="false" applyProtection="false">
      <alignment horizontal="general" vertical="bottom" textRotation="0" wrapText="false" indent="0" shrinkToFit="false"/>
      <protection locked="true" hidden="false"/>
    </xf>
    <xf numFmtId="164" fontId="0" fillId="2" borderId="0" xfId="34"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9" fontId="0" fillId="2" borderId="1" xfId="34" applyFont="true" applyBorder="true" applyAlignment="false" applyProtection="false">
      <alignment horizontal="general" vertical="bottom" textRotation="0" wrapText="false" indent="0" shrinkToFit="false"/>
      <protection locked="true" hidden="false"/>
    </xf>
    <xf numFmtId="179" fontId="0" fillId="2" borderId="2" xfId="34" applyFont="true" applyBorder="true" applyAlignment="false" applyProtection="false">
      <alignment horizontal="general" vertical="bottom" textRotation="0" wrapText="false" indent="0" shrinkToFit="false"/>
      <protection locked="true" hidden="false"/>
    </xf>
    <xf numFmtId="179" fontId="0" fillId="2" borderId="3" xfId="34" applyFont="true" applyBorder="true" applyAlignment="false" applyProtection="false">
      <alignment horizontal="general" vertical="bottom" textRotation="0" wrapText="false" indent="0" shrinkToFit="false"/>
      <protection locked="true" hidden="false"/>
    </xf>
    <xf numFmtId="179" fontId="0" fillId="2" borderId="4" xfId="34" applyFont="true" applyBorder="true" applyAlignment="false" applyProtection="false">
      <alignment horizontal="general" vertical="bottom" textRotation="0" wrapText="false" indent="0" shrinkToFit="false"/>
      <protection locked="true" hidden="false"/>
    </xf>
    <xf numFmtId="164" fontId="0" fillId="2" borderId="1" xfId="34" applyFont="true" applyBorder="true" applyAlignment="true" applyProtection="false">
      <alignment horizontal="right" vertical="bottom" textRotation="0" wrapText="false" indent="0" shrinkToFit="false"/>
      <protection locked="true" hidden="false"/>
    </xf>
    <xf numFmtId="179" fontId="0" fillId="2" borderId="0" xfId="34" applyFont="true" applyBorder="true" applyAlignment="false" applyProtection="false">
      <alignment horizontal="general" vertical="bottom" textRotation="0" wrapText="false" indent="0" shrinkToFit="false"/>
      <protection locked="true" hidden="false"/>
    </xf>
    <xf numFmtId="169" fontId="0" fillId="2" borderId="5" xfId="34" applyFont="true" applyBorder="true" applyAlignment="false" applyProtection="false">
      <alignment horizontal="general" vertical="bottom" textRotation="0" wrapText="false" indent="0" shrinkToFit="false"/>
      <protection locked="true" hidden="false"/>
    </xf>
    <xf numFmtId="179" fontId="0" fillId="2" borderId="6" xfId="34" applyFont="true" applyBorder="true" applyAlignment="false" applyProtection="false">
      <alignment horizontal="general" vertical="bottom" textRotation="0" wrapText="false" indent="0" shrinkToFit="false"/>
      <protection locked="true" hidden="false"/>
    </xf>
    <xf numFmtId="179" fontId="0" fillId="2" borderId="7" xfId="34" applyFont="true" applyBorder="true" applyAlignment="false" applyProtection="false">
      <alignment horizontal="general" vertical="bottom" textRotation="0" wrapText="false" indent="0" shrinkToFit="false"/>
      <protection locked="true" hidden="false"/>
    </xf>
    <xf numFmtId="164" fontId="0" fillId="2" borderId="5" xfId="34" applyFont="true" applyBorder="true" applyAlignment="true" applyProtection="false">
      <alignment horizontal="right" vertical="bottom" textRotation="0" wrapText="false" indent="0" shrinkToFit="false"/>
      <protection locked="true" hidden="false"/>
    </xf>
    <xf numFmtId="179" fontId="0" fillId="2" borderId="5" xfId="34" applyFont="true" applyBorder="true" applyAlignment="true" applyProtection="false">
      <alignment horizontal="right" vertical="bottom" textRotation="0" wrapText="false" indent="0" shrinkToFit="false"/>
      <protection locked="true" hidden="false"/>
    </xf>
    <xf numFmtId="169" fontId="0" fillId="2" borderId="8" xfId="34" applyFont="true" applyBorder="true" applyAlignment="false" applyProtection="false">
      <alignment horizontal="general" vertical="bottom" textRotation="0" wrapText="false" indent="0" shrinkToFit="false"/>
      <protection locked="true" hidden="false"/>
    </xf>
    <xf numFmtId="179" fontId="0" fillId="2" borderId="9" xfId="34" applyFont="true" applyBorder="true" applyAlignment="false" applyProtection="false">
      <alignment horizontal="general" vertical="bottom" textRotation="0" wrapText="false" indent="0" shrinkToFit="false"/>
      <protection locked="true" hidden="false"/>
    </xf>
    <xf numFmtId="179" fontId="0" fillId="2" borderId="10" xfId="34" applyFont="true" applyBorder="true" applyAlignment="false" applyProtection="false">
      <alignment horizontal="general" vertical="bottom" textRotation="0" wrapText="false" indent="0" shrinkToFit="false"/>
      <protection locked="true" hidden="false"/>
    </xf>
    <xf numFmtId="179" fontId="0" fillId="2" borderId="11" xfId="34" applyFont="true" applyBorder="true" applyAlignment="false" applyProtection="false">
      <alignment horizontal="general" vertical="bottom" textRotation="0" wrapText="false" indent="0" shrinkToFit="false"/>
      <protection locked="true" hidden="false"/>
    </xf>
    <xf numFmtId="179" fontId="0" fillId="2" borderId="8" xfId="34" applyFont="true" applyBorder="true" applyAlignment="true" applyProtection="false">
      <alignment horizontal="right" vertical="bottom" textRotation="0" wrapText="false" indent="0" shrinkToFit="false"/>
      <protection locked="true" hidden="false"/>
    </xf>
    <xf numFmtId="169" fontId="0" fillId="2" borderId="0" xfId="34" applyFont="true" applyBorder="true" applyAlignment="false" applyProtection="false">
      <alignment horizontal="general" vertical="bottom" textRotation="0" wrapText="false" indent="0" shrinkToFit="false"/>
      <protection locked="true" hidden="false"/>
    </xf>
    <xf numFmtId="164" fontId="0" fillId="2" borderId="0" xfId="34"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7" fontId="0" fillId="2" borderId="4" xfId="0" applyFont="true" applyBorder="true" applyAlignment="true" applyProtection="false">
      <alignment horizontal="center" vertical="center" textRotation="0" wrapText="false" indent="0" shrinkToFit="false"/>
      <protection locked="true" hidden="false"/>
    </xf>
    <xf numFmtId="167" fontId="0" fillId="2" borderId="6" xfId="0" applyFont="true" applyBorder="true" applyAlignment="true" applyProtection="false">
      <alignment horizontal="center" vertical="center" textRotation="0" wrapText="false" indent="0" shrinkToFit="false"/>
      <protection locked="true" hidden="false"/>
    </xf>
    <xf numFmtId="167" fontId="0" fillId="2" borderId="7" xfId="0" applyFont="true" applyBorder="true" applyAlignment="true" applyProtection="false">
      <alignment horizontal="center" vertical="center" textRotation="0" wrapText="false" indent="0" shrinkToFit="false"/>
      <protection locked="true" hidden="false"/>
    </xf>
    <xf numFmtId="169" fontId="0" fillId="2" borderId="8" xfId="0" applyFont="true" applyBorder="true" applyAlignment="true" applyProtection="false">
      <alignment horizontal="left" vertical="bottom" textRotation="0" wrapText="false" indent="0" shrinkToFit="false"/>
      <protection locked="true" hidden="false"/>
    </xf>
    <xf numFmtId="167" fontId="0" fillId="2" borderId="9" xfId="0" applyFont="true" applyBorder="true" applyAlignment="true" applyProtection="false">
      <alignment horizontal="center" vertical="center" textRotation="0" wrapText="false" indent="0" shrinkToFit="false"/>
      <protection locked="true" hidden="false"/>
    </xf>
    <xf numFmtId="167" fontId="0" fillId="2"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7" fontId="0" fillId="2" borderId="3"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67" fontId="0" fillId="2" borderId="10" xfId="0" applyFont="true" applyBorder="true" applyAlignment="true" applyProtection="false">
      <alignment horizontal="center"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10" xfId="20"/>
    <cellStyle name="Comma 2 11" xfId="21"/>
    <cellStyle name="Comma 2 12" xfId="22"/>
    <cellStyle name="Comma 2 13" xfId="23"/>
    <cellStyle name="Comma 2 14" xfId="24"/>
    <cellStyle name="Comma 2 2" xfId="25"/>
    <cellStyle name="Comma 2 3" xfId="26"/>
    <cellStyle name="Comma 2 4" xfId="27"/>
    <cellStyle name="Comma 2 5" xfId="28"/>
    <cellStyle name="Comma 2 6" xfId="29"/>
    <cellStyle name="Comma 2 7" xfId="30"/>
    <cellStyle name="Comma 2 8" xfId="31"/>
    <cellStyle name="Comma 2 9" xfId="32"/>
    <cellStyle name="Normal 2" xfId="33"/>
    <cellStyle name="Normal 2 2" xfId="34"/>
    <cellStyle name="Normal 3" xfId="35"/>
    <cellStyle name="Normal 4" xfId="36"/>
    <cellStyle name="Normal 5" xfId="37"/>
    <cellStyle name="Normal 6" xfId="38"/>
    <cellStyle name="Normal 7" xfId="39"/>
    <cellStyle name="Normal 8" xfId="40"/>
    <cellStyle name="Percent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14.xml.rels><?xml version="1.0" encoding="UTF-8"?>
<Relationships xmlns="http://schemas.openxmlformats.org/package/2006/relationships"><Relationship Id="rId1" Type="http://schemas.openxmlformats.org/officeDocument/2006/relationships/image" Target="../media/image27.wmf"/><Relationship Id="rId2" Type="http://schemas.openxmlformats.org/officeDocument/2006/relationships/image" Target="../media/image28.wmf"/>
</Relationships>
</file>

<file path=xl/drawings/_rels/drawing15.xml.rels><?xml version="1.0" encoding="UTF-8"?>
<Relationships xmlns="http://schemas.openxmlformats.org/package/2006/relationships"><Relationship Id="rId1" Type="http://schemas.openxmlformats.org/officeDocument/2006/relationships/image" Target="../media/image29.wmf"/><Relationship Id="rId2" Type="http://schemas.openxmlformats.org/officeDocument/2006/relationships/image" Target="../media/image30.wmf"/>
</Relationships>
</file>

<file path=xl/drawings/_rels/drawing16.xml.rels><?xml version="1.0" encoding="UTF-8"?>
<Relationships xmlns="http://schemas.openxmlformats.org/package/2006/relationships"><Relationship Id="rId1" Type="http://schemas.openxmlformats.org/officeDocument/2006/relationships/image" Target="../media/image31.wmf"/><Relationship Id="rId2" Type="http://schemas.openxmlformats.org/officeDocument/2006/relationships/image" Target="../media/image32.wmf"/>
</Relationships>
</file>

<file path=xl/drawings/_rels/drawing17.xml.rels><?xml version="1.0" encoding="UTF-8"?>
<Relationships xmlns="http://schemas.openxmlformats.org/package/2006/relationships"><Relationship Id="rId1" Type="http://schemas.openxmlformats.org/officeDocument/2006/relationships/image" Target="../media/image33.wmf"/><Relationship Id="rId2" Type="http://schemas.openxmlformats.org/officeDocument/2006/relationships/image" Target="../media/image34.wmf"/>
</Relationships>
</file>

<file path=xl/drawings/_rels/drawing18.xml.rels><?xml version="1.0" encoding="UTF-8"?>
<Relationships xmlns="http://schemas.openxmlformats.org/package/2006/relationships"><Relationship Id="rId1" Type="http://schemas.openxmlformats.org/officeDocument/2006/relationships/image" Target="../media/image35.wmf"/><Relationship Id="rId2" Type="http://schemas.openxmlformats.org/officeDocument/2006/relationships/image" Target="../media/image36.wmf"/>
</Relationships>
</file>

<file path=xl/drawings/_rels/drawing19.xml.rels><?xml version="1.0" encoding="UTF-8"?>
<Relationships xmlns="http://schemas.openxmlformats.org/package/2006/relationships"><Relationship Id="rId1" Type="http://schemas.openxmlformats.org/officeDocument/2006/relationships/image" Target="../media/image37.wmf"/><Relationship Id="rId2" Type="http://schemas.openxmlformats.org/officeDocument/2006/relationships/image" Target="../media/image38.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0.xml.rels><?xml version="1.0" encoding="UTF-8"?>
<Relationships xmlns="http://schemas.openxmlformats.org/package/2006/relationships"><Relationship Id="rId1" Type="http://schemas.openxmlformats.org/officeDocument/2006/relationships/image" Target="../media/image39.wmf"/><Relationship Id="rId2" Type="http://schemas.openxmlformats.org/officeDocument/2006/relationships/image" Target="../media/image40.wmf"/>
</Relationships>
</file>

<file path=xl/drawings/_rels/drawing21.xml.rels><?xml version="1.0" encoding="UTF-8"?>
<Relationships xmlns="http://schemas.openxmlformats.org/package/2006/relationships"><Relationship Id="rId1" Type="http://schemas.openxmlformats.org/officeDocument/2006/relationships/image" Target="../media/image41.wmf"/><Relationship Id="rId2" Type="http://schemas.openxmlformats.org/officeDocument/2006/relationships/image" Target="../media/image42.wmf"/>
</Relationships>
</file>

<file path=xl/drawings/_rels/drawing22.xml.rels><?xml version="1.0" encoding="UTF-8"?>
<Relationships xmlns="http://schemas.openxmlformats.org/package/2006/relationships"><Relationship Id="rId1" Type="http://schemas.openxmlformats.org/officeDocument/2006/relationships/image" Target="../media/image43.wmf"/><Relationship Id="rId2" Type="http://schemas.openxmlformats.org/officeDocument/2006/relationships/image" Target="../media/image44.wmf"/>
</Relationships>
</file>

<file path=xl/drawings/_rels/drawing23.xml.rels><?xml version="1.0" encoding="UTF-8"?>
<Relationships xmlns="http://schemas.openxmlformats.org/package/2006/relationships"><Relationship Id="rId1" Type="http://schemas.openxmlformats.org/officeDocument/2006/relationships/image" Target="../media/image45.wmf"/><Relationship Id="rId2" Type="http://schemas.openxmlformats.org/officeDocument/2006/relationships/image" Target="../media/image46.wmf"/>
</Relationships>
</file>

<file path=xl/drawings/_rels/drawing24.xml.rels><?xml version="1.0" encoding="UTF-8"?>
<Relationships xmlns="http://schemas.openxmlformats.org/package/2006/relationships"><Relationship Id="rId1" Type="http://schemas.openxmlformats.org/officeDocument/2006/relationships/image" Target="../media/image47.wmf"/><Relationship Id="rId2" Type="http://schemas.openxmlformats.org/officeDocument/2006/relationships/image" Target="../media/image48.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3120</xdr:colOff>
      <xdr:row>7</xdr:row>
      <xdr:rowOff>0</xdr:rowOff>
    </xdr:from>
    <xdr:to>
      <xdr:col>16</xdr:col>
      <xdr:colOff>659880</xdr:colOff>
      <xdr:row>29</xdr:row>
      <xdr:rowOff>18720</xdr:rowOff>
    </xdr:to>
    <xdr:pic>
      <xdr:nvPicPr>
        <xdr:cNvPr id="0" name="Picture 8" descr=""/>
        <xdr:cNvPicPr/>
      </xdr:nvPicPr>
      <xdr:blipFill>
        <a:blip r:embed="rId1"/>
        <a:stretch/>
      </xdr:blipFill>
      <xdr:spPr>
        <a:xfrm>
          <a:off x="7418160" y="1400040"/>
          <a:ext cx="6388200" cy="4419360"/>
        </a:xfrm>
        <a:prstGeom prst="rect">
          <a:avLst/>
        </a:prstGeom>
        <a:ln w="0">
          <a:noFill/>
        </a:ln>
      </xdr:spPr>
    </xdr:pic>
    <xdr:clientData/>
  </xdr:twoCellAnchor>
  <xdr:twoCellAnchor editAs="oneCell">
    <xdr:from>
      <xdr:col>17</xdr:col>
      <xdr:colOff>127800</xdr:colOff>
      <xdr:row>7</xdr:row>
      <xdr:rowOff>18720</xdr:rowOff>
    </xdr:from>
    <xdr:to>
      <xdr:col>25</xdr:col>
      <xdr:colOff>383400</xdr:colOff>
      <xdr:row>29</xdr:row>
      <xdr:rowOff>38160</xdr:rowOff>
    </xdr:to>
    <xdr:pic>
      <xdr:nvPicPr>
        <xdr:cNvPr id="1" name="Picture 9" descr=""/>
        <xdr:cNvPicPr/>
      </xdr:nvPicPr>
      <xdr:blipFill>
        <a:blip r:embed="rId2"/>
        <a:stretch/>
      </xdr:blipFill>
      <xdr:spPr>
        <a:xfrm>
          <a:off x="14039280" y="1418760"/>
          <a:ext cx="6377040" cy="4420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14</xdr:col>
      <xdr:colOff>266760</xdr:colOff>
      <xdr:row>30</xdr:row>
      <xdr:rowOff>18720</xdr:rowOff>
    </xdr:to>
    <xdr:pic>
      <xdr:nvPicPr>
        <xdr:cNvPr id="18" name="Picture 3" descr=""/>
        <xdr:cNvPicPr/>
      </xdr:nvPicPr>
      <xdr:blipFill>
        <a:blip r:embed="rId1"/>
        <a:stretch/>
      </xdr:blipFill>
      <xdr:spPr>
        <a:xfrm>
          <a:off x="4814640" y="1600200"/>
          <a:ext cx="6388200" cy="4419360"/>
        </a:xfrm>
        <a:prstGeom prst="rect">
          <a:avLst/>
        </a:prstGeom>
        <a:ln w="0">
          <a:noFill/>
        </a:ln>
      </xdr:spPr>
    </xdr:pic>
    <xdr:clientData/>
  </xdr:twoCellAnchor>
  <xdr:twoCellAnchor editAs="oneCell">
    <xdr:from>
      <xdr:col>15</xdr:col>
      <xdr:colOff>0</xdr:colOff>
      <xdr:row>8</xdr:row>
      <xdr:rowOff>0</xdr:rowOff>
    </xdr:from>
    <xdr:to>
      <xdr:col>23</xdr:col>
      <xdr:colOff>266760</xdr:colOff>
      <xdr:row>30</xdr:row>
      <xdr:rowOff>18720</xdr:rowOff>
    </xdr:to>
    <xdr:pic>
      <xdr:nvPicPr>
        <xdr:cNvPr id="19" name="Picture 4" descr=""/>
        <xdr:cNvPicPr/>
      </xdr:nvPicPr>
      <xdr:blipFill>
        <a:blip r:embed="rId2"/>
        <a:stretch/>
      </xdr:blipFill>
      <xdr:spPr>
        <a:xfrm>
          <a:off x="11701080" y="1600200"/>
          <a:ext cx="6388200" cy="4419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14</xdr:col>
      <xdr:colOff>266760</xdr:colOff>
      <xdr:row>28</xdr:row>
      <xdr:rowOff>18720</xdr:rowOff>
    </xdr:to>
    <xdr:pic>
      <xdr:nvPicPr>
        <xdr:cNvPr id="20" name="Picture 3" descr=""/>
        <xdr:cNvPicPr/>
      </xdr:nvPicPr>
      <xdr:blipFill>
        <a:blip r:embed="rId1"/>
        <a:stretch/>
      </xdr:blipFill>
      <xdr:spPr>
        <a:xfrm>
          <a:off x="4740120" y="1200240"/>
          <a:ext cx="6388200" cy="4419360"/>
        </a:xfrm>
        <a:prstGeom prst="rect">
          <a:avLst/>
        </a:prstGeom>
        <a:ln w="0">
          <a:noFill/>
        </a:ln>
      </xdr:spPr>
    </xdr:pic>
    <xdr:clientData/>
  </xdr:twoCellAnchor>
  <xdr:twoCellAnchor editAs="oneCell">
    <xdr:from>
      <xdr:col>15</xdr:col>
      <xdr:colOff>0</xdr:colOff>
      <xdr:row>6</xdr:row>
      <xdr:rowOff>0</xdr:rowOff>
    </xdr:from>
    <xdr:to>
      <xdr:col>23</xdr:col>
      <xdr:colOff>277200</xdr:colOff>
      <xdr:row>28</xdr:row>
      <xdr:rowOff>18720</xdr:rowOff>
    </xdr:to>
    <xdr:pic>
      <xdr:nvPicPr>
        <xdr:cNvPr id="21" name="Picture 4" descr=""/>
        <xdr:cNvPicPr/>
      </xdr:nvPicPr>
      <xdr:blipFill>
        <a:blip r:embed="rId2"/>
        <a:stretch/>
      </xdr:blipFill>
      <xdr:spPr>
        <a:xfrm>
          <a:off x="11626920" y="1200240"/>
          <a:ext cx="6398640" cy="4419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xdr:row>
      <xdr:rowOff>0</xdr:rowOff>
    </xdr:from>
    <xdr:to>
      <xdr:col>16</xdr:col>
      <xdr:colOff>255600</xdr:colOff>
      <xdr:row>25</xdr:row>
      <xdr:rowOff>9360</xdr:rowOff>
    </xdr:to>
    <xdr:pic>
      <xdr:nvPicPr>
        <xdr:cNvPr id="22" name="Picture 3" descr=""/>
        <xdr:cNvPicPr/>
      </xdr:nvPicPr>
      <xdr:blipFill>
        <a:blip r:embed="rId1"/>
        <a:stretch/>
      </xdr:blipFill>
      <xdr:spPr>
        <a:xfrm>
          <a:off x="6440760" y="600120"/>
          <a:ext cx="6377040" cy="4410000"/>
        </a:xfrm>
        <a:prstGeom prst="rect">
          <a:avLst/>
        </a:prstGeom>
        <a:ln w="0">
          <a:noFill/>
        </a:ln>
      </xdr:spPr>
    </xdr:pic>
    <xdr:clientData/>
  </xdr:twoCellAnchor>
  <xdr:twoCellAnchor editAs="oneCell">
    <xdr:from>
      <xdr:col>18</xdr:col>
      <xdr:colOff>0</xdr:colOff>
      <xdr:row>2</xdr:row>
      <xdr:rowOff>0</xdr:rowOff>
    </xdr:from>
    <xdr:to>
      <xdr:col>26</xdr:col>
      <xdr:colOff>266760</xdr:colOff>
      <xdr:row>24</xdr:row>
      <xdr:rowOff>18720</xdr:rowOff>
    </xdr:to>
    <xdr:pic>
      <xdr:nvPicPr>
        <xdr:cNvPr id="23" name="Picture 4" descr=""/>
        <xdr:cNvPicPr/>
      </xdr:nvPicPr>
      <xdr:blipFill>
        <a:blip r:embed="rId2"/>
        <a:stretch/>
      </xdr:blipFill>
      <xdr:spPr>
        <a:xfrm>
          <a:off x="14092560" y="399960"/>
          <a:ext cx="6388200" cy="4419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4</xdr:col>
      <xdr:colOff>255600</xdr:colOff>
      <xdr:row>42</xdr:row>
      <xdr:rowOff>9360</xdr:rowOff>
    </xdr:to>
    <xdr:pic>
      <xdr:nvPicPr>
        <xdr:cNvPr id="24" name="Picture 3" descr=""/>
        <xdr:cNvPicPr/>
      </xdr:nvPicPr>
      <xdr:blipFill>
        <a:blip r:embed="rId1"/>
        <a:stretch/>
      </xdr:blipFill>
      <xdr:spPr>
        <a:xfrm>
          <a:off x="0" y="3924360"/>
          <a:ext cx="6422760" cy="4410000"/>
        </a:xfrm>
        <a:prstGeom prst="rect">
          <a:avLst/>
        </a:prstGeom>
        <a:ln w="0">
          <a:noFill/>
        </a:ln>
      </xdr:spPr>
    </xdr:pic>
    <xdr:clientData/>
  </xdr:twoCellAnchor>
  <xdr:twoCellAnchor editAs="oneCell">
    <xdr:from>
      <xdr:col>6</xdr:col>
      <xdr:colOff>0</xdr:colOff>
      <xdr:row>20</xdr:row>
      <xdr:rowOff>0</xdr:rowOff>
    </xdr:from>
    <xdr:to>
      <xdr:col>14</xdr:col>
      <xdr:colOff>266760</xdr:colOff>
      <xdr:row>42</xdr:row>
      <xdr:rowOff>9360</xdr:rowOff>
    </xdr:to>
    <xdr:pic>
      <xdr:nvPicPr>
        <xdr:cNvPr id="25" name="Picture 4" descr=""/>
        <xdr:cNvPicPr/>
      </xdr:nvPicPr>
      <xdr:blipFill>
        <a:blip r:embed="rId2"/>
        <a:stretch/>
      </xdr:blipFill>
      <xdr:spPr>
        <a:xfrm>
          <a:off x="7697520" y="3924360"/>
          <a:ext cx="6388200" cy="4410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0</xdr:rowOff>
    </xdr:from>
    <xdr:to>
      <xdr:col>4</xdr:col>
      <xdr:colOff>720</xdr:colOff>
      <xdr:row>37</xdr:row>
      <xdr:rowOff>9360</xdr:rowOff>
    </xdr:to>
    <xdr:pic>
      <xdr:nvPicPr>
        <xdr:cNvPr id="26" name="Picture 1" descr=""/>
        <xdr:cNvPicPr/>
      </xdr:nvPicPr>
      <xdr:blipFill>
        <a:blip r:embed="rId1"/>
        <a:stretch/>
      </xdr:blipFill>
      <xdr:spPr>
        <a:xfrm>
          <a:off x="0" y="2886120"/>
          <a:ext cx="6444000" cy="4410000"/>
        </a:xfrm>
        <a:prstGeom prst="rect">
          <a:avLst/>
        </a:prstGeom>
        <a:ln w="0">
          <a:noFill/>
        </a:ln>
      </xdr:spPr>
    </xdr:pic>
    <xdr:clientData/>
  </xdr:twoCellAnchor>
  <xdr:twoCellAnchor editAs="oneCell">
    <xdr:from>
      <xdr:col>4</xdr:col>
      <xdr:colOff>0</xdr:colOff>
      <xdr:row>16</xdr:row>
      <xdr:rowOff>0</xdr:rowOff>
    </xdr:from>
    <xdr:to>
      <xdr:col>12</xdr:col>
      <xdr:colOff>170280</xdr:colOff>
      <xdr:row>38</xdr:row>
      <xdr:rowOff>9360</xdr:rowOff>
    </xdr:to>
    <xdr:pic>
      <xdr:nvPicPr>
        <xdr:cNvPr id="27" name="Picture 2" descr=""/>
        <xdr:cNvPicPr/>
      </xdr:nvPicPr>
      <xdr:blipFill>
        <a:blip r:embed="rId2"/>
        <a:stretch/>
      </xdr:blipFill>
      <xdr:spPr>
        <a:xfrm>
          <a:off x="6443280" y="3086280"/>
          <a:ext cx="6441120" cy="4409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3</xdr:row>
      <xdr:rowOff>0</xdr:rowOff>
    </xdr:from>
    <xdr:to>
      <xdr:col>14</xdr:col>
      <xdr:colOff>266760</xdr:colOff>
      <xdr:row>35</xdr:row>
      <xdr:rowOff>18720</xdr:rowOff>
    </xdr:to>
    <xdr:pic>
      <xdr:nvPicPr>
        <xdr:cNvPr id="28" name="Picture 3" descr=""/>
        <xdr:cNvPicPr/>
      </xdr:nvPicPr>
      <xdr:blipFill>
        <a:blip r:embed="rId1"/>
        <a:stretch/>
      </xdr:blipFill>
      <xdr:spPr>
        <a:xfrm>
          <a:off x="4591080" y="2600280"/>
          <a:ext cx="6388200" cy="4419360"/>
        </a:xfrm>
        <a:prstGeom prst="rect">
          <a:avLst/>
        </a:prstGeom>
        <a:ln w="0">
          <a:noFill/>
        </a:ln>
      </xdr:spPr>
    </xdr:pic>
    <xdr:clientData/>
  </xdr:twoCellAnchor>
  <xdr:twoCellAnchor editAs="oneCell">
    <xdr:from>
      <xdr:col>15</xdr:col>
      <xdr:colOff>0</xdr:colOff>
      <xdr:row>11</xdr:row>
      <xdr:rowOff>0</xdr:rowOff>
    </xdr:from>
    <xdr:to>
      <xdr:col>23</xdr:col>
      <xdr:colOff>266760</xdr:colOff>
      <xdr:row>33</xdr:row>
      <xdr:rowOff>18720</xdr:rowOff>
    </xdr:to>
    <xdr:pic>
      <xdr:nvPicPr>
        <xdr:cNvPr id="29" name="Picture 4" descr=""/>
        <xdr:cNvPicPr/>
      </xdr:nvPicPr>
      <xdr:blipFill>
        <a:blip r:embed="rId2"/>
        <a:stretch/>
      </xdr:blipFill>
      <xdr:spPr>
        <a:xfrm>
          <a:off x="11477520" y="2200320"/>
          <a:ext cx="6388200" cy="44193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1</xdr:row>
      <xdr:rowOff>0</xdr:rowOff>
    </xdr:from>
    <xdr:to>
      <xdr:col>14</xdr:col>
      <xdr:colOff>266760</xdr:colOff>
      <xdr:row>33</xdr:row>
      <xdr:rowOff>9360</xdr:rowOff>
    </xdr:to>
    <xdr:pic>
      <xdr:nvPicPr>
        <xdr:cNvPr id="30" name="Picture 3" descr=""/>
        <xdr:cNvPicPr/>
      </xdr:nvPicPr>
      <xdr:blipFill>
        <a:blip r:embed="rId1"/>
        <a:stretch/>
      </xdr:blipFill>
      <xdr:spPr>
        <a:xfrm>
          <a:off x="4963320" y="2200320"/>
          <a:ext cx="6387840" cy="4410000"/>
        </a:xfrm>
        <a:prstGeom prst="rect">
          <a:avLst/>
        </a:prstGeom>
        <a:ln w="0">
          <a:noFill/>
        </a:ln>
      </xdr:spPr>
    </xdr:pic>
    <xdr:clientData/>
  </xdr:twoCellAnchor>
  <xdr:twoCellAnchor editAs="oneCell">
    <xdr:from>
      <xdr:col>15</xdr:col>
      <xdr:colOff>0</xdr:colOff>
      <xdr:row>11</xdr:row>
      <xdr:rowOff>0</xdr:rowOff>
    </xdr:from>
    <xdr:to>
      <xdr:col>23</xdr:col>
      <xdr:colOff>266760</xdr:colOff>
      <xdr:row>33</xdr:row>
      <xdr:rowOff>9360</xdr:rowOff>
    </xdr:to>
    <xdr:pic>
      <xdr:nvPicPr>
        <xdr:cNvPr id="31" name="Picture 4" descr=""/>
        <xdr:cNvPicPr/>
      </xdr:nvPicPr>
      <xdr:blipFill>
        <a:blip r:embed="rId2"/>
        <a:stretch/>
      </xdr:blipFill>
      <xdr:spPr>
        <a:xfrm>
          <a:off x="11849760" y="2200320"/>
          <a:ext cx="6388200" cy="44100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14</xdr:col>
      <xdr:colOff>266760</xdr:colOff>
      <xdr:row>34</xdr:row>
      <xdr:rowOff>152280</xdr:rowOff>
    </xdr:to>
    <xdr:pic>
      <xdr:nvPicPr>
        <xdr:cNvPr id="32" name="Picture 3" descr=""/>
        <xdr:cNvPicPr/>
      </xdr:nvPicPr>
      <xdr:blipFill>
        <a:blip r:embed="rId1"/>
        <a:stretch/>
      </xdr:blipFill>
      <xdr:spPr>
        <a:xfrm>
          <a:off x="4463280" y="1295280"/>
          <a:ext cx="6388200" cy="4362480"/>
        </a:xfrm>
        <a:prstGeom prst="rect">
          <a:avLst/>
        </a:prstGeom>
        <a:ln w="0">
          <a:noFill/>
        </a:ln>
      </xdr:spPr>
    </xdr:pic>
    <xdr:clientData/>
  </xdr:twoCellAnchor>
  <xdr:twoCellAnchor editAs="oneCell">
    <xdr:from>
      <xdr:col>15</xdr:col>
      <xdr:colOff>0</xdr:colOff>
      <xdr:row>8</xdr:row>
      <xdr:rowOff>0</xdr:rowOff>
    </xdr:from>
    <xdr:to>
      <xdr:col>23</xdr:col>
      <xdr:colOff>266760</xdr:colOff>
      <xdr:row>34</xdr:row>
      <xdr:rowOff>152280</xdr:rowOff>
    </xdr:to>
    <xdr:pic>
      <xdr:nvPicPr>
        <xdr:cNvPr id="33" name="Picture 4" descr=""/>
        <xdr:cNvPicPr/>
      </xdr:nvPicPr>
      <xdr:blipFill>
        <a:blip r:embed="rId2"/>
        <a:stretch/>
      </xdr:blipFill>
      <xdr:spPr>
        <a:xfrm>
          <a:off x="11350080" y="1295280"/>
          <a:ext cx="6388200" cy="4362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0</xdr:rowOff>
    </xdr:from>
    <xdr:to>
      <xdr:col>13</xdr:col>
      <xdr:colOff>266760</xdr:colOff>
      <xdr:row>31</xdr:row>
      <xdr:rowOff>9360</xdr:rowOff>
    </xdr:to>
    <xdr:pic>
      <xdr:nvPicPr>
        <xdr:cNvPr id="34" name="Picture 3" descr=""/>
        <xdr:cNvPicPr/>
      </xdr:nvPicPr>
      <xdr:blipFill>
        <a:blip r:embed="rId1"/>
        <a:stretch/>
      </xdr:blipFill>
      <xdr:spPr>
        <a:xfrm>
          <a:off x="3825720" y="2057400"/>
          <a:ext cx="6388200" cy="4410000"/>
        </a:xfrm>
        <a:prstGeom prst="rect">
          <a:avLst/>
        </a:prstGeom>
        <a:ln w="0">
          <a:noFill/>
        </a:ln>
      </xdr:spPr>
    </xdr:pic>
    <xdr:clientData/>
  </xdr:twoCellAnchor>
  <xdr:twoCellAnchor editAs="oneCell">
    <xdr:from>
      <xdr:col>14</xdr:col>
      <xdr:colOff>0</xdr:colOff>
      <xdr:row>10</xdr:row>
      <xdr:rowOff>0</xdr:rowOff>
    </xdr:from>
    <xdr:to>
      <xdr:col>22</xdr:col>
      <xdr:colOff>266760</xdr:colOff>
      <xdr:row>31</xdr:row>
      <xdr:rowOff>18720</xdr:rowOff>
    </xdr:to>
    <xdr:pic>
      <xdr:nvPicPr>
        <xdr:cNvPr id="35" name="Picture 4" descr=""/>
        <xdr:cNvPicPr/>
      </xdr:nvPicPr>
      <xdr:blipFill>
        <a:blip r:embed="rId2"/>
        <a:stretch/>
      </xdr:blipFill>
      <xdr:spPr>
        <a:xfrm>
          <a:off x="10712520" y="2057400"/>
          <a:ext cx="6388200" cy="44193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1</xdr:row>
      <xdr:rowOff>0</xdr:rowOff>
    </xdr:from>
    <xdr:to>
      <xdr:col>13</xdr:col>
      <xdr:colOff>425880</xdr:colOff>
      <xdr:row>33</xdr:row>
      <xdr:rowOff>18720</xdr:rowOff>
    </xdr:to>
    <xdr:pic>
      <xdr:nvPicPr>
        <xdr:cNvPr id="36" name="Picture 3" descr=""/>
        <xdr:cNvPicPr/>
      </xdr:nvPicPr>
      <xdr:blipFill>
        <a:blip r:embed="rId1"/>
        <a:stretch/>
      </xdr:blipFill>
      <xdr:spPr>
        <a:xfrm>
          <a:off x="3698280" y="2200320"/>
          <a:ext cx="6419520" cy="4419360"/>
        </a:xfrm>
        <a:prstGeom prst="rect">
          <a:avLst/>
        </a:prstGeom>
        <a:ln w="0">
          <a:noFill/>
        </a:ln>
      </xdr:spPr>
    </xdr:pic>
    <xdr:clientData/>
  </xdr:twoCellAnchor>
  <xdr:twoCellAnchor editAs="oneCell">
    <xdr:from>
      <xdr:col>14</xdr:col>
      <xdr:colOff>0</xdr:colOff>
      <xdr:row>11</xdr:row>
      <xdr:rowOff>0</xdr:rowOff>
    </xdr:from>
    <xdr:to>
      <xdr:col>22</xdr:col>
      <xdr:colOff>298080</xdr:colOff>
      <xdr:row>33</xdr:row>
      <xdr:rowOff>18720</xdr:rowOff>
    </xdr:to>
    <xdr:pic>
      <xdr:nvPicPr>
        <xdr:cNvPr id="37" name="Picture 4" descr=""/>
        <xdr:cNvPicPr/>
      </xdr:nvPicPr>
      <xdr:blipFill>
        <a:blip r:embed="rId2"/>
        <a:stretch/>
      </xdr:blipFill>
      <xdr:spPr>
        <a:xfrm>
          <a:off x="10457280" y="2200320"/>
          <a:ext cx="6419520" cy="441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0</xdr:rowOff>
    </xdr:from>
    <xdr:to>
      <xdr:col>13</xdr:col>
      <xdr:colOff>277200</xdr:colOff>
      <xdr:row>34</xdr:row>
      <xdr:rowOff>18720</xdr:rowOff>
    </xdr:to>
    <xdr:pic>
      <xdr:nvPicPr>
        <xdr:cNvPr id="2" name="Picture 3" descr=""/>
        <xdr:cNvPicPr/>
      </xdr:nvPicPr>
      <xdr:blipFill>
        <a:blip r:embed="rId1"/>
        <a:stretch/>
      </xdr:blipFill>
      <xdr:spPr>
        <a:xfrm>
          <a:off x="3825720" y="2400480"/>
          <a:ext cx="6398640" cy="4419000"/>
        </a:xfrm>
        <a:prstGeom prst="rect">
          <a:avLst/>
        </a:prstGeom>
        <a:ln w="0">
          <a:noFill/>
        </a:ln>
      </xdr:spPr>
    </xdr:pic>
    <xdr:clientData/>
  </xdr:twoCellAnchor>
  <xdr:twoCellAnchor editAs="oneCell">
    <xdr:from>
      <xdr:col>14</xdr:col>
      <xdr:colOff>0</xdr:colOff>
      <xdr:row>12</xdr:row>
      <xdr:rowOff>0</xdr:rowOff>
    </xdr:from>
    <xdr:to>
      <xdr:col>22</xdr:col>
      <xdr:colOff>277200</xdr:colOff>
      <xdr:row>34</xdr:row>
      <xdr:rowOff>9360</xdr:rowOff>
    </xdr:to>
    <xdr:pic>
      <xdr:nvPicPr>
        <xdr:cNvPr id="3" name="Picture 4" descr=""/>
        <xdr:cNvPicPr/>
      </xdr:nvPicPr>
      <xdr:blipFill>
        <a:blip r:embed="rId2"/>
        <a:stretch/>
      </xdr:blipFill>
      <xdr:spPr>
        <a:xfrm>
          <a:off x="10712520" y="2400480"/>
          <a:ext cx="6398640" cy="4409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1</xdr:row>
      <xdr:rowOff>0</xdr:rowOff>
    </xdr:from>
    <xdr:to>
      <xdr:col>13</xdr:col>
      <xdr:colOff>320040</xdr:colOff>
      <xdr:row>32</xdr:row>
      <xdr:rowOff>123480</xdr:rowOff>
    </xdr:to>
    <xdr:pic>
      <xdr:nvPicPr>
        <xdr:cNvPr id="38" name="Picture 3" descr=""/>
        <xdr:cNvPicPr/>
      </xdr:nvPicPr>
      <xdr:blipFill>
        <a:blip r:embed="rId1"/>
        <a:stretch/>
      </xdr:blipFill>
      <xdr:spPr>
        <a:xfrm>
          <a:off x="3825720" y="2200320"/>
          <a:ext cx="6441480" cy="4323960"/>
        </a:xfrm>
        <a:prstGeom prst="rect">
          <a:avLst/>
        </a:prstGeom>
        <a:ln w="0">
          <a:noFill/>
        </a:ln>
      </xdr:spPr>
    </xdr:pic>
    <xdr:clientData/>
  </xdr:twoCellAnchor>
  <xdr:twoCellAnchor editAs="oneCell">
    <xdr:from>
      <xdr:col>14</xdr:col>
      <xdr:colOff>0</xdr:colOff>
      <xdr:row>11</xdr:row>
      <xdr:rowOff>0</xdr:rowOff>
    </xdr:from>
    <xdr:to>
      <xdr:col>22</xdr:col>
      <xdr:colOff>319680</xdr:colOff>
      <xdr:row>32</xdr:row>
      <xdr:rowOff>123480</xdr:rowOff>
    </xdr:to>
    <xdr:pic>
      <xdr:nvPicPr>
        <xdr:cNvPr id="39" name="Picture 4" descr=""/>
        <xdr:cNvPicPr/>
      </xdr:nvPicPr>
      <xdr:blipFill>
        <a:blip r:embed="rId2"/>
        <a:stretch/>
      </xdr:blipFill>
      <xdr:spPr>
        <a:xfrm>
          <a:off x="10712520" y="2200320"/>
          <a:ext cx="6441120" cy="4323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2</xdr:row>
      <xdr:rowOff>0</xdr:rowOff>
    </xdr:from>
    <xdr:to>
      <xdr:col>12</xdr:col>
      <xdr:colOff>319680</xdr:colOff>
      <xdr:row>33</xdr:row>
      <xdr:rowOff>133560</xdr:rowOff>
    </xdr:to>
    <xdr:pic>
      <xdr:nvPicPr>
        <xdr:cNvPr id="40" name="Picture 3" descr=""/>
        <xdr:cNvPicPr/>
      </xdr:nvPicPr>
      <xdr:blipFill>
        <a:blip r:embed="rId1"/>
        <a:stretch/>
      </xdr:blipFill>
      <xdr:spPr>
        <a:xfrm>
          <a:off x="3060720" y="2400480"/>
          <a:ext cx="6441120" cy="4334040"/>
        </a:xfrm>
        <a:prstGeom prst="rect">
          <a:avLst/>
        </a:prstGeom>
        <a:ln w="0">
          <a:noFill/>
        </a:ln>
      </xdr:spPr>
    </xdr:pic>
    <xdr:clientData/>
  </xdr:twoCellAnchor>
  <xdr:twoCellAnchor editAs="oneCell">
    <xdr:from>
      <xdr:col>13</xdr:col>
      <xdr:colOff>0</xdr:colOff>
      <xdr:row>12</xdr:row>
      <xdr:rowOff>0</xdr:rowOff>
    </xdr:from>
    <xdr:to>
      <xdr:col>21</xdr:col>
      <xdr:colOff>320040</xdr:colOff>
      <xdr:row>33</xdr:row>
      <xdr:rowOff>133560</xdr:rowOff>
    </xdr:to>
    <xdr:pic>
      <xdr:nvPicPr>
        <xdr:cNvPr id="41" name="Picture 4" descr=""/>
        <xdr:cNvPicPr/>
      </xdr:nvPicPr>
      <xdr:blipFill>
        <a:blip r:embed="rId2"/>
        <a:stretch/>
      </xdr:blipFill>
      <xdr:spPr>
        <a:xfrm>
          <a:off x="9947160" y="2400480"/>
          <a:ext cx="6441480" cy="4334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12</xdr:col>
      <xdr:colOff>266760</xdr:colOff>
      <xdr:row>29</xdr:row>
      <xdr:rowOff>18720</xdr:rowOff>
    </xdr:to>
    <xdr:pic>
      <xdr:nvPicPr>
        <xdr:cNvPr id="42" name="Picture 3" descr=""/>
        <xdr:cNvPicPr/>
      </xdr:nvPicPr>
      <xdr:blipFill>
        <a:blip r:embed="rId1"/>
        <a:stretch/>
      </xdr:blipFill>
      <xdr:spPr>
        <a:xfrm>
          <a:off x="3103200" y="1400040"/>
          <a:ext cx="6388200" cy="4419360"/>
        </a:xfrm>
        <a:prstGeom prst="rect">
          <a:avLst/>
        </a:prstGeom>
        <a:ln w="0">
          <a:noFill/>
        </a:ln>
      </xdr:spPr>
    </xdr:pic>
    <xdr:clientData/>
  </xdr:twoCellAnchor>
  <xdr:twoCellAnchor editAs="oneCell">
    <xdr:from>
      <xdr:col>13</xdr:col>
      <xdr:colOff>0</xdr:colOff>
      <xdr:row>6</xdr:row>
      <xdr:rowOff>0</xdr:rowOff>
    </xdr:from>
    <xdr:to>
      <xdr:col>21</xdr:col>
      <xdr:colOff>266760</xdr:colOff>
      <xdr:row>28</xdr:row>
      <xdr:rowOff>18720</xdr:rowOff>
    </xdr:to>
    <xdr:pic>
      <xdr:nvPicPr>
        <xdr:cNvPr id="43" name="Picture 4" descr=""/>
        <xdr:cNvPicPr/>
      </xdr:nvPicPr>
      <xdr:blipFill>
        <a:blip r:embed="rId2"/>
        <a:stretch/>
      </xdr:blipFill>
      <xdr:spPr>
        <a:xfrm>
          <a:off x="9990000" y="1200240"/>
          <a:ext cx="6387840" cy="44193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0</xdr:rowOff>
    </xdr:from>
    <xdr:to>
      <xdr:col>16</xdr:col>
      <xdr:colOff>128520</xdr:colOff>
      <xdr:row>31</xdr:row>
      <xdr:rowOff>18720</xdr:rowOff>
    </xdr:to>
    <xdr:pic>
      <xdr:nvPicPr>
        <xdr:cNvPr id="44" name="Picture 3" descr=""/>
        <xdr:cNvPicPr/>
      </xdr:nvPicPr>
      <xdr:blipFill>
        <a:blip r:embed="rId1"/>
        <a:stretch/>
      </xdr:blipFill>
      <xdr:spPr>
        <a:xfrm>
          <a:off x="6685200" y="1800360"/>
          <a:ext cx="6398640" cy="4419000"/>
        </a:xfrm>
        <a:prstGeom prst="rect">
          <a:avLst/>
        </a:prstGeom>
        <a:ln w="0">
          <a:noFill/>
        </a:ln>
      </xdr:spPr>
    </xdr:pic>
    <xdr:clientData/>
  </xdr:twoCellAnchor>
  <xdr:twoCellAnchor editAs="oneCell">
    <xdr:from>
      <xdr:col>16</xdr:col>
      <xdr:colOff>0</xdr:colOff>
      <xdr:row>9</xdr:row>
      <xdr:rowOff>0</xdr:rowOff>
    </xdr:from>
    <xdr:to>
      <xdr:col>24</xdr:col>
      <xdr:colOff>255600</xdr:colOff>
      <xdr:row>31</xdr:row>
      <xdr:rowOff>18720</xdr:rowOff>
    </xdr:to>
    <xdr:pic>
      <xdr:nvPicPr>
        <xdr:cNvPr id="45" name="Picture 4" descr=""/>
        <xdr:cNvPicPr/>
      </xdr:nvPicPr>
      <xdr:blipFill>
        <a:blip r:embed="rId2"/>
        <a:stretch/>
      </xdr:blipFill>
      <xdr:spPr>
        <a:xfrm>
          <a:off x="12955320" y="1800360"/>
          <a:ext cx="6377040" cy="44190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3</xdr:row>
      <xdr:rowOff>0</xdr:rowOff>
    </xdr:from>
    <xdr:to>
      <xdr:col>14</xdr:col>
      <xdr:colOff>319680</xdr:colOff>
      <xdr:row>34</xdr:row>
      <xdr:rowOff>133560</xdr:rowOff>
    </xdr:to>
    <xdr:pic>
      <xdr:nvPicPr>
        <xdr:cNvPr id="46" name="Picture 3" descr=""/>
        <xdr:cNvPicPr/>
      </xdr:nvPicPr>
      <xdr:blipFill>
        <a:blip r:embed="rId1"/>
        <a:stretch/>
      </xdr:blipFill>
      <xdr:spPr>
        <a:xfrm>
          <a:off x="4591080" y="2600280"/>
          <a:ext cx="6441120" cy="4334040"/>
        </a:xfrm>
        <a:prstGeom prst="rect">
          <a:avLst/>
        </a:prstGeom>
        <a:ln w="0">
          <a:noFill/>
        </a:ln>
      </xdr:spPr>
    </xdr:pic>
    <xdr:clientData/>
  </xdr:twoCellAnchor>
  <xdr:twoCellAnchor editAs="oneCell">
    <xdr:from>
      <xdr:col>15</xdr:col>
      <xdr:colOff>0</xdr:colOff>
      <xdr:row>12</xdr:row>
      <xdr:rowOff>0</xdr:rowOff>
    </xdr:from>
    <xdr:to>
      <xdr:col>23</xdr:col>
      <xdr:colOff>320040</xdr:colOff>
      <xdr:row>33</xdr:row>
      <xdr:rowOff>123480</xdr:rowOff>
    </xdr:to>
    <xdr:pic>
      <xdr:nvPicPr>
        <xdr:cNvPr id="47" name="Picture 4" descr=""/>
        <xdr:cNvPicPr/>
      </xdr:nvPicPr>
      <xdr:blipFill>
        <a:blip r:embed="rId2"/>
        <a:stretch/>
      </xdr:blipFill>
      <xdr:spPr>
        <a:xfrm>
          <a:off x="11477520" y="2400480"/>
          <a:ext cx="6441480" cy="43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0</xdr:rowOff>
    </xdr:from>
    <xdr:to>
      <xdr:col>3</xdr:col>
      <xdr:colOff>1246320</xdr:colOff>
      <xdr:row>44</xdr:row>
      <xdr:rowOff>18720</xdr:rowOff>
    </xdr:to>
    <xdr:pic>
      <xdr:nvPicPr>
        <xdr:cNvPr id="4" name="Picture 3" descr=""/>
        <xdr:cNvPicPr/>
      </xdr:nvPicPr>
      <xdr:blipFill>
        <a:blip r:embed="rId1"/>
        <a:stretch/>
      </xdr:blipFill>
      <xdr:spPr>
        <a:xfrm>
          <a:off x="0" y="4800600"/>
          <a:ext cx="6414120" cy="4419360"/>
        </a:xfrm>
        <a:prstGeom prst="rect">
          <a:avLst/>
        </a:prstGeom>
        <a:ln w="0">
          <a:noFill/>
        </a:ln>
      </xdr:spPr>
    </xdr:pic>
    <xdr:clientData/>
  </xdr:twoCellAnchor>
  <xdr:twoCellAnchor editAs="oneCell">
    <xdr:from>
      <xdr:col>4</xdr:col>
      <xdr:colOff>0</xdr:colOff>
      <xdr:row>22</xdr:row>
      <xdr:rowOff>0</xdr:rowOff>
    </xdr:from>
    <xdr:to>
      <xdr:col>12</xdr:col>
      <xdr:colOff>266760</xdr:colOff>
      <xdr:row>44</xdr:row>
      <xdr:rowOff>18720</xdr:rowOff>
    </xdr:to>
    <xdr:pic>
      <xdr:nvPicPr>
        <xdr:cNvPr id="5" name="Picture 4" descr=""/>
        <xdr:cNvPicPr/>
      </xdr:nvPicPr>
      <xdr:blipFill>
        <a:blip r:embed="rId2"/>
        <a:stretch/>
      </xdr:blipFill>
      <xdr:spPr>
        <a:xfrm>
          <a:off x="7113240" y="4800600"/>
          <a:ext cx="6388200" cy="4419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8</xdr:col>
      <xdr:colOff>266760</xdr:colOff>
      <xdr:row>41</xdr:row>
      <xdr:rowOff>9360</xdr:rowOff>
    </xdr:to>
    <xdr:pic>
      <xdr:nvPicPr>
        <xdr:cNvPr id="6" name="Picture 3" descr=""/>
        <xdr:cNvPicPr/>
      </xdr:nvPicPr>
      <xdr:blipFill>
        <a:blip r:embed="rId1"/>
        <a:stretch/>
      </xdr:blipFill>
      <xdr:spPr>
        <a:xfrm>
          <a:off x="0" y="3800520"/>
          <a:ext cx="6388200" cy="4410000"/>
        </a:xfrm>
        <a:prstGeom prst="rect">
          <a:avLst/>
        </a:prstGeom>
        <a:ln w="0">
          <a:noFill/>
        </a:ln>
      </xdr:spPr>
    </xdr:pic>
    <xdr:clientData/>
  </xdr:twoCellAnchor>
  <xdr:twoCellAnchor editAs="oneCell">
    <xdr:from>
      <xdr:col>9</xdr:col>
      <xdr:colOff>0</xdr:colOff>
      <xdr:row>19</xdr:row>
      <xdr:rowOff>0</xdr:rowOff>
    </xdr:from>
    <xdr:to>
      <xdr:col>17</xdr:col>
      <xdr:colOff>255600</xdr:colOff>
      <xdr:row>41</xdr:row>
      <xdr:rowOff>9360</xdr:rowOff>
    </xdr:to>
    <xdr:pic>
      <xdr:nvPicPr>
        <xdr:cNvPr id="7" name="Picture 4" descr=""/>
        <xdr:cNvPicPr/>
      </xdr:nvPicPr>
      <xdr:blipFill>
        <a:blip r:embed="rId2"/>
        <a:stretch/>
      </xdr:blipFill>
      <xdr:spPr>
        <a:xfrm>
          <a:off x="6886440" y="3800520"/>
          <a:ext cx="6377040" cy="4410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2</xdr:row>
      <xdr:rowOff>0</xdr:rowOff>
    </xdr:from>
    <xdr:to>
      <xdr:col>10</xdr:col>
      <xdr:colOff>96480</xdr:colOff>
      <xdr:row>34</xdr:row>
      <xdr:rowOff>18720</xdr:rowOff>
    </xdr:to>
    <xdr:pic>
      <xdr:nvPicPr>
        <xdr:cNvPr id="8" name="Picture 3" descr=""/>
        <xdr:cNvPicPr/>
      </xdr:nvPicPr>
      <xdr:blipFill>
        <a:blip r:embed="rId1"/>
        <a:stretch/>
      </xdr:blipFill>
      <xdr:spPr>
        <a:xfrm>
          <a:off x="4208760" y="2400480"/>
          <a:ext cx="6409800" cy="4419000"/>
        </a:xfrm>
        <a:prstGeom prst="rect">
          <a:avLst/>
        </a:prstGeom>
        <a:ln w="0">
          <a:noFill/>
        </a:ln>
      </xdr:spPr>
    </xdr:pic>
    <xdr:clientData/>
  </xdr:twoCellAnchor>
  <xdr:twoCellAnchor editAs="oneCell">
    <xdr:from>
      <xdr:col>11</xdr:col>
      <xdr:colOff>0</xdr:colOff>
      <xdr:row>12</xdr:row>
      <xdr:rowOff>0</xdr:rowOff>
    </xdr:from>
    <xdr:to>
      <xdr:col>17</xdr:col>
      <xdr:colOff>96480</xdr:colOff>
      <xdr:row>34</xdr:row>
      <xdr:rowOff>18720</xdr:rowOff>
    </xdr:to>
    <xdr:pic>
      <xdr:nvPicPr>
        <xdr:cNvPr id="9" name="Picture 4" descr=""/>
        <xdr:cNvPicPr/>
      </xdr:nvPicPr>
      <xdr:blipFill>
        <a:blip r:embed="rId2"/>
        <a:stretch/>
      </xdr:blipFill>
      <xdr:spPr>
        <a:xfrm>
          <a:off x="11574000" y="2400480"/>
          <a:ext cx="6409800" cy="4419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3</xdr:row>
      <xdr:rowOff>0</xdr:rowOff>
    </xdr:from>
    <xdr:to>
      <xdr:col>16</xdr:col>
      <xdr:colOff>266760</xdr:colOff>
      <xdr:row>36</xdr:row>
      <xdr:rowOff>18720</xdr:rowOff>
    </xdr:to>
    <xdr:pic>
      <xdr:nvPicPr>
        <xdr:cNvPr id="10" name="Picture 3" descr=""/>
        <xdr:cNvPicPr/>
      </xdr:nvPicPr>
      <xdr:blipFill>
        <a:blip r:embed="rId1"/>
        <a:stretch/>
      </xdr:blipFill>
      <xdr:spPr>
        <a:xfrm>
          <a:off x="6982920" y="2600280"/>
          <a:ext cx="6388200" cy="4619520"/>
        </a:xfrm>
        <a:prstGeom prst="rect">
          <a:avLst/>
        </a:prstGeom>
        <a:ln w="0">
          <a:noFill/>
        </a:ln>
      </xdr:spPr>
    </xdr:pic>
    <xdr:clientData/>
  </xdr:twoCellAnchor>
  <xdr:twoCellAnchor editAs="oneCell">
    <xdr:from>
      <xdr:col>17</xdr:col>
      <xdr:colOff>0</xdr:colOff>
      <xdr:row>12</xdr:row>
      <xdr:rowOff>0</xdr:rowOff>
    </xdr:from>
    <xdr:to>
      <xdr:col>25</xdr:col>
      <xdr:colOff>266760</xdr:colOff>
      <xdr:row>34</xdr:row>
      <xdr:rowOff>18720</xdr:rowOff>
    </xdr:to>
    <xdr:pic>
      <xdr:nvPicPr>
        <xdr:cNvPr id="11" name="Picture 4" descr=""/>
        <xdr:cNvPicPr/>
      </xdr:nvPicPr>
      <xdr:blipFill>
        <a:blip r:embed="rId2"/>
        <a:stretch/>
      </xdr:blipFill>
      <xdr:spPr>
        <a:xfrm>
          <a:off x="13869720" y="2400480"/>
          <a:ext cx="6388200" cy="441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9</xdr:col>
      <xdr:colOff>362520</xdr:colOff>
      <xdr:row>41</xdr:row>
      <xdr:rowOff>181080</xdr:rowOff>
    </xdr:to>
    <xdr:pic>
      <xdr:nvPicPr>
        <xdr:cNvPr id="12" name="Picture 3" descr=""/>
        <xdr:cNvPicPr/>
      </xdr:nvPicPr>
      <xdr:blipFill>
        <a:blip r:embed="rId1"/>
        <a:stretch/>
      </xdr:blipFill>
      <xdr:spPr>
        <a:xfrm>
          <a:off x="0" y="4000680"/>
          <a:ext cx="6483960" cy="4381560"/>
        </a:xfrm>
        <a:prstGeom prst="rect">
          <a:avLst/>
        </a:prstGeom>
        <a:ln w="0">
          <a:noFill/>
        </a:ln>
      </xdr:spPr>
    </xdr:pic>
    <xdr:clientData/>
  </xdr:twoCellAnchor>
  <xdr:twoCellAnchor editAs="oneCell">
    <xdr:from>
      <xdr:col>10</xdr:col>
      <xdr:colOff>0</xdr:colOff>
      <xdr:row>20</xdr:row>
      <xdr:rowOff>0</xdr:rowOff>
    </xdr:from>
    <xdr:to>
      <xdr:col>19</xdr:col>
      <xdr:colOff>362520</xdr:colOff>
      <xdr:row>41</xdr:row>
      <xdr:rowOff>181080</xdr:rowOff>
    </xdr:to>
    <xdr:pic>
      <xdr:nvPicPr>
        <xdr:cNvPr id="13" name="Picture 4" descr=""/>
        <xdr:cNvPicPr/>
      </xdr:nvPicPr>
      <xdr:blipFill>
        <a:blip r:embed="rId2"/>
        <a:stretch/>
      </xdr:blipFill>
      <xdr:spPr>
        <a:xfrm>
          <a:off x="6886440" y="4000680"/>
          <a:ext cx="6483960" cy="4381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4</xdr:row>
      <xdr:rowOff>0</xdr:rowOff>
    </xdr:from>
    <xdr:to>
      <xdr:col>14</xdr:col>
      <xdr:colOff>266760</xdr:colOff>
      <xdr:row>36</xdr:row>
      <xdr:rowOff>18720</xdr:rowOff>
    </xdr:to>
    <xdr:pic>
      <xdr:nvPicPr>
        <xdr:cNvPr id="14" name="Picture 3" descr=""/>
        <xdr:cNvPicPr/>
      </xdr:nvPicPr>
      <xdr:blipFill>
        <a:blip r:embed="rId1"/>
        <a:stretch/>
      </xdr:blipFill>
      <xdr:spPr>
        <a:xfrm>
          <a:off x="4761360" y="2800440"/>
          <a:ext cx="6388200" cy="4419360"/>
        </a:xfrm>
        <a:prstGeom prst="rect">
          <a:avLst/>
        </a:prstGeom>
        <a:ln w="0">
          <a:noFill/>
        </a:ln>
      </xdr:spPr>
    </xdr:pic>
    <xdr:clientData/>
  </xdr:twoCellAnchor>
  <xdr:twoCellAnchor editAs="oneCell">
    <xdr:from>
      <xdr:col>15</xdr:col>
      <xdr:colOff>0</xdr:colOff>
      <xdr:row>14</xdr:row>
      <xdr:rowOff>0</xdr:rowOff>
    </xdr:from>
    <xdr:to>
      <xdr:col>23</xdr:col>
      <xdr:colOff>266760</xdr:colOff>
      <xdr:row>36</xdr:row>
      <xdr:rowOff>18720</xdr:rowOff>
    </xdr:to>
    <xdr:pic>
      <xdr:nvPicPr>
        <xdr:cNvPr id="15" name="Picture 4" descr=""/>
        <xdr:cNvPicPr/>
      </xdr:nvPicPr>
      <xdr:blipFill>
        <a:blip r:embed="rId2"/>
        <a:stretch/>
      </xdr:blipFill>
      <xdr:spPr>
        <a:xfrm>
          <a:off x="11647800" y="2800440"/>
          <a:ext cx="6388200" cy="4419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9</xdr:row>
      <xdr:rowOff>0</xdr:rowOff>
    </xdr:from>
    <xdr:to>
      <xdr:col>17</xdr:col>
      <xdr:colOff>266760</xdr:colOff>
      <xdr:row>34</xdr:row>
      <xdr:rowOff>85680</xdr:rowOff>
    </xdr:to>
    <xdr:pic>
      <xdr:nvPicPr>
        <xdr:cNvPr id="16" name="Picture 4" descr=""/>
        <xdr:cNvPicPr/>
      </xdr:nvPicPr>
      <xdr:blipFill>
        <a:blip r:embed="rId1"/>
        <a:stretch/>
      </xdr:blipFill>
      <xdr:spPr>
        <a:xfrm>
          <a:off x="6706800" y="1800360"/>
          <a:ext cx="6388200" cy="4457520"/>
        </a:xfrm>
        <a:prstGeom prst="rect">
          <a:avLst/>
        </a:prstGeom>
        <a:ln w="0">
          <a:noFill/>
        </a:ln>
      </xdr:spPr>
    </xdr:pic>
    <xdr:clientData/>
  </xdr:twoCellAnchor>
  <xdr:twoCellAnchor editAs="oneCell">
    <xdr:from>
      <xdr:col>18</xdr:col>
      <xdr:colOff>0</xdr:colOff>
      <xdr:row>8</xdr:row>
      <xdr:rowOff>0</xdr:rowOff>
    </xdr:from>
    <xdr:to>
      <xdr:col>26</xdr:col>
      <xdr:colOff>266760</xdr:colOff>
      <xdr:row>33</xdr:row>
      <xdr:rowOff>95400</xdr:rowOff>
    </xdr:to>
    <xdr:pic>
      <xdr:nvPicPr>
        <xdr:cNvPr id="17" name="Picture 5" descr=""/>
        <xdr:cNvPicPr/>
      </xdr:nvPicPr>
      <xdr:blipFill>
        <a:blip r:embed="rId2"/>
        <a:stretch/>
      </xdr:blipFill>
      <xdr:spPr>
        <a:xfrm>
          <a:off x="13593600" y="1600200"/>
          <a:ext cx="6387840" cy="4467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KKF/Konjunktura%20elemzo%20osztaly/_Common/Munkapiac/DATA/L&#233;tsz&#225;m/Gra_LFS_hav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A-E-U szint_m"/>
      <sheetName val="E szint_m"/>
      <sheetName val="U%"/>
      <sheetName val="aktivak_megoszlás"/>
      <sheetName val="U LFS vs. OMK"/>
      <sheetName val="date"/>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3:H5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1" width="11.87"/>
    <col collapsed="false" customWidth="false" hidden="false" outlineLevel="0" max="2" min="2" style="1" width="8.99"/>
    <col collapsed="false" customWidth="true" hidden="false" outlineLevel="0" max="3" min="3" style="1" width="13.37"/>
    <col collapsed="false" customWidth="false" hidden="false" outlineLevel="0" max="7" min="4" style="1" width="8.99"/>
    <col collapsed="false" customWidth="true" hidden="false" outlineLevel="0" max="8" min="8" style="1" width="12.37"/>
    <col collapsed="false" customWidth="false" hidden="false" outlineLevel="0" max="257" min="9" style="1" width="8.99"/>
  </cols>
  <sheetData>
    <row r="3" customFormat="false" ht="15.75" hidden="false" customHeight="false" outlineLevel="0" collapsed="false">
      <c r="A3" s="1" t="s">
        <v>0</v>
      </c>
      <c r="B3" s="2" t="s">
        <v>1</v>
      </c>
    </row>
    <row r="4" customFormat="false" ht="15.75" hidden="false" customHeight="false" outlineLevel="0" collapsed="false">
      <c r="A4" s="1" t="s">
        <v>2</v>
      </c>
      <c r="B4" s="2" t="s">
        <v>3</v>
      </c>
    </row>
    <row r="6" customFormat="false" ht="15.75" hidden="false" customHeight="false" outlineLevel="0" collapsed="false">
      <c r="A6" s="1" t="s">
        <v>4</v>
      </c>
      <c r="B6" s="1" t="s">
        <v>5</v>
      </c>
      <c r="D6" s="1" t="s">
        <v>6</v>
      </c>
    </row>
    <row r="7" customFormat="false" ht="15.75" hidden="false" customHeight="false" outlineLevel="0" collapsed="false">
      <c r="B7" s="1" t="s">
        <v>7</v>
      </c>
      <c r="D7" s="1" t="s">
        <v>8</v>
      </c>
    </row>
    <row r="8" customFormat="false" ht="15.75" hidden="false" customHeight="false" outlineLevel="0" collapsed="false">
      <c r="B8" s="1" t="s">
        <v>9</v>
      </c>
      <c r="D8" s="1" t="s">
        <v>10</v>
      </c>
    </row>
    <row r="10" customFormat="false" ht="15.75" hidden="false" customHeight="false" outlineLevel="0" collapsed="false">
      <c r="B10" s="1" t="s">
        <v>11</v>
      </c>
      <c r="C10" s="1" t="s">
        <v>12</v>
      </c>
      <c r="D10" s="1" t="s">
        <v>13</v>
      </c>
      <c r="E10" s="1" t="s">
        <v>14</v>
      </c>
      <c r="F10" s="1" t="s">
        <v>15</v>
      </c>
      <c r="G10" s="1" t="s">
        <v>16</v>
      </c>
    </row>
    <row r="11" customFormat="false" ht="15.75" hidden="false" customHeight="false" outlineLevel="0" collapsed="false">
      <c r="B11" s="1" t="s">
        <v>17</v>
      </c>
      <c r="C11" s="1" t="s">
        <v>18</v>
      </c>
      <c r="D11" s="1" t="s">
        <v>19</v>
      </c>
      <c r="E11" s="1" t="s">
        <v>20</v>
      </c>
      <c r="F11" s="1" t="s">
        <v>21</v>
      </c>
      <c r="G11" s="1" t="s">
        <v>22</v>
      </c>
    </row>
    <row r="12" customFormat="false" ht="15.75" hidden="false" customHeight="false" outlineLevel="0" collapsed="false">
      <c r="A12" s="3" t="s">
        <v>23</v>
      </c>
      <c r="B12" s="4"/>
      <c r="C12" s="5"/>
      <c r="D12" s="5"/>
      <c r="E12" s="5"/>
      <c r="F12" s="5"/>
      <c r="G12" s="6" t="n">
        <v>7</v>
      </c>
      <c r="H12" s="3" t="s">
        <v>24</v>
      </c>
    </row>
    <row r="13" customFormat="false" ht="15.75" hidden="false" customHeight="false" outlineLevel="0" collapsed="false">
      <c r="A13" s="7" t="s">
        <v>25</v>
      </c>
      <c r="B13" s="8" t="n">
        <v>0.522201946472031</v>
      </c>
      <c r="C13" s="9" t="n">
        <v>0.117330995658604</v>
      </c>
      <c r="D13" s="9" t="n">
        <v>0.22905634273174</v>
      </c>
      <c r="E13" s="9" t="n">
        <v>0.0292209341157388</v>
      </c>
      <c r="F13" s="9" t="n">
        <v>0.915462048566383</v>
      </c>
      <c r="G13" s="10" t="n">
        <v>4.43333333333333</v>
      </c>
      <c r="H13" s="7" t="s">
        <v>26</v>
      </c>
    </row>
    <row r="14" customFormat="false" ht="15.75" hidden="false" customHeight="false" outlineLevel="0" collapsed="false">
      <c r="A14" s="7" t="s">
        <v>27</v>
      </c>
      <c r="B14" s="8" t="n">
        <v>0.252784607682444</v>
      </c>
      <c r="C14" s="9" t="n">
        <v>0.180412700108588</v>
      </c>
      <c r="D14" s="9" t="n">
        <v>0.00222782797055221</v>
      </c>
      <c r="E14" s="9" t="n">
        <v>0.0194181504276705</v>
      </c>
      <c r="F14" s="9" t="n">
        <v>0.47800206023858</v>
      </c>
      <c r="G14" s="10" t="n">
        <v>0.6</v>
      </c>
      <c r="H14" s="7" t="s">
        <v>28</v>
      </c>
    </row>
    <row r="15" customFormat="false" ht="15.75" hidden="false" customHeight="false" outlineLevel="0" collapsed="false">
      <c r="A15" s="7" t="s">
        <v>29</v>
      </c>
      <c r="B15" s="8" t="n">
        <v>0.285322745993529</v>
      </c>
      <c r="C15" s="9" t="n">
        <v>0.00943351784173014</v>
      </c>
      <c r="D15" s="9" t="n">
        <v>0.343447095638049</v>
      </c>
      <c r="E15" s="9" t="n">
        <v>0.0468794081773179</v>
      </c>
      <c r="F15" s="9" t="n">
        <v>0.718976385681728</v>
      </c>
      <c r="G15" s="10" t="n">
        <v>-2.33333333333333</v>
      </c>
      <c r="H15" s="7" t="s">
        <v>30</v>
      </c>
    </row>
    <row r="16" customFormat="false" ht="15.75" hidden="false" customHeight="false" outlineLevel="0" collapsed="false">
      <c r="A16" s="7" t="s">
        <v>31</v>
      </c>
      <c r="B16" s="8" t="n">
        <v>0.755384530041552</v>
      </c>
      <c r="C16" s="9" t="n">
        <v>0.217681871133312</v>
      </c>
      <c r="D16" s="9" t="n">
        <v>-0.565030407960083</v>
      </c>
      <c r="E16" s="9" t="n">
        <v>0.386214668811623</v>
      </c>
      <c r="F16" s="9" t="n">
        <v>0.753241520660779</v>
      </c>
      <c r="G16" s="10" t="n">
        <v>-7.93333333333333</v>
      </c>
      <c r="H16" s="7" t="s">
        <v>32</v>
      </c>
    </row>
    <row r="17" customFormat="false" ht="15.75" hidden="false" customHeight="false" outlineLevel="0" collapsed="false">
      <c r="A17" s="7" t="s">
        <v>33</v>
      </c>
      <c r="B17" s="8" t="n">
        <v>0.280472638762201</v>
      </c>
      <c r="C17" s="9" t="n">
        <v>-0.137187829733854</v>
      </c>
      <c r="D17" s="9" t="n">
        <v>-0.015051193182326</v>
      </c>
      <c r="E17" s="9" t="n">
        <v>-0.0585414333210106</v>
      </c>
      <c r="F17" s="9" t="n">
        <v>0.0697037737404003</v>
      </c>
      <c r="G17" s="10" t="n">
        <v>-14.1333333333333</v>
      </c>
      <c r="H17" s="7" t="s">
        <v>34</v>
      </c>
    </row>
    <row r="18" customFormat="false" ht="15.75" hidden="false" customHeight="false" outlineLevel="0" collapsed="false">
      <c r="A18" s="7" t="s">
        <v>35</v>
      </c>
      <c r="B18" s="8" t="n">
        <v>0.186702866300493</v>
      </c>
      <c r="C18" s="9" t="n">
        <v>-0.157779761969911</v>
      </c>
      <c r="D18" s="9" t="n">
        <v>-0.135476423007752</v>
      </c>
      <c r="E18" s="9" t="n">
        <v>0.179781939253023</v>
      </c>
      <c r="F18" s="9" t="n">
        <v>0.0732286205758328</v>
      </c>
      <c r="G18" s="10" t="n">
        <v>-16.7333333333333</v>
      </c>
      <c r="H18" s="7" t="s">
        <v>36</v>
      </c>
    </row>
    <row r="19" customFormat="false" ht="15.75" hidden="false" customHeight="false" outlineLevel="0" collapsed="false">
      <c r="A19" s="7" t="s">
        <v>37</v>
      </c>
      <c r="B19" s="8" t="n">
        <v>0.163544236664409</v>
      </c>
      <c r="C19" s="9" t="n">
        <v>-0.135221030102411</v>
      </c>
      <c r="D19" s="9" t="n">
        <v>-0.442325843386573</v>
      </c>
      <c r="E19" s="9" t="n">
        <v>0.540774161087062</v>
      </c>
      <c r="F19" s="9" t="n">
        <v>0.126765736929741</v>
      </c>
      <c r="G19" s="10" t="n">
        <v>-20.6</v>
      </c>
      <c r="H19" s="7" t="s">
        <v>38</v>
      </c>
    </row>
    <row r="20" customFormat="false" ht="15.75" hidden="false" customHeight="false" outlineLevel="0" collapsed="false">
      <c r="A20" s="7" t="s">
        <v>39</v>
      </c>
      <c r="B20" s="8" t="n">
        <v>0.113698492129455</v>
      </c>
      <c r="C20" s="9" t="n">
        <v>-0.0142303740339951</v>
      </c>
      <c r="D20" s="9" t="n">
        <v>0.205993623150906</v>
      </c>
      <c r="E20" s="9" t="n">
        <v>-0.0692964883401893</v>
      </c>
      <c r="F20" s="9" t="n">
        <v>0.231338948146458</v>
      </c>
      <c r="G20" s="10" t="n">
        <v>-9.66666666666667</v>
      </c>
      <c r="H20" s="7" t="s">
        <v>40</v>
      </c>
    </row>
    <row r="21" customFormat="false" ht="15.75" hidden="false" customHeight="false" outlineLevel="0" collapsed="false">
      <c r="A21" s="7" t="s">
        <v>41</v>
      </c>
      <c r="B21" s="8" t="n">
        <v>0.393632563666136</v>
      </c>
      <c r="C21" s="9" t="n">
        <v>-0.263190597798454</v>
      </c>
      <c r="D21" s="9" t="n">
        <v>0.0418140890586443</v>
      </c>
      <c r="E21" s="9" t="n">
        <v>0.29424408967279</v>
      </c>
      <c r="F21" s="9" t="n">
        <v>0.466644311228066</v>
      </c>
      <c r="G21" s="10" t="n">
        <v>-2.33333333333333</v>
      </c>
      <c r="H21" s="7" t="s">
        <v>42</v>
      </c>
    </row>
    <row r="22" customFormat="false" ht="15.75" hidden="false" customHeight="false" outlineLevel="0" collapsed="false">
      <c r="A22" s="7" t="s">
        <v>43</v>
      </c>
      <c r="B22" s="8" t="n">
        <v>0.478390326327106</v>
      </c>
      <c r="C22" s="9" t="n">
        <v>0.149741998118921</v>
      </c>
      <c r="D22" s="9" t="n">
        <v>-0.174532541275758</v>
      </c>
      <c r="E22" s="9" t="n">
        <v>-0.0906786294956607</v>
      </c>
      <c r="F22" s="9" t="n">
        <v>0.366617636608851</v>
      </c>
      <c r="G22" s="10" t="n">
        <v>-8.5</v>
      </c>
      <c r="H22" s="7" t="s">
        <v>44</v>
      </c>
    </row>
    <row r="23" customFormat="false" ht="15.75" hidden="false" customHeight="false" outlineLevel="0" collapsed="false">
      <c r="A23" s="7" t="s">
        <v>45</v>
      </c>
      <c r="B23" s="8" t="n">
        <v>0.307517432107035</v>
      </c>
      <c r="C23" s="9" t="n">
        <v>0.13309628054428</v>
      </c>
      <c r="D23" s="9" t="n">
        <v>-0.227000844912307</v>
      </c>
      <c r="E23" s="9" t="n">
        <v>-0.112365218069613</v>
      </c>
      <c r="F23" s="9" t="n">
        <v>0.106280293801177</v>
      </c>
      <c r="G23" s="10" t="n">
        <v>-15.8666666666667</v>
      </c>
      <c r="H23" s="7" t="s">
        <v>46</v>
      </c>
    </row>
    <row r="24" customFormat="false" ht="15.75" hidden="false" customHeight="false" outlineLevel="0" collapsed="false">
      <c r="A24" s="7" t="s">
        <v>47</v>
      </c>
      <c r="B24" s="8" t="n">
        <v>0.0331230588476592</v>
      </c>
      <c r="C24" s="9" t="n">
        <v>-0.0477936375162965</v>
      </c>
      <c r="D24" s="9" t="n">
        <v>0.819861404164346</v>
      </c>
      <c r="E24" s="9" t="n">
        <v>-0.823466207567737</v>
      </c>
      <c r="F24" s="9" t="n">
        <v>0.0202805896704348</v>
      </c>
      <c r="G24" s="10" t="n">
        <v>-15.5</v>
      </c>
      <c r="H24" s="7" t="s">
        <v>48</v>
      </c>
    </row>
    <row r="25" customFormat="false" ht="15.75" hidden="false" customHeight="false" outlineLevel="0" collapsed="false">
      <c r="A25" s="7" t="s">
        <v>49</v>
      </c>
      <c r="B25" s="8" t="n">
        <v>0.229472608250025</v>
      </c>
      <c r="C25" s="9" t="n">
        <v>0.106568596294531</v>
      </c>
      <c r="D25" s="9" t="n">
        <v>-0.343700572517069</v>
      </c>
      <c r="E25" s="9" t="n">
        <v>0.0124686057300361</v>
      </c>
      <c r="F25" s="9" t="n">
        <v>0.00274160822281999</v>
      </c>
      <c r="G25" s="10" t="n">
        <v>-13.8333333333333</v>
      </c>
      <c r="H25" s="7" t="s">
        <v>50</v>
      </c>
    </row>
    <row r="26" customFormat="false" ht="15.75" hidden="false" customHeight="false" outlineLevel="0" collapsed="false">
      <c r="A26" s="7" t="s">
        <v>51</v>
      </c>
      <c r="B26" s="8" t="n">
        <v>0.436263582868434</v>
      </c>
      <c r="C26" s="9" t="n">
        <v>0.193672176158121</v>
      </c>
      <c r="D26" s="9" t="n">
        <v>-0.652273541944195</v>
      </c>
      <c r="E26" s="9" t="n">
        <v>0.54936895620469</v>
      </c>
      <c r="F26" s="9" t="n">
        <v>0.514671428404981</v>
      </c>
      <c r="G26" s="10" t="n">
        <v>-3.36666666666667</v>
      </c>
      <c r="H26" s="7" t="s">
        <v>52</v>
      </c>
    </row>
    <row r="27" customFormat="false" ht="15.75" hidden="false" customHeight="false" outlineLevel="0" collapsed="false">
      <c r="A27" s="7" t="s">
        <v>53</v>
      </c>
      <c r="B27" s="8" t="n">
        <v>0.200482278013263</v>
      </c>
      <c r="C27" s="9" t="n">
        <v>0.110577210196082</v>
      </c>
      <c r="D27" s="9" t="n">
        <v>0.478578847602496</v>
      </c>
      <c r="E27" s="9" t="n">
        <v>-0.177616774733257</v>
      </c>
      <c r="F27" s="9" t="n">
        <v>0.62436347785895</v>
      </c>
      <c r="G27" s="10" t="n">
        <v>6.7</v>
      </c>
      <c r="H27" s="7" t="s">
        <v>54</v>
      </c>
    </row>
    <row r="28" customFormat="false" ht="15.75" hidden="false" customHeight="false" outlineLevel="0" collapsed="false">
      <c r="A28" s="7" t="s">
        <v>55</v>
      </c>
      <c r="B28" s="8" t="n">
        <v>0.32207237655352</v>
      </c>
      <c r="C28" s="9" t="n">
        <v>0.0315555710660481</v>
      </c>
      <c r="D28" s="9" t="n">
        <v>0.0233786800668293</v>
      </c>
      <c r="E28" s="9" t="n">
        <v>0.201751232547736</v>
      </c>
      <c r="F28" s="9" t="n">
        <v>0.573302834885197</v>
      </c>
      <c r="G28" s="10" t="n">
        <v>3.06666666666667</v>
      </c>
      <c r="H28" s="7" t="s">
        <v>56</v>
      </c>
    </row>
    <row r="29" customFormat="false" ht="15.75" hidden="false" customHeight="false" outlineLevel="0" collapsed="false">
      <c r="A29" s="7" t="s">
        <v>57</v>
      </c>
      <c r="B29" s="8" t="n">
        <v>0.224638285364387</v>
      </c>
      <c r="C29" s="9" t="n">
        <v>0.0902640740731354</v>
      </c>
      <c r="D29" s="9" t="n">
        <v>-0.0600001179115152</v>
      </c>
      <c r="E29" s="9" t="n">
        <v>0.22331879933509</v>
      </c>
      <c r="F29" s="9" t="n">
        <v>0.483577592656687</v>
      </c>
      <c r="G29" s="10" t="n">
        <v>-3.56666666666667</v>
      </c>
      <c r="H29" s="7" t="s">
        <v>58</v>
      </c>
    </row>
    <row r="30" customFormat="false" ht="15.75" hidden="false" customHeight="false" outlineLevel="0" collapsed="false">
      <c r="A30" s="7" t="s">
        <v>59</v>
      </c>
      <c r="B30" s="8" t="n">
        <v>0.225932033198323</v>
      </c>
      <c r="C30" s="9" t="n">
        <v>0.140606132400995</v>
      </c>
      <c r="D30" s="9" t="n">
        <v>0.552774376972862</v>
      </c>
      <c r="E30" s="9" t="n">
        <v>-0.58984951461467</v>
      </c>
      <c r="F30" s="9" t="n">
        <v>0.37179629740352</v>
      </c>
      <c r="G30" s="10" t="n">
        <v>-3.7</v>
      </c>
      <c r="H30" s="7" t="s">
        <v>60</v>
      </c>
    </row>
    <row r="31" customFormat="false" ht="15.75" hidden="false" customHeight="false" outlineLevel="0" collapsed="false">
      <c r="A31" s="7" t="s">
        <v>61</v>
      </c>
      <c r="B31" s="8" t="n">
        <v>0.554751818873729</v>
      </c>
      <c r="C31" s="9" t="n">
        <v>0.0743265447754395</v>
      </c>
      <c r="D31" s="9" t="n">
        <v>-0.21048146242752</v>
      </c>
      <c r="E31" s="9" t="n">
        <v>-0.109382664350827</v>
      </c>
      <c r="F31" s="9" t="n">
        <v>0.336526500271944</v>
      </c>
      <c r="G31" s="10" t="n">
        <v>-3.83333333333333</v>
      </c>
      <c r="H31" s="7" t="s">
        <v>62</v>
      </c>
    </row>
    <row r="32" customFormat="false" ht="15.75" hidden="false" customHeight="false" outlineLevel="0" collapsed="false">
      <c r="A32" s="7" t="s">
        <v>63</v>
      </c>
      <c r="B32" s="8" t="n">
        <v>0.158047383254673</v>
      </c>
      <c r="C32" s="9" t="n">
        <v>0.0947396548735666</v>
      </c>
      <c r="D32" s="9" t="n">
        <v>-0.257098177913702</v>
      </c>
      <c r="E32" s="9" t="n">
        <v>0.285722592525287</v>
      </c>
      <c r="F32" s="9" t="n">
        <v>0.255744357955322</v>
      </c>
      <c r="G32" s="10" t="n">
        <v>-5.4</v>
      </c>
      <c r="H32" s="7" t="s">
        <v>64</v>
      </c>
    </row>
    <row r="33" customFormat="false" ht="15.75" hidden="false" customHeight="false" outlineLevel="0" collapsed="false">
      <c r="A33" s="7" t="s">
        <v>65</v>
      </c>
      <c r="B33" s="8" t="n">
        <v>0.508977474282303</v>
      </c>
      <c r="C33" s="9" t="n">
        <v>0.403167406315147</v>
      </c>
      <c r="D33" s="9" t="n">
        <v>0.0559239885353857</v>
      </c>
      <c r="E33" s="9" t="n">
        <v>-0.323645210247357</v>
      </c>
      <c r="F33" s="9" t="n">
        <v>0.684956790209895</v>
      </c>
      <c r="G33" s="10" t="n">
        <v>-11.8666666666667</v>
      </c>
      <c r="H33" s="7" t="s">
        <v>66</v>
      </c>
    </row>
    <row r="34" customFormat="false" ht="15.75" hidden="false" customHeight="false" outlineLevel="0" collapsed="false">
      <c r="A34" s="7" t="s">
        <v>67</v>
      </c>
      <c r="B34" s="8" t="n">
        <v>0.429056664029195</v>
      </c>
      <c r="C34" s="9" t="n">
        <v>0.21829352987849</v>
      </c>
      <c r="D34" s="9" t="n">
        <v>-0.347288659031646</v>
      </c>
      <c r="E34" s="9" t="n">
        <v>0.330760264905027</v>
      </c>
      <c r="F34" s="9" t="n">
        <v>0.619273360785371</v>
      </c>
      <c r="G34" s="10" t="n">
        <v>-4.8</v>
      </c>
      <c r="H34" s="7" t="s">
        <v>68</v>
      </c>
    </row>
    <row r="35" customFormat="false" ht="15.75" hidden="false" customHeight="false" outlineLevel="0" collapsed="false">
      <c r="A35" s="7" t="s">
        <v>69</v>
      </c>
      <c r="B35" s="8" t="n">
        <v>0.165058788843784</v>
      </c>
      <c r="C35" s="9" t="n">
        <v>0.211115735682838</v>
      </c>
      <c r="D35" s="9" t="n">
        <v>0.531449421567683</v>
      </c>
      <c r="E35" s="9" t="n">
        <v>-0.373022483448916</v>
      </c>
      <c r="F35" s="9" t="n">
        <v>0.566761022133179</v>
      </c>
      <c r="G35" s="10" t="n">
        <v>2</v>
      </c>
      <c r="H35" s="7" t="s">
        <v>70</v>
      </c>
    </row>
    <row r="36" customFormat="false" ht="15.75" hidden="false" customHeight="false" outlineLevel="0" collapsed="false">
      <c r="A36" s="7" t="s">
        <v>71</v>
      </c>
      <c r="B36" s="8" t="n">
        <v>0.59338875010673</v>
      </c>
      <c r="C36" s="9" t="n">
        <v>0.134295902277472</v>
      </c>
      <c r="D36" s="9" t="n">
        <v>0.0471553908373056</v>
      </c>
      <c r="E36" s="9" t="n">
        <v>0.0208915600921865</v>
      </c>
      <c r="F36" s="9" t="n">
        <v>0.800408575034808</v>
      </c>
      <c r="G36" s="10" t="n">
        <v>11.8666666666667</v>
      </c>
      <c r="H36" s="7" t="s">
        <v>72</v>
      </c>
    </row>
    <row r="37" customFormat="false" ht="15.75" hidden="false" customHeight="false" outlineLevel="0" collapsed="false">
      <c r="A37" s="7" t="s">
        <v>73</v>
      </c>
      <c r="B37" s="8" t="n">
        <v>0.33428361015521</v>
      </c>
      <c r="C37" s="9" t="n">
        <v>0.583993984274574</v>
      </c>
      <c r="D37" s="9" t="n">
        <v>-0.0758755679485652</v>
      </c>
      <c r="E37" s="9" t="n">
        <v>0.275582433900688</v>
      </c>
      <c r="F37" s="9" t="n">
        <v>1.09730729033797</v>
      </c>
      <c r="G37" s="10" t="n">
        <v>10.8</v>
      </c>
      <c r="H37" s="7" t="s">
        <v>74</v>
      </c>
    </row>
    <row r="38" customFormat="false" ht="15.75" hidden="false" customHeight="false" outlineLevel="0" collapsed="false">
      <c r="A38" s="7" t="s">
        <v>75</v>
      </c>
      <c r="B38" s="8" t="n">
        <v>0.326732131783246</v>
      </c>
      <c r="C38" s="9" t="n">
        <v>0.237415967593735</v>
      </c>
      <c r="D38" s="9" t="n">
        <v>0.157817120622984</v>
      </c>
      <c r="E38" s="9" t="n">
        <v>-0.0979300888332282</v>
      </c>
      <c r="F38" s="9" t="n">
        <v>0.631993416744137</v>
      </c>
      <c r="G38" s="10" t="n">
        <v>4.6</v>
      </c>
      <c r="H38" s="7" t="s">
        <v>76</v>
      </c>
    </row>
    <row r="39" customFormat="false" ht="15.75" hidden="false" customHeight="false" outlineLevel="0" collapsed="false">
      <c r="A39" s="7" t="s">
        <v>77</v>
      </c>
      <c r="B39" s="8" t="n">
        <v>0.597847775552013</v>
      </c>
      <c r="C39" s="9" t="n">
        <v>0.455826683841413</v>
      </c>
      <c r="D39" s="9" t="n">
        <v>-0.707658280260821</v>
      </c>
      <c r="E39" s="9" t="n">
        <v>0.557633538334841</v>
      </c>
      <c r="F39" s="9" t="n">
        <v>0.875035740985993</v>
      </c>
      <c r="G39" s="10" t="n">
        <v>4.26666666666667</v>
      </c>
      <c r="H39" s="7" t="s">
        <v>78</v>
      </c>
    </row>
    <row r="40" customFormat="false" ht="15.75" hidden="false" customHeight="false" outlineLevel="0" collapsed="false">
      <c r="A40" s="7" t="s">
        <v>79</v>
      </c>
      <c r="B40" s="8" t="n">
        <v>0.106899345061666</v>
      </c>
      <c r="C40" s="9" t="n">
        <v>0.252734668295654</v>
      </c>
      <c r="D40" s="9" t="n">
        <v>0.748526458323028</v>
      </c>
      <c r="E40" s="9" t="n">
        <v>-0.335463776334092</v>
      </c>
      <c r="F40" s="9" t="n">
        <v>0.792571634979737</v>
      </c>
      <c r="G40" s="10" t="n">
        <v>8.46666666666667</v>
      </c>
      <c r="H40" s="7" t="s">
        <v>80</v>
      </c>
    </row>
    <row r="41" customFormat="false" ht="15.75" hidden="false" customHeight="false" outlineLevel="0" collapsed="false">
      <c r="A41" s="7" t="s">
        <v>81</v>
      </c>
      <c r="B41" s="8" t="n">
        <v>0.411090980312034</v>
      </c>
      <c r="C41" s="9" t="n">
        <v>-0.00106277560206709</v>
      </c>
      <c r="D41" s="9" t="n">
        <v>-0.270408664830328</v>
      </c>
      <c r="E41" s="9" t="n">
        <v>0.285990830643014</v>
      </c>
      <c r="F41" s="9" t="n">
        <v>0.405662489246566</v>
      </c>
      <c r="G41" s="10" t="n">
        <v>9.83333333333333</v>
      </c>
      <c r="H41" s="7" t="s">
        <v>82</v>
      </c>
    </row>
    <row r="42" customFormat="false" ht="15.75" hidden="false" customHeight="false" outlineLevel="0" collapsed="false">
      <c r="A42" s="7" t="s">
        <v>83</v>
      </c>
      <c r="B42" s="8" t="n">
        <v>0.404303703731387</v>
      </c>
      <c r="C42" s="9" t="n">
        <v>0.127282429078611</v>
      </c>
      <c r="D42" s="9" t="n">
        <v>0.108831639555007</v>
      </c>
      <c r="E42" s="9" t="n">
        <v>-0.034769049661893</v>
      </c>
      <c r="F42" s="9" t="n">
        <v>0.610121326912719</v>
      </c>
      <c r="G42" s="10" t="n">
        <v>3</v>
      </c>
      <c r="H42" s="7" t="s">
        <v>84</v>
      </c>
    </row>
    <row r="43" customFormat="false" ht="15.75" hidden="false" customHeight="false" outlineLevel="0" collapsed="false">
      <c r="A43" s="7" t="s">
        <v>85</v>
      </c>
      <c r="B43" s="8" t="n">
        <v>0.167633842511145</v>
      </c>
      <c r="C43" s="9" t="n">
        <v>0.266099707918475</v>
      </c>
      <c r="D43" s="9" t="n">
        <v>-0.47086002427173</v>
      </c>
      <c r="E43" s="9" t="n">
        <v>0.408994601267159</v>
      </c>
      <c r="F43" s="9" t="n">
        <v>0.341961692946583</v>
      </c>
      <c r="G43" s="10" t="n">
        <v>-0.5</v>
      </c>
      <c r="H43" s="7" t="s">
        <v>86</v>
      </c>
    </row>
    <row r="44" customFormat="false" ht="15.75" hidden="false" customHeight="false" outlineLevel="0" collapsed="false">
      <c r="A44" s="11" t="s">
        <v>87</v>
      </c>
      <c r="B44" s="8" t="n">
        <v>0.219321959888133</v>
      </c>
      <c r="C44" s="9" t="n">
        <v>0.133069267767995</v>
      </c>
      <c r="D44" s="9" t="n">
        <v>0.415798417662447</v>
      </c>
      <c r="E44" s="9" t="n">
        <v>0.00678940569006561</v>
      </c>
      <c r="F44" s="9" t="n">
        <v>0.777518011198566</v>
      </c>
      <c r="G44" s="10" t="n">
        <v>-0.633333333333333</v>
      </c>
      <c r="H44" s="11" t="s">
        <v>88</v>
      </c>
    </row>
    <row r="45" customFormat="false" ht="15.75" hidden="false" customHeight="false" outlineLevel="0" collapsed="false">
      <c r="A45" s="11" t="s">
        <v>89</v>
      </c>
      <c r="B45" s="8" t="n">
        <v>-0.0747957575005912</v>
      </c>
      <c r="C45" s="9" t="n">
        <v>-0.314589956458726</v>
      </c>
      <c r="D45" s="9" t="n">
        <v>-0.193114424759116</v>
      </c>
      <c r="E45" s="9" t="n">
        <v>0.249417790558002</v>
      </c>
      <c r="F45" s="9" t="n">
        <v>-0.357546772593139</v>
      </c>
      <c r="G45" s="10" t="n">
        <v>-5.73333333333333</v>
      </c>
      <c r="H45" s="11" t="s">
        <v>90</v>
      </c>
    </row>
    <row r="46" customFormat="false" ht="15.75" hidden="false" customHeight="false" outlineLevel="0" collapsed="false">
      <c r="A46" s="11" t="s">
        <v>91</v>
      </c>
      <c r="B46" s="8" t="n">
        <v>0.0856435545253601</v>
      </c>
      <c r="C46" s="9" t="n">
        <v>-0.268006540704676</v>
      </c>
      <c r="D46" s="9" t="n">
        <v>0.227725970925523</v>
      </c>
      <c r="E46" s="9" t="n">
        <v>-0.569675763421731</v>
      </c>
      <c r="F46" s="9" t="n">
        <v>-0.479277361459936</v>
      </c>
      <c r="G46" s="10" t="n">
        <v>-22.5666666666667</v>
      </c>
      <c r="H46" s="11" t="s">
        <v>92</v>
      </c>
    </row>
    <row r="47" customFormat="false" ht="15.75" hidden="false" customHeight="false" outlineLevel="0" collapsed="false">
      <c r="A47" s="11" t="s">
        <v>93</v>
      </c>
      <c r="B47" s="8" t="n">
        <v>-0.163996520319695</v>
      </c>
      <c r="C47" s="9" t="n">
        <v>-0.876934980738584</v>
      </c>
      <c r="D47" s="9" t="n">
        <v>0.283928747297086</v>
      </c>
      <c r="E47" s="9" t="n">
        <v>-1.24485228715951</v>
      </c>
      <c r="F47" s="9" t="n">
        <v>-1.91397845591372</v>
      </c>
      <c r="G47" s="10" t="n">
        <v>-41.0666666666667</v>
      </c>
      <c r="H47" s="11" t="s">
        <v>94</v>
      </c>
    </row>
    <row r="48" customFormat="false" ht="15.75" hidden="false" customHeight="false" outlineLevel="0" collapsed="false">
      <c r="A48" s="11" t="s">
        <v>95</v>
      </c>
      <c r="B48" s="8" t="n">
        <v>-0.208759838623376</v>
      </c>
      <c r="C48" s="9" t="n">
        <v>-1.0892266762723</v>
      </c>
      <c r="D48" s="9" t="n">
        <v>-1.10092960129571</v>
      </c>
      <c r="E48" s="9" t="n">
        <v>-0.129429526972699</v>
      </c>
      <c r="F48" s="9" t="n">
        <v>-2.49729514048099</v>
      </c>
      <c r="G48" s="10" t="n">
        <v>-36.5</v>
      </c>
      <c r="H48" s="11" t="s">
        <v>96</v>
      </c>
    </row>
    <row r="49" customFormat="false" ht="15.75" hidden="false" customHeight="false" outlineLevel="0" collapsed="false">
      <c r="A49" s="11" t="s">
        <v>97</v>
      </c>
      <c r="B49" s="8" t="n">
        <v>0.202765485470509</v>
      </c>
      <c r="C49" s="9" t="n">
        <v>-0.354885308654866</v>
      </c>
      <c r="D49" s="9" t="n">
        <v>-0.543045398205947</v>
      </c>
      <c r="E49" s="9" t="n">
        <v>0.629634531156829</v>
      </c>
      <c r="F49" s="9" t="n">
        <v>-0.110282569777468</v>
      </c>
      <c r="G49" s="10" t="n">
        <v>-24.6</v>
      </c>
      <c r="H49" s="11" t="s">
        <v>98</v>
      </c>
    </row>
    <row r="50" customFormat="false" ht="15.75" hidden="false" customHeight="false" outlineLevel="0" collapsed="false">
      <c r="A50" s="11" t="s">
        <v>99</v>
      </c>
      <c r="B50" s="8" t="n">
        <v>0.0365914866032988</v>
      </c>
      <c r="C50" s="9" t="n">
        <v>-0.202650188348991</v>
      </c>
      <c r="D50" s="9" t="n">
        <v>0.529502552279084</v>
      </c>
      <c r="E50" s="9" t="n">
        <v>0.0346157508988124</v>
      </c>
      <c r="F50" s="9" t="n">
        <v>0.390528118460608</v>
      </c>
      <c r="G50" s="10" t="n">
        <v>-9.76666666666667</v>
      </c>
      <c r="H50" s="11" t="s">
        <v>100</v>
      </c>
    </row>
    <row r="51" customFormat="false" ht="15.75" hidden="false" customHeight="false" outlineLevel="0" collapsed="false">
      <c r="A51" s="11" t="s">
        <v>101</v>
      </c>
      <c r="B51" s="12" t="n">
        <v>0.110553997471344</v>
      </c>
      <c r="C51" s="9" t="n">
        <v>-0.265230923308744</v>
      </c>
      <c r="D51" s="9" t="n">
        <v>0.0756760774309143</v>
      </c>
      <c r="E51" s="9" t="n">
        <v>0.220217814326664</v>
      </c>
      <c r="F51" s="9" t="n">
        <v>0.12088760016475</v>
      </c>
      <c r="G51" s="10" t="n">
        <v>-1.2</v>
      </c>
      <c r="H51" s="11" t="s">
        <v>102</v>
      </c>
    </row>
    <row r="52" customFormat="false" ht="15.75" hidden="false" customHeight="false" outlineLevel="0" collapsed="false">
      <c r="A52" s="11" t="s">
        <v>103</v>
      </c>
      <c r="B52" s="12" t="n">
        <v>0.0839187327307243</v>
      </c>
      <c r="C52" s="13" t="n">
        <v>-0.217322094750385</v>
      </c>
      <c r="D52" s="13" t="n">
        <v>0.834559692313641</v>
      </c>
      <c r="E52" s="13" t="n">
        <v>-0.59163563544602</v>
      </c>
      <c r="F52" s="13" t="n">
        <v>0.199191834966527</v>
      </c>
      <c r="G52" s="14" t="n">
        <v>4.9</v>
      </c>
      <c r="H52" s="11" t="s">
        <v>104</v>
      </c>
    </row>
    <row r="53" customFormat="false" ht="15.75" hidden="false" customHeight="false" outlineLevel="0" collapsed="false">
      <c r="A53" s="11" t="s">
        <v>105</v>
      </c>
      <c r="B53" s="15"/>
      <c r="F53" s="9" t="n">
        <v>1</v>
      </c>
      <c r="G53" s="14" t="n">
        <v>9.26666666666667</v>
      </c>
      <c r="H53" s="11" t="s">
        <v>106</v>
      </c>
    </row>
    <row r="54" customFormat="false" ht="15.75" hidden="false" customHeight="false" outlineLevel="0" collapsed="false">
      <c r="A54" s="11" t="s">
        <v>107</v>
      </c>
      <c r="B54" s="15"/>
      <c r="G54" s="14" t="n">
        <v>13.6</v>
      </c>
      <c r="H54" s="11" t="s">
        <v>108</v>
      </c>
    </row>
    <row r="55" customFormat="false" ht="15.75" hidden="false" customHeight="false" outlineLevel="0" collapsed="false">
      <c r="A55" s="16" t="s">
        <v>109</v>
      </c>
      <c r="B55" s="17"/>
      <c r="C55" s="18"/>
      <c r="D55" s="18"/>
      <c r="E55" s="18"/>
      <c r="F55" s="18"/>
      <c r="G55" s="19"/>
      <c r="H55" s="16" t="s">
        <v>1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4:AB9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D1"/>
    </sheetView>
  </sheetViews>
  <sheetFormatPr defaultColWidth="8.99609375" defaultRowHeight="15.75" zeroHeight="false" outlineLevelRow="0" outlineLevelCol="0"/>
  <cols>
    <col collapsed="false" customWidth="true" hidden="false" outlineLevel="0" max="1" min="1" style="1" width="11.62"/>
    <col collapsed="false" customWidth="false" hidden="false" outlineLevel="0" max="257" min="2" style="1" width="8.99"/>
  </cols>
  <sheetData>
    <row r="4" customFormat="false" ht="15.75" hidden="false" customHeight="false" outlineLevel="0" collapsed="false">
      <c r="A4" s="1" t="s">
        <v>0</v>
      </c>
      <c r="B4" s="2" t="s">
        <v>420</v>
      </c>
    </row>
    <row r="5" customFormat="false" ht="15.75" hidden="false" customHeight="false" outlineLevel="0" collapsed="false">
      <c r="A5" s="1" t="s">
        <v>2</v>
      </c>
      <c r="B5" s="2" t="s">
        <v>421</v>
      </c>
    </row>
    <row r="7" customFormat="false" ht="15.75" hidden="false" customHeight="false" outlineLevel="0" collapsed="false">
      <c r="A7" s="1" t="s">
        <v>4</v>
      </c>
      <c r="B7" s="1" t="s">
        <v>5</v>
      </c>
      <c r="D7" s="1" t="s">
        <v>6</v>
      </c>
    </row>
    <row r="8" customFormat="false" ht="15.75" hidden="false" customHeight="false" outlineLevel="0" collapsed="false">
      <c r="B8" s="1" t="s">
        <v>422</v>
      </c>
      <c r="D8" s="1" t="s">
        <v>422</v>
      </c>
    </row>
    <row r="9" customFormat="false" ht="15.75" hidden="false" customHeight="false" outlineLevel="0" collapsed="false">
      <c r="B9" s="1" t="s">
        <v>423</v>
      </c>
      <c r="D9" s="1" t="s">
        <v>423</v>
      </c>
    </row>
    <row r="14" customFormat="false" ht="15.75" hidden="false" customHeight="false" outlineLevel="0" collapsed="false">
      <c r="B14" s="1" t="s">
        <v>424</v>
      </c>
      <c r="C14" s="1" t="s">
        <v>425</v>
      </c>
      <c r="D14" s="1" t="s">
        <v>426</v>
      </c>
    </row>
    <row r="15" customFormat="false" ht="15.75" hidden="false" customHeight="false" outlineLevel="0" collapsed="false">
      <c r="A15" s="18"/>
      <c r="B15" s="18" t="s">
        <v>427</v>
      </c>
      <c r="C15" s="18" t="s">
        <v>428</v>
      </c>
      <c r="D15" s="19" t="s">
        <v>429</v>
      </c>
      <c r="E15" s="18"/>
    </row>
    <row r="16" customFormat="false" ht="15.75" hidden="false" customHeight="false" outlineLevel="0" collapsed="false">
      <c r="A16" s="139" t="n">
        <v>37987</v>
      </c>
      <c r="B16" s="1" t="n">
        <v>3530.86811302854</v>
      </c>
      <c r="C16" s="1" t="n">
        <v>3683.54872347182</v>
      </c>
      <c r="D16" s="43" t="n">
        <v>-107.675671206882</v>
      </c>
      <c r="E16" s="140" t="s">
        <v>159</v>
      </c>
    </row>
    <row r="17" customFormat="false" ht="15.75" hidden="false" customHeight="false" outlineLevel="0" collapsed="false">
      <c r="A17" s="139" t="n">
        <v>38018</v>
      </c>
      <c r="B17" s="1" t="n">
        <v>3469.99530651915</v>
      </c>
      <c r="C17" s="1" t="n">
        <v>3749.49165657928</v>
      </c>
      <c r="D17" s="43" t="n">
        <v>-293.560434740232</v>
      </c>
      <c r="E17" s="140" t="s">
        <v>160</v>
      </c>
      <c r="X17" s="141"/>
      <c r="Y17" s="141"/>
      <c r="Z17" s="141"/>
      <c r="AA17" s="141"/>
      <c r="AB17" s="141"/>
    </row>
    <row r="18" customFormat="false" ht="15.75" hidden="false" customHeight="false" outlineLevel="0" collapsed="false">
      <c r="A18" s="139" t="n">
        <v>38047</v>
      </c>
      <c r="B18" s="1" t="n">
        <v>3424.05673427284</v>
      </c>
      <c r="C18" s="1" t="n">
        <v>3760.12412830472</v>
      </c>
      <c r="D18" s="43" t="n">
        <v>-350.120655537995</v>
      </c>
      <c r="E18" s="140" t="s">
        <v>161</v>
      </c>
      <c r="X18" s="141"/>
      <c r="Y18" s="141"/>
      <c r="Z18" s="141"/>
      <c r="AA18" s="141"/>
      <c r="AB18" s="141"/>
    </row>
    <row r="19" customFormat="false" ht="15.75" hidden="false" customHeight="false" outlineLevel="0" collapsed="false">
      <c r="A19" s="139" t="n">
        <v>38078</v>
      </c>
      <c r="B19" s="1" t="n">
        <v>3554.93889800678</v>
      </c>
      <c r="C19" s="1" t="n">
        <v>3921.53163281704</v>
      </c>
      <c r="D19" s="43" t="n">
        <v>-421.373497646023</v>
      </c>
      <c r="E19" s="140" t="s">
        <v>162</v>
      </c>
      <c r="X19" s="141"/>
      <c r="Y19" s="141"/>
      <c r="Z19" s="141"/>
      <c r="AA19" s="141"/>
      <c r="AB19" s="141"/>
    </row>
    <row r="20" customFormat="false" ht="15.75" hidden="false" customHeight="false" outlineLevel="0" collapsed="false">
      <c r="A20" s="139" t="n">
        <v>38108</v>
      </c>
      <c r="B20" s="1" t="n">
        <v>3684.09770936325</v>
      </c>
      <c r="C20" s="1" t="n">
        <v>3921.98999063831</v>
      </c>
      <c r="D20" s="43" t="n">
        <v>-188.526345024908</v>
      </c>
      <c r="E20" s="142" t="s">
        <v>163</v>
      </c>
      <c r="X20" s="141"/>
      <c r="Y20" s="141"/>
      <c r="Z20" s="141"/>
      <c r="AA20" s="141"/>
      <c r="AB20" s="141"/>
    </row>
    <row r="21" customFormat="false" ht="15.75" hidden="false" customHeight="false" outlineLevel="0" collapsed="false">
      <c r="A21" s="139" t="n">
        <v>38139</v>
      </c>
      <c r="B21" s="1" t="n">
        <v>3785.67878497316</v>
      </c>
      <c r="C21" s="1" t="n">
        <v>4113.88234241871</v>
      </c>
      <c r="D21" s="43" t="n">
        <v>-371.473493689023</v>
      </c>
      <c r="E21" s="142" t="s">
        <v>164</v>
      </c>
      <c r="X21" s="141"/>
      <c r="Y21" s="141"/>
      <c r="Z21" s="141"/>
      <c r="AA21" s="141"/>
      <c r="AB21" s="141"/>
    </row>
    <row r="22" customFormat="false" ht="15.75" hidden="false" customHeight="false" outlineLevel="0" collapsed="false">
      <c r="A22" s="139" t="n">
        <v>38169</v>
      </c>
      <c r="B22" s="1" t="n">
        <v>3808.42188428578</v>
      </c>
      <c r="C22" s="1" t="n">
        <v>4044.7942806009</v>
      </c>
      <c r="D22" s="43" t="n">
        <v>-229.868005710594</v>
      </c>
      <c r="E22" s="142" t="s">
        <v>165</v>
      </c>
      <c r="X22" s="141"/>
      <c r="Y22" s="141"/>
      <c r="Z22" s="141"/>
      <c r="AA22" s="141"/>
      <c r="AB22" s="141"/>
    </row>
    <row r="23" customFormat="false" ht="15.75" hidden="false" customHeight="false" outlineLevel="0" collapsed="false">
      <c r="A23" s="139" t="n">
        <v>38200</v>
      </c>
      <c r="B23" s="1" t="n">
        <v>3709.68556929029</v>
      </c>
      <c r="C23" s="1" t="n">
        <v>4105.26344479498</v>
      </c>
      <c r="D23" s="43" t="n">
        <v>-356.562155742052</v>
      </c>
      <c r="E23" s="142" t="s">
        <v>166</v>
      </c>
      <c r="X23" s="141"/>
      <c r="Y23" s="141"/>
      <c r="Z23" s="141"/>
      <c r="AA23" s="141"/>
      <c r="AB23" s="141"/>
    </row>
    <row r="24" customFormat="false" ht="15.75" hidden="false" customHeight="false" outlineLevel="0" collapsed="false">
      <c r="A24" s="139" t="n">
        <v>38231</v>
      </c>
      <c r="B24" s="1" t="n">
        <v>3745.1649122831</v>
      </c>
      <c r="C24" s="1" t="n">
        <v>4188.18408091419</v>
      </c>
      <c r="D24" s="43" t="n">
        <v>-488.900510898725</v>
      </c>
      <c r="E24" s="142" t="s">
        <v>167</v>
      </c>
      <c r="X24" s="141"/>
      <c r="Y24" s="141"/>
      <c r="Z24" s="141"/>
      <c r="AA24" s="141"/>
      <c r="AB24" s="141"/>
    </row>
    <row r="25" customFormat="false" ht="15.75" hidden="false" customHeight="false" outlineLevel="0" collapsed="false">
      <c r="A25" s="139" t="n">
        <v>38261</v>
      </c>
      <c r="B25" s="1" t="n">
        <v>3852.52203472744</v>
      </c>
      <c r="C25" s="1" t="n">
        <v>4234.46146555262</v>
      </c>
      <c r="D25" s="43" t="n">
        <v>-388.206496091438</v>
      </c>
      <c r="E25" s="142" t="s">
        <v>168</v>
      </c>
      <c r="X25" s="141"/>
      <c r="Y25" s="141"/>
      <c r="Z25" s="141"/>
      <c r="AA25" s="141"/>
      <c r="AB25" s="141"/>
    </row>
    <row r="26" customFormat="false" ht="15.75" hidden="false" customHeight="false" outlineLevel="0" collapsed="false">
      <c r="A26" s="139" t="n">
        <v>38292</v>
      </c>
      <c r="B26" s="1" t="n">
        <v>3877.00145338353</v>
      </c>
      <c r="C26" s="1" t="n">
        <v>4178.29320530591</v>
      </c>
      <c r="D26" s="43" t="n">
        <v>-325.718793341565</v>
      </c>
      <c r="E26" s="142" t="s">
        <v>169</v>
      </c>
      <c r="X26" s="141"/>
      <c r="Y26" s="141"/>
      <c r="Z26" s="141"/>
      <c r="AA26" s="141"/>
      <c r="AB26" s="141"/>
    </row>
    <row r="27" customFormat="false" ht="15.75" hidden="false" customHeight="false" outlineLevel="0" collapsed="false">
      <c r="A27" s="139" t="n">
        <v>38322</v>
      </c>
      <c r="B27" s="1" t="n">
        <v>3681.63385317752</v>
      </c>
      <c r="C27" s="1" t="n">
        <v>3765.29832897226</v>
      </c>
      <c r="D27" s="43" t="n">
        <v>-242.300946731168</v>
      </c>
      <c r="E27" s="142" t="s">
        <v>170</v>
      </c>
      <c r="X27" s="141"/>
      <c r="Y27" s="141"/>
      <c r="Z27" s="141"/>
      <c r="AA27" s="141"/>
      <c r="AB27" s="141"/>
    </row>
    <row r="28" customFormat="false" ht="15.75" hidden="false" customHeight="false" outlineLevel="0" collapsed="false">
      <c r="A28" s="139" t="n">
        <v>38353</v>
      </c>
      <c r="B28" s="9" t="n">
        <v>3863.69513125661</v>
      </c>
      <c r="C28" s="9" t="n">
        <v>4161.55005346512</v>
      </c>
      <c r="D28" s="10" t="n">
        <v>-232.036498385672</v>
      </c>
      <c r="E28" s="140" t="s">
        <v>171</v>
      </c>
      <c r="X28" s="141"/>
      <c r="Y28" s="141"/>
      <c r="Z28" s="141"/>
      <c r="AA28" s="141"/>
      <c r="AB28" s="141"/>
    </row>
    <row r="29" customFormat="false" ht="15.75" hidden="false" customHeight="false" outlineLevel="0" collapsed="false">
      <c r="A29" s="139" t="n">
        <v>38384</v>
      </c>
      <c r="B29" s="9" t="n">
        <v>3790.37902828482</v>
      </c>
      <c r="C29" s="9" t="n">
        <v>4152.89033490195</v>
      </c>
      <c r="D29" s="10" t="n">
        <v>-320.509551202346</v>
      </c>
      <c r="E29" s="140" t="s">
        <v>172</v>
      </c>
      <c r="X29" s="141"/>
      <c r="Y29" s="141"/>
      <c r="Z29" s="141"/>
      <c r="AA29" s="141"/>
      <c r="AB29" s="141"/>
    </row>
    <row r="30" customFormat="false" ht="15.75" hidden="false" customHeight="false" outlineLevel="0" collapsed="false">
      <c r="A30" s="143" t="n">
        <v>38412</v>
      </c>
      <c r="B30" s="8" t="n">
        <v>3884.67868812986</v>
      </c>
      <c r="C30" s="9" t="n">
        <v>4229.38319082036</v>
      </c>
      <c r="D30" s="10" t="n">
        <v>-313.773638617686</v>
      </c>
      <c r="E30" s="144" t="s">
        <v>173</v>
      </c>
      <c r="X30" s="141"/>
      <c r="Y30" s="141"/>
      <c r="Z30" s="141"/>
      <c r="AA30" s="141"/>
      <c r="AB30" s="141"/>
    </row>
    <row r="31" customFormat="false" ht="15.75" hidden="false" customHeight="false" outlineLevel="0" collapsed="false">
      <c r="A31" s="143" t="n">
        <v>38443</v>
      </c>
      <c r="B31" s="8" t="n">
        <v>4076.29761282848</v>
      </c>
      <c r="C31" s="9" t="n">
        <v>4396.25971630291</v>
      </c>
      <c r="D31" s="10" t="n">
        <v>-375.472223698278</v>
      </c>
      <c r="E31" s="144" t="s">
        <v>174</v>
      </c>
      <c r="X31" s="141"/>
      <c r="Y31" s="141"/>
      <c r="Z31" s="141"/>
      <c r="AA31" s="141"/>
      <c r="AB31" s="141"/>
    </row>
    <row r="32" customFormat="false" ht="15.75" hidden="false" customHeight="false" outlineLevel="0" collapsed="false">
      <c r="A32" s="143" t="n">
        <v>38473</v>
      </c>
      <c r="B32" s="8" t="n">
        <v>3988.16805717726</v>
      </c>
      <c r="C32" s="9" t="n">
        <v>4269.9801685965</v>
      </c>
      <c r="D32" s="10" t="n">
        <v>-255.008042429248</v>
      </c>
      <c r="E32" s="144" t="s">
        <v>175</v>
      </c>
      <c r="X32" s="141"/>
      <c r="Y32" s="141"/>
      <c r="Z32" s="141"/>
      <c r="AA32" s="141"/>
      <c r="AB32" s="141"/>
    </row>
    <row r="33" customFormat="false" ht="15.75" hidden="false" customHeight="false" outlineLevel="0" collapsed="false">
      <c r="A33" s="143" t="n">
        <v>38504</v>
      </c>
      <c r="B33" s="8" t="n">
        <v>4119.8436308235</v>
      </c>
      <c r="C33" s="9" t="n">
        <v>4305.57589299466</v>
      </c>
      <c r="D33" s="10" t="n">
        <v>-198.360901608357</v>
      </c>
      <c r="E33" s="144" t="s">
        <v>176</v>
      </c>
      <c r="X33" s="141"/>
      <c r="Y33" s="141"/>
      <c r="Z33" s="141"/>
      <c r="AA33" s="141"/>
      <c r="AB33" s="141"/>
    </row>
    <row r="34" customFormat="false" ht="15.75" hidden="false" customHeight="false" outlineLevel="0" collapsed="false">
      <c r="A34" s="143" t="n">
        <v>38534</v>
      </c>
      <c r="B34" s="8" t="n">
        <v>4032.99007840933</v>
      </c>
      <c r="C34" s="9" t="n">
        <v>4493.74553856013</v>
      </c>
      <c r="D34" s="10" t="n">
        <v>-405.470288979164</v>
      </c>
      <c r="E34" s="144" t="s">
        <v>177</v>
      </c>
      <c r="X34" s="141"/>
      <c r="Y34" s="141"/>
      <c r="Z34" s="141"/>
      <c r="AA34" s="141"/>
      <c r="AB34" s="141"/>
    </row>
    <row r="35" customFormat="false" ht="15.75" hidden="false" customHeight="false" outlineLevel="0" collapsed="false">
      <c r="A35" s="143" t="n">
        <v>38565</v>
      </c>
      <c r="B35" s="8" t="n">
        <v>4160.75114086336</v>
      </c>
      <c r="C35" s="9" t="n">
        <v>4463.88156148698</v>
      </c>
      <c r="D35" s="10" t="n">
        <v>-351.105556603158</v>
      </c>
      <c r="E35" s="140" t="s">
        <v>178</v>
      </c>
      <c r="X35" s="141"/>
      <c r="Y35" s="141"/>
      <c r="Z35" s="141"/>
      <c r="AA35" s="141"/>
      <c r="AB35" s="141"/>
    </row>
    <row r="36" customFormat="false" ht="15.75" hidden="false" customHeight="false" outlineLevel="0" collapsed="false">
      <c r="A36" s="143" t="n">
        <v>38596</v>
      </c>
      <c r="B36" s="8" t="n">
        <v>4363.75546765128</v>
      </c>
      <c r="C36" s="9" t="n">
        <v>4602.09985171271</v>
      </c>
      <c r="D36" s="10" t="n">
        <v>-274.648290773597</v>
      </c>
      <c r="E36" s="144" t="s">
        <v>179</v>
      </c>
      <c r="X36" s="141"/>
      <c r="Y36" s="141"/>
      <c r="Z36" s="141"/>
      <c r="AA36" s="141"/>
      <c r="AB36" s="141"/>
    </row>
    <row r="37" customFormat="false" ht="15.75" hidden="false" customHeight="false" outlineLevel="0" collapsed="false">
      <c r="A37" s="143" t="n">
        <v>38626</v>
      </c>
      <c r="B37" s="8" t="n">
        <v>4185.01548039272</v>
      </c>
      <c r="C37" s="9" t="n">
        <v>4550.86555380137</v>
      </c>
      <c r="D37" s="10" t="n">
        <v>-363.015093474581</v>
      </c>
      <c r="E37" s="144" t="s">
        <v>180</v>
      </c>
      <c r="X37" s="141"/>
      <c r="Y37" s="141"/>
      <c r="Z37" s="141"/>
      <c r="AA37" s="141"/>
      <c r="AB37" s="141"/>
    </row>
    <row r="38" customFormat="false" ht="15.75" hidden="false" customHeight="false" outlineLevel="0" collapsed="false">
      <c r="A38" s="143" t="n">
        <v>38657</v>
      </c>
      <c r="B38" s="8" t="n">
        <v>4405.47689426901</v>
      </c>
      <c r="C38" s="9" t="n">
        <v>4730.08265087339</v>
      </c>
      <c r="D38" s="10" t="n">
        <v>-356.497590426279</v>
      </c>
      <c r="E38" s="140" t="s">
        <v>181</v>
      </c>
      <c r="X38" s="141"/>
      <c r="Y38" s="141"/>
      <c r="Z38" s="141"/>
      <c r="AA38" s="141"/>
      <c r="AB38" s="141"/>
    </row>
    <row r="39" customFormat="false" ht="15.75" hidden="false" customHeight="false" outlineLevel="0" collapsed="false">
      <c r="A39" s="143" t="n">
        <v>38687</v>
      </c>
      <c r="B39" s="8" t="n">
        <v>4464.61882620056</v>
      </c>
      <c r="C39" s="9" t="n">
        <v>4556.83594380007</v>
      </c>
      <c r="D39" s="10" t="n">
        <v>-182.140916881532</v>
      </c>
      <c r="E39" s="140" t="s">
        <v>182</v>
      </c>
      <c r="X39" s="141"/>
      <c r="Y39" s="141"/>
      <c r="Z39" s="141"/>
      <c r="AA39" s="141"/>
      <c r="AB39" s="141"/>
    </row>
    <row r="40" customFormat="false" ht="15.75" hidden="false" customHeight="false" outlineLevel="0" collapsed="false">
      <c r="A40" s="143" t="n">
        <v>38718</v>
      </c>
      <c r="B40" s="8" t="n">
        <v>4561.78055903969</v>
      </c>
      <c r="C40" s="9" t="n">
        <v>4754.34837014683</v>
      </c>
      <c r="D40" s="10" t="n">
        <v>-194.254559278471</v>
      </c>
      <c r="E40" s="140" t="s">
        <v>183</v>
      </c>
      <c r="X40" s="141"/>
      <c r="Y40" s="141"/>
      <c r="Z40" s="141"/>
      <c r="AA40" s="141"/>
      <c r="AB40" s="141"/>
    </row>
    <row r="41" customFormat="false" ht="15.75" hidden="false" customHeight="false" outlineLevel="0" collapsed="false">
      <c r="A41" s="143" t="n">
        <v>38749</v>
      </c>
      <c r="B41" s="8" t="n">
        <v>4416.89348726493</v>
      </c>
      <c r="C41" s="9" t="n">
        <v>4823.02763519663</v>
      </c>
      <c r="D41" s="10" t="n">
        <v>-367.612849211733</v>
      </c>
      <c r="E41" s="140" t="s">
        <v>184</v>
      </c>
      <c r="X41" s="141"/>
      <c r="Y41" s="141"/>
      <c r="Z41" s="141"/>
      <c r="AA41" s="141"/>
      <c r="AB41" s="141"/>
    </row>
    <row r="42" customFormat="false" ht="15.75" hidden="false" customHeight="false" outlineLevel="0" collapsed="false">
      <c r="A42" s="143" t="n">
        <v>38777</v>
      </c>
      <c r="B42" s="8" t="n">
        <v>4672.65517371621</v>
      </c>
      <c r="C42" s="9" t="n">
        <v>4926.72949567928</v>
      </c>
      <c r="D42" s="10" t="n">
        <v>-258.12060863904</v>
      </c>
      <c r="E42" s="144" t="s">
        <v>185</v>
      </c>
      <c r="X42" s="141"/>
      <c r="Y42" s="141"/>
      <c r="Z42" s="141"/>
      <c r="AA42" s="141"/>
      <c r="AB42" s="141"/>
    </row>
    <row r="43" customFormat="false" ht="15.75" hidden="false" customHeight="false" outlineLevel="0" collapsed="false">
      <c r="A43" s="143" t="n">
        <v>38808</v>
      </c>
      <c r="B43" s="8" t="n">
        <v>4648.19286155884</v>
      </c>
      <c r="C43" s="9" t="n">
        <v>4954.24004507106</v>
      </c>
      <c r="D43" s="10" t="n">
        <v>-250.153597183179</v>
      </c>
      <c r="E43" s="144" t="s">
        <v>186</v>
      </c>
      <c r="X43" s="141"/>
      <c r="Y43" s="141"/>
      <c r="Z43" s="141"/>
      <c r="AA43" s="141"/>
      <c r="AB43" s="141"/>
    </row>
    <row r="44" customFormat="false" ht="15.75" hidden="false" customHeight="false" outlineLevel="0" collapsed="false">
      <c r="A44" s="143" t="n">
        <v>38838</v>
      </c>
      <c r="B44" s="8" t="n">
        <v>4783.16814219103</v>
      </c>
      <c r="C44" s="9" t="n">
        <v>5023.75552838136</v>
      </c>
      <c r="D44" s="10" t="n">
        <v>-263.755129999964</v>
      </c>
      <c r="E44" s="144" t="s">
        <v>187</v>
      </c>
      <c r="X44" s="141"/>
      <c r="Y44" s="141"/>
      <c r="Z44" s="141"/>
      <c r="AA44" s="141"/>
      <c r="AB44" s="141"/>
    </row>
    <row r="45" customFormat="false" ht="15.75" hidden="false" customHeight="false" outlineLevel="0" collapsed="false">
      <c r="A45" s="143" t="n">
        <v>38869</v>
      </c>
      <c r="B45" s="8" t="n">
        <v>4723.80954861677</v>
      </c>
      <c r="C45" s="9" t="n">
        <v>5040.39658263274</v>
      </c>
      <c r="D45" s="10" t="n">
        <v>-278.205468402982</v>
      </c>
      <c r="E45" s="144" t="s">
        <v>188</v>
      </c>
      <c r="X45" s="141"/>
      <c r="Y45" s="141"/>
      <c r="Z45" s="141"/>
      <c r="AA45" s="141"/>
      <c r="AB45" s="141"/>
    </row>
    <row r="46" customFormat="false" ht="15.75" hidden="false" customHeight="false" outlineLevel="0" collapsed="false">
      <c r="A46" s="143" t="n">
        <v>38899</v>
      </c>
      <c r="B46" s="8" t="n">
        <v>4816.52316815817</v>
      </c>
      <c r="C46" s="9" t="n">
        <v>5143.30964958675</v>
      </c>
      <c r="D46" s="10" t="n">
        <v>-280.182891527274</v>
      </c>
      <c r="E46" s="144" t="s">
        <v>189</v>
      </c>
      <c r="X46" s="141"/>
      <c r="Y46" s="141"/>
      <c r="Z46" s="141"/>
      <c r="AA46" s="141"/>
      <c r="AB46" s="141"/>
    </row>
    <row r="47" customFormat="false" ht="15.75" hidden="false" customHeight="false" outlineLevel="0" collapsed="false">
      <c r="A47" s="143" t="n">
        <v>38930</v>
      </c>
      <c r="B47" s="8" t="n">
        <v>4805.46503660255</v>
      </c>
      <c r="C47" s="9" t="n">
        <v>5086.89412373645</v>
      </c>
      <c r="D47" s="10" t="n">
        <v>-335.666483659209</v>
      </c>
      <c r="E47" s="140" t="s">
        <v>190</v>
      </c>
      <c r="X47" s="141"/>
      <c r="Y47" s="141"/>
      <c r="Z47" s="141"/>
      <c r="AA47" s="141"/>
      <c r="AB47" s="141"/>
    </row>
    <row r="48" customFormat="false" ht="15.75" hidden="false" customHeight="false" outlineLevel="0" collapsed="false">
      <c r="A48" s="143" t="n">
        <v>38961</v>
      </c>
      <c r="B48" s="8" t="n">
        <v>5014.4161600987</v>
      </c>
      <c r="C48" s="9" t="n">
        <v>5280.78954394353</v>
      </c>
      <c r="D48" s="10" t="n">
        <v>-246.257274091329</v>
      </c>
      <c r="E48" s="144" t="s">
        <v>191</v>
      </c>
      <c r="X48" s="141"/>
      <c r="Y48" s="141"/>
      <c r="Z48" s="141"/>
      <c r="AA48" s="141"/>
      <c r="AB48" s="141"/>
    </row>
    <row r="49" customFormat="false" ht="15.75" hidden="false" customHeight="false" outlineLevel="0" collapsed="false">
      <c r="A49" s="143" t="n">
        <v>38991</v>
      </c>
      <c r="B49" s="8" t="n">
        <v>5147.16568509093</v>
      </c>
      <c r="C49" s="9" t="n">
        <v>5338.55011157089</v>
      </c>
      <c r="D49" s="10" t="n">
        <v>-163.868439721855</v>
      </c>
      <c r="E49" s="144" t="s">
        <v>192</v>
      </c>
      <c r="X49" s="141"/>
      <c r="Y49" s="141"/>
      <c r="Z49" s="141"/>
      <c r="AA49" s="141"/>
      <c r="AB49" s="141"/>
    </row>
    <row r="50" customFormat="false" ht="15.75" hidden="false" customHeight="false" outlineLevel="0" collapsed="false">
      <c r="A50" s="143" t="n">
        <v>39022</v>
      </c>
      <c r="B50" s="8" t="n">
        <v>5326.39998606087</v>
      </c>
      <c r="C50" s="9" t="n">
        <v>5524.75669498879</v>
      </c>
      <c r="D50" s="10" t="n">
        <v>-209.47434533994</v>
      </c>
      <c r="E50" s="140" t="s">
        <v>193</v>
      </c>
      <c r="X50" s="141"/>
      <c r="Y50" s="141"/>
      <c r="Z50" s="141"/>
      <c r="AA50" s="141"/>
      <c r="AB50" s="141"/>
    </row>
    <row r="51" customFormat="false" ht="15.75" hidden="false" customHeight="false" outlineLevel="0" collapsed="false">
      <c r="A51" s="143" t="n">
        <v>39052</v>
      </c>
      <c r="B51" s="8" t="n">
        <v>5501.30375058378</v>
      </c>
      <c r="C51" s="9" t="n">
        <v>5646.34765716317</v>
      </c>
      <c r="D51" s="10" t="n">
        <v>-164.320920482136</v>
      </c>
      <c r="E51" s="140" t="s">
        <v>194</v>
      </c>
      <c r="X51" s="141"/>
      <c r="Y51" s="141"/>
      <c r="Z51" s="141"/>
      <c r="AA51" s="141"/>
      <c r="AB51" s="141"/>
    </row>
    <row r="52" customFormat="false" ht="15.75" hidden="false" customHeight="false" outlineLevel="0" collapsed="false">
      <c r="A52" s="143" t="n">
        <v>39083</v>
      </c>
      <c r="B52" s="8" t="n">
        <v>5425.70707648919</v>
      </c>
      <c r="C52" s="9" t="n">
        <v>5585.28655658294</v>
      </c>
      <c r="D52" s="10" t="n">
        <v>-215.358849113262</v>
      </c>
      <c r="E52" s="140" t="s">
        <v>195</v>
      </c>
      <c r="X52" s="141"/>
      <c r="Y52" s="141"/>
      <c r="Z52" s="141"/>
      <c r="AA52" s="141"/>
      <c r="AB52" s="141"/>
    </row>
    <row r="53" customFormat="false" ht="15.75" hidden="false" customHeight="false" outlineLevel="0" collapsed="false">
      <c r="A53" s="143" t="n">
        <v>39114</v>
      </c>
      <c r="B53" s="8" t="n">
        <v>5510.09455484806</v>
      </c>
      <c r="C53" s="9" t="n">
        <v>5693.12480057561</v>
      </c>
      <c r="D53" s="10" t="n">
        <v>-151.502963510098</v>
      </c>
      <c r="E53" s="140" t="s">
        <v>196</v>
      </c>
      <c r="X53" s="141"/>
      <c r="Y53" s="141"/>
      <c r="Z53" s="141"/>
      <c r="AA53" s="141"/>
      <c r="AB53" s="141"/>
    </row>
    <row r="54" customFormat="false" ht="15.75" hidden="false" customHeight="false" outlineLevel="0" collapsed="false">
      <c r="A54" s="143" t="n">
        <v>39142</v>
      </c>
      <c r="B54" s="8" t="n">
        <v>5528.4357072027</v>
      </c>
      <c r="C54" s="9" t="n">
        <v>5721.80835298437</v>
      </c>
      <c r="D54" s="10" t="n">
        <v>-133.780764522337</v>
      </c>
      <c r="E54" s="144" t="s">
        <v>197</v>
      </c>
      <c r="X54" s="141"/>
      <c r="Y54" s="141"/>
      <c r="Z54" s="141"/>
      <c r="AA54" s="141"/>
      <c r="AB54" s="141"/>
    </row>
    <row r="55" customFormat="false" ht="15.75" hidden="false" customHeight="false" outlineLevel="0" collapsed="false">
      <c r="A55" s="143" t="n">
        <v>39173</v>
      </c>
      <c r="B55" s="8" t="n">
        <v>5401.44614535555</v>
      </c>
      <c r="C55" s="9" t="n">
        <v>5654.75917429125</v>
      </c>
      <c r="D55" s="10" t="n">
        <v>-210.813102942172</v>
      </c>
      <c r="E55" s="144" t="s">
        <v>198</v>
      </c>
      <c r="X55" s="141"/>
      <c r="Y55" s="141"/>
      <c r="Z55" s="141"/>
      <c r="AA55" s="141"/>
      <c r="AB55" s="141"/>
    </row>
    <row r="56" customFormat="false" ht="15.75" hidden="false" customHeight="false" outlineLevel="0" collapsed="false">
      <c r="A56" s="143" t="n">
        <v>39203</v>
      </c>
      <c r="B56" s="8" t="n">
        <v>5621.87887307328</v>
      </c>
      <c r="C56" s="9" t="n">
        <v>5811.4123795053</v>
      </c>
      <c r="D56" s="10" t="n">
        <v>-177.191508674539</v>
      </c>
      <c r="E56" s="144" t="s">
        <v>199</v>
      </c>
      <c r="X56" s="141"/>
      <c r="Y56" s="141"/>
      <c r="Z56" s="141"/>
      <c r="AA56" s="141"/>
      <c r="AB56" s="141"/>
    </row>
    <row r="57" customFormat="false" ht="15.75" hidden="false" customHeight="false" outlineLevel="0" collapsed="false">
      <c r="A57" s="143" t="n">
        <v>39234</v>
      </c>
      <c r="B57" s="8" t="n">
        <v>5665.36256655565</v>
      </c>
      <c r="C57" s="9" t="n">
        <v>5764.09258469332</v>
      </c>
      <c r="D57" s="10" t="n">
        <v>-50.822129282777</v>
      </c>
      <c r="E57" s="144" t="s">
        <v>200</v>
      </c>
      <c r="X57" s="141"/>
      <c r="Y57" s="141"/>
      <c r="Z57" s="141"/>
      <c r="AA57" s="141"/>
      <c r="AB57" s="141"/>
    </row>
    <row r="58" customFormat="false" ht="15.75" hidden="false" customHeight="false" outlineLevel="0" collapsed="false">
      <c r="A58" s="143" t="n">
        <v>39264</v>
      </c>
      <c r="B58" s="8" t="n">
        <v>5788.822738841</v>
      </c>
      <c r="C58" s="9" t="n">
        <v>5839.99822044727</v>
      </c>
      <c r="D58" s="10" t="n">
        <v>-66.2315794083435</v>
      </c>
      <c r="E58" s="144" t="s">
        <v>201</v>
      </c>
      <c r="X58" s="141"/>
      <c r="Y58" s="141"/>
      <c r="Z58" s="141"/>
      <c r="AA58" s="141"/>
      <c r="AB58" s="141"/>
    </row>
    <row r="59" customFormat="false" ht="15.75" hidden="false" customHeight="false" outlineLevel="0" collapsed="false">
      <c r="A59" s="143" t="n">
        <v>39295</v>
      </c>
      <c r="B59" s="8" t="n">
        <v>5942.14596801895</v>
      </c>
      <c r="C59" s="9" t="n">
        <v>5953.20704911165</v>
      </c>
      <c r="D59" s="10" t="n">
        <v>-80.5090108504726</v>
      </c>
      <c r="E59" s="140" t="s">
        <v>202</v>
      </c>
      <c r="X59" s="141"/>
      <c r="Y59" s="141"/>
      <c r="Z59" s="141"/>
      <c r="AA59" s="141"/>
      <c r="AB59" s="141"/>
    </row>
    <row r="60" customFormat="false" ht="15.75" hidden="false" customHeight="false" outlineLevel="0" collapsed="false">
      <c r="A60" s="143" t="n">
        <v>39326</v>
      </c>
      <c r="B60" s="8" t="n">
        <v>5869.55490332345</v>
      </c>
      <c r="C60" s="9" t="n">
        <v>5924.40134209134</v>
      </c>
      <c r="D60" s="10" t="n">
        <v>35.2578542222695</v>
      </c>
      <c r="E60" s="144" t="s">
        <v>203</v>
      </c>
      <c r="X60" s="141"/>
      <c r="Y60" s="141"/>
      <c r="Z60" s="141"/>
      <c r="AA60" s="141"/>
      <c r="AB60" s="141"/>
    </row>
    <row r="61" customFormat="false" ht="15.75" hidden="false" customHeight="false" outlineLevel="0" collapsed="false">
      <c r="A61" s="143" t="n">
        <v>39356</v>
      </c>
      <c r="B61" s="8" t="n">
        <v>5986.78017448555</v>
      </c>
      <c r="C61" s="9" t="n">
        <v>5971.06040663776</v>
      </c>
      <c r="D61" s="10" t="n">
        <v>19.6413029564142</v>
      </c>
      <c r="E61" s="144" t="s">
        <v>204</v>
      </c>
      <c r="X61" s="141"/>
      <c r="Y61" s="141"/>
      <c r="Z61" s="141"/>
      <c r="AA61" s="141"/>
      <c r="AB61" s="141"/>
    </row>
    <row r="62" customFormat="false" ht="15.75" hidden="false" customHeight="false" outlineLevel="0" collapsed="false">
      <c r="A62" s="143" t="n">
        <v>39387</v>
      </c>
      <c r="B62" s="8" t="n">
        <v>5923.24685603061</v>
      </c>
      <c r="C62" s="9" t="n">
        <v>6002.07065257701</v>
      </c>
      <c r="D62" s="10" t="n">
        <v>-43.3165924767405</v>
      </c>
      <c r="E62" s="140" t="s">
        <v>205</v>
      </c>
      <c r="X62" s="141"/>
      <c r="Y62" s="141"/>
      <c r="Z62" s="141"/>
      <c r="AA62" s="141"/>
      <c r="AB62" s="141"/>
    </row>
    <row r="63" customFormat="false" ht="15.75" hidden="false" customHeight="false" outlineLevel="0" collapsed="false">
      <c r="A63" s="143" t="n">
        <v>39417</v>
      </c>
      <c r="B63" s="8" t="n">
        <v>5983.82674887309</v>
      </c>
      <c r="C63" s="9" t="n">
        <v>5998.26246219317</v>
      </c>
      <c r="D63" s="10" t="n">
        <v>-51.7445855876983</v>
      </c>
      <c r="E63" s="140" t="s">
        <v>206</v>
      </c>
      <c r="X63" s="141"/>
      <c r="Y63" s="141"/>
      <c r="Z63" s="141"/>
      <c r="AA63" s="141"/>
      <c r="AB63" s="141"/>
    </row>
    <row r="64" customFormat="false" ht="15.75" hidden="false" customHeight="false" outlineLevel="0" collapsed="false">
      <c r="A64" s="143" t="n">
        <v>39448</v>
      </c>
      <c r="B64" s="8" t="n">
        <v>6468.26225434935</v>
      </c>
      <c r="C64" s="9" t="n">
        <v>6502.78147862537</v>
      </c>
      <c r="D64" s="10" t="n">
        <v>-157.929112538956</v>
      </c>
      <c r="E64" s="140" t="s">
        <v>207</v>
      </c>
      <c r="X64" s="141"/>
      <c r="Y64" s="141"/>
      <c r="Z64" s="141"/>
      <c r="AA64" s="141"/>
      <c r="AB64" s="141"/>
    </row>
    <row r="65" customFormat="false" ht="15.75" hidden="false" customHeight="false" outlineLevel="0" collapsed="false">
      <c r="A65" s="143" t="n">
        <v>39479</v>
      </c>
      <c r="B65" s="8" t="n">
        <v>6415.60269306468</v>
      </c>
      <c r="C65" s="9" t="n">
        <v>6366.39049881393</v>
      </c>
      <c r="D65" s="10" t="n">
        <v>-20.5827158656564</v>
      </c>
      <c r="E65" s="140" t="s">
        <v>208</v>
      </c>
      <c r="X65" s="141"/>
      <c r="Y65" s="141"/>
      <c r="Z65" s="141"/>
      <c r="AA65" s="141"/>
      <c r="AB65" s="141"/>
    </row>
    <row r="66" customFormat="false" ht="15.75" hidden="false" customHeight="false" outlineLevel="0" collapsed="false">
      <c r="A66" s="143" t="n">
        <v>39508</v>
      </c>
      <c r="B66" s="8" t="n">
        <v>6093.03398413693</v>
      </c>
      <c r="C66" s="9" t="n">
        <v>6328.84419955889</v>
      </c>
      <c r="D66" s="10" t="n">
        <v>-100.052193667623</v>
      </c>
      <c r="E66" s="144" t="s">
        <v>209</v>
      </c>
      <c r="X66" s="141"/>
      <c r="Y66" s="141"/>
      <c r="Z66" s="141"/>
      <c r="AA66" s="141"/>
      <c r="AB66" s="141"/>
    </row>
    <row r="67" customFormat="false" ht="15.75" hidden="false" customHeight="false" outlineLevel="0" collapsed="false">
      <c r="A67" s="143" t="n">
        <v>39539</v>
      </c>
      <c r="B67" s="8" t="n">
        <v>6365.35909444301</v>
      </c>
      <c r="C67" s="9" t="n">
        <v>6448.65751252435</v>
      </c>
      <c r="D67" s="10" t="n">
        <v>-102.815415368141</v>
      </c>
      <c r="E67" s="144" t="s">
        <v>210</v>
      </c>
      <c r="X67" s="141"/>
      <c r="Y67" s="141"/>
      <c r="Z67" s="141"/>
      <c r="AA67" s="141"/>
      <c r="AB67" s="141"/>
    </row>
    <row r="68" customFormat="false" ht="15.75" hidden="false" customHeight="false" outlineLevel="0" collapsed="false">
      <c r="A68" s="143" t="n">
        <v>39569</v>
      </c>
      <c r="B68" s="8" t="n">
        <v>6195.05495012745</v>
      </c>
      <c r="C68" s="9" t="n">
        <v>6452.88825887576</v>
      </c>
      <c r="D68" s="10" t="n">
        <v>-200.715095801753</v>
      </c>
      <c r="E68" s="144" t="s">
        <v>211</v>
      </c>
      <c r="X68" s="141"/>
      <c r="Y68" s="141"/>
      <c r="Z68" s="141"/>
      <c r="AA68" s="141"/>
      <c r="AB68" s="141"/>
    </row>
    <row r="69" customFormat="false" ht="15.75" hidden="false" customHeight="false" outlineLevel="0" collapsed="false">
      <c r="A69" s="143" t="n">
        <v>39600</v>
      </c>
      <c r="B69" s="8" t="n">
        <v>6170.33258542148</v>
      </c>
      <c r="C69" s="9" t="n">
        <v>6350.14961750454</v>
      </c>
      <c r="D69" s="10" t="n">
        <v>-162.211572203563</v>
      </c>
      <c r="E69" s="144" t="s">
        <v>430</v>
      </c>
      <c r="X69" s="141"/>
      <c r="Y69" s="141"/>
      <c r="Z69" s="141"/>
      <c r="AA69" s="141"/>
      <c r="AB69" s="141"/>
    </row>
    <row r="70" customFormat="false" ht="15.75" hidden="false" customHeight="false" outlineLevel="0" collapsed="false">
      <c r="A70" s="143" t="n">
        <v>39630</v>
      </c>
      <c r="B70" s="8" t="n">
        <v>6116.78713034679</v>
      </c>
      <c r="C70" s="9" t="n">
        <v>6433.58934495272</v>
      </c>
      <c r="D70" s="10" t="n">
        <v>-393.722753663393</v>
      </c>
      <c r="E70" s="144" t="s">
        <v>213</v>
      </c>
      <c r="X70" s="141"/>
      <c r="Y70" s="141"/>
      <c r="Z70" s="141"/>
      <c r="AA70" s="141"/>
      <c r="AB70" s="141"/>
    </row>
    <row r="71" customFormat="false" ht="15.75" hidden="false" customHeight="false" outlineLevel="0" collapsed="false">
      <c r="A71" s="143" t="n">
        <v>39661</v>
      </c>
      <c r="B71" s="8" t="n">
        <v>6220.36965639578</v>
      </c>
      <c r="C71" s="9" t="n">
        <v>6350.6777189246</v>
      </c>
      <c r="D71" s="10" t="n">
        <v>-129.699030335067</v>
      </c>
      <c r="E71" s="140" t="s">
        <v>214</v>
      </c>
      <c r="X71" s="141"/>
      <c r="Y71" s="141"/>
      <c r="Z71" s="141"/>
      <c r="AA71" s="141"/>
      <c r="AB71" s="141"/>
    </row>
    <row r="72" customFormat="false" ht="15.75" hidden="false" customHeight="false" outlineLevel="0" collapsed="false">
      <c r="A72" s="143" t="n">
        <v>39692</v>
      </c>
      <c r="B72" s="8" t="n">
        <v>6083.7007645043</v>
      </c>
      <c r="C72" s="9" t="n">
        <v>6176.8305908134</v>
      </c>
      <c r="D72" s="10" t="n">
        <v>-127.621521548272</v>
      </c>
      <c r="E72" s="144" t="s">
        <v>215</v>
      </c>
      <c r="X72" s="141"/>
      <c r="Y72" s="141"/>
      <c r="Z72" s="141"/>
      <c r="AA72" s="141"/>
      <c r="AB72" s="141"/>
    </row>
    <row r="73" customFormat="false" ht="15.75" hidden="false" customHeight="false" outlineLevel="0" collapsed="false">
      <c r="A73" s="143" t="n">
        <v>39722</v>
      </c>
      <c r="B73" s="8" t="n">
        <v>5816.33203856772</v>
      </c>
      <c r="C73" s="9" t="n">
        <v>6015.18978113933</v>
      </c>
      <c r="D73" s="10" t="n">
        <v>-240.715200565531</v>
      </c>
      <c r="E73" s="144" t="s">
        <v>216</v>
      </c>
      <c r="X73" s="141"/>
      <c r="Y73" s="141"/>
      <c r="Z73" s="141"/>
      <c r="AA73" s="141"/>
      <c r="AB73" s="141"/>
    </row>
    <row r="74" customFormat="false" ht="15.75" hidden="false" customHeight="false" outlineLevel="0" collapsed="false">
      <c r="A74" s="143" t="n">
        <v>39753</v>
      </c>
      <c r="B74" s="8" t="n">
        <v>5585.97068419889</v>
      </c>
      <c r="C74" s="9" t="n">
        <v>5741.64407611773</v>
      </c>
      <c r="D74" s="10" t="n">
        <v>-93.170272605745</v>
      </c>
      <c r="E74" s="140" t="s">
        <v>217</v>
      </c>
    </row>
    <row r="75" customFormat="false" ht="15.75" hidden="false" customHeight="false" outlineLevel="0" collapsed="false">
      <c r="A75" s="143" t="n">
        <v>39783</v>
      </c>
      <c r="B75" s="8" t="n">
        <v>4783.27152851405</v>
      </c>
      <c r="C75" s="9" t="n">
        <v>4797.6955197101</v>
      </c>
      <c r="D75" s="10" t="n">
        <v>-142.18622971127</v>
      </c>
      <c r="E75" s="140" t="s">
        <v>218</v>
      </c>
    </row>
    <row r="76" customFormat="false" ht="15.75" hidden="false" customHeight="false" outlineLevel="0" collapsed="false">
      <c r="A76" s="143" t="n">
        <v>39814</v>
      </c>
      <c r="B76" s="8" t="n">
        <v>4549.79149068185</v>
      </c>
      <c r="C76" s="9" t="n">
        <v>4742.88938692447</v>
      </c>
      <c r="D76" s="10" t="n">
        <v>-201.255449485588</v>
      </c>
      <c r="E76" s="140" t="s">
        <v>219</v>
      </c>
    </row>
    <row r="77" customFormat="false" ht="15.75" hidden="false" customHeight="false" outlineLevel="0" collapsed="false">
      <c r="A77" s="143" t="n">
        <v>39845</v>
      </c>
      <c r="B77" s="8" t="n">
        <v>4601.38334439539</v>
      </c>
      <c r="C77" s="9" t="n">
        <v>4494.83429221847</v>
      </c>
      <c r="D77" s="10" t="n">
        <v>147.54948073655</v>
      </c>
      <c r="E77" s="140" t="s">
        <v>220</v>
      </c>
    </row>
    <row r="78" customFormat="false" ht="15.75" hidden="false" customHeight="false" outlineLevel="0" collapsed="false">
      <c r="A78" s="143" t="n">
        <v>39873</v>
      </c>
      <c r="B78" s="8" t="n">
        <v>4691.42830761605</v>
      </c>
      <c r="C78" s="9" t="n">
        <v>4550.85340008786</v>
      </c>
      <c r="D78" s="10" t="n">
        <v>166.919424866129</v>
      </c>
      <c r="E78" s="144" t="s">
        <v>221</v>
      </c>
    </row>
    <row r="79" customFormat="false" ht="15.75" hidden="false" customHeight="false" outlineLevel="0" collapsed="false">
      <c r="A79" s="143" t="n">
        <v>39904</v>
      </c>
      <c r="B79" s="8" t="n">
        <v>4611.47251717447</v>
      </c>
      <c r="C79" s="9" t="n">
        <v>4405.68419108478</v>
      </c>
      <c r="D79" s="10" t="n">
        <v>271.41596034768</v>
      </c>
      <c r="E79" s="144" t="s">
        <v>222</v>
      </c>
    </row>
    <row r="80" customFormat="false" ht="15.75" hidden="false" customHeight="false" outlineLevel="0" collapsed="false">
      <c r="A80" s="143" t="n">
        <v>39934</v>
      </c>
      <c r="B80" s="8" t="n">
        <v>4661.32712910368</v>
      </c>
      <c r="C80" s="9" t="n">
        <v>4420.96181013698</v>
      </c>
      <c r="D80" s="10" t="n">
        <v>277.561889299518</v>
      </c>
      <c r="E80" s="144" t="s">
        <v>223</v>
      </c>
    </row>
    <row r="81" customFormat="false" ht="15.75" hidden="false" customHeight="false" outlineLevel="0" collapsed="false">
      <c r="A81" s="143" t="n">
        <v>39965</v>
      </c>
      <c r="B81" s="8" t="n">
        <v>4811.02102804513</v>
      </c>
      <c r="C81" s="9" t="n">
        <v>4683.86633313134</v>
      </c>
      <c r="D81" s="10" t="n">
        <v>140.981572333174</v>
      </c>
      <c r="E81" s="144" t="s">
        <v>431</v>
      </c>
    </row>
    <row r="82" customFormat="false" ht="15.75" hidden="false" customHeight="false" outlineLevel="0" collapsed="false">
      <c r="A82" s="143" t="n">
        <v>39995</v>
      </c>
      <c r="B82" s="8" t="n">
        <v>4922.84181420036</v>
      </c>
      <c r="C82" s="9" t="n">
        <v>4548.16869388342</v>
      </c>
      <c r="D82" s="10" t="n">
        <v>407.198856430733</v>
      </c>
      <c r="E82" s="144" t="s">
        <v>225</v>
      </c>
    </row>
    <row r="83" customFormat="false" ht="15.75" hidden="false" customHeight="false" outlineLevel="0" collapsed="false">
      <c r="A83" s="139" t="n">
        <v>40026</v>
      </c>
      <c r="B83" s="9" t="n">
        <v>4941.91861057684</v>
      </c>
      <c r="C83" s="9" t="n">
        <v>4708.40332728325</v>
      </c>
      <c r="D83" s="10" t="n">
        <v>225.561672148971</v>
      </c>
      <c r="E83" s="140" t="s">
        <v>226</v>
      </c>
    </row>
    <row r="84" customFormat="false" ht="15.75" hidden="false" customHeight="false" outlineLevel="0" collapsed="false">
      <c r="A84" s="139" t="n">
        <v>40057</v>
      </c>
      <c r="B84" s="9" t="n">
        <v>4998.37561618035</v>
      </c>
      <c r="C84" s="9" t="n">
        <v>4792.70904648908</v>
      </c>
      <c r="D84" s="10" t="n">
        <v>197.062020639289</v>
      </c>
      <c r="E84" s="144" t="s">
        <v>227</v>
      </c>
    </row>
    <row r="85" customFormat="false" ht="15.75" hidden="false" customHeight="false" outlineLevel="0" collapsed="false">
      <c r="A85" s="139" t="n">
        <v>40087</v>
      </c>
      <c r="B85" s="9" t="n">
        <v>5231.79693092532</v>
      </c>
      <c r="C85" s="9" t="n">
        <v>4908.53063002375</v>
      </c>
      <c r="D85" s="10" t="n">
        <v>367.574739017872</v>
      </c>
      <c r="E85" s="144" t="s">
        <v>228</v>
      </c>
    </row>
    <row r="86" customFormat="false" ht="15.75" hidden="false" customHeight="false" outlineLevel="0" collapsed="false">
      <c r="A86" s="139" t="n">
        <v>40118</v>
      </c>
      <c r="B86" s="9" t="n">
        <v>5272.54530653866</v>
      </c>
      <c r="C86" s="9" t="n">
        <v>5034.46670641992</v>
      </c>
      <c r="D86" s="10" t="n">
        <v>255.159523496262</v>
      </c>
      <c r="E86" s="140" t="s">
        <v>229</v>
      </c>
    </row>
    <row r="87" customFormat="false" ht="15.75" hidden="false" customHeight="false" outlineLevel="0" collapsed="false">
      <c r="A87" s="139" t="n">
        <v>40148</v>
      </c>
      <c r="B87" s="8" t="n">
        <v>5054.77868008561</v>
      </c>
      <c r="C87" s="9" t="n">
        <v>4523.0277147793</v>
      </c>
      <c r="D87" s="10" t="n">
        <v>306.245039651384</v>
      </c>
      <c r="E87" s="140" t="s">
        <v>230</v>
      </c>
    </row>
    <row r="88" customFormat="false" ht="15.75" hidden="false" customHeight="false" outlineLevel="0" collapsed="false">
      <c r="A88" s="139" t="n">
        <v>40179</v>
      </c>
      <c r="B88" s="8" t="n">
        <v>5374.594385213</v>
      </c>
      <c r="C88" s="9" t="n">
        <v>5067.92613953908</v>
      </c>
      <c r="D88" s="10" t="n">
        <v>275.969840078027</v>
      </c>
      <c r="E88" s="140" t="s">
        <v>231</v>
      </c>
    </row>
    <row r="89" customFormat="false" ht="15.75" hidden="false" customHeight="false" outlineLevel="0" collapsed="false">
      <c r="A89" s="139" t="n">
        <v>40210</v>
      </c>
      <c r="B89" s="8" t="n">
        <v>5423.9841286938</v>
      </c>
      <c r="C89" s="9" t="n">
        <v>5258.23674602908</v>
      </c>
      <c r="D89" s="10" t="n">
        <v>201.126880767855</v>
      </c>
      <c r="E89" s="140" t="s">
        <v>232</v>
      </c>
    </row>
    <row r="90" customFormat="false" ht="15.75" hidden="false" customHeight="false" outlineLevel="0" collapsed="false">
      <c r="A90" s="139" t="n">
        <v>40238</v>
      </c>
      <c r="B90" s="8" t="n">
        <v>5508.83982097416</v>
      </c>
      <c r="C90" s="9" t="n">
        <v>5260.47748655199</v>
      </c>
      <c r="D90" s="10" t="n">
        <v>302.233681426736</v>
      </c>
      <c r="E90" s="140" t="s">
        <v>233</v>
      </c>
    </row>
    <row r="91" customFormat="false" ht="15.75" hidden="false" customHeight="false" outlineLevel="0" collapsed="false">
      <c r="A91" s="139" t="n">
        <v>40269</v>
      </c>
      <c r="B91" s="8" t="n">
        <v>5599.72364730602</v>
      </c>
      <c r="C91" s="9" t="n">
        <v>5336.04214209013</v>
      </c>
      <c r="D91" s="10" t="n">
        <v>336.311330516478</v>
      </c>
      <c r="E91" s="140" t="s">
        <v>234</v>
      </c>
    </row>
    <row r="92" customFormat="false" ht="15.75" hidden="false" customHeight="false" outlineLevel="0" collapsed="false">
      <c r="A92" s="139" t="n">
        <v>40299</v>
      </c>
      <c r="B92" s="8" t="n">
        <v>5715.61095775973</v>
      </c>
      <c r="C92" s="9" t="n">
        <v>5500.89148268865</v>
      </c>
      <c r="D92" s="10" t="n">
        <v>242.750940101231</v>
      </c>
      <c r="E92" s="140" t="s">
        <v>235</v>
      </c>
    </row>
    <row r="93" customFormat="false" ht="15.75" hidden="false" customHeight="false" outlineLevel="0" collapsed="false">
      <c r="A93" s="145" t="n">
        <v>40330</v>
      </c>
      <c r="B93" s="85" t="n">
        <v>5724.31260840363</v>
      </c>
      <c r="C93" s="86" t="n">
        <v>5393.1416841713</v>
      </c>
      <c r="D93" s="87" t="n">
        <v>328.793458642594</v>
      </c>
      <c r="E93" s="146" t="s">
        <v>2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K3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E1"/>
    </sheetView>
  </sheetViews>
  <sheetFormatPr defaultColWidth="8.99609375" defaultRowHeight="15.75" zeroHeight="false" outlineLevelRow="0" outlineLevelCol="0"/>
  <cols>
    <col collapsed="false" customWidth="false" hidden="false" outlineLevel="0" max="4" min="1" style="147" width="8.99"/>
    <col collapsed="false" customWidth="true" hidden="false" outlineLevel="0" max="5" min="5" style="147" width="10.75"/>
    <col collapsed="false" customWidth="false" hidden="false" outlineLevel="0" max="257" min="6" style="147" width="8.99"/>
  </cols>
  <sheetData>
    <row r="1" customFormat="false" ht="15.75" hidden="false" customHeight="false" outlineLevel="0" collapsed="false">
      <c r="A1" s="1"/>
      <c r="B1" s="1"/>
      <c r="C1" s="60"/>
      <c r="D1" s="60"/>
      <c r="E1" s="60"/>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row>
    <row r="2" customFormat="false" ht="15.75" hidden="false" customHeight="false" outlineLevel="0" collapsed="false">
      <c r="A2" s="60"/>
      <c r="B2" s="60"/>
      <c r="C2" s="60"/>
      <c r="D2" s="60"/>
      <c r="E2" s="60"/>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row>
    <row r="3" customFormat="false" ht="15.75" hidden="false" customHeight="false" outlineLevel="0" collapsed="false">
      <c r="A3" s="60" t="s">
        <v>0</v>
      </c>
      <c r="B3" s="21" t="s">
        <v>432</v>
      </c>
      <c r="C3" s="60"/>
      <c r="D3" s="60"/>
      <c r="E3" s="60"/>
    </row>
    <row r="4" customFormat="false" ht="15.75" hidden="false" customHeight="false" outlineLevel="0" collapsed="false">
      <c r="A4" s="60" t="s">
        <v>2</v>
      </c>
      <c r="B4" s="21" t="s">
        <v>433</v>
      </c>
      <c r="C4" s="60"/>
      <c r="D4" s="60"/>
      <c r="E4" s="60"/>
    </row>
    <row r="5" customFormat="false" ht="15.75" hidden="false" customHeight="false" outlineLevel="0" collapsed="false">
      <c r="A5" s="60"/>
      <c r="B5" s="60"/>
      <c r="C5" s="60"/>
      <c r="D5" s="60"/>
      <c r="E5" s="60"/>
    </row>
    <row r="6" customFormat="false" ht="15.75" hidden="false" customHeight="false" outlineLevel="0" collapsed="false">
      <c r="A6" s="60" t="s">
        <v>4</v>
      </c>
      <c r="B6" s="60"/>
      <c r="C6" s="60" t="s">
        <v>5</v>
      </c>
      <c r="D6" s="60"/>
      <c r="E6" s="60" t="s">
        <v>6</v>
      </c>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row>
    <row r="7" customFormat="false" ht="15.75" hidden="false" customHeight="false" outlineLevel="0" collapsed="false">
      <c r="A7" s="60"/>
      <c r="B7" s="60"/>
      <c r="C7" s="149" t="s">
        <v>434</v>
      </c>
      <c r="D7" s="60"/>
      <c r="E7" s="22" t="s">
        <v>435</v>
      </c>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row>
    <row r="8" customFormat="false" ht="15.75" hidden="false" customHeight="false" outlineLevel="0" collapsed="false">
      <c r="A8" s="60"/>
      <c r="B8" s="60"/>
      <c r="C8" s="60" t="s">
        <v>436</v>
      </c>
      <c r="D8" s="60"/>
      <c r="E8" s="22" t="s">
        <v>435</v>
      </c>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row>
    <row r="10" customFormat="false" ht="15.75" hidden="false" customHeight="false" outlineLevel="0" collapsed="false">
      <c r="B10" s="147" t="s">
        <v>437</v>
      </c>
      <c r="C10" s="147" t="s">
        <v>438</v>
      </c>
      <c r="D10" s="147" t="s">
        <v>439</v>
      </c>
      <c r="E10" s="148"/>
    </row>
    <row r="11" customFormat="false" ht="15.75" hidden="false" customHeight="false" outlineLevel="0" collapsed="false">
      <c r="B11" s="22" t="s">
        <v>440</v>
      </c>
      <c r="C11" s="22" t="s">
        <v>441</v>
      </c>
      <c r="D11" s="147" t="s">
        <v>442</v>
      </c>
      <c r="F11" s="148"/>
      <c r="G11" s="148"/>
      <c r="H11" s="148"/>
      <c r="I11" s="148"/>
      <c r="J11" s="148"/>
      <c r="K11" s="148"/>
      <c r="L11" s="148"/>
      <c r="M11" s="148"/>
      <c r="N11" s="148"/>
      <c r="O11" s="148"/>
      <c r="P11" s="148"/>
      <c r="Q11" s="148"/>
      <c r="R11" s="148"/>
      <c r="S11" s="148"/>
      <c r="T11" s="148"/>
      <c r="U11" s="148"/>
      <c r="V11" s="148"/>
      <c r="W11" s="148"/>
      <c r="X11" s="148"/>
      <c r="Y11" s="148"/>
      <c r="Z11" s="148"/>
    </row>
    <row r="12" customFormat="false" ht="15.75" hidden="false" customHeight="false" outlineLevel="0" collapsed="false">
      <c r="A12" s="151" t="s">
        <v>55</v>
      </c>
      <c r="B12" s="152" t="n">
        <v>6.0024596176302</v>
      </c>
      <c r="C12" s="153" t="n">
        <v>1.65440637670825</v>
      </c>
      <c r="D12" s="154" t="n">
        <v>165.915363636364</v>
      </c>
      <c r="E12" s="155" t="s">
        <v>56</v>
      </c>
      <c r="F12" s="148"/>
      <c r="G12" s="148"/>
      <c r="H12" s="148"/>
      <c r="I12" s="148"/>
      <c r="J12" s="148"/>
      <c r="K12" s="148"/>
      <c r="L12" s="148"/>
      <c r="M12" s="148"/>
      <c r="N12" s="148"/>
      <c r="O12" s="148"/>
      <c r="P12" s="148"/>
      <c r="Q12" s="148"/>
      <c r="R12" s="148"/>
      <c r="S12" s="148"/>
      <c r="T12" s="148"/>
      <c r="U12" s="148"/>
      <c r="V12" s="148"/>
      <c r="W12" s="148"/>
      <c r="X12" s="148"/>
      <c r="Y12" s="148"/>
      <c r="Z12" s="148"/>
    </row>
    <row r="13" customFormat="false" ht="15.75" hidden="false" customHeight="false" outlineLevel="0" collapsed="false">
      <c r="A13" s="156" t="s">
        <v>57</v>
      </c>
      <c r="B13" s="157" t="n">
        <v>6.24390844667786</v>
      </c>
      <c r="C13" s="158" t="n">
        <v>1.85318734213236</v>
      </c>
      <c r="D13" s="159" t="n">
        <v>163.919266233766</v>
      </c>
      <c r="E13" s="156" t="s">
        <v>58</v>
      </c>
    </row>
    <row r="14" customFormat="false" ht="15.75" hidden="false" customHeight="false" outlineLevel="0" collapsed="false">
      <c r="A14" s="156" t="s">
        <v>59</v>
      </c>
      <c r="B14" s="157" t="n">
        <v>6.34880613683908</v>
      </c>
      <c r="C14" s="158" t="n">
        <v>2.1444818659324</v>
      </c>
      <c r="D14" s="159" t="n">
        <v>161.968333333333</v>
      </c>
      <c r="E14" s="156" t="s">
        <v>60</v>
      </c>
    </row>
    <row r="15" customFormat="false" ht="15.75" hidden="false" customHeight="false" outlineLevel="0" collapsed="false">
      <c r="A15" s="156" t="s">
        <v>61</v>
      </c>
      <c r="B15" s="157" t="n">
        <v>6.43321218048413</v>
      </c>
      <c r="C15" s="158" t="n">
        <v>2.38056969559619</v>
      </c>
      <c r="D15" s="159" t="n">
        <v>160.4470995671</v>
      </c>
      <c r="E15" s="156" t="s">
        <v>62</v>
      </c>
    </row>
    <row r="16" customFormat="false" ht="15.75" hidden="false" customHeight="false" outlineLevel="0" collapsed="false">
      <c r="A16" s="156" t="s">
        <v>63</v>
      </c>
      <c r="B16" s="157" t="n">
        <v>6.48758683465021</v>
      </c>
      <c r="C16" s="158" t="n">
        <v>2.62540868610282</v>
      </c>
      <c r="D16" s="159" t="n">
        <v>158.268412698413</v>
      </c>
      <c r="E16" s="156" t="s">
        <v>64</v>
      </c>
    </row>
    <row r="17" customFormat="false" ht="15.75" hidden="false" customHeight="false" outlineLevel="0" collapsed="false">
      <c r="A17" s="156" t="s">
        <v>65</v>
      </c>
      <c r="B17" s="157" t="n">
        <v>6.54703105968935</v>
      </c>
      <c r="C17" s="158" t="n">
        <v>2.97238825281759</v>
      </c>
      <c r="D17" s="159" t="n">
        <v>161.785303030303</v>
      </c>
      <c r="E17" s="156" t="s">
        <v>66</v>
      </c>
    </row>
    <row r="18" customFormat="false" ht="15.75" hidden="false" customHeight="false" outlineLevel="0" collapsed="false">
      <c r="A18" s="156" t="s">
        <v>67</v>
      </c>
      <c r="B18" s="157" t="n">
        <v>6.5121479335214</v>
      </c>
      <c r="C18" s="158" t="n">
        <v>3.25124130095082</v>
      </c>
      <c r="D18" s="159" t="n">
        <v>158.080417843027</v>
      </c>
      <c r="E18" s="156" t="s">
        <v>68</v>
      </c>
    </row>
    <row r="19" customFormat="false" ht="15.75" hidden="false" customHeight="false" outlineLevel="0" collapsed="false">
      <c r="A19" s="156" t="s">
        <v>69</v>
      </c>
      <c r="B19" s="157" t="n">
        <v>6.46062533156642</v>
      </c>
      <c r="C19" s="158" t="n">
        <v>3.71760864938186</v>
      </c>
      <c r="D19" s="159" t="n">
        <v>162.727087301587</v>
      </c>
      <c r="E19" s="156" t="s">
        <v>70</v>
      </c>
    </row>
    <row r="20" customFormat="false" ht="15.75" hidden="false" customHeight="false" outlineLevel="0" collapsed="false">
      <c r="A20" s="156" t="s">
        <v>71</v>
      </c>
      <c r="B20" s="157" t="n">
        <v>6.53787621214092</v>
      </c>
      <c r="C20" s="158" t="n">
        <v>4.13137836451549</v>
      </c>
      <c r="D20" s="159" t="n">
        <v>163.186924242424</v>
      </c>
      <c r="E20" s="156" t="s">
        <v>72</v>
      </c>
    </row>
    <row r="21" customFormat="false" ht="15.75" hidden="false" customHeight="false" outlineLevel="0" collapsed="false">
      <c r="A21" s="156" t="s">
        <v>73</v>
      </c>
      <c r="B21" s="157" t="n">
        <v>6.52469409553229</v>
      </c>
      <c r="C21" s="158" t="n">
        <v>3.78071723407185</v>
      </c>
      <c r="D21" s="159" t="n">
        <v>170.453946229209</v>
      </c>
      <c r="E21" s="156" t="s">
        <v>74</v>
      </c>
    </row>
    <row r="22" customFormat="false" ht="15.75" hidden="false" customHeight="false" outlineLevel="0" collapsed="false">
      <c r="A22" s="156" t="s">
        <v>75</v>
      </c>
      <c r="B22" s="157" t="n">
        <v>6.44959764565185</v>
      </c>
      <c r="C22" s="158" t="n">
        <v>4.36679128513356</v>
      </c>
      <c r="D22" s="159" t="n">
        <v>174.758205659075</v>
      </c>
      <c r="E22" s="156" t="s">
        <v>76</v>
      </c>
    </row>
    <row r="23" customFormat="false" ht="15.75" hidden="false" customHeight="false" outlineLevel="0" collapsed="false">
      <c r="A23" s="156" t="s">
        <v>77</v>
      </c>
      <c r="B23" s="157" t="n">
        <v>6.35531258552174</v>
      </c>
      <c r="C23" s="158" t="n">
        <v>4.95490326122684</v>
      </c>
      <c r="D23" s="159" t="n">
        <v>163.252522974102</v>
      </c>
      <c r="E23" s="156" t="s">
        <v>78</v>
      </c>
    </row>
    <row r="24" customFormat="false" ht="15.75" hidden="false" customHeight="false" outlineLevel="0" collapsed="false">
      <c r="A24" s="156" t="s">
        <v>79</v>
      </c>
      <c r="B24" s="157" t="n">
        <v>6.23218962407104</v>
      </c>
      <c r="C24" s="158" t="n">
        <v>4.9960333947847</v>
      </c>
      <c r="D24" s="159" t="n">
        <v>156.071757575758</v>
      </c>
      <c r="E24" s="156" t="s">
        <v>80</v>
      </c>
    </row>
    <row r="25" customFormat="false" ht="15.75" hidden="false" customHeight="false" outlineLevel="0" collapsed="false">
      <c r="A25" s="156" t="s">
        <v>81</v>
      </c>
      <c r="B25" s="157" t="n">
        <v>6.04130555905409</v>
      </c>
      <c r="C25" s="158" t="n">
        <v>5.1462947459069</v>
      </c>
      <c r="D25" s="159" t="n">
        <v>150.725588972431</v>
      </c>
      <c r="E25" s="156" t="s">
        <v>82</v>
      </c>
    </row>
    <row r="26" customFormat="false" ht="15.75" hidden="false" customHeight="false" outlineLevel="0" collapsed="false">
      <c r="A26" s="156" t="s">
        <v>83</v>
      </c>
      <c r="B26" s="157" t="n">
        <v>5.70683914576925</v>
      </c>
      <c r="C26" s="158" t="n">
        <v>5.50939087745047</v>
      </c>
      <c r="D26" s="159" t="n">
        <v>152.842196969697</v>
      </c>
      <c r="E26" s="156" t="s">
        <v>84</v>
      </c>
    </row>
    <row r="27" customFormat="false" ht="15.75" hidden="false" customHeight="false" outlineLevel="0" collapsed="false">
      <c r="A27" s="156" t="s">
        <v>85</v>
      </c>
      <c r="B27" s="157" t="n">
        <v>5.39576971362304</v>
      </c>
      <c r="C27" s="158" t="n">
        <v>5.90091075735165</v>
      </c>
      <c r="D27" s="159" t="n">
        <v>152.448259570495</v>
      </c>
      <c r="E27" s="156" t="s">
        <v>86</v>
      </c>
    </row>
    <row r="28" customFormat="false" ht="15.75" hidden="false" customHeight="false" outlineLevel="0" collapsed="false">
      <c r="A28" s="156" t="s">
        <v>87</v>
      </c>
      <c r="B28" s="157" t="n">
        <v>5.13115263695492</v>
      </c>
      <c r="C28" s="158" t="n">
        <v>6.59633438037686</v>
      </c>
      <c r="D28" s="159" t="n">
        <v>162.135266955267</v>
      </c>
      <c r="E28" s="156" t="s">
        <v>443</v>
      </c>
    </row>
    <row r="29" customFormat="false" ht="15.75" hidden="false" customHeight="false" outlineLevel="0" collapsed="false">
      <c r="A29" s="156" t="s">
        <v>89</v>
      </c>
      <c r="B29" s="157" t="n">
        <v>4.87785137706756</v>
      </c>
      <c r="C29" s="158" t="n">
        <v>6.53654440410293</v>
      </c>
      <c r="D29" s="159" t="n">
        <v>153.86640920483</v>
      </c>
      <c r="E29" s="156" t="s">
        <v>444</v>
      </c>
    </row>
    <row r="30" customFormat="false" ht="15.75" hidden="false" customHeight="false" outlineLevel="0" collapsed="false">
      <c r="A30" s="156" t="s">
        <v>91</v>
      </c>
      <c r="B30" s="157" t="n">
        <v>4.93812701491714</v>
      </c>
      <c r="C30" s="158" t="n">
        <v>6.52457750749673</v>
      </c>
      <c r="D30" s="159" t="n">
        <v>146.567747694335</v>
      </c>
      <c r="E30" s="156" t="s">
        <v>445</v>
      </c>
    </row>
    <row r="31" customFormat="false" ht="15.75" hidden="false" customHeight="false" outlineLevel="0" collapsed="false">
      <c r="A31" s="156" t="s">
        <v>93</v>
      </c>
      <c r="B31" s="157" t="n">
        <v>5.13805042995233</v>
      </c>
      <c r="C31" s="158" t="n">
        <v>7.97311382548011</v>
      </c>
      <c r="D31" s="159" t="n">
        <v>171.993825396825</v>
      </c>
      <c r="E31" s="156" t="s">
        <v>446</v>
      </c>
    </row>
    <row r="32" customFormat="false" ht="15.75" hidden="false" customHeight="false" outlineLevel="0" collapsed="false">
      <c r="A32" s="156" t="s">
        <v>95</v>
      </c>
      <c r="B32" s="157" t="n">
        <v>5.07751844498806</v>
      </c>
      <c r="C32" s="158" t="n">
        <v>9.34384436341638</v>
      </c>
      <c r="D32" s="159" t="n">
        <v>196.575803030303</v>
      </c>
      <c r="E32" s="156" t="s">
        <v>447</v>
      </c>
    </row>
    <row r="33" customFormat="false" ht="15.75" hidden="false" customHeight="false" outlineLevel="0" collapsed="false">
      <c r="A33" s="156" t="s">
        <v>97</v>
      </c>
      <c r="B33" s="157" t="n">
        <v>5.30452830778548</v>
      </c>
      <c r="C33" s="158" t="n">
        <v>9.04005678892954</v>
      </c>
      <c r="D33" s="159" t="n">
        <v>188.786071428571</v>
      </c>
      <c r="E33" s="156" t="s">
        <v>448</v>
      </c>
    </row>
    <row r="34" customFormat="false" ht="15.75" hidden="false" customHeight="false" outlineLevel="0" collapsed="false">
      <c r="A34" s="156" t="s">
        <v>99</v>
      </c>
      <c r="B34" s="157" t="n">
        <v>5.57750027488039</v>
      </c>
      <c r="C34" s="158" t="n">
        <v>8.42913369825049</v>
      </c>
      <c r="D34" s="159" t="n">
        <v>178.468008459885</v>
      </c>
      <c r="E34" s="156" t="s">
        <v>449</v>
      </c>
    </row>
    <row r="35" customFormat="false" ht="15.75" hidden="false" customHeight="false" outlineLevel="0" collapsed="false">
      <c r="A35" s="156" t="s">
        <v>101</v>
      </c>
      <c r="B35" s="157" t="n">
        <v>5.53155065114544</v>
      </c>
      <c r="C35" s="158" t="n">
        <v>8.30812464431005</v>
      </c>
      <c r="D35" s="159" t="n">
        <v>179.488095238095</v>
      </c>
      <c r="E35" s="156" t="s">
        <v>450</v>
      </c>
    </row>
    <row r="36" customFormat="false" ht="15.75" hidden="false" customHeight="false" outlineLevel="0" collapsed="false">
      <c r="A36" s="156" t="s">
        <v>103</v>
      </c>
      <c r="B36" s="157" t="n">
        <v>5.74382334072706</v>
      </c>
      <c r="C36" s="158" t="n">
        <v>8.44173237987133</v>
      </c>
      <c r="D36" s="160" t="n">
        <v>183.510151515152</v>
      </c>
      <c r="E36" s="156" t="s">
        <v>451</v>
      </c>
    </row>
    <row r="37" customFormat="false" ht="15.75" hidden="false" customHeight="false" outlineLevel="0" collapsed="false">
      <c r="A37" s="161" t="s">
        <v>105</v>
      </c>
      <c r="B37" s="162" t="n">
        <v>5.44518995868809</v>
      </c>
      <c r="C37" s="163" t="n">
        <v>8.88525842805039</v>
      </c>
      <c r="D37" s="164" t="n">
        <v>194.679696969697</v>
      </c>
      <c r="E37" s="161" t="s">
        <v>4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8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D1"/>
    </sheetView>
  </sheetViews>
  <sheetFormatPr defaultColWidth="8.99609375" defaultRowHeight="15.75" zeroHeight="false" outlineLevelRow="0" outlineLevelCol="0"/>
  <cols>
    <col collapsed="false" customWidth="false" hidden="false" outlineLevel="0" max="6" min="1" style="22" width="8.99"/>
    <col collapsed="false" customWidth="true" hidden="false" outlineLevel="0" max="7" min="7" style="22" width="12.75"/>
    <col collapsed="false" customWidth="false" hidden="false" outlineLevel="0" max="257" min="8" style="22" width="8.99"/>
  </cols>
  <sheetData>
    <row r="1" customFormat="false" ht="15.75" hidden="false" customHeight="false" outlineLevel="0" collapsed="false">
      <c r="A1" s="1"/>
    </row>
    <row r="2" customFormat="false" ht="15.75" hidden="false" customHeight="false" outlineLevel="0" collapsed="false">
      <c r="A2" s="1"/>
    </row>
    <row r="3" customFormat="false" ht="15.75" hidden="false" customHeight="false" outlineLevel="0" collapsed="false">
      <c r="A3" s="1" t="s">
        <v>0</v>
      </c>
      <c r="B3" s="21" t="s">
        <v>453</v>
      </c>
    </row>
    <row r="4" customFormat="false" ht="15.75" hidden="false" customHeight="false" outlineLevel="0" collapsed="false">
      <c r="A4" s="1" t="s">
        <v>2</v>
      </c>
      <c r="B4" s="48" t="s">
        <v>454</v>
      </c>
    </row>
    <row r="5" customFormat="false" ht="15.75" hidden="false" customHeight="false" outlineLevel="0" collapsed="false">
      <c r="A5" s="1"/>
    </row>
    <row r="6" customFormat="false" ht="15.75" hidden="false" customHeight="false" outlineLevel="0" collapsed="false">
      <c r="A6" s="1" t="s">
        <v>4</v>
      </c>
      <c r="B6" s="1" t="s">
        <v>5</v>
      </c>
      <c r="C6" s="1"/>
      <c r="D6" s="1" t="s">
        <v>6</v>
      </c>
    </row>
    <row r="7" customFormat="false" ht="15.75" hidden="false" customHeight="false" outlineLevel="0" collapsed="false">
      <c r="A7" s="1"/>
      <c r="B7" s="165" t="s">
        <v>455</v>
      </c>
      <c r="D7" s="22" t="s">
        <v>456</v>
      </c>
    </row>
    <row r="8" customFormat="false" ht="15.75" hidden="false" customHeight="false" outlineLevel="0" collapsed="false">
      <c r="A8" s="1"/>
      <c r="B8" s="165" t="s">
        <v>457</v>
      </c>
      <c r="D8" s="22" t="s">
        <v>458</v>
      </c>
    </row>
    <row r="9" customFormat="false" ht="15.75" hidden="false" customHeight="false" outlineLevel="0" collapsed="false">
      <c r="A9" s="1"/>
    </row>
    <row r="12" customFormat="false" ht="15.75" hidden="false" customHeight="false" outlineLevel="0" collapsed="false">
      <c r="A12" s="1"/>
      <c r="B12" s="1" t="s">
        <v>459</v>
      </c>
      <c r="C12" s="1" t="s">
        <v>460</v>
      </c>
      <c r="D12" s="1" t="s">
        <v>461</v>
      </c>
      <c r="E12" s="1" t="s">
        <v>462</v>
      </c>
      <c r="F12" s="22" t="s">
        <v>463</v>
      </c>
    </row>
    <row r="13" customFormat="false" ht="15.75" hidden="false" customHeight="false" outlineLevel="0" collapsed="false">
      <c r="A13" s="18"/>
      <c r="B13" s="18" t="s">
        <v>464</v>
      </c>
      <c r="C13" s="18" t="s">
        <v>465</v>
      </c>
      <c r="D13" s="18" t="s">
        <v>466</v>
      </c>
      <c r="E13" s="18" t="s">
        <v>467</v>
      </c>
      <c r="F13" s="18" t="s">
        <v>468</v>
      </c>
      <c r="G13" s="18"/>
    </row>
    <row r="14" customFormat="false" ht="15.75" hidden="false" customHeight="false" outlineLevel="0" collapsed="false">
      <c r="A14" s="7" t="s">
        <v>469</v>
      </c>
      <c r="B14" s="166" t="n">
        <v>0.513339341858984</v>
      </c>
      <c r="C14" s="167" t="n">
        <v>3.60418906835008</v>
      </c>
      <c r="D14" s="9"/>
      <c r="E14" s="9"/>
      <c r="F14" s="9"/>
      <c r="G14" s="11" t="s">
        <v>470</v>
      </c>
      <c r="H14" s="1"/>
    </row>
    <row r="15" customFormat="false" ht="15.75" hidden="false" customHeight="false" outlineLevel="0" collapsed="false">
      <c r="A15" s="7" t="s">
        <v>471</v>
      </c>
      <c r="B15" s="166" t="n">
        <v>-2.9895613825394</v>
      </c>
      <c r="C15" s="167" t="n">
        <v>2.30763351937991</v>
      </c>
      <c r="D15" s="9"/>
      <c r="E15" s="9"/>
      <c r="F15" s="9"/>
      <c r="G15" s="11" t="s">
        <v>472</v>
      </c>
      <c r="H15" s="1"/>
    </row>
    <row r="16" customFormat="false" ht="15.75" hidden="false" customHeight="false" outlineLevel="0" collapsed="false">
      <c r="A16" s="7" t="s">
        <v>473</v>
      </c>
      <c r="B16" s="166" t="n">
        <v>-2.49627900136872</v>
      </c>
      <c r="C16" s="167" t="n">
        <v>1.3417882528228</v>
      </c>
      <c r="D16" s="9"/>
      <c r="E16" s="9"/>
      <c r="F16" s="9"/>
      <c r="G16" s="11" t="s">
        <v>474</v>
      </c>
      <c r="H16" s="1"/>
    </row>
    <row r="17" customFormat="false" ht="15.75" hidden="false" customHeight="false" outlineLevel="0" collapsed="false">
      <c r="A17" s="7" t="s">
        <v>475</v>
      </c>
      <c r="B17" s="166" t="n">
        <v>-3.01370926935231</v>
      </c>
      <c r="C17" s="167" t="n">
        <v>1.1351753501359</v>
      </c>
      <c r="D17" s="9"/>
      <c r="E17" s="9"/>
      <c r="F17" s="9"/>
      <c r="G17" s="11" t="s">
        <v>476</v>
      </c>
      <c r="H17" s="1"/>
    </row>
    <row r="18" customFormat="false" ht="15.75" hidden="false" customHeight="false" outlineLevel="0" collapsed="false">
      <c r="A18" s="7" t="s">
        <v>359</v>
      </c>
      <c r="B18" s="166" t="n">
        <v>-2.38499245098546</v>
      </c>
      <c r="C18" s="167" t="n">
        <v>1.86683297605668</v>
      </c>
      <c r="D18" s="9"/>
      <c r="E18" s="9"/>
      <c r="F18" s="9" t="n">
        <v>-4.56363636363636</v>
      </c>
      <c r="G18" s="11" t="s">
        <v>477</v>
      </c>
      <c r="H18" s="1"/>
    </row>
    <row r="19" customFormat="false" ht="15.75" hidden="false" customHeight="false" outlineLevel="0" collapsed="false">
      <c r="A19" s="7" t="s">
        <v>361</v>
      </c>
      <c r="B19" s="166" t="n">
        <v>-0.512631949600619</v>
      </c>
      <c r="C19" s="167" t="n">
        <v>1.70655013053709</v>
      </c>
      <c r="D19" s="9"/>
      <c r="E19" s="9"/>
      <c r="F19" s="9" t="n">
        <v>-3.86363636363636</v>
      </c>
      <c r="G19" s="11" t="s">
        <v>478</v>
      </c>
      <c r="H19" s="1"/>
    </row>
    <row r="20" customFormat="false" ht="15.75" hidden="false" customHeight="false" outlineLevel="0" collapsed="false">
      <c r="A20" s="7" t="s">
        <v>363</v>
      </c>
      <c r="B20" s="166" t="n">
        <v>-4.16028946138184</v>
      </c>
      <c r="C20" s="167" t="n">
        <v>1.26241446424311</v>
      </c>
      <c r="D20" s="9"/>
      <c r="E20" s="9"/>
      <c r="F20" s="9" t="n">
        <v>-2.76363636363635</v>
      </c>
      <c r="G20" s="11" t="s">
        <v>479</v>
      </c>
      <c r="H20" s="1"/>
    </row>
    <row r="21" customFormat="false" ht="15.75" hidden="false" customHeight="false" outlineLevel="0" collapsed="false">
      <c r="A21" s="7" t="s">
        <v>365</v>
      </c>
      <c r="B21" s="166" t="n">
        <v>-3.31033924897374</v>
      </c>
      <c r="C21" s="167" t="n">
        <v>1.55252880864241</v>
      </c>
      <c r="D21" s="9"/>
      <c r="E21" s="9"/>
      <c r="F21" s="9" t="n">
        <v>-1.66363636363636</v>
      </c>
      <c r="G21" s="11" t="s">
        <v>480</v>
      </c>
      <c r="H21" s="1"/>
    </row>
    <row r="22" customFormat="false" ht="15.75" hidden="false" customHeight="false" outlineLevel="0" collapsed="false">
      <c r="A22" s="7" t="s">
        <v>367</v>
      </c>
      <c r="B22" s="166" t="n">
        <v>0.781509720458108</v>
      </c>
      <c r="C22" s="167" t="n">
        <v>2.00202265860396</v>
      </c>
      <c r="D22" s="9"/>
      <c r="E22" s="9"/>
      <c r="F22" s="9" t="n">
        <v>-0.86363636363636</v>
      </c>
      <c r="G22" s="11" t="s">
        <v>481</v>
      </c>
      <c r="H22" s="1"/>
    </row>
    <row r="23" customFormat="false" ht="15.75" hidden="false" customHeight="false" outlineLevel="0" collapsed="false">
      <c r="A23" s="7" t="s">
        <v>368</v>
      </c>
      <c r="B23" s="166" t="n">
        <v>2.66351249724399</v>
      </c>
      <c r="C23" s="167" t="n">
        <v>1.28185795600948</v>
      </c>
      <c r="D23" s="9"/>
      <c r="E23" s="9"/>
      <c r="F23" s="9" t="n">
        <v>-0.263636363636351</v>
      </c>
      <c r="G23" s="11" t="s">
        <v>482</v>
      </c>
      <c r="H23" s="1"/>
    </row>
    <row r="24" customFormat="false" ht="15.75" hidden="false" customHeight="false" outlineLevel="0" collapsed="false">
      <c r="A24" s="7" t="s">
        <v>369</v>
      </c>
      <c r="B24" s="166" t="n">
        <v>2.48844678590224</v>
      </c>
      <c r="C24" s="167" t="n">
        <v>0.787476826538136</v>
      </c>
      <c r="D24" s="9"/>
      <c r="E24" s="9"/>
      <c r="F24" s="9" t="n">
        <v>-0.763636363636351</v>
      </c>
      <c r="G24" s="11" t="s">
        <v>483</v>
      </c>
      <c r="H24" s="1"/>
    </row>
    <row r="25" customFormat="false" ht="15.75" hidden="false" customHeight="false" outlineLevel="0" collapsed="false">
      <c r="A25" s="7" t="s">
        <v>370</v>
      </c>
      <c r="B25" s="166" t="n">
        <v>2.969040102954</v>
      </c>
      <c r="C25" s="167" t="n">
        <v>0.855875751010062</v>
      </c>
      <c r="D25" s="9"/>
      <c r="E25" s="9"/>
      <c r="F25" s="9" t="n">
        <v>-1.16363636363636</v>
      </c>
      <c r="G25" s="11" t="s">
        <v>484</v>
      </c>
      <c r="H25" s="1"/>
    </row>
    <row r="26" customFormat="false" ht="15.75" hidden="false" customHeight="false" outlineLevel="0" collapsed="false">
      <c r="A26" s="7" t="s">
        <v>372</v>
      </c>
      <c r="B26" s="166" t="n">
        <v>0.124464224590629</v>
      </c>
      <c r="C26" s="167" t="n">
        <v>3.32533484602494</v>
      </c>
      <c r="D26" s="9"/>
      <c r="E26" s="9" t="n">
        <v>-0.0608695652174021</v>
      </c>
      <c r="F26" s="9" t="n">
        <v>-0.663636363636357</v>
      </c>
      <c r="G26" s="11" t="s">
        <v>485</v>
      </c>
      <c r="H26" s="1"/>
    </row>
    <row r="27" customFormat="false" ht="15.75" hidden="false" customHeight="false" outlineLevel="0" collapsed="false">
      <c r="A27" s="7" t="s">
        <v>373</v>
      </c>
      <c r="B27" s="166" t="n">
        <v>2.33909408041303</v>
      </c>
      <c r="C27" s="167" t="n">
        <v>1.82412774934679</v>
      </c>
      <c r="D27" s="9"/>
      <c r="E27" s="9" t="n">
        <v>-0.0608695652174021</v>
      </c>
      <c r="F27" s="9" t="n">
        <v>-0.0636363636363626</v>
      </c>
      <c r="G27" s="11" t="s">
        <v>486</v>
      </c>
      <c r="H27" s="1"/>
    </row>
    <row r="28" customFormat="false" ht="15.75" hidden="false" customHeight="false" outlineLevel="0" collapsed="false">
      <c r="A28" s="7" t="s">
        <v>374</v>
      </c>
      <c r="B28" s="166" t="n">
        <v>0.279715774959984</v>
      </c>
      <c r="C28" s="167" t="n">
        <v>1.08528031648128</v>
      </c>
      <c r="D28" s="9"/>
      <c r="E28" s="9" t="n">
        <v>1.6391304347826</v>
      </c>
      <c r="F28" s="9" t="n">
        <v>-1.46363636363635</v>
      </c>
      <c r="G28" s="11" t="s">
        <v>487</v>
      </c>
      <c r="H28" s="1"/>
    </row>
    <row r="29" customFormat="false" ht="15.75" hidden="false" customHeight="false" outlineLevel="0" collapsed="false">
      <c r="A29" s="7" t="s">
        <v>375</v>
      </c>
      <c r="B29" s="166" t="n">
        <v>-2.04911551926174</v>
      </c>
      <c r="C29" s="167" t="n">
        <v>1.72545581992811</v>
      </c>
      <c r="D29" s="9"/>
      <c r="E29" s="9" t="n">
        <v>1.6391304347826</v>
      </c>
      <c r="F29" s="9" t="n">
        <v>-1.06363636363636</v>
      </c>
      <c r="G29" s="11" t="s">
        <v>488</v>
      </c>
      <c r="H29" s="1"/>
    </row>
    <row r="30" customFormat="false" ht="15.75" hidden="false" customHeight="false" outlineLevel="0" collapsed="false">
      <c r="A30" s="7" t="s">
        <v>377</v>
      </c>
      <c r="B30" s="166" t="n">
        <v>-1.84162261996008</v>
      </c>
      <c r="C30" s="167" t="n">
        <v>1.9240396325127</v>
      </c>
      <c r="D30" s="9"/>
      <c r="E30" s="9" t="n">
        <v>-0.960869565217394</v>
      </c>
      <c r="F30" s="9" t="n">
        <v>-1.26363636363635</v>
      </c>
      <c r="G30" s="11" t="s">
        <v>489</v>
      </c>
      <c r="H30" s="1"/>
    </row>
    <row r="31" customFormat="false" ht="15.75" hidden="false" customHeight="false" outlineLevel="0" collapsed="false">
      <c r="A31" s="7" t="s">
        <v>378</v>
      </c>
      <c r="B31" s="166" t="n">
        <v>-1.25888678767721</v>
      </c>
      <c r="C31" s="167" t="n">
        <v>1.61411449698328</v>
      </c>
      <c r="D31" s="9"/>
      <c r="E31" s="9" t="n">
        <v>-0.960869565217394</v>
      </c>
      <c r="F31" s="9" t="n">
        <v>-3.66363636363636</v>
      </c>
      <c r="G31" s="11" t="s">
        <v>490</v>
      </c>
      <c r="H31" s="1"/>
    </row>
    <row r="32" customFormat="false" ht="15.75" hidden="false" customHeight="false" outlineLevel="0" collapsed="false">
      <c r="A32" s="7" t="s">
        <v>379</v>
      </c>
      <c r="B32" s="166" t="n">
        <v>1.34176439303117</v>
      </c>
      <c r="C32" s="167" t="n">
        <v>0.562236600273879</v>
      </c>
      <c r="D32" s="9"/>
      <c r="E32" s="9" t="n">
        <v>-0.460869565217394</v>
      </c>
      <c r="F32" s="9" t="n">
        <v>-0.36363636363636</v>
      </c>
      <c r="G32" s="11" t="s">
        <v>491</v>
      </c>
      <c r="H32" s="1"/>
    </row>
    <row r="33" customFormat="false" ht="15.75" hidden="false" customHeight="false" outlineLevel="0" collapsed="false">
      <c r="A33" s="7" t="s">
        <v>380</v>
      </c>
      <c r="B33" s="166" t="n">
        <v>2.13910665623115</v>
      </c>
      <c r="C33" s="167" t="n">
        <v>1.44508843264386</v>
      </c>
      <c r="D33" s="9"/>
      <c r="E33" s="9" t="n">
        <v>-0.460869565217394</v>
      </c>
      <c r="F33" s="9" t="n">
        <v>-3.16363636363636</v>
      </c>
      <c r="G33" s="11" t="s">
        <v>492</v>
      </c>
      <c r="H33" s="1"/>
    </row>
    <row r="34" customFormat="false" ht="15.75" hidden="false" customHeight="false" outlineLevel="0" collapsed="false">
      <c r="A34" s="7" t="s">
        <v>23</v>
      </c>
      <c r="B34" s="166" t="n">
        <v>0.233641171333232</v>
      </c>
      <c r="C34" s="167" t="n">
        <v>2.17959011927809</v>
      </c>
      <c r="D34" s="9"/>
      <c r="E34" s="9" t="n">
        <v>0.439130434782598</v>
      </c>
      <c r="F34" s="9" t="n">
        <v>-1.96363636363635</v>
      </c>
      <c r="G34" s="11" t="s">
        <v>24</v>
      </c>
      <c r="H34" s="1"/>
    </row>
    <row r="35" customFormat="false" ht="15.75" hidden="false" customHeight="false" outlineLevel="0" collapsed="false">
      <c r="A35" s="7" t="s">
        <v>25</v>
      </c>
      <c r="B35" s="166" t="n">
        <v>-1.22111862381289</v>
      </c>
      <c r="C35" s="167" t="n">
        <v>2.73452195483497</v>
      </c>
      <c r="D35" s="9"/>
      <c r="E35" s="9" t="n">
        <v>0.439130434782598</v>
      </c>
      <c r="F35" s="9" t="n">
        <v>-0.163636363636357</v>
      </c>
      <c r="G35" s="11" t="s">
        <v>26</v>
      </c>
      <c r="H35" s="1"/>
    </row>
    <row r="36" customFormat="false" ht="15.75" hidden="false" customHeight="false" outlineLevel="0" collapsed="false">
      <c r="A36" s="7" t="s">
        <v>27</v>
      </c>
      <c r="B36" s="166" t="n">
        <v>-0.064529027997734</v>
      </c>
      <c r="C36" s="167" t="n">
        <v>2.95412224829559</v>
      </c>
      <c r="D36" s="9"/>
      <c r="E36" s="9" t="n">
        <v>2.3391304347826</v>
      </c>
      <c r="F36" s="9" t="n">
        <v>1.03636363636365</v>
      </c>
      <c r="G36" s="11" t="s">
        <v>28</v>
      </c>
      <c r="H36" s="1"/>
    </row>
    <row r="37" customFormat="false" ht="15.75" hidden="false" customHeight="false" outlineLevel="0" collapsed="false">
      <c r="A37" s="7" t="s">
        <v>29</v>
      </c>
      <c r="B37" s="166" t="n">
        <v>0.984844063672824</v>
      </c>
      <c r="C37" s="167" t="n">
        <v>2.05908394081898</v>
      </c>
      <c r="D37" s="9"/>
      <c r="E37" s="9" t="n">
        <v>2.3391304347826</v>
      </c>
      <c r="F37" s="9" t="n">
        <v>6.43636363636364</v>
      </c>
      <c r="G37" s="11" t="s">
        <v>30</v>
      </c>
      <c r="H37" s="1"/>
    </row>
    <row r="38" customFormat="false" ht="15.75" hidden="false" customHeight="false" outlineLevel="0" collapsed="false">
      <c r="A38" s="7" t="s">
        <v>31</v>
      </c>
      <c r="B38" s="166" t="n">
        <v>2.58161638330514</v>
      </c>
      <c r="C38" s="167" t="n">
        <v>1.67052040133433</v>
      </c>
      <c r="D38" s="9"/>
      <c r="E38" s="9" t="n">
        <v>1.03913043478261</v>
      </c>
      <c r="F38" s="9" t="n">
        <v>1.83636363636364</v>
      </c>
      <c r="G38" s="11" t="s">
        <v>32</v>
      </c>
      <c r="H38" s="1"/>
    </row>
    <row r="39" customFormat="false" ht="15.75" hidden="false" customHeight="false" outlineLevel="0" collapsed="false">
      <c r="A39" s="7" t="s">
        <v>33</v>
      </c>
      <c r="B39" s="166" t="n">
        <v>-1.07827721937511</v>
      </c>
      <c r="C39" s="167" t="n">
        <v>0.199364377722051</v>
      </c>
      <c r="D39" s="9"/>
      <c r="E39" s="9" t="n">
        <v>1.03913043478261</v>
      </c>
      <c r="F39" s="9" t="n">
        <v>2.43636363636364</v>
      </c>
      <c r="G39" s="11" t="s">
        <v>34</v>
      </c>
      <c r="H39" s="1"/>
    </row>
    <row r="40" customFormat="false" ht="15.75" hidden="false" customHeight="false" outlineLevel="0" collapsed="false">
      <c r="A40" s="7" t="s">
        <v>35</v>
      </c>
      <c r="B40" s="166" t="n">
        <v>-6.13182826597881</v>
      </c>
      <c r="C40" s="167" t="n">
        <v>1.79977014739974</v>
      </c>
      <c r="D40" s="9"/>
      <c r="E40" s="9" t="n">
        <v>0.0391304347826065</v>
      </c>
      <c r="F40" s="9" t="n">
        <v>-0.263636363636351</v>
      </c>
      <c r="G40" s="11" t="s">
        <v>36</v>
      </c>
      <c r="H40" s="1"/>
    </row>
    <row r="41" customFormat="false" ht="15.75" hidden="false" customHeight="false" outlineLevel="0" collapsed="false">
      <c r="A41" s="7" t="s">
        <v>37</v>
      </c>
      <c r="B41" s="166" t="n">
        <v>-8.06574949160107</v>
      </c>
      <c r="C41" s="167" t="n">
        <v>2.32051113530728</v>
      </c>
      <c r="D41" s="9"/>
      <c r="E41" s="9" t="n">
        <v>0.0391304347826065</v>
      </c>
      <c r="F41" s="9" t="n">
        <v>-0.0636363636363626</v>
      </c>
      <c r="G41" s="11" t="s">
        <v>38</v>
      </c>
      <c r="H41" s="1"/>
    </row>
    <row r="42" customFormat="false" ht="15.75" hidden="false" customHeight="false" outlineLevel="0" collapsed="false">
      <c r="A42" s="7" t="s">
        <v>39</v>
      </c>
      <c r="B42" s="166" t="n">
        <v>-3.30069038611287</v>
      </c>
      <c r="C42" s="167" t="n">
        <v>2.35578809046985</v>
      </c>
      <c r="D42" s="9"/>
      <c r="E42" s="9" t="n">
        <v>-1.1608695652174</v>
      </c>
      <c r="F42" s="9" t="n">
        <v>-0.763636363636351</v>
      </c>
      <c r="G42" s="11" t="s">
        <v>40</v>
      </c>
      <c r="H42" s="1"/>
    </row>
    <row r="43" customFormat="false" ht="15.75" hidden="false" customHeight="false" outlineLevel="0" collapsed="false">
      <c r="A43" s="7" t="s">
        <v>41</v>
      </c>
      <c r="B43" s="166" t="n">
        <v>-5.41831305009431</v>
      </c>
      <c r="C43" s="167" t="n">
        <v>2.77072099945115</v>
      </c>
      <c r="D43" s="9"/>
      <c r="E43" s="9" t="n">
        <v>-1.1608695652174</v>
      </c>
      <c r="F43" s="9" t="n">
        <v>-2.36363636363636</v>
      </c>
      <c r="G43" s="7" t="s">
        <v>42</v>
      </c>
      <c r="H43" s="1"/>
    </row>
    <row r="44" customFormat="false" ht="15.75" hidden="false" customHeight="false" outlineLevel="0" collapsed="false">
      <c r="A44" s="7" t="s">
        <v>43</v>
      </c>
      <c r="B44" s="166" t="n">
        <v>-4.29069261045313</v>
      </c>
      <c r="C44" s="167" t="n">
        <v>2.56257068107551</v>
      </c>
      <c r="D44" s="9"/>
      <c r="E44" s="9" t="n">
        <v>0.0391304347826065</v>
      </c>
      <c r="F44" s="9" t="n">
        <v>-3.06363636363636</v>
      </c>
      <c r="G44" s="7" t="s">
        <v>44</v>
      </c>
      <c r="H44" s="1"/>
    </row>
    <row r="45" customFormat="false" ht="15.75" hidden="false" customHeight="false" outlineLevel="0" collapsed="false">
      <c r="A45" s="7" t="s">
        <v>45</v>
      </c>
      <c r="B45" s="166" t="n">
        <v>-6.44401133907938</v>
      </c>
      <c r="C45" s="167" t="n">
        <v>1.92108680569278</v>
      </c>
      <c r="D45" s="9"/>
      <c r="E45" s="9" t="n">
        <v>0.0391304347826065</v>
      </c>
      <c r="F45" s="9" t="n">
        <v>-1.46363636363635</v>
      </c>
      <c r="G45" s="7" t="s">
        <v>46</v>
      </c>
      <c r="H45" s="1"/>
    </row>
    <row r="46" customFormat="false" ht="15.75" hidden="false" customHeight="false" outlineLevel="0" collapsed="false">
      <c r="A46" s="7" t="s">
        <v>47</v>
      </c>
      <c r="B46" s="166" t="n">
        <v>-3.90048894706399</v>
      </c>
      <c r="C46" s="167" t="n">
        <v>0.964906438305892</v>
      </c>
      <c r="D46" s="9"/>
      <c r="E46" s="9" t="n">
        <v>-1.76086956521739</v>
      </c>
      <c r="F46" s="9" t="n">
        <v>-1.86363636363636</v>
      </c>
      <c r="G46" s="11" t="s">
        <v>48</v>
      </c>
      <c r="H46" s="1"/>
    </row>
    <row r="47" customFormat="false" ht="15.75" hidden="false" customHeight="false" outlineLevel="0" collapsed="false">
      <c r="A47" s="7" t="s">
        <v>49</v>
      </c>
      <c r="B47" s="166" t="n">
        <v>-2.54991506307248</v>
      </c>
      <c r="C47" s="167" t="n">
        <v>1.14852155135606</v>
      </c>
      <c r="D47" s="9"/>
      <c r="E47" s="9" t="n">
        <v>-1.76086956521739</v>
      </c>
      <c r="F47" s="9" t="n">
        <v>-1.06363636363636</v>
      </c>
      <c r="G47" s="7" t="s">
        <v>50</v>
      </c>
      <c r="H47" s="1"/>
    </row>
    <row r="48" customFormat="false" ht="15.75" hidden="false" customHeight="false" outlineLevel="0" collapsed="false">
      <c r="A48" s="7" t="s">
        <v>51</v>
      </c>
      <c r="B48" s="166" t="n">
        <v>0.487315488249527</v>
      </c>
      <c r="C48" s="167" t="n">
        <v>1.29988042134725</v>
      </c>
      <c r="D48" s="9"/>
      <c r="E48" s="9" t="n">
        <v>1.23913043478261</v>
      </c>
      <c r="F48" s="9" t="n">
        <v>-0.763636363636351</v>
      </c>
      <c r="G48" s="7" t="s">
        <v>52</v>
      </c>
      <c r="H48" s="1"/>
    </row>
    <row r="49" customFormat="false" ht="15.75" hidden="false" customHeight="false" outlineLevel="0" collapsed="false">
      <c r="A49" s="7" t="s">
        <v>53</v>
      </c>
      <c r="B49" s="166" t="n">
        <v>0.347074063376155</v>
      </c>
      <c r="C49" s="167" t="n">
        <v>1.75696081326116</v>
      </c>
      <c r="D49" s="9"/>
      <c r="E49" s="9" t="n">
        <v>1.23913043478261</v>
      </c>
      <c r="F49" s="9" t="n">
        <v>-1.46363636363635</v>
      </c>
      <c r="G49" s="7" t="s">
        <v>54</v>
      </c>
      <c r="H49" s="1"/>
    </row>
    <row r="50" customFormat="false" ht="15.75" hidden="false" customHeight="false" outlineLevel="0" collapsed="false">
      <c r="A50" s="7" t="s">
        <v>55</v>
      </c>
      <c r="B50" s="166" t="n">
        <v>-1.02852678297493</v>
      </c>
      <c r="C50" s="167" t="n">
        <v>0.73832297186754</v>
      </c>
      <c r="D50" s="9" t="n">
        <v>1.27391304347826</v>
      </c>
      <c r="E50" s="9" t="n">
        <v>-1.26086956521739</v>
      </c>
      <c r="F50" s="9" t="n">
        <v>0.936363636363637</v>
      </c>
      <c r="G50" s="7" t="s">
        <v>56</v>
      </c>
      <c r="H50" s="1"/>
    </row>
    <row r="51" customFormat="false" ht="15.75" hidden="false" customHeight="false" outlineLevel="0" collapsed="false">
      <c r="A51" s="7" t="s">
        <v>57</v>
      </c>
      <c r="B51" s="166" t="n">
        <v>-0.955231239155495</v>
      </c>
      <c r="C51" s="167" t="n">
        <v>0.989524724606857</v>
      </c>
      <c r="D51" s="9" t="n">
        <v>0.77391304347826</v>
      </c>
      <c r="E51" s="9" t="n">
        <v>-1.26086956521739</v>
      </c>
      <c r="F51" s="9" t="n">
        <v>-0.36363636363636</v>
      </c>
      <c r="G51" s="7" t="s">
        <v>58</v>
      </c>
      <c r="H51" s="1"/>
    </row>
    <row r="52" customFormat="false" ht="15.75" hidden="false" customHeight="false" outlineLevel="0" collapsed="false">
      <c r="A52" s="7" t="s">
        <v>59</v>
      </c>
      <c r="B52" s="166" t="n">
        <v>-2.06164508648894</v>
      </c>
      <c r="C52" s="167" t="n">
        <v>1.30474674127778</v>
      </c>
      <c r="D52" s="9" t="n">
        <v>1.47391304347825</v>
      </c>
      <c r="E52" s="9" t="n">
        <v>0.939130434782598</v>
      </c>
      <c r="F52" s="9" t="n">
        <v>1.53636363636365</v>
      </c>
      <c r="G52" s="7" t="s">
        <v>60</v>
      </c>
      <c r="H52" s="1"/>
    </row>
    <row r="53" customFormat="false" ht="15.75" hidden="false" customHeight="false" outlineLevel="0" collapsed="false">
      <c r="A53" s="7" t="s">
        <v>61</v>
      </c>
      <c r="B53" s="166" t="n">
        <v>-1.66980414049215</v>
      </c>
      <c r="C53" s="167" t="n">
        <v>1.29394950649818</v>
      </c>
      <c r="D53" s="9" t="n">
        <v>-1.62608695652175</v>
      </c>
      <c r="E53" s="9" t="n">
        <v>0.939130434782598</v>
      </c>
      <c r="F53" s="9" t="n">
        <v>-0.663636363636357</v>
      </c>
      <c r="G53" s="7" t="s">
        <v>62</v>
      </c>
      <c r="H53" s="1"/>
    </row>
    <row r="54" customFormat="false" ht="15.75" hidden="false" customHeight="false" outlineLevel="0" collapsed="false">
      <c r="A54" s="7" t="s">
        <v>63</v>
      </c>
      <c r="B54" s="166" t="n">
        <v>-3.58841570150768</v>
      </c>
      <c r="C54" s="167" t="n">
        <v>0.315891782509444</v>
      </c>
      <c r="D54" s="9" t="n">
        <v>2.17391304347825</v>
      </c>
      <c r="E54" s="9" t="n">
        <v>-3.46086956521739</v>
      </c>
      <c r="F54" s="9" t="n">
        <v>-0.163636363636357</v>
      </c>
      <c r="G54" s="11" t="s">
        <v>64</v>
      </c>
      <c r="H54" s="1"/>
    </row>
    <row r="55" customFormat="false" ht="15.75" hidden="false" customHeight="false" outlineLevel="0" collapsed="false">
      <c r="A55" s="7" t="s">
        <v>65</v>
      </c>
      <c r="B55" s="166" t="n">
        <v>-1.78642829950757</v>
      </c>
      <c r="C55" s="167" t="n">
        <v>1.67052093518073</v>
      </c>
      <c r="D55" s="9" t="n">
        <v>0.473913043478248</v>
      </c>
      <c r="E55" s="9" t="n">
        <v>-3.46086956521739</v>
      </c>
      <c r="F55" s="9" t="n">
        <v>1.53636363636365</v>
      </c>
      <c r="G55" s="11" t="s">
        <v>66</v>
      </c>
      <c r="H55" s="1"/>
    </row>
    <row r="56" customFormat="false" ht="15.75" hidden="false" customHeight="false" outlineLevel="0" collapsed="false">
      <c r="A56" s="7" t="s">
        <v>67</v>
      </c>
      <c r="B56" s="166" t="n">
        <v>-2.59755048746881</v>
      </c>
      <c r="C56" s="167" t="n">
        <v>1.97368468582507</v>
      </c>
      <c r="D56" s="9" t="n">
        <v>2.47391304347825</v>
      </c>
      <c r="E56" s="9" t="n">
        <v>-3.1608695652174</v>
      </c>
      <c r="F56" s="9" t="n">
        <v>3.03636363636365</v>
      </c>
      <c r="G56" s="11" t="s">
        <v>68</v>
      </c>
      <c r="H56" s="1"/>
    </row>
    <row r="57" customFormat="false" ht="15.75" hidden="false" customHeight="false" outlineLevel="0" collapsed="false">
      <c r="A57" s="7" t="s">
        <v>69</v>
      </c>
      <c r="B57" s="166" t="n">
        <v>2.05730839583341</v>
      </c>
      <c r="C57" s="167" t="n">
        <v>2.09815793933833</v>
      </c>
      <c r="D57" s="9" t="n">
        <v>3.37391304347825</v>
      </c>
      <c r="E57" s="9" t="n">
        <v>-3.1608695652174</v>
      </c>
      <c r="F57" s="9" t="n">
        <v>1.33636363636364</v>
      </c>
      <c r="G57" s="11" t="s">
        <v>70</v>
      </c>
      <c r="H57" s="1"/>
    </row>
    <row r="58" customFormat="false" ht="15.75" hidden="false" customHeight="false" outlineLevel="0" collapsed="false">
      <c r="A58" s="7" t="s">
        <v>71</v>
      </c>
      <c r="B58" s="166" t="n">
        <v>-1.20268592588082</v>
      </c>
      <c r="C58" s="167" t="n">
        <v>1.78572611208736</v>
      </c>
      <c r="D58" s="9" t="n">
        <v>3.77391304347826</v>
      </c>
      <c r="E58" s="9" t="n">
        <v>-0.460869565217394</v>
      </c>
      <c r="F58" s="9" t="n">
        <v>3.33636363636364</v>
      </c>
      <c r="G58" s="11" t="s">
        <v>72</v>
      </c>
      <c r="H58" s="1"/>
    </row>
    <row r="59" customFormat="false" ht="15.75" hidden="false" customHeight="false" outlineLevel="0" collapsed="false">
      <c r="A59" s="7" t="s">
        <v>73</v>
      </c>
      <c r="B59" s="166" t="n">
        <v>1.75031320063268</v>
      </c>
      <c r="C59" s="167" t="n">
        <v>1.15784733234501</v>
      </c>
      <c r="D59" s="9" t="n">
        <v>4.27391304347826</v>
      </c>
      <c r="E59" s="9" t="n">
        <v>-0.460869565217394</v>
      </c>
      <c r="F59" s="9" t="n">
        <v>3.33636363636364</v>
      </c>
      <c r="G59" s="11" t="s">
        <v>74</v>
      </c>
      <c r="H59" s="1"/>
    </row>
    <row r="60" customFormat="false" ht="15.75" hidden="false" customHeight="false" outlineLevel="0" collapsed="false">
      <c r="A60" s="7" t="s">
        <v>75</v>
      </c>
      <c r="B60" s="166" t="n">
        <v>2.02027112307347</v>
      </c>
      <c r="C60" s="167" t="n">
        <v>0.813059150947691</v>
      </c>
      <c r="D60" s="9" t="n">
        <v>3.57391304347826</v>
      </c>
      <c r="E60" s="9" t="n">
        <v>1.73913043478261</v>
      </c>
      <c r="F60" s="9" t="n">
        <v>3.93636363636364</v>
      </c>
      <c r="G60" s="11" t="s">
        <v>76</v>
      </c>
      <c r="H60" s="1"/>
    </row>
    <row r="61" customFormat="false" ht="15.75" hidden="false" customHeight="false" outlineLevel="0" collapsed="false">
      <c r="A61" s="7" t="s">
        <v>77</v>
      </c>
      <c r="B61" s="166" t="n">
        <v>5.74512525109472</v>
      </c>
      <c r="C61" s="167" t="n">
        <v>0.769031075486738</v>
      </c>
      <c r="D61" s="9" t="n">
        <v>2.87391304347825</v>
      </c>
      <c r="E61" s="9" t="n">
        <v>1.73913043478261</v>
      </c>
      <c r="F61" s="9" t="n">
        <v>5.53636363636365</v>
      </c>
      <c r="G61" s="11" t="s">
        <v>78</v>
      </c>
      <c r="H61" s="1"/>
    </row>
    <row r="62" customFormat="false" ht="15.75" hidden="false" customHeight="false" outlineLevel="0" collapsed="false">
      <c r="A62" s="7" t="s">
        <v>79</v>
      </c>
      <c r="B62" s="166" t="n">
        <v>3.36605371677452</v>
      </c>
      <c r="C62" s="167" t="n">
        <v>1.62130225555286</v>
      </c>
      <c r="D62" s="9" t="n">
        <v>1.87391304347825</v>
      </c>
      <c r="E62" s="9" t="n">
        <v>2.53913043478261</v>
      </c>
      <c r="F62" s="9" t="n">
        <v>4.13636363636364</v>
      </c>
      <c r="G62" s="11" t="s">
        <v>80</v>
      </c>
      <c r="H62" s="1"/>
    </row>
    <row r="63" customFormat="false" ht="15.75" hidden="false" customHeight="false" outlineLevel="0" collapsed="false">
      <c r="A63" s="7" t="s">
        <v>81</v>
      </c>
      <c r="B63" s="166" t="n">
        <v>3.75979828997984</v>
      </c>
      <c r="C63" s="167" t="n">
        <v>1.34117080608004</v>
      </c>
      <c r="D63" s="9" t="n">
        <v>2.77391304347826</v>
      </c>
      <c r="E63" s="9" t="n">
        <v>2.53913043478261</v>
      </c>
      <c r="F63" s="9" t="n">
        <v>2.53636363636365</v>
      </c>
      <c r="G63" s="7" t="s">
        <v>82</v>
      </c>
      <c r="H63" s="1"/>
    </row>
    <row r="64" customFormat="false" ht="15.75" hidden="false" customHeight="false" outlineLevel="0" collapsed="false">
      <c r="A64" s="7" t="s">
        <v>83</v>
      </c>
      <c r="B64" s="166" t="n">
        <v>6.99333872935331</v>
      </c>
      <c r="C64" s="167" t="n">
        <v>1.56178884187826</v>
      </c>
      <c r="D64" s="9" t="n">
        <v>1.47391304347825</v>
      </c>
      <c r="E64" s="9" t="n">
        <v>1.6391304347826</v>
      </c>
      <c r="F64" s="9" t="n">
        <v>6.83636363636364</v>
      </c>
      <c r="G64" s="7" t="s">
        <v>84</v>
      </c>
      <c r="H64" s="1"/>
    </row>
    <row r="65" customFormat="false" ht="15.75" hidden="false" customHeight="false" outlineLevel="0" collapsed="false">
      <c r="A65" s="7" t="s">
        <v>85</v>
      </c>
      <c r="B65" s="166" t="n">
        <v>5.97474344178976</v>
      </c>
      <c r="C65" s="167" t="n">
        <v>1.59736406020163</v>
      </c>
      <c r="D65" s="9" t="n">
        <v>3.47391304347825</v>
      </c>
      <c r="E65" s="9" t="n">
        <v>1.6391304347826</v>
      </c>
      <c r="F65" s="9" t="n">
        <v>3.43636363636364</v>
      </c>
      <c r="G65" s="7" t="s">
        <v>86</v>
      </c>
      <c r="H65" s="1"/>
    </row>
    <row r="66" customFormat="false" ht="15.75" hidden="false" customHeight="false" outlineLevel="0" collapsed="false">
      <c r="A66" s="11" t="s">
        <v>87</v>
      </c>
      <c r="B66" s="166" t="n">
        <v>7.05305131544354</v>
      </c>
      <c r="C66" s="167" t="n">
        <v>4.46315665393086</v>
      </c>
      <c r="D66" s="9" t="n">
        <v>5.07391304347826</v>
      </c>
      <c r="E66" s="9" t="n">
        <v>1.8391304347826</v>
      </c>
      <c r="F66" s="9" t="n">
        <v>3.13636363636364</v>
      </c>
      <c r="G66" s="11" t="s">
        <v>443</v>
      </c>
      <c r="H66" s="1"/>
    </row>
    <row r="67" customFormat="false" ht="15.75" hidden="false" customHeight="false" outlineLevel="0" collapsed="false">
      <c r="A67" s="11" t="s">
        <v>89</v>
      </c>
      <c r="B67" s="166" t="n">
        <v>2.51804479547975</v>
      </c>
      <c r="C67" s="167" t="n">
        <v>4.89794762012626</v>
      </c>
      <c r="D67" s="9" t="n">
        <v>5.67391304347825</v>
      </c>
      <c r="E67" s="9" t="n">
        <v>1.8391304347826</v>
      </c>
      <c r="F67" s="9" t="n">
        <v>5.23636363636365</v>
      </c>
      <c r="G67" s="11" t="s">
        <v>444</v>
      </c>
      <c r="H67" s="1"/>
    </row>
    <row r="68" customFormat="false" ht="15.75" hidden="false" customHeight="false" outlineLevel="0" collapsed="false">
      <c r="A68" s="11" t="s">
        <v>91</v>
      </c>
      <c r="B68" s="166" t="n">
        <v>-1.75018386536664</v>
      </c>
      <c r="C68" s="167" t="n">
        <v>4.64281941200722</v>
      </c>
      <c r="D68" s="9" t="n">
        <v>-5.02608695652175</v>
      </c>
      <c r="E68" s="9" t="n">
        <v>2.53913043478261</v>
      </c>
      <c r="F68" s="9" t="n">
        <v>3.73636363636365</v>
      </c>
      <c r="G68" s="11" t="s">
        <v>445</v>
      </c>
      <c r="H68" s="1"/>
    </row>
    <row r="69" customFormat="false" ht="15.75" hidden="false" customHeight="false" outlineLevel="0" collapsed="false">
      <c r="A69" s="11" t="s">
        <v>93</v>
      </c>
      <c r="B69" s="166" t="n">
        <v>-6.48858636933234</v>
      </c>
      <c r="C69" s="167" t="n">
        <v>2.03044403715114</v>
      </c>
      <c r="D69" s="9" t="n">
        <v>-14.2260869565217</v>
      </c>
      <c r="E69" s="9" t="n">
        <v>2.53913043478261</v>
      </c>
      <c r="F69" s="9" t="n">
        <v>4.93636363636364</v>
      </c>
      <c r="G69" s="11" t="s">
        <v>446</v>
      </c>
      <c r="H69" s="1"/>
    </row>
    <row r="70" customFormat="false" ht="15.75" hidden="false" customHeight="false" outlineLevel="0" collapsed="false">
      <c r="A70" s="11" t="s">
        <v>95</v>
      </c>
      <c r="B70" s="166" t="n">
        <v>-11.4483840315362</v>
      </c>
      <c r="C70" s="167" t="n">
        <v>2.30016922085372</v>
      </c>
      <c r="D70" s="9" t="n">
        <v>-9.72608695652174</v>
      </c>
      <c r="E70" s="9" t="n">
        <v>-5.26086956521739</v>
      </c>
      <c r="F70" s="9" t="n">
        <v>-5.86363636363636</v>
      </c>
      <c r="G70" s="11" t="s">
        <v>447</v>
      </c>
      <c r="H70" s="1"/>
    </row>
    <row r="71" customFormat="false" ht="15.75" hidden="false" customHeight="false" outlineLevel="0" collapsed="false">
      <c r="A71" s="11" t="s">
        <v>97</v>
      </c>
      <c r="B71" s="166" t="n">
        <v>-11.2378299694526</v>
      </c>
      <c r="C71" s="167" t="n">
        <v>7.42397653302143</v>
      </c>
      <c r="D71" s="9" t="n">
        <v>-9.02608695652175</v>
      </c>
      <c r="E71" s="9" t="n">
        <v>-5.26086956521739</v>
      </c>
      <c r="F71" s="9" t="n">
        <v>-11.3636363636364</v>
      </c>
      <c r="G71" s="11" t="s">
        <v>448</v>
      </c>
      <c r="H71" s="1"/>
    </row>
    <row r="72" customFormat="false" ht="15.75" hidden="false" customHeight="false" outlineLevel="0" collapsed="false">
      <c r="A72" s="11" t="s">
        <v>99</v>
      </c>
      <c r="B72" s="166" t="n">
        <v>-8.16346851360347</v>
      </c>
      <c r="C72" s="167" t="n">
        <v>6.45766285259679</v>
      </c>
      <c r="D72" s="9" t="n">
        <v>-7.22608695652174</v>
      </c>
      <c r="E72" s="9" t="n">
        <v>-2.6608695652174</v>
      </c>
      <c r="F72" s="9" t="n">
        <v>-8.96363636363635</v>
      </c>
      <c r="G72" s="11" t="s">
        <v>449</v>
      </c>
      <c r="H72" s="1"/>
    </row>
    <row r="73" customFormat="false" ht="15.75" hidden="false" customHeight="false" outlineLevel="0" collapsed="false">
      <c r="A73" s="11" t="s">
        <v>101</v>
      </c>
      <c r="B73" s="166" t="n">
        <v>-8.21685333869394</v>
      </c>
      <c r="C73" s="167" t="n">
        <v>4.68394321437937</v>
      </c>
      <c r="D73" s="9" t="n">
        <v>-6.92608695652174</v>
      </c>
      <c r="E73" s="9" t="n">
        <v>-2.6608695652174</v>
      </c>
      <c r="F73" s="9" t="n">
        <v>-7.36363636363636</v>
      </c>
      <c r="G73" s="11" t="s">
        <v>450</v>
      </c>
      <c r="H73" s="1"/>
    </row>
    <row r="74" customFormat="false" ht="15.75" hidden="false" customHeight="false" outlineLevel="0" collapsed="false">
      <c r="A74" s="16" t="s">
        <v>103</v>
      </c>
      <c r="B74" s="168" t="n">
        <v>-3.78759994875049</v>
      </c>
      <c r="C74" s="169" t="n">
        <v>4.39947081213242</v>
      </c>
      <c r="D74" s="86"/>
      <c r="E74" s="86"/>
      <c r="F74" s="86" t="n">
        <v>-4.26363636363635</v>
      </c>
      <c r="G74" s="16" t="s">
        <v>451</v>
      </c>
      <c r="H74" s="1"/>
    </row>
    <row r="75" customFormat="false" ht="15.75" hidden="false" customHeight="false" outlineLevel="0" collapsed="false">
      <c r="B75" s="170"/>
    </row>
    <row r="76" customFormat="false" ht="15.75" hidden="false" customHeight="false" outlineLevel="0" collapsed="false">
      <c r="B76" s="170"/>
    </row>
    <row r="77" customFormat="false" ht="15.75" hidden="false" customHeight="false" outlineLevel="0" collapsed="false">
      <c r="B77" s="170"/>
    </row>
    <row r="78" customFormat="false" ht="15.75" hidden="false" customHeight="false" outlineLevel="0" collapsed="false">
      <c r="B78" s="170"/>
    </row>
    <row r="79" customFormat="false" ht="15.75" hidden="false" customHeight="false" outlineLevel="0" collapsed="false">
      <c r="B79" s="170"/>
    </row>
    <row r="80" customFormat="false" ht="15.75" hidden="false" customHeight="false" outlineLevel="0" collapsed="false">
      <c r="B80" s="170"/>
    </row>
    <row r="81" customFormat="false" ht="15.75" hidden="false" customHeight="false" outlineLevel="0" collapsed="false">
      <c r="B81"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3:AG2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22" width="25.74"/>
    <col collapsed="false" customWidth="true" hidden="false" outlineLevel="0" max="2" min="2" style="22" width="28.75"/>
    <col collapsed="false" customWidth="false" hidden="false" outlineLevel="0" max="257" min="3" style="22" width="8.99"/>
  </cols>
  <sheetData>
    <row r="3" customFormat="false" ht="15.75" hidden="false" customHeight="false" outlineLevel="0" collapsed="false">
      <c r="A3" s="22" t="s">
        <v>0</v>
      </c>
      <c r="B3" s="21" t="s">
        <v>493</v>
      </c>
    </row>
    <row r="4" customFormat="false" ht="15.75" hidden="false" customHeight="false" outlineLevel="0" collapsed="false">
      <c r="A4" s="22" t="s">
        <v>239</v>
      </c>
      <c r="B4" s="21" t="s">
        <v>494</v>
      </c>
    </row>
    <row r="6" customFormat="false" ht="15.75" hidden="false" customHeight="false" outlineLevel="0" collapsed="false">
      <c r="A6" s="22" t="s">
        <v>495</v>
      </c>
      <c r="B6" s="22" t="s">
        <v>496</v>
      </c>
      <c r="E6" s="22" t="s">
        <v>497</v>
      </c>
    </row>
    <row r="7" customFormat="false" ht="15.75" hidden="false" customHeight="false" outlineLevel="0" collapsed="false">
      <c r="B7" s="22" t="s">
        <v>498</v>
      </c>
      <c r="E7" s="22" t="s">
        <v>498</v>
      </c>
    </row>
    <row r="8" customFormat="false" ht="15.75" hidden="false" customHeight="false" outlineLevel="0" collapsed="false">
      <c r="B8" s="22" t="s">
        <v>499</v>
      </c>
      <c r="E8" s="22" t="s">
        <v>499</v>
      </c>
    </row>
    <row r="10" customFormat="false" ht="12" hidden="false" customHeight="true" outlineLevel="0" collapsed="false">
      <c r="A10" s="22" t="s">
        <v>500</v>
      </c>
      <c r="B10" s="171" t="s">
        <v>501</v>
      </c>
    </row>
    <row r="11" customFormat="false" ht="12" hidden="false" customHeight="true" outlineLevel="0" collapsed="false">
      <c r="A11" s="22" t="s">
        <v>245</v>
      </c>
      <c r="B11" s="172" t="s">
        <v>502</v>
      </c>
    </row>
    <row r="12" customFormat="false" ht="17.25" hidden="false" customHeight="true" outlineLevel="0" collapsed="false">
      <c r="B12" s="172"/>
    </row>
    <row r="13" customFormat="false" ht="15.75" hidden="false" customHeight="false" outlineLevel="0" collapsed="false">
      <c r="B13" s="172"/>
      <c r="C13" s="39" t="n">
        <v>0</v>
      </c>
      <c r="D13" s="40" t="s">
        <v>57</v>
      </c>
      <c r="E13" s="40" t="s">
        <v>59</v>
      </c>
      <c r="F13" s="40" t="s">
        <v>61</v>
      </c>
      <c r="G13" s="40" t="s">
        <v>63</v>
      </c>
      <c r="H13" s="40" t="s">
        <v>65</v>
      </c>
      <c r="I13" s="40" t="s">
        <v>67</v>
      </c>
      <c r="J13" s="40" t="s">
        <v>69</v>
      </c>
      <c r="K13" s="40" t="s">
        <v>71</v>
      </c>
      <c r="L13" s="40" t="s">
        <v>73</v>
      </c>
      <c r="M13" s="40" t="s">
        <v>75</v>
      </c>
      <c r="N13" s="40" t="s">
        <v>77</v>
      </c>
      <c r="O13" s="40" t="s">
        <v>79</v>
      </c>
      <c r="P13" s="40" t="s">
        <v>81</v>
      </c>
      <c r="Q13" s="40" t="s">
        <v>83</v>
      </c>
      <c r="R13" s="40" t="s">
        <v>85</v>
      </c>
      <c r="S13" s="173" t="s">
        <v>87</v>
      </c>
      <c r="T13" s="173" t="s">
        <v>89</v>
      </c>
      <c r="U13" s="173" t="s">
        <v>91</v>
      </c>
      <c r="V13" s="173" t="s">
        <v>93</v>
      </c>
      <c r="W13" s="173" t="s">
        <v>95</v>
      </c>
      <c r="X13" s="173" t="s">
        <v>97</v>
      </c>
      <c r="Y13" s="173" t="s">
        <v>99</v>
      </c>
      <c r="Z13" s="173" t="s">
        <v>101</v>
      </c>
      <c r="AA13" s="174" t="s">
        <v>103</v>
      </c>
      <c r="AB13" s="175"/>
      <c r="AC13" s="175"/>
      <c r="AD13" s="175"/>
      <c r="AE13" s="175"/>
      <c r="AF13" s="175"/>
      <c r="AG13" s="175"/>
    </row>
    <row r="14" customFormat="false" ht="15.75" hidden="false" customHeight="false" outlineLevel="0" collapsed="false">
      <c r="C14" s="17" t="s">
        <v>56</v>
      </c>
      <c r="D14" s="18" t="s">
        <v>58</v>
      </c>
      <c r="E14" s="18" t="s">
        <v>60</v>
      </c>
      <c r="F14" s="18" t="s">
        <v>62</v>
      </c>
      <c r="G14" s="176" t="s">
        <v>64</v>
      </c>
      <c r="H14" s="176" t="s">
        <v>66</v>
      </c>
      <c r="I14" s="176" t="s">
        <v>68</v>
      </c>
      <c r="J14" s="176" t="s">
        <v>70</v>
      </c>
      <c r="K14" s="176" t="s">
        <v>72</v>
      </c>
      <c r="L14" s="176" t="s">
        <v>74</v>
      </c>
      <c r="M14" s="176" t="s">
        <v>76</v>
      </c>
      <c r="N14" s="176" t="s">
        <v>78</v>
      </c>
      <c r="O14" s="176" t="s">
        <v>80</v>
      </c>
      <c r="P14" s="18" t="s">
        <v>82</v>
      </c>
      <c r="Q14" s="18" t="s">
        <v>84</v>
      </c>
      <c r="R14" s="18" t="s">
        <v>86</v>
      </c>
      <c r="S14" s="176" t="s">
        <v>88</v>
      </c>
      <c r="T14" s="176" t="s">
        <v>90</v>
      </c>
      <c r="U14" s="176" t="s">
        <v>92</v>
      </c>
      <c r="V14" s="176" t="s">
        <v>94</v>
      </c>
      <c r="W14" s="176" t="s">
        <v>503</v>
      </c>
      <c r="X14" s="18" t="s">
        <v>98</v>
      </c>
      <c r="Y14" s="176" t="s">
        <v>100</v>
      </c>
      <c r="Z14" s="18" t="s">
        <v>102</v>
      </c>
      <c r="AA14" s="19" t="s">
        <v>504</v>
      </c>
    </row>
    <row r="15" customFormat="false" ht="15.75" hidden="false" customHeight="false" outlineLevel="0" collapsed="false">
      <c r="A15" s="22" t="s">
        <v>505</v>
      </c>
      <c r="B15" s="22" t="s">
        <v>506</v>
      </c>
      <c r="C15" s="50" t="n">
        <v>-2.0579375997876</v>
      </c>
      <c r="D15" s="177" t="n">
        <v>-2.99069623859131</v>
      </c>
      <c r="E15" s="177" t="n">
        <v>-2.01076440490228</v>
      </c>
      <c r="F15" s="177" t="n">
        <v>-2.06869569760267</v>
      </c>
      <c r="G15" s="177" t="n">
        <v>-1.3867534486632</v>
      </c>
      <c r="H15" s="177" t="n">
        <v>-1.04389476715929</v>
      </c>
      <c r="I15" s="177" t="n">
        <v>-1.62573356697986</v>
      </c>
      <c r="J15" s="177" t="n">
        <v>-1.24379284946257</v>
      </c>
      <c r="K15" s="177" t="n">
        <v>-1.51998660449561</v>
      </c>
      <c r="L15" s="177" t="n">
        <v>-0.424517303985683</v>
      </c>
      <c r="M15" s="177" t="n">
        <v>-0.512353924121624</v>
      </c>
      <c r="N15" s="177" t="n">
        <v>0.465070482519104</v>
      </c>
      <c r="O15" s="177" t="n">
        <v>0.916550850271915</v>
      </c>
      <c r="P15" s="177" t="n">
        <v>1.21623554787774</v>
      </c>
      <c r="Q15" s="177" t="n">
        <v>2.05894675613851</v>
      </c>
      <c r="R15" s="177" t="n">
        <v>1.75622480628612</v>
      </c>
      <c r="S15" s="177" t="n">
        <v>1.86715849367728</v>
      </c>
      <c r="T15" s="177" t="n">
        <v>1.01297082594801</v>
      </c>
      <c r="U15" s="177" t="n">
        <v>0.286156021383822</v>
      </c>
      <c r="V15" s="177" t="n">
        <v>0.249373189021375</v>
      </c>
      <c r="W15" s="177" t="n">
        <v>4.19277148824676</v>
      </c>
      <c r="X15" s="177" t="n">
        <v>6.05412820958178</v>
      </c>
      <c r="Y15" s="177" t="n">
        <v>6.51817786787957</v>
      </c>
      <c r="Z15" s="177" t="n">
        <v>6.69436567095909</v>
      </c>
      <c r="AA15" s="51" t="n">
        <v>7.38226208688876</v>
      </c>
    </row>
    <row r="16" customFormat="false" ht="15.75" hidden="false" customHeight="false" outlineLevel="0" collapsed="false">
      <c r="A16" s="22" t="s">
        <v>507</v>
      </c>
      <c r="B16" s="22" t="s">
        <v>508</v>
      </c>
      <c r="C16" s="53" t="n">
        <v>-4.75684303044566</v>
      </c>
      <c r="D16" s="141" t="n">
        <v>-4.97807519169728</v>
      </c>
      <c r="E16" s="141" t="n">
        <v>-5.32902177067325</v>
      </c>
      <c r="F16" s="141" t="n">
        <v>-5.66346367360322</v>
      </c>
      <c r="G16" s="141" t="n">
        <v>-5.75901163157237</v>
      </c>
      <c r="H16" s="141" t="n">
        <v>-5.84682791359482</v>
      </c>
      <c r="I16" s="141" t="n">
        <v>-5.7431098251819</v>
      </c>
      <c r="J16" s="141" t="n">
        <v>-5.61262641756147</v>
      </c>
      <c r="K16" s="141" t="n">
        <v>-5.61840648070046</v>
      </c>
      <c r="L16" s="141" t="n">
        <v>-5.75449154509125</v>
      </c>
      <c r="M16" s="141" t="n">
        <v>-6.2952789404377</v>
      </c>
      <c r="N16" s="141" t="n">
        <v>-6.19984890738137</v>
      </c>
      <c r="O16" s="141" t="n">
        <v>-6.8100376003085</v>
      </c>
      <c r="P16" s="141" t="n">
        <v>-7.27807976111783</v>
      </c>
      <c r="Q16" s="141" t="n">
        <v>-6.59922876953098</v>
      </c>
      <c r="R16" s="141" t="n">
        <v>-7.1023291462233</v>
      </c>
      <c r="S16" s="141" t="n">
        <v>-7.04117746456352</v>
      </c>
      <c r="T16" s="141" t="n">
        <v>-6.63986086962392</v>
      </c>
      <c r="U16" s="141" t="n">
        <v>-7.20120659185754</v>
      </c>
      <c r="V16" s="141" t="n">
        <v>-7.45459566357432</v>
      </c>
      <c r="W16" s="141" t="n">
        <v>-7.40011854970564</v>
      </c>
      <c r="X16" s="141" t="n">
        <v>-6.71319835319796</v>
      </c>
      <c r="Y16" s="141" t="n">
        <v>-5.7746269075488</v>
      </c>
      <c r="Z16" s="141" t="n">
        <v>-5.76493959960404</v>
      </c>
      <c r="AA16" s="54" t="n">
        <v>-6.24988189870376</v>
      </c>
    </row>
    <row r="17" customFormat="false" ht="15.75" hidden="false" customHeight="false" outlineLevel="0" collapsed="false">
      <c r="A17" s="22" t="s">
        <v>509</v>
      </c>
      <c r="B17" s="22" t="s">
        <v>510</v>
      </c>
      <c r="C17" s="53" t="n">
        <v>0.299125512368508</v>
      </c>
      <c r="D17" s="141" t="n">
        <v>-0.391378548357153</v>
      </c>
      <c r="E17" s="141" t="n">
        <v>-0.089646530940954</v>
      </c>
      <c r="F17" s="141" t="n">
        <v>-0.0617382753952715</v>
      </c>
      <c r="G17" s="141" t="n">
        <v>0.121722952321637</v>
      </c>
      <c r="H17" s="141" t="n">
        <v>0.346700560187138</v>
      </c>
      <c r="I17" s="141" t="n">
        <v>0.631054241148685</v>
      </c>
      <c r="J17" s="141" t="n">
        <v>0.356797002077865</v>
      </c>
      <c r="K17" s="141" t="n">
        <v>0.898383695753677</v>
      </c>
      <c r="L17" s="141" t="n">
        <v>-0.127194794042427</v>
      </c>
      <c r="M17" s="141" t="n">
        <v>0.691675205333913</v>
      </c>
      <c r="N17" s="141" t="n">
        <v>0.0140511078272048</v>
      </c>
      <c r="O17" s="141" t="n">
        <v>-0.0728225527069141</v>
      </c>
      <c r="P17" s="141" t="n">
        <v>0.467181765758873</v>
      </c>
      <c r="Q17" s="141" t="n">
        <v>-0.15058157514824</v>
      </c>
      <c r="R17" s="141" t="n">
        <v>0.370156057730025</v>
      </c>
      <c r="S17" s="141" t="n">
        <v>-0.273047754667956</v>
      </c>
      <c r="T17" s="141" t="n">
        <v>0.0857894882312067</v>
      </c>
      <c r="U17" s="141" t="n">
        <v>0.10445032657505</v>
      </c>
      <c r="V17" s="141" t="n">
        <v>1.43330971440363</v>
      </c>
      <c r="W17" s="141" t="n">
        <v>1.27144389139346</v>
      </c>
      <c r="X17" s="141" t="n">
        <v>2.20892302499831</v>
      </c>
      <c r="Y17" s="141" t="n">
        <v>1.90618181690987</v>
      </c>
      <c r="Z17" s="141" t="n">
        <v>1.39909176917449</v>
      </c>
      <c r="AA17" s="54" t="n">
        <v>2.34254174450665</v>
      </c>
    </row>
    <row r="18" customFormat="false" ht="15.75" hidden="false" customHeight="false" outlineLevel="0" collapsed="false">
      <c r="A18" s="22" t="s">
        <v>511</v>
      </c>
      <c r="B18" s="22" t="s">
        <v>512</v>
      </c>
      <c r="C18" s="57" t="n">
        <v>-6.81884131248477</v>
      </c>
      <c r="D18" s="178" t="n">
        <v>-8.25522591000135</v>
      </c>
      <c r="E18" s="178" t="n">
        <v>-7.8964522496724</v>
      </c>
      <c r="F18" s="178" t="n">
        <v>-7.48523526328514</v>
      </c>
      <c r="G18" s="178" t="n">
        <v>-7.06727089647359</v>
      </c>
      <c r="H18" s="178" t="n">
        <v>-6.15101630909012</v>
      </c>
      <c r="I18" s="178" t="n">
        <v>-6.91489002459156</v>
      </c>
      <c r="J18" s="178" t="n">
        <v>-6.41558986130384</v>
      </c>
      <c r="K18" s="178" t="n">
        <v>-6.43016672808036</v>
      </c>
      <c r="L18" s="178" t="n">
        <v>-6.2951270256101</v>
      </c>
      <c r="M18" s="178" t="n">
        <v>-5.81480579140709</v>
      </c>
      <c r="N18" s="178" t="n">
        <v>-5.42920647002957</v>
      </c>
      <c r="O18" s="178" t="n">
        <v>-6.17720401306985</v>
      </c>
      <c r="P18" s="178" t="n">
        <v>-6.17292105956202</v>
      </c>
      <c r="Q18" s="178" t="n">
        <v>-4.61225074086596</v>
      </c>
      <c r="R18" s="178" t="n">
        <v>-4.66048526058363</v>
      </c>
      <c r="S18" s="178" t="n">
        <v>-5.40516197211319</v>
      </c>
      <c r="T18" s="178" t="n">
        <v>-5.67578295460683</v>
      </c>
      <c r="U18" s="178" t="n">
        <v>-6.84893582345916</v>
      </c>
      <c r="V18" s="178" t="n">
        <v>-5.55850520257324</v>
      </c>
      <c r="W18" s="178" t="n">
        <v>-2.0770841397622</v>
      </c>
      <c r="X18" s="178" t="n">
        <v>0.910861081661495</v>
      </c>
      <c r="Y18" s="178" t="n">
        <v>3.00128872280299</v>
      </c>
      <c r="Z18" s="178" t="n">
        <v>3.64087317458325</v>
      </c>
      <c r="AA18" s="58" t="n">
        <v>3.27275136588952</v>
      </c>
    </row>
    <row r="20" customFormat="false" ht="15.75" hidden="false" customHeight="false" outlineLevel="0" collapsed="false">
      <c r="C20" s="47"/>
      <c r="D20" s="47"/>
      <c r="E20" s="47"/>
      <c r="F20" s="47"/>
      <c r="G20" s="47"/>
      <c r="H20" s="47"/>
      <c r="I20" s="47"/>
      <c r="J20" s="47"/>
      <c r="K20" s="47"/>
      <c r="L20" s="47"/>
      <c r="M20" s="47"/>
      <c r="N20" s="47"/>
      <c r="O20" s="47"/>
      <c r="P20" s="47"/>
      <c r="Q20" s="47"/>
      <c r="R20" s="47"/>
      <c r="S20" s="47"/>
      <c r="T20" s="47"/>
      <c r="U20" s="47"/>
      <c r="V20" s="47"/>
      <c r="W20" s="47"/>
      <c r="X20" s="47"/>
      <c r="Y20" s="47"/>
      <c r="Z20" s="47"/>
      <c r="AA20" s="47"/>
    </row>
    <row r="21" customFormat="false" ht="15.75" hidden="false" customHeight="false" outlineLevel="0" collapsed="false">
      <c r="C21" s="47"/>
      <c r="D21" s="47"/>
      <c r="E21" s="47"/>
      <c r="F21" s="47"/>
      <c r="G21" s="47"/>
      <c r="H21" s="47"/>
      <c r="I21" s="47"/>
      <c r="J21" s="47"/>
      <c r="K21" s="47"/>
      <c r="L21" s="47"/>
      <c r="M21" s="47"/>
      <c r="N21" s="47"/>
      <c r="O21" s="47"/>
      <c r="P21" s="47"/>
      <c r="Q21" s="47"/>
      <c r="R21" s="47"/>
      <c r="S21" s="47"/>
      <c r="T21" s="47"/>
      <c r="U21" s="47"/>
      <c r="V21" s="47"/>
      <c r="W21" s="47"/>
      <c r="X21" s="47"/>
      <c r="Y21" s="47"/>
      <c r="Z21" s="47"/>
      <c r="AA21" s="47"/>
    </row>
    <row r="22" customFormat="false" ht="15.75" hidden="false" customHeight="false" outlineLevel="0" collapsed="false">
      <c r="C22" s="47"/>
      <c r="D22" s="47"/>
      <c r="E22" s="47"/>
      <c r="F22" s="47"/>
      <c r="G22" s="47"/>
      <c r="H22" s="47"/>
      <c r="I22" s="47"/>
      <c r="J22" s="47"/>
      <c r="K22" s="47"/>
      <c r="L22" s="47"/>
      <c r="M22" s="47"/>
      <c r="N22" s="47"/>
      <c r="O22" s="47"/>
      <c r="P22" s="47"/>
      <c r="Q22" s="47"/>
      <c r="R22" s="47"/>
      <c r="S22" s="47"/>
      <c r="T22" s="47"/>
      <c r="U22" s="47"/>
      <c r="V22" s="47"/>
      <c r="W22" s="47"/>
      <c r="X22" s="47"/>
      <c r="Y22" s="47"/>
      <c r="Z22" s="47"/>
      <c r="AA22" s="47"/>
    </row>
    <row r="23" customFormat="false" ht="15.75" hidden="false" customHeight="false" outlineLevel="0" collapsed="false">
      <c r="C23" s="47"/>
      <c r="D23" s="47"/>
      <c r="E23" s="47"/>
      <c r="F23" s="47"/>
      <c r="G23" s="47"/>
      <c r="H23" s="47"/>
      <c r="I23" s="47"/>
      <c r="J23" s="47"/>
      <c r="K23" s="47"/>
      <c r="L23" s="47"/>
      <c r="M23" s="47"/>
      <c r="N23" s="47"/>
      <c r="O23" s="47"/>
      <c r="P23" s="47"/>
      <c r="Q23" s="47"/>
      <c r="R23" s="47"/>
      <c r="S23" s="47"/>
      <c r="T23" s="47"/>
      <c r="U23" s="47"/>
      <c r="V23" s="47"/>
      <c r="W23" s="47"/>
      <c r="X23" s="47"/>
      <c r="Y23" s="47"/>
      <c r="Z23" s="47"/>
      <c r="AA23"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3:AQ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22" width="30.99"/>
    <col collapsed="false" customWidth="true" hidden="false" outlineLevel="0" max="2" min="2" style="22" width="26.25"/>
    <col collapsed="false" customWidth="true" hidden="false" outlineLevel="0" max="3" min="3" style="22" width="9.12"/>
    <col collapsed="false" customWidth="true" hidden="false" outlineLevel="0" max="5" min="4" style="22" width="9.37"/>
    <col collapsed="false" customWidth="true" hidden="false" outlineLevel="0" max="10" min="6" style="22" width="9.12"/>
    <col collapsed="false" customWidth="true" hidden="false" outlineLevel="0" max="12" min="11" style="22" width="9.37"/>
    <col collapsed="false" customWidth="true" hidden="false" outlineLevel="0" max="15" min="13" style="22" width="9.12"/>
    <col collapsed="false" customWidth="true" hidden="false" outlineLevel="0" max="17" min="16" style="22" width="9.37"/>
    <col collapsed="false" customWidth="true" hidden="false" outlineLevel="0" max="18" min="18" style="22" width="9.12"/>
    <col collapsed="false" customWidth="true" hidden="false" outlineLevel="0" max="19" min="19" style="22" width="9.37"/>
    <col collapsed="false" customWidth="true" hidden="false" outlineLevel="0" max="20" min="20" style="22" width="9.12"/>
    <col collapsed="false" customWidth="true" hidden="false" outlineLevel="0" max="22" min="21" style="22" width="9.37"/>
    <col collapsed="false" customWidth="true" hidden="false" outlineLevel="0" max="27" min="23" style="22" width="9.12"/>
    <col collapsed="false" customWidth="false" hidden="false" outlineLevel="0" max="257" min="28" style="22" width="8.99"/>
  </cols>
  <sheetData>
    <row r="3" customFormat="false" ht="14.25" hidden="false" customHeight="true" outlineLevel="0" collapsed="false">
      <c r="A3" s="22" t="s">
        <v>0</v>
      </c>
      <c r="B3" s="179" t="s">
        <v>513</v>
      </c>
    </row>
    <row r="4" customFormat="false" ht="14.25" hidden="false" customHeight="true" outlineLevel="0" collapsed="false">
      <c r="A4" s="22" t="s">
        <v>239</v>
      </c>
      <c r="B4" s="21" t="s">
        <v>514</v>
      </c>
    </row>
    <row r="5" customFormat="false" ht="14.25" hidden="false" customHeight="true" outlineLevel="0" collapsed="false">
      <c r="A5" s="21"/>
      <c r="B5" s="21"/>
    </row>
    <row r="6" customFormat="false" ht="14.25" hidden="false" customHeight="true" outlineLevel="0" collapsed="false">
      <c r="A6" s="22" t="s">
        <v>495</v>
      </c>
      <c r="B6" s="22" t="s">
        <v>496</v>
      </c>
      <c r="C6" s="22" t="s">
        <v>497</v>
      </c>
    </row>
    <row r="7" customFormat="false" ht="14.25" hidden="false" customHeight="true" outlineLevel="0" collapsed="false">
      <c r="B7" s="22" t="s">
        <v>498</v>
      </c>
      <c r="C7" s="22" t="s">
        <v>498</v>
      </c>
    </row>
    <row r="8" customFormat="false" ht="14.25" hidden="false" customHeight="true" outlineLevel="0" collapsed="false">
      <c r="B8" s="22" t="s">
        <v>499</v>
      </c>
      <c r="C8" s="22" t="s">
        <v>499</v>
      </c>
    </row>
    <row r="10" customFormat="false" ht="15.75" hidden="false" customHeight="false" outlineLevel="0" collapsed="false">
      <c r="C10" s="39" t="s">
        <v>55</v>
      </c>
      <c r="D10" s="40" t="s">
        <v>57</v>
      </c>
      <c r="E10" s="40" t="s">
        <v>59</v>
      </c>
      <c r="F10" s="40" t="s">
        <v>61</v>
      </c>
      <c r="G10" s="40" t="s">
        <v>63</v>
      </c>
      <c r="H10" s="40" t="s">
        <v>65</v>
      </c>
      <c r="I10" s="40" t="s">
        <v>67</v>
      </c>
      <c r="J10" s="40" t="s">
        <v>69</v>
      </c>
      <c r="K10" s="40" t="s">
        <v>71</v>
      </c>
      <c r="L10" s="40" t="s">
        <v>73</v>
      </c>
      <c r="M10" s="40" t="s">
        <v>75</v>
      </c>
      <c r="N10" s="40" t="s">
        <v>77</v>
      </c>
      <c r="O10" s="40" t="s">
        <v>79</v>
      </c>
      <c r="P10" s="40" t="s">
        <v>81</v>
      </c>
      <c r="Q10" s="40" t="s">
        <v>83</v>
      </c>
      <c r="R10" s="40" t="s">
        <v>85</v>
      </c>
      <c r="S10" s="173" t="s">
        <v>87</v>
      </c>
      <c r="T10" s="173" t="s">
        <v>89</v>
      </c>
      <c r="U10" s="173" t="s">
        <v>91</v>
      </c>
      <c r="V10" s="173" t="s">
        <v>93</v>
      </c>
      <c r="W10" s="173" t="s">
        <v>95</v>
      </c>
      <c r="X10" s="173" t="s">
        <v>97</v>
      </c>
      <c r="Y10" s="173" t="s">
        <v>99</v>
      </c>
      <c r="Z10" s="173" t="s">
        <v>101</v>
      </c>
      <c r="AA10" s="174" t="s">
        <v>103</v>
      </c>
      <c r="AB10" s="175"/>
      <c r="AC10" s="175"/>
      <c r="AD10" s="175"/>
      <c r="AE10" s="175"/>
      <c r="AF10" s="175"/>
      <c r="AG10" s="175"/>
      <c r="AO10" s="1"/>
      <c r="AP10" s="1"/>
      <c r="AQ10" s="1"/>
    </row>
    <row r="11" customFormat="false" ht="15.75" hidden="false" customHeight="false" outlineLevel="0" collapsed="false">
      <c r="C11" s="15" t="s">
        <v>56</v>
      </c>
      <c r="D11" s="1" t="s">
        <v>58</v>
      </c>
      <c r="E11" s="1" t="s">
        <v>60</v>
      </c>
      <c r="F11" s="1" t="s">
        <v>62</v>
      </c>
      <c r="G11" s="175" t="s">
        <v>64</v>
      </c>
      <c r="H11" s="175" t="s">
        <v>66</v>
      </c>
      <c r="I11" s="175" t="s">
        <v>68</v>
      </c>
      <c r="J11" s="175" t="s">
        <v>70</v>
      </c>
      <c r="K11" s="175" t="s">
        <v>72</v>
      </c>
      <c r="L11" s="175" t="s">
        <v>74</v>
      </c>
      <c r="M11" s="175" t="s">
        <v>76</v>
      </c>
      <c r="N11" s="175" t="s">
        <v>78</v>
      </c>
      <c r="O11" s="175" t="s">
        <v>80</v>
      </c>
      <c r="P11" s="1" t="s">
        <v>82</v>
      </c>
      <c r="Q11" s="1" t="s">
        <v>84</v>
      </c>
      <c r="R11" s="1" t="s">
        <v>86</v>
      </c>
      <c r="S11" s="175" t="s">
        <v>88</v>
      </c>
      <c r="T11" s="175" t="s">
        <v>90</v>
      </c>
      <c r="U11" s="175" t="s">
        <v>92</v>
      </c>
      <c r="V11" s="175" t="s">
        <v>94</v>
      </c>
      <c r="W11" s="175" t="s">
        <v>503</v>
      </c>
      <c r="X11" s="1" t="s">
        <v>98</v>
      </c>
      <c r="Y11" s="175" t="s">
        <v>100</v>
      </c>
      <c r="Z11" s="1" t="s">
        <v>102</v>
      </c>
      <c r="AA11" s="43" t="s">
        <v>504</v>
      </c>
    </row>
    <row r="12" customFormat="false" ht="15.75" hidden="false" customHeight="false" outlineLevel="0" collapsed="false">
      <c r="A12" s="22" t="s">
        <v>515</v>
      </c>
      <c r="B12" s="22" t="s">
        <v>516</v>
      </c>
      <c r="C12" s="50" t="n">
        <v>3.89168316013033</v>
      </c>
      <c r="D12" s="177" t="n">
        <v>8.02555128030986</v>
      </c>
      <c r="E12" s="177" t="n">
        <v>4.06380667452883</v>
      </c>
      <c r="F12" s="177" t="n">
        <v>3.87506694716506</v>
      </c>
      <c r="G12" s="177" t="n">
        <v>7.38047212834026</v>
      </c>
      <c r="H12" s="177" t="n">
        <v>7.08159017351173</v>
      </c>
      <c r="I12" s="177" t="n">
        <v>2.78624009413743</v>
      </c>
      <c r="J12" s="177" t="n">
        <v>0.093056824012227</v>
      </c>
      <c r="K12" s="177" t="n">
        <v>2.51469960607816</v>
      </c>
      <c r="L12" s="177" t="n">
        <v>13.4235990212945</v>
      </c>
      <c r="M12" s="177" t="n">
        <v>5.88298330019586</v>
      </c>
      <c r="N12" s="177" t="n">
        <v>5.03073379471928</v>
      </c>
      <c r="O12" s="177" t="n">
        <v>9.78404319829166</v>
      </c>
      <c r="P12" s="177" t="n">
        <v>15.8333214786649</v>
      </c>
      <c r="Q12" s="177" t="n">
        <v>11.2744069934406</v>
      </c>
      <c r="R12" s="177" t="n">
        <v>6.15128696510334</v>
      </c>
      <c r="S12" s="177" t="n">
        <v>12.0164230501259</v>
      </c>
      <c r="T12" s="177" t="n">
        <v>4.40871146446508</v>
      </c>
      <c r="U12" s="177" t="n">
        <v>10.1164162019321</v>
      </c>
      <c r="V12" s="177" t="n">
        <v>10.745443050528</v>
      </c>
      <c r="W12" s="177" t="n">
        <v>9.34073549294735</v>
      </c>
      <c r="X12" s="177" t="n">
        <v>-7.38654935011087</v>
      </c>
      <c r="Y12" s="177" t="n">
        <v>-2.00058924856125</v>
      </c>
      <c r="Z12" s="177" t="n">
        <v>-3.66303324429359</v>
      </c>
      <c r="AA12" s="51" t="n">
        <v>1.77651871906165</v>
      </c>
    </row>
    <row r="13" customFormat="false" ht="15.75" hidden="false" customHeight="false" outlineLevel="0" collapsed="false">
      <c r="A13" s="22" t="s">
        <v>517</v>
      </c>
      <c r="B13" s="22" t="s">
        <v>518</v>
      </c>
      <c r="C13" s="53" t="n">
        <v>0</v>
      </c>
      <c r="D13" s="141" t="n">
        <v>2.14538564970616</v>
      </c>
      <c r="E13" s="141" t="n">
        <v>6.43847273636679</v>
      </c>
      <c r="F13" s="141" t="n">
        <v>4.38493449811618</v>
      </c>
      <c r="G13" s="141" t="n">
        <v>1.84465654396558</v>
      </c>
      <c r="H13" s="141" t="n">
        <v>0.993434064982628</v>
      </c>
      <c r="I13" s="141" t="n">
        <v>5.81819061014694</v>
      </c>
      <c r="J13" s="141" t="n">
        <v>8.32649017648988</v>
      </c>
      <c r="K13" s="141" t="n">
        <v>8.62530736943849</v>
      </c>
      <c r="L13" s="141" t="n">
        <v>-2.67511104444618</v>
      </c>
      <c r="M13" s="141" t="n">
        <v>3.71603429489044</v>
      </c>
      <c r="N13" s="141" t="n">
        <v>-1.93373727019346</v>
      </c>
      <c r="O13" s="141" t="n">
        <v>-2.11961666339194</v>
      </c>
      <c r="P13" s="141" t="n">
        <v>-7.99191651605433</v>
      </c>
      <c r="Q13" s="141" t="n">
        <v>-5.36499048841813</v>
      </c>
      <c r="R13" s="141" t="n">
        <v>-1.08364718527784</v>
      </c>
      <c r="S13" s="141" t="n">
        <v>3.11603683007225</v>
      </c>
      <c r="T13" s="141" t="n">
        <v>-1.47150741923969</v>
      </c>
      <c r="U13" s="141" t="n">
        <v>-0.433683687111423</v>
      </c>
      <c r="V13" s="141" t="n">
        <v>0.203722590455461</v>
      </c>
      <c r="W13" s="141" t="n">
        <v>1.33330150399502</v>
      </c>
      <c r="X13" s="141" t="n">
        <v>-2.32533975152037</v>
      </c>
      <c r="Y13" s="141" t="n">
        <v>-2.01914121101547</v>
      </c>
      <c r="Z13" s="141" t="n">
        <v>2.50626718761171</v>
      </c>
      <c r="AA13" s="54" t="n">
        <v>-2.6519290398518</v>
      </c>
    </row>
    <row r="14" customFormat="false" ht="15.75" hidden="false" customHeight="false" outlineLevel="0" collapsed="false">
      <c r="A14" s="22" t="s">
        <v>519</v>
      </c>
      <c r="B14" s="22" t="s">
        <v>520</v>
      </c>
      <c r="C14" s="53" t="n">
        <v>-0.287507237259895</v>
      </c>
      <c r="D14" s="141" t="n">
        <v>0.0578550319956321</v>
      </c>
      <c r="E14" s="141" t="n">
        <v>0.947663152945428</v>
      </c>
      <c r="F14" s="141" t="n">
        <v>0.814074096885983</v>
      </c>
      <c r="G14" s="141" t="n">
        <v>-0.562908139151062</v>
      </c>
      <c r="H14" s="141" t="n">
        <v>-0.316018764427418</v>
      </c>
      <c r="I14" s="141" t="n">
        <v>0.555588461872748</v>
      </c>
      <c r="J14" s="141" t="n">
        <v>-0.21690983742888</v>
      </c>
      <c r="K14" s="141" t="n">
        <v>0.247455420814673</v>
      </c>
      <c r="L14" s="141" t="n">
        <v>-2.44749700511631</v>
      </c>
      <c r="M14" s="141" t="n">
        <v>-0.0866128656377655</v>
      </c>
      <c r="N14" s="141" t="n">
        <v>2.71250823466811</v>
      </c>
      <c r="O14" s="141" t="n">
        <v>1.62854392975442</v>
      </c>
      <c r="P14" s="141" t="n">
        <v>1.15844468591324</v>
      </c>
      <c r="Q14" s="141" t="n">
        <v>0.377331459960394</v>
      </c>
      <c r="R14" s="141" t="n">
        <v>0.169205405674198</v>
      </c>
      <c r="S14" s="141" t="n">
        <v>-3.1107368039985</v>
      </c>
      <c r="T14" s="141" t="n">
        <v>3.62552057002618</v>
      </c>
      <c r="U14" s="141" t="n">
        <v>1.00616625102033</v>
      </c>
      <c r="V14" s="141" t="n">
        <v>-4.55487260342482</v>
      </c>
      <c r="W14" s="141" t="n">
        <v>-6.12366977536773</v>
      </c>
      <c r="X14" s="141" t="n">
        <v>3.32877616295341</v>
      </c>
      <c r="Y14" s="141" t="n">
        <v>4.93255325642791</v>
      </c>
      <c r="Z14" s="141" t="n">
        <v>0.255594990353905</v>
      </c>
      <c r="AA14" s="54" t="n">
        <v>-0.14313508804764</v>
      </c>
    </row>
    <row r="15" customFormat="false" ht="15.75" hidden="false" customHeight="false" outlineLevel="0" collapsed="false">
      <c r="A15" s="22" t="s">
        <v>521</v>
      </c>
      <c r="B15" s="22" t="s">
        <v>522</v>
      </c>
      <c r="C15" s="57" t="n">
        <v>7.5628102027885</v>
      </c>
      <c r="D15" s="178" t="n">
        <v>10.2287919620117</v>
      </c>
      <c r="E15" s="178" t="n">
        <v>11.449942563841</v>
      </c>
      <c r="F15" s="178" t="n">
        <v>9.07407554216722</v>
      </c>
      <c r="G15" s="178" t="n">
        <v>8.66222053315477</v>
      </c>
      <c r="H15" s="178" t="n">
        <v>7.75900547406694</v>
      </c>
      <c r="I15" s="178" t="n">
        <v>9.16001916615712</v>
      </c>
      <c r="J15" s="178" t="n">
        <v>8.20263716307323</v>
      </c>
      <c r="K15" s="178" t="n">
        <v>11.3874623963313</v>
      </c>
      <c r="L15" s="178" t="n">
        <v>8.30099097173203</v>
      </c>
      <c r="M15" s="178" t="n">
        <v>9.51240472944853</v>
      </c>
      <c r="N15" s="178" t="n">
        <v>5.80950475919393</v>
      </c>
      <c r="O15" s="178" t="n">
        <v>9.29297046465414</v>
      </c>
      <c r="P15" s="178" t="n">
        <v>8.99984964852378</v>
      </c>
      <c r="Q15" s="178" t="n">
        <v>6.28674796498291</v>
      </c>
      <c r="R15" s="178" t="n">
        <v>5.2368451854997</v>
      </c>
      <c r="S15" s="178" t="n">
        <v>12.0217230761997</v>
      </c>
      <c r="T15" s="178" t="n">
        <v>6.56272461525157</v>
      </c>
      <c r="U15" s="178" t="n">
        <v>10.688898765841</v>
      </c>
      <c r="V15" s="178" t="n">
        <v>6.39429303755869</v>
      </c>
      <c r="W15" s="178" t="n">
        <v>4.55036722157464</v>
      </c>
      <c r="X15" s="178" t="n">
        <v>-6.38311293867784</v>
      </c>
      <c r="Y15" s="178" t="n">
        <v>0.912822796851184</v>
      </c>
      <c r="Z15" s="178" t="n">
        <v>-0.901171066327971</v>
      </c>
      <c r="AA15" s="58" t="n">
        <v>-1.01854540883779</v>
      </c>
    </row>
    <row r="16" customFormat="false" ht="15.75" hidden="false" customHeight="false" outlineLevel="0" collapsed="false">
      <c r="C16" s="47"/>
      <c r="D16" s="47"/>
      <c r="E16" s="47"/>
      <c r="F16" s="47"/>
      <c r="G16" s="47"/>
      <c r="H16" s="47"/>
      <c r="I16" s="47"/>
      <c r="J16" s="47"/>
      <c r="K16" s="47"/>
      <c r="L16" s="47"/>
      <c r="M16" s="47"/>
      <c r="N16" s="47"/>
      <c r="O16" s="47"/>
      <c r="P16" s="47"/>
      <c r="Q16" s="47"/>
      <c r="R16" s="47"/>
      <c r="S16" s="47"/>
      <c r="T16" s="47"/>
      <c r="U16" s="47"/>
      <c r="V16" s="47"/>
      <c r="W16" s="47"/>
      <c r="X16" s="47"/>
      <c r="Y16" s="47"/>
      <c r="Z16" s="47"/>
      <c r="AA16" s="47"/>
    </row>
    <row r="17" customFormat="false" ht="15.75" hidden="false" customHeight="false" outlineLevel="0" collapsed="false">
      <c r="C17" s="47"/>
      <c r="D17" s="47"/>
      <c r="E17" s="47"/>
      <c r="F17" s="47"/>
      <c r="G17" s="47"/>
      <c r="H17" s="47"/>
      <c r="I17" s="47"/>
      <c r="J17" s="47"/>
      <c r="K17" s="47"/>
      <c r="L17" s="47"/>
      <c r="M17" s="47"/>
      <c r="N17" s="47"/>
      <c r="O17" s="47"/>
      <c r="P17" s="47"/>
      <c r="Q17" s="47"/>
      <c r="R17" s="180"/>
      <c r="S17" s="180"/>
      <c r="T17" s="180"/>
      <c r="U17" s="180"/>
      <c r="V17" s="180"/>
      <c r="W17" s="180"/>
      <c r="X17" s="180"/>
      <c r="Y17" s="180"/>
      <c r="Z17" s="180"/>
      <c r="AA17" s="180"/>
    </row>
    <row r="18" customFormat="false" ht="15.75" hidden="false" customHeight="false" outlineLevel="0" collapsed="false">
      <c r="C18" s="47"/>
      <c r="D18" s="47"/>
      <c r="E18" s="47"/>
      <c r="F18" s="47"/>
      <c r="G18" s="47"/>
      <c r="H18" s="47"/>
      <c r="I18" s="47"/>
      <c r="J18" s="47"/>
      <c r="K18" s="47"/>
      <c r="L18" s="47"/>
      <c r="M18" s="47"/>
      <c r="N18" s="47"/>
      <c r="O18" s="47"/>
      <c r="P18" s="47"/>
      <c r="Q18" s="47"/>
      <c r="R18" s="180"/>
      <c r="S18" s="180"/>
      <c r="T18" s="180"/>
      <c r="U18" s="180"/>
      <c r="V18" s="180"/>
      <c r="W18" s="180"/>
      <c r="X18" s="180"/>
      <c r="Y18" s="180"/>
      <c r="Z18" s="180"/>
      <c r="AA18" s="180"/>
    </row>
    <row r="19" customFormat="false" ht="15.75" hidden="false" customHeight="false" outlineLevel="0" collapsed="false">
      <c r="C19" s="47"/>
      <c r="D19" s="47"/>
      <c r="E19" s="47"/>
      <c r="F19" s="47"/>
      <c r="G19" s="47"/>
      <c r="H19" s="47"/>
      <c r="I19" s="47"/>
      <c r="J19" s="47"/>
      <c r="K19" s="47"/>
      <c r="L19" s="47"/>
      <c r="M19" s="47"/>
      <c r="N19" s="47"/>
      <c r="O19" s="47"/>
      <c r="P19" s="47"/>
      <c r="Q19" s="47"/>
      <c r="R19" s="180"/>
      <c r="S19" s="180"/>
      <c r="T19" s="180"/>
      <c r="U19" s="180"/>
      <c r="V19" s="180"/>
      <c r="W19" s="180"/>
      <c r="X19" s="180"/>
      <c r="Y19" s="180"/>
      <c r="Z19" s="180"/>
      <c r="AA19" s="180"/>
    </row>
    <row r="20" customFormat="false" ht="15.75" hidden="false" customHeight="false" outlineLevel="0" collapsed="false">
      <c r="R20" s="181"/>
      <c r="S20" s="181"/>
      <c r="T20" s="181"/>
      <c r="U20" s="181"/>
      <c r="V20" s="181"/>
      <c r="W20" s="181"/>
      <c r="X20" s="181"/>
      <c r="Y20" s="181"/>
      <c r="Z20" s="181"/>
      <c r="AA20" s="1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Q2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2" activeCellId="0" sqref="A12"/>
    </sheetView>
  </sheetViews>
  <sheetFormatPr defaultColWidth="8.99609375" defaultRowHeight="15.75" zeroHeight="false" outlineLevelRow="0" outlineLevelCol="0"/>
  <cols>
    <col collapsed="false" customWidth="true" hidden="false" outlineLevel="0" max="1" min="1" style="22" width="30.99"/>
    <col collapsed="false" customWidth="true" hidden="false" outlineLevel="0" max="2" min="2" style="22" width="26.25"/>
    <col collapsed="false" customWidth="true" hidden="false" outlineLevel="0" max="3" min="3" style="22" width="9.12"/>
    <col collapsed="false" customWidth="true" hidden="false" outlineLevel="0" max="5" min="4" style="22" width="9.37"/>
    <col collapsed="false" customWidth="true" hidden="false" outlineLevel="0" max="10" min="6" style="22" width="9.12"/>
    <col collapsed="false" customWidth="true" hidden="false" outlineLevel="0" max="12" min="11" style="22" width="9.37"/>
    <col collapsed="false" customWidth="true" hidden="false" outlineLevel="0" max="15" min="13" style="22" width="9.12"/>
    <col collapsed="false" customWidth="true" hidden="false" outlineLevel="0" max="17" min="16" style="22" width="9.37"/>
    <col collapsed="false" customWidth="true" hidden="false" outlineLevel="0" max="18" min="18" style="22" width="9.12"/>
    <col collapsed="false" customWidth="true" hidden="false" outlineLevel="0" max="19" min="19" style="22" width="9.37"/>
    <col collapsed="false" customWidth="true" hidden="false" outlineLevel="0" max="20" min="20" style="22" width="9.12"/>
    <col collapsed="false" customWidth="true" hidden="false" outlineLevel="0" max="22" min="21" style="22" width="9.37"/>
    <col collapsed="false" customWidth="true" hidden="false" outlineLevel="0" max="27" min="23" style="22" width="9.12"/>
    <col collapsed="false" customWidth="false" hidden="false" outlineLevel="0" max="257" min="28" style="22" width="8.99"/>
  </cols>
  <sheetData>
    <row r="1" customFormat="false" ht="15.75" hidden="false" customHeight="false" outlineLevel="0" collapsed="false">
      <c r="A1" s="22" t="s">
        <v>523</v>
      </c>
      <c r="B1" s="22" t="s">
        <v>524</v>
      </c>
    </row>
    <row r="3" customFormat="false" ht="14.25" hidden="false" customHeight="true" outlineLevel="0" collapsed="false">
      <c r="A3" s="22" t="s">
        <v>0</v>
      </c>
      <c r="B3" s="179" t="s">
        <v>513</v>
      </c>
    </row>
    <row r="4" customFormat="false" ht="14.25" hidden="false" customHeight="true" outlineLevel="0" collapsed="false">
      <c r="A4" s="22" t="s">
        <v>239</v>
      </c>
      <c r="B4" s="21" t="s">
        <v>514</v>
      </c>
    </row>
    <row r="5" customFormat="false" ht="14.25" hidden="false" customHeight="true" outlineLevel="0" collapsed="false">
      <c r="A5" s="21"/>
      <c r="B5" s="21"/>
    </row>
    <row r="6" customFormat="false" ht="14.25" hidden="false" customHeight="true" outlineLevel="0" collapsed="false">
      <c r="A6" s="22" t="s">
        <v>495</v>
      </c>
      <c r="B6" s="22" t="s">
        <v>496</v>
      </c>
      <c r="C6" s="22" t="s">
        <v>497</v>
      </c>
    </row>
    <row r="7" customFormat="false" ht="14.25" hidden="false" customHeight="true" outlineLevel="0" collapsed="false">
      <c r="B7" s="22" t="s">
        <v>498</v>
      </c>
      <c r="C7" s="22" t="s">
        <v>498</v>
      </c>
    </row>
    <row r="8" customFormat="false" ht="14.25" hidden="false" customHeight="true" outlineLevel="0" collapsed="false">
      <c r="B8" s="22" t="s">
        <v>499</v>
      </c>
      <c r="C8" s="22" t="s">
        <v>499</v>
      </c>
    </row>
    <row r="10" customFormat="false" ht="15.75" hidden="false" customHeight="false" outlineLevel="0" collapsed="false">
      <c r="C10" s="39" t="s">
        <v>55</v>
      </c>
      <c r="D10" s="40" t="s">
        <v>57</v>
      </c>
      <c r="E10" s="40" t="s">
        <v>59</v>
      </c>
      <c r="F10" s="40" t="s">
        <v>61</v>
      </c>
      <c r="G10" s="40" t="s">
        <v>63</v>
      </c>
      <c r="H10" s="40" t="s">
        <v>65</v>
      </c>
      <c r="I10" s="40" t="s">
        <v>67</v>
      </c>
      <c r="J10" s="40" t="s">
        <v>69</v>
      </c>
      <c r="K10" s="40" t="s">
        <v>71</v>
      </c>
      <c r="L10" s="40" t="s">
        <v>73</v>
      </c>
      <c r="M10" s="40" t="s">
        <v>75</v>
      </c>
      <c r="N10" s="40" t="s">
        <v>77</v>
      </c>
      <c r="O10" s="40" t="s">
        <v>79</v>
      </c>
      <c r="P10" s="40" t="s">
        <v>81</v>
      </c>
      <c r="Q10" s="40" t="s">
        <v>83</v>
      </c>
      <c r="R10" s="40" t="s">
        <v>85</v>
      </c>
      <c r="S10" s="173" t="s">
        <v>87</v>
      </c>
      <c r="T10" s="173" t="s">
        <v>89</v>
      </c>
      <c r="U10" s="173" t="s">
        <v>91</v>
      </c>
      <c r="V10" s="173" t="s">
        <v>93</v>
      </c>
      <c r="W10" s="173" t="s">
        <v>95</v>
      </c>
      <c r="X10" s="173" t="s">
        <v>97</v>
      </c>
      <c r="Y10" s="173" t="s">
        <v>99</v>
      </c>
      <c r="Z10" s="173" t="s">
        <v>101</v>
      </c>
      <c r="AA10" s="174" t="s">
        <v>103</v>
      </c>
      <c r="AB10" s="175"/>
      <c r="AC10" s="175"/>
      <c r="AD10" s="175"/>
      <c r="AE10" s="175"/>
      <c r="AF10" s="175"/>
      <c r="AG10" s="175"/>
      <c r="AO10" s="1"/>
      <c r="AP10" s="1"/>
      <c r="AQ10" s="1"/>
    </row>
    <row r="11" customFormat="false" ht="15.75" hidden="false" customHeight="false" outlineLevel="0" collapsed="false">
      <c r="C11" s="15" t="s">
        <v>56</v>
      </c>
      <c r="D11" s="1" t="s">
        <v>58</v>
      </c>
      <c r="E11" s="1" t="s">
        <v>60</v>
      </c>
      <c r="F11" s="1" t="s">
        <v>62</v>
      </c>
      <c r="G11" s="175" t="s">
        <v>64</v>
      </c>
      <c r="H11" s="175" t="s">
        <v>66</v>
      </c>
      <c r="I11" s="175" t="s">
        <v>68</v>
      </c>
      <c r="J11" s="175" t="s">
        <v>70</v>
      </c>
      <c r="K11" s="175" t="s">
        <v>72</v>
      </c>
      <c r="L11" s="175" t="s">
        <v>74</v>
      </c>
      <c r="M11" s="175" t="s">
        <v>76</v>
      </c>
      <c r="N11" s="175" t="s">
        <v>78</v>
      </c>
      <c r="O11" s="175" t="s">
        <v>80</v>
      </c>
      <c r="P11" s="1" t="s">
        <v>82</v>
      </c>
      <c r="Q11" s="1" t="s">
        <v>84</v>
      </c>
      <c r="R11" s="1" t="s">
        <v>86</v>
      </c>
      <c r="S11" s="175" t="s">
        <v>88</v>
      </c>
      <c r="T11" s="175" t="s">
        <v>90</v>
      </c>
      <c r="U11" s="175" t="s">
        <v>92</v>
      </c>
      <c r="V11" s="175" t="s">
        <v>94</v>
      </c>
      <c r="W11" s="175" t="s">
        <v>503</v>
      </c>
      <c r="X11" s="1" t="s">
        <v>98</v>
      </c>
      <c r="Y11" s="175" t="s">
        <v>100</v>
      </c>
      <c r="Z11" s="1" t="s">
        <v>102</v>
      </c>
      <c r="AA11" s="43" t="s">
        <v>504</v>
      </c>
    </row>
    <row r="12" customFormat="false" ht="15.75" hidden="false" customHeight="false" outlineLevel="0" collapsed="false">
      <c r="A12" s="22" t="s">
        <v>515</v>
      </c>
      <c r="B12" s="22" t="s">
        <v>516</v>
      </c>
      <c r="C12" s="50" t="n">
        <v>3.89168316013033</v>
      </c>
      <c r="D12" s="177" t="n">
        <v>8.02555128030986</v>
      </c>
      <c r="E12" s="177" t="n">
        <v>4.06380667452883</v>
      </c>
      <c r="F12" s="177" t="n">
        <v>3.87506694716506</v>
      </c>
      <c r="G12" s="177" t="n">
        <v>7.38047212834026</v>
      </c>
      <c r="H12" s="177" t="n">
        <v>7.08159017351173</v>
      </c>
      <c r="I12" s="177" t="n">
        <v>2.78624009413743</v>
      </c>
      <c r="J12" s="177" t="n">
        <v>0.093056824012227</v>
      </c>
      <c r="K12" s="177" t="n">
        <v>2.51469960607816</v>
      </c>
      <c r="L12" s="177" t="n">
        <v>13.4235990212945</v>
      </c>
      <c r="M12" s="177" t="n">
        <v>5.88298330019586</v>
      </c>
      <c r="N12" s="177" t="n">
        <v>5.03073379471928</v>
      </c>
      <c r="O12" s="177" t="n">
        <v>9.78404319829166</v>
      </c>
      <c r="P12" s="177" t="n">
        <v>15.8333214786649</v>
      </c>
      <c r="Q12" s="177" t="n">
        <v>11.2744069934406</v>
      </c>
      <c r="R12" s="177" t="n">
        <v>6.15128696510334</v>
      </c>
      <c r="S12" s="177" t="n">
        <v>12.0164230501259</v>
      </c>
      <c r="T12" s="177" t="n">
        <v>4.40871146446508</v>
      </c>
      <c r="U12" s="177" t="n">
        <v>10.1164162019321</v>
      </c>
      <c r="V12" s="177" t="n">
        <v>10.745443050528</v>
      </c>
      <c r="W12" s="177" t="n">
        <v>9.34073549294735</v>
      </c>
      <c r="X12" s="177" t="n">
        <v>-7.38654935011087</v>
      </c>
      <c r="Y12" s="177" t="n">
        <v>-2.00058924856125</v>
      </c>
      <c r="Z12" s="177" t="n">
        <v>-3.66303324429359</v>
      </c>
      <c r="AA12" s="51" t="n">
        <v>1.77651871906165</v>
      </c>
    </row>
    <row r="13" customFormat="false" ht="15.75" hidden="false" customHeight="false" outlineLevel="0" collapsed="false">
      <c r="A13" s="22" t="s">
        <v>517</v>
      </c>
      <c r="B13" s="22" t="s">
        <v>518</v>
      </c>
      <c r="C13" s="53" t="n">
        <v>0</v>
      </c>
      <c r="D13" s="141" t="n">
        <v>2.14538564970616</v>
      </c>
      <c r="E13" s="141" t="n">
        <v>6.43847273636679</v>
      </c>
      <c r="F13" s="141" t="n">
        <v>4.38493449811618</v>
      </c>
      <c r="G13" s="141" t="n">
        <v>1.84465654396558</v>
      </c>
      <c r="H13" s="141" t="n">
        <v>0.993434064982628</v>
      </c>
      <c r="I13" s="141" t="n">
        <v>5.81819061014694</v>
      </c>
      <c r="J13" s="141" t="n">
        <v>8.32649017648988</v>
      </c>
      <c r="K13" s="141" t="n">
        <v>8.62530736943849</v>
      </c>
      <c r="L13" s="141" t="n">
        <v>-2.67511104444618</v>
      </c>
      <c r="M13" s="141" t="n">
        <v>3.71603429489044</v>
      </c>
      <c r="N13" s="141" t="n">
        <v>-1.93373727019346</v>
      </c>
      <c r="O13" s="141" t="n">
        <v>-2.11961666339194</v>
      </c>
      <c r="P13" s="141" t="n">
        <v>-7.99191651605433</v>
      </c>
      <c r="Q13" s="141" t="n">
        <v>-5.36499048841813</v>
      </c>
      <c r="R13" s="141" t="n">
        <v>-1.08364718527784</v>
      </c>
      <c r="S13" s="141" t="n">
        <v>3.11603683007225</v>
      </c>
      <c r="T13" s="141" t="n">
        <v>-1.47150741923969</v>
      </c>
      <c r="U13" s="141" t="n">
        <v>-0.433683687111423</v>
      </c>
      <c r="V13" s="141" t="n">
        <v>0.203722590455461</v>
      </c>
      <c r="W13" s="141" t="n">
        <v>1.33330150399502</v>
      </c>
      <c r="X13" s="141" t="n">
        <v>-2.32533975152037</v>
      </c>
      <c r="Y13" s="141" t="n">
        <v>-2.01914121101547</v>
      </c>
      <c r="Z13" s="141" t="n">
        <v>2.50626718761171</v>
      </c>
      <c r="AA13" s="54" t="n">
        <v>-2.6519290398518</v>
      </c>
    </row>
    <row r="14" customFormat="false" ht="15.75" hidden="false" customHeight="false" outlineLevel="0" collapsed="false">
      <c r="A14" s="22" t="s">
        <v>519</v>
      </c>
      <c r="B14" s="22" t="s">
        <v>520</v>
      </c>
      <c r="C14" s="53" t="n">
        <v>-0.287507237259895</v>
      </c>
      <c r="D14" s="141" t="n">
        <v>0.0578550319956321</v>
      </c>
      <c r="E14" s="141" t="n">
        <v>0.947663152945428</v>
      </c>
      <c r="F14" s="141" t="n">
        <v>0.814074096885983</v>
      </c>
      <c r="G14" s="141" t="n">
        <v>-0.562908139151062</v>
      </c>
      <c r="H14" s="141" t="n">
        <v>-0.316018764427418</v>
      </c>
      <c r="I14" s="141" t="n">
        <v>0.555588461872748</v>
      </c>
      <c r="J14" s="141" t="n">
        <v>-0.21690983742888</v>
      </c>
      <c r="K14" s="141" t="n">
        <v>0.247455420814673</v>
      </c>
      <c r="L14" s="141" t="n">
        <v>-2.44749700511631</v>
      </c>
      <c r="M14" s="141" t="n">
        <v>-0.0866128656377655</v>
      </c>
      <c r="N14" s="141" t="n">
        <v>2.71250823466811</v>
      </c>
      <c r="O14" s="141" t="n">
        <v>1.62854392975442</v>
      </c>
      <c r="P14" s="141" t="n">
        <v>1.15844468591324</v>
      </c>
      <c r="Q14" s="141" t="n">
        <v>0.377331459960394</v>
      </c>
      <c r="R14" s="141" t="n">
        <v>0.169205405674198</v>
      </c>
      <c r="S14" s="141" t="n">
        <v>-3.1107368039985</v>
      </c>
      <c r="T14" s="141" t="n">
        <v>3.62552057002618</v>
      </c>
      <c r="U14" s="141" t="n">
        <v>1.00616625102033</v>
      </c>
      <c r="V14" s="141" t="n">
        <v>-4.55487260342482</v>
      </c>
      <c r="W14" s="141" t="n">
        <v>-6.12366977536773</v>
      </c>
      <c r="X14" s="141" t="n">
        <v>3.32877616295341</v>
      </c>
      <c r="Y14" s="141" t="n">
        <v>4.93255325642791</v>
      </c>
      <c r="Z14" s="141" t="n">
        <v>0.255594990353905</v>
      </c>
      <c r="AA14" s="54" t="n">
        <v>-0.14313508804764</v>
      </c>
    </row>
    <row r="15" customFormat="false" ht="15.75" hidden="false" customHeight="false" outlineLevel="0" collapsed="false">
      <c r="A15" s="22" t="s">
        <v>521</v>
      </c>
      <c r="B15" s="22" t="s">
        <v>522</v>
      </c>
      <c r="C15" s="57" t="n">
        <v>7.5628102027885</v>
      </c>
      <c r="D15" s="178" t="n">
        <v>10.2287919620117</v>
      </c>
      <c r="E15" s="178" t="n">
        <v>11.449942563841</v>
      </c>
      <c r="F15" s="178" t="n">
        <v>9.07407554216722</v>
      </c>
      <c r="G15" s="178" t="n">
        <v>8.66222053315477</v>
      </c>
      <c r="H15" s="178" t="n">
        <v>7.75900547406694</v>
      </c>
      <c r="I15" s="178" t="n">
        <v>9.16001916615712</v>
      </c>
      <c r="J15" s="178" t="n">
        <v>8.20263716307323</v>
      </c>
      <c r="K15" s="178" t="n">
        <v>11.3874623963313</v>
      </c>
      <c r="L15" s="178" t="n">
        <v>8.30099097173203</v>
      </c>
      <c r="M15" s="178" t="n">
        <v>9.51240472944853</v>
      </c>
      <c r="N15" s="178" t="n">
        <v>5.80950475919393</v>
      </c>
      <c r="O15" s="178" t="n">
        <v>9.29297046465414</v>
      </c>
      <c r="P15" s="178" t="n">
        <v>8.99984964852378</v>
      </c>
      <c r="Q15" s="178" t="n">
        <v>6.28674796498291</v>
      </c>
      <c r="R15" s="178" t="n">
        <v>5.2368451854997</v>
      </c>
      <c r="S15" s="178" t="n">
        <v>12.0217230761997</v>
      </c>
      <c r="T15" s="178" t="n">
        <v>6.56272461525157</v>
      </c>
      <c r="U15" s="178" t="n">
        <v>10.688898765841</v>
      </c>
      <c r="V15" s="178" t="n">
        <v>6.39429303755869</v>
      </c>
      <c r="W15" s="178" t="n">
        <v>4.55036722157464</v>
      </c>
      <c r="X15" s="178" t="n">
        <v>-6.38311293867784</v>
      </c>
      <c r="Y15" s="178" t="n">
        <v>0.912822796851184</v>
      </c>
      <c r="Z15" s="178" t="n">
        <v>-0.901171066327971</v>
      </c>
      <c r="AA15" s="58" t="n">
        <v>-1.01854540883779</v>
      </c>
    </row>
    <row r="16" customFormat="false" ht="15.75" hidden="false" customHeight="false" outlineLevel="0" collapsed="false">
      <c r="C16" s="47"/>
      <c r="D16" s="47"/>
      <c r="E16" s="47"/>
      <c r="F16" s="47"/>
      <c r="G16" s="47"/>
      <c r="H16" s="47"/>
      <c r="I16" s="47"/>
      <c r="J16" s="47"/>
      <c r="K16" s="47"/>
      <c r="L16" s="47"/>
      <c r="M16" s="47"/>
      <c r="N16" s="47"/>
      <c r="O16" s="47"/>
      <c r="P16" s="47"/>
      <c r="Q16" s="47"/>
      <c r="R16" s="47"/>
      <c r="S16" s="47"/>
      <c r="T16" s="47"/>
      <c r="U16" s="47"/>
      <c r="V16" s="47"/>
      <c r="W16" s="47"/>
      <c r="X16" s="47"/>
      <c r="Y16" s="47"/>
      <c r="Z16" s="47"/>
      <c r="AA16" s="47"/>
    </row>
    <row r="17" customFormat="false" ht="15.75" hidden="false" customHeight="false" outlineLevel="0" collapsed="false">
      <c r="C17" s="47"/>
      <c r="D17" s="47"/>
      <c r="E17" s="47"/>
      <c r="F17" s="47"/>
      <c r="G17" s="47"/>
      <c r="H17" s="47"/>
      <c r="I17" s="47"/>
      <c r="J17" s="47"/>
      <c r="K17" s="47"/>
      <c r="L17" s="47"/>
      <c r="M17" s="47"/>
      <c r="N17" s="47"/>
      <c r="O17" s="47"/>
      <c r="P17" s="47"/>
      <c r="Q17" s="47"/>
      <c r="R17" s="180"/>
      <c r="S17" s="180"/>
      <c r="T17" s="180"/>
      <c r="U17" s="180"/>
      <c r="V17" s="180"/>
      <c r="W17" s="180"/>
      <c r="X17" s="180"/>
      <c r="Y17" s="180"/>
      <c r="Z17" s="180"/>
      <c r="AA17" s="180"/>
    </row>
    <row r="18" customFormat="false" ht="15.75" hidden="false" customHeight="false" outlineLevel="0" collapsed="false">
      <c r="C18" s="47"/>
      <c r="D18" s="47"/>
      <c r="E18" s="47"/>
      <c r="F18" s="47"/>
      <c r="G18" s="47"/>
      <c r="H18" s="47"/>
      <c r="I18" s="47"/>
      <c r="J18" s="47"/>
      <c r="K18" s="47"/>
      <c r="L18" s="47"/>
      <c r="M18" s="47"/>
      <c r="N18" s="47"/>
      <c r="O18" s="47"/>
      <c r="P18" s="47"/>
      <c r="Q18" s="47"/>
      <c r="R18" s="180"/>
      <c r="S18" s="180"/>
      <c r="T18" s="180"/>
      <c r="U18" s="180"/>
      <c r="V18" s="180"/>
      <c r="W18" s="180"/>
      <c r="X18" s="180"/>
      <c r="Y18" s="180"/>
      <c r="Z18" s="180"/>
      <c r="AA18" s="180"/>
    </row>
    <row r="19" customFormat="false" ht="15.75" hidden="false" customHeight="false" outlineLevel="0" collapsed="false">
      <c r="C19" s="47"/>
      <c r="D19" s="47"/>
      <c r="E19" s="47"/>
      <c r="F19" s="47"/>
      <c r="G19" s="47"/>
      <c r="H19" s="47"/>
      <c r="I19" s="47"/>
      <c r="J19" s="47"/>
      <c r="K19" s="47"/>
      <c r="L19" s="47"/>
      <c r="M19" s="47"/>
      <c r="N19" s="47"/>
      <c r="O19" s="47"/>
      <c r="P19" s="47"/>
      <c r="Q19" s="47"/>
      <c r="R19" s="180"/>
      <c r="S19" s="180"/>
      <c r="T19" s="180"/>
      <c r="U19" s="180"/>
      <c r="V19" s="180"/>
      <c r="W19" s="180"/>
      <c r="X19" s="180"/>
      <c r="Y19" s="180"/>
      <c r="Z19" s="180"/>
      <c r="AA19" s="180"/>
    </row>
    <row r="20" customFormat="false" ht="15.75" hidden="false" customHeight="false" outlineLevel="0" collapsed="false">
      <c r="R20" s="181"/>
      <c r="S20" s="181"/>
      <c r="T20" s="181"/>
      <c r="U20" s="181"/>
      <c r="V20" s="181"/>
      <c r="W20" s="181"/>
      <c r="X20" s="181"/>
      <c r="Y20" s="181"/>
      <c r="Z20" s="181"/>
      <c r="AA20" s="18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D1"/>
    </sheetView>
  </sheetViews>
  <sheetFormatPr defaultColWidth="8.99609375" defaultRowHeight="15.75" zeroHeight="false" outlineLevelRow="0" outlineLevelCol="0"/>
  <cols>
    <col collapsed="false" customWidth="false" hidden="false" outlineLevel="0" max="257" min="1" style="182" width="8.99"/>
  </cols>
  <sheetData>
    <row r="1" customFormat="false" ht="15.75" hidden="false" customHeight="false" outlineLevel="0" collapsed="false">
      <c r="A1" s="1"/>
      <c r="B1" s="1"/>
      <c r="C1" s="22"/>
      <c r="D1" s="22"/>
      <c r="E1" s="22"/>
    </row>
    <row r="2" customFormat="false" ht="15.75" hidden="false" customHeight="false" outlineLevel="0" collapsed="false">
      <c r="A2" s="22"/>
      <c r="B2" s="22"/>
      <c r="C2" s="22"/>
      <c r="D2" s="22"/>
      <c r="E2" s="22"/>
    </row>
    <row r="3" customFormat="false" ht="15.75" hidden="false" customHeight="false" outlineLevel="0" collapsed="false">
      <c r="A3" s="1" t="s">
        <v>0</v>
      </c>
      <c r="B3" s="48" t="s">
        <v>525</v>
      </c>
      <c r="C3" s="22"/>
      <c r="D3" s="22"/>
      <c r="E3" s="22"/>
    </row>
    <row r="4" customFormat="false" ht="15.75" hidden="false" customHeight="false" outlineLevel="0" collapsed="false">
      <c r="A4" s="1" t="s">
        <v>2</v>
      </c>
      <c r="B4" s="21" t="s">
        <v>526</v>
      </c>
      <c r="C4" s="22"/>
      <c r="D4" s="22"/>
      <c r="E4" s="22"/>
    </row>
    <row r="5" customFormat="false" ht="15.75" hidden="false" customHeight="false" outlineLevel="0" collapsed="false">
      <c r="A5" s="22"/>
      <c r="B5" s="22"/>
      <c r="C5" s="22"/>
      <c r="D5" s="22"/>
      <c r="E5" s="22"/>
    </row>
    <row r="6" customFormat="false" ht="15.75" hidden="false" customHeight="false" outlineLevel="0" collapsed="false">
      <c r="A6" s="1" t="s">
        <v>4</v>
      </c>
      <c r="B6" s="22"/>
      <c r="C6" s="22" t="s">
        <v>5</v>
      </c>
      <c r="D6" s="22"/>
      <c r="G6" s="22" t="s">
        <v>6</v>
      </c>
    </row>
    <row r="7" customFormat="false" ht="15.75" hidden="false" customHeight="false" outlineLevel="0" collapsed="false">
      <c r="A7" s="1"/>
      <c r="B7" s="22"/>
      <c r="C7" s="183" t="s">
        <v>527</v>
      </c>
      <c r="D7" s="171"/>
      <c r="G7" s="183" t="s">
        <v>528</v>
      </c>
    </row>
    <row r="8" customFormat="false" ht="15.75" hidden="false" customHeight="false" outlineLevel="0" collapsed="false">
      <c r="A8" s="1"/>
      <c r="B8" s="22"/>
      <c r="C8" s="171" t="s">
        <v>529</v>
      </c>
      <c r="D8" s="171"/>
      <c r="G8" s="171" t="s">
        <v>530</v>
      </c>
    </row>
    <row r="9" customFormat="false" ht="15.75" hidden="false" customHeight="false" outlineLevel="0" collapsed="false">
      <c r="A9" s="184"/>
      <c r="B9" s="185"/>
      <c r="D9" s="185"/>
      <c r="E9" s="185"/>
    </row>
    <row r="10" customFormat="false" ht="15.75" hidden="false" customHeight="false" outlineLevel="0" collapsed="false">
      <c r="A10" s="184"/>
      <c r="B10" s="185"/>
      <c r="D10" s="185"/>
      <c r="E10" s="185"/>
    </row>
    <row r="11" customFormat="false" ht="15.75" hidden="false" customHeight="false" outlineLevel="0" collapsed="false">
      <c r="A11" s="184"/>
      <c r="B11" s="182" t="s">
        <v>531</v>
      </c>
      <c r="C11" s="182" t="s">
        <v>532</v>
      </c>
      <c r="D11" s="182" t="s">
        <v>533</v>
      </c>
      <c r="E11" s="182" t="s">
        <v>533</v>
      </c>
    </row>
    <row r="12" customFormat="false" ht="15.75" hidden="false" customHeight="false" outlineLevel="0" collapsed="false">
      <c r="A12" s="184"/>
      <c r="B12" s="182" t="s">
        <v>534</v>
      </c>
      <c r="C12" s="182" t="s">
        <v>535</v>
      </c>
      <c r="D12" s="182" t="s">
        <v>536</v>
      </c>
      <c r="E12" s="182" t="s">
        <v>536</v>
      </c>
    </row>
    <row r="13" customFormat="false" ht="15.75" hidden="false" customHeight="false" outlineLevel="0" collapsed="false">
      <c r="A13" s="186" t="s">
        <v>537</v>
      </c>
      <c r="B13" s="187" t="n">
        <v>48.2299352474928</v>
      </c>
      <c r="C13" s="188" t="n">
        <v>5.71149104559246</v>
      </c>
      <c r="D13" s="189" t="n">
        <v>49.8096209713763</v>
      </c>
      <c r="E13" s="190" t="n">
        <v>5.80059934226359</v>
      </c>
      <c r="F13" s="191" t="s">
        <v>23</v>
      </c>
    </row>
    <row r="14" customFormat="false" ht="15.75" hidden="false" customHeight="false" outlineLevel="0" collapsed="false">
      <c r="A14" s="192" t="s">
        <v>538</v>
      </c>
      <c r="B14" s="193" t="n">
        <v>48.9894013468412</v>
      </c>
      <c r="C14" s="194" t="n">
        <v>5.76401641747277</v>
      </c>
      <c r="D14" s="195" t="n">
        <v>49.8096209713763</v>
      </c>
      <c r="E14" s="196" t="n">
        <v>5.80059934226359</v>
      </c>
      <c r="F14" s="197" t="s">
        <v>25</v>
      </c>
    </row>
    <row r="15" customFormat="false" ht="15.75" hidden="false" customHeight="false" outlineLevel="0" collapsed="false">
      <c r="A15" s="192" t="s">
        <v>539</v>
      </c>
      <c r="B15" s="193" t="n">
        <v>49.7992415477196</v>
      </c>
      <c r="C15" s="194" t="n">
        <v>5.89600255107587</v>
      </c>
      <c r="D15" s="195" t="n">
        <v>49.8096209713763</v>
      </c>
      <c r="E15" s="196" t="n">
        <v>5.80059934226359</v>
      </c>
      <c r="F15" s="197" t="s">
        <v>27</v>
      </c>
    </row>
    <row r="16" customFormat="false" ht="15.75" hidden="false" customHeight="false" outlineLevel="0" collapsed="false">
      <c r="A16" s="192" t="s">
        <v>540</v>
      </c>
      <c r="B16" s="193" t="n">
        <v>49.6254482477727</v>
      </c>
      <c r="C16" s="194" t="n">
        <v>5.84643794403531</v>
      </c>
      <c r="D16" s="195" t="n">
        <v>49.8096209713763</v>
      </c>
      <c r="E16" s="196" t="n">
        <v>5.80059934226359</v>
      </c>
      <c r="F16" s="197" t="s">
        <v>29</v>
      </c>
    </row>
    <row r="17" customFormat="false" ht="15.75" hidden="false" customHeight="false" outlineLevel="0" collapsed="false">
      <c r="A17" s="192" t="s">
        <v>541</v>
      </c>
      <c r="B17" s="193" t="n">
        <v>49.7573780513186</v>
      </c>
      <c r="C17" s="194" t="n">
        <v>5.8671091464347</v>
      </c>
      <c r="D17" s="195" t="n">
        <v>49.8096209713763</v>
      </c>
      <c r="E17" s="196" t="n">
        <v>5.80059934226359</v>
      </c>
      <c r="F17" s="197" t="s">
        <v>31</v>
      </c>
    </row>
    <row r="18" customFormat="false" ht="15.75" hidden="false" customHeight="false" outlineLevel="0" collapsed="false">
      <c r="A18" s="192" t="s">
        <v>542</v>
      </c>
      <c r="B18" s="193" t="n">
        <v>49.6724384911077</v>
      </c>
      <c r="C18" s="194" t="n">
        <v>5.77817128966239</v>
      </c>
      <c r="D18" s="195" t="n">
        <v>49.8096209713763</v>
      </c>
      <c r="E18" s="196" t="n">
        <v>5.80059934226359</v>
      </c>
      <c r="F18" s="197" t="s">
        <v>33</v>
      </c>
    </row>
    <row r="19" customFormat="false" ht="15.75" hidden="false" customHeight="false" outlineLevel="0" collapsed="false">
      <c r="A19" s="192" t="s">
        <v>543</v>
      </c>
      <c r="B19" s="193" t="n">
        <v>49.4027300847357</v>
      </c>
      <c r="C19" s="194" t="n">
        <v>5.68154835675573</v>
      </c>
      <c r="D19" s="195" t="n">
        <v>49.8096209713763</v>
      </c>
      <c r="E19" s="196" t="n">
        <v>5.80059934226359</v>
      </c>
      <c r="F19" s="197" t="s">
        <v>35</v>
      </c>
    </row>
    <row r="20" customFormat="false" ht="15.75" hidden="false" customHeight="false" outlineLevel="0" collapsed="false">
      <c r="A20" s="192" t="s">
        <v>544</v>
      </c>
      <c r="B20" s="193" t="n">
        <v>49.6166698098601</v>
      </c>
      <c r="C20" s="194" t="n">
        <v>5.71190991587578</v>
      </c>
      <c r="D20" s="195" t="n">
        <v>49.8096209713763</v>
      </c>
      <c r="E20" s="196" t="n">
        <v>5.80059934226359</v>
      </c>
      <c r="F20" s="197" t="s">
        <v>37</v>
      </c>
    </row>
    <row r="21" customFormat="false" ht="15.75" hidden="false" customHeight="false" outlineLevel="0" collapsed="false">
      <c r="A21" s="192" t="s">
        <v>545</v>
      </c>
      <c r="B21" s="193" t="n">
        <v>50.5207639284005</v>
      </c>
      <c r="C21" s="194" t="n">
        <v>6.00767137799275</v>
      </c>
      <c r="D21" s="195" t="n">
        <v>49.8096209713763</v>
      </c>
      <c r="E21" s="196" t="n">
        <v>5.80059934226359</v>
      </c>
      <c r="F21" s="197" t="s">
        <v>39</v>
      </c>
    </row>
    <row r="22" customFormat="false" ht="15.75" hidden="false" customHeight="false" outlineLevel="0" collapsed="false">
      <c r="A22" s="192" t="s">
        <v>546</v>
      </c>
      <c r="B22" s="193" t="n">
        <v>50.5907119351846</v>
      </c>
      <c r="C22" s="194" t="n">
        <v>5.94196711385247</v>
      </c>
      <c r="D22" s="195" t="n">
        <v>49.8096209713763</v>
      </c>
      <c r="E22" s="196" t="n">
        <v>5.80059934226359</v>
      </c>
      <c r="F22" s="197" t="s">
        <v>41</v>
      </c>
    </row>
    <row r="23" customFormat="false" ht="15.75" hidden="false" customHeight="false" outlineLevel="0" collapsed="false">
      <c r="A23" s="192" t="s">
        <v>547</v>
      </c>
      <c r="B23" s="193" t="n">
        <v>50.2426402401156</v>
      </c>
      <c r="C23" s="194" t="n">
        <v>5.87449051991293</v>
      </c>
      <c r="D23" s="195" t="n">
        <v>49.8096209713763</v>
      </c>
      <c r="E23" s="196" t="n">
        <v>5.80059934226359</v>
      </c>
      <c r="F23" s="197" t="s">
        <v>43</v>
      </c>
    </row>
    <row r="24" customFormat="false" ht="15.75" hidden="false" customHeight="false" outlineLevel="0" collapsed="false">
      <c r="A24" s="192" t="s">
        <v>548</v>
      </c>
      <c r="B24" s="193" t="n">
        <v>50.0055116289827</v>
      </c>
      <c r="C24" s="194" t="n">
        <v>5.74265470594016</v>
      </c>
      <c r="D24" s="195" t="n">
        <v>49.8096209713763</v>
      </c>
      <c r="E24" s="196" t="n">
        <v>5.80059934226359</v>
      </c>
      <c r="F24" s="197" t="s">
        <v>45</v>
      </c>
    </row>
    <row r="25" customFormat="false" ht="15.75" hidden="false" customHeight="false" outlineLevel="0" collapsed="false">
      <c r="A25" s="192" t="s">
        <v>549</v>
      </c>
      <c r="B25" s="193" t="n">
        <v>47.7662796712884</v>
      </c>
      <c r="C25" s="194" t="n">
        <v>5.51133265583034</v>
      </c>
      <c r="D25" s="195" t="n">
        <v>49.8096209713763</v>
      </c>
      <c r="E25" s="196" t="n">
        <v>5.80059934226359</v>
      </c>
      <c r="F25" s="197" t="s">
        <v>47</v>
      </c>
    </row>
    <row r="26" customFormat="false" ht="15.75" hidden="false" customHeight="false" outlineLevel="0" collapsed="false">
      <c r="A26" s="192" t="s">
        <v>550</v>
      </c>
      <c r="B26" s="193" t="n">
        <v>48.8430505562812</v>
      </c>
      <c r="C26" s="194" t="n">
        <v>5.7158943723698</v>
      </c>
      <c r="D26" s="195" t="n">
        <v>49.8096209713763</v>
      </c>
      <c r="E26" s="196" t="n">
        <v>5.80059934226359</v>
      </c>
      <c r="F26" s="197" t="s">
        <v>49</v>
      </c>
    </row>
    <row r="27" customFormat="false" ht="15.75" hidden="false" customHeight="false" outlineLevel="0" collapsed="false">
      <c r="A27" s="192" t="s">
        <v>551</v>
      </c>
      <c r="B27" s="193" t="n">
        <v>49.5982705650175</v>
      </c>
      <c r="C27" s="194" t="n">
        <v>5.82746224368828</v>
      </c>
      <c r="D27" s="195" t="n">
        <v>49.8096209713763</v>
      </c>
      <c r="E27" s="196" t="n">
        <v>5.80059934226359</v>
      </c>
      <c r="F27" s="197" t="s">
        <v>51</v>
      </c>
    </row>
    <row r="28" customFormat="false" ht="15.75" hidden="false" customHeight="false" outlineLevel="0" collapsed="false">
      <c r="A28" s="192" t="s">
        <v>552</v>
      </c>
      <c r="B28" s="193" t="n">
        <v>49.8165889951684</v>
      </c>
      <c r="C28" s="194" t="n">
        <v>5.85072318497264</v>
      </c>
      <c r="D28" s="195" t="n">
        <v>49.8096209713763</v>
      </c>
      <c r="E28" s="196" t="n">
        <v>5.80059934226359</v>
      </c>
      <c r="F28" s="197" t="s">
        <v>53</v>
      </c>
    </row>
    <row r="29" customFormat="false" ht="15.75" hidden="false" customHeight="false" outlineLevel="0" collapsed="false">
      <c r="A29" s="192" t="s">
        <v>553</v>
      </c>
      <c r="B29" s="193" t="n">
        <v>50.1975647153177</v>
      </c>
      <c r="C29" s="194" t="n">
        <v>5.78617556241013</v>
      </c>
      <c r="D29" s="195" t="n">
        <v>49.8096209713763</v>
      </c>
      <c r="E29" s="196" t="n">
        <v>5.80059934226359</v>
      </c>
      <c r="F29" s="197" t="s">
        <v>55</v>
      </c>
    </row>
    <row r="30" customFormat="false" ht="15.75" hidden="false" customHeight="false" outlineLevel="0" collapsed="false">
      <c r="A30" s="192" t="s">
        <v>554</v>
      </c>
      <c r="B30" s="193" t="n">
        <v>49.7753024569285</v>
      </c>
      <c r="C30" s="194" t="n">
        <v>5.73535042399615</v>
      </c>
      <c r="D30" s="195" t="n">
        <v>49.8096209713763</v>
      </c>
      <c r="E30" s="196" t="n">
        <v>5.80059934226359</v>
      </c>
      <c r="F30" s="197" t="s">
        <v>57</v>
      </c>
    </row>
    <row r="31" customFormat="false" ht="15.75" hidden="false" customHeight="false" outlineLevel="0" collapsed="false">
      <c r="A31" s="192" t="s">
        <v>555</v>
      </c>
      <c r="B31" s="193" t="n">
        <v>50.1296312586289</v>
      </c>
      <c r="C31" s="194" t="n">
        <v>5.72522004901312</v>
      </c>
      <c r="D31" s="195" t="n">
        <v>49.8096209713763</v>
      </c>
      <c r="E31" s="196" t="n">
        <v>5.80059934226359</v>
      </c>
      <c r="F31" s="197" t="s">
        <v>59</v>
      </c>
    </row>
    <row r="32" customFormat="false" ht="15.75" hidden="false" customHeight="false" outlineLevel="0" collapsed="false">
      <c r="A32" s="192" t="s">
        <v>556</v>
      </c>
      <c r="B32" s="193" t="n">
        <v>49.532385131099</v>
      </c>
      <c r="C32" s="194" t="n">
        <v>5.69011509637862</v>
      </c>
      <c r="D32" s="195" t="n">
        <v>49.8096209713763</v>
      </c>
      <c r="E32" s="196" t="n">
        <v>5.80059934226359</v>
      </c>
      <c r="F32" s="197" t="s">
        <v>61</v>
      </c>
    </row>
    <row r="33" customFormat="false" ht="15.75" hidden="false" customHeight="false" outlineLevel="0" collapsed="false">
      <c r="A33" s="192" t="s">
        <v>557</v>
      </c>
      <c r="B33" s="193" t="n">
        <v>49.1533830297781</v>
      </c>
      <c r="C33" s="194" t="n">
        <v>5.54362999570352</v>
      </c>
      <c r="D33" s="195" t="n">
        <v>49.8096209713763</v>
      </c>
      <c r="E33" s="196" t="n">
        <v>5.80059934226359</v>
      </c>
      <c r="F33" s="197" t="s">
        <v>63</v>
      </c>
    </row>
    <row r="34" customFormat="false" ht="15.75" hidden="false" customHeight="false" outlineLevel="0" collapsed="false">
      <c r="A34" s="192" t="s">
        <v>558</v>
      </c>
      <c r="B34" s="193" t="n">
        <v>49.5574058495822</v>
      </c>
      <c r="C34" s="194" t="n">
        <v>5.6273427248863</v>
      </c>
      <c r="D34" s="195" t="n">
        <v>49.8096209713763</v>
      </c>
      <c r="E34" s="196" t="n">
        <v>5.80059934226359</v>
      </c>
      <c r="F34" s="197" t="s">
        <v>65</v>
      </c>
    </row>
    <row r="35" customFormat="false" ht="15.75" hidden="false" customHeight="false" outlineLevel="0" collapsed="false">
      <c r="A35" s="192" t="s">
        <v>559</v>
      </c>
      <c r="B35" s="193" t="n">
        <v>49.0006582117833</v>
      </c>
      <c r="C35" s="194" t="n">
        <v>5.53521264509329</v>
      </c>
      <c r="D35" s="195" t="n">
        <v>49.8096209713763</v>
      </c>
      <c r="E35" s="196" t="n">
        <v>5.80059934226359</v>
      </c>
      <c r="F35" s="197" t="s">
        <v>67</v>
      </c>
    </row>
    <row r="36" customFormat="false" ht="15.75" hidden="false" customHeight="false" outlineLevel="0" collapsed="false">
      <c r="A36" s="192" t="s">
        <v>560</v>
      </c>
      <c r="B36" s="193" t="n">
        <v>49.9066470801196</v>
      </c>
      <c r="C36" s="194" t="n">
        <v>5.70605759982096</v>
      </c>
      <c r="D36" s="195" t="n">
        <v>49.8096209713763</v>
      </c>
      <c r="E36" s="196" t="n">
        <v>5.80059934226359</v>
      </c>
      <c r="F36" s="197" t="s">
        <v>69</v>
      </c>
    </row>
    <row r="37" customFormat="false" ht="15.75" hidden="false" customHeight="false" outlineLevel="0" collapsed="false">
      <c r="A37" s="192" t="s">
        <v>561</v>
      </c>
      <c r="B37" s="193" t="n">
        <v>50.2064048299439</v>
      </c>
      <c r="C37" s="194" t="n">
        <v>5.66713454744894</v>
      </c>
      <c r="D37" s="195" t="n">
        <v>49.8096209713763</v>
      </c>
      <c r="E37" s="196" t="n">
        <v>5.80059934226359</v>
      </c>
      <c r="F37" s="197" t="s">
        <v>71</v>
      </c>
    </row>
    <row r="38" customFormat="false" ht="15.75" hidden="false" customHeight="false" outlineLevel="0" collapsed="false">
      <c r="A38" s="192" t="s">
        <v>562</v>
      </c>
      <c r="B38" s="193" t="n">
        <v>50.6591671911226</v>
      </c>
      <c r="C38" s="194" t="n">
        <v>5.79085350517727</v>
      </c>
      <c r="D38" s="195" t="n">
        <v>49.8096209713763</v>
      </c>
      <c r="E38" s="196" t="n">
        <v>5.80059934226359</v>
      </c>
      <c r="F38" s="197" t="s">
        <v>73</v>
      </c>
    </row>
    <row r="39" customFormat="false" ht="15.75" hidden="false" customHeight="false" outlineLevel="0" collapsed="false">
      <c r="A39" s="192" t="s">
        <v>563</v>
      </c>
      <c r="B39" s="193" t="n">
        <v>50.7488455166584</v>
      </c>
      <c r="C39" s="194" t="n">
        <v>5.83343805078509</v>
      </c>
      <c r="D39" s="195" t="n">
        <v>49.8096209713763</v>
      </c>
      <c r="E39" s="196" t="n">
        <v>5.80059934226359</v>
      </c>
      <c r="F39" s="197" t="s">
        <v>75</v>
      </c>
    </row>
    <row r="40" customFormat="false" ht="15.75" hidden="false" customHeight="false" outlineLevel="0" collapsed="false">
      <c r="A40" s="192" t="s">
        <v>564</v>
      </c>
      <c r="B40" s="193" t="n">
        <v>50.0769621068714</v>
      </c>
      <c r="C40" s="194" t="n">
        <v>5.78760986762103</v>
      </c>
      <c r="D40" s="195" t="n">
        <v>49.8096209713763</v>
      </c>
      <c r="E40" s="196" t="n">
        <v>5.80059934226359</v>
      </c>
      <c r="F40" s="197" t="s">
        <v>77</v>
      </c>
    </row>
    <row r="41" customFormat="false" ht="15.75" hidden="false" customHeight="false" outlineLevel="0" collapsed="false">
      <c r="A41" s="192" t="s">
        <v>565</v>
      </c>
      <c r="B41" s="193" t="n">
        <v>49.7548083540748</v>
      </c>
      <c r="C41" s="194" t="n">
        <v>5.61644982961661</v>
      </c>
      <c r="D41" s="195" t="n">
        <v>49.8096209713763</v>
      </c>
      <c r="E41" s="196" t="n">
        <v>5.80059934226359</v>
      </c>
      <c r="F41" s="197" t="s">
        <v>79</v>
      </c>
    </row>
    <row r="42" customFormat="false" ht="15.75" hidden="false" customHeight="false" outlineLevel="0" collapsed="false">
      <c r="A42" s="192" t="s">
        <v>566</v>
      </c>
      <c r="B42" s="193" t="n">
        <v>48.7908660670412</v>
      </c>
      <c r="C42" s="194" t="n">
        <v>5.50621904287035</v>
      </c>
      <c r="D42" s="195" t="n">
        <v>49.8096209713763</v>
      </c>
      <c r="E42" s="196" t="n">
        <v>5.80059934226359</v>
      </c>
      <c r="F42" s="197" t="s">
        <v>81</v>
      </c>
    </row>
    <row r="43" customFormat="false" ht="15.75" hidden="false" customHeight="false" outlineLevel="0" collapsed="false">
      <c r="A43" s="192" t="s">
        <v>567</v>
      </c>
      <c r="B43" s="193" t="n">
        <v>48.5898891943066</v>
      </c>
      <c r="C43" s="194" t="n">
        <v>5.50152839727389</v>
      </c>
      <c r="D43" s="195" t="n">
        <v>49.8096209713763</v>
      </c>
      <c r="E43" s="196" t="n">
        <v>5.80059934226359</v>
      </c>
      <c r="F43" s="197" t="s">
        <v>83</v>
      </c>
    </row>
    <row r="44" customFormat="false" ht="15.75" hidden="false" customHeight="false" outlineLevel="0" collapsed="false">
      <c r="A44" s="192" t="s">
        <v>568</v>
      </c>
      <c r="B44" s="193" t="n">
        <v>48.4976395673396</v>
      </c>
      <c r="C44" s="194" t="n">
        <v>5.42992221585393</v>
      </c>
      <c r="D44" s="195" t="n">
        <v>49.8096209713763</v>
      </c>
      <c r="E44" s="196" t="n">
        <v>5.80059934226359</v>
      </c>
      <c r="F44" s="197" t="s">
        <v>85</v>
      </c>
    </row>
    <row r="45" customFormat="false" ht="15.75" hidden="false" customHeight="false" outlineLevel="0" collapsed="false">
      <c r="A45" s="192" t="s">
        <v>569</v>
      </c>
      <c r="B45" s="193" t="n">
        <v>48.3608273008592</v>
      </c>
      <c r="C45" s="194" t="n">
        <v>5.38538393282042</v>
      </c>
      <c r="D45" s="195" t="n">
        <v>49.8096209713763</v>
      </c>
      <c r="E45" s="196" t="n">
        <v>5.80059934226359</v>
      </c>
      <c r="F45" s="197" t="s">
        <v>87</v>
      </c>
    </row>
    <row r="46" customFormat="false" ht="15.75" hidden="false" customHeight="false" outlineLevel="0" collapsed="false">
      <c r="A46" s="192" t="s">
        <v>570</v>
      </c>
      <c r="B46" s="193" t="n">
        <v>47.881137959079</v>
      </c>
      <c r="C46" s="194" t="n">
        <v>5.20797927706238</v>
      </c>
      <c r="D46" s="195" t="n">
        <v>49.8096209713763</v>
      </c>
      <c r="E46" s="196" t="n">
        <v>5.80059934226359</v>
      </c>
      <c r="F46" s="197" t="s">
        <v>89</v>
      </c>
    </row>
    <row r="47" customFormat="false" ht="15.75" hidden="false" customHeight="false" outlineLevel="0" collapsed="false">
      <c r="A47" s="192" t="s">
        <v>571</v>
      </c>
      <c r="B47" s="193" t="n">
        <v>45.1005869387727</v>
      </c>
      <c r="C47" s="194" t="n">
        <v>4.75659456179908</v>
      </c>
      <c r="D47" s="195" t="n">
        <v>49.8096209713763</v>
      </c>
      <c r="E47" s="196" t="n">
        <v>5.80059934226359</v>
      </c>
      <c r="F47" s="197" t="s">
        <v>91</v>
      </c>
    </row>
    <row r="48" customFormat="false" ht="15.75" hidden="false" customHeight="false" outlineLevel="0" collapsed="false">
      <c r="A48" s="192" t="s">
        <v>572</v>
      </c>
      <c r="B48" s="193" t="n">
        <v>45.6296168691474</v>
      </c>
      <c r="C48" s="194" t="n">
        <v>4.57847806239136</v>
      </c>
      <c r="D48" s="195" t="n">
        <v>49.8096209713763</v>
      </c>
      <c r="E48" s="196" t="n">
        <v>5.80059934226359</v>
      </c>
      <c r="F48" s="197" t="s">
        <v>93</v>
      </c>
    </row>
    <row r="49" customFormat="false" ht="15.75" hidden="false" customHeight="false" outlineLevel="0" collapsed="false">
      <c r="A49" s="192" t="s">
        <v>573</v>
      </c>
      <c r="B49" s="193" t="n">
        <v>46.6963959531691</v>
      </c>
      <c r="C49" s="194" t="n">
        <v>4.55452366651345</v>
      </c>
      <c r="D49" s="195" t="n">
        <v>49.8096209713763</v>
      </c>
      <c r="E49" s="196" t="n">
        <v>5.80059934226359</v>
      </c>
      <c r="F49" s="197" t="s">
        <v>95</v>
      </c>
    </row>
    <row r="50" customFormat="false" ht="15.75" hidden="false" customHeight="false" outlineLevel="0" collapsed="false">
      <c r="A50" s="192" t="s">
        <v>574</v>
      </c>
      <c r="B50" s="193" t="n">
        <v>46.6515892728566</v>
      </c>
      <c r="C50" s="194" t="n">
        <v>4.47964965162154</v>
      </c>
      <c r="D50" s="195" t="n">
        <v>49.8096209713763</v>
      </c>
      <c r="E50" s="196" t="n">
        <v>5.80059934226359</v>
      </c>
      <c r="F50" s="197" t="s">
        <v>97</v>
      </c>
    </row>
    <row r="51" customFormat="false" ht="15.75" hidden="false" customHeight="false" outlineLevel="0" collapsed="false">
      <c r="A51" s="192" t="s">
        <v>575</v>
      </c>
      <c r="B51" s="193" t="n">
        <v>48.8024037025513</v>
      </c>
      <c r="C51" s="194" t="n">
        <v>4.6794053935117</v>
      </c>
      <c r="D51" s="195" t="n">
        <v>49.8096209713763</v>
      </c>
      <c r="E51" s="196" t="n">
        <v>5.80059934226359</v>
      </c>
      <c r="F51" s="197" t="s">
        <v>99</v>
      </c>
    </row>
    <row r="52" customFormat="false" ht="15.75" hidden="false" customHeight="false" outlineLevel="0" collapsed="false">
      <c r="A52" s="192" t="s">
        <v>576</v>
      </c>
      <c r="B52" s="193" t="n">
        <v>48.4077328509264</v>
      </c>
      <c r="C52" s="194" t="n">
        <v>4.62185242669391</v>
      </c>
      <c r="D52" s="195" t="n">
        <v>49.8096209713763</v>
      </c>
      <c r="E52" s="196" t="n">
        <v>5.80059934226359</v>
      </c>
      <c r="F52" s="197" t="s">
        <v>101</v>
      </c>
    </row>
    <row r="53" customFormat="false" ht="15.75" hidden="false" customHeight="false" outlineLevel="0" collapsed="false">
      <c r="A53" s="198" t="s">
        <v>577</v>
      </c>
      <c r="B53" s="199" t="n">
        <v>47.7224557832778</v>
      </c>
      <c r="C53" s="200" t="n">
        <v>4.58553411027849</v>
      </c>
      <c r="D53" s="201" t="n">
        <v>49.8096209713763</v>
      </c>
      <c r="E53" s="202" t="n">
        <v>5.80059934226359</v>
      </c>
      <c r="F53" s="203" t="s">
        <v>31</v>
      </c>
    </row>
    <row r="54" customFormat="false" ht="15.75" hidden="false" customHeight="false" outlineLevel="0" collapsed="false">
      <c r="E54" s="2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3:E9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D1"/>
    </sheetView>
  </sheetViews>
  <sheetFormatPr defaultColWidth="8.99609375" defaultRowHeight="15.75" zeroHeight="false" outlineLevelRow="0" outlineLevelCol="0"/>
  <cols>
    <col collapsed="false" customWidth="true" hidden="false" outlineLevel="0" max="1" min="1" style="1" width="13.37"/>
    <col collapsed="false" customWidth="false" hidden="false" outlineLevel="0" max="4" min="2" style="1" width="8.99"/>
    <col collapsed="false" customWidth="false" hidden="false" outlineLevel="0" max="5" min="5" style="205" width="8.99"/>
    <col collapsed="false" customWidth="false" hidden="false" outlineLevel="0" max="257" min="6" style="1" width="8.99"/>
  </cols>
  <sheetData>
    <row r="3" customFormat="false" ht="15.75" hidden="false" customHeight="false" outlineLevel="0" collapsed="false">
      <c r="A3" s="1" t="s">
        <v>0</v>
      </c>
      <c r="B3" s="2" t="s">
        <v>578</v>
      </c>
    </row>
    <row r="4" customFormat="false" ht="15.75" hidden="false" customHeight="false" outlineLevel="0" collapsed="false">
      <c r="A4" s="1" t="s">
        <v>2</v>
      </c>
      <c r="B4" s="2" t="s">
        <v>579</v>
      </c>
    </row>
    <row r="6" customFormat="false" ht="15.75" hidden="false" customHeight="false" outlineLevel="0" collapsed="false">
      <c r="A6" s="1" t="s">
        <v>4</v>
      </c>
      <c r="B6" s="1" t="s">
        <v>5</v>
      </c>
      <c r="D6" s="1" t="s">
        <v>6</v>
      </c>
    </row>
    <row r="7" customFormat="false" ht="15.75" hidden="false" customHeight="false" outlineLevel="0" collapsed="false">
      <c r="B7" s="1" t="s">
        <v>580</v>
      </c>
      <c r="D7" s="1" t="s">
        <v>580</v>
      </c>
    </row>
    <row r="8" customFormat="false" ht="15.75" hidden="false" customHeight="false" outlineLevel="0" collapsed="false">
      <c r="B8" s="1" t="s">
        <v>581</v>
      </c>
      <c r="D8" s="1" t="s">
        <v>581</v>
      </c>
    </row>
    <row r="13" customFormat="false" ht="15.75" hidden="false" customHeight="false" outlineLevel="0" collapsed="false">
      <c r="B13" s="1" t="s">
        <v>582</v>
      </c>
      <c r="C13" s="1" t="s">
        <v>583</v>
      </c>
      <c r="D13" s="1" t="s">
        <v>350</v>
      </c>
    </row>
    <row r="14" customFormat="false" ht="15.75" hidden="false" customHeight="false" outlineLevel="0" collapsed="false">
      <c r="B14" s="1" t="s">
        <v>584</v>
      </c>
      <c r="C14" s="1" t="s">
        <v>585</v>
      </c>
      <c r="D14" s="1" t="s">
        <v>354</v>
      </c>
    </row>
    <row r="15" customFormat="false" ht="15.75" hidden="false" customHeight="false" outlineLevel="0" collapsed="false">
      <c r="A15" s="3" t="s">
        <v>586</v>
      </c>
      <c r="B15" s="4" t="n">
        <v>9.40958285617346</v>
      </c>
      <c r="C15" s="5" t="n">
        <v>9.63774814221065</v>
      </c>
      <c r="D15" s="6" t="n">
        <v>10.2986353009208</v>
      </c>
      <c r="E15" s="206" t="s">
        <v>159</v>
      </c>
    </row>
    <row r="16" customFormat="false" ht="15.75" hidden="false" customHeight="false" outlineLevel="0" collapsed="false">
      <c r="A16" s="7" t="s">
        <v>587</v>
      </c>
      <c r="B16" s="8" t="n">
        <v>9.98514505817079</v>
      </c>
      <c r="C16" s="9" t="n">
        <v>10.872111031677</v>
      </c>
      <c r="D16" s="10" t="n">
        <v>8.76485780192536</v>
      </c>
      <c r="E16" s="207" t="s">
        <v>160</v>
      </c>
    </row>
    <row r="17" customFormat="false" ht="15.75" hidden="false" customHeight="false" outlineLevel="0" collapsed="false">
      <c r="A17" s="11" t="s">
        <v>588</v>
      </c>
      <c r="B17" s="8" t="n">
        <v>13.5812762893409</v>
      </c>
      <c r="C17" s="9" t="n">
        <v>14.1231299528552</v>
      </c>
      <c r="D17" s="10" t="n">
        <v>12.7187161166679</v>
      </c>
      <c r="E17" s="207" t="s">
        <v>161</v>
      </c>
    </row>
    <row r="18" customFormat="false" ht="15.75" hidden="false" customHeight="false" outlineLevel="0" collapsed="false">
      <c r="A18" s="7" t="s">
        <v>589</v>
      </c>
      <c r="B18" s="8" t="n">
        <v>9.44296158967349</v>
      </c>
      <c r="C18" s="9" t="n">
        <v>10.5592452287512</v>
      </c>
      <c r="D18" s="10" t="n">
        <v>8.22769253191413</v>
      </c>
      <c r="E18" s="207" t="s">
        <v>162</v>
      </c>
    </row>
    <row r="19" customFormat="false" ht="15.75" hidden="false" customHeight="false" outlineLevel="0" collapsed="false">
      <c r="A19" s="7" t="s">
        <v>590</v>
      </c>
      <c r="B19" s="8" t="n">
        <v>8.1110672973779</v>
      </c>
      <c r="C19" s="9" t="n">
        <v>8.83741789152373</v>
      </c>
      <c r="D19" s="10" t="n">
        <v>7.36218517698795</v>
      </c>
      <c r="E19" s="207" t="s">
        <v>163</v>
      </c>
    </row>
    <row r="20" customFormat="false" ht="15.75" hidden="false" customHeight="false" outlineLevel="0" collapsed="false">
      <c r="A20" s="7" t="s">
        <v>591</v>
      </c>
      <c r="B20" s="8" t="n">
        <v>9.13468161112539</v>
      </c>
      <c r="C20" s="9" t="n">
        <v>9.8659591197188</v>
      </c>
      <c r="D20" s="10" t="n">
        <v>8.73547910604616</v>
      </c>
      <c r="E20" s="207" t="s">
        <v>164</v>
      </c>
    </row>
    <row r="21" customFormat="false" ht="15.75" hidden="false" customHeight="false" outlineLevel="0" collapsed="false">
      <c r="A21" s="7" t="s">
        <v>592</v>
      </c>
      <c r="B21" s="8" t="n">
        <v>8.92799744194883</v>
      </c>
      <c r="C21" s="9" t="n">
        <v>9.94056930499146</v>
      </c>
      <c r="D21" s="10" t="n">
        <v>7.66513746983679</v>
      </c>
      <c r="E21" s="207" t="s">
        <v>165</v>
      </c>
    </row>
    <row r="22" customFormat="false" ht="15.75" hidden="false" customHeight="false" outlineLevel="0" collapsed="false">
      <c r="A22" s="7" t="s">
        <v>593</v>
      </c>
      <c r="B22" s="8" t="n">
        <v>9.24945079333305</v>
      </c>
      <c r="C22" s="9" t="n">
        <v>10.1180547142423</v>
      </c>
      <c r="D22" s="10" t="n">
        <v>8.22921401757286</v>
      </c>
      <c r="E22" s="207" t="s">
        <v>166</v>
      </c>
    </row>
    <row r="23" customFormat="false" ht="15.75" hidden="false" customHeight="false" outlineLevel="0" collapsed="false">
      <c r="A23" s="7" t="s">
        <v>594</v>
      </c>
      <c r="B23" s="8" t="n">
        <v>8.24379013092008</v>
      </c>
      <c r="C23" s="9" t="n">
        <v>9.42779426344897</v>
      </c>
      <c r="D23" s="10" t="n">
        <v>8.1785875831317</v>
      </c>
      <c r="E23" s="207" t="s">
        <v>167</v>
      </c>
    </row>
    <row r="24" customFormat="false" ht="15.75" hidden="false" customHeight="false" outlineLevel="0" collapsed="false">
      <c r="A24" s="7" t="s">
        <v>595</v>
      </c>
      <c r="B24" s="8" t="n">
        <v>7.92686080111878</v>
      </c>
      <c r="C24" s="9" t="n">
        <v>9.3475415491711</v>
      </c>
      <c r="D24" s="10" t="n">
        <v>6.0615601127998</v>
      </c>
      <c r="E24" s="207" t="s">
        <v>168</v>
      </c>
    </row>
    <row r="25" customFormat="false" ht="15.75" hidden="false" customHeight="false" outlineLevel="0" collapsed="false">
      <c r="A25" s="7" t="s">
        <v>596</v>
      </c>
      <c r="B25" s="8" t="n">
        <v>9.21868560355452</v>
      </c>
      <c r="C25" s="9" t="n">
        <v>10.0409974457038</v>
      </c>
      <c r="D25" s="10" t="n">
        <v>7.87273201565463</v>
      </c>
      <c r="E25" s="207" t="s">
        <v>169</v>
      </c>
    </row>
    <row r="26" customFormat="false" ht="15.75" hidden="false" customHeight="false" outlineLevel="0" collapsed="false">
      <c r="A26" s="7" t="s">
        <v>597</v>
      </c>
      <c r="B26" s="8" t="n">
        <v>8.90271652264485</v>
      </c>
      <c r="C26" s="9" t="n">
        <v>9.53556938915104</v>
      </c>
      <c r="D26" s="10" t="n">
        <v>12.0456121154402</v>
      </c>
      <c r="E26" s="207" t="s">
        <v>170</v>
      </c>
    </row>
    <row r="27" customFormat="false" ht="15.75" hidden="false" customHeight="false" outlineLevel="0" collapsed="false">
      <c r="A27" s="7" t="s">
        <v>598</v>
      </c>
      <c r="B27" s="8" t="n">
        <v>7.71948653325339</v>
      </c>
      <c r="C27" s="9" t="n">
        <v>7.99495823985284</v>
      </c>
      <c r="D27" s="10" t="n">
        <v>6.03261278918194</v>
      </c>
      <c r="E27" s="207" t="s">
        <v>171</v>
      </c>
    </row>
    <row r="28" customFormat="false" ht="15.75" hidden="false" customHeight="false" outlineLevel="0" collapsed="false">
      <c r="A28" s="7" t="s">
        <v>587</v>
      </c>
      <c r="B28" s="8" t="n">
        <v>6.73271659917</v>
      </c>
      <c r="C28" s="9" t="n">
        <v>6.78328190301079</v>
      </c>
      <c r="D28" s="10" t="n">
        <v>6.22113766789798</v>
      </c>
      <c r="E28" s="207" t="s">
        <v>172</v>
      </c>
    </row>
    <row r="29" customFormat="false" ht="15.75" hidden="false" customHeight="false" outlineLevel="0" collapsed="false">
      <c r="A29" s="11" t="s">
        <v>588</v>
      </c>
      <c r="B29" s="8" t="n">
        <v>4.26487902756972</v>
      </c>
      <c r="C29" s="9" t="n">
        <v>4.40557734512943</v>
      </c>
      <c r="D29" s="10" t="n">
        <v>5.91458319403915</v>
      </c>
      <c r="E29" s="207" t="s">
        <v>173</v>
      </c>
    </row>
    <row r="30" customFormat="false" ht="15.75" hidden="false" customHeight="false" outlineLevel="0" collapsed="false">
      <c r="A30" s="7" t="s">
        <v>589</v>
      </c>
      <c r="B30" s="8" t="n">
        <v>7.5057473720851</v>
      </c>
      <c r="C30" s="9" t="n">
        <v>7.645974972959</v>
      </c>
      <c r="D30" s="10" t="n">
        <v>6.86122504336113</v>
      </c>
      <c r="E30" s="207" t="s">
        <v>174</v>
      </c>
    </row>
    <row r="31" customFormat="false" ht="15.75" hidden="false" customHeight="false" outlineLevel="0" collapsed="false">
      <c r="A31" s="7" t="s">
        <v>590</v>
      </c>
      <c r="B31" s="8" t="n">
        <v>9.29682816447286</v>
      </c>
      <c r="C31" s="9" t="n">
        <v>8.93046388400256</v>
      </c>
      <c r="D31" s="10" t="n">
        <v>9.29157955575435</v>
      </c>
      <c r="E31" s="207" t="s">
        <v>175</v>
      </c>
    </row>
    <row r="32" customFormat="false" ht="15.75" hidden="false" customHeight="false" outlineLevel="0" collapsed="false">
      <c r="A32" s="7" t="s">
        <v>591</v>
      </c>
      <c r="B32" s="8" t="n">
        <v>7.86333332622962</v>
      </c>
      <c r="C32" s="9" t="n">
        <v>7.70026843427738</v>
      </c>
      <c r="D32" s="10" t="n">
        <v>7.97948958037458</v>
      </c>
      <c r="E32" s="207" t="s">
        <v>176</v>
      </c>
    </row>
    <row r="33" customFormat="false" ht="15.75" hidden="false" customHeight="false" outlineLevel="0" collapsed="false">
      <c r="A33" s="7" t="s">
        <v>592</v>
      </c>
      <c r="B33" s="8" t="n">
        <v>7.30127977605083</v>
      </c>
      <c r="C33" s="9" t="n">
        <v>6.97152985901566</v>
      </c>
      <c r="D33" s="10" t="n">
        <v>7.36331994119392</v>
      </c>
      <c r="E33" s="207" t="s">
        <v>177</v>
      </c>
    </row>
    <row r="34" customFormat="false" ht="15.75" hidden="false" customHeight="false" outlineLevel="0" collapsed="false">
      <c r="A34" s="7" t="s">
        <v>593</v>
      </c>
      <c r="B34" s="8" t="n">
        <v>6.8324452910861</v>
      </c>
      <c r="C34" s="9" t="n">
        <v>6.53996139671509</v>
      </c>
      <c r="D34" s="10" t="n">
        <v>6.77698682707432</v>
      </c>
      <c r="E34" s="207" t="s">
        <v>178</v>
      </c>
    </row>
    <row r="35" customFormat="false" ht="15.75" hidden="false" customHeight="false" outlineLevel="0" collapsed="false">
      <c r="A35" s="7" t="s">
        <v>594</v>
      </c>
      <c r="B35" s="8" t="n">
        <v>7.46789503977689</v>
      </c>
      <c r="C35" s="9" t="n">
        <v>6.92802504846854</v>
      </c>
      <c r="D35" s="10" t="n">
        <v>7.85584425124848</v>
      </c>
      <c r="E35" s="207" t="s">
        <v>179</v>
      </c>
    </row>
    <row r="36" customFormat="false" ht="15.75" hidden="false" customHeight="false" outlineLevel="0" collapsed="false">
      <c r="A36" s="7" t="s">
        <v>595</v>
      </c>
      <c r="B36" s="8" t="n">
        <v>7.45559680613812</v>
      </c>
      <c r="C36" s="9" t="n">
        <v>7.03220667537016</v>
      </c>
      <c r="D36" s="10" t="n">
        <v>7.6105856239875</v>
      </c>
      <c r="E36" s="207" t="s">
        <v>180</v>
      </c>
    </row>
    <row r="37" customFormat="false" ht="15.75" hidden="false" customHeight="false" outlineLevel="0" collapsed="false">
      <c r="A37" s="7" t="s">
        <v>596</v>
      </c>
      <c r="B37" s="8" t="n">
        <v>7.46582621132295</v>
      </c>
      <c r="C37" s="9" t="n">
        <v>7.27382999739726</v>
      </c>
      <c r="D37" s="10" t="n">
        <v>7.0173479513787</v>
      </c>
      <c r="E37" s="207" t="s">
        <v>181</v>
      </c>
    </row>
    <row r="38" customFormat="false" ht="15.75" hidden="false" customHeight="false" outlineLevel="0" collapsed="false">
      <c r="A38" s="7" t="s">
        <v>597</v>
      </c>
      <c r="B38" s="8" t="n">
        <v>4.5648341700699</v>
      </c>
      <c r="C38" s="9" t="n">
        <v>6.78988341040663</v>
      </c>
      <c r="D38" s="10" t="n">
        <v>2.88304328769623</v>
      </c>
      <c r="E38" s="207" t="s">
        <v>182</v>
      </c>
    </row>
    <row r="39" customFormat="false" ht="15.75" hidden="false" customHeight="false" outlineLevel="0" collapsed="false">
      <c r="A39" s="7" t="s">
        <v>599</v>
      </c>
      <c r="B39" s="8" t="n">
        <v>8.37898609434254</v>
      </c>
      <c r="C39" s="9" t="n">
        <v>7.40340823330747</v>
      </c>
      <c r="D39" s="10" t="n">
        <v>8.73604382585394</v>
      </c>
      <c r="E39" s="207" t="s">
        <v>183</v>
      </c>
    </row>
    <row r="40" customFormat="false" ht="15.75" hidden="false" customHeight="false" outlineLevel="0" collapsed="false">
      <c r="A40" s="7" t="s">
        <v>587</v>
      </c>
      <c r="B40" s="8" t="n">
        <v>9.08881663037006</v>
      </c>
      <c r="C40" s="9" t="n">
        <v>7.44480633457035</v>
      </c>
      <c r="D40" s="10" t="n">
        <v>9.96314576271877</v>
      </c>
      <c r="E40" s="207" t="s">
        <v>184</v>
      </c>
    </row>
    <row r="41" customFormat="false" ht="15.75" hidden="false" customHeight="false" outlineLevel="0" collapsed="false">
      <c r="A41" s="11" t="s">
        <v>588</v>
      </c>
      <c r="B41" s="8" t="n">
        <v>8.4031235590863</v>
      </c>
      <c r="C41" s="9" t="n">
        <v>7.88966524125081</v>
      </c>
      <c r="D41" s="10" t="n">
        <v>8.54331242576194</v>
      </c>
      <c r="E41" s="207" t="s">
        <v>185</v>
      </c>
    </row>
    <row r="42" customFormat="false" ht="15.75" hidden="false" customHeight="false" outlineLevel="0" collapsed="false">
      <c r="A42" s="7" t="s">
        <v>589</v>
      </c>
      <c r="B42" s="8" t="n">
        <v>7.19952603417644</v>
      </c>
      <c r="C42" s="9" t="n">
        <v>7.15958877287679</v>
      </c>
      <c r="D42" s="10" t="n">
        <v>7.9156410063145</v>
      </c>
      <c r="E42" s="207" t="s">
        <v>186</v>
      </c>
    </row>
    <row r="43" customFormat="false" ht="15.75" hidden="false" customHeight="false" outlineLevel="0" collapsed="false">
      <c r="A43" s="7" t="s">
        <v>590</v>
      </c>
      <c r="B43" s="8" t="n">
        <v>6.35348360532306</v>
      </c>
      <c r="C43" s="9" t="n">
        <v>7.75931645014029</v>
      </c>
      <c r="D43" s="10" t="n">
        <v>5.13189098992231</v>
      </c>
      <c r="E43" s="207" t="s">
        <v>187</v>
      </c>
    </row>
    <row r="44" customFormat="false" ht="15.75" hidden="false" customHeight="false" outlineLevel="0" collapsed="false">
      <c r="A44" s="7" t="s">
        <v>591</v>
      </c>
      <c r="B44" s="8" t="n">
        <v>6.90898509550637</v>
      </c>
      <c r="C44" s="9" t="n">
        <v>7.94089488232682</v>
      </c>
      <c r="D44" s="10" t="n">
        <v>6.09741888979694</v>
      </c>
      <c r="E44" s="207" t="s">
        <v>188</v>
      </c>
    </row>
    <row r="45" customFormat="false" ht="15.75" hidden="false" customHeight="false" outlineLevel="0" collapsed="false">
      <c r="A45" s="7" t="s">
        <v>592</v>
      </c>
      <c r="B45" s="8" t="n">
        <v>8.71809508589433</v>
      </c>
      <c r="C45" s="9" t="n">
        <v>8.5171528054376</v>
      </c>
      <c r="D45" s="10" t="n">
        <v>9.00224022223266</v>
      </c>
      <c r="E45" s="207" t="s">
        <v>189</v>
      </c>
    </row>
    <row r="46" customFormat="false" ht="15.75" hidden="false" customHeight="false" outlineLevel="0" collapsed="false">
      <c r="A46" s="7" t="s">
        <v>593</v>
      </c>
      <c r="B46" s="8" t="n">
        <v>9.21033001393006</v>
      </c>
      <c r="C46" s="9" t="n">
        <v>9.02318380806932</v>
      </c>
      <c r="D46" s="10" t="n">
        <v>9.07136329498113</v>
      </c>
      <c r="E46" s="207" t="s">
        <v>190</v>
      </c>
    </row>
    <row r="47" customFormat="false" ht="15.75" hidden="false" customHeight="false" outlineLevel="0" collapsed="false">
      <c r="A47" s="7" t="s">
        <v>594</v>
      </c>
      <c r="B47" s="8" t="n">
        <v>8.85881483154847</v>
      </c>
      <c r="C47" s="9" t="n">
        <v>8.73013892711636</v>
      </c>
      <c r="D47" s="10" t="n">
        <v>8.2443300428429</v>
      </c>
      <c r="E47" s="207" t="s">
        <v>191</v>
      </c>
    </row>
    <row r="48" customFormat="false" ht="15.75" hidden="false" customHeight="false" outlineLevel="0" collapsed="false">
      <c r="A48" s="7" t="s">
        <v>595</v>
      </c>
      <c r="B48" s="8" t="n">
        <v>8.88032355886072</v>
      </c>
      <c r="C48" s="9" t="n">
        <v>8.4861130808181</v>
      </c>
      <c r="D48" s="10" t="n">
        <v>8.7737989101585</v>
      </c>
      <c r="E48" s="207" t="s">
        <v>192</v>
      </c>
    </row>
    <row r="49" customFormat="false" ht="15.75" hidden="false" customHeight="false" outlineLevel="0" collapsed="false">
      <c r="A49" s="7" t="s">
        <v>596</v>
      </c>
      <c r="B49" s="8" t="n">
        <v>8.14888531216738</v>
      </c>
      <c r="C49" s="9" t="n">
        <v>7.12370421699018</v>
      </c>
      <c r="D49" s="10" t="n">
        <v>9.66212432511513</v>
      </c>
      <c r="E49" s="207" t="s">
        <v>193</v>
      </c>
    </row>
    <row r="50" customFormat="false" ht="15.75" hidden="false" customHeight="false" outlineLevel="0" collapsed="false">
      <c r="A50" s="7" t="s">
        <v>597</v>
      </c>
      <c r="B50" s="8" t="n">
        <v>11.5290342624881</v>
      </c>
      <c r="C50" s="9" t="n">
        <v>8.14830475886987</v>
      </c>
      <c r="D50" s="10" t="n">
        <v>9.95461057438148</v>
      </c>
      <c r="E50" s="207" t="s">
        <v>194</v>
      </c>
    </row>
    <row r="51" customFormat="false" ht="15.75" hidden="false" customHeight="false" outlineLevel="0" collapsed="false">
      <c r="A51" s="7" t="s">
        <v>600</v>
      </c>
      <c r="B51" s="8" t="n">
        <v>8.11050187896166</v>
      </c>
      <c r="C51" s="9" t="n">
        <v>8.65355176143527</v>
      </c>
      <c r="D51" s="10" t="n">
        <v>7.08552451569292</v>
      </c>
      <c r="E51" s="207" t="s">
        <v>195</v>
      </c>
    </row>
    <row r="52" customFormat="false" ht="15.75" hidden="false" customHeight="false" outlineLevel="0" collapsed="false">
      <c r="A52" s="7" t="s">
        <v>587</v>
      </c>
      <c r="B52" s="8" t="n">
        <v>8.21699497148573</v>
      </c>
      <c r="C52" s="9" t="n">
        <v>8.888037003161</v>
      </c>
      <c r="D52" s="10" t="n">
        <v>8.22470844060148</v>
      </c>
      <c r="E52" s="207" t="s">
        <v>196</v>
      </c>
    </row>
    <row r="53" customFormat="false" ht="15.75" hidden="false" customHeight="false" outlineLevel="0" collapsed="false">
      <c r="A53" s="11" t="s">
        <v>588</v>
      </c>
      <c r="B53" s="8" t="n">
        <v>8.35549632270475</v>
      </c>
      <c r="C53" s="9" t="n">
        <v>8.1361530632128</v>
      </c>
      <c r="D53" s="10" t="n">
        <v>8.55427905431458</v>
      </c>
      <c r="E53" s="207" t="s">
        <v>197</v>
      </c>
    </row>
    <row r="54" customFormat="false" ht="15.75" hidden="false" customHeight="false" outlineLevel="0" collapsed="false">
      <c r="A54" s="7" t="s">
        <v>589</v>
      </c>
      <c r="B54" s="8" t="n">
        <v>9.45996946292451</v>
      </c>
      <c r="C54" s="9" t="n">
        <v>8.97008428065698</v>
      </c>
      <c r="D54" s="10" t="n">
        <v>8.38291263805755</v>
      </c>
      <c r="E54" s="207" t="s">
        <v>198</v>
      </c>
    </row>
    <row r="55" customFormat="false" ht="15.75" hidden="false" customHeight="false" outlineLevel="0" collapsed="false">
      <c r="A55" s="7" t="s">
        <v>590</v>
      </c>
      <c r="B55" s="8" t="n">
        <v>9.59332693102289</v>
      </c>
      <c r="C55" s="9" t="n">
        <v>7.93729847044919</v>
      </c>
      <c r="D55" s="10" t="n">
        <v>10.0614482756425</v>
      </c>
      <c r="E55" s="207" t="s">
        <v>199</v>
      </c>
    </row>
    <row r="56" customFormat="false" ht="15.75" hidden="false" customHeight="false" outlineLevel="0" collapsed="false">
      <c r="A56" s="7" t="s">
        <v>591</v>
      </c>
      <c r="B56" s="8" t="n">
        <v>9.74707481173371</v>
      </c>
      <c r="C56" s="9" t="n">
        <v>7.72219256465374</v>
      </c>
      <c r="D56" s="10" t="n">
        <v>10.1595000001414</v>
      </c>
      <c r="E56" s="207" t="s">
        <v>200</v>
      </c>
    </row>
    <row r="57" customFormat="false" ht="15.75" hidden="false" customHeight="false" outlineLevel="0" collapsed="false">
      <c r="A57" s="7" t="s">
        <v>592</v>
      </c>
      <c r="B57" s="8" t="n">
        <v>8.57705656990979</v>
      </c>
      <c r="C57" s="9" t="n">
        <v>7.18881913478731</v>
      </c>
      <c r="D57" s="10" t="n">
        <v>8.58963501714263</v>
      </c>
      <c r="E57" s="207" t="s">
        <v>201</v>
      </c>
    </row>
    <row r="58" customFormat="false" ht="15.75" hidden="false" customHeight="false" outlineLevel="0" collapsed="false">
      <c r="A58" s="7" t="s">
        <v>593</v>
      </c>
      <c r="B58" s="8" t="n">
        <v>8.4064087386739</v>
      </c>
      <c r="C58" s="9" t="n">
        <v>7.05247908288146</v>
      </c>
      <c r="D58" s="10" t="n">
        <v>8.06705537887689</v>
      </c>
      <c r="E58" s="207" t="s">
        <v>202</v>
      </c>
    </row>
    <row r="59" customFormat="false" ht="15.75" hidden="false" customHeight="false" outlineLevel="0" collapsed="false">
      <c r="A59" s="7" t="s">
        <v>594</v>
      </c>
      <c r="B59" s="8" t="n">
        <v>7.7383891485002</v>
      </c>
      <c r="C59" s="9" t="n">
        <v>6.93430613596991</v>
      </c>
      <c r="D59" s="10" t="n">
        <v>7.75331220693761</v>
      </c>
      <c r="E59" s="207" t="s">
        <v>203</v>
      </c>
    </row>
    <row r="60" customFormat="false" ht="15.75" hidden="false" customHeight="false" outlineLevel="0" collapsed="false">
      <c r="A60" s="7" t="s">
        <v>595</v>
      </c>
      <c r="B60" s="8" t="n">
        <v>8.39786054328458</v>
      </c>
      <c r="C60" s="9" t="n">
        <v>7.90007070261237</v>
      </c>
      <c r="D60" s="10" t="n">
        <v>8.48709948472697</v>
      </c>
      <c r="E60" s="207" t="s">
        <v>204</v>
      </c>
    </row>
    <row r="61" customFormat="false" ht="15.75" hidden="false" customHeight="false" outlineLevel="0" collapsed="false">
      <c r="A61" s="7" t="s">
        <v>596</v>
      </c>
      <c r="B61" s="8" t="n">
        <v>8.29323140975107</v>
      </c>
      <c r="C61" s="9" t="n">
        <v>9.03391901474215</v>
      </c>
      <c r="D61" s="10" t="n">
        <v>6.75331609256513</v>
      </c>
      <c r="E61" s="207" t="s">
        <v>205</v>
      </c>
    </row>
    <row r="62" customFormat="false" ht="15.75" hidden="false" customHeight="false" outlineLevel="0" collapsed="false">
      <c r="A62" s="7" t="s">
        <v>597</v>
      </c>
      <c r="B62" s="8" t="n">
        <v>8.67084016009288</v>
      </c>
      <c r="C62" s="9" t="n">
        <v>9.12743039224412</v>
      </c>
      <c r="D62" s="10" t="n">
        <v>8.36312445409988</v>
      </c>
      <c r="E62" s="207" t="s">
        <v>206</v>
      </c>
    </row>
    <row r="63" customFormat="false" ht="15.75" hidden="false" customHeight="false" outlineLevel="0" collapsed="false">
      <c r="A63" s="208" t="s">
        <v>601</v>
      </c>
      <c r="B63" s="8" t="n">
        <v>8.8847108466618</v>
      </c>
      <c r="C63" s="9" t="n">
        <v>7.69876853502001</v>
      </c>
      <c r="D63" s="10" t="n">
        <v>9.64978945152868</v>
      </c>
      <c r="E63" s="209" t="s">
        <v>207</v>
      </c>
    </row>
    <row r="64" customFormat="false" ht="15.75" hidden="false" customHeight="false" outlineLevel="0" collapsed="false">
      <c r="A64" s="7" t="s">
        <v>587</v>
      </c>
      <c r="B64" s="8" t="n">
        <v>9.08563991784297</v>
      </c>
      <c r="C64" s="9" t="n">
        <v>7.1834624343043</v>
      </c>
      <c r="D64" s="10" t="n">
        <v>9.09410057036439</v>
      </c>
      <c r="E64" s="209" t="s">
        <v>208</v>
      </c>
    </row>
    <row r="65" customFormat="false" ht="15.75" hidden="false" customHeight="false" outlineLevel="0" collapsed="false">
      <c r="A65" s="11" t="s">
        <v>588</v>
      </c>
      <c r="B65" s="8" t="n">
        <v>8.02668719621174</v>
      </c>
      <c r="C65" s="9" t="n">
        <v>6.97979165049914</v>
      </c>
      <c r="D65" s="10" t="n">
        <v>8.32452357957187</v>
      </c>
      <c r="E65" s="209" t="s">
        <v>209</v>
      </c>
    </row>
    <row r="66" customFormat="false" ht="15.75" hidden="false" customHeight="false" outlineLevel="0" collapsed="false">
      <c r="A66" s="7" t="s">
        <v>589</v>
      </c>
      <c r="B66" s="8" t="n">
        <v>8.44624972086888</v>
      </c>
      <c r="C66" s="9" t="n">
        <v>7.06254124241615</v>
      </c>
      <c r="D66" s="10" t="n">
        <v>9.46593595408238</v>
      </c>
      <c r="E66" s="209" t="s">
        <v>210</v>
      </c>
    </row>
    <row r="67" customFormat="false" ht="15.75" hidden="false" customHeight="false" outlineLevel="0" collapsed="false">
      <c r="A67" s="7" t="s">
        <v>590</v>
      </c>
      <c r="B67" s="8" t="n">
        <v>8.17758151825456</v>
      </c>
      <c r="C67" s="9" t="n">
        <v>7.42990003970965</v>
      </c>
      <c r="D67" s="10" t="n">
        <v>7.91917290371764</v>
      </c>
      <c r="E67" s="209" t="s">
        <v>211</v>
      </c>
    </row>
    <row r="68" customFormat="false" ht="15.75" hidden="false" customHeight="false" outlineLevel="0" collapsed="false">
      <c r="A68" s="7" t="s">
        <v>591</v>
      </c>
      <c r="B68" s="8" t="n">
        <v>7.87721059367732</v>
      </c>
      <c r="C68" s="9" t="n">
        <v>6.45600394228106</v>
      </c>
      <c r="D68" s="10" t="n">
        <v>8.71461679682324</v>
      </c>
      <c r="E68" s="209" t="s">
        <v>212</v>
      </c>
    </row>
    <row r="69" customFormat="false" ht="15.75" hidden="false" customHeight="false" outlineLevel="0" collapsed="false">
      <c r="A69" s="7" t="s">
        <v>592</v>
      </c>
      <c r="B69" s="8" t="n">
        <v>7.52413641829544</v>
      </c>
      <c r="C69" s="9" t="n">
        <v>6.3596958127895</v>
      </c>
      <c r="D69" s="10" t="n">
        <v>7.48526568397784</v>
      </c>
      <c r="E69" s="209" t="s">
        <v>213</v>
      </c>
    </row>
    <row r="70" customFormat="false" ht="15.75" hidden="false" customHeight="false" outlineLevel="0" collapsed="false">
      <c r="A70" s="7" t="s">
        <v>593</v>
      </c>
      <c r="B70" s="8" t="n">
        <v>7.51813686694128</v>
      </c>
      <c r="C70" s="9" t="n">
        <v>5.87841656530254</v>
      </c>
      <c r="D70" s="10" t="n">
        <v>8.88760728399029</v>
      </c>
      <c r="E70" s="209" t="s">
        <v>214</v>
      </c>
    </row>
    <row r="71" customFormat="false" ht="15.75" hidden="false" customHeight="false" outlineLevel="0" collapsed="false">
      <c r="A71" s="7" t="s">
        <v>594</v>
      </c>
      <c r="B71" s="8" t="n">
        <v>8.1465804517927</v>
      </c>
      <c r="C71" s="9" t="n">
        <v>6.34655750237843</v>
      </c>
      <c r="D71" s="10" t="n">
        <v>8.5055616265977</v>
      </c>
      <c r="E71" s="209" t="s">
        <v>215</v>
      </c>
    </row>
    <row r="72" customFormat="false" ht="15.75" hidden="false" customHeight="false" outlineLevel="0" collapsed="false">
      <c r="A72" s="7" t="s">
        <v>595</v>
      </c>
      <c r="B72" s="8" t="n">
        <v>7.45880741190041</v>
      </c>
      <c r="C72" s="9" t="n">
        <v>5.24974407741865</v>
      </c>
      <c r="D72" s="10" t="n">
        <v>7.91920139402929</v>
      </c>
      <c r="E72" s="209" t="s">
        <v>216</v>
      </c>
    </row>
    <row r="73" customFormat="false" ht="15.75" hidden="false" customHeight="false" outlineLevel="0" collapsed="false">
      <c r="A73" s="7" t="s">
        <v>596</v>
      </c>
      <c r="B73" s="8" t="n">
        <v>6.84067201801901</v>
      </c>
      <c r="C73" s="9" t="n">
        <v>4.39586480557527</v>
      </c>
      <c r="D73" s="10" t="n">
        <v>8.34679892758</v>
      </c>
      <c r="E73" s="209" t="s">
        <v>217</v>
      </c>
    </row>
    <row r="74" customFormat="false" ht="15.75" hidden="false" customHeight="false" outlineLevel="0" collapsed="false">
      <c r="A74" s="7" t="s">
        <v>597</v>
      </c>
      <c r="B74" s="8" t="n">
        <v>5.5861605969548</v>
      </c>
      <c r="C74" s="9" t="n">
        <v>4.08656272095611</v>
      </c>
      <c r="D74" s="10" t="n">
        <v>5.91960831635088</v>
      </c>
      <c r="E74" s="209" t="s">
        <v>218</v>
      </c>
    </row>
    <row r="75" customFormat="false" ht="15.75" hidden="false" customHeight="false" outlineLevel="0" collapsed="false">
      <c r="A75" s="208" t="s">
        <v>602</v>
      </c>
      <c r="B75" s="8" t="n">
        <v>5.21631379442901</v>
      </c>
      <c r="C75" s="9" t="n">
        <v>2.34839907146313</v>
      </c>
      <c r="D75" s="10" t="n">
        <v>6.18739744116861</v>
      </c>
      <c r="E75" s="209" t="s">
        <v>219</v>
      </c>
    </row>
    <row r="76" customFormat="false" ht="15.75" hidden="false" customHeight="false" outlineLevel="0" collapsed="false">
      <c r="A76" s="7" t="s">
        <v>587</v>
      </c>
      <c r="B76" s="8" t="n">
        <v>4.66772153960069</v>
      </c>
      <c r="C76" s="9" t="n">
        <v>3.00701514729178</v>
      </c>
      <c r="D76" s="10" t="n">
        <v>5.0365356755876</v>
      </c>
      <c r="E76" s="209" t="s">
        <v>220</v>
      </c>
    </row>
    <row r="77" customFormat="false" ht="15.75" hidden="false" customHeight="false" outlineLevel="0" collapsed="false">
      <c r="A77" s="11" t="s">
        <v>588</v>
      </c>
      <c r="B77" s="8" t="n">
        <v>5.57051998492992</v>
      </c>
      <c r="C77" s="9" t="n">
        <v>2.80343387365944</v>
      </c>
      <c r="D77" s="10" t="n">
        <v>5.97543840782448</v>
      </c>
      <c r="E77" s="209" t="s">
        <v>221</v>
      </c>
    </row>
    <row r="78" customFormat="false" ht="15.75" hidden="false" customHeight="false" outlineLevel="0" collapsed="false">
      <c r="A78" s="7" t="s">
        <v>589</v>
      </c>
      <c r="B78" s="8" t="n">
        <v>5.05534223312803</v>
      </c>
      <c r="C78" s="9" t="n">
        <v>2.49220581403699</v>
      </c>
      <c r="D78" s="10" t="n">
        <v>4.77788241309418</v>
      </c>
      <c r="E78" s="209" t="s">
        <v>222</v>
      </c>
    </row>
    <row r="79" customFormat="false" ht="15.75" hidden="false" customHeight="false" outlineLevel="0" collapsed="false">
      <c r="A79" s="7" t="s">
        <v>590</v>
      </c>
      <c r="B79" s="8" t="n">
        <v>5.28069018074338</v>
      </c>
      <c r="C79" s="9" t="n">
        <v>2.32307838068371</v>
      </c>
      <c r="D79" s="10" t="n">
        <v>7.44391385546965</v>
      </c>
      <c r="E79" s="209" t="s">
        <v>223</v>
      </c>
    </row>
    <row r="80" customFormat="false" ht="15.75" hidden="false" customHeight="false" outlineLevel="0" collapsed="false">
      <c r="A80" s="7" t="s">
        <v>591</v>
      </c>
      <c r="B80" s="8" t="n">
        <v>5.21035688657152</v>
      </c>
      <c r="C80" s="9" t="n">
        <v>4.48462327542856</v>
      </c>
      <c r="D80" s="10" t="n">
        <v>4.63440834316502</v>
      </c>
      <c r="E80" s="209" t="s">
        <v>224</v>
      </c>
    </row>
    <row r="81" customFormat="false" ht="15.75" hidden="false" customHeight="false" outlineLevel="0" collapsed="false">
      <c r="A81" s="7" t="s">
        <v>592</v>
      </c>
      <c r="B81" s="8" t="n">
        <v>4.89407533646278</v>
      </c>
      <c r="C81" s="9" t="n">
        <v>5.07699791237033</v>
      </c>
      <c r="D81" s="10" t="n">
        <v>4.49778177458941</v>
      </c>
      <c r="E81" s="209" t="s">
        <v>225</v>
      </c>
    </row>
    <row r="82" customFormat="false" ht="15.75" hidden="false" customHeight="false" outlineLevel="0" collapsed="false">
      <c r="A82" s="7" t="s">
        <v>593</v>
      </c>
      <c r="B82" s="8" t="n">
        <v>4.19025185838693</v>
      </c>
      <c r="C82" s="9" t="n">
        <v>5.29552853876265</v>
      </c>
      <c r="D82" s="10" t="n">
        <v>2.96891047360717</v>
      </c>
      <c r="E82" s="209" t="s">
        <v>226</v>
      </c>
    </row>
    <row r="83" customFormat="false" ht="15.75" hidden="false" customHeight="false" outlineLevel="0" collapsed="false">
      <c r="A83" s="7" t="s">
        <v>594</v>
      </c>
      <c r="B83" s="8" t="n">
        <v>3.94028279189244</v>
      </c>
      <c r="C83" s="9" t="n">
        <v>4.74583624058944</v>
      </c>
      <c r="D83" s="10" t="n">
        <v>3.45862809064043</v>
      </c>
      <c r="E83" s="209" t="s">
        <v>227</v>
      </c>
    </row>
    <row r="84" customFormat="false" ht="15.75" hidden="false" customHeight="false" outlineLevel="0" collapsed="false">
      <c r="A84" s="7" t="s">
        <v>595</v>
      </c>
      <c r="B84" s="8" t="n">
        <v>3.71911702680092</v>
      </c>
      <c r="C84" s="9" t="n">
        <v>4.7374634614817</v>
      </c>
      <c r="D84" s="10" t="n">
        <v>3.24748629260748</v>
      </c>
      <c r="E84" s="209" t="s">
        <v>228</v>
      </c>
    </row>
    <row r="85" customFormat="false" ht="15.75" hidden="false" customHeight="false" outlineLevel="0" collapsed="false">
      <c r="A85" s="7" t="s">
        <v>596</v>
      </c>
      <c r="B85" s="8" t="n">
        <v>4.26462246724509</v>
      </c>
      <c r="C85" s="9" t="n">
        <v>4.79258456000207</v>
      </c>
      <c r="D85" s="10" t="n">
        <v>3.20240756101684</v>
      </c>
      <c r="E85" s="209" t="s">
        <v>229</v>
      </c>
    </row>
    <row r="86" customFormat="false" ht="15.75" hidden="false" customHeight="false" outlineLevel="0" collapsed="false">
      <c r="A86" s="7" t="s">
        <v>597</v>
      </c>
      <c r="B86" s="8" t="n">
        <v>0.94633291685264</v>
      </c>
      <c r="C86" s="9" t="n">
        <v>4.3457271236917</v>
      </c>
      <c r="D86" s="10" t="n">
        <v>-0.565153038790044</v>
      </c>
      <c r="E86" s="209" t="s">
        <v>230</v>
      </c>
    </row>
    <row r="87" customFormat="false" ht="15.75" hidden="false" customHeight="false" outlineLevel="0" collapsed="false">
      <c r="A87" s="208" t="s">
        <v>603</v>
      </c>
      <c r="B87" s="8" t="n">
        <v>5.081519110876</v>
      </c>
      <c r="C87" s="9" t="n">
        <v>7.0081822383453</v>
      </c>
      <c r="D87" s="10" t="n">
        <v>3.79851090122514</v>
      </c>
      <c r="E87" s="209" t="s">
        <v>231</v>
      </c>
    </row>
    <row r="88" customFormat="false" ht="15.75" hidden="false" customHeight="false" outlineLevel="0" collapsed="false">
      <c r="A88" s="7" t="s">
        <v>587</v>
      </c>
      <c r="B88" s="8" t="n">
        <v>4.9375656676829</v>
      </c>
      <c r="C88" s="9" t="n">
        <v>7.38323707192168</v>
      </c>
      <c r="D88" s="10" t="n">
        <v>2.39708131673304</v>
      </c>
      <c r="E88" s="209" t="s">
        <v>232</v>
      </c>
    </row>
    <row r="89" customFormat="false" ht="15.75" hidden="false" customHeight="false" outlineLevel="0" collapsed="false">
      <c r="A89" s="11" t="s">
        <v>588</v>
      </c>
      <c r="B89" s="8" t="n">
        <v>5.43344449215194</v>
      </c>
      <c r="C89" s="9" t="n">
        <v>8.00868703267503</v>
      </c>
      <c r="D89" s="10" t="n">
        <v>4.28819282110604</v>
      </c>
      <c r="E89" s="209" t="s">
        <v>233</v>
      </c>
    </row>
    <row r="90" customFormat="false" ht="15.75" hidden="false" customHeight="false" outlineLevel="0" collapsed="false">
      <c r="A90" s="7" t="s">
        <v>589</v>
      </c>
      <c r="B90" s="8" t="n">
        <v>4.62927185301376</v>
      </c>
      <c r="C90" s="9" t="n">
        <v>7.15098503910312</v>
      </c>
      <c r="D90" s="10" t="n">
        <v>4.18542076507309</v>
      </c>
      <c r="E90" s="209" t="s">
        <v>234</v>
      </c>
    </row>
    <row r="91" customFormat="false" ht="15.75" hidden="false" customHeight="false" outlineLevel="0" collapsed="false">
      <c r="A91" s="56" t="s">
        <v>590</v>
      </c>
      <c r="B91" s="85" t="n">
        <v>3.25689558985407</v>
      </c>
      <c r="C91" s="86" t="n">
        <v>6.42048876159313</v>
      </c>
      <c r="D91" s="87" t="n">
        <v>0.542480055224459</v>
      </c>
      <c r="E91" s="210" t="s">
        <v>2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T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E1"/>
    </sheetView>
  </sheetViews>
  <sheetFormatPr defaultColWidth="8.99609375" defaultRowHeight="12.75" zeroHeight="false" outlineLevelRow="0" outlineLevelCol="0"/>
  <cols>
    <col collapsed="false" customWidth="true" hidden="false" outlineLevel="0" max="1" min="1" style="211" width="7.49"/>
    <col collapsed="false" customWidth="false" hidden="false" outlineLevel="0" max="257" min="2" style="211" width="8.99"/>
  </cols>
  <sheetData>
    <row r="1" customFormat="false" ht="12.75" hidden="false" customHeight="true" outlineLevel="0" collapsed="false">
      <c r="A1" s="1"/>
      <c r="B1" s="1"/>
      <c r="C1" s="22"/>
    </row>
    <row r="2" customFormat="false" ht="12.75" hidden="false" customHeight="true" outlineLevel="0" collapsed="false">
      <c r="A2" s="22"/>
      <c r="B2" s="22"/>
      <c r="C2" s="22"/>
    </row>
    <row r="3" customFormat="false" ht="12.75" hidden="false" customHeight="true" outlineLevel="0" collapsed="false">
      <c r="A3" s="22" t="s">
        <v>0</v>
      </c>
      <c r="B3" s="21" t="s">
        <v>604</v>
      </c>
      <c r="C3" s="22"/>
      <c r="E3" s="212"/>
      <c r="F3" s="212"/>
      <c r="G3" s="212"/>
      <c r="H3" s="212"/>
      <c r="I3" s="212"/>
      <c r="J3" s="212"/>
      <c r="K3" s="212"/>
      <c r="L3" s="212"/>
      <c r="M3" s="212"/>
      <c r="N3" s="212"/>
      <c r="O3" s="212"/>
    </row>
    <row r="4" customFormat="false" ht="12.75" hidden="false" customHeight="true" outlineLevel="0" collapsed="false">
      <c r="A4" s="22" t="s">
        <v>239</v>
      </c>
      <c r="B4" s="21" t="s">
        <v>605</v>
      </c>
      <c r="C4" s="22"/>
      <c r="E4" s="212"/>
      <c r="F4" s="212"/>
      <c r="G4" s="212"/>
      <c r="H4" s="212"/>
      <c r="I4" s="212"/>
      <c r="J4" s="212"/>
      <c r="K4" s="212"/>
      <c r="L4" s="212"/>
      <c r="M4" s="212"/>
      <c r="N4" s="212"/>
      <c r="O4" s="212"/>
    </row>
    <row r="5" customFormat="false" ht="12.75" hidden="false" customHeight="true" outlineLevel="0" collapsed="false">
      <c r="E5" s="212"/>
      <c r="F5" s="212"/>
      <c r="G5" s="212"/>
      <c r="H5" s="212"/>
      <c r="I5" s="212"/>
      <c r="J5" s="212"/>
      <c r="K5" s="212"/>
      <c r="L5" s="212"/>
      <c r="M5" s="212"/>
      <c r="N5" s="212"/>
      <c r="O5" s="212"/>
    </row>
    <row r="6" customFormat="false" ht="12.75" hidden="false" customHeight="true" outlineLevel="0" collapsed="false">
      <c r="E6" s="212"/>
      <c r="F6" s="212"/>
      <c r="G6" s="212"/>
      <c r="H6" s="212"/>
      <c r="I6" s="212"/>
      <c r="J6" s="212"/>
      <c r="K6" s="212"/>
      <c r="L6" s="212"/>
      <c r="M6" s="212"/>
      <c r="N6" s="212"/>
      <c r="O6" s="212"/>
    </row>
    <row r="7" customFormat="false" ht="12.75" hidden="false" customHeight="true" outlineLevel="0" collapsed="false">
      <c r="A7" s="1" t="s">
        <v>4</v>
      </c>
      <c r="B7" s="1" t="s">
        <v>5</v>
      </c>
      <c r="C7" s="1"/>
      <c r="D7" s="1"/>
      <c r="E7" s="212"/>
      <c r="F7" s="212"/>
      <c r="G7" s="212"/>
      <c r="H7" s="212"/>
      <c r="I7" s="212"/>
      <c r="J7" s="212"/>
      <c r="K7" s="212"/>
      <c r="L7" s="212"/>
      <c r="M7" s="212"/>
      <c r="N7" s="212"/>
      <c r="O7" s="212"/>
    </row>
    <row r="8" customFormat="false" ht="12.75" hidden="false" customHeight="true" outlineLevel="0" collapsed="false">
      <c r="E8" s="212"/>
      <c r="F8" s="212"/>
      <c r="G8" s="212"/>
      <c r="H8" s="212"/>
      <c r="I8" s="212"/>
      <c r="J8" s="212"/>
      <c r="K8" s="212"/>
      <c r="L8" s="212"/>
      <c r="M8" s="212"/>
      <c r="N8" s="212"/>
      <c r="O8" s="212"/>
    </row>
    <row r="9" customFormat="false" ht="12.75" hidden="false" customHeight="true" outlineLevel="0" collapsed="false">
      <c r="E9" s="212"/>
      <c r="F9" s="212"/>
      <c r="G9" s="212"/>
      <c r="H9" s="212"/>
      <c r="I9" s="212"/>
      <c r="J9" s="212"/>
      <c r="K9" s="212"/>
      <c r="L9" s="212"/>
      <c r="M9" s="212"/>
      <c r="N9" s="212"/>
      <c r="O9" s="212"/>
    </row>
    <row r="10" customFormat="false" ht="12.75" hidden="false" customHeight="true" outlineLevel="0" collapsed="false">
      <c r="E10" s="212"/>
      <c r="F10" s="212"/>
      <c r="G10" s="212"/>
      <c r="H10" s="212"/>
      <c r="I10" s="212"/>
      <c r="J10" s="212"/>
      <c r="K10" s="212"/>
      <c r="L10" s="212"/>
      <c r="M10" s="212"/>
      <c r="N10" s="212"/>
      <c r="O10" s="212"/>
    </row>
    <row r="11" customFormat="false" ht="12.75" hidden="false" customHeight="true" outlineLevel="0" collapsed="false">
      <c r="E11" s="212"/>
      <c r="F11" s="212"/>
      <c r="G11" s="212"/>
      <c r="H11" s="212"/>
      <c r="I11" s="212"/>
      <c r="J11" s="212"/>
      <c r="K11" s="212"/>
      <c r="L11" s="212"/>
      <c r="M11" s="212"/>
      <c r="N11" s="212"/>
      <c r="O11" s="212"/>
    </row>
    <row r="12" customFormat="false" ht="12.75" hidden="false" customHeight="true" outlineLevel="0" collapsed="false">
      <c r="E12" s="212"/>
      <c r="F12" s="212"/>
      <c r="G12" s="212"/>
      <c r="H12" s="212"/>
      <c r="I12" s="212"/>
      <c r="J12" s="212"/>
      <c r="K12" s="212"/>
      <c r="L12" s="212"/>
      <c r="M12" s="212"/>
      <c r="N12" s="212"/>
      <c r="O12" s="212"/>
    </row>
    <row r="14" customFormat="false" ht="12.75" hidden="false" customHeight="true" outlineLevel="0" collapsed="false">
      <c r="D14" s="211" t="s">
        <v>606</v>
      </c>
      <c r="E14" s="211" t="s">
        <v>607</v>
      </c>
    </row>
    <row r="15" customFormat="false" ht="12.75" hidden="false" customHeight="true" outlineLevel="0" collapsed="false">
      <c r="D15" s="211" t="s">
        <v>608</v>
      </c>
      <c r="E15" s="211" t="s">
        <v>609</v>
      </c>
    </row>
    <row r="16" customFormat="false" ht="12.75" hidden="false" customHeight="true" outlineLevel="0" collapsed="false">
      <c r="B16" s="213" t="s">
        <v>610</v>
      </c>
      <c r="C16" s="214" t="s">
        <v>611</v>
      </c>
      <c r="D16" s="215" t="n">
        <v>1.42808586762075</v>
      </c>
      <c r="E16" s="216" t="n">
        <v>2393</v>
      </c>
      <c r="K16" s="212"/>
      <c r="L16" s="212"/>
      <c r="M16" s="212"/>
      <c r="N16" s="212"/>
      <c r="O16" s="212"/>
      <c r="P16" s="212"/>
      <c r="Q16" s="212"/>
      <c r="R16" s="212"/>
      <c r="S16" s="212"/>
      <c r="T16" s="212"/>
    </row>
    <row r="17" customFormat="false" ht="12.75" hidden="false" customHeight="true" outlineLevel="0" collapsed="false">
      <c r="B17" s="217" t="s">
        <v>612</v>
      </c>
      <c r="C17" s="218" t="s">
        <v>613</v>
      </c>
      <c r="D17" s="219" t="n">
        <v>1.48513302034429</v>
      </c>
      <c r="E17" s="220" t="n">
        <v>7440</v>
      </c>
      <c r="K17" s="212"/>
      <c r="L17" s="212"/>
      <c r="M17" s="212"/>
      <c r="N17" s="212"/>
      <c r="O17" s="212"/>
      <c r="P17" s="212"/>
      <c r="Q17" s="212"/>
      <c r="R17" s="212"/>
      <c r="S17" s="212"/>
      <c r="T17" s="212"/>
    </row>
    <row r="18" customFormat="false" ht="12.75" hidden="false" customHeight="true" outlineLevel="0" collapsed="false">
      <c r="B18" s="217" t="s">
        <v>614</v>
      </c>
      <c r="C18" s="218" t="s">
        <v>615</v>
      </c>
      <c r="D18" s="219" t="n">
        <v>1.49591954217602</v>
      </c>
      <c r="E18" s="220" t="n">
        <v>14645</v>
      </c>
      <c r="K18" s="212"/>
      <c r="L18" s="212"/>
      <c r="M18" s="212"/>
      <c r="N18" s="212"/>
      <c r="O18" s="212"/>
      <c r="P18" s="212"/>
      <c r="Q18" s="212"/>
      <c r="R18" s="212"/>
      <c r="S18" s="212"/>
      <c r="T18" s="212"/>
    </row>
    <row r="19" customFormat="false" ht="12.75" hidden="false" customHeight="true" outlineLevel="0" collapsed="false">
      <c r="B19" s="217" t="s">
        <v>616</v>
      </c>
      <c r="C19" s="218" t="s">
        <v>617</v>
      </c>
      <c r="D19" s="219" t="n">
        <v>1.37961649019394</v>
      </c>
      <c r="E19" s="220" t="n">
        <v>10433</v>
      </c>
      <c r="K19" s="212"/>
      <c r="L19" s="212"/>
      <c r="M19" s="212"/>
      <c r="N19" s="212"/>
      <c r="O19" s="212"/>
      <c r="P19" s="212"/>
      <c r="Q19" s="212"/>
      <c r="R19" s="212"/>
      <c r="S19" s="212"/>
      <c r="T19" s="212"/>
    </row>
    <row r="20" customFormat="false" ht="12.75" hidden="false" customHeight="true" outlineLevel="0" collapsed="false">
      <c r="B20" s="217" t="s">
        <v>618</v>
      </c>
      <c r="C20" s="218" t="s">
        <v>619</v>
      </c>
      <c r="D20" s="219" t="n">
        <v>1.39196013289037</v>
      </c>
      <c r="E20" s="220" t="n">
        <v>23596</v>
      </c>
      <c r="K20" s="212"/>
      <c r="L20" s="212"/>
      <c r="M20" s="212"/>
      <c r="N20" s="212"/>
      <c r="O20" s="212"/>
      <c r="P20" s="212"/>
      <c r="Q20" s="212"/>
      <c r="R20" s="212"/>
      <c r="S20" s="212"/>
      <c r="T20" s="212"/>
    </row>
    <row r="21" customFormat="false" ht="12.75" hidden="false" customHeight="true" outlineLevel="0" collapsed="false">
      <c r="B21" s="217" t="s">
        <v>620</v>
      </c>
      <c r="C21" s="218" t="s">
        <v>621</v>
      </c>
      <c r="D21" s="219" t="n">
        <v>1.1797373358349</v>
      </c>
      <c r="E21" s="220" t="n">
        <v>1437</v>
      </c>
      <c r="K21" s="212"/>
      <c r="L21" s="212"/>
      <c r="M21" s="212"/>
      <c r="N21" s="212"/>
      <c r="O21" s="212"/>
      <c r="P21" s="212"/>
      <c r="Q21" s="212"/>
      <c r="R21" s="212"/>
      <c r="S21" s="212"/>
      <c r="T21" s="212"/>
    </row>
    <row r="22" customFormat="false" ht="12.75" hidden="false" customHeight="true" outlineLevel="0" collapsed="false">
      <c r="B22" s="217" t="s">
        <v>622</v>
      </c>
      <c r="C22" s="218" t="s">
        <v>623</v>
      </c>
      <c r="D22" s="219" t="n">
        <v>1.5179625984252</v>
      </c>
      <c r="E22" s="220" t="n">
        <v>35785</v>
      </c>
      <c r="K22" s="212"/>
      <c r="L22" s="212"/>
      <c r="M22" s="212"/>
      <c r="N22" s="212"/>
      <c r="O22" s="212"/>
      <c r="P22" s="212"/>
      <c r="Q22" s="212"/>
      <c r="R22" s="212"/>
      <c r="S22" s="212"/>
      <c r="T22" s="212"/>
    </row>
    <row r="23" customFormat="false" ht="12.75" hidden="false" customHeight="true" outlineLevel="0" collapsed="false">
      <c r="B23" s="217" t="s">
        <v>624</v>
      </c>
      <c r="C23" s="218" t="s">
        <v>625</v>
      </c>
      <c r="D23" s="219" t="n">
        <v>1.39889404507183</v>
      </c>
      <c r="E23" s="220" t="n">
        <v>14355</v>
      </c>
      <c r="K23" s="212"/>
      <c r="L23" s="212"/>
      <c r="M23" s="212"/>
      <c r="N23" s="212"/>
      <c r="O23" s="212"/>
      <c r="P23" s="212"/>
      <c r="Q23" s="212"/>
      <c r="R23" s="212"/>
      <c r="S23" s="212"/>
      <c r="T23" s="212"/>
    </row>
    <row r="24" customFormat="false" ht="12.75" hidden="false" customHeight="true" outlineLevel="0" collapsed="false">
      <c r="B24" s="221" t="s">
        <v>626</v>
      </c>
      <c r="C24" s="222" t="s">
        <v>627</v>
      </c>
      <c r="D24" s="223" t="n">
        <v>1.12654287007474</v>
      </c>
      <c r="E24" s="224" t="n">
        <v>20689</v>
      </c>
      <c r="K24" s="212"/>
      <c r="L24" s="212"/>
      <c r="M24" s="212"/>
      <c r="N24" s="212"/>
      <c r="O24" s="212"/>
      <c r="P24" s="212"/>
      <c r="Q24" s="212"/>
      <c r="R24" s="212"/>
      <c r="S24" s="212"/>
      <c r="T24" s="212"/>
    </row>
    <row r="25" customFormat="false" ht="12.75" hidden="false" customHeight="true" outlineLevel="0" collapsed="false">
      <c r="P25" s="212"/>
    </row>
    <row r="27" customFormat="false" ht="12.75" hidden="false" customHeight="true" outlineLevel="0" collapsed="false">
      <c r="B27" s="22"/>
    </row>
    <row r="28" customFormat="false" ht="12.75" hidden="false" customHeight="true" outlineLevel="0" collapsed="false">
      <c r="B28" s="22"/>
    </row>
    <row r="29" customFormat="false" ht="12.75" hidden="false" customHeight="true" outlineLevel="0" collapsed="false">
      <c r="B29" s="22"/>
    </row>
    <row r="30" customFormat="false" ht="12.75" hidden="false" customHeight="true" outlineLevel="0" collapsed="false">
      <c r="B30" s="22"/>
    </row>
    <row r="31" customFormat="false" ht="12.75" hidden="false" customHeight="true" outlineLevel="0" collapsed="false">
      <c r="B31" s="22"/>
    </row>
    <row r="32" customFormat="false" ht="12.75" hidden="false" customHeight="true" outlineLevel="0" collapsed="false">
      <c r="B32" s="22"/>
    </row>
    <row r="33" customFormat="false" ht="12.75" hidden="false" customHeight="true" outlineLevel="0" collapsed="false">
      <c r="B33" s="22"/>
    </row>
    <row r="34" customFormat="false" ht="12.75" hidden="false" customHeight="true" outlineLevel="0" collapsed="false">
      <c r="B34" s="22"/>
    </row>
    <row r="35" customFormat="false" ht="12.75" hidden="false" customHeight="true" outlineLevel="0" collapsed="false">
      <c r="B35"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19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F1"/>
    </sheetView>
  </sheetViews>
  <sheetFormatPr defaultColWidth="8.99609375" defaultRowHeight="15.75" zeroHeight="false" outlineLevelRow="0" outlineLevelCol="0"/>
  <cols>
    <col collapsed="false" customWidth="false" hidden="false" outlineLevel="0" max="257" min="1" style="22" width="8.99"/>
  </cols>
  <sheetData>
    <row r="1" customFormat="false" ht="15.75" hidden="false" customHeight="false" outlineLevel="0" collapsed="false">
      <c r="A1" s="1"/>
      <c r="B1" s="1"/>
    </row>
    <row r="3" customFormat="false" ht="18" hidden="false" customHeight="false" outlineLevel="0" collapsed="false">
      <c r="A3" s="22" t="s">
        <v>0</v>
      </c>
      <c r="B3" s="21" t="s">
        <v>628</v>
      </c>
    </row>
    <row r="4" customFormat="false" ht="18" hidden="false" customHeight="false" outlineLevel="0" collapsed="false">
      <c r="A4" s="22" t="s">
        <v>263</v>
      </c>
      <c r="B4" s="21" t="s">
        <v>629</v>
      </c>
    </row>
    <row r="6" customFormat="false" ht="15.75" hidden="false" customHeight="false" outlineLevel="0" collapsed="false">
      <c r="A6" s="1" t="s">
        <v>4</v>
      </c>
      <c r="B6" s="1" t="s">
        <v>5</v>
      </c>
      <c r="C6" s="1"/>
      <c r="D6" s="1" t="s">
        <v>6</v>
      </c>
    </row>
    <row r="7" customFormat="false" ht="15.75" hidden="false" customHeight="false" outlineLevel="0" collapsed="false">
      <c r="A7" s="1"/>
      <c r="B7" s="1" t="s">
        <v>348</v>
      </c>
      <c r="C7" s="1"/>
      <c r="D7" s="1" t="s">
        <v>348</v>
      </c>
    </row>
    <row r="8" customFormat="false" ht="15.75" hidden="false" customHeight="false" outlineLevel="0" collapsed="false">
      <c r="A8" s="1"/>
      <c r="B8" s="1" t="s">
        <v>349</v>
      </c>
      <c r="C8" s="1"/>
      <c r="D8" s="1" t="s">
        <v>349</v>
      </c>
    </row>
    <row r="11" customFormat="false" ht="31.5" hidden="false" customHeight="false" outlineLevel="0" collapsed="false">
      <c r="A11" s="22" t="s">
        <v>243</v>
      </c>
      <c r="B11" s="225" t="s">
        <v>630</v>
      </c>
    </row>
    <row r="12" customFormat="false" ht="15.75" hidden="false" customHeight="false" outlineLevel="0" collapsed="false">
      <c r="B12" s="226" t="s">
        <v>631</v>
      </c>
    </row>
    <row r="13" customFormat="false" ht="15.75" hidden="false" customHeight="false" outlineLevel="0" collapsed="false">
      <c r="B13" s="227" t="s">
        <v>632</v>
      </c>
      <c r="C13" s="227" t="s">
        <v>633</v>
      </c>
      <c r="D13" s="227" t="s">
        <v>634</v>
      </c>
    </row>
    <row r="14" customFormat="false" ht="15.75" hidden="false" customHeight="false" outlineLevel="0" collapsed="false">
      <c r="A14" s="227"/>
      <c r="B14" s="22" t="s">
        <v>635</v>
      </c>
      <c r="C14" s="22" t="s">
        <v>636</v>
      </c>
      <c r="D14" s="22" t="s">
        <v>637</v>
      </c>
    </row>
    <row r="15" customFormat="false" ht="15.75" hidden="false" customHeight="false" outlineLevel="0" collapsed="false">
      <c r="A15" s="228" t="s">
        <v>586</v>
      </c>
      <c r="B15" s="229" t="n">
        <v>9.63774814221065</v>
      </c>
      <c r="C15" s="230" t="n">
        <v>1.72952527520743</v>
      </c>
      <c r="D15" s="231" t="n">
        <v>7.90822286700322</v>
      </c>
      <c r="E15" s="206" t="s">
        <v>159</v>
      </c>
    </row>
    <row r="16" customFormat="false" ht="15.75" hidden="false" customHeight="false" outlineLevel="0" collapsed="false">
      <c r="A16" s="139" t="s">
        <v>587</v>
      </c>
      <c r="B16" s="232" t="n">
        <v>10.872111031677</v>
      </c>
      <c r="C16" s="44" t="n">
        <v>0.317315874559153</v>
      </c>
      <c r="D16" s="233" t="n">
        <v>10.5547951571179</v>
      </c>
      <c r="E16" s="207" t="s">
        <v>160</v>
      </c>
    </row>
    <row r="17" customFormat="false" ht="15.75" hidden="false" customHeight="false" outlineLevel="0" collapsed="false">
      <c r="A17" s="139" t="s">
        <v>588</v>
      </c>
      <c r="B17" s="232" t="n">
        <v>14.1231299528552</v>
      </c>
      <c r="C17" s="44" t="n">
        <v>3.01135253704124</v>
      </c>
      <c r="D17" s="233" t="n">
        <v>11.1117774158139</v>
      </c>
      <c r="E17" s="207" t="s">
        <v>161</v>
      </c>
    </row>
    <row r="18" customFormat="false" ht="15.75" hidden="false" customHeight="false" outlineLevel="0" collapsed="false">
      <c r="A18" s="139" t="s">
        <v>589</v>
      </c>
      <c r="B18" s="232" t="n">
        <v>10.5592452287512</v>
      </c>
      <c r="C18" s="44" t="n">
        <v>-1.92459441528779</v>
      </c>
      <c r="D18" s="233" t="n">
        <v>12.483839644039</v>
      </c>
      <c r="E18" s="207" t="s">
        <v>162</v>
      </c>
    </row>
    <row r="19" customFormat="false" ht="15.75" hidden="false" customHeight="false" outlineLevel="0" collapsed="false">
      <c r="A19" s="139" t="s">
        <v>590</v>
      </c>
      <c r="B19" s="232" t="n">
        <v>8.83741789152373</v>
      </c>
      <c r="C19" s="44" t="n">
        <v>2.27270382359912</v>
      </c>
      <c r="D19" s="233" t="n">
        <v>6.5647140679246</v>
      </c>
      <c r="E19" s="207" t="s">
        <v>163</v>
      </c>
    </row>
    <row r="20" customFormat="false" ht="15.75" hidden="false" customHeight="false" outlineLevel="0" collapsed="false">
      <c r="A20" s="139" t="s">
        <v>591</v>
      </c>
      <c r="B20" s="232" t="n">
        <v>9.8659591197188</v>
      </c>
      <c r="C20" s="44" t="n">
        <v>0.713761155613178</v>
      </c>
      <c r="D20" s="233" t="n">
        <v>9.15219796410561</v>
      </c>
      <c r="E20" s="207" t="s">
        <v>164</v>
      </c>
      <c r="F20" s="46"/>
      <c r="G20" s="46"/>
    </row>
    <row r="21" customFormat="false" ht="15.75" hidden="false" customHeight="false" outlineLevel="0" collapsed="false">
      <c r="A21" s="139" t="s">
        <v>592</v>
      </c>
      <c r="B21" s="232" t="n">
        <v>9.94056930499146</v>
      </c>
      <c r="C21" s="44" t="n">
        <v>0.753407151329435</v>
      </c>
      <c r="D21" s="233" t="n">
        <v>9.18716215366201</v>
      </c>
      <c r="E21" s="207" t="s">
        <v>165</v>
      </c>
      <c r="F21" s="46"/>
      <c r="G21" s="46"/>
    </row>
    <row r="22" customFormat="false" ht="15.75" hidden="false" customHeight="false" outlineLevel="0" collapsed="false">
      <c r="A22" s="139" t="s">
        <v>593</v>
      </c>
      <c r="B22" s="232" t="n">
        <v>10.1180547142423</v>
      </c>
      <c r="C22" s="44" t="n">
        <v>0.126404564966825</v>
      </c>
      <c r="D22" s="233" t="n">
        <v>9.99165014927552</v>
      </c>
      <c r="E22" s="207" t="s">
        <v>166</v>
      </c>
      <c r="F22" s="46"/>
      <c r="G22" s="46"/>
    </row>
    <row r="23" customFormat="false" ht="15.75" hidden="false" customHeight="false" outlineLevel="0" collapsed="false">
      <c r="A23" s="139" t="s">
        <v>594</v>
      </c>
      <c r="B23" s="232" t="n">
        <v>9.42779426344897</v>
      </c>
      <c r="C23" s="44" t="n">
        <v>0.343959626912198</v>
      </c>
      <c r="D23" s="233" t="n">
        <v>9.08383463653677</v>
      </c>
      <c r="E23" s="207" t="s">
        <v>167</v>
      </c>
      <c r="F23" s="46"/>
      <c r="G23" s="46"/>
    </row>
    <row r="24" customFormat="false" ht="15.75" hidden="false" customHeight="false" outlineLevel="0" collapsed="false">
      <c r="A24" s="139" t="s">
        <v>595</v>
      </c>
      <c r="B24" s="232" t="n">
        <v>9.3475415491711</v>
      </c>
      <c r="C24" s="44" t="n">
        <v>0.523632266903484</v>
      </c>
      <c r="D24" s="233" t="n">
        <v>8.82390928226762</v>
      </c>
      <c r="E24" s="207" t="s">
        <v>168</v>
      </c>
      <c r="F24" s="46"/>
      <c r="G24" s="46"/>
    </row>
    <row r="25" customFormat="false" ht="15.75" hidden="false" customHeight="false" outlineLevel="0" collapsed="false">
      <c r="A25" s="139" t="s">
        <v>596</v>
      </c>
      <c r="B25" s="232" t="n">
        <v>10.0409974457038</v>
      </c>
      <c r="C25" s="44" t="n">
        <v>-0.383597882174278</v>
      </c>
      <c r="D25" s="233" t="n">
        <v>10.4245953278781</v>
      </c>
      <c r="E25" s="207" t="s">
        <v>169</v>
      </c>
      <c r="F25" s="46"/>
      <c r="G25" s="46"/>
    </row>
    <row r="26" customFormat="false" ht="15.75" hidden="false" customHeight="false" outlineLevel="0" collapsed="false">
      <c r="A26" s="139" t="s">
        <v>597</v>
      </c>
      <c r="B26" s="232" t="n">
        <v>9.53556938915104</v>
      </c>
      <c r="C26" s="44" t="n">
        <v>-3.77280013983065</v>
      </c>
      <c r="D26" s="233" t="n">
        <v>13.3083695289817</v>
      </c>
      <c r="E26" s="207" t="s">
        <v>170</v>
      </c>
      <c r="F26" s="46"/>
      <c r="G26" s="46"/>
    </row>
    <row r="27" customFormat="false" ht="15.75" hidden="false" customHeight="false" outlineLevel="0" collapsed="false">
      <c r="A27" s="139" t="s">
        <v>598</v>
      </c>
      <c r="B27" s="232" t="n">
        <v>7.99495823985284</v>
      </c>
      <c r="C27" s="44" t="n">
        <v>0.351101109955743</v>
      </c>
      <c r="D27" s="233" t="n">
        <v>7.64385712989709</v>
      </c>
      <c r="E27" s="207" t="s">
        <v>171</v>
      </c>
      <c r="F27" s="46"/>
      <c r="G27" s="46"/>
    </row>
    <row r="28" customFormat="false" ht="15.75" hidden="false" customHeight="false" outlineLevel="0" collapsed="false">
      <c r="A28" s="139" t="s">
        <v>587</v>
      </c>
      <c r="B28" s="232" t="n">
        <v>6.78328190301079</v>
      </c>
      <c r="C28" s="44" t="n">
        <v>-0.0195079386438473</v>
      </c>
      <c r="D28" s="233" t="n">
        <v>6.80278984165463</v>
      </c>
      <c r="E28" s="207" t="s">
        <v>172</v>
      </c>
      <c r="F28" s="46"/>
      <c r="G28" s="46"/>
    </row>
    <row r="29" customFormat="false" ht="15.75" hidden="false" customHeight="false" outlineLevel="0" collapsed="false">
      <c r="A29" s="139" t="s">
        <v>588</v>
      </c>
      <c r="B29" s="232" t="n">
        <v>4.40557734512943</v>
      </c>
      <c r="C29" s="44" t="n">
        <v>-1.11311461117013</v>
      </c>
      <c r="D29" s="233" t="n">
        <v>5.51869195629955</v>
      </c>
      <c r="E29" s="207" t="s">
        <v>173</v>
      </c>
      <c r="F29" s="46"/>
      <c r="G29" s="46"/>
    </row>
    <row r="30" customFormat="false" ht="15.75" hidden="false" customHeight="false" outlineLevel="0" collapsed="false">
      <c r="A30" s="139" t="s">
        <v>589</v>
      </c>
      <c r="B30" s="232" t="n">
        <v>7.645974972959</v>
      </c>
      <c r="C30" s="44" t="n">
        <v>0.0545373115768445</v>
      </c>
      <c r="D30" s="233" t="n">
        <v>7.59143766138217</v>
      </c>
      <c r="E30" s="207" t="s">
        <v>174</v>
      </c>
      <c r="F30" s="46"/>
      <c r="G30" s="46"/>
    </row>
    <row r="31" customFormat="false" ht="15.75" hidden="false" customHeight="false" outlineLevel="0" collapsed="false">
      <c r="A31" s="139" t="s">
        <v>590</v>
      </c>
      <c r="B31" s="232" t="n">
        <v>8.93046388400256</v>
      </c>
      <c r="C31" s="44" t="n">
        <v>0.358250947478074</v>
      </c>
      <c r="D31" s="233" t="n">
        <v>8.5722129365245</v>
      </c>
      <c r="E31" s="207" t="s">
        <v>175</v>
      </c>
      <c r="F31" s="46"/>
      <c r="G31" s="46"/>
    </row>
    <row r="32" customFormat="false" ht="15.75" hidden="false" customHeight="false" outlineLevel="0" collapsed="false">
      <c r="A32" s="139" t="s">
        <v>591</v>
      </c>
      <c r="B32" s="232" t="n">
        <v>7.70026843427738</v>
      </c>
      <c r="C32" s="44" t="n">
        <v>-0.129234351703033</v>
      </c>
      <c r="D32" s="233" t="n">
        <v>7.82950278598042</v>
      </c>
      <c r="E32" s="207" t="s">
        <v>176</v>
      </c>
      <c r="F32" s="46"/>
      <c r="G32" s="46"/>
    </row>
    <row r="33" customFormat="false" ht="15.75" hidden="false" customHeight="false" outlineLevel="0" collapsed="false">
      <c r="A33" s="139" t="s">
        <v>592</v>
      </c>
      <c r="B33" s="232" t="n">
        <v>6.97152985901566</v>
      </c>
      <c r="C33" s="44" t="n">
        <v>0.0305277704882483</v>
      </c>
      <c r="D33" s="233" t="n">
        <v>6.9410020885274</v>
      </c>
      <c r="E33" s="207" t="s">
        <v>177</v>
      </c>
      <c r="F33" s="46"/>
      <c r="G33" s="46"/>
    </row>
    <row r="34" customFormat="false" ht="15.75" hidden="false" customHeight="false" outlineLevel="0" collapsed="false">
      <c r="A34" s="139" t="s">
        <v>593</v>
      </c>
      <c r="B34" s="232" t="n">
        <v>6.53996139671509</v>
      </c>
      <c r="C34" s="44" t="n">
        <v>-0.800882654128356</v>
      </c>
      <c r="D34" s="233" t="n">
        <v>7.34084405084345</v>
      </c>
      <c r="E34" s="207" t="s">
        <v>178</v>
      </c>
      <c r="F34" s="46"/>
      <c r="G34" s="46"/>
    </row>
    <row r="35" customFormat="false" ht="15.75" hidden="false" customHeight="false" outlineLevel="0" collapsed="false">
      <c r="A35" s="139" t="s">
        <v>594</v>
      </c>
      <c r="B35" s="232" t="n">
        <v>6.92802504846854</v>
      </c>
      <c r="C35" s="44" t="n">
        <v>-0.294792882569117</v>
      </c>
      <c r="D35" s="233" t="n">
        <v>7.22281793103767</v>
      </c>
      <c r="E35" s="207" t="s">
        <v>179</v>
      </c>
      <c r="F35" s="46"/>
      <c r="G35" s="46"/>
    </row>
    <row r="36" customFormat="false" ht="15.75" hidden="false" customHeight="false" outlineLevel="0" collapsed="false">
      <c r="A36" s="139" t="s">
        <v>595</v>
      </c>
      <c r="B36" s="232" t="n">
        <v>7.03220667537016</v>
      </c>
      <c r="C36" s="44" t="n">
        <v>-2.87472021478136</v>
      </c>
      <c r="D36" s="233" t="n">
        <v>9.90692689015152</v>
      </c>
      <c r="E36" s="207" t="s">
        <v>180</v>
      </c>
      <c r="F36" s="46"/>
      <c r="G36" s="46"/>
    </row>
    <row r="37" customFormat="false" ht="15.75" hidden="false" customHeight="false" outlineLevel="0" collapsed="false">
      <c r="A37" s="139" t="s">
        <v>596</v>
      </c>
      <c r="B37" s="232" t="n">
        <v>7.27382999739726</v>
      </c>
      <c r="C37" s="44" t="n">
        <v>1.83817182023255</v>
      </c>
      <c r="D37" s="233" t="n">
        <v>5.43565817716471</v>
      </c>
      <c r="E37" s="207" t="s">
        <v>181</v>
      </c>
      <c r="F37" s="46"/>
      <c r="G37" s="46"/>
    </row>
    <row r="38" customFormat="false" ht="15.75" hidden="false" customHeight="false" outlineLevel="0" collapsed="false">
      <c r="A38" s="139" t="s">
        <v>597</v>
      </c>
      <c r="B38" s="232" t="n">
        <v>6.78988341040663</v>
      </c>
      <c r="C38" s="44" t="n">
        <v>3.01749719348667</v>
      </c>
      <c r="D38" s="233" t="n">
        <v>3.77238621691995</v>
      </c>
      <c r="E38" s="207" t="s">
        <v>182</v>
      </c>
      <c r="F38" s="46"/>
      <c r="G38" s="46"/>
    </row>
    <row r="39" customFormat="false" ht="15.75" hidden="false" customHeight="false" outlineLevel="0" collapsed="false">
      <c r="A39" s="139" t="s">
        <v>599</v>
      </c>
      <c r="B39" s="232" t="n">
        <v>7.40340823330747</v>
      </c>
      <c r="C39" s="44" t="n">
        <v>-0.611040629647436</v>
      </c>
      <c r="D39" s="233" t="n">
        <v>8.01444886295492</v>
      </c>
      <c r="E39" s="207" t="s">
        <v>183</v>
      </c>
      <c r="F39" s="46"/>
      <c r="G39" s="46"/>
    </row>
    <row r="40" customFormat="false" ht="15.75" hidden="false" customHeight="false" outlineLevel="0" collapsed="false">
      <c r="A40" s="139" t="s">
        <v>587</v>
      </c>
      <c r="B40" s="232" t="n">
        <v>7.44480633457035</v>
      </c>
      <c r="C40" s="44" t="n">
        <v>0.511584241954184</v>
      </c>
      <c r="D40" s="233" t="n">
        <v>6.93322209261616</v>
      </c>
      <c r="E40" s="207" t="s">
        <v>184</v>
      </c>
      <c r="F40" s="46"/>
      <c r="G40" s="46"/>
    </row>
    <row r="41" customFormat="false" ht="15.75" hidden="false" customHeight="false" outlineLevel="0" collapsed="false">
      <c r="A41" s="139" t="s">
        <v>588</v>
      </c>
      <c r="B41" s="232" t="n">
        <v>7.88966524125081</v>
      </c>
      <c r="C41" s="44" t="n">
        <v>0.680467473207779</v>
      </c>
      <c r="D41" s="233" t="n">
        <v>7.20919776804301</v>
      </c>
      <c r="E41" s="207" t="s">
        <v>185</v>
      </c>
      <c r="F41" s="46"/>
      <c r="G41" s="46"/>
    </row>
    <row r="42" customFormat="false" ht="15.75" hidden="false" customHeight="false" outlineLevel="0" collapsed="false">
      <c r="A42" s="139" t="s">
        <v>589</v>
      </c>
      <c r="B42" s="232" t="n">
        <v>7.15958877287679</v>
      </c>
      <c r="C42" s="44" t="n">
        <v>0.719421280610268</v>
      </c>
      <c r="D42" s="233" t="n">
        <v>6.44016749226653</v>
      </c>
      <c r="E42" s="207" t="s">
        <v>186</v>
      </c>
      <c r="F42" s="46"/>
      <c r="G42" s="46"/>
    </row>
    <row r="43" customFormat="false" ht="15.75" hidden="false" customHeight="false" outlineLevel="0" collapsed="false">
      <c r="A43" s="139" t="s">
        <v>590</v>
      </c>
      <c r="B43" s="232" t="n">
        <v>7.75931645014029</v>
      </c>
      <c r="C43" s="44" t="n">
        <v>0.721778344092457</v>
      </c>
      <c r="D43" s="233" t="n">
        <v>7.03753810604785</v>
      </c>
      <c r="E43" s="207" t="s">
        <v>187</v>
      </c>
      <c r="F43" s="46"/>
      <c r="G43" s="46"/>
    </row>
    <row r="44" customFormat="false" ht="15.75" hidden="false" customHeight="false" outlineLevel="0" collapsed="false">
      <c r="A44" s="139" t="s">
        <v>591</v>
      </c>
      <c r="B44" s="232" t="n">
        <v>7.94089488232682</v>
      </c>
      <c r="C44" s="44" t="n">
        <v>-0.0605468624947982</v>
      </c>
      <c r="D44" s="233" t="n">
        <v>8.0014417448216</v>
      </c>
      <c r="E44" s="207" t="s">
        <v>188</v>
      </c>
      <c r="F44" s="46"/>
      <c r="G44" s="46"/>
    </row>
    <row r="45" customFormat="false" ht="15.75" hidden="false" customHeight="false" outlineLevel="0" collapsed="false">
      <c r="A45" s="139" t="s">
        <v>592</v>
      </c>
      <c r="B45" s="232" t="n">
        <v>8.5171528054376</v>
      </c>
      <c r="C45" s="44" t="n">
        <v>0.40059684880782</v>
      </c>
      <c r="D45" s="233" t="n">
        <v>8.11655595662979</v>
      </c>
      <c r="E45" s="207" t="s">
        <v>189</v>
      </c>
      <c r="F45" s="46"/>
      <c r="G45" s="46"/>
    </row>
    <row r="46" customFormat="false" ht="15.75" hidden="false" customHeight="false" outlineLevel="0" collapsed="false">
      <c r="A46" s="139" t="s">
        <v>593</v>
      </c>
      <c r="B46" s="232" t="n">
        <v>9.02318380806932</v>
      </c>
      <c r="C46" s="44" t="n">
        <v>0.632962367219945</v>
      </c>
      <c r="D46" s="233" t="n">
        <v>8.3902214408494</v>
      </c>
      <c r="E46" s="207" t="s">
        <v>190</v>
      </c>
      <c r="F46" s="46"/>
      <c r="G46" s="46"/>
    </row>
    <row r="47" customFormat="false" ht="15.75" hidden="false" customHeight="false" outlineLevel="0" collapsed="false">
      <c r="A47" s="139" t="s">
        <v>594</v>
      </c>
      <c r="B47" s="232" t="n">
        <v>8.73013892711636</v>
      </c>
      <c r="C47" s="44" t="n">
        <v>1.09230131556509</v>
      </c>
      <c r="D47" s="233" t="n">
        <v>7.63783761155129</v>
      </c>
      <c r="E47" s="207" t="s">
        <v>191</v>
      </c>
      <c r="F47" s="46"/>
      <c r="G47" s="46"/>
    </row>
    <row r="48" customFormat="false" ht="15.75" hidden="false" customHeight="false" outlineLevel="0" collapsed="false">
      <c r="A48" s="139" t="s">
        <v>595</v>
      </c>
      <c r="B48" s="232" t="n">
        <v>8.4861130808181</v>
      </c>
      <c r="C48" s="44" t="n">
        <v>3.17263157069487</v>
      </c>
      <c r="D48" s="233" t="n">
        <v>5.31348151012323</v>
      </c>
      <c r="E48" s="207" t="s">
        <v>192</v>
      </c>
      <c r="F48" s="46"/>
      <c r="G48" s="46"/>
    </row>
    <row r="49" customFormat="false" ht="15.75" hidden="false" customHeight="false" outlineLevel="0" collapsed="false">
      <c r="A49" s="139" t="s">
        <v>596</v>
      </c>
      <c r="B49" s="232" t="n">
        <v>7.12370421699018</v>
      </c>
      <c r="C49" s="44" t="n">
        <v>-2.6780306871162</v>
      </c>
      <c r="D49" s="233" t="n">
        <v>9.80173490410638</v>
      </c>
      <c r="E49" s="207" t="s">
        <v>193</v>
      </c>
      <c r="F49" s="46"/>
      <c r="G49" s="46"/>
    </row>
    <row r="50" customFormat="false" ht="15.75" hidden="false" customHeight="false" outlineLevel="0" collapsed="false">
      <c r="A50" s="139" t="s">
        <v>597</v>
      </c>
      <c r="B50" s="232" t="n">
        <v>8.14830475886987</v>
      </c>
      <c r="C50" s="44" t="n">
        <v>1.43149107838712</v>
      </c>
      <c r="D50" s="233" t="n">
        <v>6.71681368048274</v>
      </c>
      <c r="E50" s="207" t="s">
        <v>194</v>
      </c>
      <c r="F50" s="46"/>
      <c r="G50" s="46"/>
    </row>
    <row r="51" customFormat="false" ht="15.75" hidden="false" customHeight="false" outlineLevel="0" collapsed="false">
      <c r="A51" s="139" t="s">
        <v>600</v>
      </c>
      <c r="B51" s="232" t="n">
        <v>8.65355176143527</v>
      </c>
      <c r="C51" s="44" t="n">
        <v>0.254056229014173</v>
      </c>
      <c r="D51" s="233" t="n">
        <v>8.3994955324211</v>
      </c>
      <c r="E51" s="207" t="s">
        <v>195</v>
      </c>
      <c r="F51" s="46"/>
      <c r="G51" s="46"/>
    </row>
    <row r="52" customFormat="false" ht="15.75" hidden="false" customHeight="false" outlineLevel="0" collapsed="false">
      <c r="A52" s="139" t="s">
        <v>587</v>
      </c>
      <c r="B52" s="232" t="n">
        <v>8.888037003161</v>
      </c>
      <c r="C52" s="44" t="n">
        <v>-0.857554270991586</v>
      </c>
      <c r="D52" s="233" t="n">
        <v>9.7455912741526</v>
      </c>
      <c r="E52" s="207" t="s">
        <v>196</v>
      </c>
      <c r="F52" s="46"/>
      <c r="G52" s="46"/>
    </row>
    <row r="53" customFormat="false" ht="15.75" hidden="false" customHeight="false" outlineLevel="0" collapsed="false">
      <c r="A53" s="139" t="s">
        <v>588</v>
      </c>
      <c r="B53" s="232" t="n">
        <v>8.1361530632128</v>
      </c>
      <c r="C53" s="44" t="n">
        <v>-1.20365920077555</v>
      </c>
      <c r="D53" s="233" t="n">
        <v>9.33981226398836</v>
      </c>
      <c r="E53" s="207" t="s">
        <v>197</v>
      </c>
      <c r="F53" s="46"/>
      <c r="G53" s="46"/>
    </row>
    <row r="54" customFormat="false" ht="15.75" hidden="false" customHeight="false" outlineLevel="0" collapsed="false">
      <c r="A54" s="139" t="s">
        <v>589</v>
      </c>
      <c r="B54" s="232" t="n">
        <v>8.97008428065698</v>
      </c>
      <c r="C54" s="44" t="n">
        <v>-0.465807305643664</v>
      </c>
      <c r="D54" s="233" t="n">
        <v>9.43589158630065</v>
      </c>
      <c r="E54" s="207" t="s">
        <v>198</v>
      </c>
      <c r="F54" s="46"/>
      <c r="G54" s="46"/>
    </row>
    <row r="55" customFormat="false" ht="15.75" hidden="false" customHeight="false" outlineLevel="0" collapsed="false">
      <c r="A55" s="139" t="s">
        <v>590</v>
      </c>
      <c r="B55" s="232" t="n">
        <v>7.93729847044919</v>
      </c>
      <c r="C55" s="44" t="n">
        <v>0.464651787320232</v>
      </c>
      <c r="D55" s="233" t="n">
        <v>7.47264668312896</v>
      </c>
      <c r="E55" s="207" t="s">
        <v>199</v>
      </c>
      <c r="F55" s="46"/>
      <c r="G55" s="46"/>
    </row>
    <row r="56" customFormat="false" ht="15.75" hidden="false" customHeight="false" outlineLevel="0" collapsed="false">
      <c r="A56" s="139" t="s">
        <v>591</v>
      </c>
      <c r="B56" s="232" t="n">
        <v>7.72219256465374</v>
      </c>
      <c r="C56" s="44" t="n">
        <v>1.18546709672261</v>
      </c>
      <c r="D56" s="233" t="n">
        <v>6.53672546793114</v>
      </c>
      <c r="E56" s="207" t="s">
        <v>200</v>
      </c>
      <c r="F56" s="46"/>
      <c r="G56" s="46"/>
    </row>
    <row r="57" customFormat="false" ht="15.75" hidden="false" customHeight="false" outlineLevel="0" collapsed="false">
      <c r="A57" s="139" t="s">
        <v>592</v>
      </c>
      <c r="B57" s="232" t="n">
        <v>7.18881913478731</v>
      </c>
      <c r="C57" s="44" t="n">
        <v>-0.0415594423740141</v>
      </c>
      <c r="D57" s="233" t="n">
        <v>7.23037857716134</v>
      </c>
      <c r="E57" s="207" t="s">
        <v>201</v>
      </c>
      <c r="F57" s="46"/>
      <c r="G57" s="46"/>
    </row>
    <row r="58" customFormat="false" ht="15.75" hidden="false" customHeight="false" outlineLevel="0" collapsed="false">
      <c r="A58" s="139" t="s">
        <v>593</v>
      </c>
      <c r="B58" s="232" t="n">
        <v>7.05247908288146</v>
      </c>
      <c r="C58" s="44" t="n">
        <v>0.539695852835404</v>
      </c>
      <c r="D58" s="233" t="n">
        <v>6.51278323004604</v>
      </c>
      <c r="E58" s="207" t="s">
        <v>202</v>
      </c>
      <c r="F58" s="46"/>
      <c r="G58" s="46"/>
    </row>
    <row r="59" customFormat="false" ht="15.75" hidden="false" customHeight="false" outlineLevel="0" collapsed="false">
      <c r="A59" s="139" t="s">
        <v>594</v>
      </c>
      <c r="B59" s="232" t="n">
        <v>6.93430613596991</v>
      </c>
      <c r="C59" s="44" t="n">
        <v>-0.287686338531876</v>
      </c>
      <c r="D59" s="233" t="n">
        <v>7.22199247450178</v>
      </c>
      <c r="E59" s="207" t="s">
        <v>203</v>
      </c>
      <c r="F59" s="46"/>
      <c r="G59" s="46"/>
    </row>
    <row r="60" customFormat="false" ht="15.75" hidden="false" customHeight="false" outlineLevel="0" collapsed="false">
      <c r="A60" s="139" t="s">
        <v>595</v>
      </c>
      <c r="B60" s="232" t="n">
        <v>7.90007070261237</v>
      </c>
      <c r="C60" s="44" t="n">
        <v>0.375845148672361</v>
      </c>
      <c r="D60" s="233" t="n">
        <v>7.52422555393999</v>
      </c>
      <c r="E60" s="207" t="s">
        <v>204</v>
      </c>
      <c r="F60" s="46"/>
      <c r="G60" s="46"/>
    </row>
    <row r="61" customFormat="false" ht="15.75" hidden="false" customHeight="false" outlineLevel="0" collapsed="false">
      <c r="A61" s="139" t="s">
        <v>596</v>
      </c>
      <c r="B61" s="232" t="n">
        <v>9.03391901474215</v>
      </c>
      <c r="C61" s="44" t="n">
        <v>-3.79740631232154</v>
      </c>
      <c r="D61" s="233" t="n">
        <v>12.8313253270637</v>
      </c>
      <c r="E61" s="207" t="s">
        <v>205</v>
      </c>
      <c r="F61" s="46"/>
      <c r="G61" s="46"/>
    </row>
    <row r="62" customFormat="false" ht="15.75" hidden="false" customHeight="false" outlineLevel="0" collapsed="false">
      <c r="A62" s="139" t="s">
        <v>597</v>
      </c>
      <c r="B62" s="232" t="n">
        <v>9.12743039224412</v>
      </c>
      <c r="C62" s="44" t="n">
        <v>-4.23649325696636</v>
      </c>
      <c r="D62" s="233" t="n">
        <v>13.3639236492105</v>
      </c>
      <c r="E62" s="207" t="s">
        <v>206</v>
      </c>
      <c r="F62" s="46"/>
      <c r="G62" s="46"/>
    </row>
    <row r="63" customFormat="false" ht="15.75" hidden="false" customHeight="false" outlineLevel="0" collapsed="false">
      <c r="A63" s="139" t="s">
        <v>601</v>
      </c>
      <c r="B63" s="232" t="n">
        <v>7.69876853502001</v>
      </c>
      <c r="C63" s="44" t="n">
        <v>0.0603755237470153</v>
      </c>
      <c r="D63" s="233" t="n">
        <v>7.63839301127299</v>
      </c>
      <c r="E63" s="209" t="s">
        <v>207</v>
      </c>
      <c r="F63" s="46"/>
      <c r="G63" s="46"/>
    </row>
    <row r="64" customFormat="false" ht="15.75" hidden="false" customHeight="false" outlineLevel="0" collapsed="false">
      <c r="A64" s="139" t="s">
        <v>587</v>
      </c>
      <c r="B64" s="232" t="n">
        <v>7.1834624343043</v>
      </c>
      <c r="C64" s="44" t="n">
        <v>0.482231587716882</v>
      </c>
      <c r="D64" s="233" t="n">
        <v>6.70123084658741</v>
      </c>
      <c r="E64" s="209" t="s">
        <v>208</v>
      </c>
      <c r="F64" s="46"/>
      <c r="G64" s="46"/>
    </row>
    <row r="65" customFormat="false" ht="15.75" hidden="false" customHeight="false" outlineLevel="0" collapsed="false">
      <c r="A65" s="139" t="s">
        <v>588</v>
      </c>
      <c r="B65" s="232" t="n">
        <v>6.97979165049914</v>
      </c>
      <c r="C65" s="44" t="n">
        <v>1.67496616896127</v>
      </c>
      <c r="D65" s="233" t="n">
        <v>5.30482548153785</v>
      </c>
      <c r="E65" s="209" t="s">
        <v>209</v>
      </c>
      <c r="F65" s="46"/>
      <c r="G65" s="46"/>
    </row>
    <row r="66" customFormat="false" ht="15.75" hidden="false" customHeight="false" outlineLevel="0" collapsed="false">
      <c r="A66" s="139" t="s">
        <v>589</v>
      </c>
      <c r="B66" s="232" t="n">
        <v>7.06254124241615</v>
      </c>
      <c r="C66" s="44" t="n">
        <v>1.57545581873511</v>
      </c>
      <c r="D66" s="233" t="n">
        <v>5.48708542368102</v>
      </c>
      <c r="E66" s="209" t="s">
        <v>210</v>
      </c>
      <c r="F66" s="46"/>
      <c r="G66" s="46"/>
    </row>
    <row r="67" customFormat="false" ht="15.75" hidden="false" customHeight="false" outlineLevel="0" collapsed="false">
      <c r="A67" s="139" t="s">
        <v>590</v>
      </c>
      <c r="B67" s="232" t="n">
        <v>7.42990003970965</v>
      </c>
      <c r="C67" s="44" t="n">
        <v>-3.11891722617621</v>
      </c>
      <c r="D67" s="233" t="n">
        <v>10.5488172658859</v>
      </c>
      <c r="E67" s="209" t="s">
        <v>211</v>
      </c>
      <c r="F67" s="46"/>
      <c r="G67" s="46"/>
    </row>
    <row r="68" customFormat="false" ht="15.75" hidden="false" customHeight="false" outlineLevel="0" collapsed="false">
      <c r="A68" s="139" t="s">
        <v>591</v>
      </c>
      <c r="B68" s="232" t="n">
        <v>6.45600394228106</v>
      </c>
      <c r="C68" s="44" t="n">
        <v>-0.770907145517044</v>
      </c>
      <c r="D68" s="233" t="n">
        <v>7.2269110877981</v>
      </c>
      <c r="E68" s="209" t="s">
        <v>212</v>
      </c>
      <c r="F68" s="46"/>
      <c r="G68" s="46"/>
    </row>
    <row r="69" customFormat="false" ht="15.75" hidden="false" customHeight="false" outlineLevel="0" collapsed="false">
      <c r="A69" s="139" t="s">
        <v>592</v>
      </c>
      <c r="B69" s="232" t="n">
        <v>6.3596958127895</v>
      </c>
      <c r="C69" s="44" t="n">
        <v>-0.319359418376945</v>
      </c>
      <c r="D69" s="233" t="n">
        <v>6.67905523116643</v>
      </c>
      <c r="E69" s="209" t="s">
        <v>213</v>
      </c>
      <c r="F69" s="46"/>
      <c r="G69" s="46"/>
    </row>
    <row r="70" customFormat="false" ht="15.75" hidden="false" customHeight="false" outlineLevel="0" collapsed="false">
      <c r="A70" s="139" t="s">
        <v>593</v>
      </c>
      <c r="B70" s="232" t="n">
        <v>5.87841656530254</v>
      </c>
      <c r="C70" s="44" t="n">
        <v>-1.50278229336401</v>
      </c>
      <c r="D70" s="233" t="n">
        <v>7.38119885866656</v>
      </c>
      <c r="E70" s="209" t="s">
        <v>214</v>
      </c>
      <c r="F70" s="46"/>
      <c r="G70" s="46"/>
    </row>
    <row r="71" customFormat="false" ht="15.75" hidden="false" customHeight="false" outlineLevel="0" collapsed="false">
      <c r="A71" s="139" t="s">
        <v>594</v>
      </c>
      <c r="B71" s="232" t="n">
        <v>6.34655750237843</v>
      </c>
      <c r="C71" s="44" t="n">
        <v>-1.04753390610469</v>
      </c>
      <c r="D71" s="233" t="n">
        <v>7.39409140848311</v>
      </c>
      <c r="E71" s="209" t="s">
        <v>215</v>
      </c>
      <c r="F71" s="46"/>
      <c r="G71" s="46"/>
    </row>
    <row r="72" customFormat="false" ht="15.75" hidden="false" customHeight="false" outlineLevel="0" collapsed="false">
      <c r="A72" s="139" t="s">
        <v>595</v>
      </c>
      <c r="B72" s="232" t="n">
        <v>5.24974407741865</v>
      </c>
      <c r="C72" s="44" t="n">
        <v>-3.50032875688546</v>
      </c>
      <c r="D72" s="233" t="n">
        <v>8.7500728343041</v>
      </c>
      <c r="E72" s="209" t="s">
        <v>216</v>
      </c>
      <c r="F72" s="46"/>
      <c r="G72" s="46"/>
    </row>
    <row r="73" customFormat="false" ht="15.75" hidden="false" customHeight="false" outlineLevel="0" collapsed="false">
      <c r="A73" s="139" t="s">
        <v>596</v>
      </c>
      <c r="B73" s="232" t="n">
        <v>4.39586480557527</v>
      </c>
      <c r="C73" s="44" t="n">
        <v>1.9471793454281</v>
      </c>
      <c r="D73" s="233" t="n">
        <v>2.44868546014717</v>
      </c>
      <c r="E73" s="209" t="s">
        <v>217</v>
      </c>
      <c r="F73" s="46"/>
      <c r="G73" s="46"/>
    </row>
    <row r="74" customFormat="false" ht="15.75" hidden="false" customHeight="false" outlineLevel="0" collapsed="false">
      <c r="A74" s="139" t="s">
        <v>597</v>
      </c>
      <c r="B74" s="232" t="n">
        <v>4.08656272095611</v>
      </c>
      <c r="C74" s="44" t="n">
        <v>-4.6072945801071</v>
      </c>
      <c r="D74" s="233" t="n">
        <v>8.6938573010632</v>
      </c>
      <c r="E74" s="209" t="s">
        <v>218</v>
      </c>
      <c r="F74" s="46"/>
      <c r="G74" s="46"/>
    </row>
    <row r="75" customFormat="false" ht="15.75" hidden="false" customHeight="false" outlineLevel="0" collapsed="false">
      <c r="A75" s="139" t="s">
        <v>602</v>
      </c>
      <c r="B75" s="232" t="n">
        <v>2.34839907146313</v>
      </c>
      <c r="C75" s="44" t="n">
        <v>-5.60539912426269</v>
      </c>
      <c r="D75" s="233" t="n">
        <v>7.95379819572582</v>
      </c>
      <c r="E75" s="209" t="s">
        <v>219</v>
      </c>
      <c r="F75" s="46"/>
      <c r="G75" s="46"/>
    </row>
    <row r="76" customFormat="false" ht="15.75" hidden="false" customHeight="false" outlineLevel="0" collapsed="false">
      <c r="A76" s="139" t="s">
        <v>587</v>
      </c>
      <c r="B76" s="232" t="n">
        <v>3.00701514729178</v>
      </c>
      <c r="C76" s="44" t="n">
        <v>-3.65465174567789</v>
      </c>
      <c r="D76" s="233" t="n">
        <v>6.66166689296968</v>
      </c>
      <c r="E76" s="209" t="s">
        <v>220</v>
      </c>
      <c r="F76" s="46"/>
      <c r="G76" s="46"/>
    </row>
    <row r="77" customFormat="false" ht="15.75" hidden="false" customHeight="false" outlineLevel="0" collapsed="false">
      <c r="A77" s="139" t="s">
        <v>588</v>
      </c>
      <c r="B77" s="232" t="n">
        <v>2.80343387365944</v>
      </c>
      <c r="C77" s="44" t="n">
        <v>-1.76922115780934</v>
      </c>
      <c r="D77" s="233" t="n">
        <v>4.57265503146879</v>
      </c>
      <c r="E77" s="209" t="s">
        <v>221</v>
      </c>
      <c r="F77" s="46"/>
      <c r="G77" s="46"/>
    </row>
    <row r="78" customFormat="false" ht="15.75" hidden="false" customHeight="false" outlineLevel="0" collapsed="false">
      <c r="A78" s="139" t="s">
        <v>589</v>
      </c>
      <c r="B78" s="232" t="n">
        <v>2.49220581403699</v>
      </c>
      <c r="C78" s="44" t="n">
        <v>-4.71604433704705</v>
      </c>
      <c r="D78" s="233" t="n">
        <v>7.20825015108405</v>
      </c>
      <c r="E78" s="209" t="s">
        <v>222</v>
      </c>
      <c r="F78" s="46"/>
      <c r="G78" s="46"/>
    </row>
    <row r="79" customFormat="false" ht="15.75" hidden="false" customHeight="false" outlineLevel="0" collapsed="false">
      <c r="A79" s="139" t="s">
        <v>590</v>
      </c>
      <c r="B79" s="232" t="n">
        <v>2.32307838068371</v>
      </c>
      <c r="C79" s="44" t="n">
        <v>0.714098771394023</v>
      </c>
      <c r="D79" s="233" t="n">
        <v>1.60897960928969</v>
      </c>
      <c r="E79" s="209" t="s">
        <v>223</v>
      </c>
      <c r="F79" s="46"/>
      <c r="G79" s="46"/>
    </row>
    <row r="80" customFormat="false" ht="15.75" hidden="false" customHeight="false" outlineLevel="0" collapsed="false">
      <c r="A80" s="139" t="s">
        <v>591</v>
      </c>
      <c r="B80" s="232" t="n">
        <v>4.48462327542856</v>
      </c>
      <c r="C80" s="44" t="n">
        <v>-0.750829926926483</v>
      </c>
      <c r="D80" s="233" t="n">
        <v>5.23545320235503</v>
      </c>
      <c r="E80" s="209" t="s">
        <v>224</v>
      </c>
      <c r="F80" s="46"/>
      <c r="G80" s="46"/>
    </row>
    <row r="81" customFormat="false" ht="15.75" hidden="false" customHeight="false" outlineLevel="0" collapsed="false">
      <c r="A81" s="139" t="s">
        <v>592</v>
      </c>
      <c r="B81" s="232" t="n">
        <v>5.07699791237033</v>
      </c>
      <c r="C81" s="44" t="n">
        <v>-0.582100290691416</v>
      </c>
      <c r="D81" s="233" t="n">
        <v>5.65909820306175</v>
      </c>
      <c r="E81" s="209" t="s">
        <v>225</v>
      </c>
      <c r="F81" s="46"/>
      <c r="G81" s="46"/>
    </row>
    <row r="82" customFormat="false" ht="15.75" hidden="false" customHeight="false" outlineLevel="0" collapsed="false">
      <c r="A82" s="139" t="s">
        <v>593</v>
      </c>
      <c r="B82" s="232" t="n">
        <v>5.29552853876265</v>
      </c>
      <c r="C82" s="44" t="n">
        <v>-0.889325123135399</v>
      </c>
      <c r="D82" s="233" t="n">
        <v>6.18485366189805</v>
      </c>
      <c r="E82" s="209" t="s">
        <v>226</v>
      </c>
      <c r="F82" s="46"/>
      <c r="G82" s="46"/>
    </row>
    <row r="83" customFormat="false" ht="15.75" hidden="false" customHeight="false" outlineLevel="0" collapsed="false">
      <c r="A83" s="139" t="s">
        <v>594</v>
      </c>
      <c r="B83" s="232" t="n">
        <v>4.74583624058944</v>
      </c>
      <c r="C83" s="44" t="n">
        <v>0.588917139527258</v>
      </c>
      <c r="D83" s="233" t="n">
        <v>4.15691910106219</v>
      </c>
      <c r="E83" s="209" t="s">
        <v>227</v>
      </c>
      <c r="F83" s="46"/>
      <c r="G83" s="46"/>
    </row>
    <row r="84" customFormat="false" ht="15.75" hidden="false" customHeight="false" outlineLevel="0" collapsed="false">
      <c r="A84" s="139" t="s">
        <v>595</v>
      </c>
      <c r="B84" s="232" t="n">
        <v>4.7374634614817</v>
      </c>
      <c r="C84" s="44" t="n">
        <v>3.26370110936878</v>
      </c>
      <c r="D84" s="233" t="n">
        <v>1.47376235211294</v>
      </c>
      <c r="E84" s="209" t="s">
        <v>228</v>
      </c>
      <c r="F84" s="46"/>
      <c r="G84" s="46"/>
    </row>
    <row r="85" customFormat="false" ht="15.75" hidden="false" customHeight="false" outlineLevel="0" collapsed="false">
      <c r="A85" s="139" t="s">
        <v>596</v>
      </c>
      <c r="B85" s="232" t="n">
        <v>4.79258456000207</v>
      </c>
      <c r="C85" s="44" t="n">
        <v>1.02723138969116</v>
      </c>
      <c r="D85" s="233" t="n">
        <v>3.76535317031091</v>
      </c>
      <c r="E85" s="209" t="s">
        <v>229</v>
      </c>
      <c r="F85" s="46"/>
      <c r="G85" s="46"/>
    </row>
    <row r="86" customFormat="false" ht="15.75" hidden="false" customHeight="false" outlineLevel="0" collapsed="false">
      <c r="A86" s="139" t="s">
        <v>597</v>
      </c>
      <c r="B86" s="232" t="n">
        <v>4.3457271236917</v>
      </c>
      <c r="C86" s="44" t="n">
        <v>1.29339256337148</v>
      </c>
      <c r="D86" s="233" t="n">
        <v>3.05233456032022</v>
      </c>
      <c r="E86" s="209" t="s">
        <v>230</v>
      </c>
      <c r="F86" s="46"/>
      <c r="G86" s="46"/>
    </row>
    <row r="87" customFormat="false" ht="15.75" hidden="false" customHeight="false" outlineLevel="0" collapsed="false">
      <c r="A87" s="139" t="s">
        <v>603</v>
      </c>
      <c r="B87" s="232" t="n">
        <v>7.0081822383453</v>
      </c>
      <c r="C87" s="44" t="n">
        <v>6.59072491252034</v>
      </c>
      <c r="D87" s="233" t="n">
        <v>0.417457325824965</v>
      </c>
      <c r="E87" s="209" t="s">
        <v>231</v>
      </c>
      <c r="F87" s="46"/>
      <c r="G87" s="46"/>
    </row>
    <row r="88" customFormat="false" ht="15.75" hidden="false" customHeight="false" outlineLevel="0" collapsed="false">
      <c r="A88" s="139" t="s">
        <v>587</v>
      </c>
      <c r="B88" s="232" t="n">
        <v>7.38323707192168</v>
      </c>
      <c r="C88" s="44" t="n">
        <v>4.56528187428475</v>
      </c>
      <c r="D88" s="233" t="n">
        <v>2.81795519763694</v>
      </c>
      <c r="E88" s="209" t="s">
        <v>232</v>
      </c>
      <c r="F88" s="46"/>
      <c r="G88" s="46"/>
    </row>
    <row r="89" customFormat="false" ht="15.75" hidden="false" customHeight="false" outlineLevel="0" collapsed="false">
      <c r="A89" s="139" t="s">
        <v>588</v>
      </c>
      <c r="B89" s="232" t="n">
        <v>8.00868703267503</v>
      </c>
      <c r="C89" s="44" t="n">
        <v>3.35301754347044</v>
      </c>
      <c r="D89" s="233" t="n">
        <v>4.6556694892046</v>
      </c>
      <c r="E89" s="209" t="s">
        <v>233</v>
      </c>
      <c r="F89" s="46"/>
      <c r="G89" s="46"/>
    </row>
    <row r="90" customFormat="false" ht="15.75" hidden="false" customHeight="false" outlineLevel="0" collapsed="false">
      <c r="A90" s="139" t="s">
        <v>589</v>
      </c>
      <c r="B90" s="232" t="n">
        <v>7.15098503910312</v>
      </c>
      <c r="C90" s="44" t="n">
        <v>3.36963605903932</v>
      </c>
      <c r="D90" s="233" t="n">
        <v>3.78134898006379</v>
      </c>
      <c r="E90" s="209" t="s">
        <v>234</v>
      </c>
      <c r="F90" s="46"/>
      <c r="G90" s="46"/>
    </row>
    <row r="91" customFormat="false" ht="15.75" hidden="false" customHeight="false" outlineLevel="0" collapsed="false">
      <c r="A91" s="145" t="s">
        <v>590</v>
      </c>
      <c r="B91" s="234" t="n">
        <v>6.42048876159313</v>
      </c>
      <c r="C91" s="235" t="n">
        <v>2.54957882000581</v>
      </c>
      <c r="D91" s="236" t="n">
        <v>3.87090994158731</v>
      </c>
      <c r="E91" s="210" t="s">
        <v>235</v>
      </c>
    </row>
    <row r="92" customFormat="false" ht="15.75" hidden="false" customHeight="false" outlineLevel="0" collapsed="false">
      <c r="A92" s="237"/>
    </row>
    <row r="93" customFormat="false" ht="15.75" hidden="false" customHeight="false" outlineLevel="0" collapsed="false">
      <c r="A93" s="237"/>
    </row>
    <row r="94" customFormat="false" ht="15.75" hidden="false" customHeight="false" outlineLevel="0" collapsed="false">
      <c r="A94" s="237"/>
    </row>
    <row r="95" customFormat="false" ht="15.75" hidden="false" customHeight="false" outlineLevel="0" collapsed="false">
      <c r="A95" s="237"/>
    </row>
    <row r="96" customFormat="false" ht="15.75" hidden="false" customHeight="false" outlineLevel="0" collapsed="false">
      <c r="A96" s="237"/>
    </row>
    <row r="97" customFormat="false" ht="15.75" hidden="false" customHeight="false" outlineLevel="0" collapsed="false">
      <c r="A97" s="237"/>
    </row>
    <row r="98" customFormat="false" ht="15.75" hidden="false" customHeight="false" outlineLevel="0" collapsed="false">
      <c r="A98" s="237"/>
    </row>
    <row r="99" customFormat="false" ht="15.75" hidden="false" customHeight="false" outlineLevel="0" collapsed="false">
      <c r="A99" s="237"/>
    </row>
    <row r="100" customFormat="false" ht="15.75" hidden="false" customHeight="false" outlineLevel="0" collapsed="false">
      <c r="A100" s="237"/>
    </row>
    <row r="101" customFormat="false" ht="15.75" hidden="false" customHeight="false" outlineLevel="0" collapsed="false">
      <c r="A101" s="237"/>
    </row>
    <row r="102" customFormat="false" ht="15.75" hidden="false" customHeight="false" outlineLevel="0" collapsed="false">
      <c r="A102" s="237"/>
    </row>
    <row r="103" customFormat="false" ht="15.75" hidden="false" customHeight="false" outlineLevel="0" collapsed="false">
      <c r="A103" s="237"/>
    </row>
    <row r="104" customFormat="false" ht="15.75" hidden="false" customHeight="false" outlineLevel="0" collapsed="false">
      <c r="A104" s="237"/>
    </row>
    <row r="105" customFormat="false" ht="15.75" hidden="false" customHeight="false" outlineLevel="0" collapsed="false">
      <c r="A105" s="237"/>
    </row>
    <row r="106" customFormat="false" ht="15.75" hidden="false" customHeight="false" outlineLevel="0" collapsed="false">
      <c r="A106" s="237"/>
    </row>
    <row r="107" customFormat="false" ht="15.75" hidden="false" customHeight="false" outlineLevel="0" collapsed="false">
      <c r="A107" s="237"/>
    </row>
    <row r="108" customFormat="false" ht="15.75" hidden="false" customHeight="false" outlineLevel="0" collapsed="false">
      <c r="A108" s="237"/>
    </row>
    <row r="109" customFormat="false" ht="15.75" hidden="false" customHeight="false" outlineLevel="0" collapsed="false">
      <c r="A109" s="237"/>
    </row>
    <row r="110" customFormat="false" ht="15.75" hidden="false" customHeight="false" outlineLevel="0" collapsed="false">
      <c r="A110" s="237"/>
    </row>
    <row r="111" customFormat="false" ht="15.75" hidden="false" customHeight="false" outlineLevel="0" collapsed="false">
      <c r="A111" s="237"/>
    </row>
    <row r="112" customFormat="false" ht="15.75" hidden="false" customHeight="false" outlineLevel="0" collapsed="false">
      <c r="A112" s="237"/>
    </row>
    <row r="113" customFormat="false" ht="15.75" hidden="false" customHeight="false" outlineLevel="0" collapsed="false">
      <c r="A113" s="237"/>
    </row>
    <row r="114" customFormat="false" ht="15.75" hidden="false" customHeight="false" outlineLevel="0" collapsed="false">
      <c r="A114" s="237"/>
    </row>
    <row r="115" customFormat="false" ht="15.75" hidden="false" customHeight="false" outlineLevel="0" collapsed="false">
      <c r="A115" s="237"/>
    </row>
    <row r="116" customFormat="false" ht="15.75" hidden="false" customHeight="false" outlineLevel="0" collapsed="false">
      <c r="A116" s="237"/>
    </row>
    <row r="117" customFormat="false" ht="15.75" hidden="false" customHeight="false" outlineLevel="0" collapsed="false">
      <c r="A117" s="237"/>
    </row>
    <row r="118" customFormat="false" ht="15.75" hidden="false" customHeight="false" outlineLevel="0" collapsed="false">
      <c r="A118" s="237"/>
    </row>
    <row r="119" customFormat="false" ht="15.75" hidden="false" customHeight="false" outlineLevel="0" collapsed="false">
      <c r="A119" s="237"/>
    </row>
    <row r="120" customFormat="false" ht="15.75" hidden="false" customHeight="false" outlineLevel="0" collapsed="false">
      <c r="A120" s="237"/>
    </row>
    <row r="121" customFormat="false" ht="15.75" hidden="false" customHeight="false" outlineLevel="0" collapsed="false">
      <c r="A121" s="237"/>
    </row>
    <row r="122" customFormat="false" ht="15.75" hidden="false" customHeight="false" outlineLevel="0" collapsed="false">
      <c r="A122" s="237"/>
    </row>
    <row r="123" customFormat="false" ht="15.75" hidden="false" customHeight="false" outlineLevel="0" collapsed="false">
      <c r="A123" s="237"/>
    </row>
    <row r="124" customFormat="false" ht="15.75" hidden="false" customHeight="false" outlineLevel="0" collapsed="false">
      <c r="A124" s="237"/>
    </row>
    <row r="125" customFormat="false" ht="15.75" hidden="false" customHeight="false" outlineLevel="0" collapsed="false">
      <c r="A125" s="237"/>
    </row>
    <row r="126" customFormat="false" ht="15.75" hidden="false" customHeight="false" outlineLevel="0" collapsed="false">
      <c r="A126" s="237"/>
    </row>
    <row r="127" customFormat="false" ht="15.75" hidden="false" customHeight="false" outlineLevel="0" collapsed="false">
      <c r="A127" s="237"/>
    </row>
    <row r="128" customFormat="false" ht="15.75" hidden="false" customHeight="false" outlineLevel="0" collapsed="false">
      <c r="A128" s="237"/>
    </row>
    <row r="129" customFormat="false" ht="15.75" hidden="false" customHeight="false" outlineLevel="0" collapsed="false">
      <c r="A129" s="237"/>
    </row>
    <row r="130" customFormat="false" ht="15.75" hidden="false" customHeight="false" outlineLevel="0" collapsed="false">
      <c r="A130" s="237"/>
    </row>
    <row r="131" customFormat="false" ht="15.75" hidden="false" customHeight="false" outlineLevel="0" collapsed="false">
      <c r="A131" s="237"/>
    </row>
    <row r="132" customFormat="false" ht="15.75" hidden="false" customHeight="false" outlineLevel="0" collapsed="false">
      <c r="A132" s="237"/>
    </row>
    <row r="133" customFormat="false" ht="15.75" hidden="false" customHeight="false" outlineLevel="0" collapsed="false">
      <c r="A133" s="237"/>
    </row>
    <row r="134" customFormat="false" ht="15.75" hidden="false" customHeight="false" outlineLevel="0" collapsed="false">
      <c r="A134" s="237"/>
    </row>
    <row r="135" customFormat="false" ht="15.75" hidden="false" customHeight="false" outlineLevel="0" collapsed="false">
      <c r="A135" s="237"/>
    </row>
    <row r="136" customFormat="false" ht="15.75" hidden="false" customHeight="false" outlineLevel="0" collapsed="false">
      <c r="A136" s="237"/>
    </row>
    <row r="137" customFormat="false" ht="15.75" hidden="false" customHeight="false" outlineLevel="0" collapsed="false">
      <c r="A137" s="237"/>
    </row>
    <row r="138" customFormat="false" ht="15.75" hidden="false" customHeight="false" outlineLevel="0" collapsed="false">
      <c r="A138" s="237"/>
    </row>
    <row r="139" customFormat="false" ht="15.75" hidden="false" customHeight="false" outlineLevel="0" collapsed="false">
      <c r="A139" s="237"/>
    </row>
    <row r="140" customFormat="false" ht="15.75" hidden="false" customHeight="false" outlineLevel="0" collapsed="false">
      <c r="A140" s="237"/>
    </row>
    <row r="141" customFormat="false" ht="15.75" hidden="false" customHeight="false" outlineLevel="0" collapsed="false">
      <c r="A141" s="237"/>
    </row>
    <row r="142" customFormat="false" ht="15.75" hidden="false" customHeight="false" outlineLevel="0" collapsed="false">
      <c r="A142" s="237"/>
    </row>
    <row r="143" customFormat="false" ht="15.75" hidden="false" customHeight="false" outlineLevel="0" collapsed="false">
      <c r="A143" s="237"/>
    </row>
    <row r="144" customFormat="false" ht="15.75" hidden="false" customHeight="false" outlineLevel="0" collapsed="false">
      <c r="A144" s="237"/>
    </row>
    <row r="145" customFormat="false" ht="15.75" hidden="false" customHeight="false" outlineLevel="0" collapsed="false">
      <c r="A145" s="237"/>
    </row>
    <row r="146" customFormat="false" ht="15.75" hidden="false" customHeight="false" outlineLevel="0" collapsed="false">
      <c r="A146" s="237"/>
    </row>
    <row r="147" customFormat="false" ht="15.75" hidden="false" customHeight="false" outlineLevel="0" collapsed="false">
      <c r="A147" s="237"/>
    </row>
    <row r="148" customFormat="false" ht="15.75" hidden="false" customHeight="false" outlineLevel="0" collapsed="false">
      <c r="A148" s="237"/>
    </row>
    <row r="149" customFormat="false" ht="15.75" hidden="false" customHeight="false" outlineLevel="0" collapsed="false">
      <c r="A149" s="237"/>
    </row>
    <row r="150" customFormat="false" ht="15.75" hidden="false" customHeight="false" outlineLevel="0" collapsed="false">
      <c r="A150" s="237"/>
    </row>
    <row r="151" customFormat="false" ht="15.75" hidden="false" customHeight="false" outlineLevel="0" collapsed="false">
      <c r="A151" s="237"/>
    </row>
    <row r="152" customFormat="false" ht="15.75" hidden="false" customHeight="false" outlineLevel="0" collapsed="false">
      <c r="A152" s="237"/>
    </row>
    <row r="153" customFormat="false" ht="15.75" hidden="false" customHeight="false" outlineLevel="0" collapsed="false">
      <c r="A153" s="237"/>
    </row>
    <row r="154" customFormat="false" ht="15.75" hidden="false" customHeight="false" outlineLevel="0" collapsed="false">
      <c r="A154" s="237"/>
    </row>
    <row r="155" customFormat="false" ht="15.75" hidden="false" customHeight="false" outlineLevel="0" collapsed="false">
      <c r="A155" s="237"/>
    </row>
    <row r="156" customFormat="false" ht="15.75" hidden="false" customHeight="false" outlineLevel="0" collapsed="false">
      <c r="A156" s="237"/>
    </row>
    <row r="157" customFormat="false" ht="15.75" hidden="false" customHeight="false" outlineLevel="0" collapsed="false">
      <c r="A157" s="237"/>
    </row>
    <row r="158" customFormat="false" ht="15.75" hidden="false" customHeight="false" outlineLevel="0" collapsed="false">
      <c r="A158" s="237"/>
    </row>
    <row r="159" customFormat="false" ht="15.75" hidden="false" customHeight="false" outlineLevel="0" collapsed="false">
      <c r="A159" s="237"/>
    </row>
    <row r="160" customFormat="false" ht="15.75" hidden="false" customHeight="false" outlineLevel="0" collapsed="false">
      <c r="A160" s="237"/>
    </row>
    <row r="161" customFormat="false" ht="15.75" hidden="false" customHeight="false" outlineLevel="0" collapsed="false">
      <c r="A161" s="237"/>
    </row>
    <row r="162" customFormat="false" ht="15.75" hidden="false" customHeight="false" outlineLevel="0" collapsed="false">
      <c r="A162" s="237"/>
    </row>
    <row r="163" customFormat="false" ht="15.75" hidden="false" customHeight="false" outlineLevel="0" collapsed="false">
      <c r="A163" s="237"/>
    </row>
    <row r="164" customFormat="false" ht="15.75" hidden="false" customHeight="false" outlineLevel="0" collapsed="false">
      <c r="A164" s="237"/>
    </row>
    <row r="165" customFormat="false" ht="15.75" hidden="false" customHeight="false" outlineLevel="0" collapsed="false">
      <c r="A165" s="237"/>
    </row>
    <row r="166" customFormat="false" ht="111.75" hidden="false" customHeight="true" outlineLevel="0" collapsed="false">
      <c r="A166" s="237"/>
    </row>
    <row r="167" customFormat="false" ht="15.75" hidden="false" customHeight="false" outlineLevel="0" collapsed="false">
      <c r="A167" s="237"/>
    </row>
    <row r="168" customFormat="false" ht="15.75" hidden="false" customHeight="false" outlineLevel="0" collapsed="false">
      <c r="A168" s="237"/>
    </row>
    <row r="169" customFormat="false" ht="15.75" hidden="false" customHeight="false" outlineLevel="0" collapsed="false">
      <c r="A169" s="237"/>
    </row>
    <row r="170" customFormat="false" ht="15.75" hidden="false" customHeight="false" outlineLevel="0" collapsed="false">
      <c r="A170" s="237"/>
    </row>
    <row r="171" customFormat="false" ht="15.75" hidden="false" customHeight="false" outlineLevel="0" collapsed="false">
      <c r="A171" s="237"/>
    </row>
    <row r="172" customFormat="false" ht="15.75" hidden="false" customHeight="false" outlineLevel="0" collapsed="false">
      <c r="A172" s="237"/>
    </row>
    <row r="173" customFormat="false" ht="15.75" hidden="false" customHeight="false" outlineLevel="0" collapsed="false">
      <c r="A173" s="237"/>
    </row>
    <row r="174" customFormat="false" ht="15.75" hidden="false" customHeight="false" outlineLevel="0" collapsed="false">
      <c r="A174" s="237"/>
    </row>
    <row r="175" customFormat="false" ht="15.75" hidden="false" customHeight="false" outlineLevel="0" collapsed="false">
      <c r="A175" s="237"/>
    </row>
    <row r="176" customFormat="false" ht="15.75" hidden="false" customHeight="false" outlineLevel="0" collapsed="false">
      <c r="A176" s="237"/>
    </row>
    <row r="177" customFormat="false" ht="15.75" hidden="false" customHeight="false" outlineLevel="0" collapsed="false">
      <c r="A177" s="237"/>
    </row>
    <row r="178" customFormat="false" ht="15.75" hidden="false" customHeight="false" outlineLevel="0" collapsed="false">
      <c r="A178" s="237"/>
    </row>
    <row r="179" customFormat="false" ht="15.75" hidden="false" customHeight="false" outlineLevel="0" collapsed="false">
      <c r="A179" s="237"/>
    </row>
    <row r="180" customFormat="false" ht="15.75" hidden="false" customHeight="false" outlineLevel="0" collapsed="false">
      <c r="A180" s="237"/>
    </row>
    <row r="181" customFormat="false" ht="15.75" hidden="false" customHeight="false" outlineLevel="0" collapsed="false">
      <c r="A181" s="237"/>
    </row>
    <row r="182" customFormat="false" ht="15.75" hidden="false" customHeight="false" outlineLevel="0" collapsed="false">
      <c r="A182" s="237"/>
    </row>
    <row r="183" customFormat="false" ht="15.75" hidden="false" customHeight="false" outlineLevel="0" collapsed="false">
      <c r="A183" s="237"/>
    </row>
    <row r="184" customFormat="false" ht="15.75" hidden="false" customHeight="false" outlineLevel="0" collapsed="false">
      <c r="A184" s="237"/>
    </row>
    <row r="185" customFormat="false" ht="15.75" hidden="false" customHeight="false" outlineLevel="0" collapsed="false">
      <c r="A185" s="237"/>
    </row>
    <row r="186" customFormat="false" ht="15.75" hidden="false" customHeight="false" outlineLevel="0" collapsed="false">
      <c r="A186" s="237"/>
    </row>
    <row r="187" customFormat="false" ht="15.75" hidden="false" customHeight="false" outlineLevel="0" collapsed="false">
      <c r="A187" s="237"/>
    </row>
    <row r="188" customFormat="false" ht="15.75" hidden="false" customHeight="false" outlineLevel="0" collapsed="false">
      <c r="A188" s="237"/>
    </row>
    <row r="189" customFormat="false" ht="15.75" hidden="false" customHeight="false" outlineLevel="0" collapsed="false">
      <c r="A189" s="237"/>
    </row>
    <row r="190" customFormat="false" ht="15.75" hidden="false" customHeight="false" outlineLevel="0" collapsed="false">
      <c r="A190" s="237"/>
    </row>
    <row r="191" customFormat="false" ht="15.75" hidden="false" customHeight="false" outlineLevel="0" collapsed="false">
      <c r="A19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12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D1"/>
    </sheetView>
  </sheetViews>
  <sheetFormatPr defaultColWidth="8.99609375" defaultRowHeight="15.75" zeroHeight="false" outlineLevelRow="0" outlineLevelCol="0"/>
  <cols>
    <col collapsed="false" customWidth="false" hidden="false" outlineLevel="0" max="257" min="1" style="20" width="8.99"/>
  </cols>
  <sheetData>
    <row r="1" customFormat="false" ht="15.75" hidden="false" customHeight="false" outlineLevel="0" collapsed="false">
      <c r="A1" s="1"/>
      <c r="B1" s="1"/>
      <c r="C1" s="1"/>
      <c r="D1" s="1"/>
      <c r="E1" s="1"/>
      <c r="F1" s="1"/>
      <c r="G1" s="1"/>
    </row>
    <row r="2" customFormat="false" ht="15.75" hidden="false" customHeight="false" outlineLevel="0" collapsed="false">
      <c r="A2" s="1"/>
      <c r="B2" s="21"/>
      <c r="C2" s="1"/>
      <c r="D2" s="1"/>
      <c r="E2" s="1"/>
      <c r="F2" s="1"/>
      <c r="G2" s="1"/>
    </row>
    <row r="3" customFormat="false" ht="15.75" hidden="false" customHeight="false" outlineLevel="0" collapsed="false">
      <c r="A3" s="1" t="s">
        <v>0</v>
      </c>
      <c r="B3" s="21" t="s">
        <v>111</v>
      </c>
      <c r="C3" s="1"/>
      <c r="D3" s="1"/>
      <c r="E3" s="1"/>
      <c r="F3" s="1"/>
      <c r="G3" s="1"/>
    </row>
    <row r="4" customFormat="false" ht="15.75" hidden="false" customHeight="false" outlineLevel="0" collapsed="false">
      <c r="A4" s="1" t="s">
        <v>2</v>
      </c>
      <c r="B4" s="21" t="s">
        <v>112</v>
      </c>
      <c r="C4" s="1"/>
      <c r="D4" s="1"/>
      <c r="E4" s="1"/>
      <c r="F4" s="1"/>
      <c r="G4" s="1"/>
    </row>
    <row r="5" customFormat="false" ht="15.75" hidden="false" customHeight="false" outlineLevel="0" collapsed="false">
      <c r="A5" s="1"/>
      <c r="B5" s="1"/>
      <c r="C5" s="1"/>
      <c r="D5" s="1"/>
      <c r="E5" s="1"/>
      <c r="F5" s="1"/>
      <c r="G5" s="1"/>
    </row>
    <row r="6" customFormat="false" ht="15.75" hidden="false" customHeight="false" outlineLevel="0" collapsed="false">
      <c r="A6" s="1" t="s">
        <v>4</v>
      </c>
      <c r="B6" s="1" t="s">
        <v>5</v>
      </c>
      <c r="C6" s="1"/>
      <c r="F6" s="1" t="s">
        <v>6</v>
      </c>
      <c r="G6" s="1"/>
    </row>
    <row r="7" customFormat="false" ht="15.75" hidden="false" customHeight="false" outlineLevel="0" collapsed="false">
      <c r="A7" s="1"/>
      <c r="B7" s="1" t="s">
        <v>113</v>
      </c>
      <c r="C7" s="1"/>
      <c r="F7" s="1" t="s">
        <v>114</v>
      </c>
      <c r="G7" s="1"/>
    </row>
    <row r="8" customFormat="false" ht="15.75" hidden="false" customHeight="false" outlineLevel="0" collapsed="false">
      <c r="A8" s="1"/>
      <c r="B8" s="22" t="s">
        <v>115</v>
      </c>
      <c r="C8" s="1"/>
      <c r="F8" s="1" t="s">
        <v>116</v>
      </c>
      <c r="G8" s="1"/>
    </row>
    <row r="9" customFormat="false" ht="15.75" hidden="false" customHeight="false" outlineLevel="0" collapsed="false">
      <c r="A9" s="1"/>
      <c r="B9" s="1"/>
      <c r="C9" s="1"/>
      <c r="D9" s="1"/>
      <c r="E9" s="1"/>
      <c r="F9" s="1"/>
      <c r="G9" s="1"/>
    </row>
    <row r="10" customFormat="false" ht="15.75" hidden="false" customHeight="false" outlineLevel="0" collapsed="false">
      <c r="B10" s="20" t="s">
        <v>117</v>
      </c>
      <c r="C10" s="20" t="s">
        <v>118</v>
      </c>
      <c r="D10" s="20" t="s">
        <v>119</v>
      </c>
    </row>
    <row r="11" customFormat="false" ht="15.75" hidden="false" customHeight="false" outlineLevel="0" collapsed="false">
      <c r="B11" s="22" t="s">
        <v>120</v>
      </c>
      <c r="C11" s="22" t="s">
        <v>121</v>
      </c>
      <c r="D11" s="22" t="s">
        <v>122</v>
      </c>
    </row>
    <row r="12" customFormat="false" ht="15.75" hidden="false" customHeight="false" outlineLevel="0" collapsed="false">
      <c r="A12" s="23" t="n">
        <v>36892</v>
      </c>
      <c r="B12" s="24" t="n">
        <v>-6.1</v>
      </c>
      <c r="C12" s="25" t="n">
        <v>12.8172588832487</v>
      </c>
      <c r="D12" s="26" t="n">
        <v>91.5254143476136</v>
      </c>
      <c r="E12" s="27" t="s">
        <v>123</v>
      </c>
    </row>
    <row r="13" customFormat="false" ht="15.75" hidden="false" customHeight="false" outlineLevel="0" collapsed="false">
      <c r="A13" s="28" t="n">
        <v>36923</v>
      </c>
      <c r="B13" s="29" t="n">
        <v>-8.2</v>
      </c>
      <c r="C13" s="30" t="n">
        <v>7.30538922155688</v>
      </c>
      <c r="D13" s="31" t="n">
        <v>20.7912746611283</v>
      </c>
      <c r="E13" s="32" t="s">
        <v>124</v>
      </c>
    </row>
    <row r="14" customFormat="false" ht="15.75" hidden="false" customHeight="false" outlineLevel="0" collapsed="false">
      <c r="A14" s="28" t="n">
        <v>36951</v>
      </c>
      <c r="B14" s="29" t="n">
        <v>-9.3</v>
      </c>
      <c r="C14" s="30" t="n">
        <v>3.50058343057175</v>
      </c>
      <c r="D14" s="31" t="n">
        <v>26.1585836832573</v>
      </c>
      <c r="E14" s="32" t="s">
        <v>125</v>
      </c>
    </row>
    <row r="15" customFormat="false" ht="15.75" hidden="false" customHeight="false" outlineLevel="0" collapsed="false">
      <c r="A15" s="28" t="n">
        <v>36982</v>
      </c>
      <c r="B15" s="29" t="n">
        <v>-10.7</v>
      </c>
      <c r="C15" s="30" t="n">
        <v>-1.26874279123415</v>
      </c>
      <c r="D15" s="31" t="n">
        <v>10.4595155140885</v>
      </c>
      <c r="E15" s="32" t="s">
        <v>126</v>
      </c>
    </row>
    <row r="16" customFormat="false" ht="15.75" hidden="false" customHeight="false" outlineLevel="0" collapsed="false">
      <c r="A16" s="28" t="n">
        <v>37012</v>
      </c>
      <c r="B16" s="29" t="n">
        <v>-15</v>
      </c>
      <c r="C16" s="30" t="n">
        <v>1.14416475972541</v>
      </c>
      <c r="D16" s="31" t="n">
        <v>1.65960319614469</v>
      </c>
      <c r="E16" s="32" t="s">
        <v>127</v>
      </c>
    </row>
    <row r="17" customFormat="false" ht="15.75" hidden="false" customHeight="false" outlineLevel="0" collapsed="false">
      <c r="A17" s="28" t="n">
        <v>37043</v>
      </c>
      <c r="B17" s="29" t="n">
        <v>-17</v>
      </c>
      <c r="C17" s="30" t="n">
        <v>-0.672645739910323</v>
      </c>
      <c r="D17" s="31" t="n">
        <v>-3.06147393366011</v>
      </c>
      <c r="E17" s="32" t="s">
        <v>128</v>
      </c>
    </row>
    <row r="18" customFormat="false" ht="15.75" hidden="false" customHeight="false" outlineLevel="0" collapsed="false">
      <c r="A18" s="28" t="n">
        <v>37073</v>
      </c>
      <c r="B18" s="29" t="n">
        <v>-15.8</v>
      </c>
      <c r="C18" s="30" t="n">
        <v>-4.12946428571426</v>
      </c>
      <c r="D18" s="31" t="n">
        <v>14.5618571132564</v>
      </c>
      <c r="E18" s="32" t="s">
        <v>129</v>
      </c>
    </row>
    <row r="19" customFormat="false" ht="15.75" hidden="false" customHeight="false" outlineLevel="0" collapsed="false">
      <c r="A19" s="28" t="n">
        <v>37104</v>
      </c>
      <c r="B19" s="29" t="n">
        <v>-12.5</v>
      </c>
      <c r="C19" s="30" t="n">
        <v>-3.55555555555556</v>
      </c>
      <c r="D19" s="31" t="n">
        <v>16.6802690224257</v>
      </c>
      <c r="E19" s="32" t="s">
        <v>130</v>
      </c>
    </row>
    <row r="20" customFormat="false" ht="15.75" hidden="false" customHeight="false" outlineLevel="0" collapsed="false">
      <c r="A20" s="28" t="n">
        <v>37135</v>
      </c>
      <c r="B20" s="29" t="n">
        <v>-21.9</v>
      </c>
      <c r="C20" s="30" t="n">
        <v>-6.88888888888889</v>
      </c>
      <c r="D20" s="31" t="n">
        <v>-13.9695783206945</v>
      </c>
      <c r="E20" s="32" t="s">
        <v>131</v>
      </c>
    </row>
    <row r="21" customFormat="false" ht="15.75" hidden="false" customHeight="false" outlineLevel="0" collapsed="false">
      <c r="A21" s="28" t="n">
        <v>37165</v>
      </c>
      <c r="B21" s="29" t="n">
        <v>-22.3</v>
      </c>
      <c r="C21" s="30" t="n">
        <v>-8.40707964601771</v>
      </c>
      <c r="D21" s="31" t="n">
        <v>-3.18588375461938</v>
      </c>
      <c r="E21" s="32" t="s">
        <v>132</v>
      </c>
    </row>
    <row r="22" customFormat="false" ht="15.75" hidden="false" customHeight="false" outlineLevel="0" collapsed="false">
      <c r="A22" s="28" t="n">
        <v>37196</v>
      </c>
      <c r="B22" s="29" t="n">
        <v>-20.3</v>
      </c>
      <c r="C22" s="30" t="n">
        <v>-8.81057268722468</v>
      </c>
      <c r="D22" s="31" t="n">
        <v>-10.9767367774331</v>
      </c>
      <c r="E22" s="32" t="s">
        <v>133</v>
      </c>
    </row>
    <row r="23" customFormat="false" ht="15.75" hidden="false" customHeight="false" outlineLevel="0" collapsed="false">
      <c r="A23" s="28" t="n">
        <v>37226</v>
      </c>
      <c r="B23" s="29" t="n">
        <v>-19.3</v>
      </c>
      <c r="C23" s="30" t="n">
        <v>-5.86956521739131</v>
      </c>
      <c r="D23" s="31" t="n">
        <v>-14.717812831405</v>
      </c>
      <c r="E23" s="32" t="s">
        <v>134</v>
      </c>
    </row>
    <row r="24" customFormat="false" ht="15.75" hidden="false" customHeight="false" outlineLevel="0" collapsed="false">
      <c r="A24" s="28" t="n">
        <v>37257</v>
      </c>
      <c r="B24" s="29" t="n">
        <v>-16.9</v>
      </c>
      <c r="C24" s="30" t="n">
        <v>-4.8368953880765</v>
      </c>
      <c r="D24" s="31" t="n">
        <v>-37.2574003156236</v>
      </c>
      <c r="E24" s="32" t="s">
        <v>135</v>
      </c>
    </row>
    <row r="25" customFormat="false" ht="15.75" hidden="false" customHeight="false" outlineLevel="0" collapsed="false">
      <c r="A25" s="28" t="n">
        <v>37288</v>
      </c>
      <c r="B25" s="29" t="n">
        <v>-9.2</v>
      </c>
      <c r="C25" s="30" t="n">
        <v>-6.02678571428571</v>
      </c>
      <c r="D25" s="31" t="n">
        <v>-4.58575151322917</v>
      </c>
      <c r="E25" s="32" t="s">
        <v>136</v>
      </c>
    </row>
    <row r="26" customFormat="false" ht="15.75" hidden="false" customHeight="false" outlineLevel="0" collapsed="false">
      <c r="A26" s="28" t="n">
        <v>37316</v>
      </c>
      <c r="B26" s="29" t="n">
        <v>-2.9</v>
      </c>
      <c r="C26" s="30" t="n">
        <v>-3.15670800450958</v>
      </c>
      <c r="D26" s="31" t="n">
        <v>0.480386828074586</v>
      </c>
      <c r="E26" s="32" t="s">
        <v>137</v>
      </c>
    </row>
    <row r="27" customFormat="false" ht="15.75" hidden="false" customHeight="false" outlineLevel="0" collapsed="false">
      <c r="A27" s="28" t="n">
        <v>37347</v>
      </c>
      <c r="B27" s="29" t="n">
        <v>-3.3</v>
      </c>
      <c r="C27" s="30" t="n">
        <v>0.817757009345783</v>
      </c>
      <c r="D27" s="31" t="n">
        <v>2.11830948888063</v>
      </c>
      <c r="E27" s="32" t="s">
        <v>138</v>
      </c>
    </row>
    <row r="28" customFormat="false" ht="15.75" hidden="false" customHeight="false" outlineLevel="0" collapsed="false">
      <c r="A28" s="28" t="n">
        <v>37377</v>
      </c>
      <c r="B28" s="29" t="n">
        <v>-0.5</v>
      </c>
      <c r="C28" s="30" t="n">
        <v>0.339366515837099</v>
      </c>
      <c r="D28" s="31" t="n">
        <v>-8.63881672281583</v>
      </c>
      <c r="E28" s="32" t="s">
        <v>139</v>
      </c>
    </row>
    <row r="29" customFormat="false" ht="15.75" hidden="false" customHeight="false" outlineLevel="0" collapsed="false">
      <c r="A29" s="28" t="n">
        <v>37408</v>
      </c>
      <c r="B29" s="29" t="n">
        <v>-3.2</v>
      </c>
      <c r="C29" s="30" t="n">
        <v>-0.564334085778782</v>
      </c>
      <c r="D29" s="31" t="n">
        <v>13.5391965189015</v>
      </c>
      <c r="E29" s="32" t="s">
        <v>140</v>
      </c>
    </row>
    <row r="30" customFormat="false" ht="15.75" hidden="false" customHeight="false" outlineLevel="0" collapsed="false">
      <c r="A30" s="28" t="n">
        <v>37438</v>
      </c>
      <c r="B30" s="29" t="n">
        <v>-5.8</v>
      </c>
      <c r="C30" s="30" t="n">
        <v>0.931315483119903</v>
      </c>
      <c r="D30" s="31" t="n">
        <v>-2.04529825174497</v>
      </c>
      <c r="E30" s="32" t="s">
        <v>141</v>
      </c>
    </row>
    <row r="31" customFormat="false" ht="15.75" hidden="false" customHeight="false" outlineLevel="0" collapsed="false">
      <c r="A31" s="28" t="n">
        <v>37469</v>
      </c>
      <c r="B31" s="29" t="n">
        <v>-8.9</v>
      </c>
      <c r="C31" s="30" t="n">
        <v>2.07373271889402</v>
      </c>
      <c r="D31" s="31" t="n">
        <v>-4.2770419571778</v>
      </c>
      <c r="E31" s="32" t="s">
        <v>142</v>
      </c>
    </row>
    <row r="32" customFormat="false" ht="15.75" hidden="false" customHeight="false" outlineLevel="0" collapsed="false">
      <c r="A32" s="28" t="n">
        <v>37500</v>
      </c>
      <c r="B32" s="29" t="n">
        <v>-11.2</v>
      </c>
      <c r="C32" s="30" t="n">
        <v>4.41527446300715</v>
      </c>
      <c r="D32" s="31" t="n">
        <v>29.3007032056563</v>
      </c>
      <c r="E32" s="32" t="s">
        <v>143</v>
      </c>
    </row>
    <row r="33" customFormat="false" ht="15.75" hidden="false" customHeight="false" outlineLevel="0" collapsed="false">
      <c r="A33" s="28" t="n">
        <v>37530</v>
      </c>
      <c r="B33" s="29" t="n">
        <v>-12.4</v>
      </c>
      <c r="C33" s="30" t="n">
        <v>5.07246376811594</v>
      </c>
      <c r="D33" s="31" t="n">
        <v>29.0364810463396</v>
      </c>
      <c r="E33" s="32" t="s">
        <v>144</v>
      </c>
    </row>
    <row r="34" customFormat="false" ht="15.75" hidden="false" customHeight="false" outlineLevel="0" collapsed="false">
      <c r="A34" s="28" t="n">
        <v>37561</v>
      </c>
      <c r="B34" s="29" t="n">
        <v>-18.7</v>
      </c>
      <c r="C34" s="30" t="n">
        <v>6.8840579710145</v>
      </c>
      <c r="D34" s="31" t="n">
        <v>20.2882697859059</v>
      </c>
      <c r="E34" s="32" t="s">
        <v>145</v>
      </c>
    </row>
    <row r="35" customFormat="false" ht="15.75" hidden="false" customHeight="false" outlineLevel="0" collapsed="false">
      <c r="A35" s="28" t="n">
        <v>37591</v>
      </c>
      <c r="B35" s="29" t="n">
        <v>-16.7</v>
      </c>
      <c r="C35" s="30" t="n">
        <v>-1.38568129330253</v>
      </c>
      <c r="D35" s="31" t="n">
        <v>22.805900167356</v>
      </c>
      <c r="E35" s="32" t="s">
        <v>146</v>
      </c>
    </row>
    <row r="36" customFormat="false" ht="15.75" hidden="false" customHeight="false" outlineLevel="0" collapsed="false">
      <c r="A36" s="28" t="n">
        <v>37622</v>
      </c>
      <c r="B36" s="29" t="n">
        <v>-15.5</v>
      </c>
      <c r="C36" s="30" t="n">
        <v>4.13711583924351</v>
      </c>
      <c r="D36" s="31" t="n">
        <v>14.351667006299</v>
      </c>
      <c r="E36" s="32" t="s">
        <v>147</v>
      </c>
    </row>
    <row r="37" customFormat="false" ht="15.75" hidden="false" customHeight="false" outlineLevel="0" collapsed="false">
      <c r="A37" s="28" t="n">
        <v>37653</v>
      </c>
      <c r="B37" s="29" t="n">
        <v>-15.6</v>
      </c>
      <c r="C37" s="30" t="n">
        <v>4.27553444180522</v>
      </c>
      <c r="D37" s="31" t="n">
        <v>11.7398937265894</v>
      </c>
      <c r="E37" s="32" t="s">
        <v>148</v>
      </c>
    </row>
    <row r="38" customFormat="false" ht="15.75" hidden="false" customHeight="false" outlineLevel="0" collapsed="false">
      <c r="A38" s="28" t="n">
        <v>37681</v>
      </c>
      <c r="B38" s="29" t="n">
        <v>-15.4</v>
      </c>
      <c r="C38" s="30" t="n">
        <v>0</v>
      </c>
      <c r="D38" s="31" t="n">
        <v>4.68560603613399</v>
      </c>
      <c r="E38" s="32" t="s">
        <v>149</v>
      </c>
    </row>
    <row r="39" customFormat="false" ht="15.75" hidden="false" customHeight="false" outlineLevel="0" collapsed="false">
      <c r="A39" s="28" t="n">
        <v>37712</v>
      </c>
      <c r="B39" s="29" t="n">
        <v>-17.6</v>
      </c>
      <c r="C39" s="30" t="n">
        <v>0</v>
      </c>
      <c r="D39" s="31" t="n">
        <v>21.1989259426761</v>
      </c>
      <c r="E39" s="32" t="s">
        <v>150</v>
      </c>
    </row>
    <row r="40" customFormat="false" ht="15.75" hidden="false" customHeight="false" outlineLevel="0" collapsed="false">
      <c r="A40" s="28" t="n">
        <v>37742</v>
      </c>
      <c r="B40" s="29" t="n">
        <v>-14.1</v>
      </c>
      <c r="C40" s="30" t="n">
        <v>-5.07328072153325</v>
      </c>
      <c r="D40" s="31" t="n">
        <v>37.841289228446</v>
      </c>
      <c r="E40" s="32" t="s">
        <v>151</v>
      </c>
    </row>
    <row r="41" customFormat="false" ht="15.75" hidden="false" customHeight="false" outlineLevel="0" collapsed="false">
      <c r="A41" s="28" t="n">
        <v>37773</v>
      </c>
      <c r="B41" s="29" t="n">
        <v>-9.8</v>
      </c>
      <c r="C41" s="30" t="n">
        <v>-0.908059023836543</v>
      </c>
      <c r="D41" s="31" t="n">
        <v>17.8879641248939</v>
      </c>
      <c r="E41" s="32" t="s">
        <v>152</v>
      </c>
    </row>
    <row r="42" customFormat="false" ht="15.75" hidden="false" customHeight="false" outlineLevel="0" collapsed="false">
      <c r="A42" s="28" t="n">
        <v>37803</v>
      </c>
      <c r="B42" s="29" t="n">
        <v>-7</v>
      </c>
      <c r="C42" s="30" t="n">
        <v>-0.461361014994239</v>
      </c>
      <c r="D42" s="31" t="n">
        <v>22.6429438875234</v>
      </c>
      <c r="E42" s="32" t="s">
        <v>153</v>
      </c>
    </row>
    <row r="43" customFormat="false" ht="15.75" hidden="false" customHeight="false" outlineLevel="0" collapsed="false">
      <c r="A43" s="28" t="n">
        <v>37834</v>
      </c>
      <c r="B43" s="29" t="n">
        <v>-3</v>
      </c>
      <c r="C43" s="30" t="n">
        <v>-2.37020316027088</v>
      </c>
      <c r="D43" s="31" t="n">
        <v>19.1857336607279</v>
      </c>
      <c r="E43" s="32" t="s">
        <v>154</v>
      </c>
    </row>
    <row r="44" customFormat="false" ht="15.75" hidden="false" customHeight="false" outlineLevel="0" collapsed="false">
      <c r="A44" s="28" t="n">
        <v>37865</v>
      </c>
      <c r="B44" s="29" t="n">
        <v>-0.6</v>
      </c>
      <c r="C44" s="30" t="n">
        <v>0.914285714285711</v>
      </c>
      <c r="D44" s="31" t="n">
        <v>24.8936333569573</v>
      </c>
      <c r="E44" s="32" t="s">
        <v>155</v>
      </c>
    </row>
    <row r="45" customFormat="false" ht="15.75" hidden="false" customHeight="false" outlineLevel="0" collapsed="false">
      <c r="A45" s="28" t="n">
        <v>37895</v>
      </c>
      <c r="B45" s="29" t="n">
        <v>4.4</v>
      </c>
      <c r="C45" s="30" t="n">
        <v>2.64367816091952</v>
      </c>
      <c r="D45" s="31" t="n">
        <v>13.7163098975152</v>
      </c>
      <c r="E45" s="32" t="s">
        <v>156</v>
      </c>
    </row>
    <row r="46" customFormat="false" ht="15.75" hidden="false" customHeight="false" outlineLevel="0" collapsed="false">
      <c r="A46" s="28" t="n">
        <v>37926</v>
      </c>
      <c r="B46" s="29" t="n">
        <v>7.1</v>
      </c>
      <c r="C46" s="30" t="n">
        <v>1.24293785310734</v>
      </c>
      <c r="D46" s="31" t="n">
        <v>21.194256567102</v>
      </c>
      <c r="E46" s="32" t="s">
        <v>157</v>
      </c>
    </row>
    <row r="47" customFormat="false" ht="15.75" hidden="false" customHeight="false" outlineLevel="0" collapsed="false">
      <c r="A47" s="28" t="n">
        <v>37956</v>
      </c>
      <c r="B47" s="29" t="n">
        <v>8.5</v>
      </c>
      <c r="C47" s="30" t="n">
        <v>7.37704918032787</v>
      </c>
      <c r="D47" s="31" t="n">
        <v>44.2191552286712</v>
      </c>
      <c r="E47" s="32" t="s">
        <v>158</v>
      </c>
    </row>
    <row r="48" customFormat="false" ht="15.75" hidden="false" customHeight="false" outlineLevel="0" collapsed="false">
      <c r="A48" s="28" t="n">
        <v>37987</v>
      </c>
      <c r="B48" s="29" t="n">
        <v>7.6</v>
      </c>
      <c r="C48" s="30" t="n">
        <v>1.8161180476731</v>
      </c>
      <c r="D48" s="31" t="n">
        <v>26.8825911725978</v>
      </c>
      <c r="E48" s="32" t="s">
        <v>159</v>
      </c>
    </row>
    <row r="49" customFormat="false" ht="15.75" hidden="false" customHeight="false" outlineLevel="0" collapsed="false">
      <c r="A49" s="28" t="n">
        <v>38018</v>
      </c>
      <c r="B49" s="29" t="n">
        <v>2.7</v>
      </c>
      <c r="C49" s="30" t="n">
        <v>3.18906605922551</v>
      </c>
      <c r="D49" s="31" t="n">
        <v>40.2873664083691</v>
      </c>
      <c r="E49" s="32" t="s">
        <v>160</v>
      </c>
    </row>
    <row r="50" customFormat="false" ht="15.75" hidden="false" customHeight="false" outlineLevel="0" collapsed="false">
      <c r="A50" s="28" t="n">
        <v>38047</v>
      </c>
      <c r="B50" s="29" t="n">
        <v>-1.1</v>
      </c>
      <c r="C50" s="30" t="n">
        <v>7.21769499417925</v>
      </c>
      <c r="D50" s="31" t="n">
        <v>23.2004096973676</v>
      </c>
      <c r="E50" s="32" t="s">
        <v>161</v>
      </c>
    </row>
    <row r="51" customFormat="false" ht="15.75" hidden="false" customHeight="false" outlineLevel="0" collapsed="false">
      <c r="A51" s="28" t="n">
        <v>38078</v>
      </c>
      <c r="B51" s="29" t="n">
        <v>-2.7</v>
      </c>
      <c r="C51" s="30" t="n">
        <v>8.45886442641945</v>
      </c>
      <c r="D51" s="31" t="n">
        <v>24.8688297369915</v>
      </c>
      <c r="E51" s="32" t="s">
        <v>162</v>
      </c>
    </row>
    <row r="52" customFormat="false" ht="15.75" hidden="false" customHeight="false" outlineLevel="0" collapsed="false">
      <c r="A52" s="28" t="n">
        <v>38108</v>
      </c>
      <c r="B52" s="29" t="n">
        <v>-3.3</v>
      </c>
      <c r="C52" s="30" t="n">
        <v>11.9952494061758</v>
      </c>
      <c r="D52" s="31" t="n">
        <v>18.2292694868509</v>
      </c>
      <c r="E52" s="32" t="s">
        <v>163</v>
      </c>
    </row>
    <row r="53" customFormat="false" ht="15.75" hidden="false" customHeight="false" outlineLevel="0" collapsed="false">
      <c r="A53" s="28" t="n">
        <v>38139</v>
      </c>
      <c r="B53" s="29" t="n">
        <v>-4.5</v>
      </c>
      <c r="C53" s="30" t="n">
        <v>6.75830469644903</v>
      </c>
      <c r="D53" s="31" t="n">
        <v>12.2955005262078</v>
      </c>
      <c r="E53" s="32" t="s">
        <v>164</v>
      </c>
    </row>
    <row r="54" customFormat="false" ht="15.75" hidden="false" customHeight="false" outlineLevel="0" collapsed="false">
      <c r="A54" s="28" t="n">
        <v>38169</v>
      </c>
      <c r="B54" s="29" t="n">
        <v>-3.3</v>
      </c>
      <c r="C54" s="30" t="n">
        <v>9.61761297798378</v>
      </c>
      <c r="D54" s="31" t="n">
        <v>15.2262720398946</v>
      </c>
      <c r="E54" s="32" t="s">
        <v>165</v>
      </c>
    </row>
    <row r="55" customFormat="false" ht="15.75" hidden="false" customHeight="false" outlineLevel="0" collapsed="false">
      <c r="A55" s="28" t="n">
        <v>38200</v>
      </c>
      <c r="B55" s="29" t="n">
        <v>-4.3</v>
      </c>
      <c r="C55" s="30" t="n">
        <v>7.39884393063583</v>
      </c>
      <c r="D55" s="31" t="n">
        <v>37.6408480397166</v>
      </c>
      <c r="E55" s="32" t="s">
        <v>166</v>
      </c>
    </row>
    <row r="56" customFormat="false" ht="15.75" hidden="false" customHeight="false" outlineLevel="0" collapsed="false">
      <c r="A56" s="28" t="n">
        <v>38231</v>
      </c>
      <c r="B56" s="29" t="n">
        <v>-3.8</v>
      </c>
      <c r="C56" s="30" t="n">
        <v>7.13476783691959</v>
      </c>
      <c r="D56" s="31" t="n">
        <v>0.771990319363638</v>
      </c>
      <c r="E56" s="32" t="s">
        <v>167</v>
      </c>
    </row>
    <row r="57" customFormat="false" ht="15.75" hidden="false" customHeight="false" outlineLevel="0" collapsed="false">
      <c r="A57" s="28" t="n">
        <v>38261</v>
      </c>
      <c r="B57" s="29" t="n">
        <v>-3.7</v>
      </c>
      <c r="C57" s="30" t="n">
        <v>5.71108622620382</v>
      </c>
      <c r="D57" s="31" t="n">
        <v>20.5385294900916</v>
      </c>
      <c r="E57" s="32" t="s">
        <v>168</v>
      </c>
    </row>
    <row r="58" customFormat="false" ht="15.75" hidden="false" customHeight="false" outlineLevel="0" collapsed="false">
      <c r="A58" s="28" t="n">
        <v>38292</v>
      </c>
      <c r="B58" s="29" t="n">
        <v>-5.3</v>
      </c>
      <c r="C58" s="30" t="n">
        <v>3.57142857142858</v>
      </c>
      <c r="D58" s="31" t="n">
        <v>5.5966561162911</v>
      </c>
      <c r="E58" s="32" t="s">
        <v>169</v>
      </c>
    </row>
    <row r="59" customFormat="false" ht="15.75" hidden="false" customHeight="false" outlineLevel="0" collapsed="false">
      <c r="A59" s="28" t="n">
        <v>38322</v>
      </c>
      <c r="B59" s="29" t="n">
        <v>-2.6</v>
      </c>
      <c r="C59" s="30" t="n">
        <v>7.8516902944384</v>
      </c>
      <c r="D59" s="31" t="n">
        <v>-1.596807359186</v>
      </c>
      <c r="E59" s="32" t="s">
        <v>170</v>
      </c>
    </row>
    <row r="60" customFormat="false" ht="15.75" hidden="false" customHeight="false" outlineLevel="0" collapsed="false">
      <c r="A60" s="28" t="n">
        <v>38353</v>
      </c>
      <c r="B60" s="29" t="n">
        <v>-3.5</v>
      </c>
      <c r="C60" s="30" t="n">
        <v>7.46934225195095</v>
      </c>
      <c r="D60" s="31" t="n">
        <v>9.8337579441508</v>
      </c>
      <c r="E60" s="32" t="s">
        <v>171</v>
      </c>
    </row>
    <row r="61" customFormat="false" ht="15.75" hidden="false" customHeight="false" outlineLevel="0" collapsed="false">
      <c r="A61" s="28" t="n">
        <v>38384</v>
      </c>
      <c r="B61" s="29" t="n">
        <v>-4.8</v>
      </c>
      <c r="C61" s="30" t="n">
        <v>4.63576158940397</v>
      </c>
      <c r="D61" s="31" t="n">
        <v>-0.914022241026018</v>
      </c>
      <c r="E61" s="32" t="s">
        <v>172</v>
      </c>
    </row>
    <row r="62" customFormat="false" ht="15.75" hidden="false" customHeight="false" outlineLevel="0" collapsed="false">
      <c r="A62" s="28" t="n">
        <v>38412</v>
      </c>
      <c r="B62" s="29" t="n">
        <v>-7.9</v>
      </c>
      <c r="C62" s="30" t="n">
        <v>4.77741585233443</v>
      </c>
      <c r="D62" s="31" t="n">
        <v>10.0965921492832</v>
      </c>
      <c r="E62" s="32" t="s">
        <v>173</v>
      </c>
    </row>
    <row r="63" customFormat="false" ht="15.75" hidden="false" customHeight="false" outlineLevel="0" collapsed="false">
      <c r="A63" s="28" t="n">
        <v>38443</v>
      </c>
      <c r="B63" s="29" t="n">
        <v>-10.9</v>
      </c>
      <c r="C63" s="30" t="n">
        <v>1.92307692307693</v>
      </c>
      <c r="D63" s="31" t="n">
        <v>55.3133926907389</v>
      </c>
      <c r="E63" s="32" t="s">
        <v>174</v>
      </c>
    </row>
    <row r="64" customFormat="false" ht="15.75" hidden="false" customHeight="false" outlineLevel="0" collapsed="false">
      <c r="A64" s="28" t="n">
        <v>38473</v>
      </c>
      <c r="B64" s="29" t="n">
        <v>-13.3</v>
      </c>
      <c r="C64" s="30" t="n">
        <v>2.2269353128314</v>
      </c>
      <c r="D64" s="31" t="n">
        <v>18.4697904208861</v>
      </c>
      <c r="E64" s="32" t="s">
        <v>175</v>
      </c>
    </row>
    <row r="65" customFormat="false" ht="15.75" hidden="false" customHeight="false" outlineLevel="0" collapsed="false">
      <c r="A65" s="28" t="n">
        <v>38504</v>
      </c>
      <c r="B65" s="29" t="n">
        <v>-11.4</v>
      </c>
      <c r="C65" s="30" t="n">
        <v>6.65236051502147</v>
      </c>
      <c r="D65" s="31" t="n">
        <v>27.4660232731131</v>
      </c>
      <c r="E65" s="32" t="s">
        <v>176</v>
      </c>
    </row>
    <row r="66" customFormat="false" ht="15.75" hidden="false" customHeight="false" outlineLevel="0" collapsed="false">
      <c r="A66" s="28" t="n">
        <v>38534</v>
      </c>
      <c r="B66" s="29" t="n">
        <v>-5.6</v>
      </c>
      <c r="C66" s="30" t="n">
        <v>7.39957716701902</v>
      </c>
      <c r="D66" s="31" t="n">
        <v>22.6748142439099</v>
      </c>
      <c r="E66" s="32" t="s">
        <v>177</v>
      </c>
    </row>
    <row r="67" customFormat="false" ht="15.75" hidden="false" customHeight="false" outlineLevel="0" collapsed="false">
      <c r="A67" s="28" t="n">
        <v>38565</v>
      </c>
      <c r="B67" s="29" t="n">
        <v>-5.2</v>
      </c>
      <c r="C67" s="30" t="n">
        <v>6.88912809472551</v>
      </c>
      <c r="D67" s="31" t="n">
        <v>0.726284773292591</v>
      </c>
      <c r="E67" s="32" t="s">
        <v>178</v>
      </c>
    </row>
    <row r="68" customFormat="false" ht="15.75" hidden="false" customHeight="false" outlineLevel="0" collapsed="false">
      <c r="A68" s="28" t="n">
        <v>38596</v>
      </c>
      <c r="B68" s="29" t="n">
        <v>-3.8</v>
      </c>
      <c r="C68" s="30" t="n">
        <v>8.03382663847781</v>
      </c>
      <c r="D68" s="31" t="n">
        <v>41.3658681922408</v>
      </c>
      <c r="E68" s="32" t="s">
        <v>179</v>
      </c>
    </row>
    <row r="69" customFormat="false" ht="15.75" hidden="false" customHeight="false" outlineLevel="0" collapsed="false">
      <c r="A69" s="28" t="n">
        <v>38626</v>
      </c>
      <c r="B69" s="29" t="n">
        <v>2.3</v>
      </c>
      <c r="C69" s="30" t="n">
        <v>10.2754237288135</v>
      </c>
      <c r="D69" s="31" t="n">
        <v>27.1027570470911</v>
      </c>
      <c r="E69" s="32" t="s">
        <v>180</v>
      </c>
    </row>
    <row r="70" customFormat="false" ht="15.75" hidden="false" customHeight="false" outlineLevel="0" collapsed="false">
      <c r="A70" s="28" t="n">
        <v>38657</v>
      </c>
      <c r="B70" s="29" t="n">
        <v>0.1</v>
      </c>
      <c r="C70" s="30" t="n">
        <v>13.3620689655172</v>
      </c>
      <c r="D70" s="31" t="n">
        <v>43.0663517416363</v>
      </c>
      <c r="E70" s="32" t="s">
        <v>181</v>
      </c>
    </row>
    <row r="71" customFormat="false" ht="15.75" hidden="false" customHeight="false" outlineLevel="0" collapsed="false">
      <c r="A71" s="28" t="n">
        <v>38687</v>
      </c>
      <c r="B71" s="29" t="n">
        <v>3.6</v>
      </c>
      <c r="C71" s="30" t="n">
        <v>5.96562184024265</v>
      </c>
      <c r="D71" s="31" t="n">
        <v>-10.6040021143179</v>
      </c>
      <c r="E71" s="32" t="s">
        <v>182</v>
      </c>
    </row>
    <row r="72" customFormat="false" ht="15.75" hidden="false" customHeight="false" outlineLevel="0" collapsed="false">
      <c r="A72" s="28" t="n">
        <v>38718</v>
      </c>
      <c r="B72" s="29" t="n">
        <v>10</v>
      </c>
      <c r="C72" s="30" t="n">
        <v>10.1659751037344</v>
      </c>
      <c r="D72" s="31" t="n">
        <v>33.7074936718983</v>
      </c>
      <c r="E72" s="32" t="s">
        <v>183</v>
      </c>
    </row>
    <row r="73" customFormat="false" ht="15.75" hidden="false" customHeight="false" outlineLevel="0" collapsed="false">
      <c r="A73" s="28" t="n">
        <v>38749</v>
      </c>
      <c r="B73" s="29" t="n">
        <v>12.2</v>
      </c>
      <c r="C73" s="30" t="n">
        <v>12.8691983122363</v>
      </c>
      <c r="D73" s="31" t="n">
        <v>16.1172444093177</v>
      </c>
      <c r="E73" s="32" t="s">
        <v>184</v>
      </c>
    </row>
    <row r="74" customFormat="false" ht="15.75" hidden="false" customHeight="false" outlineLevel="0" collapsed="false">
      <c r="A74" s="28" t="n">
        <v>38777</v>
      </c>
      <c r="B74" s="29" t="n">
        <v>13.4</v>
      </c>
      <c r="C74" s="30" t="n">
        <v>9.53367875647669</v>
      </c>
      <c r="D74" s="31" t="n">
        <v>32.9704646949276</v>
      </c>
      <c r="E74" s="32" t="s">
        <v>185</v>
      </c>
    </row>
    <row r="75" customFormat="false" ht="15.75" hidden="false" customHeight="false" outlineLevel="0" collapsed="false">
      <c r="A75" s="28" t="n">
        <v>38808</v>
      </c>
      <c r="B75" s="29" t="n">
        <v>12.7</v>
      </c>
      <c r="C75" s="30" t="n">
        <v>14.7798742138365</v>
      </c>
      <c r="D75" s="31" t="n">
        <v>-22.4908236295352</v>
      </c>
      <c r="E75" s="32" t="s">
        <v>186</v>
      </c>
    </row>
    <row r="76" customFormat="false" ht="15.75" hidden="false" customHeight="false" outlineLevel="0" collapsed="false">
      <c r="A76" s="28" t="n">
        <v>38838</v>
      </c>
      <c r="B76" s="29" t="n">
        <v>9.3</v>
      </c>
      <c r="C76" s="30" t="n">
        <v>14.3153526970954</v>
      </c>
      <c r="D76" s="31" t="n">
        <v>10.5555695139602</v>
      </c>
      <c r="E76" s="32" t="s">
        <v>187</v>
      </c>
    </row>
    <row r="77" customFormat="false" ht="15.75" hidden="false" customHeight="false" outlineLevel="0" collapsed="false">
      <c r="A77" s="28" t="n">
        <v>38869</v>
      </c>
      <c r="B77" s="29" t="n">
        <v>10.4</v>
      </c>
      <c r="C77" s="30" t="n">
        <v>9.45674044265591</v>
      </c>
      <c r="D77" s="31" t="n">
        <v>19.5618608339359</v>
      </c>
      <c r="E77" s="32" t="s">
        <v>188</v>
      </c>
    </row>
    <row r="78" customFormat="false" ht="15.75" hidden="false" customHeight="false" outlineLevel="0" collapsed="false">
      <c r="A78" s="28" t="n">
        <v>38899</v>
      </c>
      <c r="B78" s="29" t="n">
        <v>7.6</v>
      </c>
      <c r="C78" s="30" t="n">
        <v>10.1377952755905</v>
      </c>
      <c r="D78" s="31" t="n">
        <v>2.66858756554365</v>
      </c>
      <c r="E78" s="32" t="s">
        <v>189</v>
      </c>
    </row>
    <row r="79" customFormat="false" ht="15.75" hidden="false" customHeight="false" outlineLevel="0" collapsed="false">
      <c r="A79" s="28" t="n">
        <v>38930</v>
      </c>
      <c r="B79" s="29" t="n">
        <v>5.5</v>
      </c>
      <c r="C79" s="30" t="n">
        <v>16.3141993957704</v>
      </c>
      <c r="D79" s="31" t="n">
        <v>10.5610117427429</v>
      </c>
      <c r="E79" s="32" t="s">
        <v>190</v>
      </c>
    </row>
    <row r="80" customFormat="false" ht="15.75" hidden="false" customHeight="false" outlineLevel="0" collapsed="false">
      <c r="A80" s="28" t="n">
        <v>38961</v>
      </c>
      <c r="B80" s="29" t="n">
        <v>0.4</v>
      </c>
      <c r="C80" s="30" t="n">
        <v>10.5675146771037</v>
      </c>
      <c r="D80" s="31" t="n">
        <v>-5.96124498328014</v>
      </c>
      <c r="E80" s="32" t="s">
        <v>191</v>
      </c>
    </row>
    <row r="81" customFormat="false" ht="15.75" hidden="false" customHeight="false" outlineLevel="0" collapsed="false">
      <c r="A81" s="28" t="n">
        <v>38991</v>
      </c>
      <c r="B81" s="29" t="n">
        <v>1.4</v>
      </c>
      <c r="C81" s="30" t="n">
        <v>9.0297790585975</v>
      </c>
      <c r="D81" s="31" t="n">
        <v>-3.71230205786547</v>
      </c>
      <c r="E81" s="32" t="s">
        <v>192</v>
      </c>
    </row>
    <row r="82" customFormat="false" ht="15.75" hidden="false" customHeight="false" outlineLevel="0" collapsed="false">
      <c r="A82" s="28" t="n">
        <v>39022</v>
      </c>
      <c r="B82" s="29" t="n">
        <v>3.5</v>
      </c>
      <c r="C82" s="30" t="n">
        <v>8.07984790874525</v>
      </c>
      <c r="D82" s="31" t="n">
        <v>1.42133540832484</v>
      </c>
      <c r="E82" s="32" t="s">
        <v>193</v>
      </c>
    </row>
    <row r="83" customFormat="false" ht="15.75" hidden="false" customHeight="false" outlineLevel="0" collapsed="false">
      <c r="A83" s="28" t="n">
        <v>39052</v>
      </c>
      <c r="B83" s="29" t="n">
        <v>7.9</v>
      </c>
      <c r="C83" s="30" t="n">
        <v>9.2557251908397</v>
      </c>
      <c r="D83" s="31" t="n">
        <v>49.7889930721605</v>
      </c>
      <c r="E83" s="32" t="s">
        <v>194</v>
      </c>
    </row>
    <row r="84" customFormat="false" ht="15.75" hidden="false" customHeight="false" outlineLevel="0" collapsed="false">
      <c r="A84" s="28" t="n">
        <v>39083</v>
      </c>
      <c r="B84" s="29" t="n">
        <v>8.9</v>
      </c>
      <c r="C84" s="30" t="n">
        <v>10.1694915254237</v>
      </c>
      <c r="D84" s="31" t="n">
        <v>16.282784481213</v>
      </c>
      <c r="E84" s="32" t="s">
        <v>195</v>
      </c>
    </row>
    <row r="85" customFormat="false" ht="15.75" hidden="false" customHeight="false" outlineLevel="0" collapsed="false">
      <c r="A85" s="28" t="n">
        <v>39114</v>
      </c>
      <c r="B85" s="29" t="n">
        <v>7.8</v>
      </c>
      <c r="C85" s="30" t="n">
        <v>12.7102803738318</v>
      </c>
      <c r="D85" s="31" t="n">
        <v>31.3007720272582</v>
      </c>
      <c r="E85" s="32" t="s">
        <v>196</v>
      </c>
    </row>
    <row r="86" customFormat="false" ht="15.75" hidden="false" customHeight="false" outlineLevel="0" collapsed="false">
      <c r="A86" s="28" t="n">
        <v>39142</v>
      </c>
      <c r="B86" s="29" t="n">
        <v>8.7</v>
      </c>
      <c r="C86" s="30" t="n">
        <v>13.6234626300851</v>
      </c>
      <c r="D86" s="31" t="n">
        <v>6.61849375249386</v>
      </c>
      <c r="E86" s="32" t="s">
        <v>197</v>
      </c>
    </row>
    <row r="87" customFormat="false" ht="15.75" hidden="false" customHeight="false" outlineLevel="0" collapsed="false">
      <c r="A87" s="28" t="n">
        <v>39173</v>
      </c>
      <c r="B87" s="29" t="n">
        <v>10.6</v>
      </c>
      <c r="C87" s="30" t="n">
        <v>9.13242009132421</v>
      </c>
      <c r="D87" s="31" t="n">
        <v>9.44629201287577</v>
      </c>
      <c r="E87" s="32" t="s">
        <v>198</v>
      </c>
    </row>
    <row r="88" customFormat="false" ht="15.75" hidden="false" customHeight="false" outlineLevel="0" collapsed="false">
      <c r="A88" s="28" t="n">
        <v>39203</v>
      </c>
      <c r="B88" s="29" t="n">
        <v>11.3</v>
      </c>
      <c r="C88" s="30" t="n">
        <v>12.2504537205082</v>
      </c>
      <c r="D88" s="31" t="n">
        <v>17.2392046242239</v>
      </c>
      <c r="E88" s="32" t="s">
        <v>199</v>
      </c>
    </row>
    <row r="89" customFormat="false" ht="15.75" hidden="false" customHeight="false" outlineLevel="0" collapsed="false">
      <c r="A89" s="28" t="n">
        <v>39234</v>
      </c>
      <c r="B89" s="29" t="n">
        <v>7.7</v>
      </c>
      <c r="C89" s="30" t="n">
        <v>17.6470588235294</v>
      </c>
      <c r="D89" s="31" t="n">
        <v>-2.63077761383158</v>
      </c>
      <c r="E89" s="32" t="s">
        <v>200</v>
      </c>
    </row>
    <row r="90" customFormat="false" ht="15.75" hidden="false" customHeight="false" outlineLevel="0" collapsed="false">
      <c r="A90" s="28" t="n">
        <v>39264</v>
      </c>
      <c r="B90" s="29" t="n">
        <v>5.8</v>
      </c>
      <c r="C90" s="30" t="n">
        <v>8.48972296693475</v>
      </c>
      <c r="D90" s="31" t="n">
        <v>14.3601747026804</v>
      </c>
      <c r="E90" s="32" t="s">
        <v>201</v>
      </c>
    </row>
    <row r="91" customFormat="false" ht="15.75" hidden="false" customHeight="false" outlineLevel="0" collapsed="false">
      <c r="A91" s="28" t="n">
        <v>39295</v>
      </c>
      <c r="B91" s="29" t="n">
        <v>3.2</v>
      </c>
      <c r="C91" s="30" t="n">
        <v>5.71428571428572</v>
      </c>
      <c r="D91" s="31" t="n">
        <v>14.0363732971589</v>
      </c>
      <c r="E91" s="32" t="s">
        <v>202</v>
      </c>
    </row>
    <row r="92" customFormat="false" ht="15.75" hidden="false" customHeight="false" outlineLevel="0" collapsed="false">
      <c r="A92" s="28" t="n">
        <v>39326</v>
      </c>
      <c r="B92" s="29" t="n">
        <v>-0.4</v>
      </c>
      <c r="C92" s="30" t="n">
        <v>6.63716814159292</v>
      </c>
      <c r="D92" s="31" t="n">
        <v>19.8850593340331</v>
      </c>
      <c r="E92" s="32" t="s">
        <v>203</v>
      </c>
    </row>
    <row r="93" customFormat="false" ht="15.75" hidden="false" customHeight="false" outlineLevel="0" collapsed="false">
      <c r="A93" s="28" t="n">
        <v>39356</v>
      </c>
      <c r="B93" s="29" t="n">
        <v>-0.2</v>
      </c>
      <c r="C93" s="30" t="n">
        <v>11.3656387665198</v>
      </c>
      <c r="D93" s="31" t="n">
        <v>20.3628711463615</v>
      </c>
      <c r="E93" s="32" t="s">
        <v>204</v>
      </c>
    </row>
    <row r="94" customFormat="false" ht="15.75" hidden="false" customHeight="false" outlineLevel="0" collapsed="false">
      <c r="A94" s="28" t="n">
        <v>39387</v>
      </c>
      <c r="B94" s="29" t="n">
        <v>-0.5</v>
      </c>
      <c r="C94" s="30" t="n">
        <v>13.3685136323659</v>
      </c>
      <c r="D94" s="31" t="n">
        <v>11.7474520231859</v>
      </c>
      <c r="E94" s="32" t="s">
        <v>205</v>
      </c>
    </row>
    <row r="95" customFormat="false" ht="15.75" hidden="false" customHeight="false" outlineLevel="0" collapsed="false">
      <c r="A95" s="28" t="n">
        <v>39417</v>
      </c>
      <c r="B95" s="29" t="n">
        <v>-1</v>
      </c>
      <c r="C95" s="30" t="n">
        <v>11.6157205240175</v>
      </c>
      <c r="D95" s="31" t="n">
        <v>15.0707864592596</v>
      </c>
      <c r="E95" s="32" t="s">
        <v>206</v>
      </c>
    </row>
    <row r="96" customFormat="false" ht="15.75" hidden="false" customHeight="false" outlineLevel="0" collapsed="false">
      <c r="A96" s="28" t="n">
        <v>39448</v>
      </c>
      <c r="B96" s="29" t="n">
        <v>0.4</v>
      </c>
      <c r="C96" s="30" t="n">
        <v>7.6068376068376</v>
      </c>
      <c r="D96" s="31" t="n">
        <v>0.9794551578441</v>
      </c>
      <c r="E96" s="32" t="s">
        <v>207</v>
      </c>
    </row>
    <row r="97" customFormat="false" ht="15.75" hidden="false" customHeight="false" outlineLevel="0" collapsed="false">
      <c r="A97" s="28" t="n">
        <v>39479</v>
      </c>
      <c r="B97" s="29" t="n">
        <v>-1.3</v>
      </c>
      <c r="C97" s="30" t="n">
        <v>5.14096185737978</v>
      </c>
      <c r="D97" s="31" t="n">
        <v>-3.4853706909384</v>
      </c>
      <c r="E97" s="32" t="s">
        <v>208</v>
      </c>
    </row>
    <row r="98" customFormat="false" ht="15.75" hidden="false" customHeight="false" outlineLevel="0" collapsed="false">
      <c r="A98" s="28" t="n">
        <v>39508</v>
      </c>
      <c r="B98" s="29" t="n">
        <v>-1</v>
      </c>
      <c r="C98" s="30" t="n">
        <v>3.74687760199835</v>
      </c>
      <c r="D98" s="31" t="n">
        <v>2.90407736292657</v>
      </c>
      <c r="E98" s="32" t="s">
        <v>209</v>
      </c>
    </row>
    <row r="99" customFormat="false" ht="15.75" hidden="false" customHeight="false" outlineLevel="0" collapsed="false">
      <c r="A99" s="28" t="n">
        <v>39539</v>
      </c>
      <c r="B99" s="29" t="n">
        <v>-4.6</v>
      </c>
      <c r="C99" s="30" t="n">
        <v>5.35564853556485</v>
      </c>
      <c r="D99" s="31" t="n">
        <v>1.58222400062928</v>
      </c>
      <c r="E99" s="32" t="s">
        <v>210</v>
      </c>
    </row>
    <row r="100" customFormat="false" ht="15.75" hidden="false" customHeight="false" outlineLevel="0" collapsed="false">
      <c r="A100" s="28" t="n">
        <v>39569</v>
      </c>
      <c r="B100" s="29" t="n">
        <v>-3.7</v>
      </c>
      <c r="C100" s="30" t="n">
        <v>0.0808407437348393</v>
      </c>
      <c r="D100" s="31" t="n">
        <v>-10.623295020372</v>
      </c>
      <c r="E100" s="32" t="s">
        <v>211</v>
      </c>
    </row>
    <row r="101" customFormat="false" ht="15.75" hidden="false" customHeight="false" outlineLevel="0" collapsed="false">
      <c r="A101" s="28" t="n">
        <v>39600</v>
      </c>
      <c r="B101" s="29" t="n">
        <v>-8.8</v>
      </c>
      <c r="C101" s="30" t="n">
        <v>-7.03125</v>
      </c>
      <c r="D101" s="31" t="n">
        <v>5.10357723939023</v>
      </c>
      <c r="E101" s="32" t="s">
        <v>212</v>
      </c>
    </row>
    <row r="102" customFormat="false" ht="15.75" hidden="false" customHeight="false" outlineLevel="0" collapsed="false">
      <c r="A102" s="28" t="n">
        <v>39630</v>
      </c>
      <c r="B102" s="29" t="n">
        <v>-18.4</v>
      </c>
      <c r="C102" s="30" t="n">
        <v>-2.38879736408568</v>
      </c>
      <c r="D102" s="31" t="n">
        <v>3.3615603271717</v>
      </c>
      <c r="E102" s="32" t="s">
        <v>213</v>
      </c>
    </row>
    <row r="103" customFormat="false" ht="15.75" hidden="false" customHeight="false" outlineLevel="0" collapsed="false">
      <c r="A103" s="28" t="n">
        <v>39661</v>
      </c>
      <c r="B103" s="29" t="n">
        <v>-24.2</v>
      </c>
      <c r="C103" s="30" t="n">
        <v>-0.982800982800967</v>
      </c>
      <c r="D103" s="31" t="n">
        <v>-2.60691899504278</v>
      </c>
      <c r="E103" s="32" t="s">
        <v>214</v>
      </c>
    </row>
    <row r="104" customFormat="false" ht="15.75" hidden="false" customHeight="false" outlineLevel="0" collapsed="false">
      <c r="A104" s="28" t="n">
        <v>39692</v>
      </c>
      <c r="B104" s="29" t="n">
        <v>-25.4</v>
      </c>
      <c r="C104" s="30" t="n">
        <v>-7.71784232365145</v>
      </c>
      <c r="D104" s="31" t="n">
        <v>-4.48210417416929</v>
      </c>
      <c r="E104" s="32" t="s">
        <v>215</v>
      </c>
    </row>
    <row r="105" customFormat="false" ht="15.75" hidden="false" customHeight="false" outlineLevel="0" collapsed="false">
      <c r="A105" s="28" t="n">
        <v>39722</v>
      </c>
      <c r="B105" s="29" t="n">
        <v>-35.4</v>
      </c>
      <c r="C105" s="30" t="n">
        <v>-17.246835443038</v>
      </c>
      <c r="D105" s="31" t="n">
        <v>-11.4537290832063</v>
      </c>
      <c r="E105" s="32" t="s">
        <v>216</v>
      </c>
    </row>
    <row r="106" customFormat="false" ht="15.75" hidden="false" customHeight="false" outlineLevel="0" collapsed="false">
      <c r="A106" s="28" t="n">
        <v>39753</v>
      </c>
      <c r="B106" s="29" t="n">
        <v>-43</v>
      </c>
      <c r="C106" s="30" t="n">
        <v>-25.5236617532971</v>
      </c>
      <c r="D106" s="31" t="n">
        <v>-25.5632948334637</v>
      </c>
      <c r="E106" s="32" t="s">
        <v>217</v>
      </c>
    </row>
    <row r="107" customFormat="false" ht="15.75" hidden="false" customHeight="false" outlineLevel="0" collapsed="false">
      <c r="A107" s="28" t="n">
        <v>39783</v>
      </c>
      <c r="B107" s="29" t="n">
        <v>-44.8</v>
      </c>
      <c r="C107" s="30" t="n">
        <v>-30.4381846635368</v>
      </c>
      <c r="D107" s="31" t="n">
        <v>-36.1116187787715</v>
      </c>
      <c r="E107" s="32" t="s">
        <v>218</v>
      </c>
    </row>
    <row r="108" customFormat="false" ht="15.75" hidden="false" customHeight="false" outlineLevel="0" collapsed="false">
      <c r="A108" s="28" t="n">
        <v>39814</v>
      </c>
      <c r="B108" s="29" t="n">
        <v>-39.3</v>
      </c>
      <c r="C108" s="30" t="n">
        <v>-34.9483717235902</v>
      </c>
      <c r="D108" s="31" t="n">
        <v>-31.6261118763524</v>
      </c>
      <c r="E108" s="32" t="s">
        <v>219</v>
      </c>
    </row>
    <row r="109" customFormat="false" ht="15.75" hidden="false" customHeight="false" outlineLevel="0" collapsed="false">
      <c r="A109" s="28" t="n">
        <v>39845</v>
      </c>
      <c r="B109" s="29" t="n">
        <v>-35.8</v>
      </c>
      <c r="C109" s="30" t="n">
        <v>-37.4605678233439</v>
      </c>
      <c r="D109" s="31" t="n">
        <v>-33.9938742353115</v>
      </c>
      <c r="E109" s="32" t="s">
        <v>220</v>
      </c>
    </row>
    <row r="110" customFormat="false" ht="15.75" hidden="false" customHeight="false" outlineLevel="0" collapsed="false">
      <c r="A110" s="28" t="n">
        <v>39873</v>
      </c>
      <c r="B110" s="29" t="n">
        <v>-34.5</v>
      </c>
      <c r="C110" s="30" t="n">
        <v>-34.2696629213483</v>
      </c>
      <c r="D110" s="31" t="n">
        <v>-22.2887133741302</v>
      </c>
      <c r="E110" s="32" t="s">
        <v>221</v>
      </c>
    </row>
    <row r="111" customFormat="false" ht="15.75" hidden="false" customHeight="false" outlineLevel="0" collapsed="false">
      <c r="A111" s="28" t="n">
        <v>39904</v>
      </c>
      <c r="B111" s="29" t="n">
        <v>-30</v>
      </c>
      <c r="C111" s="30" t="n">
        <v>-35.4249404289118</v>
      </c>
      <c r="D111" s="31" t="n">
        <v>-20.5818412385971</v>
      </c>
      <c r="E111" s="32" t="s">
        <v>222</v>
      </c>
    </row>
    <row r="112" customFormat="false" ht="15.75" hidden="false" customHeight="false" outlineLevel="0" collapsed="false">
      <c r="A112" s="28" t="n">
        <v>39934</v>
      </c>
      <c r="B112" s="29" t="n">
        <v>-25.6</v>
      </c>
      <c r="C112" s="30" t="n">
        <v>-31.6639741518578</v>
      </c>
      <c r="D112" s="31" t="n">
        <v>-25.8581338647987</v>
      </c>
      <c r="E112" s="32" t="s">
        <v>223</v>
      </c>
    </row>
    <row r="113" customFormat="false" ht="15.75" hidden="false" customHeight="false" outlineLevel="0" collapsed="false">
      <c r="A113" s="28" t="n">
        <v>39965</v>
      </c>
      <c r="B113" s="29" t="n">
        <v>-18.1</v>
      </c>
      <c r="C113" s="30" t="n">
        <v>-26.3025210084034</v>
      </c>
      <c r="D113" s="31" t="n">
        <v>-24.6425206582419</v>
      </c>
      <c r="E113" s="32" t="s">
        <v>224</v>
      </c>
    </row>
    <row r="114" customFormat="false" ht="15.75" hidden="false" customHeight="false" outlineLevel="0" collapsed="false">
      <c r="A114" s="28" t="n">
        <v>39995</v>
      </c>
      <c r="B114" s="29" t="n">
        <v>-16.5</v>
      </c>
      <c r="C114" s="30" t="n">
        <v>-23.8818565400844</v>
      </c>
      <c r="D114" s="31" t="n">
        <v>-23.6505526770637</v>
      </c>
      <c r="E114" s="32" t="s">
        <v>225</v>
      </c>
    </row>
    <row r="115" customFormat="false" ht="15.75" hidden="false" customHeight="false" outlineLevel="0" collapsed="false">
      <c r="A115" s="28" t="n">
        <v>40026</v>
      </c>
      <c r="B115" s="29" t="n">
        <v>-7.2</v>
      </c>
      <c r="C115" s="30" t="n">
        <v>-24.4830438378826</v>
      </c>
      <c r="D115" s="31" t="n">
        <v>-20.0617623862512</v>
      </c>
      <c r="E115" s="32" t="s">
        <v>226</v>
      </c>
    </row>
    <row r="116" customFormat="false" ht="15.75" hidden="false" customHeight="false" outlineLevel="0" collapsed="false">
      <c r="A116" s="28" t="n">
        <v>40057</v>
      </c>
      <c r="B116" s="29" t="n">
        <v>-6</v>
      </c>
      <c r="C116" s="30" t="n">
        <v>-16.3669064748201</v>
      </c>
      <c r="D116" s="31" t="n">
        <v>-18.9712367384809</v>
      </c>
      <c r="E116" s="32" t="s">
        <v>227</v>
      </c>
    </row>
    <row r="117" customFormat="false" ht="15.75" hidden="false" customHeight="false" outlineLevel="0" collapsed="false">
      <c r="A117" s="28" t="n">
        <v>40087</v>
      </c>
      <c r="B117" s="29" t="n">
        <v>-3.9</v>
      </c>
      <c r="C117" s="30" t="n">
        <v>-12.6195028680688</v>
      </c>
      <c r="D117" s="31" t="n">
        <v>-9.94734407552099</v>
      </c>
      <c r="E117" s="32" t="s">
        <v>228</v>
      </c>
    </row>
    <row r="118" customFormat="false" ht="15.75" hidden="false" customHeight="false" outlineLevel="0" collapsed="false">
      <c r="A118" s="28" t="n">
        <v>40118</v>
      </c>
      <c r="B118" s="29" t="n">
        <v>-0.1</v>
      </c>
      <c r="C118" s="30" t="n">
        <v>-1.77083333333333</v>
      </c>
      <c r="D118" s="31" t="n">
        <v>-1.36439081220625</v>
      </c>
      <c r="E118" s="32" t="s">
        <v>229</v>
      </c>
    </row>
    <row r="119" customFormat="false" ht="15.75" hidden="false" customHeight="false" outlineLevel="0" collapsed="false">
      <c r="A119" s="28" t="n">
        <v>40148</v>
      </c>
      <c r="B119" s="29" t="n">
        <v>0.3</v>
      </c>
      <c r="C119" s="30" t="n">
        <v>4.72440944881889</v>
      </c>
      <c r="D119" s="31" t="n">
        <v>9.64080145637934</v>
      </c>
      <c r="E119" s="32" t="s">
        <v>230</v>
      </c>
    </row>
    <row r="120" customFormat="false" ht="15.75" hidden="false" customHeight="false" outlineLevel="0" collapsed="false">
      <c r="A120" s="28" t="n">
        <v>40179</v>
      </c>
      <c r="B120" s="29" t="n">
        <v>3.8</v>
      </c>
      <c r="C120" s="30" t="n">
        <v>20.02442002442</v>
      </c>
      <c r="D120" s="31" t="n">
        <v>-1.44795573688444</v>
      </c>
      <c r="E120" s="32" t="s">
        <v>231</v>
      </c>
    </row>
    <row r="121" customFormat="false" ht="15.75" hidden="false" customHeight="false" outlineLevel="0" collapsed="false">
      <c r="A121" s="28" t="n">
        <v>40210</v>
      </c>
      <c r="B121" s="29" t="n">
        <v>4.3</v>
      </c>
      <c r="C121" s="30" t="n">
        <v>24.7162673392182</v>
      </c>
      <c r="D121" s="31" t="n">
        <v>20.1719945178081</v>
      </c>
      <c r="E121" s="32" t="s">
        <v>232</v>
      </c>
    </row>
    <row r="122" customFormat="false" ht="15.75" hidden="false" customHeight="false" outlineLevel="0" collapsed="false">
      <c r="A122" s="28" t="n">
        <v>40238</v>
      </c>
      <c r="B122" s="29" t="n">
        <v>6.5</v>
      </c>
      <c r="C122" s="30" t="n">
        <v>27.2283272283272</v>
      </c>
      <c r="D122" s="31" t="n">
        <v>5.45698332061954</v>
      </c>
      <c r="E122" s="32" t="s">
        <v>233</v>
      </c>
    </row>
    <row r="123" customFormat="false" ht="15.75" hidden="false" customHeight="false" outlineLevel="0" collapsed="false">
      <c r="A123" s="28" t="n">
        <v>40269</v>
      </c>
      <c r="B123" s="29" t="n">
        <v>10.6</v>
      </c>
      <c r="C123" s="30" t="n">
        <v>33.0873308733088</v>
      </c>
      <c r="D123" s="31" t="n">
        <v>20.9331717315091</v>
      </c>
      <c r="E123" s="32" t="s">
        <v>234</v>
      </c>
    </row>
    <row r="124" customFormat="false" ht="15.75" hidden="false" customHeight="false" outlineLevel="0" collapsed="false">
      <c r="A124" s="28" t="n">
        <v>40299</v>
      </c>
      <c r="B124" s="29" t="n">
        <v>9.8</v>
      </c>
      <c r="C124" s="30" t="n">
        <v>28.2505910165485</v>
      </c>
      <c r="D124" s="31" t="n">
        <v>38.5659517730478</v>
      </c>
      <c r="E124" s="32" t="s">
        <v>235</v>
      </c>
    </row>
    <row r="125" customFormat="false" ht="15.75" hidden="false" customHeight="false" outlineLevel="0" collapsed="false">
      <c r="A125" s="28" t="n">
        <v>40330</v>
      </c>
      <c r="B125" s="29" t="n">
        <v>7.4</v>
      </c>
      <c r="C125" s="30" t="n">
        <v>28.5062713797036</v>
      </c>
      <c r="D125" s="31" t="n">
        <v>26.8849574601042</v>
      </c>
      <c r="E125" s="32" t="s">
        <v>236</v>
      </c>
    </row>
    <row r="126" customFormat="false" ht="15.75" hidden="false" customHeight="false" outlineLevel="0" collapsed="false">
      <c r="A126" s="33" t="n">
        <v>40360</v>
      </c>
      <c r="B126" s="34" t="n">
        <v>13.6</v>
      </c>
      <c r="C126" s="35"/>
      <c r="D126" s="36"/>
      <c r="E126" s="36"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15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E1"/>
    </sheetView>
  </sheetViews>
  <sheetFormatPr defaultColWidth="8.99609375" defaultRowHeight="15.75" zeroHeight="false" outlineLevelRow="0" outlineLevelCol="0"/>
  <cols>
    <col collapsed="false" customWidth="true" hidden="false" outlineLevel="0" max="3" min="1" style="238" width="8.49"/>
    <col collapsed="false" customWidth="false" hidden="false" outlineLevel="0" max="5" min="4" style="238" width="8.99"/>
    <col collapsed="false" customWidth="true" hidden="false" outlineLevel="0" max="8" min="6" style="238" width="8.49"/>
    <col collapsed="false" customWidth="false" hidden="false" outlineLevel="0" max="257" min="9" style="238" width="8.99"/>
  </cols>
  <sheetData>
    <row r="1" customFormat="false" ht="15.75" hidden="false" customHeight="false" outlineLevel="0" collapsed="false">
      <c r="A1" s="1"/>
      <c r="B1" s="22"/>
      <c r="C1" s="22"/>
      <c r="D1" s="22"/>
      <c r="E1" s="22"/>
      <c r="F1" s="22"/>
      <c r="G1" s="22"/>
    </row>
    <row r="2" customFormat="false" ht="15.75" hidden="false" customHeight="false" outlineLevel="0" collapsed="false">
      <c r="A2" s="22"/>
      <c r="B2" s="22"/>
      <c r="C2" s="22"/>
      <c r="D2" s="22"/>
      <c r="E2" s="22"/>
      <c r="F2" s="22"/>
      <c r="G2" s="22"/>
    </row>
    <row r="3" customFormat="false" ht="15.75" hidden="false" customHeight="false" outlineLevel="0" collapsed="false">
      <c r="A3" s="1" t="s">
        <v>0</v>
      </c>
      <c r="B3" s="48" t="s">
        <v>638</v>
      </c>
      <c r="C3" s="22"/>
      <c r="D3" s="22"/>
      <c r="E3" s="22"/>
      <c r="F3" s="22"/>
      <c r="G3" s="22"/>
    </row>
    <row r="4" customFormat="false" ht="15.75" hidden="false" customHeight="false" outlineLevel="0" collapsed="false">
      <c r="A4" s="1" t="s">
        <v>2</v>
      </c>
      <c r="B4" s="21" t="s">
        <v>639</v>
      </c>
      <c r="C4" s="22"/>
      <c r="D4" s="22"/>
      <c r="E4" s="22"/>
      <c r="F4" s="22"/>
      <c r="G4" s="22"/>
    </row>
    <row r="5" customFormat="false" ht="15.75" hidden="false" customHeight="false" outlineLevel="0" collapsed="false">
      <c r="A5" s="22"/>
      <c r="B5" s="22"/>
      <c r="C5" s="22"/>
      <c r="D5" s="22"/>
      <c r="E5" s="22"/>
      <c r="F5" s="22"/>
      <c r="G5" s="22"/>
    </row>
    <row r="6" customFormat="false" ht="15.75" hidden="false" customHeight="false" outlineLevel="0" collapsed="false">
      <c r="A6" s="1" t="s">
        <v>4</v>
      </c>
      <c r="B6" s="22"/>
      <c r="C6" s="22" t="s">
        <v>5</v>
      </c>
      <c r="D6" s="22"/>
      <c r="E6" s="22" t="s">
        <v>6</v>
      </c>
      <c r="F6" s="22"/>
      <c r="G6" s="22"/>
    </row>
    <row r="7" customFormat="false" ht="15.75" hidden="false" customHeight="false" outlineLevel="0" collapsed="false">
      <c r="A7" s="1"/>
      <c r="B7" s="22"/>
      <c r="C7" s="22" t="s">
        <v>640</v>
      </c>
      <c r="D7" s="22"/>
      <c r="E7" s="22" t="s">
        <v>640</v>
      </c>
      <c r="F7" s="22"/>
      <c r="G7" s="22"/>
    </row>
    <row r="8" customFormat="false" ht="15.75" hidden="false" customHeight="false" outlineLevel="0" collapsed="false">
      <c r="C8" s="238" t="s">
        <v>641</v>
      </c>
      <c r="E8" s="238" t="s">
        <v>641</v>
      </c>
    </row>
    <row r="12" s="239" customFormat="true" ht="15.75" hidden="false" customHeight="true" outlineLevel="0" collapsed="false">
      <c r="B12" s="239" t="s">
        <v>642</v>
      </c>
      <c r="C12" s="240" t="s">
        <v>643</v>
      </c>
      <c r="D12" s="239" t="s">
        <v>644</v>
      </c>
    </row>
    <row r="13" s="239" customFormat="true" ht="15.75" hidden="false" customHeight="true" outlineLevel="0" collapsed="false">
      <c r="B13" s="239" t="s">
        <v>645</v>
      </c>
      <c r="C13" s="240" t="s">
        <v>646</v>
      </c>
      <c r="D13" s="239" t="s">
        <v>647</v>
      </c>
    </row>
    <row r="14" customFormat="false" ht="15.75" hidden="false" customHeight="false" outlineLevel="0" collapsed="false">
      <c r="A14" s="241" t="s">
        <v>648</v>
      </c>
      <c r="B14" s="242" t="n">
        <v>3896.67915589919</v>
      </c>
      <c r="C14" s="243" t="n">
        <v>238.795393447029</v>
      </c>
      <c r="D14" s="244" t="n">
        <f aca="false">IF(A14="","",C14+B14)</f>
        <v>4135.47454934622</v>
      </c>
      <c r="E14" s="245" t="s">
        <v>123</v>
      </c>
      <c r="F14" s="246"/>
      <c r="G14" s="246"/>
      <c r="H14" s="246"/>
    </row>
    <row r="15" customFormat="false" ht="15.75" hidden="false" customHeight="false" outlineLevel="0" collapsed="false">
      <c r="A15" s="247" t="s">
        <v>587</v>
      </c>
      <c r="B15" s="248" t="n">
        <v>3886.57537764785</v>
      </c>
      <c r="C15" s="246" t="n">
        <v>240.083753690566</v>
      </c>
      <c r="D15" s="249" t="n">
        <f aca="false">IF(A15="","",C15+B15)</f>
        <v>4126.65913133841</v>
      </c>
      <c r="E15" s="250" t="s">
        <v>124</v>
      </c>
      <c r="F15" s="246"/>
      <c r="G15" s="246"/>
      <c r="H15" s="246"/>
    </row>
    <row r="16" customFormat="false" ht="15.75" hidden="false" customHeight="false" outlineLevel="0" collapsed="false">
      <c r="A16" s="247" t="s">
        <v>588</v>
      </c>
      <c r="B16" s="248" t="n">
        <v>3878.92925760886</v>
      </c>
      <c r="C16" s="246" t="n">
        <v>235.031230804357</v>
      </c>
      <c r="D16" s="249" t="n">
        <f aca="false">IF(A16="","",C16+B16)</f>
        <v>4113.96048841322</v>
      </c>
      <c r="E16" s="250" t="s">
        <v>125</v>
      </c>
      <c r="F16" s="246"/>
      <c r="G16" s="246"/>
      <c r="H16" s="246"/>
    </row>
    <row r="17" customFormat="false" ht="15.75" hidden="false" customHeight="false" outlineLevel="0" collapsed="false">
      <c r="A17" s="247" t="s">
        <v>589</v>
      </c>
      <c r="B17" s="248" t="n">
        <v>3864.47698922127</v>
      </c>
      <c r="C17" s="246" t="n">
        <v>234.152535179809</v>
      </c>
      <c r="D17" s="249" t="n">
        <f aca="false">IF(A17="","",C17+B17)</f>
        <v>4098.62952440108</v>
      </c>
      <c r="E17" s="250" t="s">
        <v>126</v>
      </c>
      <c r="F17" s="246"/>
      <c r="G17" s="246"/>
      <c r="H17" s="246"/>
    </row>
    <row r="18" customFormat="false" ht="15.75" hidden="false" customHeight="false" outlineLevel="0" collapsed="false">
      <c r="A18" s="247" t="s">
        <v>590</v>
      </c>
      <c r="B18" s="248" t="n">
        <v>3868.55284636806</v>
      </c>
      <c r="C18" s="246" t="n">
        <v>232.724538634935</v>
      </c>
      <c r="D18" s="249" t="n">
        <f aca="false">IF(A18="","",C18+B18)</f>
        <v>4101.277385003</v>
      </c>
      <c r="E18" s="250" t="s">
        <v>127</v>
      </c>
      <c r="F18" s="246"/>
      <c r="G18" s="246"/>
      <c r="H18" s="246"/>
    </row>
    <row r="19" customFormat="false" ht="15.75" hidden="false" customHeight="false" outlineLevel="0" collapsed="false">
      <c r="A19" s="247" t="s">
        <v>591</v>
      </c>
      <c r="B19" s="248" t="n">
        <v>3864.23453607792</v>
      </c>
      <c r="C19" s="246" t="n">
        <v>234.907902207802</v>
      </c>
      <c r="D19" s="249" t="n">
        <f aca="false">IF(A19="","",C19+B19)</f>
        <v>4099.14243828573</v>
      </c>
      <c r="E19" s="250" t="s">
        <v>128</v>
      </c>
      <c r="F19" s="246"/>
      <c r="G19" s="246"/>
      <c r="H19" s="246"/>
    </row>
    <row r="20" customFormat="false" ht="15.75" hidden="false" customHeight="false" outlineLevel="0" collapsed="false">
      <c r="A20" s="247" t="s">
        <v>592</v>
      </c>
      <c r="B20" s="248" t="n">
        <v>3874.24710848127</v>
      </c>
      <c r="C20" s="246" t="n">
        <v>231.468808216675</v>
      </c>
      <c r="D20" s="249" t="n">
        <f aca="false">IF(A20="","",C20+B20)</f>
        <v>4105.71591669795</v>
      </c>
      <c r="E20" s="250" t="s">
        <v>129</v>
      </c>
      <c r="F20" s="246"/>
      <c r="G20" s="246"/>
      <c r="H20" s="246"/>
    </row>
    <row r="21" customFormat="false" ht="15.75" hidden="false" customHeight="false" outlineLevel="0" collapsed="false">
      <c r="A21" s="247" t="s">
        <v>593</v>
      </c>
      <c r="B21" s="248" t="n">
        <v>3868.36951978091</v>
      </c>
      <c r="C21" s="246" t="n">
        <v>231.74519915918</v>
      </c>
      <c r="D21" s="249" t="n">
        <f aca="false">IF(A21="","",C21+B21)</f>
        <v>4100.11471894009</v>
      </c>
      <c r="E21" s="250" t="s">
        <v>130</v>
      </c>
      <c r="F21" s="246"/>
      <c r="G21" s="246"/>
      <c r="H21" s="246"/>
    </row>
    <row r="22" customFormat="false" ht="15.75" hidden="false" customHeight="false" outlineLevel="0" collapsed="false">
      <c r="A22" s="247" t="s">
        <v>594</v>
      </c>
      <c r="B22" s="248" t="n">
        <v>3874.50530414755</v>
      </c>
      <c r="C22" s="246" t="n">
        <v>228.335788503097</v>
      </c>
      <c r="D22" s="249" t="n">
        <f aca="false">IF(A22="","",C22+B22)</f>
        <v>4102.84109265064</v>
      </c>
      <c r="E22" s="250" t="s">
        <v>131</v>
      </c>
      <c r="F22" s="246"/>
      <c r="G22" s="246"/>
      <c r="H22" s="246"/>
    </row>
    <row r="23" customFormat="false" ht="15.75" hidden="false" customHeight="false" outlineLevel="0" collapsed="false">
      <c r="A23" s="247" t="s">
        <v>595</v>
      </c>
      <c r="B23" s="248" t="n">
        <v>3851.02085927306</v>
      </c>
      <c r="C23" s="246" t="n">
        <v>230.66888256895</v>
      </c>
      <c r="D23" s="249" t="n">
        <f aca="false">IF(A23="","",C23+B23)</f>
        <v>4081.68974184201</v>
      </c>
      <c r="E23" s="250" t="s">
        <v>132</v>
      </c>
      <c r="F23" s="246"/>
      <c r="G23" s="246"/>
      <c r="H23" s="246"/>
    </row>
    <row r="24" customFormat="false" ht="15.75" hidden="false" customHeight="false" outlineLevel="0" collapsed="false">
      <c r="A24" s="247" t="s">
        <v>596</v>
      </c>
      <c r="B24" s="248" t="n">
        <v>3849.91592295753</v>
      </c>
      <c r="C24" s="246" t="n">
        <v>231.705822888262</v>
      </c>
      <c r="D24" s="249" t="n">
        <f aca="false">IF(A24="","",C24+B24)</f>
        <v>4081.62174584579</v>
      </c>
      <c r="E24" s="250" t="s">
        <v>133</v>
      </c>
      <c r="F24" s="246"/>
      <c r="G24" s="246"/>
      <c r="H24" s="246"/>
    </row>
    <row r="25" customFormat="false" ht="15.75" hidden="false" customHeight="false" outlineLevel="0" collapsed="false">
      <c r="A25" s="247" t="s">
        <v>597</v>
      </c>
      <c r="B25" s="248" t="n">
        <v>3846.71035541461</v>
      </c>
      <c r="C25" s="246" t="n">
        <v>228.36484273435</v>
      </c>
      <c r="D25" s="249" t="n">
        <f aca="false">IF(A25="","",C25+B25)</f>
        <v>4075.07519814896</v>
      </c>
      <c r="E25" s="250" t="s">
        <v>134</v>
      </c>
      <c r="F25" s="246"/>
      <c r="G25" s="246"/>
      <c r="H25" s="246"/>
    </row>
    <row r="26" customFormat="false" ht="15.75" hidden="false" customHeight="false" outlineLevel="0" collapsed="false">
      <c r="A26" s="247" t="s">
        <v>649</v>
      </c>
      <c r="B26" s="248" t="n">
        <v>3862.5630661464</v>
      </c>
      <c r="C26" s="246" t="n">
        <v>226.882792067526</v>
      </c>
      <c r="D26" s="249" t="n">
        <f aca="false">IF(A26="","",C26+B26)</f>
        <v>4089.44585821392</v>
      </c>
      <c r="E26" s="250" t="s">
        <v>135</v>
      </c>
      <c r="F26" s="246"/>
      <c r="G26" s="246"/>
      <c r="H26" s="246"/>
    </row>
    <row r="27" customFormat="false" ht="15.75" hidden="false" customHeight="false" outlineLevel="0" collapsed="false">
      <c r="A27" s="247" t="s">
        <v>587</v>
      </c>
      <c r="B27" s="248" t="n">
        <v>3871.65089748025</v>
      </c>
      <c r="C27" s="246" t="n">
        <v>227.210866811244</v>
      </c>
      <c r="D27" s="249" t="n">
        <f aca="false">IF(A27="","",C27+B27)</f>
        <v>4098.86176429149</v>
      </c>
      <c r="E27" s="250" t="s">
        <v>136</v>
      </c>
      <c r="F27" s="246"/>
      <c r="G27" s="246"/>
      <c r="H27" s="246"/>
    </row>
    <row r="28" customFormat="false" ht="15.75" hidden="false" customHeight="false" outlineLevel="0" collapsed="false">
      <c r="A28" s="247" t="s">
        <v>588</v>
      </c>
      <c r="B28" s="248" t="n">
        <v>3873.24124114656</v>
      </c>
      <c r="C28" s="246" t="n">
        <v>230.098747360221</v>
      </c>
      <c r="D28" s="249" t="n">
        <f aca="false">IF(A28="","",C28+B28)</f>
        <v>4103.33998850678</v>
      </c>
      <c r="E28" s="250" t="s">
        <v>137</v>
      </c>
      <c r="F28" s="246"/>
      <c r="G28" s="246"/>
      <c r="H28" s="246"/>
    </row>
    <row r="29" customFormat="false" ht="15.75" hidden="false" customHeight="false" outlineLevel="0" collapsed="false">
      <c r="A29" s="247" t="s">
        <v>589</v>
      </c>
      <c r="B29" s="248" t="n">
        <v>3880.68852272383</v>
      </c>
      <c r="C29" s="246" t="n">
        <v>227.806586685427</v>
      </c>
      <c r="D29" s="249" t="n">
        <f aca="false">IF(A29="","",C29+B29)</f>
        <v>4108.49510940925</v>
      </c>
      <c r="E29" s="250" t="s">
        <v>138</v>
      </c>
      <c r="F29" s="246"/>
      <c r="G29" s="246"/>
      <c r="H29" s="246"/>
    </row>
    <row r="30" customFormat="false" ht="15.75" hidden="false" customHeight="false" outlineLevel="0" collapsed="false">
      <c r="A30" s="247" t="s">
        <v>590</v>
      </c>
      <c r="B30" s="248" t="n">
        <v>3867.3874480025</v>
      </c>
      <c r="C30" s="246" t="n">
        <v>236.480017787945</v>
      </c>
      <c r="D30" s="249" t="n">
        <f aca="false">IF(A30="","",C30+B30)</f>
        <v>4103.86746579044</v>
      </c>
      <c r="E30" s="250" t="s">
        <v>139</v>
      </c>
      <c r="F30" s="246"/>
      <c r="G30" s="246"/>
      <c r="H30" s="246"/>
    </row>
    <row r="31" customFormat="false" ht="15.75" hidden="false" customHeight="false" outlineLevel="0" collapsed="false">
      <c r="A31" s="247" t="s">
        <v>591</v>
      </c>
      <c r="B31" s="248" t="n">
        <v>3869.41499157367</v>
      </c>
      <c r="C31" s="246" t="n">
        <v>242.258462411617</v>
      </c>
      <c r="D31" s="249" t="n">
        <f aca="false">IF(A31="","",C31+B31)</f>
        <v>4111.67345398529</v>
      </c>
      <c r="E31" s="250" t="s">
        <v>140</v>
      </c>
      <c r="F31" s="246"/>
      <c r="G31" s="246"/>
      <c r="H31" s="246"/>
    </row>
    <row r="32" customFormat="false" ht="15.75" hidden="false" customHeight="false" outlineLevel="0" collapsed="false">
      <c r="A32" s="247" t="s">
        <v>592</v>
      </c>
      <c r="B32" s="248" t="n">
        <v>3861.38894626338</v>
      </c>
      <c r="C32" s="246" t="n">
        <v>248.1797610853</v>
      </c>
      <c r="D32" s="249" t="n">
        <f aca="false">IF(A32="","",C32+B32)</f>
        <v>4109.56870734868</v>
      </c>
      <c r="E32" s="250" t="s">
        <v>141</v>
      </c>
      <c r="F32" s="246"/>
      <c r="G32" s="246"/>
      <c r="H32" s="246"/>
    </row>
    <row r="33" customFormat="false" ht="15.75" hidden="false" customHeight="false" outlineLevel="0" collapsed="false">
      <c r="A33" s="247" t="s">
        <v>593</v>
      </c>
      <c r="B33" s="248" t="n">
        <v>3867.8892540027</v>
      </c>
      <c r="C33" s="246" t="n">
        <v>243.745694234102</v>
      </c>
      <c r="D33" s="249" t="n">
        <f aca="false">IF(A33="","",C33+B33)</f>
        <v>4111.6349482368</v>
      </c>
      <c r="E33" s="250" t="s">
        <v>142</v>
      </c>
      <c r="F33" s="246"/>
      <c r="G33" s="246"/>
      <c r="H33" s="246"/>
    </row>
    <row r="34" customFormat="false" ht="15.75" hidden="false" customHeight="false" outlineLevel="0" collapsed="false">
      <c r="A34" s="247" t="s">
        <v>594</v>
      </c>
      <c r="B34" s="248" t="n">
        <v>3867.02511593972</v>
      </c>
      <c r="C34" s="246" t="n">
        <v>246.559925213447</v>
      </c>
      <c r="D34" s="249" t="n">
        <f aca="false">IF(A34="","",C34+B34)</f>
        <v>4113.58504115316</v>
      </c>
      <c r="E34" s="250" t="s">
        <v>143</v>
      </c>
      <c r="F34" s="246"/>
      <c r="G34" s="246"/>
      <c r="H34" s="246"/>
    </row>
    <row r="35" customFormat="false" ht="15.75" hidden="false" customHeight="false" outlineLevel="0" collapsed="false">
      <c r="A35" s="247" t="s">
        <v>595</v>
      </c>
      <c r="B35" s="248" t="n">
        <v>3862.23272323031</v>
      </c>
      <c r="C35" s="246" t="n">
        <v>248.661146496247</v>
      </c>
      <c r="D35" s="249" t="n">
        <f aca="false">IF(A35="","",C35+B35)</f>
        <v>4110.89386972655</v>
      </c>
      <c r="E35" s="250" t="s">
        <v>144</v>
      </c>
      <c r="F35" s="246"/>
      <c r="G35" s="246"/>
      <c r="H35" s="246"/>
    </row>
    <row r="36" customFormat="false" ht="15.75" hidden="false" customHeight="false" outlineLevel="0" collapsed="false">
      <c r="A36" s="247" t="s">
        <v>596</v>
      </c>
      <c r="B36" s="248" t="n">
        <v>3878.11688807138</v>
      </c>
      <c r="C36" s="246" t="n">
        <v>247.643614031113</v>
      </c>
      <c r="D36" s="249" t="n">
        <f aca="false">IF(A36="","",C36+B36)</f>
        <v>4125.76050210249</v>
      </c>
      <c r="E36" s="250" t="s">
        <v>145</v>
      </c>
      <c r="F36" s="246"/>
      <c r="G36" s="246"/>
      <c r="H36" s="246"/>
    </row>
    <row r="37" customFormat="false" ht="15.75" hidden="false" customHeight="false" outlineLevel="0" collapsed="false">
      <c r="A37" s="247" t="s">
        <v>597</v>
      </c>
      <c r="B37" s="248" t="n">
        <v>3883.20591233421</v>
      </c>
      <c r="C37" s="246" t="n">
        <v>245.948855790509</v>
      </c>
      <c r="D37" s="249" t="n">
        <f aca="false">IF(A37="","",C37+B37)</f>
        <v>4129.15476812472</v>
      </c>
      <c r="E37" s="250" t="s">
        <v>146</v>
      </c>
      <c r="F37" s="246"/>
      <c r="G37" s="246"/>
      <c r="H37" s="246"/>
    </row>
    <row r="38" customFormat="false" ht="15.75" hidden="false" customHeight="false" outlineLevel="0" collapsed="false">
      <c r="A38" s="247" t="s">
        <v>650</v>
      </c>
      <c r="B38" s="248" t="n">
        <v>3893.58417425179</v>
      </c>
      <c r="C38" s="246" t="n">
        <v>246.648777578901</v>
      </c>
      <c r="D38" s="249" t="n">
        <f aca="false">IF(A38="","",C38+B38)</f>
        <v>4140.23295183069</v>
      </c>
      <c r="E38" s="250" t="s">
        <v>147</v>
      </c>
      <c r="F38" s="246"/>
      <c r="G38" s="246"/>
      <c r="H38" s="246"/>
    </row>
    <row r="39" customFormat="false" ht="15.75" hidden="false" customHeight="false" outlineLevel="0" collapsed="false">
      <c r="A39" s="247" t="s">
        <v>587</v>
      </c>
      <c r="B39" s="248" t="n">
        <v>3889.52425489579</v>
      </c>
      <c r="C39" s="246" t="n">
        <v>246.98006328179</v>
      </c>
      <c r="D39" s="249" t="n">
        <f aca="false">IF(A39="","",C39+B39)</f>
        <v>4136.50431817758</v>
      </c>
      <c r="E39" s="250" t="s">
        <v>148</v>
      </c>
      <c r="F39" s="246"/>
      <c r="G39" s="246"/>
      <c r="H39" s="246"/>
    </row>
    <row r="40" customFormat="false" ht="15.75" hidden="false" customHeight="false" outlineLevel="0" collapsed="false">
      <c r="A40" s="247" t="s">
        <v>588</v>
      </c>
      <c r="B40" s="248" t="n">
        <v>3887.39669474021</v>
      </c>
      <c r="C40" s="246" t="n">
        <v>246.412945010723</v>
      </c>
      <c r="D40" s="249" t="n">
        <f aca="false">IF(A40="","",C40+B40)</f>
        <v>4133.80963975093</v>
      </c>
      <c r="E40" s="250" t="s">
        <v>149</v>
      </c>
      <c r="F40" s="246"/>
      <c r="G40" s="246"/>
      <c r="H40" s="246"/>
    </row>
    <row r="41" customFormat="false" ht="15.75" hidden="false" customHeight="false" outlineLevel="0" collapsed="false">
      <c r="A41" s="247" t="s">
        <v>589</v>
      </c>
      <c r="B41" s="248" t="n">
        <v>3899.04511156199</v>
      </c>
      <c r="C41" s="246" t="n">
        <v>241.863090493589</v>
      </c>
      <c r="D41" s="249" t="n">
        <f aca="false">IF(A41="","",C41+B41)</f>
        <v>4140.90820205558</v>
      </c>
      <c r="E41" s="250" t="s">
        <v>150</v>
      </c>
      <c r="F41" s="246"/>
      <c r="G41" s="246"/>
      <c r="H41" s="246"/>
    </row>
    <row r="42" customFormat="false" ht="15.75" hidden="false" customHeight="false" outlineLevel="0" collapsed="false">
      <c r="A42" s="247" t="s">
        <v>590</v>
      </c>
      <c r="B42" s="248" t="n">
        <v>3907.73524295614</v>
      </c>
      <c r="C42" s="246" t="n">
        <v>240.693679945691</v>
      </c>
      <c r="D42" s="249" t="n">
        <f aca="false">IF(A42="","",C42+B42)</f>
        <v>4148.42892290183</v>
      </c>
      <c r="E42" s="250" t="s">
        <v>151</v>
      </c>
      <c r="F42" s="246"/>
      <c r="G42" s="246"/>
      <c r="H42" s="246"/>
    </row>
    <row r="43" customFormat="false" ht="15.75" hidden="false" customHeight="false" outlineLevel="0" collapsed="false">
      <c r="A43" s="247" t="s">
        <v>591</v>
      </c>
      <c r="B43" s="248" t="n">
        <v>3929.75042287672</v>
      </c>
      <c r="C43" s="246" t="n">
        <v>234.895432738344</v>
      </c>
      <c r="D43" s="249" t="n">
        <f aca="false">IF(A43="","",C43+B43)</f>
        <v>4164.64585561506</v>
      </c>
      <c r="E43" s="250" t="s">
        <v>152</v>
      </c>
      <c r="F43" s="246"/>
      <c r="G43" s="246"/>
      <c r="H43" s="246"/>
    </row>
    <row r="44" customFormat="false" ht="15.75" hidden="false" customHeight="false" outlineLevel="0" collapsed="false">
      <c r="A44" s="247" t="s">
        <v>592</v>
      </c>
      <c r="B44" s="248" t="n">
        <v>3923.93748365402</v>
      </c>
      <c r="C44" s="246" t="n">
        <v>234.185589075879</v>
      </c>
      <c r="D44" s="249" t="n">
        <f aca="false">IF(A44="","",C44+B44)</f>
        <v>4158.1230727299</v>
      </c>
      <c r="E44" s="250" t="s">
        <v>153</v>
      </c>
      <c r="F44" s="246"/>
      <c r="G44" s="246"/>
      <c r="H44" s="246"/>
    </row>
    <row r="45" customFormat="false" ht="15.75" hidden="false" customHeight="false" outlineLevel="0" collapsed="false">
      <c r="A45" s="247" t="s">
        <v>593</v>
      </c>
      <c r="B45" s="248" t="n">
        <v>3938.48468821832</v>
      </c>
      <c r="C45" s="246" t="n">
        <v>236.856335718023</v>
      </c>
      <c r="D45" s="249" t="n">
        <f aca="false">IF(A45="","",C45+B45)</f>
        <v>4175.34102393634</v>
      </c>
      <c r="E45" s="250" t="s">
        <v>154</v>
      </c>
      <c r="F45" s="246"/>
      <c r="G45" s="246"/>
      <c r="H45" s="246"/>
    </row>
    <row r="46" customFormat="false" ht="15.75" hidden="false" customHeight="false" outlineLevel="0" collapsed="false">
      <c r="A46" s="247" t="s">
        <v>594</v>
      </c>
      <c r="B46" s="248" t="n">
        <v>3941.55325537908</v>
      </c>
      <c r="C46" s="246" t="n">
        <v>233.106763043603</v>
      </c>
      <c r="D46" s="249" t="n">
        <f aca="false">IF(A46="","",C46+B46)</f>
        <v>4174.66001842268</v>
      </c>
      <c r="E46" s="250" t="s">
        <v>155</v>
      </c>
      <c r="F46" s="246"/>
      <c r="G46" s="246"/>
      <c r="H46" s="246"/>
    </row>
    <row r="47" customFormat="false" ht="15.75" hidden="false" customHeight="false" outlineLevel="0" collapsed="false">
      <c r="A47" s="247" t="s">
        <v>595</v>
      </c>
      <c r="B47" s="248" t="n">
        <v>3952.77225794722</v>
      </c>
      <c r="C47" s="246" t="n">
        <v>230.260474814279</v>
      </c>
      <c r="D47" s="249" t="n">
        <f aca="false">IF(A47="","",C47+B47)</f>
        <v>4183.0327327615</v>
      </c>
      <c r="E47" s="250" t="s">
        <v>156</v>
      </c>
      <c r="F47" s="246"/>
      <c r="G47" s="246"/>
      <c r="H47" s="246"/>
    </row>
    <row r="48" customFormat="false" ht="15.75" hidden="false" customHeight="false" outlineLevel="0" collapsed="false">
      <c r="A48" s="247" t="s">
        <v>596</v>
      </c>
      <c r="B48" s="248" t="n">
        <v>3933.75045238853</v>
      </c>
      <c r="C48" s="246" t="n">
        <v>233.58240222032</v>
      </c>
      <c r="D48" s="249" t="n">
        <f aca="false">IF(A48="","",C48+B48)</f>
        <v>4167.33285460885</v>
      </c>
      <c r="E48" s="250" t="s">
        <v>157</v>
      </c>
      <c r="F48" s="246"/>
      <c r="G48" s="246"/>
      <c r="H48" s="246"/>
    </row>
    <row r="49" customFormat="false" ht="15.75" hidden="false" customHeight="false" outlineLevel="0" collapsed="false">
      <c r="A49" s="247" t="s">
        <v>597</v>
      </c>
      <c r="B49" s="248" t="n">
        <v>3926.5792166804</v>
      </c>
      <c r="C49" s="246" t="n">
        <v>234.32785943974</v>
      </c>
      <c r="D49" s="249" t="n">
        <f aca="false">IF(A49="","",C49+B49)</f>
        <v>4160.90707612014</v>
      </c>
      <c r="E49" s="250" t="s">
        <v>158</v>
      </c>
      <c r="F49" s="246"/>
      <c r="G49" s="246"/>
      <c r="H49" s="246"/>
    </row>
    <row r="50" customFormat="false" ht="15.75" hidden="false" customHeight="false" outlineLevel="0" collapsed="false">
      <c r="A50" s="247" t="s">
        <v>586</v>
      </c>
      <c r="B50" s="248" t="n">
        <v>3920.84352374077</v>
      </c>
      <c r="C50" s="246" t="n">
        <v>240.955704254168</v>
      </c>
      <c r="D50" s="249" t="n">
        <f aca="false">IF(A50="","",C50+B50)</f>
        <v>4161.79922799494</v>
      </c>
      <c r="E50" s="250" t="s">
        <v>159</v>
      </c>
      <c r="F50" s="246"/>
      <c r="G50" s="246"/>
      <c r="H50" s="246"/>
    </row>
    <row r="51" customFormat="false" ht="15.75" hidden="false" customHeight="false" outlineLevel="0" collapsed="false">
      <c r="A51" s="247" t="s">
        <v>587</v>
      </c>
      <c r="B51" s="248" t="n">
        <v>3927.42238146908</v>
      </c>
      <c r="C51" s="246" t="n">
        <v>240.4993386098</v>
      </c>
      <c r="D51" s="249" t="n">
        <f aca="false">IF(A51="","",C51+B51)</f>
        <v>4167.92172007888</v>
      </c>
      <c r="E51" s="250" t="s">
        <v>160</v>
      </c>
      <c r="F51" s="246"/>
      <c r="G51" s="246"/>
      <c r="H51" s="246"/>
    </row>
    <row r="52" customFormat="false" ht="15.75" hidden="false" customHeight="false" outlineLevel="0" collapsed="false">
      <c r="A52" s="247" t="s">
        <v>588</v>
      </c>
      <c r="B52" s="248" t="n">
        <v>3916.20612630344</v>
      </c>
      <c r="C52" s="246" t="n">
        <v>239.926844207176</v>
      </c>
      <c r="D52" s="249" t="n">
        <f aca="false">IF(A52="","",C52+B52)</f>
        <v>4156.13297051062</v>
      </c>
      <c r="E52" s="250" t="s">
        <v>161</v>
      </c>
      <c r="F52" s="246"/>
      <c r="G52" s="246"/>
      <c r="H52" s="246"/>
    </row>
    <row r="53" customFormat="false" ht="15.75" hidden="false" customHeight="false" outlineLevel="0" collapsed="false">
      <c r="A53" s="247" t="s">
        <v>589</v>
      </c>
      <c r="B53" s="248" t="n">
        <v>3907.89658099909</v>
      </c>
      <c r="C53" s="246" t="n">
        <v>242.41642225771</v>
      </c>
      <c r="D53" s="249" t="n">
        <f aca="false">IF(A53="","",C53+B53)</f>
        <v>4150.3130032568</v>
      </c>
      <c r="E53" s="250" t="s">
        <v>162</v>
      </c>
      <c r="F53" s="246"/>
      <c r="G53" s="246"/>
      <c r="H53" s="246"/>
    </row>
    <row r="54" customFormat="false" ht="15.75" hidden="false" customHeight="false" outlineLevel="0" collapsed="false">
      <c r="A54" s="247" t="s">
        <v>590</v>
      </c>
      <c r="B54" s="248" t="n">
        <v>3894.96501170579</v>
      </c>
      <c r="C54" s="246" t="n">
        <v>242.93294230611</v>
      </c>
      <c r="D54" s="249" t="n">
        <f aca="false">IF(A54="","",C54+B54)</f>
        <v>4137.8979540119</v>
      </c>
      <c r="E54" s="250" t="s">
        <v>163</v>
      </c>
      <c r="F54" s="246"/>
      <c r="G54" s="246"/>
      <c r="H54" s="246"/>
    </row>
    <row r="55" customFormat="false" ht="15.75" hidden="false" customHeight="false" outlineLevel="0" collapsed="false">
      <c r="A55" s="247" t="s">
        <v>591</v>
      </c>
      <c r="B55" s="248" t="n">
        <v>3895.51128084339</v>
      </c>
      <c r="C55" s="246" t="n">
        <v>247.593631576603</v>
      </c>
      <c r="D55" s="249" t="n">
        <f aca="false">IF(A55="","",C55+B55)</f>
        <v>4143.10491241999</v>
      </c>
      <c r="E55" s="250" t="s">
        <v>164</v>
      </c>
      <c r="F55" s="246"/>
      <c r="G55" s="246"/>
      <c r="H55" s="246"/>
    </row>
    <row r="56" customFormat="false" ht="15.75" hidden="false" customHeight="false" outlineLevel="0" collapsed="false">
      <c r="A56" s="247" t="s">
        <v>592</v>
      </c>
      <c r="B56" s="248" t="n">
        <v>3887.75749576206</v>
      </c>
      <c r="C56" s="246" t="n">
        <v>251.286857843231</v>
      </c>
      <c r="D56" s="249" t="n">
        <f aca="false">IF(A56="","",C56+B56)</f>
        <v>4139.04435360529</v>
      </c>
      <c r="E56" s="250" t="s">
        <v>165</v>
      </c>
      <c r="F56" s="246"/>
      <c r="G56" s="246"/>
      <c r="H56" s="246"/>
    </row>
    <row r="57" customFormat="false" ht="15.75" hidden="false" customHeight="false" outlineLevel="0" collapsed="false">
      <c r="A57" s="247" t="s">
        <v>593</v>
      </c>
      <c r="B57" s="248" t="n">
        <v>3887.31550827731</v>
      </c>
      <c r="C57" s="246" t="n">
        <v>251.018399950467</v>
      </c>
      <c r="D57" s="249" t="n">
        <f aca="false">IF(A57="","",C57+B57)</f>
        <v>4138.33390822778</v>
      </c>
      <c r="E57" s="250" t="s">
        <v>166</v>
      </c>
      <c r="F57" s="246"/>
      <c r="G57" s="246"/>
      <c r="H57" s="246"/>
    </row>
    <row r="58" customFormat="false" ht="15.75" hidden="false" customHeight="false" outlineLevel="0" collapsed="false">
      <c r="A58" s="247" t="s">
        <v>594</v>
      </c>
      <c r="B58" s="248" t="n">
        <v>3883.52082931699</v>
      </c>
      <c r="C58" s="246" t="n">
        <v>261.245125307018</v>
      </c>
      <c r="D58" s="249" t="n">
        <f aca="false">IF(A58="","",C58+B58)</f>
        <v>4144.76595462401</v>
      </c>
      <c r="E58" s="250" t="s">
        <v>167</v>
      </c>
      <c r="F58" s="246"/>
      <c r="G58" s="246"/>
      <c r="H58" s="246"/>
    </row>
    <row r="59" customFormat="false" ht="15.75" hidden="false" customHeight="false" outlineLevel="0" collapsed="false">
      <c r="A59" s="247" t="s">
        <v>595</v>
      </c>
      <c r="B59" s="248" t="n">
        <v>3889.90586976837</v>
      </c>
      <c r="C59" s="246" t="n">
        <v>263.361478994862</v>
      </c>
      <c r="D59" s="249" t="n">
        <f aca="false">IF(A59="","",C59+B59)</f>
        <v>4153.26734876324</v>
      </c>
      <c r="E59" s="250" t="s">
        <v>168</v>
      </c>
      <c r="F59" s="246"/>
      <c r="G59" s="246"/>
      <c r="H59" s="246"/>
    </row>
    <row r="60" customFormat="false" ht="15.75" hidden="false" customHeight="false" outlineLevel="0" collapsed="false">
      <c r="A60" s="247" t="s">
        <v>596</v>
      </c>
      <c r="B60" s="248" t="n">
        <v>3891.23434504876</v>
      </c>
      <c r="C60" s="246" t="n">
        <v>267.693861706062</v>
      </c>
      <c r="D60" s="249" t="n">
        <f aca="false">IF(A60="","",C60+B60)</f>
        <v>4158.92820675482</v>
      </c>
      <c r="E60" s="250" t="s">
        <v>169</v>
      </c>
      <c r="F60" s="246"/>
      <c r="G60" s="246"/>
      <c r="H60" s="246"/>
    </row>
    <row r="61" customFormat="false" ht="15.75" hidden="false" customHeight="false" outlineLevel="0" collapsed="false">
      <c r="A61" s="247" t="s">
        <v>597</v>
      </c>
      <c r="B61" s="248" t="n">
        <v>3899.68933997947</v>
      </c>
      <c r="C61" s="246" t="n">
        <v>272.131286590908</v>
      </c>
      <c r="D61" s="249" t="n">
        <f aca="false">IF(A61="","",C61+B61)</f>
        <v>4171.82062657038</v>
      </c>
      <c r="E61" s="250" t="s">
        <v>170</v>
      </c>
      <c r="F61" s="246"/>
      <c r="G61" s="246"/>
      <c r="H61" s="246"/>
    </row>
    <row r="62" customFormat="false" ht="15.75" hidden="false" customHeight="false" outlineLevel="0" collapsed="false">
      <c r="A62" s="247" t="s">
        <v>598</v>
      </c>
      <c r="B62" s="248" t="n">
        <v>3901.95348282743</v>
      </c>
      <c r="C62" s="246" t="n">
        <v>280.123132424144</v>
      </c>
      <c r="D62" s="249" t="n">
        <f aca="false">IF(A62="","",C62+B62)</f>
        <v>4182.07661525157</v>
      </c>
      <c r="E62" s="250" t="s">
        <v>171</v>
      </c>
      <c r="F62" s="246"/>
      <c r="G62" s="246"/>
      <c r="H62" s="246"/>
    </row>
    <row r="63" customFormat="false" ht="15.75" hidden="false" customHeight="false" outlineLevel="0" collapsed="false">
      <c r="A63" s="247" t="s">
        <v>587</v>
      </c>
      <c r="B63" s="248" t="n">
        <v>3904.41512936586</v>
      </c>
      <c r="C63" s="246" t="n">
        <v>285.925198962077</v>
      </c>
      <c r="D63" s="249" t="n">
        <f aca="false">IF(A63="","",C63+B63)</f>
        <v>4190.34032832793</v>
      </c>
      <c r="E63" s="250" t="s">
        <v>172</v>
      </c>
      <c r="F63" s="246"/>
      <c r="G63" s="246"/>
      <c r="H63" s="246"/>
    </row>
    <row r="64" customFormat="false" ht="15.75" hidden="false" customHeight="false" outlineLevel="0" collapsed="false">
      <c r="A64" s="247" t="s">
        <v>588</v>
      </c>
      <c r="B64" s="248" t="n">
        <v>3905.34853480691</v>
      </c>
      <c r="C64" s="246" t="n">
        <v>296.706461580747</v>
      </c>
      <c r="D64" s="249" t="n">
        <f aca="false">IF(A64="","",C64+B64)</f>
        <v>4202.05499638766</v>
      </c>
      <c r="E64" s="250" t="s">
        <v>173</v>
      </c>
      <c r="F64" s="246"/>
      <c r="G64" s="246"/>
      <c r="H64" s="246"/>
    </row>
    <row r="65" customFormat="false" ht="15.75" hidden="false" customHeight="false" outlineLevel="0" collapsed="false">
      <c r="A65" s="247" t="s">
        <v>589</v>
      </c>
      <c r="B65" s="248" t="n">
        <v>3895.68959065533</v>
      </c>
      <c r="C65" s="246" t="n">
        <v>303.455125018173</v>
      </c>
      <c r="D65" s="249" t="n">
        <f aca="false">IF(A65="","",C65+B65)</f>
        <v>4199.14471567351</v>
      </c>
      <c r="E65" s="250" t="s">
        <v>174</v>
      </c>
      <c r="F65" s="246"/>
      <c r="G65" s="246"/>
      <c r="H65" s="246"/>
    </row>
    <row r="66" customFormat="false" ht="15.75" hidden="false" customHeight="false" outlineLevel="0" collapsed="false">
      <c r="A66" s="247" t="s">
        <v>590</v>
      </c>
      <c r="B66" s="248" t="n">
        <v>3899.79353654591</v>
      </c>
      <c r="C66" s="246" t="n">
        <v>306.465086418899</v>
      </c>
      <c r="D66" s="249" t="n">
        <f aca="false">IF(A66="","",C66+B66)</f>
        <v>4206.25862296481</v>
      </c>
      <c r="E66" s="250" t="s">
        <v>175</v>
      </c>
      <c r="F66" s="246"/>
      <c r="G66" s="246"/>
      <c r="H66" s="246"/>
    </row>
    <row r="67" customFormat="false" ht="15.75" hidden="false" customHeight="false" outlineLevel="0" collapsed="false">
      <c r="A67" s="247" t="s">
        <v>591</v>
      </c>
      <c r="B67" s="248" t="n">
        <v>3894.41968681241</v>
      </c>
      <c r="C67" s="246" t="n">
        <v>305.152123534491</v>
      </c>
      <c r="D67" s="249" t="n">
        <f aca="false">IF(A67="","",C67+B67)</f>
        <v>4199.5718103469</v>
      </c>
      <c r="E67" s="250" t="s">
        <v>176</v>
      </c>
      <c r="F67" s="246"/>
      <c r="G67" s="246"/>
      <c r="H67" s="246"/>
    </row>
    <row r="68" customFormat="false" ht="15.75" hidden="false" customHeight="false" outlineLevel="0" collapsed="false">
      <c r="A68" s="247" t="s">
        <v>592</v>
      </c>
      <c r="B68" s="248" t="n">
        <v>3907.45788575178</v>
      </c>
      <c r="C68" s="246" t="n">
        <v>305.012926430632</v>
      </c>
      <c r="D68" s="249" t="n">
        <f aca="false">IF(A68="","",C68+B68)</f>
        <v>4212.47081218241</v>
      </c>
      <c r="E68" s="250" t="s">
        <v>177</v>
      </c>
      <c r="F68" s="246"/>
      <c r="G68" s="246"/>
      <c r="H68" s="246"/>
    </row>
    <row r="69" customFormat="false" ht="15.75" hidden="false" customHeight="false" outlineLevel="0" collapsed="false">
      <c r="A69" s="247" t="s">
        <v>593</v>
      </c>
      <c r="B69" s="248" t="n">
        <v>3903.29315721059</v>
      </c>
      <c r="C69" s="246" t="n">
        <v>310.896867897199</v>
      </c>
      <c r="D69" s="249" t="n">
        <f aca="false">IF(A69="","",C69+B69)</f>
        <v>4214.19002510779</v>
      </c>
      <c r="E69" s="250" t="s">
        <v>178</v>
      </c>
      <c r="F69" s="246"/>
      <c r="G69" s="246"/>
      <c r="H69" s="246"/>
    </row>
    <row r="70" customFormat="false" ht="15.75" hidden="false" customHeight="false" outlineLevel="0" collapsed="false">
      <c r="A70" s="247" t="s">
        <v>594</v>
      </c>
      <c r="B70" s="248" t="n">
        <v>3908.35813219385</v>
      </c>
      <c r="C70" s="246" t="n">
        <v>310.513463570477</v>
      </c>
      <c r="D70" s="249" t="n">
        <f aca="false">IF(A70="","",C70+B70)</f>
        <v>4218.87159576432</v>
      </c>
      <c r="E70" s="250" t="s">
        <v>179</v>
      </c>
      <c r="F70" s="246"/>
      <c r="G70" s="246"/>
      <c r="H70" s="246"/>
    </row>
    <row r="71" customFormat="false" ht="15.75" hidden="false" customHeight="false" outlineLevel="0" collapsed="false">
      <c r="A71" s="247" t="s">
        <v>595</v>
      </c>
      <c r="B71" s="248" t="n">
        <v>3899.93559073447</v>
      </c>
      <c r="C71" s="246" t="n">
        <v>311.215188571373</v>
      </c>
      <c r="D71" s="249" t="n">
        <f aca="false">IF(A71="","",C71+B71)</f>
        <v>4211.15077930584</v>
      </c>
      <c r="E71" s="250" t="s">
        <v>180</v>
      </c>
      <c r="F71" s="246"/>
      <c r="G71" s="246"/>
      <c r="H71" s="246"/>
    </row>
    <row r="72" customFormat="false" ht="15.75" hidden="false" customHeight="false" outlineLevel="0" collapsed="false">
      <c r="A72" s="247" t="s">
        <v>596</v>
      </c>
      <c r="B72" s="248" t="n">
        <v>3903.94987681615</v>
      </c>
      <c r="C72" s="246" t="n">
        <v>311.390028629848</v>
      </c>
      <c r="D72" s="249" t="n">
        <f aca="false">IF(A72="","",C72+B72)</f>
        <v>4215.339905446</v>
      </c>
      <c r="E72" s="250" t="s">
        <v>181</v>
      </c>
      <c r="F72" s="246"/>
      <c r="G72" s="246"/>
      <c r="H72" s="246"/>
    </row>
    <row r="73" customFormat="false" ht="15.75" hidden="false" customHeight="false" outlineLevel="0" collapsed="false">
      <c r="A73" s="247" t="s">
        <v>597</v>
      </c>
      <c r="B73" s="248" t="n">
        <v>3901.52824272951</v>
      </c>
      <c r="C73" s="246" t="n">
        <v>319.193688088987</v>
      </c>
      <c r="D73" s="249" t="n">
        <f aca="false">IF(A73="","",C73+B73)</f>
        <v>4220.72193081849</v>
      </c>
      <c r="E73" s="250" t="s">
        <v>182</v>
      </c>
      <c r="F73" s="246"/>
      <c r="G73" s="246"/>
      <c r="H73" s="246"/>
    </row>
    <row r="74" customFormat="false" ht="15.75" hidden="false" customHeight="false" outlineLevel="0" collapsed="false">
      <c r="A74" s="247" t="s">
        <v>599</v>
      </c>
      <c r="B74" s="248" t="n">
        <v>3909.11774996803</v>
      </c>
      <c r="C74" s="246" t="n">
        <v>315.142220873044</v>
      </c>
      <c r="D74" s="249" t="n">
        <f aca="false">IF(A74="","",C74+B74)</f>
        <v>4224.25997084108</v>
      </c>
      <c r="E74" s="250" t="s">
        <v>183</v>
      </c>
      <c r="F74" s="246"/>
      <c r="G74" s="246"/>
      <c r="H74" s="246"/>
    </row>
    <row r="75" customFormat="false" ht="15.75" hidden="false" customHeight="false" outlineLevel="0" collapsed="false">
      <c r="A75" s="247" t="s">
        <v>587</v>
      </c>
      <c r="B75" s="248" t="n">
        <v>3919.73759312549</v>
      </c>
      <c r="C75" s="246" t="n">
        <v>315.550834271163</v>
      </c>
      <c r="D75" s="249" t="n">
        <f aca="false">IF(A75="","",C75+B75)</f>
        <v>4235.28842739665</v>
      </c>
      <c r="E75" s="250" t="s">
        <v>184</v>
      </c>
      <c r="F75" s="246"/>
      <c r="G75" s="246"/>
      <c r="H75" s="246"/>
    </row>
    <row r="76" customFormat="false" ht="15.75" hidden="false" customHeight="false" outlineLevel="0" collapsed="false">
      <c r="A76" s="247" t="s">
        <v>588</v>
      </c>
      <c r="B76" s="248" t="n">
        <v>3937.7300506282</v>
      </c>
      <c r="C76" s="246" t="n">
        <v>310.039301283437</v>
      </c>
      <c r="D76" s="249" t="n">
        <f aca="false">IF(A76="","",C76+B76)</f>
        <v>4247.76935191163</v>
      </c>
      <c r="E76" s="250" t="s">
        <v>185</v>
      </c>
      <c r="F76" s="246"/>
      <c r="G76" s="246"/>
      <c r="H76" s="246"/>
    </row>
    <row r="77" customFormat="false" ht="15.75" hidden="false" customHeight="false" outlineLevel="0" collapsed="false">
      <c r="A77" s="247" t="s">
        <v>589</v>
      </c>
      <c r="B77" s="248" t="n">
        <v>3950.5229378019</v>
      </c>
      <c r="C77" s="246" t="n">
        <v>310.179216729873</v>
      </c>
      <c r="D77" s="249" t="n">
        <f aca="false">IF(A77="","",C77+B77)</f>
        <v>4260.70215453177</v>
      </c>
      <c r="E77" s="250" t="s">
        <v>186</v>
      </c>
      <c r="F77" s="246"/>
      <c r="G77" s="246"/>
      <c r="H77" s="246"/>
    </row>
    <row r="78" customFormat="false" ht="15.75" hidden="false" customHeight="false" outlineLevel="0" collapsed="false">
      <c r="A78" s="247" t="s">
        <v>590</v>
      </c>
      <c r="B78" s="248" t="n">
        <v>3932.02241518912</v>
      </c>
      <c r="C78" s="246" t="n">
        <v>312.0917553682</v>
      </c>
      <c r="D78" s="249" t="n">
        <f aca="false">IF(A78="","",C78+B78)</f>
        <v>4244.11417055732</v>
      </c>
      <c r="E78" s="250" t="s">
        <v>187</v>
      </c>
      <c r="F78" s="246"/>
      <c r="G78" s="246"/>
      <c r="H78" s="246"/>
    </row>
    <row r="79" customFormat="false" ht="15.75" hidden="false" customHeight="false" outlineLevel="0" collapsed="false">
      <c r="A79" s="247" t="s">
        <v>591</v>
      </c>
      <c r="B79" s="248" t="n">
        <v>3929.67533409632</v>
      </c>
      <c r="C79" s="246" t="n">
        <v>316.782252958505</v>
      </c>
      <c r="D79" s="249" t="n">
        <f aca="false">IF(A79="","",C79+B79)</f>
        <v>4246.45758705482</v>
      </c>
      <c r="E79" s="250" t="s">
        <v>188</v>
      </c>
      <c r="F79" s="246"/>
      <c r="G79" s="246"/>
      <c r="H79" s="246"/>
    </row>
    <row r="80" customFormat="false" ht="15.75" hidden="false" customHeight="false" outlineLevel="0" collapsed="false">
      <c r="A80" s="247" t="s">
        <v>592</v>
      </c>
      <c r="B80" s="248" t="n">
        <v>3919.70978312146</v>
      </c>
      <c r="C80" s="246" t="n">
        <v>319.601799494202</v>
      </c>
      <c r="D80" s="249" t="n">
        <f aca="false">IF(A80="","",C80+B80)</f>
        <v>4239.31158261566</v>
      </c>
      <c r="E80" s="250" t="s">
        <v>189</v>
      </c>
      <c r="F80" s="246"/>
      <c r="G80" s="246"/>
      <c r="H80" s="246"/>
    </row>
    <row r="81" customFormat="false" ht="15.75" hidden="false" customHeight="false" outlineLevel="0" collapsed="false">
      <c r="A81" s="247" t="s">
        <v>593</v>
      </c>
      <c r="B81" s="248" t="n">
        <v>3930.53920963905</v>
      </c>
      <c r="C81" s="246" t="n">
        <v>318.729162404818</v>
      </c>
      <c r="D81" s="249" t="n">
        <f aca="false">IF(A81="","",C81+B81)</f>
        <v>4249.26837204387</v>
      </c>
      <c r="E81" s="250" t="s">
        <v>190</v>
      </c>
      <c r="F81" s="246"/>
      <c r="G81" s="246"/>
      <c r="H81" s="246"/>
    </row>
    <row r="82" customFormat="false" ht="15.75" hidden="false" customHeight="false" outlineLevel="0" collapsed="false">
      <c r="A82" s="247" t="s">
        <v>594</v>
      </c>
      <c r="B82" s="248" t="n">
        <v>3925.80664016644</v>
      </c>
      <c r="C82" s="246" t="n">
        <v>321.477897038432</v>
      </c>
      <c r="D82" s="249" t="n">
        <f aca="false">IF(A82="","",C82+B82)</f>
        <v>4247.28453720487</v>
      </c>
      <c r="E82" s="250" t="s">
        <v>191</v>
      </c>
      <c r="F82" s="246"/>
      <c r="G82" s="246"/>
      <c r="H82" s="246"/>
    </row>
    <row r="83" customFormat="false" ht="15.75" hidden="false" customHeight="false" outlineLevel="0" collapsed="false">
      <c r="A83" s="247" t="s">
        <v>595</v>
      </c>
      <c r="B83" s="248" t="n">
        <v>3930.64098998687</v>
      </c>
      <c r="C83" s="246" t="n">
        <v>325.930010729013</v>
      </c>
      <c r="D83" s="249" t="n">
        <f aca="false">IF(A83="","",C83+B83)</f>
        <v>4256.57100071588</v>
      </c>
      <c r="E83" s="250" t="s">
        <v>192</v>
      </c>
      <c r="F83" s="246"/>
      <c r="G83" s="246"/>
      <c r="H83" s="246"/>
    </row>
    <row r="84" customFormat="false" ht="15.75" hidden="false" customHeight="false" outlineLevel="0" collapsed="false">
      <c r="A84" s="247" t="s">
        <v>596</v>
      </c>
      <c r="B84" s="248" t="n">
        <v>3938.43517088595</v>
      </c>
      <c r="C84" s="246" t="n">
        <v>325.231715811452</v>
      </c>
      <c r="D84" s="249" t="n">
        <f aca="false">IF(A84="","",C84+B84)</f>
        <v>4263.6668866974</v>
      </c>
      <c r="E84" s="250" t="s">
        <v>193</v>
      </c>
      <c r="F84" s="246"/>
      <c r="G84" s="246"/>
      <c r="H84" s="246"/>
    </row>
    <row r="85" customFormat="false" ht="15.75" hidden="false" customHeight="false" outlineLevel="0" collapsed="false">
      <c r="A85" s="247" t="s">
        <v>597</v>
      </c>
      <c r="B85" s="248" t="n">
        <v>3951.47995151371</v>
      </c>
      <c r="C85" s="246" t="n">
        <v>313.822067727378</v>
      </c>
      <c r="D85" s="249" t="n">
        <f aca="false">IF(A85="","",C85+B85)</f>
        <v>4265.30201924109</v>
      </c>
      <c r="E85" s="250" t="s">
        <v>194</v>
      </c>
      <c r="F85" s="246"/>
      <c r="G85" s="246"/>
      <c r="H85" s="246"/>
    </row>
    <row r="86" customFormat="false" ht="15.75" hidden="false" customHeight="false" outlineLevel="0" collapsed="false">
      <c r="A86" s="247" t="s">
        <v>600</v>
      </c>
      <c r="B86" s="248" t="n">
        <v>3956.65138862092</v>
      </c>
      <c r="C86" s="246" t="n">
        <v>305.318360513437</v>
      </c>
      <c r="D86" s="249" t="n">
        <f aca="false">IF(A86="","",C86+B86)</f>
        <v>4261.96974913435</v>
      </c>
      <c r="E86" s="250" t="s">
        <v>195</v>
      </c>
      <c r="F86" s="246"/>
      <c r="G86" s="246"/>
      <c r="H86" s="246"/>
    </row>
    <row r="87" customFormat="false" ht="15.75" hidden="false" customHeight="false" outlineLevel="0" collapsed="false">
      <c r="A87" s="247" t="s">
        <v>587</v>
      </c>
      <c r="B87" s="248" t="n">
        <v>3944.40630395736</v>
      </c>
      <c r="C87" s="246" t="n">
        <v>302.916435289578</v>
      </c>
      <c r="D87" s="249" t="n">
        <f aca="false">IF(A87="","",C87+B87)</f>
        <v>4247.32273924694</v>
      </c>
      <c r="E87" s="250" t="s">
        <v>196</v>
      </c>
      <c r="F87" s="246"/>
      <c r="G87" s="246"/>
      <c r="H87" s="246"/>
    </row>
    <row r="88" customFormat="false" ht="15.75" hidden="false" customHeight="false" outlineLevel="0" collapsed="false">
      <c r="A88" s="247" t="s">
        <v>588</v>
      </c>
      <c r="B88" s="248" t="n">
        <v>3926.09694514585</v>
      </c>
      <c r="C88" s="246" t="n">
        <v>309.414311645381</v>
      </c>
      <c r="D88" s="249" t="n">
        <f aca="false">IF(A88="","",C88+B88)</f>
        <v>4235.51125679123</v>
      </c>
      <c r="E88" s="250" t="s">
        <v>197</v>
      </c>
      <c r="F88" s="246"/>
      <c r="G88" s="246"/>
      <c r="H88" s="246"/>
    </row>
    <row r="89" customFormat="false" ht="15.75" hidden="false" customHeight="false" outlineLevel="0" collapsed="false">
      <c r="A89" s="247" t="s">
        <v>589</v>
      </c>
      <c r="B89" s="248" t="n">
        <v>3937.23206612397</v>
      </c>
      <c r="C89" s="246" t="n">
        <v>307.749385613973</v>
      </c>
      <c r="D89" s="249" t="n">
        <f aca="false">IF(A89="","",C89+B89)</f>
        <v>4244.98145173794</v>
      </c>
      <c r="E89" s="250" t="s">
        <v>198</v>
      </c>
      <c r="F89" s="246"/>
      <c r="G89" s="246"/>
      <c r="H89" s="246"/>
    </row>
    <row r="90" customFormat="false" ht="15.75" hidden="false" customHeight="false" outlineLevel="0" collapsed="false">
      <c r="A90" s="247" t="s">
        <v>590</v>
      </c>
      <c r="B90" s="248" t="n">
        <v>3945.38796169583</v>
      </c>
      <c r="C90" s="246" t="n">
        <v>302.688888882926</v>
      </c>
      <c r="D90" s="249" t="n">
        <f aca="false">IF(A90="","",C90+B90)</f>
        <v>4248.07685057875</v>
      </c>
      <c r="E90" s="250" t="s">
        <v>199</v>
      </c>
      <c r="F90" s="246"/>
      <c r="G90" s="246"/>
      <c r="H90" s="246"/>
    </row>
    <row r="91" customFormat="false" ht="15.75" hidden="false" customHeight="false" outlineLevel="0" collapsed="false">
      <c r="A91" s="247" t="s">
        <v>591</v>
      </c>
      <c r="B91" s="248" t="n">
        <v>3938.31594894464</v>
      </c>
      <c r="C91" s="246" t="n">
        <v>303.912521491893</v>
      </c>
      <c r="D91" s="249" t="n">
        <f aca="false">IF(A91="","",C91+B91)</f>
        <v>4242.22847043653</v>
      </c>
      <c r="E91" s="250" t="s">
        <v>200</v>
      </c>
      <c r="F91" s="246"/>
      <c r="G91" s="246"/>
      <c r="H91" s="246"/>
    </row>
    <row r="92" customFormat="false" ht="15.75" hidden="false" customHeight="false" outlineLevel="0" collapsed="false">
      <c r="A92" s="247" t="s">
        <v>592</v>
      </c>
      <c r="B92" s="248" t="n">
        <v>3929.07686196118</v>
      </c>
      <c r="C92" s="246" t="n">
        <v>305.760276242462</v>
      </c>
      <c r="D92" s="249" t="n">
        <f aca="false">IF(A92="","",C92+B92)</f>
        <v>4234.83713820365</v>
      </c>
      <c r="E92" s="250" t="s">
        <v>201</v>
      </c>
      <c r="F92" s="246"/>
      <c r="G92" s="246"/>
      <c r="H92" s="246"/>
    </row>
    <row r="93" customFormat="false" ht="15.75" hidden="false" customHeight="false" outlineLevel="0" collapsed="false">
      <c r="A93" s="247" t="s">
        <v>593</v>
      </c>
      <c r="B93" s="248" t="n">
        <v>3922.2781577042</v>
      </c>
      <c r="C93" s="246" t="n">
        <v>311.1804788217</v>
      </c>
      <c r="D93" s="249" t="n">
        <f aca="false">IF(A93="","",C93+B93)</f>
        <v>4233.4586365259</v>
      </c>
      <c r="E93" s="250" t="s">
        <v>202</v>
      </c>
      <c r="F93" s="246"/>
      <c r="G93" s="246"/>
      <c r="H93" s="246"/>
    </row>
    <row r="94" customFormat="false" ht="15.75" hidden="false" customHeight="false" outlineLevel="0" collapsed="false">
      <c r="A94" s="247" t="s">
        <v>594</v>
      </c>
      <c r="B94" s="248" t="n">
        <v>3909.31728432727</v>
      </c>
      <c r="C94" s="246" t="n">
        <v>309.466848702196</v>
      </c>
      <c r="D94" s="249" t="n">
        <f aca="false">IF(A94="","",C94+B94)</f>
        <v>4218.78413302947</v>
      </c>
      <c r="E94" s="250" t="s">
        <v>203</v>
      </c>
      <c r="F94" s="246"/>
      <c r="G94" s="246"/>
      <c r="H94" s="246"/>
    </row>
    <row r="95" customFormat="false" ht="15.75" hidden="false" customHeight="false" outlineLevel="0" collapsed="false">
      <c r="A95" s="247" t="s">
        <v>595</v>
      </c>
      <c r="B95" s="248" t="n">
        <v>3901.35175722214</v>
      </c>
      <c r="C95" s="246" t="n">
        <v>322.32275316102</v>
      </c>
      <c r="D95" s="249" t="n">
        <f aca="false">IF(A95="","",C95+B95)</f>
        <v>4223.67451038316</v>
      </c>
      <c r="E95" s="250" t="s">
        <v>204</v>
      </c>
      <c r="F95" s="246"/>
      <c r="G95" s="246"/>
      <c r="H95" s="246"/>
    </row>
    <row r="96" customFormat="false" ht="15.75" hidden="false" customHeight="false" outlineLevel="0" collapsed="false">
      <c r="A96" s="247" t="s">
        <v>596</v>
      </c>
      <c r="B96" s="248" t="n">
        <v>3883.61568112067</v>
      </c>
      <c r="C96" s="246" t="n">
        <v>334.253694559554</v>
      </c>
      <c r="D96" s="249" t="n">
        <f aca="false">IF(A96="","",C96+B96)</f>
        <v>4217.86937568022</v>
      </c>
      <c r="E96" s="250" t="s">
        <v>205</v>
      </c>
      <c r="F96" s="246"/>
      <c r="G96" s="246"/>
      <c r="H96" s="246"/>
    </row>
    <row r="97" customFormat="false" ht="15.75" hidden="false" customHeight="false" outlineLevel="0" collapsed="false">
      <c r="A97" s="247" t="s">
        <v>597</v>
      </c>
      <c r="B97" s="248" t="n">
        <v>3889.76138999039</v>
      </c>
      <c r="C97" s="246" t="n">
        <v>337.589456190185</v>
      </c>
      <c r="D97" s="249" t="n">
        <f aca="false">IF(A97="","",C97+B97)</f>
        <v>4227.35084618058</v>
      </c>
      <c r="E97" s="250" t="s">
        <v>206</v>
      </c>
      <c r="F97" s="246"/>
      <c r="G97" s="246"/>
      <c r="H97" s="246"/>
    </row>
    <row r="98" customFormat="false" ht="15.75" hidden="false" customHeight="false" outlineLevel="0" collapsed="false">
      <c r="A98" s="247" t="s">
        <v>601</v>
      </c>
      <c r="B98" s="248" t="n">
        <v>3877.77497716387</v>
      </c>
      <c r="C98" s="246" t="n">
        <v>333.564948955481</v>
      </c>
      <c r="D98" s="249" t="n">
        <f aca="false">IF(A98="","",C98+B98)</f>
        <v>4211.33992611935</v>
      </c>
      <c r="E98" s="250" t="s">
        <v>207</v>
      </c>
      <c r="F98" s="246"/>
      <c r="G98" s="246"/>
      <c r="H98" s="246"/>
    </row>
    <row r="99" customFormat="false" ht="15.75" hidden="false" customHeight="false" outlineLevel="0" collapsed="false">
      <c r="A99" s="247" t="s">
        <v>587</v>
      </c>
      <c r="B99" s="248" t="n">
        <v>3888.83116626689</v>
      </c>
      <c r="C99" s="246" t="n">
        <v>315.214109535957</v>
      </c>
      <c r="D99" s="249" t="n">
        <f aca="false">IF(A99="","",C99+B99)</f>
        <v>4204.04527580285</v>
      </c>
      <c r="E99" s="250" t="s">
        <v>208</v>
      </c>
      <c r="F99" s="246"/>
      <c r="G99" s="246"/>
      <c r="H99" s="246"/>
    </row>
    <row r="100" customFormat="false" ht="15.75" hidden="false" customHeight="false" outlineLevel="0" collapsed="false">
      <c r="A100" s="247" t="s">
        <v>588</v>
      </c>
      <c r="B100" s="248" t="n">
        <v>3881.8076852115</v>
      </c>
      <c r="C100" s="246" t="n">
        <v>315.696933505867</v>
      </c>
      <c r="D100" s="249" t="n">
        <f aca="false">IF(A100="","",C100+B100)</f>
        <v>4197.50461871737</v>
      </c>
      <c r="E100" s="250" t="s">
        <v>209</v>
      </c>
      <c r="F100" s="246"/>
      <c r="G100" s="246"/>
      <c r="H100" s="246"/>
    </row>
    <row r="101" customFormat="false" ht="15.75" hidden="false" customHeight="false" outlineLevel="0" collapsed="false">
      <c r="A101" s="247" t="s">
        <v>589</v>
      </c>
      <c r="B101" s="248" t="n">
        <v>3871.64726246409</v>
      </c>
      <c r="C101" s="246" t="n">
        <v>323.620630704359</v>
      </c>
      <c r="D101" s="249" t="n">
        <f aca="false">IF(A101="","",C101+B101)</f>
        <v>4195.26789316845</v>
      </c>
      <c r="E101" s="250" t="s">
        <v>210</v>
      </c>
      <c r="F101" s="246"/>
      <c r="G101" s="246"/>
      <c r="H101" s="246"/>
    </row>
    <row r="102" customFormat="false" ht="15.75" hidden="false" customHeight="false" outlineLevel="0" collapsed="false">
      <c r="A102" s="247" t="s">
        <v>590</v>
      </c>
      <c r="B102" s="248" t="n">
        <v>3868.77208930606</v>
      </c>
      <c r="C102" s="246" t="n">
        <v>323.93190099186</v>
      </c>
      <c r="D102" s="249" t="n">
        <f aca="false">IF(A102="","",C102+B102)</f>
        <v>4192.70399029792</v>
      </c>
      <c r="E102" s="250" t="s">
        <v>211</v>
      </c>
      <c r="F102" s="246"/>
      <c r="G102" s="246"/>
      <c r="H102" s="246"/>
    </row>
    <row r="103" customFormat="false" ht="15.75" hidden="false" customHeight="false" outlineLevel="0" collapsed="false">
      <c r="A103" s="247" t="s">
        <v>591</v>
      </c>
      <c r="B103" s="248" t="n">
        <v>3876.72473550386</v>
      </c>
      <c r="C103" s="246" t="n">
        <v>323.092633854029</v>
      </c>
      <c r="D103" s="249" t="n">
        <f aca="false">IF(A103="","",C103+B103)</f>
        <v>4199.81736935789</v>
      </c>
      <c r="E103" s="250" t="s">
        <v>212</v>
      </c>
      <c r="F103" s="246"/>
      <c r="G103" s="246"/>
      <c r="H103" s="246"/>
    </row>
    <row r="104" customFormat="false" ht="15.75" hidden="false" customHeight="false" outlineLevel="0" collapsed="false">
      <c r="A104" s="247" t="s">
        <v>592</v>
      </c>
      <c r="B104" s="248" t="n">
        <v>3901.6688542002</v>
      </c>
      <c r="C104" s="246" t="n">
        <v>323.368895158539</v>
      </c>
      <c r="D104" s="249" t="n">
        <f aca="false">IF(A104="","",C104+B104)</f>
        <v>4225.03774935874</v>
      </c>
      <c r="E104" s="250" t="s">
        <v>213</v>
      </c>
      <c r="F104" s="246"/>
      <c r="G104" s="246"/>
      <c r="H104" s="246"/>
    </row>
    <row r="105" customFormat="false" ht="15.75" hidden="false" customHeight="false" outlineLevel="0" collapsed="false">
      <c r="A105" s="247" t="s">
        <v>593</v>
      </c>
      <c r="B105" s="248" t="n">
        <v>3896.3171317465</v>
      </c>
      <c r="C105" s="246" t="n">
        <v>325.678365302445</v>
      </c>
      <c r="D105" s="249" t="n">
        <f aca="false">IF(A105="","",C105+B105)</f>
        <v>4221.99549704895</v>
      </c>
      <c r="E105" s="250" t="s">
        <v>214</v>
      </c>
      <c r="F105" s="246"/>
      <c r="G105" s="246"/>
      <c r="H105" s="246"/>
    </row>
    <row r="106" customFormat="false" ht="15.75" hidden="false" customHeight="false" outlineLevel="0" collapsed="false">
      <c r="A106" s="247" t="s">
        <v>594</v>
      </c>
      <c r="B106" s="248" t="n">
        <v>3896.17142809002</v>
      </c>
      <c r="C106" s="246" t="n">
        <v>333.192796840344</v>
      </c>
      <c r="D106" s="249" t="n">
        <f aca="false">IF(A106="","",C106+B106)</f>
        <v>4229.36422493037</v>
      </c>
      <c r="E106" s="251" t="s">
        <v>215</v>
      </c>
      <c r="F106" s="246"/>
      <c r="G106" s="246"/>
      <c r="H106" s="246"/>
    </row>
    <row r="107" customFormat="false" ht="15.75" hidden="false" customHeight="false" outlineLevel="0" collapsed="false">
      <c r="A107" s="247" t="s">
        <v>595</v>
      </c>
      <c r="B107" s="248" t="n">
        <v>3872.68333938068</v>
      </c>
      <c r="C107" s="246" t="n">
        <v>334.838862763398</v>
      </c>
      <c r="D107" s="249" t="n">
        <f aca="false">IF(A107="","",C107+B107)</f>
        <v>4207.52220214408</v>
      </c>
      <c r="E107" s="250" t="s">
        <v>216</v>
      </c>
      <c r="F107" s="246"/>
      <c r="G107" s="246"/>
      <c r="H107" s="246"/>
    </row>
    <row r="108" customFormat="false" ht="15.75" hidden="false" customHeight="false" outlineLevel="0" collapsed="false">
      <c r="A108" s="247" t="s">
        <v>596</v>
      </c>
      <c r="B108" s="248" t="n">
        <v>3874.26208039936</v>
      </c>
      <c r="C108" s="246" t="n">
        <v>335.447847628569</v>
      </c>
      <c r="D108" s="249" t="n">
        <f aca="false">IF(A108="","",C108+B108)</f>
        <v>4209.70992802793</v>
      </c>
      <c r="E108" s="250" t="s">
        <v>217</v>
      </c>
      <c r="F108" s="246"/>
      <c r="G108" s="246"/>
      <c r="H108" s="246"/>
    </row>
    <row r="109" customFormat="false" ht="15.75" hidden="false" customHeight="false" outlineLevel="0" collapsed="false">
      <c r="A109" s="247" t="s">
        <v>597</v>
      </c>
      <c r="B109" s="248" t="n">
        <v>3843.22042791272</v>
      </c>
      <c r="C109" s="246" t="n">
        <v>351.610086895527</v>
      </c>
      <c r="D109" s="249" t="n">
        <f aca="false">IF(A109="","",C109+B109)</f>
        <v>4194.83051480824</v>
      </c>
      <c r="E109" s="251" t="s">
        <v>218</v>
      </c>
      <c r="F109" s="246"/>
      <c r="G109" s="246"/>
      <c r="H109" s="246"/>
    </row>
    <row r="110" customFormat="false" ht="15.75" hidden="false" customHeight="false" outlineLevel="0" collapsed="false">
      <c r="A110" s="247" t="s">
        <v>602</v>
      </c>
      <c r="B110" s="248" t="n">
        <v>3822.05517197199</v>
      </c>
      <c r="C110" s="246" t="n">
        <v>364.276846128689</v>
      </c>
      <c r="D110" s="249" t="n">
        <f aca="false">IF(A110="","",C110+B110)</f>
        <v>4186.33201810068</v>
      </c>
      <c r="E110" s="250" t="s">
        <v>219</v>
      </c>
      <c r="F110" s="246"/>
      <c r="G110" s="246"/>
      <c r="H110" s="246"/>
    </row>
    <row r="111" customFormat="false" ht="15.75" hidden="false" customHeight="false" outlineLevel="0" collapsed="false">
      <c r="A111" s="247" t="s">
        <v>587</v>
      </c>
      <c r="B111" s="248" t="n">
        <v>3800.43375300671</v>
      </c>
      <c r="C111" s="246" t="n">
        <v>387.950231093819</v>
      </c>
      <c r="D111" s="249" t="n">
        <f aca="false">IF(A111="","",C111+B111)</f>
        <v>4188.38398410052</v>
      </c>
      <c r="E111" s="250" t="s">
        <v>220</v>
      </c>
      <c r="F111" s="246"/>
      <c r="G111" s="246"/>
      <c r="H111" s="246"/>
    </row>
    <row r="112" customFormat="false" ht="15.75" hidden="false" customHeight="false" outlineLevel="0" collapsed="false">
      <c r="A112" s="247" t="s">
        <v>588</v>
      </c>
      <c r="B112" s="248" t="n">
        <v>3795.43384792579</v>
      </c>
      <c r="C112" s="246" t="n">
        <v>407.092365919435</v>
      </c>
      <c r="D112" s="249" t="n">
        <f aca="false">IF(A112="","",C112+B112)</f>
        <v>4202.52621384522</v>
      </c>
      <c r="E112" s="250" t="s">
        <v>221</v>
      </c>
      <c r="F112" s="246"/>
      <c r="G112" s="246"/>
      <c r="H112" s="246"/>
    </row>
    <row r="113" customFormat="false" ht="15.75" hidden="false" customHeight="false" outlineLevel="0" collapsed="false">
      <c r="A113" s="247" t="s">
        <v>589</v>
      </c>
      <c r="B113" s="248" t="n">
        <v>3796.77005817313</v>
      </c>
      <c r="C113" s="246" t="n">
        <v>408.112827209962</v>
      </c>
      <c r="D113" s="249" t="n">
        <f aca="false">IF(A113="","",C113+B113)</f>
        <v>4204.88288538309</v>
      </c>
      <c r="E113" s="250" t="s">
        <v>222</v>
      </c>
      <c r="F113" s="246"/>
      <c r="G113" s="246"/>
      <c r="H113" s="246"/>
    </row>
    <row r="114" customFormat="false" ht="15.75" hidden="false" customHeight="false" outlineLevel="0" collapsed="false">
      <c r="A114" s="247" t="s">
        <v>590</v>
      </c>
      <c r="B114" s="248" t="n">
        <v>3802.31856935958</v>
      </c>
      <c r="C114" s="246" t="n">
        <v>410.448777019251</v>
      </c>
      <c r="D114" s="249" t="n">
        <f aca="false">IF(A114="","",C114+B114)</f>
        <v>4212.76734637883</v>
      </c>
      <c r="E114" s="250" t="s">
        <v>223</v>
      </c>
      <c r="F114" s="246"/>
      <c r="G114" s="246"/>
      <c r="H114" s="246"/>
    </row>
    <row r="115" customFormat="false" ht="15.75" hidden="false" customHeight="false" outlineLevel="0" collapsed="false">
      <c r="A115" s="247" t="s">
        <v>591</v>
      </c>
      <c r="B115" s="248" t="n">
        <v>3800.98919673031</v>
      </c>
      <c r="C115" s="246" t="n">
        <v>417.55640309881</v>
      </c>
      <c r="D115" s="249" t="n">
        <f aca="false">IF(A115="","",C115+B115)</f>
        <v>4218.54559982912</v>
      </c>
      <c r="E115" s="250" t="s">
        <v>224</v>
      </c>
      <c r="F115" s="246"/>
      <c r="G115" s="246"/>
      <c r="H115" s="246"/>
    </row>
    <row r="116" customFormat="false" ht="15.75" hidden="false" customHeight="false" outlineLevel="0" collapsed="false">
      <c r="A116" s="247" t="s">
        <v>592</v>
      </c>
      <c r="B116" s="248" t="n">
        <v>3777.37658037938</v>
      </c>
      <c r="C116" s="246" t="n">
        <v>424.032848454034</v>
      </c>
      <c r="D116" s="249" t="n">
        <f aca="false">IF(A116="","",C116+B116)</f>
        <v>4201.40942883342</v>
      </c>
      <c r="E116" s="250" t="s">
        <v>225</v>
      </c>
      <c r="F116" s="246"/>
      <c r="G116" s="246"/>
      <c r="H116" s="246"/>
    </row>
    <row r="117" customFormat="false" ht="15.75" hidden="false" customHeight="false" outlineLevel="0" collapsed="false">
      <c r="A117" s="247" t="s">
        <v>593</v>
      </c>
      <c r="B117" s="248" t="n">
        <v>3760.14311122361</v>
      </c>
      <c r="C117" s="246" t="n">
        <v>435.911856967113</v>
      </c>
      <c r="D117" s="249" t="n">
        <f aca="false">IF(A117="","",C117+B117)</f>
        <v>4196.05496819072</v>
      </c>
      <c r="E117" s="250" t="s">
        <v>226</v>
      </c>
      <c r="F117" s="246"/>
      <c r="G117" s="246"/>
      <c r="H117" s="246"/>
    </row>
    <row r="118" customFormat="false" ht="15.75" hidden="false" customHeight="false" outlineLevel="0" collapsed="false">
      <c r="A118" s="247" t="s">
        <v>594</v>
      </c>
      <c r="B118" s="248" t="n">
        <v>3748.30253357956</v>
      </c>
      <c r="C118" s="246" t="n">
        <v>450.512445133873</v>
      </c>
      <c r="D118" s="249" t="n">
        <f aca="false">IF(A118="","",C118+B118)</f>
        <v>4198.81497871343</v>
      </c>
      <c r="E118" s="250" t="s">
        <v>227</v>
      </c>
      <c r="F118" s="246"/>
      <c r="G118" s="246"/>
      <c r="H118" s="246"/>
    </row>
    <row r="119" customFormat="false" ht="15.75" hidden="false" customHeight="false" outlineLevel="0" collapsed="false">
      <c r="A119" s="247" t="s">
        <v>595</v>
      </c>
      <c r="B119" s="248" t="n">
        <v>3768.34034726333</v>
      </c>
      <c r="C119" s="246" t="n">
        <v>446.417803682722</v>
      </c>
      <c r="D119" s="249" t="n">
        <f aca="false">IF(A119="","",C119+B119)</f>
        <v>4214.75815094605</v>
      </c>
      <c r="E119" s="250" t="s">
        <v>228</v>
      </c>
      <c r="F119" s="246"/>
      <c r="G119" s="246"/>
      <c r="H119" s="246"/>
    </row>
    <row r="120" customFormat="false" ht="15.75" hidden="false" customHeight="false" outlineLevel="0" collapsed="false">
      <c r="A120" s="247" t="s">
        <v>596</v>
      </c>
      <c r="B120" s="248" t="n">
        <v>3762.69050821598</v>
      </c>
      <c r="C120" s="246" t="n">
        <v>449.183339650091</v>
      </c>
      <c r="D120" s="249" t="n">
        <f aca="false">IF(A120="","",C120+B120)</f>
        <v>4211.87384786607</v>
      </c>
      <c r="E120" s="250" t="s">
        <v>229</v>
      </c>
      <c r="F120" s="246"/>
      <c r="G120" s="246"/>
      <c r="H120" s="246"/>
    </row>
    <row r="121" customFormat="false" ht="15.75" hidden="false" customHeight="false" outlineLevel="0" collapsed="false">
      <c r="A121" s="247" t="s">
        <v>597</v>
      </c>
      <c r="B121" s="248" t="n">
        <v>3762.94173920488</v>
      </c>
      <c r="C121" s="246" t="n">
        <v>453.377040117503</v>
      </c>
      <c r="D121" s="249" t="n">
        <f aca="false">IF(A121="","",C121+B121)</f>
        <v>4216.31877932238</v>
      </c>
      <c r="E121" s="250" t="s">
        <v>230</v>
      </c>
      <c r="F121" s="246"/>
      <c r="G121" s="246"/>
      <c r="H121" s="246"/>
    </row>
    <row r="122" customFormat="false" ht="15.75" hidden="false" customHeight="false" outlineLevel="0" collapsed="false">
      <c r="A122" s="247" t="s">
        <v>603</v>
      </c>
      <c r="B122" s="248" t="n">
        <v>3755.89511177541</v>
      </c>
      <c r="C122" s="246" t="n">
        <v>462.864510188578</v>
      </c>
      <c r="D122" s="249" t="n">
        <f aca="false">IF(A122="","",C122+B122)</f>
        <v>4218.75962196399</v>
      </c>
      <c r="E122" s="250" t="s">
        <v>231</v>
      </c>
      <c r="F122" s="246"/>
      <c r="G122" s="246"/>
      <c r="H122" s="246"/>
    </row>
    <row r="123" customFormat="false" ht="15.75" hidden="false" customHeight="false" outlineLevel="0" collapsed="false">
      <c r="A123" s="247" t="s">
        <v>587</v>
      </c>
      <c r="B123" s="248" t="n">
        <v>3756.97801240129</v>
      </c>
      <c r="C123" s="246" t="n">
        <v>481.519963709073</v>
      </c>
      <c r="D123" s="249" t="n">
        <f aca="false">IF(A123="","",C123+B123)</f>
        <v>4238.49797611036</v>
      </c>
      <c r="E123" s="250" t="s">
        <v>232</v>
      </c>
      <c r="F123" s="246"/>
      <c r="G123" s="246"/>
      <c r="H123" s="246"/>
    </row>
    <row r="124" customFormat="false" ht="15.75" hidden="false" customHeight="false" outlineLevel="0" collapsed="false">
      <c r="A124" s="247" t="s">
        <v>588</v>
      </c>
      <c r="B124" s="248" t="n">
        <v>3765.31676110907</v>
      </c>
      <c r="C124" s="246" t="n">
        <v>487.348185970262</v>
      </c>
      <c r="D124" s="249" t="n">
        <f aca="false">IF(A124="","",C124+B124)</f>
        <v>4252.66494707933</v>
      </c>
      <c r="E124" s="250" t="s">
        <v>233</v>
      </c>
      <c r="F124" s="246"/>
      <c r="G124" s="246"/>
      <c r="H124" s="246"/>
    </row>
    <row r="125" customFormat="false" ht="15.75" hidden="false" customHeight="false" outlineLevel="0" collapsed="false">
      <c r="A125" s="247" t="s">
        <v>589</v>
      </c>
      <c r="B125" s="248" t="n">
        <v>3773.36401725635</v>
      </c>
      <c r="C125" s="246" t="n">
        <v>479.649906789236</v>
      </c>
      <c r="D125" s="249" t="n">
        <f aca="false">IF(A125="","",C125+B125)</f>
        <v>4253.01392404558</v>
      </c>
      <c r="E125" s="250" t="s">
        <v>234</v>
      </c>
      <c r="F125" s="246"/>
      <c r="G125" s="246"/>
      <c r="H125" s="246"/>
    </row>
    <row r="126" customFormat="false" ht="15.75" hidden="false" customHeight="false" outlineLevel="0" collapsed="false">
      <c r="A126" s="247" t="s">
        <v>590</v>
      </c>
      <c r="B126" s="248" t="n">
        <v>3780.4454487153</v>
      </c>
      <c r="C126" s="246" t="n">
        <v>485.249469479189</v>
      </c>
      <c r="D126" s="249" t="n">
        <f aca="false">IF(A126="","",C126+B126)</f>
        <v>4265.69491819449</v>
      </c>
      <c r="E126" s="251" t="s">
        <v>235</v>
      </c>
      <c r="F126" s="246"/>
      <c r="G126" s="246"/>
      <c r="H126" s="246"/>
    </row>
    <row r="127" customFormat="false" ht="15.75" hidden="false" customHeight="false" outlineLevel="0" collapsed="false">
      <c r="A127" s="252" t="s">
        <v>591</v>
      </c>
      <c r="B127" s="253" t="n">
        <v>3783.33673600633</v>
      </c>
      <c r="C127" s="254" t="n">
        <v>496.638515879039</v>
      </c>
      <c r="D127" s="255" t="n">
        <f aca="false">IF(A127="","",C127+B127)</f>
        <v>4279.97525188537</v>
      </c>
      <c r="E127" s="256" t="s">
        <v>236</v>
      </c>
      <c r="F127" s="246"/>
      <c r="G127" s="246"/>
      <c r="H127" s="246"/>
    </row>
    <row r="128" customFormat="false" ht="15.75" hidden="false" customHeight="false" outlineLevel="0" collapsed="false">
      <c r="A128" s="257"/>
      <c r="B128" s="246"/>
      <c r="C128" s="246"/>
      <c r="D128" s="246"/>
      <c r="E128" s="258"/>
      <c r="F128" s="246"/>
      <c r="G128" s="246"/>
      <c r="H128" s="246"/>
    </row>
    <row r="129" customFormat="false" ht="15.75" hidden="false" customHeight="false" outlineLevel="0" collapsed="false">
      <c r="A129" s="257"/>
      <c r="B129" s="246"/>
      <c r="C129" s="246"/>
      <c r="D129" s="246"/>
      <c r="F129" s="246"/>
      <c r="G129" s="246"/>
      <c r="H129" s="246"/>
    </row>
    <row r="130" customFormat="false" ht="15.75" hidden="false" customHeight="false" outlineLevel="0" collapsed="false">
      <c r="A130" s="257"/>
      <c r="B130" s="246"/>
      <c r="C130" s="246"/>
      <c r="D130" s="246"/>
      <c r="F130" s="246"/>
      <c r="G130" s="246"/>
      <c r="H130" s="246"/>
    </row>
    <row r="131" customFormat="false" ht="15.75" hidden="false" customHeight="false" outlineLevel="0" collapsed="false">
      <c r="A131" s="257"/>
      <c r="B131" s="246"/>
      <c r="C131" s="246"/>
      <c r="D131" s="246"/>
      <c r="F131" s="246"/>
      <c r="G131" s="246"/>
      <c r="H131" s="246"/>
    </row>
    <row r="132" customFormat="false" ht="15.75" hidden="false" customHeight="false" outlineLevel="0" collapsed="false">
      <c r="A132" s="257"/>
      <c r="B132" s="246"/>
      <c r="C132" s="246"/>
      <c r="D132" s="246"/>
      <c r="F132" s="246"/>
      <c r="G132" s="246"/>
      <c r="H132" s="246"/>
    </row>
    <row r="133" customFormat="false" ht="15.75" hidden="false" customHeight="false" outlineLevel="0" collapsed="false">
      <c r="A133" s="257"/>
      <c r="B133" s="246"/>
      <c r="C133" s="246"/>
      <c r="D133" s="246"/>
      <c r="F133" s="246"/>
      <c r="G133" s="246"/>
      <c r="H133" s="246"/>
    </row>
    <row r="134" customFormat="false" ht="15.75" hidden="false" customHeight="false" outlineLevel="0" collapsed="false">
      <c r="A134" s="257"/>
      <c r="B134" s="246"/>
      <c r="C134" s="246"/>
      <c r="D134" s="246"/>
      <c r="F134" s="246"/>
      <c r="G134" s="246"/>
      <c r="H134" s="246"/>
    </row>
    <row r="135" customFormat="false" ht="15.75" hidden="false" customHeight="false" outlineLevel="0" collapsed="false">
      <c r="A135" s="257"/>
      <c r="B135" s="246"/>
      <c r="C135" s="246"/>
      <c r="D135" s="246"/>
      <c r="F135" s="246"/>
      <c r="G135" s="246"/>
      <c r="H135" s="246"/>
    </row>
    <row r="136" customFormat="false" ht="15.75" hidden="false" customHeight="false" outlineLevel="0" collapsed="false">
      <c r="A136" s="257"/>
      <c r="B136" s="246"/>
      <c r="C136" s="246"/>
      <c r="D136" s="246"/>
      <c r="H136" s="246"/>
    </row>
    <row r="137" customFormat="false" ht="15.75" hidden="false" customHeight="false" outlineLevel="0" collapsed="false">
      <c r="A137" s="257"/>
      <c r="B137" s="246"/>
      <c r="C137" s="246"/>
      <c r="D137" s="246"/>
      <c r="H137" s="246"/>
    </row>
    <row r="138" customFormat="false" ht="15.75" hidden="false" customHeight="false" outlineLevel="0" collapsed="false">
      <c r="A138" s="257"/>
      <c r="B138" s="246"/>
      <c r="C138" s="246"/>
      <c r="D138" s="246"/>
      <c r="H138" s="246"/>
    </row>
    <row r="139" customFormat="false" ht="15.75" hidden="false" customHeight="false" outlineLevel="0" collapsed="false">
      <c r="A139" s="257"/>
      <c r="B139" s="246"/>
      <c r="C139" s="246"/>
      <c r="D139" s="246"/>
      <c r="H139" s="246"/>
    </row>
    <row r="140" customFormat="false" ht="15.75" hidden="false" customHeight="false" outlineLevel="0" collapsed="false">
      <c r="A140" s="257"/>
      <c r="B140" s="246"/>
      <c r="C140" s="246"/>
      <c r="D140" s="246"/>
      <c r="H140" s="246"/>
    </row>
    <row r="141" customFormat="false" ht="15.75" hidden="false" customHeight="false" outlineLevel="0" collapsed="false">
      <c r="A141" s="257"/>
      <c r="B141" s="246"/>
      <c r="C141" s="246"/>
      <c r="D141" s="246"/>
      <c r="H141" s="246"/>
    </row>
    <row r="142" customFormat="false" ht="15.75" hidden="false" customHeight="false" outlineLevel="0" collapsed="false">
      <c r="A142" s="257"/>
      <c r="B142" s="246"/>
      <c r="C142" s="246"/>
      <c r="D142" s="246"/>
      <c r="H142" s="246"/>
    </row>
    <row r="143" customFormat="false" ht="15.75" hidden="false" customHeight="false" outlineLevel="0" collapsed="false">
      <c r="A143" s="257"/>
      <c r="B143" s="246"/>
      <c r="C143" s="246"/>
      <c r="D143" s="246"/>
      <c r="H143" s="246"/>
    </row>
    <row r="144" customFormat="false" ht="15.75" hidden="false" customHeight="false" outlineLevel="0" collapsed="false">
      <c r="A144" s="257"/>
      <c r="B144" s="246"/>
      <c r="C144" s="246"/>
      <c r="D144" s="246"/>
      <c r="H144" s="246"/>
    </row>
    <row r="145" customFormat="false" ht="15.75" hidden="false" customHeight="false" outlineLevel="0" collapsed="false">
      <c r="A145" s="257"/>
      <c r="B145" s="246"/>
      <c r="C145" s="246"/>
      <c r="D145" s="246"/>
      <c r="F145" s="246"/>
      <c r="G145" s="246"/>
      <c r="H145" s="246"/>
    </row>
    <row r="146" customFormat="false" ht="15.75" hidden="false" customHeight="false" outlineLevel="0" collapsed="false">
      <c r="A146" s="257"/>
      <c r="B146" s="246"/>
      <c r="C146" s="246"/>
      <c r="D146" s="246"/>
      <c r="F146" s="246"/>
      <c r="G146" s="246"/>
      <c r="H146" s="246"/>
    </row>
    <row r="147" customFormat="false" ht="15.75" hidden="false" customHeight="false" outlineLevel="0" collapsed="false">
      <c r="A147" s="257"/>
      <c r="B147" s="246"/>
      <c r="C147" s="246"/>
      <c r="D147" s="246"/>
      <c r="F147" s="246"/>
      <c r="G147" s="246"/>
      <c r="H147" s="246"/>
    </row>
    <row r="148" customFormat="false" ht="15.75" hidden="false" customHeight="false" outlineLevel="0" collapsed="false">
      <c r="A148" s="257"/>
      <c r="B148" s="246"/>
      <c r="C148" s="246"/>
      <c r="D148" s="246"/>
      <c r="F148" s="246"/>
      <c r="G148" s="246"/>
      <c r="H148" s="246"/>
    </row>
    <row r="149" customFormat="false" ht="15.75" hidden="false" customHeight="false" outlineLevel="0" collapsed="false">
      <c r="A149" s="257"/>
      <c r="B149" s="246"/>
      <c r="C149" s="246"/>
      <c r="D149" s="246"/>
      <c r="H149" s="246"/>
    </row>
    <row r="150" customFormat="false" ht="15.75" hidden="false" customHeight="false" outlineLevel="0" collapsed="false">
      <c r="A150" s="257"/>
      <c r="B150" s="246"/>
      <c r="C150" s="246"/>
      <c r="D150" s="246"/>
      <c r="H150" s="246"/>
    </row>
    <row r="151" customFormat="false" ht="15.75" hidden="false" customHeight="false" outlineLevel="0" collapsed="false">
      <c r="A151" s="257"/>
      <c r="B151" s="246"/>
      <c r="C151" s="246"/>
      <c r="D151" s="246"/>
      <c r="H151" s="246"/>
    </row>
    <row r="152" customFormat="false" ht="15.75" hidden="false" customHeight="false" outlineLevel="0" collapsed="false">
      <c r="A152" s="257"/>
      <c r="B152" s="246"/>
      <c r="C152" s="246"/>
      <c r="D152" s="246" t="str">
        <f aca="false">IF(A152="","",C152+B152)</f>
        <v/>
      </c>
      <c r="H152" s="246"/>
    </row>
    <row r="153" customFormat="false" ht="15.75" hidden="false" customHeight="false" outlineLevel="0" collapsed="false">
      <c r="A153" s="257"/>
      <c r="B153" s="246"/>
      <c r="C153" s="246"/>
      <c r="D153" s="246" t="str">
        <f aca="false">IF(A153="","",C153+B153)</f>
        <v/>
      </c>
      <c r="H153" s="246"/>
    </row>
    <row r="154" customFormat="false" ht="15.75" hidden="false" customHeight="false" outlineLevel="0" collapsed="false">
      <c r="A154" s="257"/>
      <c r="B154" s="246"/>
      <c r="C154" s="246"/>
      <c r="D154" s="246" t="str">
        <f aca="false">IF(A154="","",C154+B154)</f>
        <v/>
      </c>
      <c r="H154" s="246"/>
    </row>
    <row r="155" customFormat="false" ht="15.75" hidden="false" customHeight="false" outlineLevel="0" collapsed="false">
      <c r="A155" s="257"/>
      <c r="B155" s="246"/>
      <c r="C155" s="246"/>
      <c r="D155" s="246" t="str">
        <f aca="false">IF(A155="","",C155+B155)</f>
        <v/>
      </c>
      <c r="H155" s="246"/>
    </row>
    <row r="156" customFormat="false" ht="15.75" hidden="false" customHeight="false" outlineLevel="0" collapsed="false">
      <c r="A156" s="257"/>
      <c r="B156" s="246"/>
      <c r="C156" s="246"/>
      <c r="D156" s="246" t="str">
        <f aca="false">IF(A156="","",C156+B156)</f>
        <v/>
      </c>
      <c r="H156" s="246"/>
    </row>
    <row r="157" customFormat="false" ht="15.75" hidden="false" customHeight="false" outlineLevel="0" collapsed="false">
      <c r="A157" s="257"/>
      <c r="B157" s="246"/>
      <c r="C157" s="246"/>
      <c r="D157" s="246" t="str">
        <f aca="false">IF(A157="","",C157+B157)</f>
        <v/>
      </c>
      <c r="H157" s="2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10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E1"/>
    </sheetView>
  </sheetViews>
  <sheetFormatPr defaultColWidth="8.99609375" defaultRowHeight="15.75" zeroHeight="false" outlineLevelRow="0" outlineLevelCol="0"/>
  <cols>
    <col collapsed="false" customWidth="false" hidden="false" outlineLevel="0" max="257" min="1" style="22" width="8.99"/>
  </cols>
  <sheetData>
    <row r="1" customFormat="false" ht="15.75" hidden="false" customHeight="false" outlineLevel="0" collapsed="false">
      <c r="A1" s="1"/>
    </row>
    <row r="3" customFormat="false" ht="15.75" hidden="false" customHeight="false" outlineLevel="0" collapsed="false">
      <c r="A3" s="1" t="s">
        <v>0</v>
      </c>
      <c r="B3" s="259" t="s">
        <v>651</v>
      </c>
    </row>
    <row r="4" customFormat="false" ht="15.75" hidden="false" customHeight="false" outlineLevel="0" collapsed="false">
      <c r="A4" s="1" t="s">
        <v>2</v>
      </c>
      <c r="B4" s="21" t="s">
        <v>652</v>
      </c>
    </row>
    <row r="6" customFormat="false" ht="15.75" hidden="false" customHeight="false" outlineLevel="0" collapsed="false">
      <c r="A6" s="1" t="s">
        <v>4</v>
      </c>
      <c r="C6" s="22" t="s">
        <v>5</v>
      </c>
      <c r="F6" s="22" t="s">
        <v>6</v>
      </c>
    </row>
    <row r="7" customFormat="false" ht="15.75" hidden="false" customHeight="false" outlineLevel="0" collapsed="false">
      <c r="A7" s="1"/>
      <c r="C7" s="22" t="s">
        <v>653</v>
      </c>
      <c r="F7" s="22" t="s">
        <v>654</v>
      </c>
    </row>
    <row r="8" customFormat="false" ht="15.75" hidden="false" customHeight="false" outlineLevel="0" collapsed="false">
      <c r="A8" s="1"/>
      <c r="C8" s="22" t="s">
        <v>655</v>
      </c>
      <c r="F8" s="22" t="s">
        <v>656</v>
      </c>
    </row>
    <row r="9" customFormat="false" ht="15.75" hidden="false" customHeight="false" outlineLevel="0" collapsed="false">
      <c r="A9" s="1"/>
    </row>
    <row r="10" customFormat="false" ht="15.75" hidden="false" customHeight="false" outlineLevel="0" collapsed="false">
      <c r="A10" s="1"/>
      <c r="B10" s="22" t="s">
        <v>657</v>
      </c>
      <c r="C10" s="22" t="s">
        <v>658</v>
      </c>
    </row>
    <row r="11" customFormat="false" ht="15.75" hidden="false" customHeight="false" outlineLevel="0" collapsed="false">
      <c r="B11" s="22" t="s">
        <v>659</v>
      </c>
      <c r="C11" s="22" t="s">
        <v>660</v>
      </c>
    </row>
    <row r="12" customFormat="false" ht="15.75" hidden="false" customHeight="false" outlineLevel="0" collapsed="false">
      <c r="A12" s="3" t="s">
        <v>650</v>
      </c>
      <c r="B12" s="260" t="n">
        <v>39278.027640213</v>
      </c>
      <c r="C12" s="261" t="n">
        <v>147.561001653177</v>
      </c>
      <c r="D12" s="206" t="s">
        <v>147</v>
      </c>
    </row>
    <row r="13" customFormat="false" ht="15.75" hidden="false" customHeight="false" outlineLevel="0" collapsed="false">
      <c r="A13" s="7" t="s">
        <v>587</v>
      </c>
      <c r="B13" s="262" t="n">
        <v>40908.9379907576</v>
      </c>
      <c r="C13" s="263" t="n">
        <v>149.224699605293</v>
      </c>
      <c r="D13" s="207" t="s">
        <v>148</v>
      </c>
    </row>
    <row r="14" customFormat="false" ht="15.75" hidden="false" customHeight="false" outlineLevel="0" collapsed="false">
      <c r="A14" s="11" t="s">
        <v>588</v>
      </c>
      <c r="B14" s="262" t="n">
        <v>40929.9792176568</v>
      </c>
      <c r="C14" s="263" t="n">
        <v>146.379399447291</v>
      </c>
      <c r="D14" s="207" t="s">
        <v>149</v>
      </c>
    </row>
    <row r="15" customFormat="false" ht="15.75" hidden="false" customHeight="false" outlineLevel="0" collapsed="false">
      <c r="A15" s="7" t="s">
        <v>589</v>
      </c>
      <c r="B15" s="262" t="n">
        <v>41197.7464805793</v>
      </c>
      <c r="C15" s="263" t="n">
        <v>151.865544261869</v>
      </c>
      <c r="D15" s="207" t="s">
        <v>150</v>
      </c>
    </row>
    <row r="16" customFormat="false" ht="15.75" hidden="false" customHeight="false" outlineLevel="0" collapsed="false">
      <c r="A16" s="7" t="s">
        <v>590</v>
      </c>
      <c r="B16" s="262" t="n">
        <v>40602.5290070956</v>
      </c>
      <c r="C16" s="263" t="n">
        <v>146.423117943565</v>
      </c>
      <c r="D16" s="207" t="s">
        <v>151</v>
      </c>
    </row>
    <row r="17" customFormat="false" ht="15.75" hidden="false" customHeight="false" outlineLevel="0" collapsed="false">
      <c r="A17" s="7" t="s">
        <v>591</v>
      </c>
      <c r="B17" s="262" t="n">
        <v>41720.868536934</v>
      </c>
      <c r="C17" s="263" t="n">
        <v>148.565753968681</v>
      </c>
      <c r="D17" s="207" t="s">
        <v>152</v>
      </c>
    </row>
    <row r="18" customFormat="false" ht="15.75" hidden="false" customHeight="false" outlineLevel="0" collapsed="false">
      <c r="A18" s="7" t="s">
        <v>592</v>
      </c>
      <c r="B18" s="262" t="n">
        <v>43463.0922050285</v>
      </c>
      <c r="C18" s="263" t="n">
        <v>148.72618516963</v>
      </c>
      <c r="D18" s="207" t="s">
        <v>153</v>
      </c>
    </row>
    <row r="19" customFormat="false" ht="15.75" hidden="false" customHeight="false" outlineLevel="0" collapsed="false">
      <c r="A19" s="7" t="s">
        <v>593</v>
      </c>
      <c r="B19" s="262" t="n">
        <v>45158.1763711198</v>
      </c>
      <c r="C19" s="263" t="n">
        <v>150.454093669998</v>
      </c>
      <c r="D19" s="207" t="s">
        <v>661</v>
      </c>
    </row>
    <row r="20" customFormat="false" ht="15.75" hidden="false" customHeight="false" outlineLevel="0" collapsed="false">
      <c r="A20" s="7" t="s">
        <v>594</v>
      </c>
      <c r="B20" s="262" t="n">
        <v>45385.3504373048</v>
      </c>
      <c r="C20" s="263" t="n">
        <v>149.312618720037</v>
      </c>
      <c r="D20" s="207" t="s">
        <v>155</v>
      </c>
    </row>
    <row r="21" customFormat="false" ht="15.75" hidden="false" customHeight="false" outlineLevel="0" collapsed="false">
      <c r="A21" s="7" t="s">
        <v>595</v>
      </c>
      <c r="B21" s="262" t="n">
        <v>46029.1464926536</v>
      </c>
      <c r="C21" s="263" t="n">
        <v>150.132389606859</v>
      </c>
      <c r="D21" s="207" t="s">
        <v>156</v>
      </c>
    </row>
    <row r="22" customFormat="false" ht="15.75" hidden="false" customHeight="false" outlineLevel="0" collapsed="false">
      <c r="A22" s="7" t="s">
        <v>596</v>
      </c>
      <c r="B22" s="262" t="n">
        <v>45858.4318143129</v>
      </c>
      <c r="C22" s="263" t="n">
        <v>151.142035849336</v>
      </c>
      <c r="D22" s="207" t="s">
        <v>157</v>
      </c>
    </row>
    <row r="23" customFormat="false" ht="15.75" hidden="false" customHeight="false" outlineLevel="0" collapsed="false">
      <c r="A23" s="7" t="s">
        <v>597</v>
      </c>
      <c r="B23" s="262" t="n">
        <v>45089.8864489397</v>
      </c>
      <c r="C23" s="263" t="n">
        <v>151.838214322391</v>
      </c>
      <c r="D23" s="207" t="s">
        <v>158</v>
      </c>
    </row>
    <row r="24" customFormat="false" ht="15.75" hidden="false" customHeight="false" outlineLevel="0" collapsed="false">
      <c r="A24" s="7" t="s">
        <v>586</v>
      </c>
      <c r="B24" s="262" t="n">
        <v>43358.580587208</v>
      </c>
      <c r="C24" s="263" t="n">
        <v>150.036947800114</v>
      </c>
      <c r="D24" s="207" t="s">
        <v>159</v>
      </c>
    </row>
    <row r="25" customFormat="false" ht="15.75" hidden="false" customHeight="false" outlineLevel="0" collapsed="false">
      <c r="A25" s="7" t="s">
        <v>587</v>
      </c>
      <c r="B25" s="262" t="n">
        <v>44033.7717421899</v>
      </c>
      <c r="C25" s="263" t="n">
        <v>149.66737657089</v>
      </c>
      <c r="D25" s="207" t="s">
        <v>160</v>
      </c>
    </row>
    <row r="26" customFormat="false" ht="15.75" hidden="false" customHeight="false" outlineLevel="0" collapsed="false">
      <c r="A26" s="11" t="s">
        <v>588</v>
      </c>
      <c r="B26" s="262" t="n">
        <v>41988.9344192268</v>
      </c>
      <c r="C26" s="263" t="n">
        <v>150.538648988675</v>
      </c>
      <c r="D26" s="207" t="s">
        <v>161</v>
      </c>
    </row>
    <row r="27" customFormat="false" ht="15.75" hidden="false" customHeight="false" outlineLevel="0" collapsed="false">
      <c r="A27" s="7" t="s">
        <v>589</v>
      </c>
      <c r="B27" s="262" t="n">
        <v>42089.294850496</v>
      </c>
      <c r="C27" s="263" t="n">
        <v>149.116055538823</v>
      </c>
      <c r="D27" s="207" t="s">
        <v>162</v>
      </c>
    </row>
    <row r="28" customFormat="false" ht="15.75" hidden="false" customHeight="false" outlineLevel="0" collapsed="false">
      <c r="A28" s="7" t="s">
        <v>590</v>
      </c>
      <c r="B28" s="262" t="n">
        <v>42023.3451934314</v>
      </c>
      <c r="C28" s="263" t="n">
        <v>149.666172678969</v>
      </c>
      <c r="D28" s="207" t="s">
        <v>163</v>
      </c>
    </row>
    <row r="29" customFormat="false" ht="15.75" hidden="false" customHeight="false" outlineLevel="0" collapsed="false">
      <c r="A29" s="7" t="s">
        <v>591</v>
      </c>
      <c r="B29" s="262" t="n">
        <v>42228.0322521826</v>
      </c>
      <c r="C29" s="263" t="n">
        <v>149.539809103842</v>
      </c>
      <c r="D29" s="207" t="s">
        <v>164</v>
      </c>
    </row>
    <row r="30" customFormat="false" ht="15.75" hidden="false" customHeight="false" outlineLevel="0" collapsed="false">
      <c r="A30" s="7" t="s">
        <v>592</v>
      </c>
      <c r="B30" s="262" t="n">
        <v>43386.2914015104</v>
      </c>
      <c r="C30" s="263" t="n">
        <v>149.817544136021</v>
      </c>
      <c r="D30" s="207" t="s">
        <v>165</v>
      </c>
    </row>
    <row r="31" customFormat="false" ht="15.75" hidden="false" customHeight="false" outlineLevel="0" collapsed="false">
      <c r="A31" s="7" t="s">
        <v>593</v>
      </c>
      <c r="B31" s="262" t="n">
        <v>43710.1134427674</v>
      </c>
      <c r="C31" s="263" t="n">
        <v>150.61523936669</v>
      </c>
      <c r="D31" s="207" t="s">
        <v>166</v>
      </c>
    </row>
    <row r="32" customFormat="false" ht="15.75" hidden="false" customHeight="false" outlineLevel="0" collapsed="false">
      <c r="A32" s="7" t="s">
        <v>594</v>
      </c>
      <c r="B32" s="262" t="n">
        <v>44623.7240939337</v>
      </c>
      <c r="C32" s="263" t="n">
        <v>149.803863431692</v>
      </c>
      <c r="D32" s="207" t="s">
        <v>167</v>
      </c>
    </row>
    <row r="33" customFormat="false" ht="15.75" hidden="false" customHeight="false" outlineLevel="0" collapsed="false">
      <c r="A33" s="7" t="s">
        <v>595</v>
      </c>
      <c r="B33" s="262" t="n">
        <v>45924.5682732514</v>
      </c>
      <c r="C33" s="263" t="n">
        <v>150.905375194571</v>
      </c>
      <c r="D33" s="207" t="s">
        <v>168</v>
      </c>
    </row>
    <row r="34" customFormat="false" ht="15.75" hidden="false" customHeight="false" outlineLevel="0" collapsed="false">
      <c r="A34" s="7" t="s">
        <v>596</v>
      </c>
      <c r="B34" s="262" t="n">
        <v>44992.1365323606</v>
      </c>
      <c r="C34" s="263" t="n">
        <v>150.570982425416</v>
      </c>
      <c r="D34" s="207" t="s">
        <v>169</v>
      </c>
    </row>
    <row r="35" customFormat="false" ht="15.75" hidden="false" customHeight="false" outlineLevel="0" collapsed="false">
      <c r="A35" s="7" t="s">
        <v>597</v>
      </c>
      <c r="B35" s="262" t="n">
        <v>45297.3626875291</v>
      </c>
      <c r="C35" s="263" t="n">
        <v>146.433978630011</v>
      </c>
      <c r="D35" s="207" t="s">
        <v>170</v>
      </c>
    </row>
    <row r="36" customFormat="false" ht="15.75" hidden="false" customHeight="false" outlineLevel="0" collapsed="false">
      <c r="A36" s="7" t="s">
        <v>598</v>
      </c>
      <c r="B36" s="262" t="n">
        <v>44657.9656448229</v>
      </c>
      <c r="C36" s="263" t="n">
        <v>150.5445771135</v>
      </c>
      <c r="D36" s="207" t="s">
        <v>171</v>
      </c>
    </row>
    <row r="37" customFormat="false" ht="15.75" hidden="false" customHeight="false" outlineLevel="0" collapsed="false">
      <c r="A37" s="7" t="s">
        <v>587</v>
      </c>
      <c r="B37" s="262" t="n">
        <v>44998.3979465861</v>
      </c>
      <c r="C37" s="263" t="n">
        <v>149.646639839095</v>
      </c>
      <c r="D37" s="207" t="s">
        <v>172</v>
      </c>
    </row>
    <row r="38" customFormat="false" ht="15.75" hidden="false" customHeight="false" outlineLevel="0" collapsed="false">
      <c r="A38" s="11" t="s">
        <v>588</v>
      </c>
      <c r="B38" s="262" t="n">
        <v>43915.6598856547</v>
      </c>
      <c r="C38" s="263" t="n">
        <v>148.893555815431</v>
      </c>
      <c r="D38" s="207" t="s">
        <v>173</v>
      </c>
    </row>
    <row r="39" customFormat="false" ht="15.75" hidden="false" customHeight="false" outlineLevel="0" collapsed="false">
      <c r="A39" s="7" t="s">
        <v>589</v>
      </c>
      <c r="B39" s="262" t="n">
        <v>43374.1855197892</v>
      </c>
      <c r="C39" s="263" t="n">
        <v>149.229282087759</v>
      </c>
      <c r="D39" s="207" t="s">
        <v>174</v>
      </c>
    </row>
    <row r="40" customFormat="false" ht="15.75" hidden="false" customHeight="false" outlineLevel="0" collapsed="false">
      <c r="A40" s="7" t="s">
        <v>590</v>
      </c>
      <c r="B40" s="262" t="n">
        <v>42999.4878591525</v>
      </c>
      <c r="C40" s="263" t="n">
        <v>150.160473148245</v>
      </c>
      <c r="D40" s="207" t="s">
        <v>175</v>
      </c>
    </row>
    <row r="41" customFormat="false" ht="15.75" hidden="false" customHeight="false" outlineLevel="0" collapsed="false">
      <c r="A41" s="7" t="s">
        <v>591</v>
      </c>
      <c r="B41" s="262" t="n">
        <v>42976.3823458289</v>
      </c>
      <c r="C41" s="263" t="n">
        <v>149.353099996742</v>
      </c>
      <c r="D41" s="207" t="s">
        <v>176</v>
      </c>
    </row>
    <row r="42" customFormat="false" ht="15.75" hidden="false" customHeight="false" outlineLevel="0" collapsed="false">
      <c r="A42" s="7" t="s">
        <v>592</v>
      </c>
      <c r="B42" s="262" t="n">
        <v>43260.7877896617</v>
      </c>
      <c r="C42" s="263" t="n">
        <v>149.881701806678</v>
      </c>
      <c r="D42" s="207" t="s">
        <v>177</v>
      </c>
    </row>
    <row r="43" customFormat="false" ht="15.75" hidden="false" customHeight="false" outlineLevel="0" collapsed="false">
      <c r="A43" s="7" t="s">
        <v>593</v>
      </c>
      <c r="B43" s="262" t="n">
        <v>44043.8640611939</v>
      </c>
      <c r="C43" s="263" t="n">
        <v>149.412220376158</v>
      </c>
      <c r="D43" s="207" t="s">
        <v>178</v>
      </c>
    </row>
    <row r="44" customFormat="false" ht="15.75" hidden="false" customHeight="false" outlineLevel="0" collapsed="false">
      <c r="A44" s="7" t="s">
        <v>594</v>
      </c>
      <c r="B44" s="262" t="n">
        <v>43863.735273985</v>
      </c>
      <c r="C44" s="263" t="n">
        <v>149.377664170878</v>
      </c>
      <c r="D44" s="207" t="s">
        <v>179</v>
      </c>
    </row>
    <row r="45" customFormat="false" ht="15.75" hidden="false" customHeight="false" outlineLevel="0" collapsed="false">
      <c r="A45" s="7" t="s">
        <v>595</v>
      </c>
      <c r="B45" s="262" t="n">
        <v>43685.895087173</v>
      </c>
      <c r="C45" s="263" t="n">
        <v>146.77473168376</v>
      </c>
      <c r="D45" s="207" t="s">
        <v>180</v>
      </c>
    </row>
    <row r="46" customFormat="false" ht="15.75" hidden="false" customHeight="false" outlineLevel="0" collapsed="false">
      <c r="A46" s="7" t="s">
        <v>596</v>
      </c>
      <c r="B46" s="262" t="n">
        <v>44386.4200646015</v>
      </c>
      <c r="C46" s="263" t="n">
        <v>153.266185005988</v>
      </c>
      <c r="D46" s="207" t="s">
        <v>181</v>
      </c>
    </row>
    <row r="47" customFormat="false" ht="15.75" hidden="false" customHeight="false" outlineLevel="0" collapsed="false">
      <c r="A47" s="7" t="s">
        <v>597</v>
      </c>
      <c r="B47" s="262" t="n">
        <v>43290.5994434329</v>
      </c>
      <c r="C47" s="263" t="n">
        <v>150.811821335142</v>
      </c>
      <c r="D47" s="207" t="s">
        <v>182</v>
      </c>
    </row>
    <row r="48" customFormat="false" ht="15.75" hidden="false" customHeight="false" outlineLevel="0" collapsed="false">
      <c r="A48" s="7" t="s">
        <v>599</v>
      </c>
      <c r="B48" s="262" t="n">
        <v>45604.3920693443</v>
      </c>
      <c r="C48" s="263" t="n">
        <v>149.640559692452</v>
      </c>
      <c r="D48" s="207" t="s">
        <v>183</v>
      </c>
    </row>
    <row r="49" customFormat="false" ht="15.75" hidden="false" customHeight="false" outlineLevel="0" collapsed="false">
      <c r="A49" s="7" t="s">
        <v>587</v>
      </c>
      <c r="B49" s="262" t="n">
        <v>43928.7491263278</v>
      </c>
      <c r="C49" s="263" t="n">
        <v>150.386820142587</v>
      </c>
      <c r="D49" s="207" t="s">
        <v>184</v>
      </c>
    </row>
    <row r="50" customFormat="false" ht="15.75" hidden="false" customHeight="false" outlineLevel="0" collapsed="false">
      <c r="A50" s="11" t="s">
        <v>588</v>
      </c>
      <c r="B50" s="262" t="n">
        <v>42713.5653239349</v>
      </c>
      <c r="C50" s="263" t="n">
        <v>149.886730879325</v>
      </c>
      <c r="D50" s="207" t="s">
        <v>185</v>
      </c>
    </row>
    <row r="51" customFormat="false" ht="15.75" hidden="false" customHeight="false" outlineLevel="0" collapsed="false">
      <c r="A51" s="7" t="s">
        <v>589</v>
      </c>
      <c r="B51" s="262" t="n">
        <v>41868.3637002317</v>
      </c>
      <c r="C51" s="263" t="n">
        <v>150.274748269815</v>
      </c>
      <c r="D51" s="207" t="s">
        <v>186</v>
      </c>
    </row>
    <row r="52" customFormat="false" ht="15.75" hidden="false" customHeight="false" outlineLevel="0" collapsed="false">
      <c r="A52" s="7" t="s">
        <v>590</v>
      </c>
      <c r="B52" s="262" t="n">
        <v>39356.2557174844</v>
      </c>
      <c r="C52" s="263" t="n">
        <v>151.187576217799</v>
      </c>
      <c r="D52" s="207" t="s">
        <v>187</v>
      </c>
    </row>
    <row r="53" customFormat="false" ht="15.75" hidden="false" customHeight="false" outlineLevel="0" collapsed="false">
      <c r="A53" s="7" t="s">
        <v>591</v>
      </c>
      <c r="B53" s="262" t="n">
        <v>40119.1723394304</v>
      </c>
      <c r="C53" s="263" t="n">
        <v>149.284854236709</v>
      </c>
      <c r="D53" s="207" t="s">
        <v>188</v>
      </c>
    </row>
    <row r="54" customFormat="false" ht="15.75" hidden="false" customHeight="false" outlineLevel="0" collapsed="false">
      <c r="A54" s="7" t="s">
        <v>592</v>
      </c>
      <c r="B54" s="262" t="n">
        <v>41845.3917875896</v>
      </c>
      <c r="C54" s="263" t="n">
        <v>150.458886456791</v>
      </c>
      <c r="D54" s="207" t="s">
        <v>189</v>
      </c>
    </row>
    <row r="55" customFormat="false" ht="15.75" hidden="false" customHeight="false" outlineLevel="0" collapsed="false">
      <c r="A55" s="7" t="s">
        <v>593</v>
      </c>
      <c r="B55" s="262" t="n">
        <v>42486.1446069113</v>
      </c>
      <c r="C55" s="263" t="n">
        <v>150.320058430593</v>
      </c>
      <c r="D55" s="207" t="s">
        <v>190</v>
      </c>
    </row>
    <row r="56" customFormat="false" ht="15.75" hidden="false" customHeight="false" outlineLevel="0" collapsed="false">
      <c r="A56" s="7" t="s">
        <v>594</v>
      </c>
      <c r="B56" s="262" t="n">
        <v>42814.3647749506</v>
      </c>
      <c r="C56" s="263" t="n">
        <v>150.969722540492</v>
      </c>
      <c r="D56" s="207" t="s">
        <v>191</v>
      </c>
    </row>
    <row r="57" customFormat="false" ht="15.75" hidden="false" customHeight="false" outlineLevel="0" collapsed="false">
      <c r="A57" s="7" t="s">
        <v>595</v>
      </c>
      <c r="B57" s="262" t="n">
        <v>42477.1161433159</v>
      </c>
      <c r="C57" s="263" t="n">
        <v>151.312735655594</v>
      </c>
      <c r="D57" s="207" t="s">
        <v>192</v>
      </c>
    </row>
    <row r="58" customFormat="false" ht="15.75" hidden="false" customHeight="false" outlineLevel="0" collapsed="false">
      <c r="A58" s="7" t="s">
        <v>596</v>
      </c>
      <c r="B58" s="262" t="n">
        <v>42900.291618915</v>
      </c>
      <c r="C58" s="263" t="n">
        <v>149.355909183376</v>
      </c>
      <c r="D58" s="207" t="s">
        <v>193</v>
      </c>
    </row>
    <row r="59" customFormat="false" ht="15.75" hidden="false" customHeight="false" outlineLevel="0" collapsed="false">
      <c r="A59" s="7" t="s">
        <v>597</v>
      </c>
      <c r="B59" s="262" t="n">
        <v>41121.7727703714</v>
      </c>
      <c r="C59" s="263" t="n">
        <v>152.941379873204</v>
      </c>
      <c r="D59" s="207" t="s">
        <v>194</v>
      </c>
    </row>
    <row r="60" customFormat="false" ht="15.75" hidden="false" customHeight="false" outlineLevel="0" collapsed="false">
      <c r="A60" s="7" t="s">
        <v>600</v>
      </c>
      <c r="B60" s="262" t="n">
        <v>37758.9535832453</v>
      </c>
      <c r="C60" s="263" t="n">
        <v>150.005621313914</v>
      </c>
      <c r="D60" s="207" t="s">
        <v>195</v>
      </c>
    </row>
    <row r="61" customFormat="false" ht="15.75" hidden="false" customHeight="false" outlineLevel="0" collapsed="false">
      <c r="A61" s="7" t="s">
        <v>587</v>
      </c>
      <c r="B61" s="262" t="n">
        <v>34865.8022200745</v>
      </c>
      <c r="C61" s="263" t="n">
        <v>149.157539685166</v>
      </c>
      <c r="D61" s="207" t="s">
        <v>196</v>
      </c>
    </row>
    <row r="62" customFormat="false" ht="15.75" hidden="false" customHeight="false" outlineLevel="0" collapsed="false">
      <c r="A62" s="11" t="s">
        <v>588</v>
      </c>
      <c r="B62" s="262" t="n">
        <v>35887.9249685097</v>
      </c>
      <c r="C62" s="263" t="n">
        <v>148.18344231811</v>
      </c>
      <c r="D62" s="207" t="s">
        <v>197</v>
      </c>
    </row>
    <row r="63" customFormat="false" ht="15.75" hidden="false" customHeight="false" outlineLevel="0" collapsed="false">
      <c r="A63" s="7" t="s">
        <v>589</v>
      </c>
      <c r="B63" s="262" t="n">
        <v>35435.7122298721</v>
      </c>
      <c r="C63" s="263" t="n">
        <v>149.586867816999</v>
      </c>
      <c r="D63" s="207" t="s">
        <v>198</v>
      </c>
    </row>
    <row r="64" customFormat="false" ht="15.75" hidden="false" customHeight="false" outlineLevel="0" collapsed="false">
      <c r="A64" s="7" t="s">
        <v>590</v>
      </c>
      <c r="B64" s="262" t="n">
        <v>36158.328641579</v>
      </c>
      <c r="C64" s="263" t="n">
        <v>151.885069900595</v>
      </c>
      <c r="D64" s="207" t="s">
        <v>199</v>
      </c>
    </row>
    <row r="65" customFormat="false" ht="15.75" hidden="false" customHeight="false" outlineLevel="0" collapsed="false">
      <c r="A65" s="7" t="s">
        <v>591</v>
      </c>
      <c r="B65" s="262" t="n">
        <v>36386.9338643166</v>
      </c>
      <c r="C65" s="263" t="n">
        <v>150.997339052478</v>
      </c>
      <c r="D65" s="207" t="s">
        <v>200</v>
      </c>
    </row>
    <row r="66" customFormat="false" ht="15.75" hidden="false" customHeight="false" outlineLevel="0" collapsed="false">
      <c r="A66" s="7" t="s">
        <v>592</v>
      </c>
      <c r="B66" s="262" t="n">
        <v>37020.9763128897</v>
      </c>
      <c r="C66" s="263" t="n">
        <v>150.378775481998</v>
      </c>
      <c r="D66" s="207" t="s">
        <v>201</v>
      </c>
    </row>
    <row r="67" customFormat="false" ht="15.75" hidden="false" customHeight="false" outlineLevel="0" collapsed="false">
      <c r="A67" s="7" t="s">
        <v>593</v>
      </c>
      <c r="B67" s="262" t="n">
        <v>37336.8888553536</v>
      </c>
      <c r="C67" s="263" t="n">
        <v>151.125948356772</v>
      </c>
      <c r="D67" s="207" t="s">
        <v>202</v>
      </c>
    </row>
    <row r="68" customFormat="false" ht="15.75" hidden="false" customHeight="false" outlineLevel="0" collapsed="false">
      <c r="A68" s="7" t="s">
        <v>594</v>
      </c>
      <c r="B68" s="262" t="n">
        <v>39679.8289699829</v>
      </c>
      <c r="C68" s="263" t="n">
        <v>150.570711304629</v>
      </c>
      <c r="D68" s="207" t="s">
        <v>203</v>
      </c>
    </row>
    <row r="69" customFormat="false" ht="15.75" hidden="false" customHeight="false" outlineLevel="0" collapsed="false">
      <c r="A69" s="7" t="s">
        <v>595</v>
      </c>
      <c r="B69" s="262" t="n">
        <v>41425.6818949867</v>
      </c>
      <c r="C69" s="263" t="n">
        <v>151.840851356771</v>
      </c>
      <c r="D69" s="207" t="s">
        <v>204</v>
      </c>
    </row>
    <row r="70" customFormat="false" ht="15.75" hidden="false" customHeight="false" outlineLevel="0" collapsed="false">
      <c r="A70" s="7" t="s">
        <v>596</v>
      </c>
      <c r="B70" s="262" t="n">
        <v>41324.0237452044</v>
      </c>
      <c r="C70" s="263" t="n">
        <v>144.032188598657</v>
      </c>
      <c r="D70" s="207" t="s">
        <v>205</v>
      </c>
    </row>
    <row r="71" customFormat="false" ht="15.75" hidden="false" customHeight="false" outlineLevel="0" collapsed="false">
      <c r="A71" s="7" t="s">
        <v>597</v>
      </c>
      <c r="B71" s="262" t="n">
        <v>40330.5689099084</v>
      </c>
      <c r="C71" s="263" t="n">
        <v>146.875337196133</v>
      </c>
      <c r="D71" s="207" t="s">
        <v>206</v>
      </c>
    </row>
    <row r="72" customFormat="false" ht="15.75" hidden="false" customHeight="false" outlineLevel="0" collapsed="false">
      <c r="A72" s="208" t="s">
        <v>601</v>
      </c>
      <c r="B72" s="262" t="n">
        <v>38491.8162792142</v>
      </c>
      <c r="C72" s="263" t="n">
        <v>150.093009181748</v>
      </c>
      <c r="D72" s="209" t="s">
        <v>207</v>
      </c>
    </row>
    <row r="73" customFormat="false" ht="15.75" hidden="false" customHeight="false" outlineLevel="0" collapsed="false">
      <c r="A73" s="7" t="s">
        <v>587</v>
      </c>
      <c r="B73" s="262" t="n">
        <v>35262.2090384666</v>
      </c>
      <c r="C73" s="263" t="n">
        <v>149.826521377883</v>
      </c>
      <c r="D73" s="209" t="s">
        <v>208</v>
      </c>
    </row>
    <row r="74" customFormat="false" ht="15.75" hidden="false" customHeight="false" outlineLevel="0" collapsed="false">
      <c r="A74" s="11" t="s">
        <v>588</v>
      </c>
      <c r="B74" s="262" t="n">
        <v>35007.006740652</v>
      </c>
      <c r="C74" s="263" t="n">
        <v>150.587065958971</v>
      </c>
      <c r="D74" s="209" t="s">
        <v>209</v>
      </c>
    </row>
    <row r="75" customFormat="false" ht="15.75" hidden="false" customHeight="false" outlineLevel="0" collapsed="false">
      <c r="A75" s="7" t="s">
        <v>589</v>
      </c>
      <c r="B75" s="262" t="n">
        <v>33503.4569722812</v>
      </c>
      <c r="C75" s="263" t="n">
        <v>151.876515822566</v>
      </c>
      <c r="D75" s="209" t="s">
        <v>210</v>
      </c>
    </row>
    <row r="76" customFormat="false" ht="15.75" hidden="false" customHeight="false" outlineLevel="0" collapsed="false">
      <c r="A76" s="7" t="s">
        <v>590</v>
      </c>
      <c r="B76" s="262" t="n">
        <v>32175.8000838971</v>
      </c>
      <c r="C76" s="263" t="n">
        <v>147.408268014689</v>
      </c>
      <c r="D76" s="209" t="s">
        <v>211</v>
      </c>
    </row>
    <row r="77" customFormat="false" ht="15.75" hidden="false" customHeight="false" outlineLevel="0" collapsed="false">
      <c r="A77" s="7" t="s">
        <v>591</v>
      </c>
      <c r="B77" s="262" t="n">
        <v>33229.9022834264</v>
      </c>
      <c r="C77" s="263" t="n">
        <v>149.872120918574</v>
      </c>
      <c r="D77" s="209" t="s">
        <v>212</v>
      </c>
    </row>
    <row r="78" customFormat="false" ht="15.75" hidden="false" customHeight="false" outlineLevel="0" collapsed="false">
      <c r="A78" s="7" t="s">
        <v>592</v>
      </c>
      <c r="B78" s="262" t="n">
        <v>32905.898889043</v>
      </c>
      <c r="C78" s="263" t="n">
        <v>149.894418941861</v>
      </c>
      <c r="D78" s="209" t="s">
        <v>213</v>
      </c>
    </row>
    <row r="79" customFormat="false" ht="15.75" hidden="false" customHeight="false" outlineLevel="0" collapsed="false">
      <c r="A79" s="7" t="s">
        <v>593</v>
      </c>
      <c r="B79" s="262" t="n">
        <v>32735.6444402109</v>
      </c>
      <c r="C79" s="263" t="n">
        <v>148.975923702696</v>
      </c>
      <c r="D79" s="209" t="s">
        <v>214</v>
      </c>
    </row>
    <row r="80" customFormat="false" ht="15.75" hidden="false" customHeight="false" outlineLevel="0" collapsed="false">
      <c r="A80" s="7" t="s">
        <v>594</v>
      </c>
      <c r="B80" s="262" t="n">
        <v>33350.7944433634</v>
      </c>
      <c r="C80" s="263" t="n">
        <v>149.010572418929</v>
      </c>
      <c r="D80" s="209" t="s">
        <v>215</v>
      </c>
    </row>
    <row r="81" customFormat="false" ht="15.75" hidden="false" customHeight="false" outlineLevel="0" collapsed="false">
      <c r="A81" s="7" t="s">
        <v>595</v>
      </c>
      <c r="B81" s="262" t="n">
        <v>34321.5473371296</v>
      </c>
      <c r="C81" s="263" t="n">
        <v>146.752558293325</v>
      </c>
      <c r="D81" s="209" t="s">
        <v>216</v>
      </c>
    </row>
    <row r="82" customFormat="false" ht="15.75" hidden="false" customHeight="false" outlineLevel="0" collapsed="false">
      <c r="A82" s="7" t="s">
        <v>596</v>
      </c>
      <c r="B82" s="262" t="n">
        <v>35624.8854394604</v>
      </c>
      <c r="C82" s="263" t="n">
        <v>146.822878152825</v>
      </c>
      <c r="D82" s="209" t="s">
        <v>217</v>
      </c>
    </row>
    <row r="83" customFormat="false" ht="15.75" hidden="false" customHeight="false" outlineLevel="0" collapsed="false">
      <c r="A83" s="7" t="s">
        <v>597</v>
      </c>
      <c r="B83" s="262" t="n">
        <v>37930.0853966055</v>
      </c>
      <c r="C83" s="263" t="n">
        <v>140.358901505856</v>
      </c>
      <c r="D83" s="209" t="s">
        <v>218</v>
      </c>
    </row>
    <row r="84" customFormat="false" ht="15.75" hidden="false" customHeight="false" outlineLevel="0" collapsed="false">
      <c r="A84" s="208" t="s">
        <v>602</v>
      </c>
      <c r="B84" s="262" t="n">
        <v>46990.6884720189</v>
      </c>
      <c r="C84" s="263" t="n">
        <v>142.005388456911</v>
      </c>
      <c r="D84" s="209" t="s">
        <v>219</v>
      </c>
    </row>
    <row r="85" customFormat="false" ht="15.75" hidden="false" customHeight="false" outlineLevel="0" collapsed="false">
      <c r="A85" s="7" t="s">
        <v>587</v>
      </c>
      <c r="B85" s="262" t="n">
        <v>51345.31679473</v>
      </c>
      <c r="C85" s="263" t="n">
        <v>144.531990417764</v>
      </c>
      <c r="D85" s="209" t="s">
        <v>220</v>
      </c>
    </row>
    <row r="86" customFormat="false" ht="15.75" hidden="false" customHeight="false" outlineLevel="0" collapsed="false">
      <c r="A86" s="11" t="s">
        <v>588</v>
      </c>
      <c r="B86" s="262" t="n">
        <v>62826.7248289996</v>
      </c>
      <c r="C86" s="263" t="n">
        <v>147.926500883516</v>
      </c>
      <c r="D86" s="209" t="s">
        <v>221</v>
      </c>
    </row>
    <row r="87" customFormat="false" ht="15.75" hidden="false" customHeight="false" outlineLevel="0" collapsed="false">
      <c r="A87" s="7" t="s">
        <v>589</v>
      </c>
      <c r="B87" s="262" t="n">
        <v>62808.9095319067</v>
      </c>
      <c r="C87" s="263" t="n">
        <v>144.921640732368</v>
      </c>
      <c r="D87" s="209" t="s">
        <v>222</v>
      </c>
    </row>
    <row r="88" customFormat="false" ht="15.75" hidden="false" customHeight="false" outlineLevel="0" collapsed="false">
      <c r="A88" s="7" t="s">
        <v>590</v>
      </c>
      <c r="B88" s="262" t="n">
        <v>61680.290704897</v>
      </c>
      <c r="C88" s="263" t="n">
        <v>148.441627876117</v>
      </c>
      <c r="D88" s="209" t="s">
        <v>223</v>
      </c>
    </row>
    <row r="89" customFormat="false" ht="15.75" hidden="false" customHeight="false" outlineLevel="0" collapsed="false">
      <c r="A89" s="7" t="s">
        <v>591</v>
      </c>
      <c r="B89" s="262" t="n">
        <v>59960.8803740924</v>
      </c>
      <c r="C89" s="263" t="n">
        <v>148.752370576726</v>
      </c>
      <c r="D89" s="209" t="s">
        <v>224</v>
      </c>
    </row>
    <row r="90" customFormat="false" ht="15.75" hidden="false" customHeight="false" outlineLevel="0" collapsed="false">
      <c r="A90" s="7" t="s">
        <v>592</v>
      </c>
      <c r="B90" s="262" t="n">
        <v>57934.257392493</v>
      </c>
      <c r="C90" s="263" t="n">
        <v>149.024219706558</v>
      </c>
      <c r="D90" s="209" t="s">
        <v>225</v>
      </c>
    </row>
    <row r="91" customFormat="false" ht="15.75" hidden="false" customHeight="false" outlineLevel="0" collapsed="false">
      <c r="A91" s="7" t="s">
        <v>593</v>
      </c>
      <c r="B91" s="262" t="n">
        <v>54545.076211217</v>
      </c>
      <c r="C91" s="263" t="n">
        <v>147.689105422571</v>
      </c>
      <c r="D91" s="209" t="s">
        <v>226</v>
      </c>
    </row>
    <row r="92" customFormat="false" ht="15.75" hidden="false" customHeight="false" outlineLevel="0" collapsed="false">
      <c r="A92" s="7" t="s">
        <v>594</v>
      </c>
      <c r="B92" s="262" t="n">
        <v>51060.8743724347</v>
      </c>
      <c r="C92" s="263" t="n">
        <v>149.836139850983</v>
      </c>
      <c r="D92" s="209" t="s">
        <v>227</v>
      </c>
    </row>
    <row r="93" customFormat="false" ht="15.75" hidden="false" customHeight="false" outlineLevel="0" collapsed="false">
      <c r="A93" s="7" t="s">
        <v>595</v>
      </c>
      <c r="B93" s="262" t="n">
        <v>48544.6331780969</v>
      </c>
      <c r="C93" s="263" t="n">
        <v>151.496136604086</v>
      </c>
      <c r="D93" s="209" t="s">
        <v>228</v>
      </c>
    </row>
    <row r="94" customFormat="false" ht="15.75" hidden="false" customHeight="false" outlineLevel="0" collapsed="false">
      <c r="A94" s="7" t="s">
        <v>596</v>
      </c>
      <c r="B94" s="262" t="n">
        <v>47557.0881843253</v>
      </c>
      <c r="C94" s="263" t="n">
        <v>148.236344147809</v>
      </c>
      <c r="D94" s="209" t="s">
        <v>229</v>
      </c>
    </row>
    <row r="95" customFormat="false" ht="15.75" hidden="false" customHeight="false" outlineLevel="0" collapsed="false">
      <c r="A95" s="7" t="s">
        <v>597</v>
      </c>
      <c r="B95" s="262" t="n">
        <v>45323.7192176607</v>
      </c>
      <c r="C95" s="263" t="n">
        <v>141.87247303323</v>
      </c>
      <c r="D95" s="209" t="s">
        <v>230</v>
      </c>
    </row>
    <row r="96" customFormat="false" ht="15.75" hidden="false" customHeight="false" outlineLevel="0" collapsed="false">
      <c r="A96" s="208" t="s">
        <v>603</v>
      </c>
      <c r="B96" s="262" t="n">
        <v>44933.1103023784</v>
      </c>
      <c r="C96" s="263" t="n">
        <v>151.394054079375</v>
      </c>
      <c r="D96" s="209" t="s">
        <v>231</v>
      </c>
    </row>
    <row r="97" customFormat="false" ht="15.75" hidden="false" customHeight="false" outlineLevel="0" collapsed="false">
      <c r="A97" s="7" t="s">
        <v>587</v>
      </c>
      <c r="B97" s="262" t="n">
        <v>44251.8592044081</v>
      </c>
      <c r="C97" s="263" t="n">
        <v>151.083504736471</v>
      </c>
      <c r="D97" s="209" t="s">
        <v>232</v>
      </c>
    </row>
    <row r="98" customFormat="false" ht="15.75" hidden="false" customHeight="false" outlineLevel="0" collapsed="false">
      <c r="A98" s="208" t="s">
        <v>588</v>
      </c>
      <c r="B98" s="262" t="n">
        <v>42781.08056332</v>
      </c>
      <c r="C98" s="263" t="n">
        <v>152.824927995472</v>
      </c>
      <c r="D98" s="209" t="s">
        <v>233</v>
      </c>
    </row>
    <row r="99" customFormat="false" ht="15.75" hidden="false" customHeight="false" outlineLevel="0" collapsed="false">
      <c r="A99" s="7" t="s">
        <v>589</v>
      </c>
      <c r="B99" s="262" t="n">
        <v>40635.6684507383</v>
      </c>
      <c r="C99" s="263" t="n">
        <v>149.592827972495</v>
      </c>
      <c r="D99" s="209" t="s">
        <v>234</v>
      </c>
    </row>
    <row r="100" customFormat="false" ht="15.75" hidden="false" customHeight="false" outlineLevel="0" collapsed="false">
      <c r="A100" s="208" t="s">
        <v>590</v>
      </c>
      <c r="B100" s="262" t="n">
        <v>41917.2880335143</v>
      </c>
      <c r="C100" s="263" t="n">
        <v>152.173872882254</v>
      </c>
      <c r="D100" s="209" t="s">
        <v>235</v>
      </c>
    </row>
    <row r="101" customFormat="false" ht="15.75" hidden="false" customHeight="false" outlineLevel="0" collapsed="false">
      <c r="A101" s="264" t="s">
        <v>591</v>
      </c>
      <c r="B101" s="265" t="n">
        <v>41748.3871427149</v>
      </c>
      <c r="C101" s="266" t="n">
        <v>151.557501290187</v>
      </c>
      <c r="D101" s="210" t="s">
        <v>6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11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E2"/>
    </sheetView>
  </sheetViews>
  <sheetFormatPr defaultColWidth="8.99609375" defaultRowHeight="15.75" zeroHeight="false" outlineLevelRow="0" outlineLevelCol="0"/>
  <cols>
    <col collapsed="false" customWidth="false" hidden="false" outlineLevel="0" max="257" min="1" style="22" width="8.99"/>
  </cols>
  <sheetData>
    <row r="1" customFormat="false" ht="15.75" hidden="false" customHeight="false" outlineLevel="0" collapsed="false">
      <c r="A1" s="1"/>
    </row>
    <row r="3" customFormat="false" ht="15.75" hidden="false" customHeight="false" outlineLevel="0" collapsed="false">
      <c r="A3" s="1" t="s">
        <v>0</v>
      </c>
      <c r="B3" s="48" t="s">
        <v>663</v>
      </c>
    </row>
    <row r="4" customFormat="false" ht="15.75" hidden="false" customHeight="false" outlineLevel="0" collapsed="false">
      <c r="A4" s="1" t="s">
        <v>2</v>
      </c>
      <c r="B4" s="21" t="s">
        <v>664</v>
      </c>
    </row>
    <row r="6" customFormat="false" ht="15.75" hidden="false" customHeight="false" outlineLevel="0" collapsed="false">
      <c r="A6" s="1" t="s">
        <v>4</v>
      </c>
      <c r="C6" s="22" t="s">
        <v>5</v>
      </c>
      <c r="E6" s="22" t="s">
        <v>6</v>
      </c>
    </row>
    <row r="7" customFormat="false" ht="15.75" hidden="false" customHeight="false" outlineLevel="0" collapsed="false">
      <c r="A7" s="1"/>
      <c r="C7" s="22" t="s">
        <v>114</v>
      </c>
      <c r="E7" s="22" t="s">
        <v>114</v>
      </c>
    </row>
    <row r="8" customFormat="false" ht="15.75" hidden="false" customHeight="false" outlineLevel="0" collapsed="false">
      <c r="A8" s="1"/>
      <c r="C8" s="22" t="s">
        <v>665</v>
      </c>
      <c r="E8" s="22" t="s">
        <v>665</v>
      </c>
    </row>
    <row r="9" customFormat="false" ht="15.75" hidden="false" customHeight="false" outlineLevel="0" collapsed="false">
      <c r="A9" s="1"/>
    </row>
    <row r="10" customFormat="false" ht="15.75" hidden="false" customHeight="false" outlineLevel="0" collapsed="false">
      <c r="A10" s="1"/>
      <c r="B10" s="22" t="s">
        <v>666</v>
      </c>
      <c r="C10" s="22" t="s">
        <v>667</v>
      </c>
    </row>
    <row r="11" customFormat="false" ht="15.75" hidden="false" customHeight="false" outlineLevel="0" collapsed="false">
      <c r="A11" s="18"/>
      <c r="B11" s="18" t="s">
        <v>668</v>
      </c>
      <c r="C11" s="18" t="s">
        <v>669</v>
      </c>
      <c r="D11" s="18"/>
      <c r="E11" s="1"/>
    </row>
    <row r="12" customFormat="false" ht="15.75" hidden="false" customHeight="false" outlineLevel="0" collapsed="false">
      <c r="A12" s="7" t="s">
        <v>649</v>
      </c>
      <c r="B12" s="260" t="n">
        <v>6.62503225670683</v>
      </c>
      <c r="C12" s="261" t="n">
        <v>7.1324089132365</v>
      </c>
      <c r="D12" s="207" t="s">
        <v>135</v>
      </c>
    </row>
    <row r="13" customFormat="false" ht="15.75" hidden="false" customHeight="false" outlineLevel="0" collapsed="false">
      <c r="A13" s="7" t="s">
        <v>587</v>
      </c>
      <c r="B13" s="262" t="n">
        <v>6.14952373144571</v>
      </c>
      <c r="C13" s="263" t="n">
        <v>6.71738703040044</v>
      </c>
      <c r="D13" s="207" t="s">
        <v>136</v>
      </c>
    </row>
    <row r="14" customFormat="false" ht="15.75" hidden="false" customHeight="false" outlineLevel="0" collapsed="false">
      <c r="A14" s="11" t="s">
        <v>588</v>
      </c>
      <c r="B14" s="262" t="n">
        <v>5.88972006468638</v>
      </c>
      <c r="C14" s="263" t="n">
        <v>6.13716927804238</v>
      </c>
      <c r="D14" s="207" t="s">
        <v>137</v>
      </c>
    </row>
    <row r="15" customFormat="false" ht="15.75" hidden="false" customHeight="false" outlineLevel="0" collapsed="false">
      <c r="A15" s="7" t="s">
        <v>589</v>
      </c>
      <c r="B15" s="262" t="n">
        <v>6.04849201448086</v>
      </c>
      <c r="C15" s="263" t="n">
        <v>6.049518558164</v>
      </c>
      <c r="D15" s="207" t="s">
        <v>138</v>
      </c>
    </row>
    <row r="16" customFormat="false" ht="15.75" hidden="false" customHeight="false" outlineLevel="0" collapsed="false">
      <c r="A16" s="7" t="s">
        <v>590</v>
      </c>
      <c r="B16" s="262" t="n">
        <v>5.58836858750142</v>
      </c>
      <c r="C16" s="263" t="n">
        <v>5.9896233936418</v>
      </c>
      <c r="D16" s="207" t="s">
        <v>139</v>
      </c>
    </row>
    <row r="17" customFormat="false" ht="15.75" hidden="false" customHeight="false" outlineLevel="0" collapsed="false">
      <c r="A17" s="7" t="s">
        <v>591</v>
      </c>
      <c r="B17" s="262" t="n">
        <v>4.8214160216919</v>
      </c>
      <c r="C17" s="263" t="n">
        <v>5.75542294735134</v>
      </c>
      <c r="D17" s="207" t="s">
        <v>140</v>
      </c>
    </row>
    <row r="18" customFormat="false" ht="15.75" hidden="false" customHeight="false" outlineLevel="0" collapsed="false">
      <c r="A18" s="7" t="s">
        <v>592</v>
      </c>
      <c r="B18" s="262" t="n">
        <v>4.58852984047362</v>
      </c>
      <c r="C18" s="263" t="n">
        <v>5.7073795764397</v>
      </c>
      <c r="D18" s="207" t="s">
        <v>141</v>
      </c>
    </row>
    <row r="19" customFormat="false" ht="15.75" hidden="false" customHeight="false" outlineLevel="0" collapsed="false">
      <c r="A19" s="7" t="s">
        <v>593</v>
      </c>
      <c r="B19" s="262" t="n">
        <v>4.49587532099658</v>
      </c>
      <c r="C19" s="263" t="n">
        <v>5.68441292467021</v>
      </c>
      <c r="D19" s="207" t="s">
        <v>142</v>
      </c>
    </row>
    <row r="20" customFormat="false" ht="15.75" hidden="false" customHeight="false" outlineLevel="0" collapsed="false">
      <c r="A20" s="7" t="s">
        <v>594</v>
      </c>
      <c r="B20" s="262" t="n">
        <v>4.63004607642072</v>
      </c>
      <c r="C20" s="263" t="n">
        <v>5.69714643658579</v>
      </c>
      <c r="D20" s="207" t="s">
        <v>143</v>
      </c>
    </row>
    <row r="21" customFormat="false" ht="15.75" hidden="false" customHeight="false" outlineLevel="0" collapsed="false">
      <c r="A21" s="7" t="s">
        <v>595</v>
      </c>
      <c r="B21" s="262" t="n">
        <v>4.87542240079146</v>
      </c>
      <c r="C21" s="263" t="n">
        <v>5.716710108649</v>
      </c>
      <c r="D21" s="207" t="s">
        <v>144</v>
      </c>
    </row>
    <row r="22" customFormat="false" ht="15.75" hidden="false" customHeight="false" outlineLevel="0" collapsed="false">
      <c r="A22" s="7" t="s">
        <v>596</v>
      </c>
      <c r="B22" s="262" t="n">
        <v>4.7729716641544</v>
      </c>
      <c r="C22" s="263" t="n">
        <v>5.62745083724303</v>
      </c>
      <c r="D22" s="207" t="s">
        <v>145</v>
      </c>
    </row>
    <row r="23" customFormat="false" ht="15.75" hidden="false" customHeight="false" outlineLevel="0" collapsed="false">
      <c r="A23" s="7" t="s">
        <v>597</v>
      </c>
      <c r="B23" s="262" t="n">
        <v>4.820238</v>
      </c>
      <c r="C23" s="263" t="n">
        <v>5.49250651063755</v>
      </c>
      <c r="D23" s="207" t="s">
        <v>146</v>
      </c>
    </row>
    <row r="24" customFormat="false" ht="15.75" hidden="false" customHeight="false" outlineLevel="0" collapsed="false">
      <c r="A24" s="7" t="s">
        <v>650</v>
      </c>
      <c r="B24" s="262" t="n">
        <v>4.73041256223261</v>
      </c>
      <c r="C24" s="263" t="n">
        <v>5.2371460787656</v>
      </c>
      <c r="D24" s="207" t="s">
        <v>147</v>
      </c>
    </row>
    <row r="25" customFormat="false" ht="15.75" hidden="false" customHeight="false" outlineLevel="0" collapsed="false">
      <c r="A25" s="7" t="s">
        <v>587</v>
      </c>
      <c r="B25" s="262" t="n">
        <v>4.51890984460632</v>
      </c>
      <c r="C25" s="263" t="n">
        <v>4.86248039162842</v>
      </c>
      <c r="D25" s="207" t="s">
        <v>148</v>
      </c>
    </row>
    <row r="26" customFormat="false" ht="15.75" hidden="false" customHeight="false" outlineLevel="0" collapsed="false">
      <c r="A26" s="11" t="s">
        <v>588</v>
      </c>
      <c r="B26" s="262" t="n">
        <v>4.68973138904594</v>
      </c>
      <c r="C26" s="263" t="n">
        <v>4.75272420314947</v>
      </c>
      <c r="D26" s="207" t="s">
        <v>149</v>
      </c>
    </row>
    <row r="27" customFormat="false" ht="15.75" hidden="false" customHeight="false" outlineLevel="0" collapsed="false">
      <c r="A27" s="7" t="s">
        <v>589</v>
      </c>
      <c r="B27" s="262" t="n">
        <v>3.86050602833294</v>
      </c>
      <c r="C27" s="263" t="n">
        <v>4.61804188776271</v>
      </c>
      <c r="D27" s="207" t="s">
        <v>150</v>
      </c>
    </row>
    <row r="28" customFormat="false" ht="15.75" hidden="false" customHeight="false" outlineLevel="0" collapsed="false">
      <c r="A28" s="7" t="s">
        <v>590</v>
      </c>
      <c r="B28" s="262" t="n">
        <v>3.63118298106591</v>
      </c>
      <c r="C28" s="263" t="n">
        <v>4.44271892882493</v>
      </c>
      <c r="D28" s="207" t="s">
        <v>151</v>
      </c>
    </row>
    <row r="29" customFormat="false" ht="15.75" hidden="false" customHeight="false" outlineLevel="0" collapsed="false">
      <c r="A29" s="7" t="s">
        <v>591</v>
      </c>
      <c r="B29" s="262" t="n">
        <v>4.33435012647498</v>
      </c>
      <c r="C29" s="263" t="n">
        <v>4.74021111729659</v>
      </c>
      <c r="D29" s="207" t="s">
        <v>152</v>
      </c>
    </row>
    <row r="30" customFormat="false" ht="15.75" hidden="false" customHeight="false" outlineLevel="0" collapsed="false">
      <c r="A30" s="7" t="s">
        <v>592</v>
      </c>
      <c r="B30" s="262" t="n">
        <v>4.72832504422072</v>
      </c>
      <c r="C30" s="263" t="n">
        <v>4.64820566124597</v>
      </c>
      <c r="D30" s="207" t="s">
        <v>153</v>
      </c>
    </row>
    <row r="31" customFormat="false" ht="15.75" hidden="false" customHeight="false" outlineLevel="0" collapsed="false">
      <c r="A31" s="7" t="s">
        <v>593</v>
      </c>
      <c r="B31" s="262" t="n">
        <v>4.72039289890116</v>
      </c>
      <c r="C31" s="263" t="n">
        <v>4.62527931045447</v>
      </c>
      <c r="D31" s="207" t="s">
        <v>661</v>
      </c>
    </row>
    <row r="32" customFormat="false" ht="15.75" hidden="false" customHeight="false" outlineLevel="0" collapsed="false">
      <c r="A32" s="7" t="s">
        <v>594</v>
      </c>
      <c r="B32" s="262" t="n">
        <v>4.66340941211729</v>
      </c>
      <c r="C32" s="263" t="n">
        <v>4.46669268757718</v>
      </c>
      <c r="D32" s="207" t="s">
        <v>155</v>
      </c>
    </row>
    <row r="33" customFormat="false" ht="15.75" hidden="false" customHeight="false" outlineLevel="0" collapsed="false">
      <c r="A33" s="7" t="s">
        <v>595</v>
      </c>
      <c r="B33" s="262" t="n">
        <v>4.88541340544717</v>
      </c>
      <c r="C33" s="263" t="n">
        <v>4.57738579180287</v>
      </c>
      <c r="D33" s="207" t="s">
        <v>156</v>
      </c>
    </row>
    <row r="34" customFormat="false" ht="15.75" hidden="false" customHeight="false" outlineLevel="0" collapsed="false">
      <c r="A34" s="7" t="s">
        <v>596</v>
      </c>
      <c r="B34" s="262" t="n">
        <v>5.57049662370461</v>
      </c>
      <c r="C34" s="263" t="n">
        <v>4.77376575555721</v>
      </c>
      <c r="D34" s="207" t="s">
        <v>157</v>
      </c>
    </row>
    <row r="35" customFormat="false" ht="15.75" hidden="false" customHeight="false" outlineLevel="0" collapsed="false">
      <c r="A35" s="7" t="s">
        <v>597</v>
      </c>
      <c r="B35" s="262" t="n">
        <v>5.65264516647794</v>
      </c>
      <c r="C35" s="263" t="n">
        <v>4.86208715473191</v>
      </c>
      <c r="D35" s="207" t="s">
        <v>158</v>
      </c>
    </row>
    <row r="36" customFormat="false" ht="15.75" hidden="false" customHeight="false" outlineLevel="0" collapsed="false">
      <c r="A36" s="7" t="s">
        <v>586</v>
      </c>
      <c r="B36" s="262" t="n">
        <v>6.59460571848227</v>
      </c>
      <c r="C36" s="263" t="n">
        <v>5.79891347610451</v>
      </c>
      <c r="D36" s="207" t="s">
        <v>159</v>
      </c>
    </row>
    <row r="37" customFormat="false" ht="15.75" hidden="false" customHeight="false" outlineLevel="0" collapsed="false">
      <c r="A37" s="7" t="s">
        <v>587</v>
      </c>
      <c r="B37" s="262" t="n">
        <v>7.10189220108408</v>
      </c>
      <c r="C37" s="263" t="n">
        <v>6.05368963363011</v>
      </c>
      <c r="D37" s="207" t="s">
        <v>160</v>
      </c>
    </row>
    <row r="38" customFormat="false" ht="15.75" hidden="false" customHeight="false" outlineLevel="0" collapsed="false">
      <c r="A38" s="11" t="s">
        <v>588</v>
      </c>
      <c r="B38" s="262" t="n">
        <v>6.69610258541973</v>
      </c>
      <c r="C38" s="263" t="n">
        <v>6.01942763703225</v>
      </c>
      <c r="D38" s="207" t="s">
        <v>161</v>
      </c>
    </row>
    <row r="39" customFormat="false" ht="15.75" hidden="false" customHeight="false" outlineLevel="0" collapsed="false">
      <c r="A39" s="7" t="s">
        <v>589</v>
      </c>
      <c r="B39" s="262" t="n">
        <v>6.92813037400362</v>
      </c>
      <c r="C39" s="263" t="n">
        <v>6.07487905679855</v>
      </c>
      <c r="D39" s="207" t="s">
        <v>162</v>
      </c>
    </row>
    <row r="40" customFormat="false" ht="15.75" hidden="false" customHeight="false" outlineLevel="0" collapsed="false">
      <c r="A40" s="7" t="s">
        <v>590</v>
      </c>
      <c r="B40" s="262" t="n">
        <v>7.64781741024514</v>
      </c>
      <c r="C40" s="263" t="n">
        <v>6.39499260044008</v>
      </c>
      <c r="D40" s="207" t="s">
        <v>163</v>
      </c>
    </row>
    <row r="41" customFormat="false" ht="15.75" hidden="false" customHeight="false" outlineLevel="0" collapsed="false">
      <c r="A41" s="7" t="s">
        <v>591</v>
      </c>
      <c r="B41" s="262" t="n">
        <v>7.44472449946294</v>
      </c>
      <c r="C41" s="263" t="n">
        <v>6.10131313783981</v>
      </c>
      <c r="D41" s="207" t="s">
        <v>164</v>
      </c>
    </row>
    <row r="42" customFormat="false" ht="15.75" hidden="false" customHeight="false" outlineLevel="0" collapsed="false">
      <c r="A42" s="7" t="s">
        <v>592</v>
      </c>
      <c r="B42" s="262" t="n">
        <v>7.17576120991927</v>
      </c>
      <c r="C42" s="263" t="n">
        <v>5.91558265595829</v>
      </c>
      <c r="D42" s="207" t="s">
        <v>165</v>
      </c>
    </row>
    <row r="43" customFormat="false" ht="15.75" hidden="false" customHeight="false" outlineLevel="0" collapsed="false">
      <c r="A43" s="7" t="s">
        <v>593</v>
      </c>
      <c r="B43" s="262" t="n">
        <v>7.16623597850132</v>
      </c>
      <c r="C43" s="263" t="n">
        <v>5.90012940317268</v>
      </c>
      <c r="D43" s="207" t="s">
        <v>166</v>
      </c>
    </row>
    <row r="44" customFormat="false" ht="15.75" hidden="false" customHeight="false" outlineLevel="0" collapsed="false">
      <c r="A44" s="7" t="s">
        <v>594</v>
      </c>
      <c r="B44" s="262" t="n">
        <v>6.63255762855723</v>
      </c>
      <c r="C44" s="263" t="n">
        <v>5.87267599205559</v>
      </c>
      <c r="D44" s="207" t="s">
        <v>167</v>
      </c>
    </row>
    <row r="45" customFormat="false" ht="15.75" hidden="false" customHeight="false" outlineLevel="0" collapsed="false">
      <c r="A45" s="7" t="s">
        <v>595</v>
      </c>
      <c r="B45" s="262" t="n">
        <v>6.32016565649571</v>
      </c>
      <c r="C45" s="263" t="n">
        <v>5.56690606261749</v>
      </c>
      <c r="D45" s="207" t="s">
        <v>168</v>
      </c>
    </row>
    <row r="46" customFormat="false" ht="15.75" hidden="false" customHeight="false" outlineLevel="0" collapsed="false">
      <c r="A46" s="7" t="s">
        <v>596</v>
      </c>
      <c r="B46" s="262" t="n">
        <v>5.76167846804507</v>
      </c>
      <c r="C46" s="263" t="n">
        <v>5.28342950417955</v>
      </c>
      <c r="D46" s="207" t="s">
        <v>169</v>
      </c>
    </row>
    <row r="47" customFormat="false" ht="15.75" hidden="false" customHeight="false" outlineLevel="0" collapsed="false">
      <c r="A47" s="7" t="s">
        <v>597</v>
      </c>
      <c r="B47" s="262" t="n">
        <v>5.52995834157921</v>
      </c>
      <c r="C47" s="263" t="n">
        <v>5.06371117061739</v>
      </c>
      <c r="D47" s="207" t="s">
        <v>170</v>
      </c>
    </row>
    <row r="48" customFormat="false" ht="15.75" hidden="false" customHeight="false" outlineLevel="0" collapsed="false">
      <c r="A48" s="7" t="s">
        <v>598</v>
      </c>
      <c r="B48" s="262" t="n">
        <v>4.05885885771118</v>
      </c>
      <c r="C48" s="263" t="n">
        <v>3.90350250275549</v>
      </c>
      <c r="D48" s="207" t="s">
        <v>171</v>
      </c>
    </row>
    <row r="49" customFormat="false" ht="15.75" hidden="false" customHeight="false" outlineLevel="0" collapsed="false">
      <c r="A49" s="7" t="s">
        <v>587</v>
      </c>
      <c r="B49" s="262" t="n">
        <v>3.19147085825444</v>
      </c>
      <c r="C49" s="263" t="n">
        <v>3.19437144699593</v>
      </c>
      <c r="D49" s="207" t="s">
        <v>172</v>
      </c>
    </row>
    <row r="50" customFormat="false" ht="15.75" hidden="false" customHeight="false" outlineLevel="0" collapsed="false">
      <c r="A50" s="11" t="s">
        <v>588</v>
      </c>
      <c r="B50" s="262" t="n">
        <v>3.45084934562094</v>
      </c>
      <c r="C50" s="263" t="n">
        <v>2.94118181135079</v>
      </c>
      <c r="D50" s="207" t="s">
        <v>173</v>
      </c>
    </row>
    <row r="51" customFormat="false" ht="15.75" hidden="false" customHeight="false" outlineLevel="0" collapsed="false">
      <c r="A51" s="7" t="s">
        <v>589</v>
      </c>
      <c r="B51" s="262" t="n">
        <v>3.92979437347851</v>
      </c>
      <c r="C51" s="263" t="n">
        <v>2.74572413375715</v>
      </c>
      <c r="D51" s="207" t="s">
        <v>174</v>
      </c>
    </row>
    <row r="52" customFormat="false" ht="15.75" hidden="false" customHeight="false" outlineLevel="0" collapsed="false">
      <c r="A52" s="7" t="s">
        <v>590</v>
      </c>
      <c r="B52" s="262" t="n">
        <v>3.54492559748614</v>
      </c>
      <c r="C52" s="263" t="n">
        <v>2.29930223033672</v>
      </c>
      <c r="D52" s="207" t="s">
        <v>175</v>
      </c>
    </row>
    <row r="53" customFormat="false" ht="15.75" hidden="false" customHeight="false" outlineLevel="0" collapsed="false">
      <c r="A53" s="7" t="s">
        <v>591</v>
      </c>
      <c r="B53" s="262" t="n">
        <v>3.80349653571364</v>
      </c>
      <c r="C53" s="263" t="n">
        <v>2.01701529282743</v>
      </c>
      <c r="D53" s="207" t="s">
        <v>176</v>
      </c>
    </row>
    <row r="54" customFormat="false" ht="15.75" hidden="false" customHeight="false" outlineLevel="0" collapsed="false">
      <c r="A54" s="7" t="s">
        <v>592</v>
      </c>
      <c r="B54" s="262" t="n">
        <v>3.71823427482876</v>
      </c>
      <c r="C54" s="263" t="n">
        <v>1.78539238952387</v>
      </c>
      <c r="D54" s="207" t="s">
        <v>177</v>
      </c>
    </row>
    <row r="55" customFormat="false" ht="15.75" hidden="false" customHeight="false" outlineLevel="0" collapsed="false">
      <c r="A55" s="7" t="s">
        <v>593</v>
      </c>
      <c r="B55" s="262" t="n">
        <v>3.55519685684405</v>
      </c>
      <c r="C55" s="263" t="n">
        <v>1.84217101369157</v>
      </c>
      <c r="D55" s="207" t="s">
        <v>178</v>
      </c>
    </row>
    <row r="56" customFormat="false" ht="15.75" hidden="false" customHeight="false" outlineLevel="0" collapsed="false">
      <c r="A56" s="7" t="s">
        <v>594</v>
      </c>
      <c r="B56" s="262" t="n">
        <v>3.66755629088822</v>
      </c>
      <c r="C56" s="263" t="n">
        <v>1.64980420768368</v>
      </c>
      <c r="D56" s="207" t="s">
        <v>179</v>
      </c>
    </row>
    <row r="57" customFormat="false" ht="15.75" hidden="false" customHeight="false" outlineLevel="0" collapsed="false">
      <c r="A57" s="7" t="s">
        <v>595</v>
      </c>
      <c r="B57" s="262" t="n">
        <v>3.21523089797493</v>
      </c>
      <c r="C57" s="263" t="n">
        <v>1.55223281859913</v>
      </c>
      <c r="D57" s="207" t="s">
        <v>180</v>
      </c>
    </row>
    <row r="58" customFormat="false" ht="15.75" hidden="false" customHeight="false" outlineLevel="0" collapsed="false">
      <c r="A58" s="7" t="s">
        <v>596</v>
      </c>
      <c r="B58" s="262" t="n">
        <v>3.32375310335808</v>
      </c>
      <c r="C58" s="263" t="n">
        <v>1.55800673238915</v>
      </c>
      <c r="D58" s="207" t="s">
        <v>181</v>
      </c>
    </row>
    <row r="59" customFormat="false" ht="15.75" hidden="false" customHeight="false" outlineLevel="0" collapsed="false">
      <c r="A59" s="7" t="s">
        <v>597</v>
      </c>
      <c r="B59" s="262" t="n">
        <v>3.33606259803039</v>
      </c>
      <c r="C59" s="263" t="n">
        <v>1.45418653085283</v>
      </c>
      <c r="D59" s="207" t="s">
        <v>182</v>
      </c>
    </row>
    <row r="60" customFormat="false" ht="15.75" hidden="false" customHeight="false" outlineLevel="0" collapsed="false">
      <c r="A60" s="7" t="s">
        <v>599</v>
      </c>
      <c r="B60" s="262" t="n">
        <v>2.71542060985341</v>
      </c>
      <c r="C60" s="263" t="n">
        <v>0.727054219448875</v>
      </c>
      <c r="D60" s="207" t="s">
        <v>183</v>
      </c>
    </row>
    <row r="61" customFormat="false" ht="15.75" hidden="false" customHeight="false" outlineLevel="0" collapsed="false">
      <c r="A61" s="7" t="s">
        <v>587</v>
      </c>
      <c r="B61" s="262" t="n">
        <v>2.51923388168567</v>
      </c>
      <c r="C61" s="263" t="n">
        <v>0.788494325978029</v>
      </c>
      <c r="D61" s="207" t="s">
        <v>184</v>
      </c>
    </row>
    <row r="62" customFormat="false" ht="15.75" hidden="false" customHeight="false" outlineLevel="0" collapsed="false">
      <c r="A62" s="11" t="s">
        <v>588</v>
      </c>
      <c r="B62" s="262" t="n">
        <v>2.32674098699823</v>
      </c>
      <c r="C62" s="263" t="n">
        <v>0.877862891938785</v>
      </c>
      <c r="D62" s="207" t="s">
        <v>185</v>
      </c>
    </row>
    <row r="63" customFormat="false" ht="15.75" hidden="false" customHeight="false" outlineLevel="0" collapsed="false">
      <c r="A63" s="7" t="s">
        <v>589</v>
      </c>
      <c r="B63" s="262" t="n">
        <v>2.2922632321694</v>
      </c>
      <c r="C63" s="263" t="n">
        <v>0.847670792899158</v>
      </c>
      <c r="D63" s="207" t="s">
        <v>186</v>
      </c>
    </row>
    <row r="64" customFormat="false" ht="15.75" hidden="false" customHeight="false" outlineLevel="0" collapsed="false">
      <c r="A64" s="7" t="s">
        <v>590</v>
      </c>
      <c r="B64" s="262" t="n">
        <v>2.76603702418323</v>
      </c>
      <c r="C64" s="263" t="n">
        <v>1.13925849003651</v>
      </c>
      <c r="D64" s="207" t="s">
        <v>187</v>
      </c>
    </row>
    <row r="65" customFormat="false" ht="15.75" hidden="false" customHeight="false" outlineLevel="0" collapsed="false">
      <c r="A65" s="7" t="s">
        <v>591</v>
      </c>
      <c r="B65" s="262" t="n">
        <v>2.73418540769317</v>
      </c>
      <c r="C65" s="263" t="n">
        <v>1.40076122596395</v>
      </c>
      <c r="D65" s="207" t="s">
        <v>188</v>
      </c>
    </row>
    <row r="66" customFormat="false" ht="15.75" hidden="false" customHeight="false" outlineLevel="0" collapsed="false">
      <c r="A66" s="7" t="s">
        <v>592</v>
      </c>
      <c r="B66" s="262" t="n">
        <v>3.00881933251578</v>
      </c>
      <c r="C66" s="263" t="n">
        <v>1.95489391480865</v>
      </c>
      <c r="D66" s="207" t="s">
        <v>189</v>
      </c>
    </row>
    <row r="67" customFormat="false" ht="15.75" hidden="false" customHeight="false" outlineLevel="0" collapsed="false">
      <c r="A67" s="7" t="s">
        <v>593</v>
      </c>
      <c r="B67" s="262" t="n">
        <v>3.49089065077051</v>
      </c>
      <c r="C67" s="263" t="n">
        <v>2.44082501476157</v>
      </c>
      <c r="D67" s="207" t="s">
        <v>190</v>
      </c>
    </row>
    <row r="68" customFormat="false" ht="15.75" hidden="false" customHeight="false" outlineLevel="0" collapsed="false">
      <c r="A68" s="7" t="s">
        <v>594</v>
      </c>
      <c r="B68" s="262" t="n">
        <v>5.85168222895824</v>
      </c>
      <c r="C68" s="263" t="n">
        <v>4.11677850875596</v>
      </c>
      <c r="D68" s="207" t="s">
        <v>191</v>
      </c>
    </row>
    <row r="69" customFormat="false" ht="15.75" hidden="false" customHeight="false" outlineLevel="0" collapsed="false">
      <c r="A69" s="7" t="s">
        <v>595</v>
      </c>
      <c r="B69" s="262" t="n">
        <v>6.33286479627739</v>
      </c>
      <c r="C69" s="263" t="n">
        <v>4.54154198275207</v>
      </c>
      <c r="D69" s="207" t="s">
        <v>192</v>
      </c>
    </row>
    <row r="70" customFormat="false" ht="15.75" hidden="false" customHeight="false" outlineLevel="0" collapsed="false">
      <c r="A70" s="7" t="s">
        <v>596</v>
      </c>
      <c r="B70" s="262" t="n">
        <v>6.37905483725856</v>
      </c>
      <c r="C70" s="263" t="n">
        <v>4.68345564052981</v>
      </c>
      <c r="D70" s="207" t="s">
        <v>193</v>
      </c>
    </row>
    <row r="71" customFormat="false" ht="15.75" hidden="false" customHeight="false" outlineLevel="0" collapsed="false">
      <c r="A71" s="7" t="s">
        <v>597</v>
      </c>
      <c r="B71" s="262" t="n">
        <v>6.54640903344403</v>
      </c>
      <c r="C71" s="263" t="n">
        <v>5.02265040918988</v>
      </c>
      <c r="D71" s="207" t="s">
        <v>194</v>
      </c>
    </row>
    <row r="72" customFormat="false" ht="15.75" hidden="false" customHeight="false" outlineLevel="0" collapsed="false">
      <c r="A72" s="7" t="s">
        <v>600</v>
      </c>
      <c r="B72" s="262" t="n">
        <v>7.75562458485291</v>
      </c>
      <c r="C72" s="263" t="n">
        <v>5.67498330907057</v>
      </c>
      <c r="D72" s="207" t="s">
        <v>195</v>
      </c>
    </row>
    <row r="73" customFormat="false" ht="15.75" hidden="false" customHeight="false" outlineLevel="0" collapsed="false">
      <c r="A73" s="7" t="s">
        <v>587</v>
      </c>
      <c r="B73" s="262" t="n">
        <v>8.83817894181613</v>
      </c>
      <c r="C73" s="263" t="n">
        <v>5.8752248984782</v>
      </c>
      <c r="D73" s="207" t="s">
        <v>196</v>
      </c>
    </row>
    <row r="74" customFormat="false" ht="15.75" hidden="false" customHeight="false" outlineLevel="0" collapsed="false">
      <c r="A74" s="11" t="s">
        <v>588</v>
      </c>
      <c r="B74" s="262" t="n">
        <v>9.06037141380238</v>
      </c>
      <c r="C74" s="263" t="n">
        <v>6.13111422357697</v>
      </c>
      <c r="D74" s="207" t="s">
        <v>197</v>
      </c>
    </row>
    <row r="75" customFormat="false" ht="15.75" hidden="false" customHeight="false" outlineLevel="0" collapsed="false">
      <c r="A75" s="7" t="s">
        <v>589</v>
      </c>
      <c r="B75" s="262" t="n">
        <v>8.75617929895813</v>
      </c>
      <c r="C75" s="263" t="n">
        <v>6.05684045923756</v>
      </c>
      <c r="D75" s="207" t="s">
        <v>198</v>
      </c>
    </row>
    <row r="76" customFormat="false" ht="15.75" hidden="false" customHeight="false" outlineLevel="0" collapsed="false">
      <c r="A76" s="7" t="s">
        <v>590</v>
      </c>
      <c r="B76" s="262" t="n">
        <v>8.47905469013102</v>
      </c>
      <c r="C76" s="263" t="n">
        <v>5.88354448503143</v>
      </c>
      <c r="D76" s="207" t="s">
        <v>199</v>
      </c>
    </row>
    <row r="77" customFormat="false" ht="15.75" hidden="false" customHeight="false" outlineLevel="0" collapsed="false">
      <c r="A77" s="7" t="s">
        <v>591</v>
      </c>
      <c r="B77" s="262" t="n">
        <v>8.58465600999285</v>
      </c>
      <c r="C77" s="263" t="n">
        <v>5.98335588505843</v>
      </c>
      <c r="D77" s="207" t="s">
        <v>200</v>
      </c>
    </row>
    <row r="78" customFormat="false" ht="15.75" hidden="false" customHeight="false" outlineLevel="0" collapsed="false">
      <c r="A78" s="7" t="s">
        <v>592</v>
      </c>
      <c r="B78" s="262" t="n">
        <v>8.38123089791796</v>
      </c>
      <c r="C78" s="263" t="n">
        <v>5.7108518580034</v>
      </c>
      <c r="D78" s="207" t="s">
        <v>201</v>
      </c>
    </row>
    <row r="79" customFormat="false" ht="15.75" hidden="false" customHeight="false" outlineLevel="0" collapsed="false">
      <c r="A79" s="7" t="s">
        <v>593</v>
      </c>
      <c r="B79" s="262" t="n">
        <v>8.31540834975049</v>
      </c>
      <c r="C79" s="263" t="n">
        <v>5.52373778469939</v>
      </c>
      <c r="D79" s="207" t="s">
        <v>202</v>
      </c>
    </row>
    <row r="80" customFormat="false" ht="15.75" hidden="false" customHeight="false" outlineLevel="0" collapsed="false">
      <c r="A80" s="7" t="s">
        <v>594</v>
      </c>
      <c r="B80" s="262" t="n">
        <v>6.40002874974266</v>
      </c>
      <c r="C80" s="263" t="n">
        <v>4.42801159673631</v>
      </c>
      <c r="D80" s="207" t="s">
        <v>203</v>
      </c>
    </row>
    <row r="81" customFormat="false" ht="15.75" hidden="false" customHeight="false" outlineLevel="0" collapsed="false">
      <c r="A81" s="7" t="s">
        <v>595</v>
      </c>
      <c r="B81" s="262" t="n">
        <v>6.73529610648675</v>
      </c>
      <c r="C81" s="263" t="n">
        <v>4.44141595672201</v>
      </c>
      <c r="D81" s="207" t="s">
        <v>204</v>
      </c>
    </row>
    <row r="82" customFormat="false" ht="15.75" hidden="false" customHeight="false" outlineLevel="0" collapsed="false">
      <c r="A82" s="7" t="s">
        <v>596</v>
      </c>
      <c r="B82" s="262" t="n">
        <v>7.14209823839458</v>
      </c>
      <c r="C82" s="263" t="n">
        <v>4.59757723320569</v>
      </c>
      <c r="D82" s="207" t="s">
        <v>205</v>
      </c>
    </row>
    <row r="83" customFormat="false" ht="15.75" hidden="false" customHeight="false" outlineLevel="0" collapsed="false">
      <c r="A83" s="7" t="s">
        <v>597</v>
      </c>
      <c r="B83" s="262" t="n">
        <v>7.37877071305326</v>
      </c>
      <c r="C83" s="263" t="n">
        <v>4.77862083656693</v>
      </c>
      <c r="D83" s="207" t="s">
        <v>206</v>
      </c>
    </row>
    <row r="84" customFormat="false" ht="15.75" hidden="false" customHeight="false" outlineLevel="0" collapsed="false">
      <c r="A84" s="208" t="s">
        <v>601</v>
      </c>
      <c r="B84" s="262" t="n">
        <v>7.0686269110154</v>
      </c>
      <c r="C84" s="263" t="n">
        <v>5.11253634281006</v>
      </c>
      <c r="D84" s="209" t="s">
        <v>207</v>
      </c>
    </row>
    <row r="85" customFormat="false" ht="15.75" hidden="false" customHeight="false" outlineLevel="0" collapsed="false">
      <c r="A85" s="7" t="s">
        <v>587</v>
      </c>
      <c r="B85" s="262" t="n">
        <v>6.91118540088809</v>
      </c>
      <c r="C85" s="263" t="n">
        <v>5.18744650985434</v>
      </c>
      <c r="D85" s="209" t="s">
        <v>208</v>
      </c>
    </row>
    <row r="86" customFormat="false" ht="15.75" hidden="false" customHeight="false" outlineLevel="0" collapsed="false">
      <c r="A86" s="11" t="s">
        <v>588</v>
      </c>
      <c r="B86" s="262" t="n">
        <v>6.7271299178441</v>
      </c>
      <c r="C86" s="263" t="n">
        <v>5.2099486752101</v>
      </c>
      <c r="D86" s="209" t="s">
        <v>209</v>
      </c>
    </row>
    <row r="87" customFormat="false" ht="15.75" hidden="false" customHeight="false" outlineLevel="0" collapsed="false">
      <c r="A87" s="7" t="s">
        <v>589</v>
      </c>
      <c r="B87" s="262" t="n">
        <v>6.63170359113505</v>
      </c>
      <c r="C87" s="263" t="n">
        <v>5.57703905630667</v>
      </c>
      <c r="D87" s="209" t="s">
        <v>210</v>
      </c>
    </row>
    <row r="88" customFormat="false" ht="15.75" hidden="false" customHeight="false" outlineLevel="0" collapsed="false">
      <c r="A88" s="7" t="s">
        <v>590</v>
      </c>
      <c r="B88" s="262" t="n">
        <v>6.94404529825061</v>
      </c>
      <c r="C88" s="263" t="n">
        <v>5.81334640681182</v>
      </c>
      <c r="D88" s="209" t="s">
        <v>211</v>
      </c>
    </row>
    <row r="89" customFormat="false" ht="15.75" hidden="false" customHeight="false" outlineLevel="0" collapsed="false">
      <c r="A89" s="7" t="s">
        <v>591</v>
      </c>
      <c r="B89" s="262" t="n">
        <v>6.68732296468595</v>
      </c>
      <c r="C89" s="263" t="n">
        <v>5.76698786465764</v>
      </c>
      <c r="D89" s="209" t="s">
        <v>212</v>
      </c>
    </row>
    <row r="90" customFormat="false" ht="15.75" hidden="false" customHeight="false" outlineLevel="0" collapsed="false">
      <c r="A90" s="7" t="s">
        <v>592</v>
      </c>
      <c r="B90" s="262" t="n">
        <v>6.7196015045089</v>
      </c>
      <c r="C90" s="263" t="n">
        <v>5.87929049964171</v>
      </c>
      <c r="D90" s="209" t="s">
        <v>213</v>
      </c>
    </row>
    <row r="91" customFormat="false" ht="15.75" hidden="false" customHeight="false" outlineLevel="0" collapsed="false">
      <c r="A91" s="7" t="s">
        <v>593</v>
      </c>
      <c r="B91" s="262" t="n">
        <v>6.4832101692146</v>
      </c>
      <c r="C91" s="263" t="n">
        <v>5.69413074472234</v>
      </c>
      <c r="D91" s="209" t="s">
        <v>214</v>
      </c>
    </row>
    <row r="92" customFormat="false" ht="15.75" hidden="false" customHeight="false" outlineLevel="0" collapsed="false">
      <c r="A92" s="7" t="s">
        <v>594</v>
      </c>
      <c r="B92" s="262" t="n">
        <v>5.74132514814862</v>
      </c>
      <c r="C92" s="263" t="n">
        <v>4.98706800332711</v>
      </c>
      <c r="D92" s="209" t="s">
        <v>215</v>
      </c>
    </row>
    <row r="93" customFormat="false" ht="15.75" hidden="false" customHeight="false" outlineLevel="0" collapsed="false">
      <c r="A93" s="7" t="s">
        <v>595</v>
      </c>
      <c r="B93" s="262" t="n">
        <v>5.11103017620216</v>
      </c>
      <c r="C93" s="263" t="n">
        <v>4.61199999611328</v>
      </c>
      <c r="D93" s="209" t="s">
        <v>216</v>
      </c>
    </row>
    <row r="94" customFormat="false" ht="15.75" hidden="false" customHeight="false" outlineLevel="0" collapsed="false">
      <c r="A94" s="7" t="s">
        <v>596</v>
      </c>
      <c r="B94" s="262" t="n">
        <v>4.22340446904346</v>
      </c>
      <c r="C94" s="263" t="n">
        <v>4.15168478504333</v>
      </c>
      <c r="D94" s="209" t="s">
        <v>217</v>
      </c>
    </row>
    <row r="95" customFormat="false" ht="15.75" hidden="false" customHeight="false" outlineLevel="0" collapsed="false">
      <c r="A95" s="7" t="s">
        <v>597</v>
      </c>
      <c r="B95" s="262" t="n">
        <v>3.49648143649661</v>
      </c>
      <c r="C95" s="263" t="n">
        <v>3.837971762286</v>
      </c>
      <c r="D95" s="209" t="s">
        <v>218</v>
      </c>
    </row>
    <row r="96" customFormat="false" ht="15.75" hidden="false" customHeight="false" outlineLevel="0" collapsed="false">
      <c r="A96" s="208" t="s">
        <v>602</v>
      </c>
      <c r="B96" s="262" t="n">
        <v>3.13504871381791</v>
      </c>
      <c r="C96" s="263" t="n">
        <v>3.39323646308023</v>
      </c>
      <c r="D96" s="209" t="s">
        <v>219</v>
      </c>
    </row>
    <row r="97" customFormat="false" ht="15.75" hidden="false" customHeight="false" outlineLevel="0" collapsed="false">
      <c r="A97" s="7" t="s">
        <v>587</v>
      </c>
      <c r="B97" s="262" t="n">
        <v>3.02079640668498</v>
      </c>
      <c r="C97" s="263" t="n">
        <v>3.26296064849805</v>
      </c>
      <c r="D97" s="209" t="s">
        <v>220</v>
      </c>
    </row>
    <row r="98" customFormat="false" ht="15.75" hidden="false" customHeight="false" outlineLevel="0" collapsed="false">
      <c r="A98" s="11" t="s">
        <v>588</v>
      </c>
      <c r="B98" s="262" t="n">
        <v>2.89878189629418</v>
      </c>
      <c r="C98" s="263" t="n">
        <v>3.10656889412884</v>
      </c>
      <c r="D98" s="209" t="s">
        <v>221</v>
      </c>
    </row>
    <row r="99" customFormat="false" ht="15.75" hidden="false" customHeight="false" outlineLevel="0" collapsed="false">
      <c r="A99" s="7" t="s">
        <v>589</v>
      </c>
      <c r="B99" s="262" t="n">
        <v>3.37336431797866</v>
      </c>
      <c r="C99" s="263" t="n">
        <v>3.11853217751052</v>
      </c>
      <c r="D99" s="209" t="s">
        <v>222</v>
      </c>
    </row>
    <row r="100" customFormat="false" ht="15.75" hidden="false" customHeight="false" outlineLevel="0" collapsed="false">
      <c r="A100" s="7" t="s">
        <v>590</v>
      </c>
      <c r="B100" s="262" t="n">
        <v>3.77448608542319</v>
      </c>
      <c r="C100" s="263" t="n">
        <v>3.13522724126774</v>
      </c>
      <c r="D100" s="209" t="s">
        <v>223</v>
      </c>
    </row>
    <row r="101" customFormat="false" ht="15.75" hidden="false" customHeight="false" outlineLevel="0" collapsed="false">
      <c r="A101" s="7" t="s">
        <v>591</v>
      </c>
      <c r="B101" s="262" t="n">
        <v>3.70753216719768</v>
      </c>
      <c r="C101" s="263" t="n">
        <v>3.2185826507114</v>
      </c>
      <c r="D101" s="209" t="s">
        <v>224</v>
      </c>
    </row>
    <row r="102" customFormat="false" ht="15.75" hidden="false" customHeight="false" outlineLevel="0" collapsed="false">
      <c r="A102" s="7" t="s">
        <v>592</v>
      </c>
      <c r="B102" s="262" t="n">
        <v>5.04627905162032</v>
      </c>
      <c r="C102" s="263" t="n">
        <v>5.18825670582859</v>
      </c>
      <c r="D102" s="209" t="s">
        <v>225</v>
      </c>
    </row>
    <row r="103" customFormat="false" ht="15.75" hidden="false" customHeight="false" outlineLevel="0" collapsed="false">
      <c r="A103" s="7" t="s">
        <v>593</v>
      </c>
      <c r="B103" s="262" t="n">
        <v>5.01129445636583</v>
      </c>
      <c r="C103" s="263" t="n">
        <v>5.12353911133932</v>
      </c>
      <c r="D103" s="209" t="s">
        <v>226</v>
      </c>
    </row>
    <row r="104" customFormat="false" ht="15.75" hidden="false" customHeight="false" outlineLevel="0" collapsed="false">
      <c r="A104" s="7" t="s">
        <v>594</v>
      </c>
      <c r="B104" s="262" t="n">
        <v>4.90060870354228</v>
      </c>
      <c r="C104" s="263" t="n">
        <v>5.15680701142518</v>
      </c>
      <c r="D104" s="209" t="s">
        <v>227</v>
      </c>
    </row>
    <row r="105" customFormat="false" ht="15.75" hidden="false" customHeight="false" outlineLevel="0" collapsed="false">
      <c r="A105" s="7" t="s">
        <v>595</v>
      </c>
      <c r="B105" s="262" t="n">
        <v>4.70638720174073</v>
      </c>
      <c r="C105" s="263" t="n">
        <v>4.93856964744961</v>
      </c>
      <c r="D105" s="209" t="s">
        <v>228</v>
      </c>
    </row>
    <row r="106" customFormat="false" ht="15.75" hidden="false" customHeight="false" outlineLevel="0" collapsed="false">
      <c r="A106" s="7" t="s">
        <v>596</v>
      </c>
      <c r="B106" s="262" t="n">
        <v>5.22330223105936</v>
      </c>
      <c r="C106" s="263" t="n">
        <v>4.96909867007154</v>
      </c>
      <c r="D106" s="209" t="s">
        <v>229</v>
      </c>
    </row>
    <row r="107" customFormat="false" ht="15.75" hidden="false" customHeight="false" outlineLevel="0" collapsed="false">
      <c r="A107" s="7" t="s">
        <v>597</v>
      </c>
      <c r="B107" s="262" t="n">
        <v>5.55984213741392</v>
      </c>
      <c r="C107" s="263" t="n">
        <v>4.8312122462064</v>
      </c>
      <c r="D107" s="209" t="s">
        <v>230</v>
      </c>
    </row>
    <row r="108" customFormat="false" ht="15.75" hidden="false" customHeight="false" outlineLevel="0" collapsed="false">
      <c r="A108" s="208" t="s">
        <v>603</v>
      </c>
      <c r="B108" s="262" t="n">
        <v>6.41112146578542</v>
      </c>
      <c r="C108" s="263" t="n">
        <v>5.10259064886443</v>
      </c>
      <c r="D108" s="209" t="s">
        <v>231</v>
      </c>
    </row>
    <row r="109" customFormat="false" ht="15.75" hidden="false" customHeight="false" outlineLevel="0" collapsed="false">
      <c r="A109" s="7" t="s">
        <v>587</v>
      </c>
      <c r="B109" s="262" t="n">
        <v>5.74304807872164</v>
      </c>
      <c r="C109" s="263" t="n">
        <v>4.77456361757462</v>
      </c>
      <c r="D109" s="209" t="s">
        <v>232</v>
      </c>
    </row>
    <row r="110" customFormat="false" ht="15.75" hidden="false" customHeight="false" outlineLevel="0" collapsed="false">
      <c r="A110" s="11" t="s">
        <v>588</v>
      </c>
      <c r="B110" s="262" t="n">
        <v>5.94860124756065</v>
      </c>
      <c r="C110" s="263" t="n">
        <v>4.63929133975518</v>
      </c>
      <c r="D110" s="209" t="s">
        <v>233</v>
      </c>
    </row>
    <row r="111" customFormat="false" ht="15.75" hidden="false" customHeight="false" outlineLevel="0" collapsed="false">
      <c r="A111" s="7" t="s">
        <v>589</v>
      </c>
      <c r="B111" s="262" t="n">
        <v>5.64325785737092</v>
      </c>
      <c r="C111" s="263" t="n">
        <v>4.28303301276252</v>
      </c>
      <c r="D111" s="209" t="s">
        <v>234</v>
      </c>
    </row>
    <row r="112" customFormat="false" ht="15.75" hidden="false" customHeight="false" outlineLevel="0" collapsed="false">
      <c r="A112" s="7" t="s">
        <v>590</v>
      </c>
      <c r="B112" s="262" t="n">
        <v>5.07155983627239</v>
      </c>
      <c r="C112" s="263" t="n">
        <v>3.95841389929157</v>
      </c>
      <c r="D112" s="209" t="s">
        <v>235</v>
      </c>
    </row>
    <row r="113" customFormat="false" ht="15.75" hidden="false" customHeight="false" outlineLevel="0" collapsed="false">
      <c r="A113" s="7" t="s">
        <v>591</v>
      </c>
      <c r="B113" s="262" t="n">
        <v>5.26416950160766</v>
      </c>
      <c r="C113" s="263" t="n">
        <v>3.50438080316353</v>
      </c>
      <c r="D113" s="209" t="s">
        <v>662</v>
      </c>
    </row>
    <row r="114" customFormat="false" ht="15.75" hidden="false" customHeight="false" outlineLevel="0" collapsed="false">
      <c r="A114" s="56" t="s">
        <v>592</v>
      </c>
      <c r="B114" s="265" t="n">
        <v>3.98246708049344</v>
      </c>
      <c r="C114" s="266" t="n">
        <v>1.32771192056016</v>
      </c>
      <c r="D114" s="210" t="s">
        <v>6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3:D8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E1"/>
    </sheetView>
  </sheetViews>
  <sheetFormatPr defaultColWidth="8.99609375" defaultRowHeight="15.75" zeroHeight="false" outlineLevelRow="0" outlineLevelCol="0"/>
  <cols>
    <col collapsed="false" customWidth="true" hidden="false" outlineLevel="0" max="1" min="1" style="22" width="9.49"/>
    <col collapsed="false" customWidth="false" hidden="false" outlineLevel="0" max="257" min="2" style="22" width="8.99"/>
  </cols>
  <sheetData>
    <row r="3" customFormat="false" ht="15.75" hidden="false" customHeight="false" outlineLevel="0" collapsed="false">
      <c r="A3" s="22" t="s">
        <v>0</v>
      </c>
      <c r="B3" s="48" t="s">
        <v>671</v>
      </c>
    </row>
    <row r="4" customFormat="false" ht="15.75" hidden="false" customHeight="false" outlineLevel="0" collapsed="false">
      <c r="A4" s="22" t="s">
        <v>239</v>
      </c>
      <c r="B4" s="21" t="s">
        <v>672</v>
      </c>
    </row>
    <row r="6" customFormat="false" ht="15.75" hidden="false" customHeight="false" outlineLevel="0" collapsed="false">
      <c r="B6" s="22" t="s">
        <v>673</v>
      </c>
      <c r="C6" s="22" t="s">
        <v>674</v>
      </c>
    </row>
    <row r="7" customFormat="false" ht="15.75" hidden="false" customHeight="false" outlineLevel="0" collapsed="false">
      <c r="A7" s="18"/>
      <c r="B7" s="18" t="s">
        <v>675</v>
      </c>
      <c r="C7" s="18" t="s">
        <v>676</v>
      </c>
      <c r="D7" s="18"/>
    </row>
    <row r="8" customFormat="false" ht="15.75" hidden="false" customHeight="false" outlineLevel="0" collapsed="false">
      <c r="A8" s="7" t="s">
        <v>586</v>
      </c>
      <c r="B8" s="4" t="n">
        <v>3.17080149829553</v>
      </c>
      <c r="C8" s="6" t="n">
        <v>3.47944632673179</v>
      </c>
      <c r="D8" s="207" t="s">
        <v>159</v>
      </c>
    </row>
    <row r="9" customFormat="false" ht="15.75" hidden="false" customHeight="false" outlineLevel="0" collapsed="false">
      <c r="A9" s="7" t="s">
        <v>587</v>
      </c>
      <c r="B9" s="8" t="n">
        <v>3.63780975977302</v>
      </c>
      <c r="C9" s="10" t="n">
        <v>3.43435323068033</v>
      </c>
      <c r="D9" s="207" t="s">
        <v>160</v>
      </c>
    </row>
    <row r="10" customFormat="false" ht="15.75" hidden="false" customHeight="false" outlineLevel="0" collapsed="false">
      <c r="A10" s="11" t="s">
        <v>588</v>
      </c>
      <c r="B10" s="8" t="n">
        <v>3.62316642295116</v>
      </c>
      <c r="C10" s="10" t="n">
        <v>1.27384384003248</v>
      </c>
      <c r="D10" s="207" t="s">
        <v>161</v>
      </c>
    </row>
    <row r="11" customFormat="false" ht="15.75" hidden="false" customHeight="false" outlineLevel="0" collapsed="false">
      <c r="A11" s="7" t="s">
        <v>589</v>
      </c>
      <c r="B11" s="8" t="n">
        <v>2.72982211441482</v>
      </c>
      <c r="C11" s="10" t="n">
        <v>1.07504730258547</v>
      </c>
      <c r="D11" s="207" t="s">
        <v>162</v>
      </c>
    </row>
    <row r="12" customFormat="false" ht="15.75" hidden="false" customHeight="false" outlineLevel="0" collapsed="false">
      <c r="A12" s="7" t="s">
        <v>590</v>
      </c>
      <c r="B12" s="8" t="n">
        <v>4.49553909928564</v>
      </c>
      <c r="C12" s="10" t="n">
        <v>1.70624962365018</v>
      </c>
      <c r="D12" s="207" t="s">
        <v>163</v>
      </c>
    </row>
    <row r="13" customFormat="false" ht="15.75" hidden="false" customHeight="false" outlineLevel="0" collapsed="false">
      <c r="A13" s="7" t="s">
        <v>591</v>
      </c>
      <c r="B13" s="8" t="n">
        <v>3.20989296196426</v>
      </c>
      <c r="C13" s="10" t="n">
        <v>0.334162915660812</v>
      </c>
      <c r="D13" s="207" t="s">
        <v>164</v>
      </c>
    </row>
    <row r="14" customFormat="false" ht="15.75" hidden="false" customHeight="false" outlineLevel="0" collapsed="false">
      <c r="A14" s="7" t="s">
        <v>592</v>
      </c>
      <c r="B14" s="8" t="n">
        <v>2.52039078370017</v>
      </c>
      <c r="C14" s="10" t="n">
        <v>0.979411473273203</v>
      </c>
      <c r="D14" s="207" t="s">
        <v>165</v>
      </c>
    </row>
    <row r="15" customFormat="false" ht="15.75" hidden="false" customHeight="false" outlineLevel="0" collapsed="false">
      <c r="A15" s="7" t="s">
        <v>593</v>
      </c>
      <c r="B15" s="8" t="n">
        <v>2.60584914301987</v>
      </c>
      <c r="C15" s="10" t="n">
        <v>0.830574824883243</v>
      </c>
      <c r="D15" s="207" t="s">
        <v>166</v>
      </c>
    </row>
    <row r="16" customFormat="false" ht="15.75" hidden="false" customHeight="false" outlineLevel="0" collapsed="false">
      <c r="A16" s="7" t="s">
        <v>594</v>
      </c>
      <c r="B16" s="8" t="n">
        <v>1.6285766088821</v>
      </c>
      <c r="C16" s="10" t="n">
        <v>0.787016829664552</v>
      </c>
      <c r="D16" s="207" t="s">
        <v>167</v>
      </c>
    </row>
    <row r="17" customFormat="false" ht="15.75" hidden="false" customHeight="false" outlineLevel="0" collapsed="false">
      <c r="A17" s="7" t="s">
        <v>595</v>
      </c>
      <c r="B17" s="8" t="n">
        <v>2.26555591371027</v>
      </c>
      <c r="C17" s="10" t="n">
        <v>0.939563895421685</v>
      </c>
      <c r="D17" s="207" t="s">
        <v>168</v>
      </c>
    </row>
    <row r="18" customFormat="false" ht="15.75" hidden="false" customHeight="false" outlineLevel="0" collapsed="false">
      <c r="A18" s="7" t="s">
        <v>596</v>
      </c>
      <c r="B18" s="8" t="n">
        <v>2.37377783862563</v>
      </c>
      <c r="C18" s="10" t="n">
        <v>0.584723807144329</v>
      </c>
      <c r="D18" s="207" t="s">
        <v>169</v>
      </c>
    </row>
    <row r="19" customFormat="false" ht="15.75" hidden="false" customHeight="false" outlineLevel="0" collapsed="false">
      <c r="A19" s="7" t="s">
        <v>597</v>
      </c>
      <c r="B19" s="8" t="n">
        <v>0.7571853524625</v>
      </c>
      <c r="C19" s="10" t="n">
        <v>1.30571273908501</v>
      </c>
      <c r="D19" s="207" t="s">
        <v>170</v>
      </c>
    </row>
    <row r="20" customFormat="false" ht="15.75" hidden="false" customHeight="false" outlineLevel="0" collapsed="false">
      <c r="A20" s="7" t="s">
        <v>598</v>
      </c>
      <c r="B20" s="8" t="n">
        <v>-0.887341773292349</v>
      </c>
      <c r="C20" s="10" t="n">
        <v>2.26413089075439</v>
      </c>
      <c r="D20" s="207" t="s">
        <v>171</v>
      </c>
    </row>
    <row r="21" customFormat="false" ht="15.75" hidden="false" customHeight="false" outlineLevel="0" collapsed="false">
      <c r="A21" s="7" t="s">
        <v>587</v>
      </c>
      <c r="B21" s="8" t="n">
        <v>0.599118316327662</v>
      </c>
      <c r="C21" s="10" t="n">
        <v>1.5863438949677</v>
      </c>
      <c r="D21" s="207" t="s">
        <v>172</v>
      </c>
    </row>
    <row r="22" customFormat="false" ht="15.75" hidden="false" customHeight="false" outlineLevel="0" collapsed="false">
      <c r="A22" s="11" t="s">
        <v>588</v>
      </c>
      <c r="B22" s="8" t="n">
        <v>1.71847436099941</v>
      </c>
      <c r="C22" s="10" t="n">
        <v>0.918560285737627</v>
      </c>
      <c r="D22" s="207" t="s">
        <v>173</v>
      </c>
    </row>
    <row r="23" customFormat="false" ht="15.75" hidden="false" customHeight="false" outlineLevel="0" collapsed="false">
      <c r="A23" s="7" t="s">
        <v>589</v>
      </c>
      <c r="B23" s="8" t="n">
        <v>3.06346581880281</v>
      </c>
      <c r="C23" s="10" t="n">
        <v>1.20326600334451</v>
      </c>
      <c r="D23" s="207" t="s">
        <v>174</v>
      </c>
    </row>
    <row r="24" customFormat="false" ht="15.75" hidden="false" customHeight="false" outlineLevel="0" collapsed="false">
      <c r="A24" s="7" t="s">
        <v>590</v>
      </c>
      <c r="B24" s="8" t="n">
        <v>0.778216242874279</v>
      </c>
      <c r="C24" s="10" t="n">
        <v>1.22360203387953</v>
      </c>
      <c r="D24" s="207" t="s">
        <v>175</v>
      </c>
    </row>
    <row r="25" customFormat="false" ht="15.75" hidden="false" customHeight="false" outlineLevel="0" collapsed="false">
      <c r="A25" s="7" t="s">
        <v>591</v>
      </c>
      <c r="B25" s="8" t="n">
        <v>1.64150869393352</v>
      </c>
      <c r="C25" s="10" t="n">
        <v>1.23261856221146</v>
      </c>
      <c r="D25" s="207" t="s">
        <v>176</v>
      </c>
    </row>
    <row r="26" customFormat="false" ht="15.75" hidden="false" customHeight="false" outlineLevel="0" collapsed="false">
      <c r="A26" s="7" t="s">
        <v>592</v>
      </c>
      <c r="B26" s="8" t="n">
        <v>0.216520430130956</v>
      </c>
      <c r="C26" s="10" t="n">
        <v>1.52970775453615</v>
      </c>
      <c r="D26" s="207" t="s">
        <v>177</v>
      </c>
    </row>
    <row r="27" customFormat="false" ht="15.75" hidden="false" customHeight="false" outlineLevel="0" collapsed="false">
      <c r="A27" s="7" t="s">
        <v>593</v>
      </c>
      <c r="B27" s="8" t="n">
        <v>1.96838864668348</v>
      </c>
      <c r="C27" s="10" t="n">
        <v>0.607988725692309</v>
      </c>
      <c r="D27" s="207" t="s">
        <v>178</v>
      </c>
    </row>
    <row r="28" customFormat="false" ht="15.75" hidden="false" customHeight="false" outlineLevel="0" collapsed="false">
      <c r="A28" s="7" t="s">
        <v>594</v>
      </c>
      <c r="B28" s="8" t="n">
        <v>0.859142495935487</v>
      </c>
      <c r="C28" s="10" t="n">
        <v>0.592928918910332</v>
      </c>
      <c r="D28" s="207" t="s">
        <v>179</v>
      </c>
    </row>
    <row r="29" customFormat="false" ht="15.75" hidden="false" customHeight="false" outlineLevel="0" collapsed="false">
      <c r="A29" s="7" t="s">
        <v>595</v>
      </c>
      <c r="B29" s="8" t="n">
        <v>1.60162719098105</v>
      </c>
      <c r="C29" s="10" t="n">
        <v>0.919250279664624</v>
      </c>
      <c r="D29" s="207" t="s">
        <v>180</v>
      </c>
    </row>
    <row r="30" customFormat="false" ht="15.75" hidden="false" customHeight="false" outlineLevel="0" collapsed="false">
      <c r="A30" s="7" t="s">
        <v>596</v>
      </c>
      <c r="B30" s="8" t="n">
        <v>1.34627657100985</v>
      </c>
      <c r="C30" s="10" t="n">
        <v>1.63396235832158</v>
      </c>
      <c r="D30" s="207" t="s">
        <v>181</v>
      </c>
    </row>
    <row r="31" customFormat="false" ht="15.75" hidden="false" customHeight="false" outlineLevel="0" collapsed="false">
      <c r="A31" s="7" t="s">
        <v>597</v>
      </c>
      <c r="B31" s="8" t="n">
        <v>-0.287182530349455</v>
      </c>
      <c r="C31" s="10" t="n">
        <v>1.8578725585969</v>
      </c>
      <c r="D31" s="207" t="s">
        <v>182</v>
      </c>
    </row>
    <row r="32" customFormat="false" ht="15.75" hidden="false" customHeight="false" outlineLevel="0" collapsed="false">
      <c r="A32" s="7" t="s">
        <v>599</v>
      </c>
      <c r="B32" s="8" t="n">
        <v>1.17014619433051</v>
      </c>
      <c r="C32" s="10" t="n">
        <v>0.471129419963077</v>
      </c>
      <c r="D32" s="207" t="s">
        <v>183</v>
      </c>
    </row>
    <row r="33" customFormat="false" ht="15.75" hidden="false" customHeight="false" outlineLevel="0" collapsed="false">
      <c r="A33" s="7" t="s">
        <v>587</v>
      </c>
      <c r="B33" s="8" t="n">
        <v>1.61124105411747</v>
      </c>
      <c r="C33" s="10" t="n">
        <v>0.641729587603535</v>
      </c>
      <c r="D33" s="207" t="s">
        <v>184</v>
      </c>
    </row>
    <row r="34" customFormat="false" ht="15.75" hidden="false" customHeight="false" outlineLevel="0" collapsed="false">
      <c r="A34" s="11" t="s">
        <v>588</v>
      </c>
      <c r="B34" s="8" t="n">
        <v>1.44996327803966</v>
      </c>
      <c r="C34" s="10" t="n">
        <v>0.124376798708511</v>
      </c>
      <c r="D34" s="207" t="s">
        <v>185</v>
      </c>
    </row>
    <row r="35" customFormat="false" ht="15.75" hidden="false" customHeight="false" outlineLevel="0" collapsed="false">
      <c r="A35" s="7" t="s">
        <v>589</v>
      </c>
      <c r="B35" s="8" t="n">
        <v>1.96606325419573</v>
      </c>
      <c r="C35" s="10" t="n">
        <v>1.47347122636735</v>
      </c>
      <c r="D35" s="207" t="s">
        <v>186</v>
      </c>
    </row>
    <row r="36" customFormat="false" ht="15.75" hidden="false" customHeight="false" outlineLevel="0" collapsed="false">
      <c r="A36" s="7" t="s">
        <v>590</v>
      </c>
      <c r="B36" s="8" t="n">
        <v>4.30344232119451</v>
      </c>
      <c r="C36" s="10" t="n">
        <v>0.603578432286085</v>
      </c>
      <c r="D36" s="207" t="s">
        <v>187</v>
      </c>
    </row>
    <row r="37" customFormat="false" ht="15.75" hidden="false" customHeight="false" outlineLevel="0" collapsed="false">
      <c r="A37" s="7" t="s">
        <v>591</v>
      </c>
      <c r="B37" s="8" t="n">
        <v>2.72736932309728</v>
      </c>
      <c r="C37" s="10" t="n">
        <v>0.9778271869355</v>
      </c>
      <c r="D37" s="207" t="s">
        <v>188</v>
      </c>
    </row>
    <row r="38" customFormat="false" ht="15.75" hidden="false" customHeight="false" outlineLevel="0" collapsed="false">
      <c r="A38" s="7" t="s">
        <v>592</v>
      </c>
      <c r="B38" s="8" t="n">
        <v>5.16988612101987</v>
      </c>
      <c r="C38" s="10" t="n">
        <v>1.77418756337316</v>
      </c>
      <c r="D38" s="207" t="s">
        <v>189</v>
      </c>
    </row>
    <row r="39" customFormat="false" ht="15.75" hidden="false" customHeight="false" outlineLevel="0" collapsed="false">
      <c r="A39" s="7" t="s">
        <v>593</v>
      </c>
      <c r="B39" s="8" t="n">
        <v>5.73865529626711</v>
      </c>
      <c r="C39" s="10" t="n">
        <v>1.10274729924906</v>
      </c>
      <c r="D39" s="207" t="s">
        <v>190</v>
      </c>
    </row>
    <row r="40" customFormat="false" ht="15.75" hidden="false" customHeight="false" outlineLevel="0" collapsed="false">
      <c r="A40" s="7" t="s">
        <v>594</v>
      </c>
      <c r="B40" s="8" t="n">
        <v>4.30840362502542</v>
      </c>
      <c r="C40" s="10" t="n">
        <v>3.71251504481565</v>
      </c>
      <c r="D40" s="207" t="s">
        <v>191</v>
      </c>
    </row>
    <row r="41" customFormat="false" ht="15.75" hidden="false" customHeight="false" outlineLevel="0" collapsed="false">
      <c r="A41" s="7" t="s">
        <v>595</v>
      </c>
      <c r="B41" s="8" t="n">
        <v>5.64923705890151</v>
      </c>
      <c r="C41" s="10" t="n">
        <v>1.16378699544713</v>
      </c>
      <c r="D41" s="207" t="s">
        <v>192</v>
      </c>
    </row>
    <row r="42" customFormat="false" ht="15.75" hidden="false" customHeight="false" outlineLevel="0" collapsed="false">
      <c r="A42" s="7" t="s">
        <v>596</v>
      </c>
      <c r="B42" s="8" t="n">
        <v>3.73413143868351</v>
      </c>
      <c r="C42" s="10" t="n">
        <v>0.550945205005434</v>
      </c>
      <c r="D42" s="207" t="s">
        <v>193</v>
      </c>
    </row>
    <row r="43" customFormat="false" ht="15.75" hidden="false" customHeight="false" outlineLevel="0" collapsed="false">
      <c r="A43" s="7" t="s">
        <v>597</v>
      </c>
      <c r="B43" s="8" t="n">
        <v>3.50282197624301</v>
      </c>
      <c r="C43" s="10" t="n">
        <v>0.982735047179062</v>
      </c>
      <c r="D43" s="207" t="s">
        <v>194</v>
      </c>
    </row>
    <row r="44" customFormat="false" ht="15.75" hidden="false" customHeight="false" outlineLevel="0" collapsed="false">
      <c r="A44" s="7" t="s">
        <v>600</v>
      </c>
      <c r="B44" s="8" t="n">
        <v>2.62362467387428</v>
      </c>
      <c r="C44" s="10" t="n">
        <v>0.826130303633207</v>
      </c>
      <c r="D44" s="207" t="s">
        <v>195</v>
      </c>
    </row>
    <row r="45" customFormat="false" ht="15.75" hidden="false" customHeight="false" outlineLevel="0" collapsed="false">
      <c r="A45" s="7" t="s">
        <v>587</v>
      </c>
      <c r="B45" s="8" t="n">
        <v>3.78292834616278</v>
      </c>
      <c r="C45" s="10" t="n">
        <v>1.08645405989768</v>
      </c>
      <c r="D45" s="207" t="s">
        <v>196</v>
      </c>
    </row>
    <row r="46" customFormat="false" ht="15.75" hidden="false" customHeight="false" outlineLevel="0" collapsed="false">
      <c r="A46" s="11" t="s">
        <v>588</v>
      </c>
      <c r="B46" s="8" t="n">
        <v>3.62461401323864</v>
      </c>
      <c r="C46" s="10" t="n">
        <v>1.17627536209939</v>
      </c>
      <c r="D46" s="207" t="s">
        <v>197</v>
      </c>
    </row>
    <row r="47" customFormat="false" ht="15.75" hidden="false" customHeight="false" outlineLevel="0" collapsed="false">
      <c r="A47" s="7" t="s">
        <v>589</v>
      </c>
      <c r="B47" s="8" t="n">
        <v>2.98079962802034</v>
      </c>
      <c r="C47" s="10" t="n">
        <v>1.49319082593604</v>
      </c>
      <c r="D47" s="207" t="s">
        <v>198</v>
      </c>
    </row>
    <row r="48" customFormat="false" ht="15.75" hidden="false" customHeight="false" outlineLevel="0" collapsed="false">
      <c r="A48" s="7" t="s">
        <v>590</v>
      </c>
      <c r="B48" s="8" t="n">
        <v>2.89321726417131</v>
      </c>
      <c r="C48" s="10" t="n">
        <v>0.676070870441748</v>
      </c>
      <c r="D48" s="207" t="s">
        <v>199</v>
      </c>
    </row>
    <row r="49" customFormat="false" ht="15.75" hidden="false" customHeight="false" outlineLevel="0" collapsed="false">
      <c r="A49" s="7" t="s">
        <v>591</v>
      </c>
      <c r="B49" s="8" t="n">
        <v>3.69695070473632</v>
      </c>
      <c r="C49" s="10" t="n">
        <v>1.14867981215441</v>
      </c>
      <c r="D49" s="207" t="s">
        <v>200</v>
      </c>
    </row>
    <row r="50" customFormat="false" ht="15.75" hidden="false" customHeight="false" outlineLevel="0" collapsed="false">
      <c r="A50" s="7" t="s">
        <v>592</v>
      </c>
      <c r="B50" s="8" t="n">
        <v>2.91930861886105</v>
      </c>
      <c r="C50" s="10" t="n">
        <v>0.955144624455514</v>
      </c>
      <c r="D50" s="207" t="s">
        <v>201</v>
      </c>
    </row>
    <row r="51" customFormat="false" ht="15.75" hidden="false" customHeight="false" outlineLevel="0" collapsed="false">
      <c r="A51" s="7" t="s">
        <v>593</v>
      </c>
      <c r="B51" s="8" t="n">
        <v>3.37749236432391</v>
      </c>
      <c r="C51" s="10" t="n">
        <v>1.04613363222029</v>
      </c>
      <c r="D51" s="207" t="s">
        <v>202</v>
      </c>
    </row>
    <row r="52" customFormat="false" ht="15.75" hidden="false" customHeight="false" outlineLevel="0" collapsed="false">
      <c r="A52" s="7" t="s">
        <v>594</v>
      </c>
      <c r="B52" s="8" t="n">
        <v>5.62427447003893</v>
      </c>
      <c r="C52" s="10" t="n">
        <v>1.12435039291492</v>
      </c>
      <c r="D52" s="207" t="s">
        <v>203</v>
      </c>
    </row>
    <row r="53" customFormat="false" ht="15.75" hidden="false" customHeight="false" outlineLevel="0" collapsed="false">
      <c r="A53" s="7" t="s">
        <v>595</v>
      </c>
      <c r="B53" s="8" t="n">
        <v>4.11289493347347</v>
      </c>
      <c r="C53" s="10" t="n">
        <v>1.2542656866362</v>
      </c>
      <c r="D53" s="207" t="s">
        <v>204</v>
      </c>
    </row>
    <row r="54" customFormat="false" ht="15.75" hidden="false" customHeight="false" outlineLevel="0" collapsed="false">
      <c r="A54" s="7" t="s">
        <v>596</v>
      </c>
      <c r="B54" s="8" t="n">
        <v>3.68675877366191</v>
      </c>
      <c r="C54" s="10" t="n">
        <v>1.44870014105462</v>
      </c>
      <c r="D54" s="207" t="s">
        <v>205</v>
      </c>
    </row>
    <row r="55" customFormat="false" ht="15.75" hidden="false" customHeight="false" outlineLevel="0" collapsed="false">
      <c r="A55" s="7" t="s">
        <v>597</v>
      </c>
      <c r="B55" s="8" t="n">
        <v>4.04463794755236</v>
      </c>
      <c r="C55" s="10" t="n">
        <v>0.83247334464356</v>
      </c>
      <c r="D55" s="207" t="s">
        <v>206</v>
      </c>
    </row>
    <row r="56" customFormat="false" ht="15.75" hidden="false" customHeight="false" outlineLevel="0" collapsed="false">
      <c r="A56" s="208" t="s">
        <v>601</v>
      </c>
      <c r="B56" s="8" t="n">
        <v>4.05503408686978</v>
      </c>
      <c r="C56" s="10" t="n">
        <v>1.53225064378235</v>
      </c>
      <c r="D56" s="209" t="s">
        <v>207</v>
      </c>
    </row>
    <row r="57" customFormat="false" ht="15.75" hidden="false" customHeight="false" outlineLevel="0" collapsed="false">
      <c r="A57" s="7" t="s">
        <v>587</v>
      </c>
      <c r="B57" s="8" t="n">
        <v>3.28990813260972</v>
      </c>
      <c r="C57" s="10" t="n">
        <v>1.27202887758702</v>
      </c>
      <c r="D57" s="209" t="s">
        <v>208</v>
      </c>
    </row>
    <row r="58" customFormat="false" ht="15.75" hidden="false" customHeight="false" outlineLevel="0" collapsed="false">
      <c r="A58" s="11" t="s">
        <v>588</v>
      </c>
      <c r="B58" s="8" t="n">
        <v>4.19763306669174</v>
      </c>
      <c r="C58" s="10" t="n">
        <v>0.744748965018644</v>
      </c>
      <c r="D58" s="209" t="s">
        <v>209</v>
      </c>
    </row>
    <row r="59" customFormat="false" ht="15.75" hidden="false" customHeight="false" outlineLevel="0" collapsed="false">
      <c r="A59" s="7" t="s">
        <v>589</v>
      </c>
      <c r="B59" s="8" t="n">
        <v>4.64636164366097</v>
      </c>
      <c r="C59" s="10" t="n">
        <v>1.06936248736255</v>
      </c>
      <c r="D59" s="209" t="s">
        <v>210</v>
      </c>
    </row>
    <row r="60" customFormat="false" ht="15.75" hidden="false" customHeight="false" outlineLevel="0" collapsed="false">
      <c r="A60" s="7" t="s">
        <v>590</v>
      </c>
      <c r="B60" s="8" t="n">
        <v>4.56344472407801</v>
      </c>
      <c r="C60" s="10" t="n">
        <v>0.456710808988149</v>
      </c>
      <c r="D60" s="209" t="s">
        <v>211</v>
      </c>
    </row>
    <row r="61" customFormat="false" ht="15.75" hidden="false" customHeight="false" outlineLevel="0" collapsed="false">
      <c r="A61" s="7" t="s">
        <v>591</v>
      </c>
      <c r="B61" s="8" t="n">
        <v>3.95735095189154</v>
      </c>
      <c r="C61" s="10" t="n">
        <v>0.836962945558412</v>
      </c>
      <c r="D61" s="209" t="s">
        <v>212</v>
      </c>
    </row>
    <row r="62" customFormat="false" ht="15.75" hidden="false" customHeight="false" outlineLevel="0" collapsed="false">
      <c r="A62" s="7" t="s">
        <v>592</v>
      </c>
      <c r="B62" s="8" t="n">
        <v>3.58005611750501</v>
      </c>
      <c r="C62" s="10" t="n">
        <v>1.48059735940511</v>
      </c>
      <c r="D62" s="209" t="s">
        <v>213</v>
      </c>
    </row>
    <row r="63" customFormat="false" ht="15.75" hidden="false" customHeight="false" outlineLevel="0" collapsed="false">
      <c r="A63" s="7" t="s">
        <v>593</v>
      </c>
      <c r="B63" s="8" t="n">
        <v>2.12926144641621</v>
      </c>
      <c r="C63" s="10" t="n">
        <v>1.37403843646079</v>
      </c>
      <c r="D63" s="209" t="s">
        <v>214</v>
      </c>
    </row>
    <row r="64" customFormat="false" ht="15.75" hidden="false" customHeight="false" outlineLevel="0" collapsed="false">
      <c r="A64" s="7" t="s">
        <v>594</v>
      </c>
      <c r="B64" s="8" t="n">
        <v>1.82564301327857</v>
      </c>
      <c r="C64" s="10" t="n">
        <v>0.801213515964363</v>
      </c>
      <c r="D64" s="209" t="s">
        <v>215</v>
      </c>
    </row>
    <row r="65" customFormat="false" ht="15.75" hidden="false" customHeight="false" outlineLevel="0" collapsed="false">
      <c r="A65" s="7" t="s">
        <v>595</v>
      </c>
      <c r="B65" s="8" t="n">
        <v>2.57729477567314</v>
      </c>
      <c r="C65" s="10" t="n">
        <v>1.07378843062543</v>
      </c>
      <c r="D65" s="209" t="s">
        <v>216</v>
      </c>
    </row>
    <row r="66" customFormat="false" ht="15.75" hidden="false" customHeight="false" outlineLevel="0" collapsed="false">
      <c r="A66" s="7" t="s">
        <v>596</v>
      </c>
      <c r="B66" s="8" t="n">
        <v>1.95762528874882</v>
      </c>
      <c r="C66" s="10" t="n">
        <v>0.830220195177333</v>
      </c>
      <c r="D66" s="209" t="s">
        <v>217</v>
      </c>
    </row>
    <row r="67" customFormat="false" ht="15.75" hidden="false" customHeight="false" outlineLevel="0" collapsed="false">
      <c r="A67" s="7" t="s">
        <v>597</v>
      </c>
      <c r="B67" s="8" t="n">
        <v>2.66889552109303</v>
      </c>
      <c r="C67" s="10" t="n">
        <v>0.837816544422637</v>
      </c>
      <c r="D67" s="209" t="s">
        <v>218</v>
      </c>
    </row>
    <row r="68" customFormat="false" ht="15.75" hidden="false" customHeight="false" outlineLevel="0" collapsed="false">
      <c r="A68" s="208" t="s">
        <v>602</v>
      </c>
      <c r="B68" s="8" t="n">
        <v>1.26853608509127</v>
      </c>
      <c r="C68" s="10" t="n">
        <v>1.14710880312212</v>
      </c>
      <c r="D68" s="209" t="s">
        <v>219</v>
      </c>
    </row>
    <row r="69" customFormat="false" ht="15.75" hidden="false" customHeight="false" outlineLevel="0" collapsed="false">
      <c r="A69" s="7" t="s">
        <v>587</v>
      </c>
      <c r="B69" s="8" t="n">
        <v>3.55962441607841</v>
      </c>
      <c r="C69" s="10" t="n">
        <v>1.33239589953844</v>
      </c>
      <c r="D69" s="209" t="s">
        <v>220</v>
      </c>
    </row>
    <row r="70" customFormat="false" ht="15.75" hidden="false" customHeight="false" outlineLevel="0" collapsed="false">
      <c r="A70" s="11" t="s">
        <v>588</v>
      </c>
      <c r="B70" s="8" t="n">
        <v>2.84055787146689</v>
      </c>
      <c r="C70" s="10" t="n">
        <v>0.904862651250895</v>
      </c>
      <c r="D70" s="209" t="s">
        <v>221</v>
      </c>
    </row>
    <row r="71" customFormat="false" ht="15.75" hidden="false" customHeight="false" outlineLevel="0" collapsed="false">
      <c r="A71" s="7" t="s">
        <v>589</v>
      </c>
      <c r="B71" s="8" t="n">
        <v>4.74780491104856</v>
      </c>
      <c r="C71" s="10" t="n">
        <v>1.43701501393913</v>
      </c>
      <c r="D71" s="209" t="s">
        <v>222</v>
      </c>
    </row>
    <row r="72" customFormat="false" ht="15.75" hidden="false" customHeight="false" outlineLevel="0" collapsed="false">
      <c r="A72" s="7" t="s">
        <v>590</v>
      </c>
      <c r="B72" s="8" t="n">
        <v>4.54778827018649</v>
      </c>
      <c r="C72" s="10" t="n">
        <v>0.960227689301249</v>
      </c>
      <c r="D72" s="209" t="s">
        <v>223</v>
      </c>
    </row>
    <row r="73" customFormat="false" ht="15.75" hidden="false" customHeight="false" outlineLevel="0" collapsed="false">
      <c r="A73" s="7" t="s">
        <v>591</v>
      </c>
      <c r="B73" s="8" t="n">
        <v>3.58706865142848</v>
      </c>
      <c r="C73" s="10" t="n">
        <v>1.15266828228364</v>
      </c>
      <c r="D73" s="209" t="s">
        <v>224</v>
      </c>
    </row>
    <row r="74" customFormat="false" ht="15.75" hidden="false" customHeight="false" outlineLevel="0" collapsed="false">
      <c r="A74" s="7" t="s">
        <v>592</v>
      </c>
      <c r="B74" s="8" t="n">
        <v>1.81257285703438</v>
      </c>
      <c r="C74" s="10" t="n">
        <v>1.17103399603108</v>
      </c>
      <c r="D74" s="209" t="s">
        <v>225</v>
      </c>
    </row>
    <row r="75" customFormat="false" ht="15.75" hidden="false" customHeight="false" outlineLevel="0" collapsed="false">
      <c r="A75" s="7" t="s">
        <v>593</v>
      </c>
      <c r="B75" s="8" t="n">
        <v>3.34631464209238</v>
      </c>
      <c r="C75" s="10" t="n">
        <v>0.54171042399534</v>
      </c>
      <c r="D75" s="209" t="s">
        <v>226</v>
      </c>
    </row>
    <row r="76" customFormat="false" ht="15.75" hidden="false" customHeight="false" outlineLevel="0" collapsed="false">
      <c r="A76" s="7" t="s">
        <v>594</v>
      </c>
      <c r="B76" s="8" t="n">
        <v>1.18368019576307</v>
      </c>
      <c r="C76" s="10" t="n">
        <v>1.61873021314655</v>
      </c>
      <c r="D76" s="209" t="s">
        <v>227</v>
      </c>
    </row>
    <row r="77" customFormat="false" ht="15.75" hidden="false" customHeight="false" outlineLevel="0" collapsed="false">
      <c r="A77" s="7" t="s">
        <v>595</v>
      </c>
      <c r="B77" s="8" t="n">
        <v>2.28058432320977</v>
      </c>
      <c r="C77" s="10" t="n">
        <v>1.18429911444889</v>
      </c>
      <c r="D77" s="209" t="s">
        <v>228</v>
      </c>
    </row>
    <row r="78" customFormat="false" ht="15.75" hidden="false" customHeight="false" outlineLevel="0" collapsed="false">
      <c r="A78" s="7" t="s">
        <v>596</v>
      </c>
      <c r="B78" s="8" t="n">
        <v>2.322893665168</v>
      </c>
      <c r="C78" s="10" t="n">
        <v>0.645276185414446</v>
      </c>
      <c r="D78" s="209" t="s">
        <v>229</v>
      </c>
    </row>
    <row r="79" customFormat="false" ht="15.75" hidden="false" customHeight="false" outlineLevel="0" collapsed="false">
      <c r="A79" s="7" t="s">
        <v>597</v>
      </c>
      <c r="B79" s="8" t="n">
        <v>1.08987132429235</v>
      </c>
      <c r="C79" s="10" t="n">
        <v>1.22609174188537</v>
      </c>
      <c r="D79" s="209" t="s">
        <v>230</v>
      </c>
    </row>
    <row r="80" customFormat="false" ht="15.75" hidden="false" customHeight="false" outlineLevel="0" collapsed="false">
      <c r="A80" s="208" t="s">
        <v>603</v>
      </c>
      <c r="B80" s="8" t="n">
        <v>3.01151297005124</v>
      </c>
      <c r="C80" s="10" t="n">
        <v>1.1467844875061</v>
      </c>
      <c r="D80" s="209" t="s">
        <v>231</v>
      </c>
    </row>
    <row r="81" customFormat="false" ht="15.75" hidden="false" customHeight="false" outlineLevel="0" collapsed="false">
      <c r="A81" s="7" t="s">
        <v>587</v>
      </c>
      <c r="B81" s="8" t="n">
        <v>-0.45108523975918</v>
      </c>
      <c r="C81" s="10" t="n">
        <v>1.08882232736866</v>
      </c>
      <c r="D81" s="209" t="s">
        <v>232</v>
      </c>
    </row>
    <row r="82" customFormat="false" ht="15.75" hidden="false" customHeight="false" outlineLevel="0" collapsed="false">
      <c r="A82" s="11" t="s">
        <v>588</v>
      </c>
      <c r="B82" s="8" t="n">
        <v>1.47033915163999</v>
      </c>
      <c r="C82" s="10" t="n">
        <v>0.946463842574488</v>
      </c>
      <c r="D82" s="209" t="s">
        <v>233</v>
      </c>
    </row>
    <row r="83" customFormat="false" ht="15.75" hidden="false" customHeight="false" outlineLevel="0" collapsed="false">
      <c r="A83" s="7" t="s">
        <v>589</v>
      </c>
      <c r="B83" s="8" t="n">
        <v>1.1162881824222</v>
      </c>
      <c r="C83" s="10" t="n">
        <v>0.561386041436961</v>
      </c>
      <c r="D83" s="209" t="s">
        <v>234</v>
      </c>
    </row>
    <row r="84" customFormat="false" ht="15.75" hidden="false" customHeight="false" outlineLevel="0" collapsed="false">
      <c r="A84" s="208" t="s">
        <v>677</v>
      </c>
      <c r="B84" s="8" t="n">
        <v>0.0564927889209486</v>
      </c>
      <c r="C84" s="10" t="n">
        <v>1.48319038934157</v>
      </c>
      <c r="D84" s="209" t="s">
        <v>235</v>
      </c>
    </row>
    <row r="85" customFormat="false" ht="15.75" hidden="false" customHeight="false" outlineLevel="0" collapsed="false">
      <c r="A85" s="7" t="s">
        <v>591</v>
      </c>
      <c r="B85" s="8" t="n">
        <v>0</v>
      </c>
      <c r="C85" s="10" t="n">
        <v>0.709680151871893</v>
      </c>
      <c r="D85" s="209" t="s">
        <v>236</v>
      </c>
    </row>
    <row r="86" customFormat="false" ht="15.75" hidden="false" customHeight="false" outlineLevel="0" collapsed="false">
      <c r="A86" s="56" t="s">
        <v>592</v>
      </c>
      <c r="B86" s="85" t="n">
        <v>1.21822928875834</v>
      </c>
      <c r="C86" s="87" t="n">
        <v>1.19614254463208</v>
      </c>
      <c r="D86" s="21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2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E1"/>
    </sheetView>
  </sheetViews>
  <sheetFormatPr defaultColWidth="8.99609375" defaultRowHeight="15.75" zeroHeight="false" outlineLevelRow="0" outlineLevelCol="0"/>
  <cols>
    <col collapsed="false" customWidth="true" hidden="false" outlineLevel="0" max="1" min="1" style="22" width="13.62"/>
    <col collapsed="false" customWidth="false" hidden="false" outlineLevel="0" max="6" min="2" style="22" width="8.99"/>
    <col collapsed="false" customWidth="true" hidden="false" outlineLevel="0" max="7" min="7" style="22" width="10.12"/>
    <col collapsed="false" customWidth="true" hidden="false" outlineLevel="0" max="10" min="8" style="22" width="9.87"/>
    <col collapsed="false" customWidth="false" hidden="false" outlineLevel="0" max="257" min="11" style="22" width="8.99"/>
  </cols>
  <sheetData>
    <row r="1" customFormat="false" ht="15.75" hidden="false" customHeight="false" outlineLevel="0" collapsed="false">
      <c r="A1" s="1"/>
    </row>
    <row r="3" customFormat="false" ht="15.75" hidden="false" customHeight="false" outlineLevel="0" collapsed="false">
      <c r="A3" s="22" t="s">
        <v>0</v>
      </c>
      <c r="B3" s="21" t="s">
        <v>678</v>
      </c>
    </row>
    <row r="4" customFormat="false" ht="15.75" hidden="false" customHeight="false" outlineLevel="0" collapsed="false">
      <c r="A4" s="22" t="s">
        <v>2</v>
      </c>
      <c r="B4" s="21" t="s">
        <v>679</v>
      </c>
    </row>
    <row r="6" customFormat="false" ht="15.75" hidden="false" customHeight="false" outlineLevel="0" collapsed="false">
      <c r="A6" s="22" t="s">
        <v>4</v>
      </c>
      <c r="B6" s="1" t="s">
        <v>5</v>
      </c>
      <c r="C6" s="1"/>
      <c r="D6" s="1"/>
    </row>
    <row r="7" customFormat="false" ht="15.75" hidden="false" customHeight="false" outlineLevel="0" collapsed="false">
      <c r="B7" s="22" t="s">
        <v>680</v>
      </c>
    </row>
    <row r="8" customFormat="false" ht="15.75" hidden="false" customHeight="false" outlineLevel="0" collapsed="false">
      <c r="B8" s="22" t="s">
        <v>681</v>
      </c>
    </row>
    <row r="14" customFormat="false" ht="15.75" hidden="false" customHeight="false" outlineLevel="0" collapsed="false">
      <c r="B14" s="267" t="n">
        <v>2006</v>
      </c>
      <c r="C14" s="267" t="n">
        <v>2007</v>
      </c>
      <c r="D14" s="267" t="n">
        <v>2008</v>
      </c>
      <c r="E14" s="267" t="n">
        <v>2009</v>
      </c>
      <c r="F14" s="267" t="n">
        <v>2010</v>
      </c>
    </row>
    <row r="15" customFormat="false" ht="15.75" hidden="false" customHeight="false" outlineLevel="0" collapsed="false">
      <c r="A15" s="3" t="s">
        <v>682</v>
      </c>
      <c r="B15" s="5" t="n">
        <v>-0.469108525412807</v>
      </c>
      <c r="C15" s="5" t="n">
        <v>-0.467533578387389</v>
      </c>
      <c r="D15" s="5" t="n">
        <v>-0.477938000367701</v>
      </c>
      <c r="E15" s="5" t="n">
        <v>-0.615140352757621</v>
      </c>
      <c r="F15" s="6" t="n">
        <v>-0.250206436725208</v>
      </c>
      <c r="G15" s="42" t="s">
        <v>683</v>
      </c>
      <c r="H15" s="1"/>
      <c r="I15" s="1"/>
    </row>
    <row r="16" customFormat="false" ht="15.75" hidden="false" customHeight="false" outlineLevel="0" collapsed="false">
      <c r="A16" s="7" t="s">
        <v>684</v>
      </c>
      <c r="B16" s="9" t="n">
        <v>-0.494626714333478</v>
      </c>
      <c r="C16" s="9" t="n">
        <v>-0.340790686066299</v>
      </c>
      <c r="D16" s="9" t="n">
        <v>-0.221476504077316</v>
      </c>
      <c r="E16" s="9" t="n">
        <v>0.0232643856890746</v>
      </c>
      <c r="F16" s="10" t="n">
        <v>-0.362475517287933</v>
      </c>
      <c r="G16" s="43" t="s">
        <v>685</v>
      </c>
      <c r="H16" s="1"/>
      <c r="I16" s="1"/>
    </row>
    <row r="17" customFormat="false" ht="15.75" hidden="false" customHeight="false" outlineLevel="0" collapsed="false">
      <c r="A17" s="7" t="s">
        <v>686</v>
      </c>
      <c r="B17" s="9" t="n">
        <v>0.414822327065622</v>
      </c>
      <c r="C17" s="9" t="n">
        <v>0.640790426817688</v>
      </c>
      <c r="D17" s="9" t="n">
        <v>0.837750664969292</v>
      </c>
      <c r="E17" s="9" t="n">
        <v>0.394440970027674</v>
      </c>
      <c r="F17" s="10" t="n">
        <v>0.471160096802659</v>
      </c>
      <c r="G17" s="43" t="s">
        <v>687</v>
      </c>
      <c r="H17" s="1"/>
      <c r="I17" s="1"/>
    </row>
    <row r="18" customFormat="false" ht="15.75" hidden="false" customHeight="false" outlineLevel="0" collapsed="false">
      <c r="A18" s="7" t="s">
        <v>688</v>
      </c>
      <c r="B18" s="9" t="n">
        <v>0.403475043324207</v>
      </c>
      <c r="C18" s="9" t="n">
        <v>0.373696507353301</v>
      </c>
      <c r="D18" s="9" t="n">
        <v>0.533579434194763</v>
      </c>
      <c r="E18" s="9" t="n">
        <v>1.33631310557898</v>
      </c>
      <c r="F18" s="10" t="n">
        <v>0.478278137627486</v>
      </c>
      <c r="G18" s="43" t="s">
        <v>689</v>
      </c>
      <c r="H18" s="1"/>
      <c r="I18" s="1"/>
    </row>
    <row r="19" customFormat="false" ht="15.75" hidden="false" customHeight="false" outlineLevel="0" collapsed="false">
      <c r="A19" s="7" t="s">
        <v>690</v>
      </c>
      <c r="B19" s="9" t="n">
        <v>0.176786712170369</v>
      </c>
      <c r="C19" s="9" t="n">
        <v>0.0792676477156391</v>
      </c>
      <c r="D19" s="9" t="n">
        <v>0.429325073070714</v>
      </c>
      <c r="E19" s="9" t="n">
        <v>0.459249564785253</v>
      </c>
      <c r="F19" s="10" t="n">
        <v>-0.323278873222788</v>
      </c>
      <c r="G19" s="43" t="s">
        <v>691</v>
      </c>
      <c r="H19" s="1"/>
      <c r="I19" s="1"/>
    </row>
    <row r="20" customFormat="false" ht="15.75" hidden="false" customHeight="false" outlineLevel="0" collapsed="false">
      <c r="A20" s="7" t="s">
        <v>692</v>
      </c>
      <c r="B20" s="9" t="n">
        <v>-0.00474385761731355</v>
      </c>
      <c r="C20" s="9" t="n">
        <v>0.142521418050308</v>
      </c>
      <c r="D20" s="9" t="n">
        <v>0.127129426768207</v>
      </c>
      <c r="E20" s="9" t="n">
        <v>0.258305074445758</v>
      </c>
      <c r="F20" s="10" t="n">
        <v>-0.324879282994151</v>
      </c>
      <c r="G20" s="43" t="s">
        <v>693</v>
      </c>
      <c r="H20" s="1"/>
      <c r="I20" s="1"/>
    </row>
    <row r="21" customFormat="false" ht="15.75" hidden="false" customHeight="false" outlineLevel="0" collapsed="false">
      <c r="A21" s="7" t="s">
        <v>694</v>
      </c>
      <c r="B21" s="9" t="n">
        <v>0.0949002106746235</v>
      </c>
      <c r="C21" s="9" t="n">
        <v>0.162084933326028</v>
      </c>
      <c r="D21" s="9" t="n">
        <v>-0.0971172725072904</v>
      </c>
      <c r="E21" s="9" t="n">
        <v>0.041131677597761</v>
      </c>
      <c r="F21" s="10" t="n">
        <v>0.10998617404101</v>
      </c>
      <c r="G21" s="43" t="s">
        <v>695</v>
      </c>
      <c r="H21" s="1"/>
      <c r="I21" s="1"/>
    </row>
    <row r="22" customFormat="false" ht="15.75" hidden="false" customHeight="false" outlineLevel="0" collapsed="false">
      <c r="A22" s="7" t="s">
        <v>696</v>
      </c>
      <c r="B22" s="9" t="n">
        <v>0.213530329699466</v>
      </c>
      <c r="C22" s="9" t="n">
        <v>-0.116728556356279</v>
      </c>
      <c r="D22" s="9" t="n">
        <v>-0.273107127744439</v>
      </c>
      <c r="E22" s="9" t="n">
        <v>-0.0744805269641233</v>
      </c>
      <c r="F22" s="10"/>
      <c r="G22" s="43" t="s">
        <v>697</v>
      </c>
      <c r="H22" s="1"/>
      <c r="I22" s="1"/>
    </row>
    <row r="23" customFormat="false" ht="15.75" hidden="false" customHeight="false" outlineLevel="0" collapsed="false">
      <c r="A23" s="7" t="s">
        <v>698</v>
      </c>
      <c r="B23" s="9" t="n">
        <v>0.312618133900216</v>
      </c>
      <c r="C23" s="9" t="n">
        <v>-0.0744321117105784</v>
      </c>
      <c r="D23" s="9" t="n">
        <v>-0.11723370779039</v>
      </c>
      <c r="E23" s="9" t="n">
        <v>-0.0350070026757408</v>
      </c>
      <c r="F23" s="10"/>
      <c r="G23" s="43" t="s">
        <v>699</v>
      </c>
      <c r="H23" s="1"/>
      <c r="I23" s="1"/>
    </row>
    <row r="24" customFormat="false" ht="15.75" hidden="false" customHeight="false" outlineLevel="0" collapsed="false">
      <c r="A24" s="7" t="s">
        <v>700</v>
      </c>
      <c r="B24" s="9" t="n">
        <v>0.880269833839904</v>
      </c>
      <c r="C24" s="9" t="n">
        <v>0.686421108187147</v>
      </c>
      <c r="D24" s="9" t="n">
        <v>0.882705822410458</v>
      </c>
      <c r="E24" s="9" t="n">
        <v>0.22488436756889</v>
      </c>
      <c r="F24" s="10"/>
      <c r="G24" s="43" t="s">
        <v>701</v>
      </c>
      <c r="H24" s="1"/>
      <c r="I24" s="1"/>
    </row>
    <row r="25" customFormat="false" ht="15.75" hidden="false" customHeight="false" outlineLevel="0" collapsed="false">
      <c r="A25" s="7" t="s">
        <v>702</v>
      </c>
      <c r="B25" s="9" t="n">
        <v>0.205755682043304</v>
      </c>
      <c r="C25" s="9" t="n">
        <v>0.135538444784487</v>
      </c>
      <c r="D25" s="9" t="n">
        <v>0.0842084853725567</v>
      </c>
      <c r="E25" s="9" t="n">
        <v>-0.0183908060165123</v>
      </c>
      <c r="F25" s="10"/>
      <c r="G25" s="43" t="s">
        <v>703</v>
      </c>
      <c r="H25" s="1"/>
      <c r="I25" s="1"/>
    </row>
    <row r="26" customFormat="false" ht="15.75" hidden="false" customHeight="false" outlineLevel="0" collapsed="false">
      <c r="A26" s="56" t="s">
        <v>704</v>
      </c>
      <c r="B26" s="86" t="n">
        <v>0.0663159783164531</v>
      </c>
      <c r="C26" s="86" t="n">
        <v>0.0420628618558112</v>
      </c>
      <c r="D26" s="86" t="n">
        <v>0.0163894723742999</v>
      </c>
      <c r="E26" s="86" t="n">
        <v>-0.184344933300409</v>
      </c>
      <c r="F26" s="87"/>
      <c r="G26" s="19" t="s">
        <v>705</v>
      </c>
      <c r="H26" s="1"/>
      <c r="I26"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9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D1"/>
    </sheetView>
  </sheetViews>
  <sheetFormatPr defaultColWidth="8.99609375" defaultRowHeight="15.75" zeroHeight="false" outlineLevelRow="0" outlineLevelCol="0"/>
  <cols>
    <col collapsed="false" customWidth="false" hidden="false" outlineLevel="0" max="257" min="1" style="22" width="8.99"/>
  </cols>
  <sheetData>
    <row r="1" customFormat="false" ht="15.75" hidden="false" customHeight="false" outlineLevel="0" collapsed="false">
      <c r="A1" s="1"/>
    </row>
    <row r="3" customFormat="false" ht="15.75" hidden="false" customHeight="false" outlineLevel="0" collapsed="false">
      <c r="A3" s="1" t="s">
        <v>0</v>
      </c>
      <c r="B3" s="48" t="s">
        <v>706</v>
      </c>
    </row>
    <row r="4" customFormat="false" ht="15.75" hidden="false" customHeight="false" outlineLevel="0" collapsed="false">
      <c r="A4" s="1" t="s">
        <v>2</v>
      </c>
      <c r="B4" s="21" t="s">
        <v>707</v>
      </c>
    </row>
    <row r="6" customFormat="false" ht="15.75" hidden="false" customHeight="false" outlineLevel="0" collapsed="false">
      <c r="A6" s="1" t="s">
        <v>4</v>
      </c>
      <c r="C6" s="22" t="s">
        <v>5</v>
      </c>
      <c r="E6" s="22" t="s">
        <v>6</v>
      </c>
    </row>
    <row r="7" customFormat="false" ht="15.75" hidden="false" customHeight="false" outlineLevel="0" collapsed="false">
      <c r="A7" s="1"/>
      <c r="C7" s="22" t="s">
        <v>114</v>
      </c>
      <c r="E7" s="22" t="s">
        <v>114</v>
      </c>
    </row>
    <row r="8" customFormat="false" ht="15.75" hidden="false" customHeight="false" outlineLevel="0" collapsed="false">
      <c r="A8" s="1"/>
      <c r="C8" s="22" t="s">
        <v>116</v>
      </c>
      <c r="D8" s="22" t="s">
        <v>116</v>
      </c>
    </row>
    <row r="10" customFormat="false" ht="15.75" hidden="false" customHeight="false" outlineLevel="0" collapsed="false">
      <c r="A10" s="268" t="s">
        <v>708</v>
      </c>
      <c r="B10" s="269" t="s">
        <v>709</v>
      </c>
    </row>
    <row r="11" customFormat="false" ht="15.75" hidden="false" customHeight="false" outlineLevel="0" collapsed="false">
      <c r="A11" s="268" t="s">
        <v>708</v>
      </c>
      <c r="B11" s="269" t="s">
        <v>710</v>
      </c>
    </row>
    <row r="13" customFormat="false" ht="15.75" hidden="false" customHeight="false" outlineLevel="0" collapsed="false">
      <c r="B13" s="270" t="s">
        <v>711</v>
      </c>
      <c r="C13" s="270" t="s">
        <v>712</v>
      </c>
      <c r="D13" s="267" t="s">
        <v>713</v>
      </c>
      <c r="E13" s="267" t="s">
        <v>714</v>
      </c>
    </row>
    <row r="14" customFormat="false" ht="15.75" hidden="false" customHeight="false" outlineLevel="0" collapsed="false">
      <c r="B14" s="270" t="s">
        <v>715</v>
      </c>
      <c r="C14" s="270" t="s">
        <v>716</v>
      </c>
      <c r="D14" s="22" t="s">
        <v>717</v>
      </c>
      <c r="E14" s="22" t="s">
        <v>718</v>
      </c>
    </row>
    <row r="15" customFormat="false" ht="15.75" hidden="false" customHeight="false" outlineLevel="0" collapsed="false">
      <c r="A15" s="3" t="s">
        <v>586</v>
      </c>
      <c r="B15" s="260" t="n">
        <v>6.59460571848227</v>
      </c>
      <c r="C15" s="271"/>
      <c r="D15" s="271" t="n">
        <v>6.99604767110832</v>
      </c>
      <c r="E15" s="261" t="n">
        <v>1.54442532577301</v>
      </c>
      <c r="F15" s="206" t="s">
        <v>159</v>
      </c>
    </row>
    <row r="16" customFormat="false" ht="15.75" hidden="false" customHeight="false" outlineLevel="0" collapsed="false">
      <c r="A16" s="7" t="s">
        <v>587</v>
      </c>
      <c r="B16" s="262" t="n">
        <v>7.10189220108407</v>
      </c>
      <c r="C16" s="272"/>
      <c r="D16" s="272" t="n">
        <v>7.16362887934129</v>
      </c>
      <c r="E16" s="263" t="n">
        <v>1.65713492660037</v>
      </c>
      <c r="F16" s="207" t="s">
        <v>160</v>
      </c>
    </row>
    <row r="17" customFormat="false" ht="15.75" hidden="false" customHeight="false" outlineLevel="0" collapsed="false">
      <c r="A17" s="11" t="s">
        <v>588</v>
      </c>
      <c r="B17" s="262" t="n">
        <v>6.69610258541971</v>
      </c>
      <c r="C17" s="272"/>
      <c r="D17" s="272" t="n">
        <v>6.7189280062978</v>
      </c>
      <c r="E17" s="263" t="n">
        <v>1.63675878884362</v>
      </c>
      <c r="F17" s="207" t="s">
        <v>161</v>
      </c>
    </row>
    <row r="18" customFormat="false" ht="15.75" hidden="false" customHeight="false" outlineLevel="0" collapsed="false">
      <c r="A18" s="7" t="s">
        <v>589</v>
      </c>
      <c r="B18" s="262" t="n">
        <v>6.92813037400359</v>
      </c>
      <c r="C18" s="272"/>
      <c r="D18" s="272" t="n">
        <v>5.58827104578624</v>
      </c>
      <c r="E18" s="263" t="n">
        <v>1.44145147058195</v>
      </c>
      <c r="F18" s="207" t="s">
        <v>162</v>
      </c>
    </row>
    <row r="19" customFormat="false" ht="15.75" hidden="false" customHeight="false" outlineLevel="0" collapsed="false">
      <c r="A19" s="7" t="s">
        <v>590</v>
      </c>
      <c r="B19" s="262" t="n">
        <v>7.64781741024515</v>
      </c>
      <c r="C19" s="272"/>
      <c r="D19" s="272" t="n">
        <v>5.37893952916949</v>
      </c>
      <c r="E19" s="263" t="n">
        <v>1.45694556715359</v>
      </c>
      <c r="F19" s="207" t="s">
        <v>163</v>
      </c>
    </row>
    <row r="20" customFormat="false" ht="15.75" hidden="false" customHeight="false" outlineLevel="0" collapsed="false">
      <c r="A20" s="7" t="s">
        <v>591</v>
      </c>
      <c r="B20" s="262" t="n">
        <v>7.44472449946294</v>
      </c>
      <c r="C20" s="272"/>
      <c r="D20" s="272" t="n">
        <v>4.51703734598491</v>
      </c>
      <c r="E20" s="263" t="n">
        <v>1.291948136444</v>
      </c>
      <c r="F20" s="207" t="s">
        <v>164</v>
      </c>
    </row>
    <row r="21" customFormat="false" ht="15.75" hidden="false" customHeight="false" outlineLevel="0" collapsed="false">
      <c r="A21" s="7" t="s">
        <v>592</v>
      </c>
      <c r="B21" s="262" t="n">
        <v>7.17576120991929</v>
      </c>
      <c r="C21" s="272"/>
      <c r="D21" s="272" t="n">
        <v>4.6485101009697</v>
      </c>
      <c r="E21" s="263" t="n">
        <v>1.3946239556026</v>
      </c>
      <c r="F21" s="207" t="s">
        <v>165</v>
      </c>
    </row>
    <row r="22" customFormat="false" ht="15.75" hidden="false" customHeight="false" outlineLevel="0" collapsed="false">
      <c r="A22" s="7" t="s">
        <v>593</v>
      </c>
      <c r="B22" s="262" t="n">
        <v>7.16623597850132</v>
      </c>
      <c r="C22" s="272"/>
      <c r="D22" s="272" t="n">
        <v>5.0133580606441</v>
      </c>
      <c r="E22" s="263" t="n">
        <v>1.53320441992358</v>
      </c>
      <c r="F22" s="207" t="s">
        <v>166</v>
      </c>
    </row>
    <row r="23" customFormat="false" ht="15.75" hidden="false" customHeight="false" outlineLevel="0" collapsed="false">
      <c r="A23" s="7" t="s">
        <v>594</v>
      </c>
      <c r="B23" s="262" t="n">
        <v>6.63255762855724</v>
      </c>
      <c r="C23" s="272"/>
      <c r="D23" s="272" t="n">
        <v>5.00702735707653</v>
      </c>
      <c r="E23" s="263" t="n">
        <v>1.5252788165681</v>
      </c>
      <c r="F23" s="207" t="s">
        <v>167</v>
      </c>
    </row>
    <row r="24" customFormat="false" ht="15.75" hidden="false" customHeight="false" outlineLevel="0" collapsed="false">
      <c r="A24" s="7" t="s">
        <v>595</v>
      </c>
      <c r="B24" s="262" t="n">
        <v>6.32016565649568</v>
      </c>
      <c r="C24" s="272"/>
      <c r="D24" s="272" t="n">
        <v>4.62501022701714</v>
      </c>
      <c r="E24" s="263" t="n">
        <v>1.39070851790879</v>
      </c>
      <c r="F24" s="207" t="s">
        <v>168</v>
      </c>
    </row>
    <row r="25" customFormat="false" ht="15.75" hidden="false" customHeight="false" outlineLevel="0" collapsed="false">
      <c r="A25" s="7" t="s">
        <v>596</v>
      </c>
      <c r="B25" s="262" t="n">
        <v>5.76167846804508</v>
      </c>
      <c r="C25" s="272"/>
      <c r="D25" s="272" t="n">
        <v>4.36330490963734</v>
      </c>
      <c r="E25" s="263" t="n">
        <v>1.29296206269682</v>
      </c>
      <c r="F25" s="207" t="s">
        <v>169</v>
      </c>
    </row>
    <row r="26" customFormat="false" ht="15.75" hidden="false" customHeight="false" outlineLevel="0" collapsed="false">
      <c r="A26" s="7" t="s">
        <v>597</v>
      </c>
      <c r="B26" s="262" t="n">
        <v>5.5299583415792</v>
      </c>
      <c r="C26" s="272"/>
      <c r="D26" s="272" t="n">
        <v>4.72315930822487</v>
      </c>
      <c r="E26" s="263" t="n">
        <v>1.37181976594559</v>
      </c>
      <c r="F26" s="207" t="s">
        <v>170</v>
      </c>
    </row>
    <row r="27" customFormat="false" ht="15.75" hidden="false" customHeight="false" outlineLevel="0" collapsed="false">
      <c r="A27" s="7" t="s">
        <v>598</v>
      </c>
      <c r="B27" s="262" t="n">
        <v>4.05885885771117</v>
      </c>
      <c r="C27" s="272"/>
      <c r="D27" s="272" t="n">
        <v>4.22968123238837</v>
      </c>
      <c r="E27" s="263" t="n">
        <v>1.19208638762954</v>
      </c>
      <c r="F27" s="207" t="s">
        <v>171</v>
      </c>
    </row>
    <row r="28" customFormat="false" ht="15.75" hidden="false" customHeight="false" outlineLevel="0" collapsed="false">
      <c r="A28" s="7" t="s">
        <v>587</v>
      </c>
      <c r="B28" s="262" t="n">
        <v>3.19147085825443</v>
      </c>
      <c r="C28" s="272"/>
      <c r="D28" s="272" t="n">
        <v>4.32456323543664</v>
      </c>
      <c r="E28" s="263" t="n">
        <v>1.21260750941135</v>
      </c>
      <c r="F28" s="207" t="s">
        <v>172</v>
      </c>
    </row>
    <row r="29" customFormat="false" ht="15.75" hidden="false" customHeight="false" outlineLevel="0" collapsed="false">
      <c r="A29" s="11" t="s">
        <v>588</v>
      </c>
      <c r="B29" s="262" t="n">
        <v>3.45084934562095</v>
      </c>
      <c r="C29" s="272"/>
      <c r="D29" s="272" t="n">
        <v>3.59235651201521</v>
      </c>
      <c r="E29" s="263" t="n">
        <v>1.05563159526058</v>
      </c>
      <c r="F29" s="207" t="s">
        <v>173</v>
      </c>
    </row>
    <row r="30" customFormat="false" ht="15.75" hidden="false" customHeight="false" outlineLevel="0" collapsed="false">
      <c r="A30" s="7" t="s">
        <v>589</v>
      </c>
      <c r="B30" s="262" t="n">
        <v>3.92979437347852</v>
      </c>
      <c r="C30" s="272"/>
      <c r="D30" s="272" t="n">
        <v>3.9944181404984</v>
      </c>
      <c r="E30" s="263" t="n">
        <v>1.23931621776099</v>
      </c>
      <c r="F30" s="207" t="s">
        <v>174</v>
      </c>
    </row>
    <row r="31" customFormat="false" ht="15.75" hidden="false" customHeight="false" outlineLevel="0" collapsed="false">
      <c r="A31" s="7" t="s">
        <v>590</v>
      </c>
      <c r="B31" s="262" t="n">
        <v>3.54492559748614</v>
      </c>
      <c r="C31" s="272"/>
      <c r="D31" s="272" t="n">
        <v>3.74321252734205</v>
      </c>
      <c r="E31" s="263" t="n">
        <v>1.21600776429072</v>
      </c>
      <c r="F31" s="207" t="s">
        <v>175</v>
      </c>
    </row>
    <row r="32" customFormat="false" ht="15.75" hidden="false" customHeight="false" outlineLevel="0" collapsed="false">
      <c r="A32" s="7" t="s">
        <v>591</v>
      </c>
      <c r="B32" s="262" t="n">
        <v>3.80349653571363</v>
      </c>
      <c r="C32" s="272"/>
      <c r="D32" s="272" t="n">
        <v>3.88194774720981</v>
      </c>
      <c r="E32" s="263" t="n">
        <v>1.31692905166357</v>
      </c>
      <c r="F32" s="207" t="s">
        <v>176</v>
      </c>
    </row>
    <row r="33" customFormat="false" ht="15.75" hidden="false" customHeight="false" outlineLevel="0" collapsed="false">
      <c r="A33" s="7" t="s">
        <v>592</v>
      </c>
      <c r="B33" s="262" t="n">
        <v>3.71823427482872</v>
      </c>
      <c r="C33" s="272"/>
      <c r="D33" s="272" t="n">
        <v>3.54044016014389</v>
      </c>
      <c r="E33" s="263" t="n">
        <v>1.22686417297726</v>
      </c>
      <c r="F33" s="207" t="s">
        <v>177</v>
      </c>
    </row>
    <row r="34" customFormat="false" ht="15.75" hidden="false" customHeight="false" outlineLevel="0" collapsed="false">
      <c r="A34" s="7" t="s">
        <v>593</v>
      </c>
      <c r="B34" s="262" t="n">
        <v>3.55519685684405</v>
      </c>
      <c r="C34" s="272"/>
      <c r="D34" s="272" t="n">
        <v>3.68759889604859</v>
      </c>
      <c r="E34" s="263" t="n">
        <v>1.3010576970065</v>
      </c>
      <c r="F34" s="207" t="s">
        <v>178</v>
      </c>
    </row>
    <row r="35" customFormat="false" ht="15.75" hidden="false" customHeight="false" outlineLevel="0" collapsed="false">
      <c r="A35" s="7" t="s">
        <v>594</v>
      </c>
      <c r="B35" s="262" t="n">
        <v>3.6675562908882</v>
      </c>
      <c r="C35" s="272"/>
      <c r="D35" s="272" t="n">
        <v>3.92330194172854</v>
      </c>
      <c r="E35" s="263" t="n">
        <v>1.41115673250209</v>
      </c>
      <c r="F35" s="207" t="s">
        <v>179</v>
      </c>
    </row>
    <row r="36" customFormat="false" ht="15.75" hidden="false" customHeight="false" outlineLevel="0" collapsed="false">
      <c r="A36" s="7" t="s">
        <v>595</v>
      </c>
      <c r="B36" s="262" t="n">
        <v>3.21523089797493</v>
      </c>
      <c r="C36" s="272"/>
      <c r="D36" s="272" t="n">
        <v>3.89593086679617</v>
      </c>
      <c r="E36" s="263" t="n">
        <v>1.42896493590472</v>
      </c>
      <c r="F36" s="207" t="s">
        <v>180</v>
      </c>
    </row>
    <row r="37" customFormat="false" ht="15.75" hidden="false" customHeight="false" outlineLevel="0" collapsed="false">
      <c r="A37" s="7" t="s">
        <v>596</v>
      </c>
      <c r="B37" s="262" t="n">
        <v>3.32375310335806</v>
      </c>
      <c r="C37" s="272"/>
      <c r="D37" s="272" t="n">
        <v>3.32496262852513</v>
      </c>
      <c r="E37" s="263" t="n">
        <v>1.26083556837347</v>
      </c>
      <c r="F37" s="207" t="s">
        <v>181</v>
      </c>
    </row>
    <row r="38" customFormat="false" ht="15.75" hidden="false" customHeight="false" outlineLevel="0" collapsed="false">
      <c r="A38" s="7" t="s">
        <v>597</v>
      </c>
      <c r="B38" s="262" t="n">
        <v>3.33606259803038</v>
      </c>
      <c r="C38" s="272"/>
      <c r="D38" s="272" t="n">
        <v>3.03074662422706</v>
      </c>
      <c r="E38" s="263" t="n">
        <v>1.1826873253379</v>
      </c>
      <c r="F38" s="207" t="s">
        <v>182</v>
      </c>
    </row>
    <row r="39" customFormat="false" ht="15.75" hidden="false" customHeight="false" outlineLevel="0" collapsed="false">
      <c r="A39" s="7" t="s">
        <v>599</v>
      </c>
      <c r="B39" s="262" t="n">
        <v>2.71542060985344</v>
      </c>
      <c r="C39" s="272"/>
      <c r="D39" s="272" t="n">
        <v>2.51117127147748</v>
      </c>
      <c r="E39" s="263" t="n">
        <v>1.00875430848381</v>
      </c>
      <c r="F39" s="207" t="s">
        <v>183</v>
      </c>
    </row>
    <row r="40" customFormat="false" ht="15.75" hidden="false" customHeight="false" outlineLevel="0" collapsed="false">
      <c r="A40" s="7" t="s">
        <v>587</v>
      </c>
      <c r="B40" s="262" t="n">
        <v>2.51923388168568</v>
      </c>
      <c r="C40" s="272"/>
      <c r="D40" s="272" t="n">
        <v>2.97541574003317</v>
      </c>
      <c r="E40" s="263" t="n">
        <v>1.24251923005854</v>
      </c>
      <c r="F40" s="207" t="s">
        <v>184</v>
      </c>
    </row>
    <row r="41" customFormat="false" ht="15.75" hidden="false" customHeight="false" outlineLevel="0" collapsed="false">
      <c r="A41" s="11" t="s">
        <v>588</v>
      </c>
      <c r="B41" s="262" t="n">
        <v>2.32674098699823</v>
      </c>
      <c r="C41" s="272"/>
      <c r="D41" s="272" t="n">
        <v>2.75166971953307</v>
      </c>
      <c r="E41" s="263" t="n">
        <v>1.19346249932942</v>
      </c>
      <c r="F41" s="207" t="s">
        <v>185</v>
      </c>
    </row>
    <row r="42" customFormat="false" ht="15.75" hidden="false" customHeight="false" outlineLevel="0" collapsed="false">
      <c r="A42" s="7" t="s">
        <v>589</v>
      </c>
      <c r="B42" s="262" t="n">
        <v>2.29226323216942</v>
      </c>
      <c r="C42" s="272"/>
      <c r="D42" s="272" t="n">
        <v>2.6425184545215</v>
      </c>
      <c r="E42" s="263" t="n">
        <v>1.19774942709158</v>
      </c>
      <c r="F42" s="207" t="s">
        <v>186</v>
      </c>
    </row>
    <row r="43" customFormat="false" ht="15.75" hidden="false" customHeight="false" outlineLevel="0" collapsed="false">
      <c r="A43" s="7" t="s">
        <v>590</v>
      </c>
      <c r="B43" s="262" t="n">
        <v>2.76603702418322</v>
      </c>
      <c r="C43" s="272"/>
      <c r="D43" s="272" t="n">
        <v>3.43258114153194</v>
      </c>
      <c r="E43" s="263" t="n">
        <v>1.62092013291399</v>
      </c>
      <c r="F43" s="207" t="s">
        <v>187</v>
      </c>
    </row>
    <row r="44" customFormat="false" ht="15.75" hidden="false" customHeight="false" outlineLevel="0" collapsed="false">
      <c r="A44" s="7" t="s">
        <v>591</v>
      </c>
      <c r="B44" s="262" t="n">
        <v>2.73418540769315</v>
      </c>
      <c r="C44" s="272"/>
      <c r="D44" s="272" t="n">
        <v>4.38880848532138</v>
      </c>
      <c r="E44" s="263" t="n">
        <v>2.15336872222885</v>
      </c>
      <c r="F44" s="207" t="s">
        <v>188</v>
      </c>
    </row>
    <row r="45" customFormat="false" ht="15.75" hidden="false" customHeight="false" outlineLevel="0" collapsed="false">
      <c r="A45" s="7" t="s">
        <v>592</v>
      </c>
      <c r="B45" s="262" t="n">
        <v>3.0088193325158</v>
      </c>
      <c r="C45" s="272"/>
      <c r="D45" s="272" t="n">
        <v>5.10092594194741</v>
      </c>
      <c r="E45" s="263" t="n">
        <v>2.57441857926218</v>
      </c>
      <c r="F45" s="207" t="s">
        <v>189</v>
      </c>
    </row>
    <row r="46" customFormat="false" ht="15.75" hidden="false" customHeight="false" outlineLevel="0" collapsed="false">
      <c r="A46" s="7" t="s">
        <v>593</v>
      </c>
      <c r="B46" s="262" t="n">
        <v>3.49089065077051</v>
      </c>
      <c r="C46" s="272"/>
      <c r="D46" s="272" t="n">
        <v>5.81304339857345</v>
      </c>
      <c r="E46" s="263" t="n">
        <v>2.99546843629551</v>
      </c>
      <c r="F46" s="207" t="s">
        <v>190</v>
      </c>
    </row>
    <row r="47" customFormat="false" ht="15.75" hidden="false" customHeight="false" outlineLevel="0" collapsed="false">
      <c r="A47" s="7" t="s">
        <v>594</v>
      </c>
      <c r="B47" s="262" t="n">
        <v>5.85168222895824</v>
      </c>
      <c r="C47" s="272"/>
      <c r="D47" s="272" t="n">
        <v>6.21523149251394</v>
      </c>
      <c r="E47" s="263" t="n">
        <v>3.24559581315498</v>
      </c>
      <c r="F47" s="207" t="s">
        <v>191</v>
      </c>
    </row>
    <row r="48" customFormat="false" ht="15.75" hidden="false" customHeight="false" outlineLevel="0" collapsed="false">
      <c r="A48" s="7" t="s">
        <v>595</v>
      </c>
      <c r="B48" s="262" t="n">
        <v>6.33286479627739</v>
      </c>
      <c r="C48" s="272"/>
      <c r="D48" s="272" t="n">
        <v>5.72026020789105</v>
      </c>
      <c r="E48" s="263" t="n">
        <v>2.93919633250145</v>
      </c>
      <c r="F48" s="207" t="s">
        <v>192</v>
      </c>
    </row>
    <row r="49" customFormat="false" ht="15.75" hidden="false" customHeight="false" outlineLevel="0" collapsed="false">
      <c r="A49" s="7" t="s">
        <v>596</v>
      </c>
      <c r="B49" s="262" t="n">
        <v>6.37905483725855</v>
      </c>
      <c r="C49" s="272"/>
      <c r="D49" s="272" t="n">
        <v>6.03788214452839</v>
      </c>
      <c r="E49" s="263" t="n">
        <v>3.04277036816797</v>
      </c>
      <c r="F49" s="207" t="s">
        <v>193</v>
      </c>
    </row>
    <row r="50" customFormat="false" ht="15.75" hidden="false" customHeight="false" outlineLevel="0" collapsed="false">
      <c r="A50" s="7" t="s">
        <v>597</v>
      </c>
      <c r="B50" s="262" t="n">
        <v>6.54640903344405</v>
      </c>
      <c r="C50" s="272"/>
      <c r="D50" s="272" t="n">
        <v>6.29525232696788</v>
      </c>
      <c r="E50" s="263" t="n">
        <v>3.10489468425837</v>
      </c>
      <c r="F50" s="207" t="s">
        <v>194</v>
      </c>
    </row>
    <row r="51" customFormat="false" ht="15.75" hidden="false" customHeight="false" outlineLevel="0" collapsed="false">
      <c r="A51" s="7" t="s">
        <v>600</v>
      </c>
      <c r="B51" s="262" t="n">
        <v>7.75562458485292</v>
      </c>
      <c r="C51" s="272" t="n">
        <v>3</v>
      </c>
      <c r="D51" s="272" t="n">
        <v>7.16854071077051</v>
      </c>
      <c r="E51" s="263" t="n">
        <v>3.45412200554155</v>
      </c>
      <c r="F51" s="207" t="s">
        <v>195</v>
      </c>
    </row>
    <row r="52" customFormat="false" ht="15.75" hidden="false" customHeight="false" outlineLevel="0" collapsed="false">
      <c r="A52" s="7" t="s">
        <v>587</v>
      </c>
      <c r="B52" s="262" t="n">
        <v>8.83817894181614</v>
      </c>
      <c r="C52" s="272" t="n">
        <v>3</v>
      </c>
      <c r="D52" s="272" t="n">
        <v>6.2100567855073</v>
      </c>
      <c r="E52" s="263" t="n">
        <v>2.89264922778836</v>
      </c>
      <c r="F52" s="207" t="s">
        <v>196</v>
      </c>
    </row>
    <row r="53" customFormat="false" ht="15.75" hidden="false" customHeight="false" outlineLevel="0" collapsed="false">
      <c r="A53" s="11" t="s">
        <v>588</v>
      </c>
      <c r="B53" s="262" t="n">
        <v>9.06037141380239</v>
      </c>
      <c r="C53" s="272" t="n">
        <v>3</v>
      </c>
      <c r="D53" s="272" t="n">
        <v>5.32968611183864</v>
      </c>
      <c r="E53" s="263" t="n">
        <v>2.40446158913562</v>
      </c>
      <c r="F53" s="207" t="s">
        <v>197</v>
      </c>
    </row>
    <row r="54" customFormat="false" ht="15.75" hidden="false" customHeight="false" outlineLevel="0" collapsed="false">
      <c r="A54" s="7" t="s">
        <v>589</v>
      </c>
      <c r="B54" s="262" t="n">
        <v>8.75617929895816</v>
      </c>
      <c r="C54" s="272" t="n">
        <v>3</v>
      </c>
      <c r="D54" s="272" t="n">
        <v>5.40967644955241</v>
      </c>
      <c r="E54" s="263" t="n">
        <v>2.33510616943821</v>
      </c>
      <c r="F54" s="207" t="s">
        <v>198</v>
      </c>
    </row>
    <row r="55" customFormat="false" ht="15.75" hidden="false" customHeight="false" outlineLevel="0" collapsed="false">
      <c r="A55" s="7" t="s">
        <v>590</v>
      </c>
      <c r="B55" s="262" t="n">
        <v>8.47905469013101</v>
      </c>
      <c r="C55" s="272" t="n">
        <v>3</v>
      </c>
      <c r="D55" s="272" t="n">
        <v>5.57067208471213</v>
      </c>
      <c r="E55" s="263" t="n">
        <v>2.32262508707852</v>
      </c>
      <c r="F55" s="207" t="s">
        <v>199</v>
      </c>
    </row>
    <row r="56" customFormat="false" ht="15.75" hidden="false" customHeight="false" outlineLevel="0" collapsed="false">
      <c r="A56" s="7" t="s">
        <v>591</v>
      </c>
      <c r="B56" s="262" t="n">
        <v>8.58465600999288</v>
      </c>
      <c r="C56" s="272" t="n">
        <v>3</v>
      </c>
      <c r="D56" s="272" t="n">
        <v>5.70027476137922</v>
      </c>
      <c r="E56" s="263" t="n">
        <v>2.33908655536899</v>
      </c>
      <c r="F56" s="207" t="s">
        <v>200</v>
      </c>
    </row>
    <row r="57" customFormat="false" ht="15.75" hidden="false" customHeight="false" outlineLevel="0" collapsed="false">
      <c r="A57" s="7" t="s">
        <v>592</v>
      </c>
      <c r="B57" s="262" t="n">
        <v>8.38123089791795</v>
      </c>
      <c r="C57" s="272" t="n">
        <v>3</v>
      </c>
      <c r="D57" s="272" t="n">
        <v>5.81023070857533</v>
      </c>
      <c r="E57" s="263" t="n">
        <v>2.33225947998546</v>
      </c>
      <c r="F57" s="207" t="s">
        <v>201</v>
      </c>
    </row>
    <row r="58" customFormat="false" ht="15.75" hidden="false" customHeight="false" outlineLevel="0" collapsed="false">
      <c r="A58" s="7" t="s">
        <v>593</v>
      </c>
      <c r="B58" s="262" t="n">
        <v>8.31540834975048</v>
      </c>
      <c r="C58" s="272" t="n">
        <v>3</v>
      </c>
      <c r="D58" s="272" t="n">
        <v>6.60158966528749</v>
      </c>
      <c r="E58" s="263" t="n">
        <v>2.58830840664472</v>
      </c>
      <c r="F58" s="207" t="s">
        <v>202</v>
      </c>
    </row>
    <row r="59" customFormat="false" ht="15.75" hidden="false" customHeight="false" outlineLevel="0" collapsed="false">
      <c r="A59" s="7" t="s">
        <v>594</v>
      </c>
      <c r="B59" s="262" t="n">
        <v>6.40002874974269</v>
      </c>
      <c r="C59" s="272" t="n">
        <v>3</v>
      </c>
      <c r="D59" s="272" t="n">
        <v>7.08374064851409</v>
      </c>
      <c r="E59" s="263" t="n">
        <v>2.71514230828813</v>
      </c>
      <c r="F59" s="207" t="s">
        <v>203</v>
      </c>
    </row>
    <row r="60" customFormat="false" ht="15.75" hidden="false" customHeight="false" outlineLevel="0" collapsed="false">
      <c r="A60" s="7" t="s">
        <v>595</v>
      </c>
      <c r="B60" s="262" t="n">
        <v>6.73529610648676</v>
      </c>
      <c r="C60" s="272" t="n">
        <v>3</v>
      </c>
      <c r="D60" s="272" t="n">
        <v>6.91198865838206</v>
      </c>
      <c r="E60" s="263" t="n">
        <v>2.62354636976254</v>
      </c>
      <c r="F60" s="207" t="s">
        <v>204</v>
      </c>
    </row>
    <row r="61" customFormat="false" ht="15.75" hidden="false" customHeight="false" outlineLevel="0" collapsed="false">
      <c r="A61" s="7" t="s">
        <v>596</v>
      </c>
      <c r="B61" s="262" t="n">
        <v>7.14209823839461</v>
      </c>
      <c r="C61" s="272" t="n">
        <v>3</v>
      </c>
      <c r="D61" s="272" t="n">
        <v>6.74023666825003</v>
      </c>
      <c r="E61" s="263" t="n">
        <v>2.53195043123695</v>
      </c>
      <c r="F61" s="207" t="s">
        <v>205</v>
      </c>
    </row>
    <row r="62" customFormat="false" ht="15.75" hidden="false" customHeight="false" outlineLevel="0" collapsed="false">
      <c r="A62" s="7" t="s">
        <v>597</v>
      </c>
      <c r="B62" s="262" t="n">
        <v>7.37877071305326</v>
      </c>
      <c r="C62" s="272" t="n">
        <v>3</v>
      </c>
      <c r="D62" s="272" t="n">
        <v>6.568484678118</v>
      </c>
      <c r="E62" s="263" t="n">
        <v>2.44035449271136</v>
      </c>
      <c r="F62" s="207" t="s">
        <v>206</v>
      </c>
    </row>
    <row r="63" customFormat="false" ht="15.75" hidden="false" customHeight="false" outlineLevel="0" collapsed="false">
      <c r="A63" s="208" t="s">
        <v>601</v>
      </c>
      <c r="B63" s="262" t="n">
        <v>7.06862691101539</v>
      </c>
      <c r="C63" s="272" t="n">
        <v>3</v>
      </c>
      <c r="D63" s="272" t="n">
        <v>6.56564203053666</v>
      </c>
      <c r="E63" s="263" t="n">
        <v>2.34959090333851</v>
      </c>
      <c r="F63" s="209" t="s">
        <v>207</v>
      </c>
    </row>
    <row r="64" customFormat="false" ht="15.75" hidden="false" customHeight="false" outlineLevel="0" collapsed="false">
      <c r="A64" s="7" t="s">
        <v>587</v>
      </c>
      <c r="B64" s="262" t="n">
        <v>6.9111854008881</v>
      </c>
      <c r="C64" s="272" t="n">
        <v>3</v>
      </c>
      <c r="D64" s="272" t="n">
        <v>6.29329205140741</v>
      </c>
      <c r="E64" s="263" t="n">
        <v>2.11575235750619</v>
      </c>
      <c r="F64" s="209" t="s">
        <v>208</v>
      </c>
    </row>
    <row r="65" customFormat="false" ht="15.75" hidden="false" customHeight="false" outlineLevel="0" collapsed="false">
      <c r="A65" s="11" t="s">
        <v>588</v>
      </c>
      <c r="B65" s="262" t="n">
        <v>6.7271299178441</v>
      </c>
      <c r="C65" s="272" t="n">
        <v>3</v>
      </c>
      <c r="D65" s="272" t="n">
        <v>6.57338116483852</v>
      </c>
      <c r="E65" s="263" t="n">
        <v>2.04003174141475</v>
      </c>
      <c r="F65" s="209" t="s">
        <v>209</v>
      </c>
    </row>
    <row r="66" customFormat="false" ht="15.75" hidden="false" customHeight="false" outlineLevel="0" collapsed="false">
      <c r="A66" s="7" t="s">
        <v>589</v>
      </c>
      <c r="B66" s="262" t="n">
        <v>6.63170359113504</v>
      </c>
      <c r="C66" s="272" t="n">
        <v>3</v>
      </c>
      <c r="D66" s="272" t="n">
        <v>6.84463648215779</v>
      </c>
      <c r="E66" s="263" t="n">
        <v>1.97398136930408</v>
      </c>
      <c r="F66" s="209" t="s">
        <v>210</v>
      </c>
    </row>
    <row r="67" customFormat="false" ht="15.75" hidden="false" customHeight="false" outlineLevel="0" collapsed="false">
      <c r="A67" s="7" t="s">
        <v>590</v>
      </c>
      <c r="B67" s="262" t="n">
        <v>6.94404529825063</v>
      </c>
      <c r="C67" s="272" t="n">
        <v>3</v>
      </c>
      <c r="D67" s="272" t="n">
        <v>8.02570474282632</v>
      </c>
      <c r="E67" s="263" t="n">
        <v>2.17370449109616</v>
      </c>
      <c r="F67" s="209" t="s">
        <v>211</v>
      </c>
    </row>
    <row r="68" customFormat="false" ht="15.75" hidden="false" customHeight="false" outlineLevel="0" collapsed="false">
      <c r="A68" s="7" t="s">
        <v>591</v>
      </c>
      <c r="B68" s="262" t="n">
        <v>6.68732296468595</v>
      </c>
      <c r="C68" s="272" t="n">
        <v>3</v>
      </c>
      <c r="D68" s="272" t="n">
        <v>7.0731272687754</v>
      </c>
      <c r="E68" s="263" t="n">
        <v>1.86471936996523</v>
      </c>
      <c r="F68" s="209" t="s">
        <v>212</v>
      </c>
    </row>
    <row r="69" customFormat="false" ht="15.75" hidden="false" customHeight="false" outlineLevel="0" collapsed="false">
      <c r="A69" s="7" t="s">
        <v>592</v>
      </c>
      <c r="B69" s="262" t="n">
        <v>6.71960150450889</v>
      </c>
      <c r="C69" s="272" t="n">
        <v>3</v>
      </c>
      <c r="D69" s="272" t="n">
        <v>7.22209400316529</v>
      </c>
      <c r="E69" s="263" t="n">
        <v>1.92534477596816</v>
      </c>
      <c r="F69" s="209" t="s">
        <v>213</v>
      </c>
    </row>
    <row r="70" customFormat="false" ht="15.75" hidden="false" customHeight="false" outlineLevel="0" collapsed="false">
      <c r="A70" s="7" t="s">
        <v>593</v>
      </c>
      <c r="B70" s="262" t="n">
        <v>6.4832101692146</v>
      </c>
      <c r="C70" s="272" t="n">
        <v>3</v>
      </c>
      <c r="D70" s="272" t="n">
        <v>7.37106073755518</v>
      </c>
      <c r="E70" s="263" t="n">
        <v>1.98597018197109</v>
      </c>
      <c r="F70" s="209" t="s">
        <v>214</v>
      </c>
    </row>
    <row r="71" customFormat="false" ht="15.75" hidden="false" customHeight="false" outlineLevel="0" collapsed="false">
      <c r="A71" s="7" t="s">
        <v>594</v>
      </c>
      <c r="B71" s="262" t="n">
        <v>5.7413251481486</v>
      </c>
      <c r="C71" s="272" t="n">
        <v>3</v>
      </c>
      <c r="D71" s="272" t="n">
        <v>6.67407004976843</v>
      </c>
      <c r="E71" s="263" t="n">
        <v>1.82010068311244</v>
      </c>
      <c r="F71" s="209" t="s">
        <v>215</v>
      </c>
    </row>
    <row r="72" customFormat="false" ht="15.75" hidden="false" customHeight="false" outlineLevel="0" collapsed="false">
      <c r="A72" s="7" t="s">
        <v>595</v>
      </c>
      <c r="B72" s="262" t="n">
        <v>5.11103017620216</v>
      </c>
      <c r="C72" s="272" t="n">
        <v>3</v>
      </c>
      <c r="D72" s="272" t="n">
        <v>8.98774573587005</v>
      </c>
      <c r="E72" s="263" t="n">
        <v>2.48981481010014</v>
      </c>
      <c r="F72" s="209" t="s">
        <v>216</v>
      </c>
    </row>
    <row r="73" customFormat="false" ht="15.75" hidden="false" customHeight="false" outlineLevel="0" collapsed="false">
      <c r="A73" s="7" t="s">
        <v>596</v>
      </c>
      <c r="B73" s="262" t="n">
        <v>4.22340446904346</v>
      </c>
      <c r="C73" s="272" t="n">
        <v>3</v>
      </c>
      <c r="D73" s="272" t="n">
        <v>7.20797938818664</v>
      </c>
      <c r="E73" s="263" t="n">
        <v>2.03927402004795</v>
      </c>
      <c r="F73" s="209" t="s">
        <v>217</v>
      </c>
    </row>
    <row r="74" customFormat="false" ht="15.75" hidden="false" customHeight="false" outlineLevel="0" collapsed="false">
      <c r="A74" s="7" t="s">
        <v>597</v>
      </c>
      <c r="B74" s="262" t="n">
        <v>3.49648143649659</v>
      </c>
      <c r="C74" s="272" t="n">
        <v>3</v>
      </c>
      <c r="D74" s="272" t="n">
        <v>7.17678391343198</v>
      </c>
      <c r="E74" s="263" t="n">
        <v>2.08484599522217</v>
      </c>
      <c r="F74" s="209" t="s">
        <v>218</v>
      </c>
    </row>
    <row r="75" customFormat="false" ht="15.75" hidden="false" customHeight="false" outlineLevel="0" collapsed="false">
      <c r="A75" s="208" t="s">
        <v>602</v>
      </c>
      <c r="B75" s="262" t="n">
        <v>3.1350487138179</v>
      </c>
      <c r="C75" s="272" t="n">
        <v>3</v>
      </c>
      <c r="D75" s="272" t="n">
        <v>7.08538769646759</v>
      </c>
      <c r="E75" s="263" t="n">
        <v>2.13027088650776</v>
      </c>
      <c r="F75" s="209" t="s">
        <v>219</v>
      </c>
    </row>
    <row r="76" customFormat="false" ht="15.75" hidden="false" customHeight="false" outlineLevel="0" collapsed="false">
      <c r="A76" s="7" t="s">
        <v>587</v>
      </c>
      <c r="B76" s="262" t="n">
        <v>3.02079640668495</v>
      </c>
      <c r="C76" s="272" t="n">
        <v>3</v>
      </c>
      <c r="D76" s="272" t="n">
        <v>6.67987899995052</v>
      </c>
      <c r="E76" s="263" t="n">
        <v>2.03953313043125</v>
      </c>
      <c r="F76" s="209" t="s">
        <v>220</v>
      </c>
    </row>
    <row r="77" customFormat="false" ht="15.75" hidden="false" customHeight="false" outlineLevel="0" collapsed="false">
      <c r="A77" s="11" t="s">
        <v>588</v>
      </c>
      <c r="B77" s="262" t="n">
        <v>2.8987818962942</v>
      </c>
      <c r="C77" s="272" t="n">
        <v>3</v>
      </c>
      <c r="D77" s="272" t="n">
        <v>7.06899736370067</v>
      </c>
      <c r="E77" s="263" t="n">
        <v>2.16446290889815</v>
      </c>
      <c r="F77" s="209" t="s">
        <v>221</v>
      </c>
    </row>
    <row r="78" customFormat="false" ht="15.75" hidden="false" customHeight="false" outlineLevel="0" collapsed="false">
      <c r="A78" s="7" t="s">
        <v>589</v>
      </c>
      <c r="B78" s="262" t="n">
        <v>3.37336431797863</v>
      </c>
      <c r="C78" s="272" t="n">
        <v>3</v>
      </c>
      <c r="D78" s="272" t="n">
        <v>6.76914714052127</v>
      </c>
      <c r="E78" s="263" t="n">
        <v>2.09166810368486</v>
      </c>
      <c r="F78" s="209" t="s">
        <v>222</v>
      </c>
    </row>
    <row r="79" customFormat="false" ht="15.75" hidden="false" customHeight="false" outlineLevel="0" collapsed="false">
      <c r="A79" s="7" t="s">
        <v>590</v>
      </c>
      <c r="B79" s="262" t="n">
        <v>3.77448608542319</v>
      </c>
      <c r="C79" s="272" t="n">
        <v>3</v>
      </c>
      <c r="D79" s="272" t="n">
        <v>6.0937556338516</v>
      </c>
      <c r="E79" s="263" t="n">
        <v>1.90030115458214</v>
      </c>
      <c r="F79" s="209" t="s">
        <v>223</v>
      </c>
    </row>
    <row r="80" customFormat="false" ht="15.75" hidden="false" customHeight="false" outlineLevel="0" collapsed="false">
      <c r="A80" s="7" t="s">
        <v>591</v>
      </c>
      <c r="B80" s="262" t="n">
        <v>3.70753216719767</v>
      </c>
      <c r="C80" s="272" t="n">
        <v>3</v>
      </c>
      <c r="D80" s="272" t="n">
        <v>6.58539848733829</v>
      </c>
      <c r="E80" s="263" t="n">
        <v>2.04588105219248</v>
      </c>
      <c r="F80" s="209" t="s">
        <v>224</v>
      </c>
    </row>
    <row r="81" customFormat="false" ht="15.75" hidden="false" customHeight="false" outlineLevel="0" collapsed="false">
      <c r="A81" s="7" t="s">
        <v>592</v>
      </c>
      <c r="B81" s="262" t="n">
        <v>5.0462790516203</v>
      </c>
      <c r="C81" s="272" t="n">
        <v>3</v>
      </c>
      <c r="D81" s="272" t="n">
        <v>7.34696987852348</v>
      </c>
      <c r="E81" s="263" t="n">
        <v>2.392489855113</v>
      </c>
      <c r="F81" s="209" t="s">
        <v>225</v>
      </c>
    </row>
    <row r="82" customFormat="false" ht="15.75" hidden="false" customHeight="false" outlineLevel="0" collapsed="false">
      <c r="A82" s="7" t="s">
        <v>593</v>
      </c>
      <c r="B82" s="262" t="n">
        <v>5.01129445636583</v>
      </c>
      <c r="C82" s="272" t="n">
        <v>3</v>
      </c>
      <c r="D82" s="272" t="n">
        <v>6.11773955464979</v>
      </c>
      <c r="E82" s="263" t="n">
        <v>2.04707745106177</v>
      </c>
      <c r="F82" s="209" t="s">
        <v>226</v>
      </c>
    </row>
    <row r="83" customFormat="false" ht="15.75" hidden="false" customHeight="false" outlineLevel="0" collapsed="false">
      <c r="A83" s="7" t="s">
        <v>594</v>
      </c>
      <c r="B83" s="262" t="n">
        <v>4.90060870354228</v>
      </c>
      <c r="C83" s="272" t="n">
        <v>3</v>
      </c>
      <c r="D83" s="272" t="n">
        <v>6.11332153640911</v>
      </c>
      <c r="E83" s="263" t="n">
        <v>2.10185378338248</v>
      </c>
      <c r="F83" s="209" t="s">
        <v>227</v>
      </c>
    </row>
    <row r="84" customFormat="false" ht="15.75" hidden="false" customHeight="false" outlineLevel="0" collapsed="false">
      <c r="A84" s="7" t="s">
        <v>595</v>
      </c>
      <c r="B84" s="262" t="n">
        <v>4.70638720174071</v>
      </c>
      <c r="C84" s="272" t="n">
        <v>3</v>
      </c>
      <c r="D84" s="272" t="n">
        <v>5.33643354064379</v>
      </c>
      <c r="E84" s="263" t="n">
        <v>1.87470812739478</v>
      </c>
      <c r="F84" s="209" t="s">
        <v>228</v>
      </c>
    </row>
    <row r="85" customFormat="false" ht="15.75" hidden="false" customHeight="false" outlineLevel="0" collapsed="false">
      <c r="A85" s="7" t="s">
        <v>596</v>
      </c>
      <c r="B85" s="262" t="n">
        <v>5.22330223105934</v>
      </c>
      <c r="C85" s="272" t="n">
        <v>3</v>
      </c>
      <c r="D85" s="272" t="n">
        <v>5.35081005747453</v>
      </c>
      <c r="E85" s="263" t="n">
        <v>1.91749681586947</v>
      </c>
      <c r="F85" s="209" t="s">
        <v>229</v>
      </c>
    </row>
    <row r="86" customFormat="false" ht="15.75" hidden="false" customHeight="false" outlineLevel="0" collapsed="false">
      <c r="A86" s="7" t="s">
        <v>597</v>
      </c>
      <c r="B86" s="262" t="n">
        <v>5.55984213741392</v>
      </c>
      <c r="C86" s="272" t="n">
        <v>3</v>
      </c>
      <c r="D86" s="272" t="n">
        <v>5.06442832345537</v>
      </c>
      <c r="E86" s="263" t="n">
        <v>1.82686927314427</v>
      </c>
      <c r="F86" s="209" t="s">
        <v>230</v>
      </c>
    </row>
    <row r="87" customFormat="false" ht="15.75" hidden="false" customHeight="false" outlineLevel="0" collapsed="false">
      <c r="A87" s="208" t="s">
        <v>603</v>
      </c>
      <c r="B87" s="262" t="n">
        <v>6.41112146578541</v>
      </c>
      <c r="C87" s="272" t="n">
        <v>3</v>
      </c>
      <c r="D87" s="272" t="n">
        <v>6.14532240685441</v>
      </c>
      <c r="E87" s="263" t="n">
        <v>2.2159659848442</v>
      </c>
      <c r="F87" s="209" t="s">
        <v>231</v>
      </c>
    </row>
    <row r="88" customFormat="false" ht="15.75" hidden="false" customHeight="false" outlineLevel="0" collapsed="false">
      <c r="A88" s="7" t="s">
        <v>587</v>
      </c>
      <c r="B88" s="262" t="n">
        <v>5.74304807872164</v>
      </c>
      <c r="C88" s="272" t="n">
        <v>3</v>
      </c>
      <c r="D88" s="272" t="n">
        <v>5.3178484733886</v>
      </c>
      <c r="E88" s="263" t="n">
        <v>1.86286559315562</v>
      </c>
      <c r="F88" s="209" t="s">
        <v>232</v>
      </c>
    </row>
    <row r="89" customFormat="false" ht="15.75" hidden="false" customHeight="false" outlineLevel="0" collapsed="false">
      <c r="A89" s="11" t="s">
        <v>588</v>
      </c>
      <c r="B89" s="262" t="n">
        <v>5.94860124756062</v>
      </c>
      <c r="C89" s="272" t="n">
        <v>3</v>
      </c>
      <c r="D89" s="272" t="n">
        <v>5.04192594491617</v>
      </c>
      <c r="E89" s="263" t="n">
        <v>1.71081365537694</v>
      </c>
      <c r="F89" s="209" t="s">
        <v>233</v>
      </c>
    </row>
    <row r="90" customFormat="false" ht="15.75" hidden="false" customHeight="false" outlineLevel="0" collapsed="false">
      <c r="A90" s="7" t="s">
        <v>589</v>
      </c>
      <c r="B90" s="262" t="n">
        <v>5.64325785737094</v>
      </c>
      <c r="C90" s="272" t="n">
        <v>3</v>
      </c>
      <c r="D90" s="272" t="n">
        <v>4.52663969579895</v>
      </c>
      <c r="E90" s="263" t="n">
        <v>1.48806117259199</v>
      </c>
      <c r="F90" s="209" t="s">
        <v>234</v>
      </c>
    </row>
    <row r="91" customFormat="false" ht="15.75" hidden="false" customHeight="false" outlineLevel="0" collapsed="false">
      <c r="A91" s="11" t="s">
        <v>590</v>
      </c>
      <c r="B91" s="262" t="n">
        <v>5.07155983627237</v>
      </c>
      <c r="C91" s="272" t="n">
        <v>3</v>
      </c>
      <c r="D91" s="272" t="n">
        <v>4.05325229915468</v>
      </c>
      <c r="E91" s="263" t="n">
        <v>1.30340516878234</v>
      </c>
      <c r="F91" s="209" t="s">
        <v>235</v>
      </c>
    </row>
    <row r="92" customFormat="false" ht="15.75" hidden="false" customHeight="false" outlineLevel="0" collapsed="false">
      <c r="A92" s="11" t="s">
        <v>591</v>
      </c>
      <c r="B92" s="262" t="n">
        <v>5.26416950160765</v>
      </c>
      <c r="C92" s="272" t="n">
        <v>3</v>
      </c>
      <c r="D92" s="272" t="n">
        <v>3.91787855577208</v>
      </c>
      <c r="E92" s="263" t="n">
        <v>1.23511954556875</v>
      </c>
      <c r="F92" s="209" t="s">
        <v>236</v>
      </c>
    </row>
    <row r="93" customFormat="false" ht="15.75" hidden="false" customHeight="false" outlineLevel="0" collapsed="false">
      <c r="A93" s="16" t="s">
        <v>592</v>
      </c>
      <c r="B93" s="265" t="n">
        <v>3.98246708049346</v>
      </c>
      <c r="C93" s="273" t="n">
        <v>3</v>
      </c>
      <c r="D93" s="273" t="n">
        <v>4.40721523144953</v>
      </c>
      <c r="E93" s="266" t="n">
        <v>1.36299004813979</v>
      </c>
      <c r="F93" s="21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G4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B1"/>
    </sheetView>
  </sheetViews>
  <sheetFormatPr defaultColWidth="8.99609375" defaultRowHeight="15.75" zeroHeight="false" outlineLevelRow="0" outlineLevelCol="0"/>
  <cols>
    <col collapsed="false" customWidth="false" hidden="false" outlineLevel="0" max="1" min="1" style="22" width="8.99"/>
    <col collapsed="false" customWidth="true" hidden="false" outlineLevel="0" max="2" min="2" style="22" width="30.49"/>
    <col collapsed="false" customWidth="true" hidden="false" outlineLevel="0" max="3" min="3" style="22" width="21.25"/>
    <col collapsed="false" customWidth="true" hidden="false" outlineLevel="0" max="4" min="4" style="22" width="22.87"/>
    <col collapsed="false" customWidth="false" hidden="false" outlineLevel="0" max="257" min="5" style="22" width="8.99"/>
  </cols>
  <sheetData>
    <row r="1" customFormat="false" ht="15.75" hidden="false" customHeight="false" outlineLevel="0" collapsed="false">
      <c r="A1" s="1"/>
      <c r="B1" s="1"/>
      <c r="C1" s="1"/>
    </row>
    <row r="3" customFormat="false" ht="15.75" hidden="false" customHeight="false" outlineLevel="0" collapsed="false">
      <c r="A3" s="22" t="s">
        <v>0</v>
      </c>
      <c r="B3" s="21" t="s">
        <v>238</v>
      </c>
      <c r="C3" s="21"/>
    </row>
    <row r="4" customFormat="false" ht="15.75" hidden="false" customHeight="false" outlineLevel="0" collapsed="false">
      <c r="A4" s="22" t="s">
        <v>239</v>
      </c>
      <c r="B4" s="21" t="s">
        <v>240</v>
      </c>
      <c r="C4" s="21"/>
    </row>
    <row r="6" customFormat="false" ht="15.75" hidden="false" customHeight="false" outlineLevel="0" collapsed="false">
      <c r="A6" s="1" t="s">
        <v>4</v>
      </c>
      <c r="B6" s="1" t="s">
        <v>5</v>
      </c>
      <c r="C6" s="1" t="s">
        <v>6</v>
      </c>
      <c r="D6" s="20"/>
      <c r="E6" s="20"/>
      <c r="L6" s="37"/>
    </row>
    <row r="7" customFormat="false" ht="15.75" hidden="false" customHeight="false" outlineLevel="0" collapsed="false">
      <c r="A7" s="1"/>
      <c r="B7" s="1" t="s">
        <v>241</v>
      </c>
      <c r="C7" s="1" t="s">
        <v>241</v>
      </c>
      <c r="D7" s="20"/>
      <c r="E7" s="20"/>
      <c r="L7" s="37"/>
    </row>
    <row r="8" customFormat="false" ht="15.75" hidden="false" customHeight="false" outlineLevel="0" collapsed="false">
      <c r="A8" s="1"/>
      <c r="B8" s="1" t="s">
        <v>242</v>
      </c>
      <c r="C8" s="1" t="s">
        <v>242</v>
      </c>
      <c r="D8" s="20"/>
      <c r="E8" s="20"/>
      <c r="L8" s="37"/>
    </row>
    <row r="9" customFormat="false" ht="15.75" hidden="false" customHeight="false" outlineLevel="0" collapsed="false">
      <c r="L9" s="37"/>
    </row>
    <row r="10" customFormat="false" ht="15.75" hidden="false" customHeight="false" outlineLevel="0" collapsed="false">
      <c r="A10" s="22" t="s">
        <v>243</v>
      </c>
      <c r="B10" s="38" t="s">
        <v>244</v>
      </c>
      <c r="C10" s="38"/>
      <c r="L10" s="37"/>
    </row>
    <row r="11" customFormat="false" ht="15.75" hidden="false" customHeight="false" outlineLevel="0" collapsed="false">
      <c r="A11" s="22" t="s">
        <v>245</v>
      </c>
      <c r="B11" s="38" t="s">
        <v>246</v>
      </c>
      <c r="C11" s="37"/>
      <c r="L11" s="37"/>
    </row>
    <row r="12" customFormat="false" ht="15.75" hidden="false" customHeight="false" outlineLevel="0" collapsed="false">
      <c r="B12" s="37"/>
      <c r="C12" s="37"/>
      <c r="L12" s="37"/>
    </row>
    <row r="13" customFormat="false" ht="15.75" hidden="false" customHeight="false" outlineLevel="0" collapsed="false">
      <c r="B13" s="37"/>
      <c r="C13" s="37"/>
      <c r="L13" s="37"/>
    </row>
    <row r="15" customFormat="false" ht="15.75" hidden="false" customHeight="false" outlineLevel="0" collapsed="false">
      <c r="D15" s="39" t="s">
        <v>247</v>
      </c>
      <c r="E15" s="40"/>
      <c r="F15" s="40"/>
      <c r="G15" s="40"/>
      <c r="H15" s="40"/>
      <c r="I15" s="40"/>
      <c r="J15" s="41" t="s">
        <v>248</v>
      </c>
      <c r="K15" s="40"/>
      <c r="L15" s="40"/>
      <c r="M15" s="40"/>
      <c r="N15" s="40"/>
      <c r="O15" s="40"/>
      <c r="P15" s="41" t="s">
        <v>249</v>
      </c>
      <c r="Q15" s="40"/>
      <c r="R15" s="40"/>
      <c r="S15" s="40"/>
      <c r="T15" s="40"/>
      <c r="U15" s="40"/>
      <c r="V15" s="41" t="s">
        <v>250</v>
      </c>
      <c r="W15" s="40"/>
      <c r="X15" s="40"/>
      <c r="Y15" s="40"/>
      <c r="Z15" s="40"/>
      <c r="AA15" s="40"/>
      <c r="AB15" s="41" t="s">
        <v>251</v>
      </c>
      <c r="AC15" s="40"/>
      <c r="AD15" s="40"/>
      <c r="AE15" s="40"/>
      <c r="AF15" s="42"/>
    </row>
    <row r="16" customFormat="false" ht="15.75" hidden="false" customHeight="false" outlineLevel="0" collapsed="false">
      <c r="D16" s="17" t="s">
        <v>252</v>
      </c>
      <c r="E16" s="18" t="n">
        <v>2008</v>
      </c>
      <c r="F16" s="18" t="n">
        <v>2009</v>
      </c>
      <c r="G16" s="18" t="n">
        <v>2010</v>
      </c>
      <c r="H16" s="18" t="n">
        <v>2011</v>
      </c>
      <c r="I16" s="18"/>
      <c r="J16" s="18" t="s">
        <v>252</v>
      </c>
      <c r="K16" s="18" t="n">
        <v>2008</v>
      </c>
      <c r="L16" s="18" t="n">
        <v>2009</v>
      </c>
      <c r="M16" s="18" t="n">
        <v>2010</v>
      </c>
      <c r="N16" s="18" t="n">
        <v>2011</v>
      </c>
      <c r="O16" s="18"/>
      <c r="P16" s="18" t="s">
        <v>252</v>
      </c>
      <c r="Q16" s="18" t="n">
        <v>2008</v>
      </c>
      <c r="R16" s="18" t="n">
        <v>2009</v>
      </c>
      <c r="S16" s="18" t="n">
        <v>2010</v>
      </c>
      <c r="T16" s="18" t="n">
        <v>2011</v>
      </c>
      <c r="U16" s="18"/>
      <c r="V16" s="18" t="s">
        <v>252</v>
      </c>
      <c r="W16" s="18" t="n">
        <v>2008</v>
      </c>
      <c r="X16" s="18" t="n">
        <v>2009</v>
      </c>
      <c r="Y16" s="18" t="n">
        <v>2010</v>
      </c>
      <c r="Z16" s="18" t="n">
        <v>2011</v>
      </c>
      <c r="AA16" s="18"/>
      <c r="AB16" s="18" t="s">
        <v>252</v>
      </c>
      <c r="AC16" s="18" t="n">
        <v>2008</v>
      </c>
      <c r="AD16" s="18" t="n">
        <v>2009</v>
      </c>
      <c r="AE16" s="18" t="n">
        <v>2010</v>
      </c>
      <c r="AF16" s="19" t="n">
        <v>2011</v>
      </c>
    </row>
    <row r="17" customFormat="false" ht="47.25" hidden="false" customHeight="false" outlineLevel="0" collapsed="false">
      <c r="D17" s="39" t="s">
        <v>253</v>
      </c>
      <c r="E17" s="40"/>
      <c r="F17" s="40"/>
      <c r="G17" s="40"/>
      <c r="H17" s="40"/>
      <c r="I17" s="40"/>
      <c r="J17" s="41" t="s">
        <v>254</v>
      </c>
      <c r="K17" s="40"/>
      <c r="L17" s="40"/>
      <c r="M17" s="40"/>
      <c r="N17" s="40"/>
      <c r="O17" s="40"/>
      <c r="P17" s="41" t="s">
        <v>255</v>
      </c>
      <c r="Q17" s="40"/>
      <c r="R17" s="40"/>
      <c r="S17" s="40"/>
      <c r="T17" s="40"/>
      <c r="U17" s="40"/>
      <c r="V17" s="41" t="s">
        <v>256</v>
      </c>
      <c r="W17" s="40"/>
      <c r="X17" s="40"/>
      <c r="Y17" s="40"/>
      <c r="Z17" s="40"/>
      <c r="AA17" s="40"/>
      <c r="AB17" s="41" t="s">
        <v>257</v>
      </c>
      <c r="AC17" s="40"/>
      <c r="AD17" s="40"/>
      <c r="AE17" s="40"/>
      <c r="AF17" s="42"/>
    </row>
    <row r="18" customFormat="false" ht="15.75" hidden="false" customHeight="false" outlineLevel="0" collapsed="false">
      <c r="D18" s="17" t="s">
        <v>252</v>
      </c>
      <c r="E18" s="18" t="n">
        <v>2008</v>
      </c>
      <c r="F18" s="18" t="n">
        <v>2009</v>
      </c>
      <c r="G18" s="18" t="n">
        <v>2010</v>
      </c>
      <c r="H18" s="18" t="n">
        <v>2011</v>
      </c>
      <c r="I18" s="18"/>
      <c r="J18" s="18" t="s">
        <v>252</v>
      </c>
      <c r="K18" s="18" t="n">
        <v>2008</v>
      </c>
      <c r="L18" s="18" t="n">
        <v>2009</v>
      </c>
      <c r="M18" s="18" t="n">
        <v>2010</v>
      </c>
      <c r="N18" s="18" t="n">
        <v>2011</v>
      </c>
      <c r="O18" s="18"/>
      <c r="P18" s="18" t="s">
        <v>252</v>
      </c>
      <c r="Q18" s="18" t="n">
        <v>2008</v>
      </c>
      <c r="R18" s="18" t="n">
        <v>2009</v>
      </c>
      <c r="S18" s="18" t="n">
        <v>2010</v>
      </c>
      <c r="T18" s="18" t="n">
        <v>2011</v>
      </c>
      <c r="U18" s="18"/>
      <c r="V18" s="18" t="s">
        <v>252</v>
      </c>
      <c r="W18" s="18" t="n">
        <v>2008</v>
      </c>
      <c r="X18" s="18" t="n">
        <v>2009</v>
      </c>
      <c r="Y18" s="18" t="n">
        <v>2010</v>
      </c>
      <c r="Z18" s="18" t="n">
        <v>2011</v>
      </c>
      <c r="AA18" s="18"/>
      <c r="AB18" s="18" t="s">
        <v>252</v>
      </c>
      <c r="AC18" s="18" t="n">
        <v>2008</v>
      </c>
      <c r="AD18" s="18" t="n">
        <v>2009</v>
      </c>
      <c r="AE18" s="18" t="n">
        <v>2010</v>
      </c>
      <c r="AF18" s="19" t="n">
        <v>2011</v>
      </c>
      <c r="AG18" s="22" t="s">
        <v>252</v>
      </c>
    </row>
    <row r="19" customFormat="false" ht="15.75" hidden="false" customHeight="false" outlineLevel="0" collapsed="false">
      <c r="B19" s="22" t="s">
        <v>258</v>
      </c>
      <c r="C19" s="22" t="s">
        <v>259</v>
      </c>
      <c r="D19" s="39"/>
      <c r="E19" s="40" t="n">
        <v>0</v>
      </c>
      <c r="F19" s="1" t="n">
        <v>-3.3</v>
      </c>
      <c r="G19" s="1" t="n">
        <v>-5</v>
      </c>
      <c r="H19" s="1" t="n">
        <v>-4.7</v>
      </c>
      <c r="I19" s="1"/>
      <c r="J19" s="1"/>
      <c r="K19" s="1" t="n">
        <v>-2.7</v>
      </c>
      <c r="L19" s="1" t="n">
        <v>-5.3</v>
      </c>
      <c r="M19" s="1" t="n">
        <v>-5.3</v>
      </c>
      <c r="N19" s="1" t="n">
        <v>-5</v>
      </c>
      <c r="O19" s="1"/>
      <c r="P19" s="1"/>
      <c r="Q19" s="1" t="n">
        <v>-3.3</v>
      </c>
      <c r="R19" s="1" t="n">
        <v>-7.5</v>
      </c>
      <c r="S19" s="1" t="n">
        <v>-8</v>
      </c>
      <c r="T19" s="1" t="n">
        <v>-7.4</v>
      </c>
      <c r="U19" s="1"/>
      <c r="V19" s="1"/>
      <c r="W19" s="1" t="n">
        <v>-4.9</v>
      </c>
      <c r="X19" s="1" t="n">
        <v>-11.5</v>
      </c>
      <c r="Y19" s="1" t="n">
        <v>-12</v>
      </c>
      <c r="Z19" s="1" t="n">
        <v>-10</v>
      </c>
      <c r="AA19" s="1"/>
      <c r="AB19" s="1"/>
      <c r="AC19" s="1" t="n">
        <v>-5.4</v>
      </c>
      <c r="AD19" s="1" t="n">
        <v>-8.3</v>
      </c>
      <c r="AE19" s="1" t="n">
        <v>-8</v>
      </c>
      <c r="AF19" s="43" t="n">
        <v>-7.4</v>
      </c>
    </row>
    <row r="20" customFormat="false" ht="15.75" hidden="false" customHeight="false" outlineLevel="0" collapsed="false">
      <c r="B20" s="22" t="s">
        <v>260</v>
      </c>
      <c r="C20" s="22" t="s">
        <v>261</v>
      </c>
      <c r="D20" s="17"/>
      <c r="E20" s="18"/>
      <c r="F20" s="18"/>
      <c r="G20" s="18"/>
      <c r="H20" s="18" t="n">
        <v>-4</v>
      </c>
      <c r="I20" s="18"/>
      <c r="J20" s="18"/>
      <c r="K20" s="18"/>
      <c r="L20" s="18"/>
      <c r="M20" s="18"/>
      <c r="N20" s="18" t="n">
        <v>-4.2</v>
      </c>
      <c r="O20" s="18"/>
      <c r="P20" s="18"/>
      <c r="Q20" s="18"/>
      <c r="R20" s="18"/>
      <c r="S20" s="18"/>
      <c r="T20" s="18" t="n">
        <v>-6.6</v>
      </c>
      <c r="U20" s="18"/>
      <c r="V20" s="18"/>
      <c r="W20" s="18"/>
      <c r="X20" s="18"/>
      <c r="Y20" s="18"/>
      <c r="Z20" s="18" t="n">
        <v>-8.1</v>
      </c>
      <c r="AA20" s="18"/>
      <c r="AB20" s="18"/>
      <c r="AC20" s="18"/>
      <c r="AD20" s="18"/>
      <c r="AE20" s="18" t="n">
        <v>-7.3</v>
      </c>
      <c r="AF20" s="19" t="n">
        <v>-4.9</v>
      </c>
    </row>
    <row r="26" customFormat="false" ht="15.75" hidden="false" customHeight="false" outlineLevel="0" collapsed="false">
      <c r="B26" s="1"/>
      <c r="C26" s="1"/>
      <c r="D26" s="1"/>
      <c r="F26" s="1"/>
      <c r="G26" s="1"/>
      <c r="H26" s="1"/>
    </row>
    <row r="27" customFormat="false" ht="15.75" hidden="false" customHeight="false" outlineLevel="0" collapsed="false">
      <c r="B27" s="1"/>
      <c r="C27" s="1"/>
      <c r="D27" s="1"/>
      <c r="E27" s="1"/>
      <c r="F27" s="1"/>
      <c r="H27" s="1"/>
    </row>
    <row r="28" customFormat="false" ht="15.75" hidden="false" customHeight="false" outlineLevel="0" collapsed="false">
      <c r="B28" s="1"/>
      <c r="C28" s="1"/>
      <c r="D28" s="1"/>
      <c r="E28" s="44"/>
      <c r="F28" s="44"/>
      <c r="H28" s="45"/>
      <c r="I28" s="45"/>
      <c r="J28" s="45"/>
      <c r="K28" s="46"/>
      <c r="L28" s="46"/>
      <c r="M28" s="46"/>
    </row>
    <row r="29" customFormat="false" ht="15.75" hidden="false" customHeight="false" outlineLevel="0" collapsed="false">
      <c r="B29" s="1"/>
      <c r="C29" s="1"/>
      <c r="D29" s="1"/>
      <c r="E29" s="44"/>
      <c r="F29" s="44"/>
      <c r="H29" s="45"/>
      <c r="I29" s="45"/>
      <c r="J29" s="45"/>
      <c r="K29" s="46"/>
      <c r="L29" s="46"/>
      <c r="M29" s="46"/>
    </row>
    <row r="30" customFormat="false" ht="15.75" hidden="false" customHeight="false" outlineLevel="0" collapsed="false">
      <c r="B30" s="1"/>
      <c r="C30" s="1"/>
      <c r="D30" s="1"/>
      <c r="E30" s="44"/>
      <c r="F30" s="44"/>
      <c r="H30" s="45"/>
      <c r="I30" s="45"/>
      <c r="J30" s="45"/>
      <c r="K30" s="46"/>
      <c r="L30" s="46"/>
      <c r="M30" s="46"/>
    </row>
    <row r="31" customFormat="false" ht="15.75" hidden="false" customHeight="false" outlineLevel="0" collapsed="false">
      <c r="B31" s="1"/>
      <c r="C31" s="1"/>
      <c r="D31" s="1"/>
      <c r="E31" s="44"/>
      <c r="F31" s="44"/>
      <c r="H31" s="45"/>
      <c r="I31" s="45"/>
      <c r="J31" s="45"/>
      <c r="K31" s="46"/>
      <c r="L31" s="46"/>
      <c r="M31" s="46"/>
    </row>
    <row r="32" customFormat="false" ht="15.75" hidden="false" customHeight="false" outlineLevel="0" collapsed="false">
      <c r="B32" s="1"/>
      <c r="C32" s="1"/>
      <c r="D32" s="1"/>
      <c r="E32" s="44"/>
      <c r="F32" s="44"/>
      <c r="H32" s="45"/>
      <c r="I32" s="45"/>
      <c r="J32" s="45"/>
      <c r="K32" s="46"/>
      <c r="L32" s="46"/>
      <c r="M32" s="46"/>
    </row>
    <row r="33" customFormat="false" ht="15.75" hidden="false" customHeight="false" outlineLevel="0" collapsed="false">
      <c r="B33" s="1"/>
      <c r="C33" s="1"/>
      <c r="D33" s="1"/>
      <c r="E33" s="44"/>
      <c r="F33" s="44"/>
      <c r="H33" s="45"/>
      <c r="I33" s="45"/>
      <c r="J33" s="45"/>
      <c r="K33" s="46"/>
      <c r="L33" s="46"/>
      <c r="M33" s="46"/>
    </row>
    <row r="34" customFormat="false" ht="15.75" hidden="false" customHeight="false" outlineLevel="0" collapsed="false">
      <c r="B34" s="1"/>
      <c r="C34" s="1"/>
      <c r="D34" s="1"/>
      <c r="E34" s="44"/>
      <c r="F34" s="44"/>
      <c r="H34" s="45"/>
      <c r="I34" s="45"/>
      <c r="J34" s="45"/>
      <c r="K34" s="46"/>
      <c r="L34" s="46"/>
      <c r="M34" s="46"/>
    </row>
    <row r="35" customFormat="false" ht="15.75" hidden="false" customHeight="false" outlineLevel="0" collapsed="false">
      <c r="B35" s="1"/>
      <c r="C35" s="1"/>
      <c r="D35" s="1"/>
      <c r="E35" s="44"/>
      <c r="F35" s="44"/>
      <c r="H35" s="45"/>
      <c r="I35" s="45"/>
      <c r="J35" s="45"/>
      <c r="K35" s="46"/>
      <c r="L35" s="46"/>
      <c r="M35" s="46"/>
    </row>
    <row r="36" customFormat="false" ht="15.75" hidden="false" customHeight="false" outlineLevel="0" collapsed="false">
      <c r="B36" s="1"/>
      <c r="C36" s="1"/>
      <c r="D36" s="44"/>
      <c r="E36" s="44"/>
      <c r="F36" s="44"/>
      <c r="H36" s="45"/>
      <c r="I36" s="45"/>
      <c r="J36" s="45"/>
      <c r="K36" s="46"/>
      <c r="L36" s="46"/>
      <c r="M36" s="46"/>
    </row>
    <row r="37" customFormat="false" ht="15.75" hidden="false" customHeight="false" outlineLevel="0" collapsed="false">
      <c r="B37" s="1"/>
      <c r="C37" s="1"/>
      <c r="D37" s="44"/>
      <c r="E37" s="44"/>
      <c r="F37" s="44"/>
      <c r="H37" s="45"/>
      <c r="I37" s="45"/>
      <c r="J37" s="45"/>
      <c r="K37" s="46"/>
      <c r="L37" s="46"/>
      <c r="M37" s="46"/>
    </row>
    <row r="38" customFormat="false" ht="15.75" hidden="false" customHeight="false" outlineLevel="0" collapsed="false">
      <c r="B38" s="1"/>
      <c r="C38" s="1"/>
      <c r="D38" s="44"/>
      <c r="E38" s="44"/>
      <c r="F38" s="44"/>
      <c r="H38" s="45"/>
      <c r="I38" s="45"/>
      <c r="J38" s="45"/>
      <c r="K38" s="46"/>
      <c r="L38" s="46"/>
      <c r="M38" s="46"/>
    </row>
    <row r="39" customFormat="false" ht="15.75" hidden="false" customHeight="false" outlineLevel="0" collapsed="false">
      <c r="B39" s="1"/>
      <c r="C39" s="1"/>
      <c r="D39" s="44"/>
      <c r="E39" s="44"/>
      <c r="F39" s="44"/>
      <c r="H39" s="45"/>
      <c r="I39" s="45"/>
      <c r="J39" s="45"/>
      <c r="K39" s="46"/>
      <c r="L39" s="46"/>
      <c r="M39" s="46"/>
    </row>
    <row r="42" customFormat="false" ht="15.75" hidden="false" customHeight="false" outlineLevel="0" collapsed="false">
      <c r="D42" s="1"/>
      <c r="E42" s="1"/>
    </row>
    <row r="43" customFormat="false" ht="15.75" hidden="false" customHeight="false" outlineLevel="0" collapsed="false">
      <c r="D43" s="47"/>
      <c r="E43" s="47"/>
      <c r="F43" s="47"/>
    </row>
    <row r="44" customFormat="false" ht="15.75" hidden="false" customHeight="false" outlineLevel="0" collapsed="false">
      <c r="D44" s="47"/>
      <c r="E44" s="47"/>
      <c r="F44" s="47"/>
    </row>
    <row r="45" customFormat="false" ht="15.75" hidden="false" customHeight="false" outlineLevel="0" collapsed="false">
      <c r="D45" s="47"/>
      <c r="E45" s="47"/>
      <c r="F45" s="47"/>
    </row>
    <row r="47" customFormat="false" ht="15.75" hidden="false" customHeight="false" outlineLevel="0" collapsed="false">
      <c r="D47" s="47"/>
      <c r="E47" s="47"/>
      <c r="F47" s="47"/>
    </row>
    <row r="48" customFormat="false" ht="15.75" hidden="false" customHeight="false" outlineLevel="0" collapsed="false">
      <c r="E48" s="47"/>
      <c r="F48" s="47"/>
    </row>
    <row r="49" customFormat="false" ht="15.75" hidden="false" customHeight="false" outlineLevel="0" collapsed="false">
      <c r="E49" s="47"/>
      <c r="F49"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2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D1"/>
    </sheetView>
  </sheetViews>
  <sheetFormatPr defaultColWidth="8.99609375" defaultRowHeight="15.75" zeroHeight="false" outlineLevelRow="0" outlineLevelCol="0"/>
  <cols>
    <col collapsed="false" customWidth="false" hidden="false" outlineLevel="0" max="257" min="1" style="22" width="8.99"/>
  </cols>
  <sheetData>
    <row r="1" customFormat="false" ht="15.75" hidden="false" customHeight="false" outlineLevel="0" collapsed="false">
      <c r="A1" s="1"/>
      <c r="B1" s="1"/>
      <c r="C1" s="44"/>
      <c r="D1" s="44"/>
      <c r="F1" s="45"/>
      <c r="G1" s="45"/>
      <c r="H1" s="45"/>
      <c r="I1" s="46"/>
      <c r="J1" s="46"/>
      <c r="K1" s="46"/>
    </row>
    <row r="2" customFormat="false" ht="15.75" hidden="false" customHeight="false" outlineLevel="0" collapsed="false">
      <c r="A2" s="1"/>
      <c r="B2" s="1"/>
      <c r="C2" s="44"/>
      <c r="D2" s="44"/>
      <c r="F2" s="45"/>
      <c r="G2" s="45"/>
      <c r="H2" s="45"/>
      <c r="I2" s="46"/>
      <c r="J2" s="46"/>
      <c r="K2" s="46"/>
    </row>
    <row r="3" customFormat="false" ht="15.75" hidden="false" customHeight="false" outlineLevel="0" collapsed="false">
      <c r="A3" s="22" t="s">
        <v>0</v>
      </c>
      <c r="B3" s="21" t="s">
        <v>262</v>
      </c>
      <c r="C3" s="44"/>
      <c r="D3" s="44"/>
      <c r="F3" s="45"/>
      <c r="G3" s="45"/>
      <c r="H3" s="45"/>
      <c r="I3" s="46"/>
      <c r="J3" s="46"/>
      <c r="K3" s="46"/>
    </row>
    <row r="4" customFormat="false" ht="15.75" hidden="false" customHeight="false" outlineLevel="0" collapsed="false">
      <c r="A4" s="1" t="s">
        <v>263</v>
      </c>
      <c r="B4" s="48" t="s">
        <v>264</v>
      </c>
      <c r="C4" s="44"/>
      <c r="D4" s="44"/>
      <c r="F4" s="45"/>
      <c r="G4" s="45"/>
      <c r="H4" s="45"/>
      <c r="I4" s="46"/>
      <c r="J4" s="46"/>
      <c r="K4" s="46"/>
    </row>
    <row r="5" customFormat="false" ht="15.75" hidden="false" customHeight="false" outlineLevel="0" collapsed="false">
      <c r="A5" s="1"/>
      <c r="B5" s="1"/>
      <c r="C5" s="44"/>
      <c r="D5" s="44"/>
      <c r="F5" s="45"/>
      <c r="G5" s="45"/>
      <c r="H5" s="45"/>
      <c r="I5" s="46"/>
      <c r="J5" s="46"/>
      <c r="K5" s="46"/>
    </row>
    <row r="6" customFormat="false" ht="15.75" hidden="false" customHeight="false" outlineLevel="0" collapsed="false">
      <c r="A6" s="1" t="s">
        <v>265</v>
      </c>
      <c r="B6" s="44"/>
      <c r="C6" s="44" t="s">
        <v>5</v>
      </c>
      <c r="D6" s="44"/>
      <c r="F6" s="45"/>
      <c r="G6" s="45"/>
      <c r="H6" s="45"/>
      <c r="I6" s="46"/>
      <c r="J6" s="46"/>
      <c r="K6" s="46"/>
    </row>
    <row r="7" customFormat="false" ht="15.75" hidden="false" customHeight="false" outlineLevel="0" collapsed="false">
      <c r="A7" s="1"/>
      <c r="C7" s="49" t="s">
        <v>266</v>
      </c>
      <c r="D7" s="44"/>
      <c r="F7" s="45"/>
      <c r="G7" s="45"/>
      <c r="H7" s="45"/>
      <c r="I7" s="46"/>
      <c r="J7" s="46"/>
      <c r="K7" s="46"/>
    </row>
    <row r="8" customFormat="false" ht="15.75" hidden="false" customHeight="false" outlineLevel="0" collapsed="false">
      <c r="A8" s="1"/>
      <c r="C8" s="49" t="s">
        <v>267</v>
      </c>
      <c r="D8" s="44"/>
      <c r="F8" s="45"/>
      <c r="G8" s="45"/>
      <c r="H8" s="45"/>
      <c r="I8" s="46"/>
      <c r="J8" s="46"/>
      <c r="K8" s="46"/>
    </row>
    <row r="9" customFormat="false" ht="15.75" hidden="false" customHeight="false" outlineLevel="0" collapsed="false">
      <c r="A9" s="1"/>
      <c r="B9" s="44"/>
      <c r="C9" s="44"/>
      <c r="D9" s="44"/>
      <c r="F9" s="45"/>
      <c r="G9" s="45"/>
      <c r="H9" s="45"/>
      <c r="I9" s="46"/>
      <c r="J9" s="46"/>
      <c r="K9" s="46"/>
    </row>
    <row r="10" customFormat="false" ht="15.75" hidden="false" customHeight="false" outlineLevel="0" collapsed="false">
      <c r="A10" s="22" t="s">
        <v>243</v>
      </c>
      <c r="B10" s="22" t="s">
        <v>268</v>
      </c>
      <c r="C10" s="44"/>
      <c r="D10" s="44"/>
      <c r="F10" s="45"/>
      <c r="G10" s="45"/>
      <c r="H10" s="45"/>
      <c r="I10" s="46"/>
      <c r="J10" s="46"/>
      <c r="K10" s="46"/>
    </row>
    <row r="11" customFormat="false" ht="15.75" hidden="false" customHeight="false" outlineLevel="0" collapsed="false">
      <c r="A11" s="22" t="s">
        <v>245</v>
      </c>
      <c r="B11" s="22" t="s">
        <v>269</v>
      </c>
      <c r="C11" s="44"/>
      <c r="D11" s="44"/>
      <c r="F11" s="45"/>
      <c r="G11" s="45"/>
      <c r="H11" s="45"/>
      <c r="I11" s="46"/>
      <c r="J11" s="46"/>
      <c r="K11" s="46"/>
    </row>
    <row r="13" customFormat="false" ht="15.75" hidden="false" customHeight="false" outlineLevel="0" collapsed="false">
      <c r="B13" s="1" t="s">
        <v>270</v>
      </c>
      <c r="C13" s="1" t="s">
        <v>271</v>
      </c>
    </row>
    <row r="14" customFormat="false" ht="15.75" hidden="false" customHeight="false" outlineLevel="0" collapsed="false">
      <c r="B14" s="1" t="s">
        <v>270</v>
      </c>
      <c r="C14" s="1" t="s">
        <v>272</v>
      </c>
    </row>
    <row r="15" customFormat="false" ht="15.75" hidden="false" customHeight="false" outlineLevel="0" collapsed="false">
      <c r="A15" s="3" t="s">
        <v>273</v>
      </c>
      <c r="B15" s="50" t="n">
        <v>-1.04952262060382</v>
      </c>
      <c r="C15" s="51" t="n">
        <v>-0.656282434384139</v>
      </c>
      <c r="D15" s="52" t="s">
        <v>274</v>
      </c>
    </row>
    <row r="16" customFormat="false" ht="15.75" hidden="false" customHeight="false" outlineLevel="0" collapsed="false">
      <c r="A16" s="7" t="s">
        <v>275</v>
      </c>
      <c r="B16" s="53" t="n">
        <v>-1.31383622912604</v>
      </c>
      <c r="C16" s="54" t="n">
        <v>-0.273490489275645</v>
      </c>
      <c r="D16" s="55" t="s">
        <v>276</v>
      </c>
    </row>
    <row r="17" customFormat="false" ht="15.75" hidden="false" customHeight="false" outlineLevel="0" collapsed="false">
      <c r="A17" s="56" t="s">
        <v>277</v>
      </c>
      <c r="B17" s="57" t="n">
        <v>-0.910964503226808</v>
      </c>
      <c r="C17" s="58" t="n">
        <v>-0.103909456463526</v>
      </c>
      <c r="D17" s="59" t="s">
        <v>278</v>
      </c>
    </row>
    <row r="19" customFormat="false" ht="15.75" hidden="false" customHeight="false" outlineLevel="0" collapsed="false">
      <c r="B19" s="47"/>
      <c r="C19" s="47"/>
      <c r="D19" s="47"/>
    </row>
    <row r="20" customFormat="false" ht="15.75" hidden="false" customHeight="false" outlineLevel="0" collapsed="false">
      <c r="C20" s="47"/>
      <c r="D20" s="47"/>
    </row>
    <row r="21" customFormat="false" ht="15.75" hidden="false" customHeight="false" outlineLevel="0" collapsed="false">
      <c r="C21" s="47"/>
      <c r="D21"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33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D1"/>
    </sheetView>
  </sheetViews>
  <sheetFormatPr defaultColWidth="12.3671875" defaultRowHeight="15.75" zeroHeight="false" outlineLevelRow="0" outlineLevelCol="0"/>
  <cols>
    <col collapsed="false" customWidth="false" hidden="false" outlineLevel="0" max="257" min="1" style="60" width="12.37"/>
  </cols>
  <sheetData>
    <row r="1" customFormat="false" ht="15.75" hidden="false" customHeight="false" outlineLevel="0" collapsed="false">
      <c r="A1" s="1"/>
      <c r="B1" s="1"/>
    </row>
    <row r="3" customFormat="false" ht="15.75" hidden="false" customHeight="false" outlineLevel="0" collapsed="false">
      <c r="A3" s="60" t="s">
        <v>0</v>
      </c>
      <c r="B3" s="48" t="s">
        <v>279</v>
      </c>
    </row>
    <row r="4" customFormat="false" ht="15.75" hidden="false" customHeight="false" outlineLevel="0" collapsed="false">
      <c r="A4" s="60" t="s">
        <v>2</v>
      </c>
      <c r="B4" s="61" t="s">
        <v>280</v>
      </c>
    </row>
    <row r="6" customFormat="false" ht="15.75" hidden="false" customHeight="false" outlineLevel="0" collapsed="false">
      <c r="A6" s="60" t="s">
        <v>4</v>
      </c>
      <c r="C6" s="60" t="s">
        <v>5</v>
      </c>
      <c r="E6" s="60" t="s">
        <v>6</v>
      </c>
    </row>
    <row r="7" customFormat="false" ht="15.75" hidden="false" customHeight="false" outlineLevel="0" collapsed="false">
      <c r="C7" s="60" t="s">
        <v>281</v>
      </c>
      <c r="E7" s="60" t="s">
        <v>282</v>
      </c>
    </row>
    <row r="8" customFormat="false" ht="15.75" hidden="false" customHeight="false" outlineLevel="0" collapsed="false">
      <c r="C8" s="60" t="s">
        <v>281</v>
      </c>
      <c r="E8" s="60" t="s">
        <v>283</v>
      </c>
    </row>
    <row r="10" customFormat="false" ht="15.75" hidden="false" customHeight="false" outlineLevel="0" collapsed="false">
      <c r="B10" s="60" t="s">
        <v>284</v>
      </c>
      <c r="C10" s="60" t="s">
        <v>285</v>
      </c>
      <c r="D10" s="60" t="s">
        <v>286</v>
      </c>
    </row>
    <row r="11" customFormat="false" ht="15.75" hidden="false" customHeight="false" outlineLevel="0" collapsed="false">
      <c r="B11" s="60" t="s">
        <v>287</v>
      </c>
      <c r="C11" s="60" t="s">
        <v>288</v>
      </c>
      <c r="D11" s="60" t="s">
        <v>289</v>
      </c>
    </row>
    <row r="12" customFormat="false" ht="15.75" hidden="false" customHeight="false" outlineLevel="0" collapsed="false">
      <c r="A12" s="62" t="n">
        <v>40071</v>
      </c>
      <c r="B12" s="63" t="n">
        <v>528.25</v>
      </c>
      <c r="C12" s="64" t="n">
        <v>25000</v>
      </c>
      <c r="D12" s="65"/>
    </row>
    <row r="13" customFormat="false" ht="15.75" hidden="false" customHeight="false" outlineLevel="0" collapsed="false">
      <c r="A13" s="66" t="n">
        <v>40072</v>
      </c>
      <c r="B13" s="67" t="n">
        <v>525.5</v>
      </c>
      <c r="C13" s="68" t="n">
        <v>25000</v>
      </c>
      <c r="D13" s="69"/>
    </row>
    <row r="14" customFormat="false" ht="15.75" hidden="false" customHeight="false" outlineLevel="0" collapsed="false">
      <c r="A14" s="66" t="n">
        <v>40073</v>
      </c>
      <c r="B14" s="70" t="n">
        <v>521</v>
      </c>
      <c r="C14" s="68" t="n">
        <v>27000</v>
      </c>
      <c r="D14" s="69"/>
    </row>
    <row r="15" customFormat="false" ht="15.75" hidden="false" customHeight="false" outlineLevel="0" collapsed="false">
      <c r="A15" s="66" t="n">
        <v>40074</v>
      </c>
      <c r="B15" s="67" t="n">
        <v>516.75</v>
      </c>
      <c r="C15" s="68" t="n">
        <v>27500</v>
      </c>
      <c r="D15" s="69"/>
    </row>
    <row r="16" customFormat="false" ht="15.75" hidden="false" customHeight="false" outlineLevel="0" collapsed="false">
      <c r="A16" s="66" t="n">
        <v>40077</v>
      </c>
      <c r="B16" s="67" t="n">
        <v>514.75</v>
      </c>
      <c r="C16" s="68" t="n">
        <v>29000</v>
      </c>
      <c r="D16" s="69"/>
    </row>
    <row r="17" customFormat="false" ht="15.75" hidden="false" customHeight="false" outlineLevel="0" collapsed="false">
      <c r="A17" s="66" t="n">
        <v>40078</v>
      </c>
      <c r="B17" s="70" t="n">
        <v>514</v>
      </c>
      <c r="C17" s="68" t="n">
        <v>29000</v>
      </c>
      <c r="D17" s="69"/>
    </row>
    <row r="18" customFormat="false" ht="15.75" hidden="false" customHeight="false" outlineLevel="0" collapsed="false">
      <c r="A18" s="66" t="n">
        <v>40079</v>
      </c>
      <c r="B18" s="67" t="n">
        <v>517.5</v>
      </c>
      <c r="C18" s="68" t="n">
        <v>29000</v>
      </c>
      <c r="D18" s="69"/>
    </row>
    <row r="19" customFormat="false" ht="15.75" hidden="false" customHeight="false" outlineLevel="0" collapsed="false">
      <c r="A19" s="66" t="n">
        <v>40080</v>
      </c>
      <c r="B19" s="67" t="n">
        <v>534.25</v>
      </c>
      <c r="C19" s="68" t="n">
        <v>29000</v>
      </c>
      <c r="D19" s="69"/>
    </row>
    <row r="20" customFormat="false" ht="15.75" hidden="false" customHeight="false" outlineLevel="0" collapsed="false">
      <c r="A20" s="66" t="n">
        <v>40081</v>
      </c>
      <c r="B20" s="67" t="n">
        <v>516.25</v>
      </c>
      <c r="C20" s="68" t="n">
        <v>29000</v>
      </c>
      <c r="D20" s="69"/>
    </row>
    <row r="21" customFormat="false" ht="15.75" hidden="false" customHeight="false" outlineLevel="0" collapsed="false">
      <c r="A21" s="66" t="n">
        <v>40084</v>
      </c>
      <c r="B21" s="67" t="n">
        <v>520.25</v>
      </c>
      <c r="C21" s="68" t="n">
        <v>29000</v>
      </c>
      <c r="D21" s="69"/>
    </row>
    <row r="22" customFormat="false" ht="15.75" hidden="false" customHeight="false" outlineLevel="0" collapsed="false">
      <c r="A22" s="66" t="n">
        <v>40085</v>
      </c>
      <c r="B22" s="70" t="n">
        <v>511</v>
      </c>
      <c r="C22" s="68" t="n">
        <v>30000</v>
      </c>
      <c r="D22" s="69"/>
    </row>
    <row r="23" customFormat="false" ht="15.75" hidden="false" customHeight="false" outlineLevel="0" collapsed="false">
      <c r="A23" s="66" t="n">
        <v>40086</v>
      </c>
      <c r="B23" s="67" t="n">
        <v>518.75</v>
      </c>
      <c r="C23" s="68" t="n">
        <v>30000</v>
      </c>
      <c r="D23" s="69"/>
    </row>
    <row r="24" customFormat="false" ht="15.75" hidden="false" customHeight="false" outlineLevel="0" collapsed="false">
      <c r="A24" s="66" t="n">
        <v>40087</v>
      </c>
      <c r="B24" s="67" t="n">
        <v>510.75</v>
      </c>
      <c r="C24" s="68" t="n">
        <v>30000</v>
      </c>
      <c r="D24" s="69"/>
    </row>
    <row r="25" customFormat="false" ht="15.75" hidden="false" customHeight="false" outlineLevel="0" collapsed="false">
      <c r="A25" s="66" t="n">
        <v>40088</v>
      </c>
      <c r="B25" s="70" t="n">
        <v>500</v>
      </c>
      <c r="C25" s="68" t="n">
        <v>30000</v>
      </c>
      <c r="D25" s="69"/>
    </row>
    <row r="26" customFormat="false" ht="15.75" hidden="false" customHeight="false" outlineLevel="0" collapsed="false">
      <c r="A26" s="66" t="n">
        <v>40091</v>
      </c>
      <c r="B26" s="70" t="n">
        <v>501</v>
      </c>
      <c r="C26" s="68" t="n">
        <v>30000</v>
      </c>
      <c r="D26" s="69"/>
    </row>
    <row r="27" customFormat="false" ht="15.75" hidden="false" customHeight="false" outlineLevel="0" collapsed="false">
      <c r="A27" s="66" t="n">
        <v>40092</v>
      </c>
      <c r="B27" s="67" t="n">
        <v>516.25</v>
      </c>
      <c r="C27" s="68" t="n">
        <v>30000</v>
      </c>
      <c r="D27" s="69"/>
    </row>
    <row r="28" customFormat="false" ht="15.75" hidden="false" customHeight="false" outlineLevel="0" collapsed="false">
      <c r="A28" s="66" t="n">
        <v>40093</v>
      </c>
      <c r="B28" s="70" t="n">
        <v>521</v>
      </c>
      <c r="C28" s="68" t="n">
        <v>30000</v>
      </c>
      <c r="D28" s="69"/>
    </row>
    <row r="29" customFormat="false" ht="15.75" hidden="false" customHeight="false" outlineLevel="0" collapsed="false">
      <c r="A29" s="66" t="n">
        <v>40094</v>
      </c>
      <c r="B29" s="70" t="n">
        <v>535</v>
      </c>
      <c r="C29" s="68" t="n">
        <v>30000</v>
      </c>
      <c r="D29" s="69"/>
    </row>
    <row r="30" customFormat="false" ht="15.75" hidden="false" customHeight="false" outlineLevel="0" collapsed="false">
      <c r="A30" s="66" t="n">
        <v>40095</v>
      </c>
      <c r="B30" s="67" t="n">
        <v>531.25</v>
      </c>
      <c r="C30" s="68" t="n">
        <v>30000</v>
      </c>
      <c r="D30" s="69"/>
    </row>
    <row r="31" customFormat="false" ht="15.75" hidden="false" customHeight="false" outlineLevel="0" collapsed="false">
      <c r="A31" s="66" t="n">
        <v>40098</v>
      </c>
      <c r="B31" s="67" t="n">
        <v>553.75</v>
      </c>
      <c r="C31" s="68" t="n">
        <v>30000</v>
      </c>
      <c r="D31" s="69"/>
    </row>
    <row r="32" customFormat="false" ht="15.75" hidden="false" customHeight="false" outlineLevel="0" collapsed="false">
      <c r="A32" s="66" t="n">
        <v>40099</v>
      </c>
      <c r="B32" s="70" t="n">
        <v>570</v>
      </c>
      <c r="C32" s="68" t="n">
        <v>30600</v>
      </c>
      <c r="D32" s="69"/>
    </row>
    <row r="33" customFormat="false" ht="15.75" hidden="false" customHeight="false" outlineLevel="0" collapsed="false">
      <c r="A33" s="66" t="n">
        <v>40100</v>
      </c>
      <c r="B33" s="67" t="n">
        <v>570.5</v>
      </c>
      <c r="C33" s="68" t="n">
        <v>31600</v>
      </c>
      <c r="D33" s="69"/>
    </row>
    <row r="34" customFormat="false" ht="15.75" hidden="false" customHeight="false" outlineLevel="0" collapsed="false">
      <c r="A34" s="66" t="n">
        <v>40101</v>
      </c>
      <c r="B34" s="67" t="n">
        <v>561.5</v>
      </c>
      <c r="C34" s="68" t="n">
        <v>31600</v>
      </c>
      <c r="D34" s="69"/>
    </row>
    <row r="35" customFormat="false" ht="15.75" hidden="false" customHeight="false" outlineLevel="0" collapsed="false">
      <c r="A35" s="66" t="n">
        <v>40102</v>
      </c>
      <c r="B35" s="70" t="n">
        <v>555</v>
      </c>
      <c r="C35" s="68" t="n">
        <v>31600</v>
      </c>
      <c r="D35" s="69"/>
    </row>
    <row r="36" customFormat="false" ht="15.75" hidden="false" customHeight="false" outlineLevel="0" collapsed="false">
      <c r="A36" s="66" t="n">
        <v>40105</v>
      </c>
      <c r="B36" s="67" t="n">
        <v>572.75</v>
      </c>
      <c r="C36" s="68" t="n">
        <v>31600</v>
      </c>
      <c r="D36" s="69"/>
    </row>
    <row r="37" customFormat="false" ht="15.75" hidden="false" customHeight="false" outlineLevel="0" collapsed="false">
      <c r="A37" s="66" t="n">
        <v>40106</v>
      </c>
      <c r="B37" s="67" t="n">
        <v>568.5</v>
      </c>
      <c r="C37" s="68" t="n">
        <v>31600</v>
      </c>
      <c r="D37" s="69"/>
    </row>
    <row r="38" customFormat="false" ht="15.75" hidden="false" customHeight="false" outlineLevel="0" collapsed="false">
      <c r="A38" s="66" t="n">
        <v>40107</v>
      </c>
      <c r="B38" s="70" t="n">
        <v>590</v>
      </c>
      <c r="C38" s="68" t="n">
        <v>31600</v>
      </c>
      <c r="D38" s="69"/>
    </row>
    <row r="39" customFormat="false" ht="15.75" hidden="false" customHeight="false" outlineLevel="0" collapsed="false">
      <c r="A39" s="66" t="n">
        <v>40108</v>
      </c>
      <c r="B39" s="67" t="n">
        <v>595.75</v>
      </c>
      <c r="C39" s="68" t="n">
        <v>31600</v>
      </c>
      <c r="D39" s="69"/>
    </row>
    <row r="40" customFormat="false" ht="15.75" hidden="false" customHeight="false" outlineLevel="0" collapsed="false">
      <c r="A40" s="66" t="n">
        <v>40109</v>
      </c>
      <c r="B40" s="70" t="n">
        <v>600</v>
      </c>
      <c r="C40" s="68"/>
      <c r="D40" s="69"/>
    </row>
    <row r="41" customFormat="false" ht="15.75" hidden="false" customHeight="false" outlineLevel="0" collapsed="false">
      <c r="A41" s="66" t="n">
        <v>40112</v>
      </c>
      <c r="B41" s="67" t="n">
        <v>583.5</v>
      </c>
      <c r="C41" s="68" t="n">
        <v>31600</v>
      </c>
      <c r="D41" s="69"/>
    </row>
    <row r="42" customFormat="false" ht="15.75" hidden="false" customHeight="false" outlineLevel="0" collapsed="false">
      <c r="A42" s="66" t="n">
        <v>40113</v>
      </c>
      <c r="B42" s="67" t="n">
        <v>562.25</v>
      </c>
      <c r="C42" s="68" t="n">
        <v>31600</v>
      </c>
      <c r="D42" s="69"/>
    </row>
    <row r="43" customFormat="false" ht="15.75" hidden="false" customHeight="false" outlineLevel="0" collapsed="false">
      <c r="A43" s="66" t="n">
        <v>40114</v>
      </c>
      <c r="B43" s="67" t="n">
        <v>553.75</v>
      </c>
      <c r="C43" s="68" t="n">
        <v>31600</v>
      </c>
      <c r="D43" s="69"/>
    </row>
    <row r="44" customFormat="false" ht="15.75" hidden="false" customHeight="false" outlineLevel="0" collapsed="false">
      <c r="A44" s="66" t="n">
        <v>40115</v>
      </c>
      <c r="B44" s="70" t="n">
        <v>564</v>
      </c>
      <c r="C44" s="68" t="n">
        <v>31600</v>
      </c>
      <c r="D44" s="69"/>
    </row>
    <row r="45" customFormat="false" ht="15.75" hidden="false" customHeight="false" outlineLevel="0" collapsed="false">
      <c r="A45" s="66" t="n">
        <v>40116</v>
      </c>
      <c r="B45" s="67" t="n">
        <v>554.25</v>
      </c>
      <c r="C45" s="68" t="n">
        <v>31600</v>
      </c>
      <c r="D45" s="69"/>
    </row>
    <row r="46" customFormat="false" ht="15.75" hidden="false" customHeight="false" outlineLevel="0" collapsed="false">
      <c r="A46" s="66" t="n">
        <v>40119</v>
      </c>
      <c r="B46" s="67" t="n">
        <v>576.25</v>
      </c>
      <c r="C46" s="68" t="n">
        <v>31600</v>
      </c>
      <c r="D46" s="69"/>
    </row>
    <row r="47" customFormat="false" ht="15.75" hidden="false" customHeight="false" outlineLevel="0" collapsed="false">
      <c r="A47" s="66" t="n">
        <v>40120</v>
      </c>
      <c r="B47" s="67" t="n">
        <v>576.25</v>
      </c>
      <c r="C47" s="68" t="n">
        <v>31600</v>
      </c>
      <c r="D47" s="69"/>
    </row>
    <row r="48" customFormat="false" ht="15.75" hidden="false" customHeight="false" outlineLevel="0" collapsed="false">
      <c r="A48" s="66" t="n">
        <v>40121</v>
      </c>
      <c r="B48" s="67" t="n">
        <v>580.75</v>
      </c>
      <c r="C48" s="68" t="n">
        <v>31600</v>
      </c>
      <c r="D48" s="69"/>
    </row>
    <row r="49" customFormat="false" ht="15.75" hidden="false" customHeight="false" outlineLevel="0" collapsed="false">
      <c r="A49" s="66" t="n">
        <v>40122</v>
      </c>
      <c r="B49" s="67" t="n">
        <v>572.25</v>
      </c>
      <c r="C49" s="68" t="n">
        <v>31600</v>
      </c>
      <c r="D49" s="69"/>
    </row>
    <row r="50" customFormat="false" ht="15.75" hidden="false" customHeight="false" outlineLevel="0" collapsed="false">
      <c r="A50" s="66" t="n">
        <v>40123</v>
      </c>
      <c r="B50" s="67" t="n">
        <v>558.75</v>
      </c>
      <c r="C50" s="68" t="n">
        <v>31600</v>
      </c>
      <c r="D50" s="69"/>
    </row>
    <row r="51" customFormat="false" ht="15.75" hidden="false" customHeight="false" outlineLevel="0" collapsed="false">
      <c r="A51" s="66" t="n">
        <v>40126</v>
      </c>
      <c r="B51" s="70" t="n">
        <v>581</v>
      </c>
      <c r="C51" s="68" t="n">
        <v>31600</v>
      </c>
      <c r="D51" s="69"/>
    </row>
    <row r="52" customFormat="false" ht="15.75" hidden="false" customHeight="false" outlineLevel="0" collapsed="false">
      <c r="A52" s="66" t="n">
        <v>40127</v>
      </c>
      <c r="B52" s="67" t="n">
        <v>585.25</v>
      </c>
      <c r="C52" s="68" t="n">
        <v>31600</v>
      </c>
      <c r="D52" s="69"/>
    </row>
    <row r="53" customFormat="false" ht="15.75" hidden="false" customHeight="false" outlineLevel="0" collapsed="false">
      <c r="A53" s="66" t="n">
        <v>40128</v>
      </c>
      <c r="B53" s="67" t="n">
        <v>593.5</v>
      </c>
      <c r="C53" s="68" t="n">
        <v>31600</v>
      </c>
      <c r="D53" s="69"/>
    </row>
    <row r="54" customFormat="false" ht="15.75" hidden="false" customHeight="false" outlineLevel="0" collapsed="false">
      <c r="A54" s="66" t="n">
        <v>40129</v>
      </c>
      <c r="B54" s="67" t="n">
        <v>593.5</v>
      </c>
      <c r="C54" s="68" t="n">
        <v>31600</v>
      </c>
      <c r="D54" s="69"/>
    </row>
    <row r="55" customFormat="false" ht="15.75" hidden="false" customHeight="false" outlineLevel="0" collapsed="false">
      <c r="A55" s="66" t="n">
        <v>40130</v>
      </c>
      <c r="B55" s="67" t="n">
        <v>599.25</v>
      </c>
      <c r="C55" s="68" t="n">
        <v>31600</v>
      </c>
      <c r="D55" s="69"/>
    </row>
    <row r="56" customFormat="false" ht="15.75" hidden="false" customHeight="false" outlineLevel="0" collapsed="false">
      <c r="A56" s="66" t="n">
        <v>40133</v>
      </c>
      <c r="B56" s="67" t="n">
        <v>622.5</v>
      </c>
      <c r="C56" s="68" t="n">
        <v>31600</v>
      </c>
      <c r="D56" s="69"/>
    </row>
    <row r="57" customFormat="false" ht="15.75" hidden="false" customHeight="false" outlineLevel="0" collapsed="false">
      <c r="A57" s="66" t="n">
        <v>40134</v>
      </c>
      <c r="B57" s="70" t="n">
        <v>634</v>
      </c>
      <c r="C57" s="68" t="n">
        <v>31600</v>
      </c>
      <c r="D57" s="69"/>
    </row>
    <row r="58" customFormat="false" ht="15.75" hidden="false" customHeight="false" outlineLevel="0" collapsed="false">
      <c r="A58" s="66" t="n">
        <v>40135</v>
      </c>
      <c r="B58" s="67" t="n">
        <v>624.5</v>
      </c>
      <c r="C58" s="68" t="n">
        <v>31600</v>
      </c>
      <c r="D58" s="69"/>
    </row>
    <row r="59" customFormat="false" ht="15.75" hidden="false" customHeight="false" outlineLevel="0" collapsed="false">
      <c r="A59" s="66" t="n">
        <v>40136</v>
      </c>
      <c r="B59" s="70" t="n">
        <v>620</v>
      </c>
      <c r="C59" s="68" t="n">
        <v>31600</v>
      </c>
      <c r="D59" s="69"/>
    </row>
    <row r="60" customFormat="false" ht="15.75" hidden="false" customHeight="false" outlineLevel="0" collapsed="false">
      <c r="A60" s="66" t="n">
        <v>40137</v>
      </c>
      <c r="B60" s="67" t="n">
        <v>617.5</v>
      </c>
      <c r="C60" s="68" t="n">
        <v>31600</v>
      </c>
      <c r="D60" s="69"/>
    </row>
    <row r="61" customFormat="false" ht="15.75" hidden="false" customHeight="false" outlineLevel="0" collapsed="false">
      <c r="A61" s="66" t="n">
        <v>40140</v>
      </c>
      <c r="B61" s="67" t="n">
        <v>614.25</v>
      </c>
      <c r="C61" s="68" t="n">
        <v>31600</v>
      </c>
      <c r="D61" s="69"/>
    </row>
    <row r="62" customFormat="false" ht="15.75" hidden="false" customHeight="false" outlineLevel="0" collapsed="false">
      <c r="A62" s="66" t="n">
        <v>40141</v>
      </c>
      <c r="B62" s="67" t="n">
        <v>590.5</v>
      </c>
      <c r="C62" s="68" t="n">
        <v>31600</v>
      </c>
      <c r="D62" s="69"/>
    </row>
    <row r="63" customFormat="false" ht="15.75" hidden="false" customHeight="false" outlineLevel="0" collapsed="false">
      <c r="A63" s="66" t="n">
        <v>40142</v>
      </c>
      <c r="B63" s="71" t="n">
        <v>609</v>
      </c>
      <c r="C63" s="72" t="n">
        <v>31600</v>
      </c>
      <c r="D63" s="73"/>
    </row>
    <row r="64" customFormat="false" ht="15.75" hidden="false" customHeight="false" outlineLevel="0" collapsed="false">
      <c r="A64" s="66" t="n">
        <v>40143</v>
      </c>
      <c r="B64" s="74"/>
      <c r="C64" s="74" t="n">
        <v>31600</v>
      </c>
      <c r="D64" s="74"/>
    </row>
    <row r="65" customFormat="false" ht="15.75" hidden="false" customHeight="false" outlineLevel="0" collapsed="false">
      <c r="A65" s="66" t="n">
        <v>40144</v>
      </c>
      <c r="B65" s="74" t="n">
        <v>608</v>
      </c>
      <c r="C65" s="74" t="n">
        <v>31600</v>
      </c>
      <c r="D65" s="74"/>
    </row>
    <row r="66" customFormat="false" ht="15.75" hidden="false" customHeight="false" outlineLevel="0" collapsed="false">
      <c r="A66" s="66" t="n">
        <v>40147</v>
      </c>
      <c r="B66" s="75" t="n">
        <v>624.25</v>
      </c>
      <c r="C66" s="74" t="n">
        <v>31600</v>
      </c>
      <c r="D66" s="74"/>
    </row>
    <row r="67" customFormat="false" ht="15.75" hidden="false" customHeight="false" outlineLevel="0" collapsed="false">
      <c r="A67" s="66" t="n">
        <v>40148</v>
      </c>
      <c r="B67" s="75" t="n">
        <v>620.25</v>
      </c>
      <c r="C67" s="74" t="n">
        <v>31600</v>
      </c>
      <c r="D67" s="74" t="n">
        <v>33000</v>
      </c>
    </row>
    <row r="68" customFormat="false" ht="15.75" hidden="false" customHeight="false" outlineLevel="0" collapsed="false">
      <c r="A68" s="66" t="n">
        <v>40149</v>
      </c>
      <c r="B68" s="75" t="n">
        <v>612.25</v>
      </c>
      <c r="C68" s="74" t="n">
        <v>31600</v>
      </c>
      <c r="D68" s="74" t="n">
        <v>33000</v>
      </c>
    </row>
    <row r="69" customFormat="false" ht="15.75" hidden="false" customHeight="false" outlineLevel="0" collapsed="false">
      <c r="A69" s="66" t="n">
        <v>40150</v>
      </c>
      <c r="B69" s="75" t="n">
        <v>607.5</v>
      </c>
      <c r="C69" s="74" t="n">
        <v>31600</v>
      </c>
      <c r="D69" s="74" t="n">
        <v>33000</v>
      </c>
    </row>
    <row r="70" customFormat="false" ht="15.75" hidden="false" customHeight="false" outlineLevel="0" collapsed="false">
      <c r="A70" s="66" t="n">
        <v>40151</v>
      </c>
      <c r="B70" s="75" t="n">
        <v>593.5</v>
      </c>
      <c r="C70" s="74" t="n">
        <v>31600</v>
      </c>
      <c r="D70" s="74" t="n">
        <v>33000</v>
      </c>
    </row>
    <row r="71" customFormat="false" ht="15.75" hidden="false" customHeight="false" outlineLevel="0" collapsed="false">
      <c r="A71" s="66" t="n">
        <v>40154</v>
      </c>
      <c r="B71" s="75" t="n">
        <v>584.25</v>
      </c>
      <c r="C71" s="74" t="n">
        <v>31600</v>
      </c>
      <c r="D71" s="74" t="n">
        <v>33000</v>
      </c>
    </row>
    <row r="72" customFormat="false" ht="15.75" hidden="false" customHeight="false" outlineLevel="0" collapsed="false">
      <c r="A72" s="66" t="n">
        <v>40155</v>
      </c>
      <c r="B72" s="75" t="n">
        <v>577.5</v>
      </c>
      <c r="C72" s="74" t="n">
        <v>31600</v>
      </c>
      <c r="D72" s="74" t="n">
        <v>33000</v>
      </c>
    </row>
    <row r="73" customFormat="false" ht="15.75" hidden="false" customHeight="false" outlineLevel="0" collapsed="false">
      <c r="A73" s="66" t="n">
        <v>40156</v>
      </c>
      <c r="B73" s="74" t="n">
        <v>573</v>
      </c>
      <c r="C73" s="74" t="n">
        <v>31600</v>
      </c>
      <c r="D73" s="74" t="n">
        <v>33000</v>
      </c>
    </row>
    <row r="74" customFormat="false" ht="15.75" hidden="false" customHeight="false" outlineLevel="0" collapsed="false">
      <c r="A74" s="66" t="n">
        <v>40157</v>
      </c>
      <c r="B74" s="75" t="n">
        <v>574.25</v>
      </c>
      <c r="C74" s="74" t="n">
        <v>31600</v>
      </c>
      <c r="D74" s="74" t="n">
        <v>33000</v>
      </c>
    </row>
    <row r="75" customFormat="false" ht="15.75" hidden="false" customHeight="false" outlineLevel="0" collapsed="false">
      <c r="A75" s="66" t="n">
        <v>40158</v>
      </c>
      <c r="B75" s="75" t="n">
        <v>574.25</v>
      </c>
      <c r="C75" s="74" t="n">
        <v>31600</v>
      </c>
      <c r="D75" s="74" t="n">
        <v>33000</v>
      </c>
    </row>
    <row r="76" customFormat="false" ht="15.75" hidden="false" customHeight="false" outlineLevel="0" collapsed="false">
      <c r="A76" s="66" t="n">
        <v>40161</v>
      </c>
      <c r="B76" s="75" t="n">
        <v>581.25</v>
      </c>
      <c r="C76" s="74" t="n">
        <v>31600</v>
      </c>
      <c r="D76" s="74" t="n">
        <v>33000</v>
      </c>
    </row>
    <row r="77" customFormat="false" ht="15.75" hidden="false" customHeight="false" outlineLevel="0" collapsed="false">
      <c r="A77" s="66" t="n">
        <v>40162</v>
      </c>
      <c r="B77" s="75" t="n">
        <v>573.75</v>
      </c>
      <c r="C77" s="74" t="n">
        <v>31600</v>
      </c>
      <c r="D77" s="74" t="n">
        <v>33000</v>
      </c>
    </row>
    <row r="78" customFormat="false" ht="15.75" hidden="false" customHeight="false" outlineLevel="0" collapsed="false">
      <c r="A78" s="66" t="n">
        <v>40163</v>
      </c>
      <c r="B78" s="74" t="n">
        <v>576</v>
      </c>
      <c r="C78" s="74" t="n">
        <v>32000</v>
      </c>
      <c r="D78" s="74" t="n">
        <v>33000</v>
      </c>
    </row>
    <row r="79" customFormat="false" ht="15.75" hidden="false" customHeight="false" outlineLevel="0" collapsed="false">
      <c r="A79" s="66" t="n">
        <v>40164</v>
      </c>
      <c r="B79" s="74" t="n">
        <v>559</v>
      </c>
      <c r="C79" s="74" t="n">
        <v>32000</v>
      </c>
      <c r="D79" s="74" t="n">
        <v>33000</v>
      </c>
    </row>
    <row r="80" customFormat="false" ht="15.75" hidden="false" customHeight="false" outlineLevel="0" collapsed="false">
      <c r="A80" s="66" t="n">
        <v>40165</v>
      </c>
      <c r="B80" s="74" t="n">
        <v>568</v>
      </c>
      <c r="C80" s="74" t="n">
        <v>32000</v>
      </c>
      <c r="D80" s="74" t="n">
        <v>33000</v>
      </c>
    </row>
    <row r="81" customFormat="false" ht="15.75" hidden="false" customHeight="false" outlineLevel="0" collapsed="false">
      <c r="A81" s="66" t="n">
        <v>40168</v>
      </c>
      <c r="B81" s="75" t="n">
        <v>558.75</v>
      </c>
      <c r="C81" s="74" t="n">
        <v>32000</v>
      </c>
      <c r="D81" s="74" t="n">
        <v>33000</v>
      </c>
    </row>
    <row r="82" customFormat="false" ht="15.75" hidden="false" customHeight="false" outlineLevel="0" collapsed="false">
      <c r="A82" s="66" t="n">
        <v>40169</v>
      </c>
      <c r="B82" s="75" t="n">
        <v>562.25</v>
      </c>
      <c r="C82" s="74" t="n">
        <v>32000</v>
      </c>
      <c r="D82" s="74" t="n">
        <v>33000</v>
      </c>
    </row>
    <row r="83" customFormat="false" ht="15.75" hidden="false" customHeight="false" outlineLevel="0" collapsed="false">
      <c r="A83" s="66" t="n">
        <v>40170</v>
      </c>
      <c r="B83" s="75" t="n">
        <v>568.5</v>
      </c>
      <c r="C83" s="74" t="n">
        <v>32000</v>
      </c>
      <c r="D83" s="74" t="n">
        <v>33000</v>
      </c>
    </row>
    <row r="84" customFormat="false" ht="15.75" hidden="false" customHeight="false" outlineLevel="0" collapsed="false">
      <c r="A84" s="66" t="n">
        <v>40171</v>
      </c>
      <c r="B84" s="75" t="n">
        <v>564.25</v>
      </c>
      <c r="C84" s="74"/>
      <c r="D84" s="74"/>
    </row>
    <row r="85" customFormat="false" ht="15.75" hidden="false" customHeight="false" outlineLevel="0" collapsed="false">
      <c r="A85" s="66" t="n">
        <v>40175</v>
      </c>
      <c r="B85" s="75" t="n">
        <v>589.5</v>
      </c>
      <c r="C85" s="74" t="n">
        <v>32000</v>
      </c>
      <c r="D85" s="74" t="n">
        <v>33000</v>
      </c>
    </row>
    <row r="86" customFormat="false" ht="15.75" hidden="false" customHeight="false" outlineLevel="0" collapsed="false">
      <c r="A86" s="66" t="n">
        <v>40176</v>
      </c>
      <c r="B86" s="74" t="n">
        <v>581</v>
      </c>
      <c r="C86" s="74" t="n">
        <v>32000</v>
      </c>
      <c r="D86" s="74" t="n">
        <v>33000</v>
      </c>
    </row>
    <row r="87" customFormat="false" ht="15.75" hidden="false" customHeight="false" outlineLevel="0" collapsed="false">
      <c r="A87" s="66" t="n">
        <v>40177</v>
      </c>
      <c r="B87" s="74" t="n">
        <v>584</v>
      </c>
      <c r="C87" s="74" t="n">
        <v>32000</v>
      </c>
      <c r="D87" s="74" t="n">
        <v>33000</v>
      </c>
    </row>
    <row r="88" customFormat="false" ht="15.75" hidden="false" customHeight="false" outlineLevel="0" collapsed="false">
      <c r="A88" s="66" t="n">
        <v>40178</v>
      </c>
      <c r="B88" s="75" t="n">
        <v>580.25</v>
      </c>
      <c r="C88" s="74" t="n">
        <v>32000</v>
      </c>
      <c r="D88" s="74" t="n">
        <v>33000</v>
      </c>
    </row>
    <row r="89" customFormat="false" ht="15.75" hidden="false" customHeight="false" outlineLevel="0" collapsed="false">
      <c r="A89" s="66" t="n">
        <v>40182</v>
      </c>
      <c r="B89" s="75" t="n">
        <v>595.25</v>
      </c>
      <c r="C89" s="74" t="n">
        <v>32000</v>
      </c>
      <c r="D89" s="74" t="n">
        <v>33000</v>
      </c>
    </row>
    <row r="90" customFormat="false" ht="15.75" hidden="false" customHeight="false" outlineLevel="0" collapsed="false">
      <c r="A90" s="66" t="n">
        <v>40183</v>
      </c>
      <c r="B90" s="74" t="n">
        <v>589</v>
      </c>
      <c r="C90" s="74" t="n">
        <v>32000</v>
      </c>
      <c r="D90" s="74" t="n">
        <v>33000</v>
      </c>
    </row>
    <row r="91" customFormat="false" ht="15.75" hidden="false" customHeight="false" outlineLevel="0" collapsed="false">
      <c r="A91" s="66" t="n">
        <v>40184</v>
      </c>
      <c r="B91" s="75" t="n">
        <v>602.75</v>
      </c>
      <c r="C91" s="74" t="n">
        <v>32000</v>
      </c>
      <c r="D91" s="74" t="n">
        <v>32000</v>
      </c>
    </row>
    <row r="92" customFormat="false" ht="15.75" hidden="false" customHeight="false" outlineLevel="0" collapsed="false">
      <c r="A92" s="66" t="n">
        <v>40185</v>
      </c>
      <c r="B92" s="75" t="n">
        <v>593.75</v>
      </c>
      <c r="C92" s="74" t="n">
        <v>32000</v>
      </c>
      <c r="D92" s="74" t="n">
        <v>30000</v>
      </c>
    </row>
    <row r="93" customFormat="false" ht="15.75" hidden="false" customHeight="false" outlineLevel="0" collapsed="false">
      <c r="A93" s="66" t="n">
        <v>40186</v>
      </c>
      <c r="B93" s="75" t="n">
        <v>604.5</v>
      </c>
      <c r="C93" s="74" t="n">
        <v>32000</v>
      </c>
      <c r="D93" s="74" t="n">
        <v>30000</v>
      </c>
    </row>
    <row r="94" customFormat="false" ht="15.75" hidden="false" customHeight="false" outlineLevel="0" collapsed="false">
      <c r="A94" s="66" t="n">
        <v>40189</v>
      </c>
      <c r="B94" s="75" t="n">
        <v>608.5</v>
      </c>
      <c r="C94" s="74" t="n">
        <v>32000</v>
      </c>
      <c r="D94" s="74" t="n">
        <v>30000</v>
      </c>
    </row>
    <row r="95" customFormat="false" ht="15.75" hidden="false" customHeight="false" outlineLevel="0" collapsed="false">
      <c r="A95" s="66" t="n">
        <v>40190</v>
      </c>
      <c r="B95" s="75" t="n">
        <v>573.5</v>
      </c>
      <c r="C95" s="74" t="n">
        <v>32000</v>
      </c>
      <c r="D95" s="74" t="n">
        <v>30000</v>
      </c>
    </row>
    <row r="96" customFormat="false" ht="15.75" hidden="false" customHeight="false" outlineLevel="0" collapsed="false">
      <c r="A96" s="66" t="n">
        <v>40191</v>
      </c>
      <c r="B96" s="75" t="n">
        <v>575.75</v>
      </c>
      <c r="C96" s="74" t="n">
        <v>32000</v>
      </c>
      <c r="D96" s="74" t="n">
        <v>30000</v>
      </c>
    </row>
    <row r="97" customFormat="false" ht="15.75" hidden="false" customHeight="false" outlineLevel="0" collapsed="false">
      <c r="A97" s="66" t="n">
        <v>40192</v>
      </c>
      <c r="B97" s="75" t="n">
        <v>565.75</v>
      </c>
      <c r="C97" s="74" t="n">
        <v>32000</v>
      </c>
      <c r="D97" s="74" t="n">
        <v>30000</v>
      </c>
    </row>
    <row r="98" customFormat="false" ht="15.75" hidden="false" customHeight="false" outlineLevel="0" collapsed="false">
      <c r="A98" s="66" t="n">
        <v>40193</v>
      </c>
      <c r="B98" s="75" t="n">
        <v>549.75</v>
      </c>
      <c r="C98" s="74" t="n">
        <v>31500</v>
      </c>
      <c r="D98" s="74" t="n">
        <v>30000</v>
      </c>
    </row>
    <row r="99" customFormat="false" ht="15.75" hidden="false" customHeight="false" outlineLevel="0" collapsed="false">
      <c r="A99" s="66" t="n">
        <v>40196</v>
      </c>
      <c r="B99" s="74"/>
      <c r="C99" s="74" t="n">
        <v>31500</v>
      </c>
      <c r="D99" s="74" t="n">
        <v>30000</v>
      </c>
    </row>
    <row r="100" customFormat="false" ht="15.75" hidden="false" customHeight="false" outlineLevel="0" collapsed="false">
      <c r="A100" s="66" t="n">
        <v>40197</v>
      </c>
      <c r="B100" s="74" t="n">
        <v>542</v>
      </c>
      <c r="C100" s="74" t="n">
        <v>31500</v>
      </c>
      <c r="D100" s="74" t="n">
        <v>30000</v>
      </c>
    </row>
    <row r="101" customFormat="false" ht="15.75" hidden="false" customHeight="false" outlineLevel="0" collapsed="false">
      <c r="A101" s="66" t="n">
        <v>40198</v>
      </c>
      <c r="B101" s="74" t="n">
        <v>539</v>
      </c>
      <c r="C101" s="74" t="n">
        <v>31500</v>
      </c>
      <c r="D101" s="74" t="n">
        <v>30000</v>
      </c>
    </row>
    <row r="102" customFormat="false" ht="15.75" hidden="false" customHeight="false" outlineLevel="0" collapsed="false">
      <c r="A102" s="66" t="n">
        <v>40199</v>
      </c>
      <c r="B102" s="75" t="n">
        <v>539.75</v>
      </c>
      <c r="C102" s="74" t="n">
        <v>31500</v>
      </c>
      <c r="D102" s="74" t="n">
        <v>30000</v>
      </c>
    </row>
    <row r="103" customFormat="false" ht="15.75" hidden="false" customHeight="false" outlineLevel="0" collapsed="false">
      <c r="A103" s="66" t="n">
        <v>40200</v>
      </c>
      <c r="B103" s="75" t="n">
        <v>539.25</v>
      </c>
      <c r="C103" s="74" t="n">
        <v>31500</v>
      </c>
      <c r="D103" s="74" t="n">
        <v>30000</v>
      </c>
    </row>
    <row r="104" customFormat="false" ht="15.75" hidden="false" customHeight="false" outlineLevel="0" collapsed="false">
      <c r="A104" s="66" t="n">
        <v>40203</v>
      </c>
      <c r="B104" s="75" t="n">
        <v>538.25</v>
      </c>
      <c r="C104" s="74" t="n">
        <v>31500</v>
      </c>
      <c r="D104" s="74" t="n">
        <v>30000</v>
      </c>
    </row>
    <row r="105" customFormat="false" ht="15.75" hidden="false" customHeight="false" outlineLevel="0" collapsed="false">
      <c r="A105" s="66" t="n">
        <v>40204</v>
      </c>
      <c r="B105" s="74" t="n">
        <v>535</v>
      </c>
      <c r="C105" s="74" t="n">
        <v>31500</v>
      </c>
      <c r="D105" s="74" t="n">
        <v>30000</v>
      </c>
    </row>
    <row r="106" customFormat="false" ht="15.75" hidden="false" customHeight="false" outlineLevel="0" collapsed="false">
      <c r="A106" s="66" t="n">
        <v>40205</v>
      </c>
      <c r="B106" s="74" t="n">
        <v>525</v>
      </c>
      <c r="C106" s="74" t="n">
        <v>31500</v>
      </c>
      <c r="D106" s="74" t="n">
        <v>30000</v>
      </c>
    </row>
    <row r="107" customFormat="false" ht="15.75" hidden="false" customHeight="false" outlineLevel="0" collapsed="false">
      <c r="A107" s="66" t="n">
        <v>40206</v>
      </c>
      <c r="B107" s="74" t="n">
        <v>528</v>
      </c>
      <c r="C107" s="74" t="n">
        <v>31500</v>
      </c>
      <c r="D107" s="74" t="n">
        <v>30000</v>
      </c>
    </row>
    <row r="108" customFormat="false" ht="15.75" hidden="false" customHeight="false" outlineLevel="0" collapsed="false">
      <c r="A108" s="66" t="n">
        <v>40207</v>
      </c>
      <c r="B108" s="75" t="n">
        <v>515.75</v>
      </c>
      <c r="C108" s="74" t="n">
        <v>31500</v>
      </c>
      <c r="D108" s="74" t="n">
        <v>30000</v>
      </c>
    </row>
    <row r="109" customFormat="false" ht="15.75" hidden="false" customHeight="false" outlineLevel="0" collapsed="false">
      <c r="A109" s="66" t="n">
        <v>40210</v>
      </c>
      <c r="B109" s="75" t="n">
        <v>517.25</v>
      </c>
      <c r="C109" s="74" t="n">
        <v>31500</v>
      </c>
      <c r="D109" s="74" t="n">
        <v>30000</v>
      </c>
    </row>
    <row r="110" customFormat="false" ht="15.75" hidden="false" customHeight="false" outlineLevel="0" collapsed="false">
      <c r="A110" s="66" t="n">
        <v>40211</v>
      </c>
      <c r="B110" s="74" t="n">
        <v>529</v>
      </c>
      <c r="C110" s="74" t="n">
        <v>31500</v>
      </c>
      <c r="D110" s="74" t="n">
        <v>30000</v>
      </c>
    </row>
    <row r="111" customFormat="false" ht="15.75" hidden="false" customHeight="false" outlineLevel="0" collapsed="false">
      <c r="A111" s="66" t="n">
        <v>40212</v>
      </c>
      <c r="B111" s="75" t="n">
        <v>511.25</v>
      </c>
      <c r="C111" s="74" t="n">
        <v>31500</v>
      </c>
      <c r="D111" s="74" t="n">
        <v>30000</v>
      </c>
    </row>
    <row r="112" customFormat="false" ht="15.75" hidden="false" customHeight="false" outlineLevel="0" collapsed="false">
      <c r="A112" s="66" t="n">
        <v>40213</v>
      </c>
      <c r="B112" s="74" t="n">
        <v>518</v>
      </c>
      <c r="C112" s="74" t="n">
        <v>31500</v>
      </c>
      <c r="D112" s="74" t="n">
        <v>30000</v>
      </c>
    </row>
    <row r="113" customFormat="false" ht="15.75" hidden="false" customHeight="false" outlineLevel="0" collapsed="false">
      <c r="A113" s="66" t="n">
        <v>40214</v>
      </c>
      <c r="B113" s="75" t="n">
        <v>516.75</v>
      </c>
      <c r="C113" s="74" t="n">
        <v>31500</v>
      </c>
      <c r="D113" s="74" t="n">
        <v>30000</v>
      </c>
    </row>
    <row r="114" customFormat="false" ht="15.75" hidden="false" customHeight="false" outlineLevel="0" collapsed="false">
      <c r="A114" s="66" t="n">
        <v>40217</v>
      </c>
      <c r="B114" s="75" t="n">
        <v>527.5</v>
      </c>
      <c r="C114" s="74" t="n">
        <v>31500</v>
      </c>
      <c r="D114" s="74" t="n">
        <v>30000</v>
      </c>
    </row>
    <row r="115" customFormat="false" ht="15.75" hidden="false" customHeight="false" outlineLevel="0" collapsed="false">
      <c r="A115" s="66" t="n">
        <v>40218</v>
      </c>
      <c r="B115" s="75" t="n">
        <v>526.25</v>
      </c>
      <c r="C115" s="74" t="n">
        <v>31500</v>
      </c>
      <c r="D115" s="74" t="n">
        <v>30000</v>
      </c>
    </row>
    <row r="116" customFormat="false" ht="15.75" hidden="false" customHeight="false" outlineLevel="0" collapsed="false">
      <c r="A116" s="66" t="n">
        <v>40219</v>
      </c>
      <c r="B116" s="74" t="n">
        <v>540</v>
      </c>
      <c r="C116" s="74" t="n">
        <v>31300</v>
      </c>
      <c r="D116" s="74" t="n">
        <v>29500</v>
      </c>
    </row>
    <row r="117" customFormat="false" ht="15.75" hidden="false" customHeight="false" outlineLevel="0" collapsed="false">
      <c r="A117" s="66" t="n">
        <v>40220</v>
      </c>
      <c r="B117" s="74" t="n">
        <v>537</v>
      </c>
      <c r="C117" s="74" t="n">
        <v>31300</v>
      </c>
      <c r="D117" s="74" t="n">
        <v>29500</v>
      </c>
    </row>
    <row r="118" customFormat="false" ht="15.75" hidden="false" customHeight="false" outlineLevel="0" collapsed="false">
      <c r="A118" s="66" t="n">
        <v>40221</v>
      </c>
      <c r="B118" s="75" t="n">
        <v>529.5</v>
      </c>
      <c r="C118" s="74" t="n">
        <v>31300</v>
      </c>
      <c r="D118" s="74" t="n">
        <v>29500</v>
      </c>
    </row>
    <row r="119" customFormat="false" ht="15.75" hidden="false" customHeight="false" outlineLevel="0" collapsed="false">
      <c r="A119" s="66" t="n">
        <v>40224</v>
      </c>
      <c r="B119" s="75"/>
      <c r="C119" s="74" t="n">
        <v>31300</v>
      </c>
      <c r="D119" s="74" t="n">
        <v>29500</v>
      </c>
    </row>
    <row r="120" customFormat="false" ht="15.75" hidden="false" customHeight="false" outlineLevel="0" collapsed="false">
      <c r="A120" s="66" t="n">
        <v>40225</v>
      </c>
      <c r="B120" s="75" t="n">
        <v>548.25</v>
      </c>
      <c r="C120" s="74" t="n">
        <v>31300</v>
      </c>
      <c r="D120" s="74" t="n">
        <v>29500</v>
      </c>
    </row>
    <row r="121" customFormat="false" ht="15.75" hidden="false" customHeight="false" outlineLevel="0" collapsed="false">
      <c r="A121" s="66" t="n">
        <v>40226</v>
      </c>
      <c r="B121" s="75" t="n">
        <v>537.75</v>
      </c>
      <c r="C121" s="74" t="n">
        <v>31300</v>
      </c>
      <c r="D121" s="74" t="n">
        <v>29500</v>
      </c>
    </row>
    <row r="122" customFormat="false" ht="15.75" hidden="false" customHeight="false" outlineLevel="0" collapsed="false">
      <c r="A122" s="66" t="n">
        <v>40227</v>
      </c>
      <c r="B122" s="74" t="n">
        <v>528</v>
      </c>
      <c r="C122" s="74" t="n">
        <v>31200</v>
      </c>
      <c r="D122" s="74" t="n">
        <v>29500</v>
      </c>
    </row>
    <row r="123" customFormat="false" ht="15.75" hidden="false" customHeight="false" outlineLevel="0" collapsed="false">
      <c r="A123" s="66" t="n">
        <v>40228</v>
      </c>
      <c r="B123" s="75" t="n">
        <v>532.75</v>
      </c>
      <c r="C123" s="74" t="n">
        <v>31200</v>
      </c>
      <c r="D123" s="74" t="n">
        <v>29500</v>
      </c>
    </row>
    <row r="124" customFormat="false" ht="15.75" hidden="false" customHeight="false" outlineLevel="0" collapsed="false">
      <c r="A124" s="66" t="n">
        <v>40231</v>
      </c>
      <c r="B124" s="75" t="n">
        <v>543.25</v>
      </c>
      <c r="C124" s="74" t="n">
        <v>31200</v>
      </c>
      <c r="D124" s="74" t="n">
        <v>29500</v>
      </c>
    </row>
    <row r="125" customFormat="false" ht="15.75" hidden="false" customHeight="false" outlineLevel="0" collapsed="false">
      <c r="A125" s="66" t="n">
        <v>40232</v>
      </c>
      <c r="B125" s="75" t="n">
        <v>533.75</v>
      </c>
      <c r="C125" s="74" t="n">
        <v>31200</v>
      </c>
      <c r="D125" s="74" t="n">
        <v>29500</v>
      </c>
    </row>
    <row r="126" customFormat="false" ht="15.75" hidden="false" customHeight="false" outlineLevel="0" collapsed="false">
      <c r="A126" s="66" t="n">
        <v>40233</v>
      </c>
      <c r="B126" s="75" t="n">
        <v>541.5</v>
      </c>
      <c r="C126" s="74" t="n">
        <v>31200</v>
      </c>
      <c r="D126" s="74" t="n">
        <v>29500</v>
      </c>
    </row>
    <row r="127" customFormat="false" ht="15.75" hidden="false" customHeight="false" outlineLevel="0" collapsed="false">
      <c r="A127" s="66" t="n">
        <v>40234</v>
      </c>
      <c r="B127" s="75" t="n">
        <v>531.25</v>
      </c>
      <c r="C127" s="74" t="n">
        <v>31200</v>
      </c>
      <c r="D127" s="74" t="n">
        <v>29500</v>
      </c>
    </row>
    <row r="128" customFormat="false" ht="15.75" hidden="false" customHeight="false" outlineLevel="0" collapsed="false">
      <c r="A128" s="66" t="n">
        <v>40235</v>
      </c>
      <c r="B128" s="74" t="n">
        <v>545</v>
      </c>
      <c r="C128" s="74" t="n">
        <v>31000</v>
      </c>
      <c r="D128" s="74" t="n">
        <v>29500</v>
      </c>
    </row>
    <row r="129" customFormat="false" ht="15.75" hidden="false" customHeight="false" outlineLevel="0" collapsed="false">
      <c r="A129" s="66" t="n">
        <v>40238</v>
      </c>
      <c r="B129" s="75" t="n">
        <v>530.75</v>
      </c>
      <c r="C129" s="74" t="n">
        <v>31000</v>
      </c>
      <c r="D129" s="74" t="n">
        <v>29500</v>
      </c>
    </row>
    <row r="130" customFormat="false" ht="15.75" hidden="false" customHeight="false" outlineLevel="0" collapsed="false">
      <c r="A130" s="66" t="n">
        <v>40239</v>
      </c>
      <c r="B130" s="74" t="n">
        <v>531</v>
      </c>
      <c r="C130" s="74" t="n">
        <v>31000</v>
      </c>
      <c r="D130" s="74" t="n">
        <v>29500</v>
      </c>
    </row>
    <row r="131" customFormat="false" ht="15.75" hidden="false" customHeight="false" outlineLevel="0" collapsed="false">
      <c r="A131" s="66" t="n">
        <v>40240</v>
      </c>
      <c r="B131" s="75" t="n">
        <v>542.25</v>
      </c>
      <c r="C131" s="74" t="n">
        <v>30500</v>
      </c>
      <c r="D131" s="74" t="n">
        <v>29100</v>
      </c>
    </row>
    <row r="132" customFormat="false" ht="15.75" hidden="false" customHeight="false" outlineLevel="0" collapsed="false">
      <c r="A132" s="66" t="n">
        <v>40241</v>
      </c>
      <c r="B132" s="74" t="n">
        <v>529</v>
      </c>
      <c r="C132" s="74" t="n">
        <v>30500</v>
      </c>
      <c r="D132" s="74" t="n">
        <v>29100</v>
      </c>
    </row>
    <row r="133" customFormat="false" ht="15.75" hidden="false" customHeight="false" outlineLevel="0" collapsed="false">
      <c r="A133" s="66" t="n">
        <v>40242</v>
      </c>
      <c r="B133" s="75" t="n">
        <v>520.5</v>
      </c>
      <c r="C133" s="74" t="n">
        <v>30100</v>
      </c>
      <c r="D133" s="74" t="n">
        <v>29100</v>
      </c>
    </row>
    <row r="134" customFormat="false" ht="15.75" hidden="false" customHeight="false" outlineLevel="0" collapsed="false">
      <c r="A134" s="66" t="n">
        <v>40245</v>
      </c>
      <c r="B134" s="75" t="n">
        <v>522.75</v>
      </c>
      <c r="C134" s="74" t="n">
        <v>30100</v>
      </c>
      <c r="D134" s="74" t="n">
        <v>29100</v>
      </c>
    </row>
    <row r="135" customFormat="false" ht="15.75" hidden="false" customHeight="false" outlineLevel="0" collapsed="false">
      <c r="A135" s="66" t="n">
        <v>40246</v>
      </c>
      <c r="B135" s="75" t="n">
        <v>518.25</v>
      </c>
      <c r="C135" s="74" t="n">
        <v>30100</v>
      </c>
      <c r="D135" s="74" t="n">
        <v>29100</v>
      </c>
    </row>
    <row r="136" customFormat="false" ht="15.75" hidden="false" customHeight="false" outlineLevel="0" collapsed="false">
      <c r="A136" s="66" t="n">
        <v>40247</v>
      </c>
      <c r="B136" s="74" t="n">
        <v>511</v>
      </c>
      <c r="C136" s="74" t="n">
        <v>30100</v>
      </c>
      <c r="D136" s="74" t="n">
        <v>29100</v>
      </c>
    </row>
    <row r="137" customFormat="false" ht="15.75" hidden="false" customHeight="false" outlineLevel="0" collapsed="false">
      <c r="A137" s="66" t="n">
        <v>40248</v>
      </c>
      <c r="B137" s="75" t="n">
        <v>508.25</v>
      </c>
      <c r="C137" s="74" t="n">
        <v>30100</v>
      </c>
      <c r="D137" s="74" t="n">
        <v>29100</v>
      </c>
    </row>
    <row r="138" customFormat="false" ht="15.75" hidden="false" customHeight="false" outlineLevel="0" collapsed="false">
      <c r="A138" s="66" t="n">
        <v>40249</v>
      </c>
      <c r="B138" s="74" t="n">
        <v>514</v>
      </c>
      <c r="C138" s="74" t="n">
        <v>29800</v>
      </c>
      <c r="D138" s="74" t="n">
        <v>28500</v>
      </c>
    </row>
    <row r="139" customFormat="false" ht="15.75" hidden="false" customHeight="false" outlineLevel="0" collapsed="false">
      <c r="A139" s="66" t="n">
        <v>40252</v>
      </c>
      <c r="B139" s="75" t="n">
        <v>507.5</v>
      </c>
      <c r="C139" s="74"/>
      <c r="D139" s="74"/>
    </row>
    <row r="140" customFormat="false" ht="15.75" hidden="false" customHeight="false" outlineLevel="0" collapsed="false">
      <c r="A140" s="66" t="n">
        <v>40253</v>
      </c>
      <c r="B140" s="75" t="n">
        <v>515.75</v>
      </c>
      <c r="C140" s="74" t="n">
        <v>29800</v>
      </c>
      <c r="D140" s="74" t="n">
        <v>28500</v>
      </c>
    </row>
    <row r="141" customFormat="false" ht="15.75" hidden="false" customHeight="false" outlineLevel="0" collapsed="false">
      <c r="A141" s="66" t="n">
        <v>40254</v>
      </c>
      <c r="B141" s="75" t="n">
        <v>524.75</v>
      </c>
      <c r="C141" s="74" t="n">
        <v>29300</v>
      </c>
      <c r="D141" s="74" t="n">
        <v>28000</v>
      </c>
    </row>
    <row r="142" customFormat="false" ht="15.75" hidden="false" customHeight="false" outlineLevel="0" collapsed="false">
      <c r="A142" s="66" t="n">
        <v>40255</v>
      </c>
      <c r="B142" s="75" t="n">
        <v>517.25</v>
      </c>
      <c r="C142" s="74" t="n">
        <v>28700</v>
      </c>
      <c r="D142" s="74" t="n">
        <v>27500</v>
      </c>
    </row>
    <row r="143" customFormat="false" ht="15.75" hidden="false" customHeight="false" outlineLevel="0" collapsed="false">
      <c r="A143" s="66" t="n">
        <v>40256</v>
      </c>
      <c r="B143" s="75" t="n">
        <v>511.5</v>
      </c>
      <c r="C143" s="74" t="n">
        <v>28700</v>
      </c>
      <c r="D143" s="74" t="n">
        <v>27500</v>
      </c>
    </row>
    <row r="144" customFormat="false" ht="15.75" hidden="false" customHeight="false" outlineLevel="0" collapsed="false">
      <c r="A144" s="66" t="n">
        <v>40259</v>
      </c>
      <c r="B144" s="74" t="n">
        <v>514</v>
      </c>
      <c r="C144" s="74" t="n">
        <v>28700</v>
      </c>
      <c r="D144" s="74" t="n">
        <v>27500</v>
      </c>
    </row>
    <row r="145" customFormat="false" ht="15.75" hidden="false" customHeight="false" outlineLevel="0" collapsed="false">
      <c r="A145" s="66" t="n">
        <v>40260</v>
      </c>
      <c r="B145" s="75" t="n">
        <v>505.25</v>
      </c>
      <c r="C145" s="74" t="n">
        <v>28000</v>
      </c>
      <c r="D145" s="74" t="n">
        <v>27000</v>
      </c>
    </row>
    <row r="146" customFormat="false" ht="15.75" hidden="false" customHeight="false" outlineLevel="0" collapsed="false">
      <c r="A146" s="66" t="n">
        <v>40261</v>
      </c>
      <c r="B146" s="75" t="n">
        <v>504.25</v>
      </c>
      <c r="C146" s="74"/>
      <c r="D146" s="74"/>
    </row>
    <row r="147" customFormat="false" ht="15.75" hidden="false" customHeight="false" outlineLevel="0" collapsed="false">
      <c r="A147" s="66" t="n">
        <v>40262</v>
      </c>
      <c r="B147" s="75" t="n">
        <v>495.5</v>
      </c>
      <c r="C147" s="74"/>
      <c r="D147" s="74"/>
    </row>
    <row r="148" customFormat="false" ht="15.75" hidden="false" customHeight="false" outlineLevel="0" collapsed="false">
      <c r="A148" s="66" t="n">
        <v>40263</v>
      </c>
      <c r="B148" s="75" t="n">
        <v>493.75</v>
      </c>
      <c r="C148" s="74" t="n">
        <v>28000</v>
      </c>
      <c r="D148" s="74" t="n">
        <v>27000</v>
      </c>
    </row>
    <row r="149" customFormat="false" ht="15.75" hidden="false" customHeight="false" outlineLevel="0" collapsed="false">
      <c r="A149" s="66" t="n">
        <v>40266</v>
      </c>
      <c r="B149" s="74" t="n">
        <v>494</v>
      </c>
      <c r="C149" s="74" t="n">
        <v>28000</v>
      </c>
      <c r="D149" s="74" t="n">
        <v>27000</v>
      </c>
    </row>
    <row r="150" customFormat="false" ht="15.75" hidden="false" customHeight="false" outlineLevel="0" collapsed="false">
      <c r="A150" s="66" t="n">
        <v>40267</v>
      </c>
      <c r="B150" s="75" t="n">
        <v>501.5</v>
      </c>
      <c r="C150" s="74" t="n">
        <v>28000</v>
      </c>
      <c r="D150" s="74" t="n">
        <v>27000</v>
      </c>
    </row>
    <row r="151" customFormat="false" ht="15.75" hidden="false" customHeight="false" outlineLevel="0" collapsed="false">
      <c r="A151" s="66" t="n">
        <v>40268</v>
      </c>
      <c r="B151" s="75" t="n">
        <v>480.5</v>
      </c>
      <c r="C151" s="74" t="n">
        <v>28000</v>
      </c>
      <c r="D151" s="74" t="n">
        <v>27000</v>
      </c>
    </row>
    <row r="152" customFormat="false" ht="15.75" hidden="false" customHeight="false" outlineLevel="0" collapsed="false">
      <c r="A152" s="66" t="n">
        <v>40269</v>
      </c>
      <c r="B152" s="74" t="n">
        <v>485</v>
      </c>
      <c r="C152" s="74" t="n">
        <v>28000</v>
      </c>
      <c r="D152" s="74" t="n">
        <v>27000</v>
      </c>
    </row>
    <row r="153" customFormat="false" ht="15.75" hidden="false" customHeight="false" outlineLevel="0" collapsed="false">
      <c r="A153" s="66" t="n">
        <v>40273</v>
      </c>
      <c r="B153" s="74" t="n">
        <v>484</v>
      </c>
      <c r="C153" s="74"/>
      <c r="D153" s="74"/>
    </row>
    <row r="154" customFormat="false" ht="15.75" hidden="false" customHeight="false" outlineLevel="0" collapsed="false">
      <c r="A154" s="66" t="n">
        <v>40274</v>
      </c>
      <c r="B154" s="74" t="n">
        <v>494</v>
      </c>
      <c r="C154" s="74"/>
      <c r="D154" s="74"/>
    </row>
    <row r="155" customFormat="false" ht="15.75" hidden="false" customHeight="false" outlineLevel="0" collapsed="false">
      <c r="A155" s="66" t="n">
        <v>40275</v>
      </c>
      <c r="B155" s="75" t="n">
        <v>505.5</v>
      </c>
      <c r="C155" s="74"/>
      <c r="D155" s="74"/>
    </row>
    <row r="156" customFormat="false" ht="15.75" hidden="false" customHeight="false" outlineLevel="0" collapsed="false">
      <c r="A156" s="66" t="n">
        <v>40276</v>
      </c>
      <c r="B156" s="75" t="n">
        <v>499.75</v>
      </c>
      <c r="C156" s="74" t="n">
        <v>28000</v>
      </c>
      <c r="D156" s="74" t="n">
        <v>27000</v>
      </c>
    </row>
    <row r="157" customFormat="false" ht="15.75" hidden="false" customHeight="false" outlineLevel="0" collapsed="false">
      <c r="A157" s="66" t="n">
        <v>40277</v>
      </c>
      <c r="B157" s="75" t="n">
        <v>496.5</v>
      </c>
      <c r="C157" s="74" t="n">
        <v>28000</v>
      </c>
      <c r="D157" s="74" t="n">
        <v>27000</v>
      </c>
    </row>
    <row r="158" customFormat="false" ht="15.75" hidden="false" customHeight="false" outlineLevel="0" collapsed="false">
      <c r="A158" s="66" t="n">
        <v>40280</v>
      </c>
      <c r="B158" s="75" t="n">
        <v>497.75</v>
      </c>
      <c r="C158" s="74" t="n">
        <v>28000</v>
      </c>
      <c r="D158" s="74" t="n">
        <v>27000</v>
      </c>
    </row>
    <row r="159" customFormat="false" ht="15.75" hidden="false" customHeight="false" outlineLevel="0" collapsed="false">
      <c r="A159" s="66" t="n">
        <v>40281</v>
      </c>
      <c r="B159" s="75" t="n">
        <v>506.25</v>
      </c>
      <c r="C159" s="74" t="n">
        <v>28000</v>
      </c>
      <c r="D159" s="74" t="n">
        <v>27000</v>
      </c>
    </row>
    <row r="160" customFormat="false" ht="15.75" hidden="false" customHeight="false" outlineLevel="0" collapsed="false">
      <c r="A160" s="66" t="n">
        <v>40282</v>
      </c>
      <c r="B160" s="75" t="n">
        <v>504.25</v>
      </c>
      <c r="C160" s="74" t="n">
        <v>28000</v>
      </c>
      <c r="D160" s="74" t="n">
        <v>27000</v>
      </c>
    </row>
    <row r="161" customFormat="false" ht="15.75" hidden="false" customHeight="false" outlineLevel="0" collapsed="false">
      <c r="A161" s="66" t="n">
        <v>40283</v>
      </c>
      <c r="B161" s="75" t="n">
        <v>509.75</v>
      </c>
      <c r="C161" s="74" t="n">
        <v>28000</v>
      </c>
      <c r="D161" s="74" t="n">
        <v>27000</v>
      </c>
    </row>
    <row r="162" customFormat="false" ht="15.75" hidden="false" customHeight="false" outlineLevel="0" collapsed="false">
      <c r="A162" s="66" t="n">
        <v>40284</v>
      </c>
      <c r="B162" s="75" t="n">
        <v>519.25</v>
      </c>
      <c r="C162" s="74" t="n">
        <v>28000</v>
      </c>
      <c r="D162" s="74" t="n">
        <v>27000</v>
      </c>
    </row>
    <row r="163" customFormat="false" ht="15.75" hidden="false" customHeight="false" outlineLevel="0" collapsed="false">
      <c r="A163" s="66" t="n">
        <v>40287</v>
      </c>
      <c r="B163" s="75" t="n">
        <v>496.5</v>
      </c>
      <c r="C163" s="74" t="n">
        <v>28000</v>
      </c>
      <c r="D163" s="74" t="n">
        <v>27000</v>
      </c>
    </row>
    <row r="164" customFormat="false" ht="15.75" hidden="false" customHeight="false" outlineLevel="0" collapsed="false">
      <c r="A164" s="66" t="n">
        <v>40288</v>
      </c>
      <c r="B164" s="74" t="n">
        <v>515</v>
      </c>
      <c r="C164" s="74" t="n">
        <v>28000</v>
      </c>
      <c r="D164" s="74" t="n">
        <v>27000</v>
      </c>
    </row>
    <row r="165" customFormat="false" ht="15.75" hidden="false" customHeight="false" outlineLevel="0" collapsed="false">
      <c r="A165" s="66" t="n">
        <v>40289</v>
      </c>
      <c r="B165" s="74" t="n">
        <v>516</v>
      </c>
      <c r="C165" s="74" t="n">
        <v>28000</v>
      </c>
      <c r="D165" s="74" t="n">
        <v>28000</v>
      </c>
    </row>
    <row r="166" customFormat="false" ht="15.75" hidden="false" customHeight="false" outlineLevel="0" collapsed="false">
      <c r="A166" s="66" t="n">
        <v>40290</v>
      </c>
      <c r="B166" s="75" t="n">
        <v>527.25</v>
      </c>
      <c r="C166" s="74" t="n">
        <v>28000</v>
      </c>
      <c r="D166" s="74" t="n">
        <v>28000</v>
      </c>
    </row>
    <row r="167" customFormat="false" ht="15.75" hidden="false" customHeight="false" outlineLevel="0" collapsed="false">
      <c r="A167" s="66" t="n">
        <v>40291</v>
      </c>
      <c r="B167" s="75" t="n">
        <v>521.75</v>
      </c>
      <c r="C167" s="74" t="n">
        <v>28000</v>
      </c>
      <c r="D167" s="74" t="n">
        <v>28000</v>
      </c>
    </row>
    <row r="168" customFormat="false" ht="15.75" hidden="false" customHeight="false" outlineLevel="0" collapsed="false">
      <c r="A168" s="66" t="n">
        <v>40294</v>
      </c>
      <c r="B168" s="75" t="n">
        <v>504.75</v>
      </c>
      <c r="C168" s="74" t="n">
        <v>28000</v>
      </c>
      <c r="D168" s="74" t="n">
        <v>28000</v>
      </c>
    </row>
    <row r="169" customFormat="false" ht="15.75" hidden="false" customHeight="false" outlineLevel="0" collapsed="false">
      <c r="A169" s="66" t="n">
        <v>40295</v>
      </c>
      <c r="B169" s="74" t="n">
        <v>507</v>
      </c>
      <c r="C169" s="74" t="n">
        <v>28000</v>
      </c>
      <c r="D169" s="74" t="n">
        <v>28000</v>
      </c>
    </row>
    <row r="170" customFormat="false" ht="15.75" hidden="false" customHeight="false" outlineLevel="0" collapsed="false">
      <c r="A170" s="66" t="n">
        <v>40296</v>
      </c>
      <c r="B170" s="75" t="n">
        <v>504.25</v>
      </c>
      <c r="C170" s="74" t="n">
        <v>28000</v>
      </c>
      <c r="D170" s="74" t="n">
        <v>28000</v>
      </c>
    </row>
    <row r="171" customFormat="false" ht="15.75" hidden="false" customHeight="false" outlineLevel="0" collapsed="false">
      <c r="A171" s="66" t="n">
        <v>40297</v>
      </c>
      <c r="B171" s="75" t="n">
        <v>511.5</v>
      </c>
      <c r="C171" s="74" t="n">
        <v>28000</v>
      </c>
      <c r="D171" s="74" t="n">
        <v>28000</v>
      </c>
    </row>
    <row r="172" customFormat="false" ht="15.75" hidden="false" customHeight="false" outlineLevel="0" collapsed="false">
      <c r="A172" s="66" t="n">
        <v>40298</v>
      </c>
      <c r="B172" s="75" t="n">
        <v>518.75</v>
      </c>
      <c r="C172" s="74" t="n">
        <v>28000</v>
      </c>
      <c r="D172" s="74" t="n">
        <v>28000</v>
      </c>
    </row>
    <row r="173" customFormat="false" ht="15.75" hidden="false" customHeight="false" outlineLevel="0" collapsed="false">
      <c r="A173" s="66" t="n">
        <v>40301</v>
      </c>
      <c r="B173" s="75" t="n">
        <v>517.75</v>
      </c>
      <c r="C173" s="74" t="n">
        <v>28000</v>
      </c>
      <c r="D173" s="74" t="n">
        <v>28000</v>
      </c>
    </row>
    <row r="174" customFormat="false" ht="15.75" hidden="false" customHeight="false" outlineLevel="0" collapsed="false">
      <c r="A174" s="66" t="n">
        <v>40302</v>
      </c>
      <c r="B174" s="75" t="n">
        <v>526.5</v>
      </c>
      <c r="C174" s="74" t="n">
        <v>28000</v>
      </c>
      <c r="D174" s="74" t="n">
        <v>28000</v>
      </c>
    </row>
    <row r="175" customFormat="false" ht="15.75" hidden="false" customHeight="false" outlineLevel="0" collapsed="false">
      <c r="A175" s="66" t="n">
        <v>40303</v>
      </c>
      <c r="B175" s="75" t="n">
        <v>527.75</v>
      </c>
      <c r="C175" s="74" t="n">
        <v>28000</v>
      </c>
      <c r="D175" s="74" t="n">
        <v>28000</v>
      </c>
    </row>
    <row r="176" customFormat="false" ht="15.75" hidden="false" customHeight="false" outlineLevel="0" collapsed="false">
      <c r="A176" s="66" t="n">
        <v>40304</v>
      </c>
      <c r="B176" s="74" t="n">
        <v>524</v>
      </c>
      <c r="C176" s="74" t="n">
        <v>28250</v>
      </c>
      <c r="D176" s="74" t="n">
        <v>28300</v>
      </c>
    </row>
    <row r="177" customFormat="false" ht="15.75" hidden="false" customHeight="false" outlineLevel="0" collapsed="false">
      <c r="A177" s="66" t="n">
        <v>40305</v>
      </c>
      <c r="B177" s="75" t="n">
        <v>526.5</v>
      </c>
      <c r="C177" s="74" t="n">
        <v>28250</v>
      </c>
      <c r="D177" s="74" t="n">
        <v>28600</v>
      </c>
    </row>
    <row r="178" customFormat="false" ht="15.75" hidden="false" customHeight="false" outlineLevel="0" collapsed="false">
      <c r="A178" s="66" t="n">
        <v>40308</v>
      </c>
      <c r="B178" s="75" t="n">
        <v>509.5</v>
      </c>
      <c r="C178" s="74" t="n">
        <v>28250</v>
      </c>
      <c r="D178" s="74" t="n">
        <v>28600</v>
      </c>
    </row>
    <row r="179" customFormat="false" ht="15.75" hidden="false" customHeight="false" outlineLevel="0" collapsed="false">
      <c r="A179" s="66" t="n">
        <v>40309</v>
      </c>
      <c r="B179" s="75" t="n">
        <v>510.25</v>
      </c>
      <c r="C179" s="74" t="n">
        <v>28250</v>
      </c>
      <c r="D179" s="74" t="n">
        <v>28600</v>
      </c>
    </row>
    <row r="180" customFormat="false" ht="15.75" hidden="false" customHeight="false" outlineLevel="0" collapsed="false">
      <c r="A180" s="66" t="n">
        <v>40310</v>
      </c>
      <c r="B180" s="75" t="n">
        <v>508.5</v>
      </c>
      <c r="C180" s="74" t="n">
        <v>28250</v>
      </c>
      <c r="D180" s="74" t="n">
        <v>28600</v>
      </c>
    </row>
    <row r="181" customFormat="false" ht="15.75" hidden="false" customHeight="false" outlineLevel="0" collapsed="false">
      <c r="A181" s="66" t="n">
        <v>40311</v>
      </c>
      <c r="B181" s="74" t="n">
        <v>496</v>
      </c>
      <c r="C181" s="74" t="n">
        <v>28250</v>
      </c>
      <c r="D181" s="74" t="n">
        <v>28600</v>
      </c>
    </row>
    <row r="182" customFormat="false" ht="15.75" hidden="false" customHeight="false" outlineLevel="0" collapsed="false">
      <c r="A182" s="66" t="n">
        <v>40312</v>
      </c>
      <c r="B182" s="75" t="n">
        <v>488.75</v>
      </c>
      <c r="C182" s="74" t="n">
        <v>28250</v>
      </c>
      <c r="D182" s="74" t="n">
        <v>28600</v>
      </c>
    </row>
    <row r="183" customFormat="false" ht="15.75" hidden="false" customHeight="false" outlineLevel="0" collapsed="false">
      <c r="A183" s="66" t="n">
        <v>40315</v>
      </c>
      <c r="B183" s="75" t="n">
        <v>486.25</v>
      </c>
      <c r="C183" s="74" t="n">
        <v>28250</v>
      </c>
      <c r="D183" s="74" t="n">
        <v>28600</v>
      </c>
    </row>
    <row r="184" customFormat="false" ht="15.75" hidden="false" customHeight="false" outlineLevel="0" collapsed="false">
      <c r="A184" s="66" t="n">
        <v>40316</v>
      </c>
      <c r="B184" s="75" t="n">
        <v>485.25</v>
      </c>
      <c r="C184" s="74" t="n">
        <v>28250</v>
      </c>
      <c r="D184" s="74" t="n">
        <v>28600</v>
      </c>
    </row>
    <row r="185" customFormat="false" ht="15.75" hidden="false" customHeight="false" outlineLevel="0" collapsed="false">
      <c r="A185" s="66" t="n">
        <v>40317</v>
      </c>
      <c r="B185" s="75" t="n">
        <v>486.75</v>
      </c>
      <c r="C185" s="74" t="n">
        <v>28250</v>
      </c>
      <c r="D185" s="74" t="n">
        <v>28600</v>
      </c>
    </row>
    <row r="186" customFormat="false" ht="15.75" hidden="false" customHeight="false" outlineLevel="0" collapsed="false">
      <c r="A186" s="66" t="n">
        <v>40318</v>
      </c>
      <c r="B186" s="75" t="n">
        <v>486.75</v>
      </c>
      <c r="C186" s="74" t="n">
        <v>28250</v>
      </c>
      <c r="D186" s="74" t="n">
        <v>28600</v>
      </c>
    </row>
    <row r="187" customFormat="false" ht="15.75" hidden="false" customHeight="false" outlineLevel="0" collapsed="false">
      <c r="A187" s="66" t="n">
        <v>40319</v>
      </c>
      <c r="B187" s="75" t="n">
        <v>489.25</v>
      </c>
      <c r="C187" s="74" t="n">
        <v>28250</v>
      </c>
      <c r="D187" s="74" t="n">
        <v>28600</v>
      </c>
    </row>
    <row r="188" customFormat="false" ht="15.75" hidden="false" customHeight="false" outlineLevel="0" collapsed="false">
      <c r="A188" s="66" t="n">
        <v>40322</v>
      </c>
      <c r="B188" s="74" t="n">
        <v>485</v>
      </c>
      <c r="C188" s="74"/>
      <c r="D188" s="74"/>
    </row>
    <row r="189" customFormat="false" ht="15.75" hidden="false" customHeight="false" outlineLevel="0" collapsed="false">
      <c r="A189" s="66" t="n">
        <v>40323</v>
      </c>
      <c r="B189" s="74" t="n">
        <v>478</v>
      </c>
      <c r="C189" s="74" t="n">
        <v>29200</v>
      </c>
      <c r="D189" s="74" t="n">
        <v>29000</v>
      </c>
    </row>
    <row r="190" customFormat="false" ht="15.75" hidden="false" customHeight="false" outlineLevel="0" collapsed="false">
      <c r="A190" s="66" t="n">
        <v>40324</v>
      </c>
      <c r="B190" s="74" t="n">
        <v>479</v>
      </c>
      <c r="C190" s="74" t="n">
        <v>29200</v>
      </c>
      <c r="D190" s="74" t="n">
        <v>29000</v>
      </c>
    </row>
    <row r="191" customFormat="false" ht="15.75" hidden="false" customHeight="false" outlineLevel="0" collapsed="false">
      <c r="A191" s="66" t="n">
        <v>40325</v>
      </c>
      <c r="B191" s="75" t="n">
        <v>485.25</v>
      </c>
      <c r="C191" s="74" t="n">
        <v>29200</v>
      </c>
      <c r="D191" s="74" t="n">
        <v>29000</v>
      </c>
    </row>
    <row r="192" customFormat="false" ht="15.75" hidden="false" customHeight="false" outlineLevel="0" collapsed="false">
      <c r="A192" s="66" t="n">
        <v>40326</v>
      </c>
      <c r="B192" s="75" t="n">
        <v>475.25</v>
      </c>
      <c r="C192" s="74" t="n">
        <v>29200</v>
      </c>
      <c r="D192" s="74" t="n">
        <v>29000</v>
      </c>
    </row>
    <row r="193" customFormat="false" ht="15.75" hidden="false" customHeight="false" outlineLevel="0" collapsed="false">
      <c r="A193" s="66" t="n">
        <v>40329</v>
      </c>
      <c r="B193" s="75"/>
      <c r="C193" s="74" t="n">
        <v>29200</v>
      </c>
      <c r="D193" s="74" t="n">
        <v>29500</v>
      </c>
    </row>
    <row r="194" customFormat="false" ht="15.75" hidden="false" customHeight="false" outlineLevel="0" collapsed="false">
      <c r="A194" s="66" t="n">
        <v>40330</v>
      </c>
      <c r="B194" s="75" t="n">
        <v>468.25</v>
      </c>
      <c r="C194" s="74" t="n">
        <v>29600</v>
      </c>
      <c r="D194" s="74" t="n">
        <v>29700</v>
      </c>
    </row>
    <row r="195" customFormat="false" ht="15.75" hidden="false" customHeight="false" outlineLevel="0" collapsed="false">
      <c r="A195" s="66" t="n">
        <v>40331</v>
      </c>
      <c r="B195" s="75" t="n">
        <v>460.25</v>
      </c>
      <c r="C195" s="74" t="n">
        <v>30000</v>
      </c>
      <c r="D195" s="74" t="n">
        <v>30200</v>
      </c>
    </row>
    <row r="196" customFormat="false" ht="15.75" hidden="false" customHeight="false" outlineLevel="0" collapsed="false">
      <c r="A196" s="66" t="n">
        <v>40332</v>
      </c>
      <c r="B196" s="75" t="n">
        <v>459.25</v>
      </c>
      <c r="C196" s="74" t="n">
        <v>30000</v>
      </c>
      <c r="D196" s="74" t="n">
        <v>30500</v>
      </c>
    </row>
    <row r="197" customFormat="false" ht="15.75" hidden="false" customHeight="false" outlineLevel="0" collapsed="false">
      <c r="A197" s="66" t="n">
        <v>40333</v>
      </c>
      <c r="B197" s="75" t="n">
        <v>452.25</v>
      </c>
      <c r="C197" s="74" t="n">
        <v>30000</v>
      </c>
      <c r="D197" s="74" t="n">
        <v>30700</v>
      </c>
    </row>
    <row r="198" customFormat="false" ht="15.75" hidden="false" customHeight="false" outlineLevel="0" collapsed="false">
      <c r="A198" s="66" t="n">
        <v>40336</v>
      </c>
      <c r="B198" s="75" t="n">
        <v>449.25</v>
      </c>
      <c r="C198" s="74" t="n">
        <v>30000</v>
      </c>
      <c r="D198" s="74" t="n">
        <v>31000</v>
      </c>
    </row>
    <row r="199" customFormat="false" ht="15.75" hidden="false" customHeight="false" outlineLevel="0" collapsed="false">
      <c r="A199" s="66" t="n">
        <v>40337</v>
      </c>
      <c r="B199" s="74" t="n">
        <v>449</v>
      </c>
      <c r="C199" s="74" t="n">
        <v>31300</v>
      </c>
      <c r="D199" s="74" t="n">
        <v>31300</v>
      </c>
    </row>
    <row r="200" customFormat="false" ht="15.75" hidden="false" customHeight="false" outlineLevel="0" collapsed="false">
      <c r="A200" s="66" t="n">
        <v>40338</v>
      </c>
      <c r="B200" s="75" t="n">
        <v>444.75</v>
      </c>
      <c r="C200" s="74" t="n">
        <v>31600</v>
      </c>
      <c r="D200" s="74" t="n">
        <v>31500</v>
      </c>
    </row>
    <row r="201" customFormat="false" ht="15.75" hidden="false" customHeight="false" outlineLevel="0" collapsed="false">
      <c r="A201" s="66" t="n">
        <v>40339</v>
      </c>
      <c r="B201" s="74" t="n">
        <v>450</v>
      </c>
      <c r="C201" s="74" t="n">
        <v>31600</v>
      </c>
      <c r="D201" s="74" t="n">
        <v>31000</v>
      </c>
    </row>
    <row r="202" customFormat="false" ht="15.75" hidden="false" customHeight="false" outlineLevel="0" collapsed="false">
      <c r="A202" s="66" t="n">
        <v>40340</v>
      </c>
      <c r="B202" s="74" t="n">
        <v>457</v>
      </c>
      <c r="C202" s="74" t="n">
        <v>31600</v>
      </c>
      <c r="D202" s="74" t="n">
        <v>31000</v>
      </c>
    </row>
    <row r="203" customFormat="false" ht="15.75" hidden="false" customHeight="false" outlineLevel="0" collapsed="false">
      <c r="A203" s="66" t="n">
        <v>40343</v>
      </c>
      <c r="B203" s="75" t="n">
        <v>467.5</v>
      </c>
      <c r="C203" s="74" t="n">
        <v>31600</v>
      </c>
      <c r="D203" s="74" t="n">
        <v>31000</v>
      </c>
    </row>
    <row r="204" customFormat="false" ht="15.75" hidden="false" customHeight="false" outlineLevel="0" collapsed="false">
      <c r="A204" s="66" t="n">
        <v>40344</v>
      </c>
      <c r="B204" s="75" t="n">
        <v>467.5</v>
      </c>
      <c r="C204" s="74" t="n">
        <v>31600</v>
      </c>
      <c r="D204" s="74" t="n">
        <v>30800</v>
      </c>
    </row>
    <row r="205" customFormat="false" ht="15.75" hidden="false" customHeight="false" outlineLevel="0" collapsed="false">
      <c r="A205" s="66" t="n">
        <v>40345</v>
      </c>
      <c r="B205" s="75" t="n">
        <v>476.75</v>
      </c>
      <c r="C205" s="74" t="n">
        <v>31600</v>
      </c>
      <c r="D205" s="74" t="n">
        <v>30800</v>
      </c>
    </row>
    <row r="206" customFormat="false" ht="15.75" hidden="false" customHeight="false" outlineLevel="0" collapsed="false">
      <c r="A206" s="66" t="n">
        <v>40346</v>
      </c>
      <c r="B206" s="75" t="n">
        <v>478.5</v>
      </c>
      <c r="C206" s="74" t="n">
        <v>32000</v>
      </c>
      <c r="D206" s="74" t="n">
        <v>32000</v>
      </c>
    </row>
    <row r="207" customFormat="false" ht="15.75" hidden="false" customHeight="false" outlineLevel="0" collapsed="false">
      <c r="A207" s="66" t="n">
        <v>40347</v>
      </c>
      <c r="B207" s="75" t="n">
        <v>477.75</v>
      </c>
      <c r="C207" s="74" t="n">
        <v>32500</v>
      </c>
      <c r="D207" s="74" t="n">
        <v>32500</v>
      </c>
    </row>
    <row r="208" customFormat="false" ht="15.75" hidden="false" customHeight="false" outlineLevel="0" collapsed="false">
      <c r="A208" s="66" t="n">
        <v>40350</v>
      </c>
      <c r="B208" s="75" t="n">
        <v>477.25</v>
      </c>
      <c r="C208" s="74" t="n">
        <v>32500</v>
      </c>
      <c r="D208" s="74" t="n">
        <v>32500</v>
      </c>
    </row>
    <row r="209" customFormat="false" ht="15.75" hidden="false" customHeight="false" outlineLevel="0" collapsed="false">
      <c r="A209" s="66" t="n">
        <v>40351</v>
      </c>
      <c r="B209" s="75" t="n">
        <v>475.75</v>
      </c>
      <c r="C209" s="74" t="n">
        <v>33000</v>
      </c>
      <c r="D209" s="74" t="n">
        <v>33000</v>
      </c>
    </row>
    <row r="210" customFormat="false" ht="15.75" hidden="false" customHeight="false" outlineLevel="0" collapsed="false">
      <c r="A210" s="66" t="n">
        <v>40352</v>
      </c>
      <c r="B210" s="75" t="n">
        <v>475.75</v>
      </c>
      <c r="C210" s="74" t="n">
        <v>34000</v>
      </c>
      <c r="D210" s="74" t="n">
        <v>34000</v>
      </c>
    </row>
    <row r="211" customFormat="false" ht="15.75" hidden="false" customHeight="false" outlineLevel="0" collapsed="false">
      <c r="A211" s="66" t="n">
        <v>40353</v>
      </c>
      <c r="B211" s="75" t="n">
        <v>477.5</v>
      </c>
      <c r="C211" s="74" t="n">
        <v>35000</v>
      </c>
      <c r="D211" s="74" t="n">
        <v>34500</v>
      </c>
    </row>
    <row r="212" customFormat="false" ht="15.75" hidden="false" customHeight="false" outlineLevel="0" collapsed="false">
      <c r="A212" s="66" t="n">
        <v>40354</v>
      </c>
      <c r="B212" s="74" t="n">
        <v>471</v>
      </c>
      <c r="C212" s="74" t="n">
        <v>35500</v>
      </c>
      <c r="D212" s="74" t="n">
        <v>35000</v>
      </c>
    </row>
    <row r="213" customFormat="false" ht="15.75" hidden="false" customHeight="false" outlineLevel="0" collapsed="false">
      <c r="A213" s="66" t="n">
        <v>40357</v>
      </c>
      <c r="B213" s="74" t="n">
        <v>465</v>
      </c>
      <c r="C213" s="74" t="n">
        <v>35500</v>
      </c>
      <c r="D213" s="74" t="n">
        <v>35000</v>
      </c>
    </row>
    <row r="214" customFormat="false" ht="15.75" hidden="false" customHeight="false" outlineLevel="0" collapsed="false">
      <c r="A214" s="66" t="n">
        <v>40358</v>
      </c>
      <c r="B214" s="74" t="n">
        <v>457</v>
      </c>
      <c r="C214" s="74" t="n">
        <v>35500</v>
      </c>
      <c r="D214" s="74" t="n">
        <v>35010</v>
      </c>
    </row>
    <row r="215" customFormat="false" ht="15.75" hidden="false" customHeight="false" outlineLevel="0" collapsed="false">
      <c r="A215" s="66" t="n">
        <v>40359</v>
      </c>
      <c r="B215" s="75" t="n">
        <v>480.25</v>
      </c>
      <c r="C215" s="74" t="n">
        <v>35500</v>
      </c>
      <c r="D215" s="74" t="n">
        <v>35010</v>
      </c>
    </row>
    <row r="216" customFormat="false" ht="15.75" hidden="false" customHeight="false" outlineLevel="0" collapsed="false">
      <c r="A216" s="66" t="n">
        <v>40360</v>
      </c>
      <c r="B216" s="75" t="n">
        <v>499.75</v>
      </c>
      <c r="C216" s="74" t="n">
        <v>35500</v>
      </c>
      <c r="D216" s="74" t="n">
        <v>35010</v>
      </c>
    </row>
    <row r="217" customFormat="false" ht="15.75" hidden="false" customHeight="false" outlineLevel="0" collapsed="false">
      <c r="A217" s="66" t="n">
        <v>40361</v>
      </c>
      <c r="B217" s="74" t="n">
        <v>503</v>
      </c>
      <c r="C217" s="74" t="n">
        <v>36000</v>
      </c>
      <c r="D217" s="74" t="n">
        <v>35500</v>
      </c>
    </row>
    <row r="218" customFormat="false" ht="15.75" hidden="false" customHeight="false" outlineLevel="0" collapsed="false">
      <c r="A218" s="66" t="n">
        <v>40364</v>
      </c>
      <c r="B218" s="75"/>
      <c r="C218" s="74" t="n">
        <v>37000</v>
      </c>
      <c r="D218" s="74" t="n">
        <v>36500</v>
      </c>
    </row>
    <row r="219" customFormat="false" ht="15.75" hidden="false" customHeight="false" outlineLevel="0" collapsed="false">
      <c r="A219" s="66" t="n">
        <v>40365</v>
      </c>
      <c r="B219" s="75" t="n">
        <v>507.5</v>
      </c>
      <c r="C219" s="74" t="n">
        <v>39100</v>
      </c>
      <c r="D219" s="74" t="n">
        <v>38600</v>
      </c>
    </row>
    <row r="220" customFormat="false" ht="15.75" hidden="false" customHeight="false" outlineLevel="0" collapsed="false">
      <c r="A220" s="66" t="n">
        <v>40366</v>
      </c>
      <c r="B220" s="75" t="n">
        <v>530.5</v>
      </c>
      <c r="C220" s="74" t="n">
        <v>39100</v>
      </c>
      <c r="D220" s="74" t="n">
        <v>38600</v>
      </c>
    </row>
    <row r="221" customFormat="false" ht="15.75" hidden="false" customHeight="false" outlineLevel="0" collapsed="false">
      <c r="A221" s="66" t="n">
        <v>40367</v>
      </c>
      <c r="B221" s="75" t="n">
        <v>548.5</v>
      </c>
      <c r="C221" s="74" t="n">
        <v>39500</v>
      </c>
      <c r="D221" s="74" t="n">
        <v>39500</v>
      </c>
    </row>
    <row r="222" customFormat="false" ht="15.75" hidden="false" customHeight="false" outlineLevel="0" collapsed="false">
      <c r="A222" s="66" t="n">
        <v>40368</v>
      </c>
      <c r="B222" s="74" t="n">
        <v>538</v>
      </c>
      <c r="C222" s="74" t="n">
        <v>39500</v>
      </c>
      <c r="D222" s="74" t="n">
        <v>39500</v>
      </c>
    </row>
    <row r="223" customFormat="false" ht="15.75" hidden="false" customHeight="false" outlineLevel="0" collapsed="false">
      <c r="A223" s="66" t="n">
        <v>40371</v>
      </c>
      <c r="B223" s="75" t="n">
        <v>535.75</v>
      </c>
      <c r="C223" s="74" t="n">
        <v>39500</v>
      </c>
      <c r="D223" s="74" t="n">
        <v>39500</v>
      </c>
    </row>
    <row r="224" customFormat="false" ht="15.75" hidden="false" customHeight="false" outlineLevel="0" collapsed="false">
      <c r="A224" s="66" t="n">
        <v>40372</v>
      </c>
      <c r="B224" s="75" t="n">
        <v>549.25</v>
      </c>
      <c r="C224" s="74" t="n">
        <v>39500</v>
      </c>
      <c r="D224" s="74" t="n">
        <v>39500</v>
      </c>
    </row>
    <row r="225" customFormat="false" ht="15.75" hidden="false" customHeight="false" outlineLevel="0" collapsed="false">
      <c r="A225" s="66" t="n">
        <v>40373</v>
      </c>
      <c r="B225" s="74" t="n">
        <v>559</v>
      </c>
      <c r="C225" s="74" t="n">
        <v>39500</v>
      </c>
      <c r="D225" s="74" t="n">
        <v>39500</v>
      </c>
    </row>
    <row r="226" customFormat="false" ht="15.75" hidden="false" customHeight="false" outlineLevel="0" collapsed="false">
      <c r="A226" s="66" t="n">
        <v>40374</v>
      </c>
      <c r="B226" s="75" t="n">
        <v>596.25</v>
      </c>
      <c r="C226" s="74" t="n">
        <v>41600</v>
      </c>
      <c r="D226" s="74" t="n">
        <v>41600</v>
      </c>
    </row>
    <row r="227" customFormat="false" ht="15.75" hidden="false" customHeight="false" outlineLevel="0" collapsed="false">
      <c r="A227" s="66" t="n">
        <v>40375</v>
      </c>
      <c r="B227" s="75" t="n">
        <v>587.25</v>
      </c>
      <c r="C227" s="74" t="n">
        <v>41600</v>
      </c>
      <c r="D227" s="74" t="n">
        <v>41600</v>
      </c>
    </row>
    <row r="228" customFormat="false" ht="15.75" hidden="false" customHeight="false" outlineLevel="0" collapsed="false">
      <c r="A228" s="66" t="n">
        <v>40378</v>
      </c>
      <c r="B228" s="75" t="n">
        <v>582.25</v>
      </c>
      <c r="C228" s="74" t="n">
        <v>41600</v>
      </c>
      <c r="D228" s="74" t="n">
        <v>41600</v>
      </c>
    </row>
    <row r="229" customFormat="false" ht="15.75" hidden="false" customHeight="false" outlineLevel="0" collapsed="false">
      <c r="A229" s="66" t="n">
        <v>40379</v>
      </c>
      <c r="B229" s="74" t="n">
        <v>577</v>
      </c>
      <c r="C229" s="74" t="n">
        <v>41600</v>
      </c>
      <c r="D229" s="74" t="n">
        <v>41600</v>
      </c>
    </row>
    <row r="230" customFormat="false" ht="15.75" hidden="false" customHeight="false" outlineLevel="0" collapsed="false">
      <c r="A230" s="66" t="n">
        <v>40380</v>
      </c>
      <c r="B230" s="75" t="n">
        <v>588.25</v>
      </c>
      <c r="C230" s="74" t="n">
        <v>42000</v>
      </c>
      <c r="D230" s="74" t="n">
        <v>42000</v>
      </c>
    </row>
    <row r="231" customFormat="false" ht="15.75" hidden="false" customHeight="false" outlineLevel="0" collapsed="false">
      <c r="A231" s="66" t="n">
        <v>40381</v>
      </c>
      <c r="B231" s="75" t="n">
        <v>596.5</v>
      </c>
      <c r="C231" s="74" t="n">
        <v>42000</v>
      </c>
      <c r="D231" s="74" t="n">
        <v>42000</v>
      </c>
    </row>
    <row r="232" customFormat="false" ht="15.75" hidden="false" customHeight="false" outlineLevel="0" collapsed="false">
      <c r="A232" s="66" t="n">
        <v>40382</v>
      </c>
      <c r="B232" s="75" t="n">
        <v>596.25</v>
      </c>
      <c r="C232" s="74" t="n">
        <v>42000</v>
      </c>
      <c r="D232" s="74" t="n">
        <v>42000</v>
      </c>
    </row>
    <row r="233" customFormat="false" ht="15.75" hidden="false" customHeight="false" outlineLevel="0" collapsed="false">
      <c r="A233" s="66" t="n">
        <v>40385</v>
      </c>
      <c r="B233" s="75" t="n">
        <v>589.5</v>
      </c>
      <c r="C233" s="74" t="n">
        <v>43000</v>
      </c>
      <c r="D233" s="74" t="n">
        <v>43000</v>
      </c>
    </row>
    <row r="234" customFormat="false" ht="15.75" hidden="false" customHeight="false" outlineLevel="0" collapsed="false">
      <c r="A234" s="66" t="n">
        <v>40386</v>
      </c>
      <c r="B234" s="74" t="n">
        <v>595</v>
      </c>
      <c r="C234" s="74" t="n">
        <v>43000</v>
      </c>
      <c r="D234" s="74" t="n">
        <v>44000</v>
      </c>
    </row>
    <row r="235" customFormat="false" ht="15.75" hidden="false" customHeight="false" outlineLevel="0" collapsed="false">
      <c r="A235" s="66" t="n">
        <v>40387</v>
      </c>
      <c r="B235" s="75" t="n">
        <v>615.5</v>
      </c>
      <c r="C235" s="74" t="n">
        <v>43500</v>
      </c>
      <c r="D235" s="74" t="n">
        <v>44000</v>
      </c>
    </row>
    <row r="236" customFormat="false" ht="15.75" hidden="false" customHeight="false" outlineLevel="0" collapsed="false">
      <c r="A236" s="66" t="n">
        <v>40388</v>
      </c>
      <c r="B236" s="75" t="n">
        <v>627.5</v>
      </c>
      <c r="C236" s="74" t="n">
        <v>43600</v>
      </c>
      <c r="D236" s="74" t="n">
        <v>44000</v>
      </c>
    </row>
    <row r="237" customFormat="false" ht="15.75" hidden="false" customHeight="false" outlineLevel="0" collapsed="false">
      <c r="A237" s="66" t="n">
        <v>40389</v>
      </c>
      <c r="B237" s="75" t="n">
        <v>661.5</v>
      </c>
      <c r="C237" s="74" t="n">
        <v>44500</v>
      </c>
      <c r="D237" s="74" t="n">
        <v>43800</v>
      </c>
    </row>
    <row r="238" customFormat="false" ht="15.75" hidden="false" customHeight="false" outlineLevel="0" collapsed="false">
      <c r="A238" s="66" t="n">
        <v>40392</v>
      </c>
      <c r="B238" s="75" t="n">
        <v>693.25</v>
      </c>
      <c r="C238" s="74" t="n">
        <v>45000</v>
      </c>
      <c r="D238" s="74"/>
    </row>
    <row r="239" customFormat="false" ht="15.75" hidden="false" customHeight="false" outlineLevel="0" collapsed="false">
      <c r="A239" s="66" t="n">
        <v>40393</v>
      </c>
      <c r="B239" s="74" t="n">
        <v>680</v>
      </c>
      <c r="C239" s="74" t="n">
        <v>45000</v>
      </c>
      <c r="D239" s="74"/>
    </row>
    <row r="240" customFormat="false" ht="15.75" hidden="false" customHeight="false" outlineLevel="0" collapsed="false">
      <c r="A240" s="76" t="n">
        <v>40394</v>
      </c>
      <c r="B240" s="77" t="n">
        <v>690.25</v>
      </c>
      <c r="C240" s="78"/>
      <c r="D240" s="78"/>
    </row>
    <row r="241" customFormat="false" ht="15.75" hidden="false" customHeight="false" outlineLevel="0" collapsed="false">
      <c r="A241" s="79"/>
      <c r="B241" s="80"/>
    </row>
    <row r="242" customFormat="false" ht="15.75" hidden="false" customHeight="false" outlineLevel="0" collapsed="false">
      <c r="A242" s="79"/>
    </row>
    <row r="243" customFormat="false" ht="15.75" hidden="false" customHeight="false" outlineLevel="0" collapsed="false">
      <c r="A243" s="79"/>
      <c r="B243" s="80"/>
    </row>
    <row r="244" customFormat="false" ht="15.75" hidden="false" customHeight="false" outlineLevel="0" collapsed="false">
      <c r="A244" s="79"/>
    </row>
    <row r="245" customFormat="false" ht="15.75" hidden="false" customHeight="false" outlineLevel="0" collapsed="false">
      <c r="A245" s="79"/>
    </row>
    <row r="246" customFormat="false" ht="15.75" hidden="false" customHeight="false" outlineLevel="0" collapsed="false">
      <c r="A246" s="79"/>
      <c r="B246" s="80"/>
    </row>
    <row r="247" customFormat="false" ht="15.75" hidden="false" customHeight="false" outlineLevel="0" collapsed="false">
      <c r="A247" s="79"/>
      <c r="B247" s="80"/>
    </row>
    <row r="248" customFormat="false" ht="15.75" hidden="false" customHeight="false" outlineLevel="0" collapsed="false">
      <c r="A248" s="79"/>
      <c r="B248" s="80"/>
    </row>
    <row r="249" customFormat="false" ht="15.75" hidden="false" customHeight="false" outlineLevel="0" collapsed="false">
      <c r="A249" s="79"/>
    </row>
    <row r="250" customFormat="false" ht="15.75" hidden="false" customHeight="false" outlineLevel="0" collapsed="false">
      <c r="A250" s="79"/>
      <c r="B250" s="80"/>
    </row>
    <row r="251" customFormat="false" ht="15.75" hidden="false" customHeight="false" outlineLevel="0" collapsed="false">
      <c r="A251" s="79"/>
      <c r="B251" s="80"/>
    </row>
    <row r="252" customFormat="false" ht="15.75" hidden="false" customHeight="false" outlineLevel="0" collapsed="false">
      <c r="A252" s="79"/>
      <c r="B252" s="80"/>
    </row>
    <row r="253" customFormat="false" ht="15.75" hidden="false" customHeight="false" outlineLevel="0" collapsed="false">
      <c r="A253" s="79"/>
    </row>
    <row r="254" customFormat="false" ht="15.75" hidden="false" customHeight="false" outlineLevel="0" collapsed="false">
      <c r="A254" s="79"/>
    </row>
    <row r="255" customFormat="false" ht="15.75" hidden="false" customHeight="false" outlineLevel="0" collapsed="false">
      <c r="A255" s="79"/>
      <c r="B255" s="80"/>
    </row>
    <row r="256" customFormat="false" ht="15.75" hidden="false" customHeight="false" outlineLevel="0" collapsed="false">
      <c r="A256" s="79"/>
      <c r="B256" s="80"/>
    </row>
    <row r="257" customFormat="false" ht="15.75" hidden="false" customHeight="false" outlineLevel="0" collapsed="false">
      <c r="A257" s="79"/>
      <c r="B257" s="80"/>
    </row>
    <row r="258" customFormat="false" ht="15.75" hidden="false" customHeight="false" outlineLevel="0" collapsed="false">
      <c r="A258" s="79"/>
      <c r="B258" s="80"/>
    </row>
    <row r="259" customFormat="false" ht="15.75" hidden="false" customHeight="false" outlineLevel="0" collapsed="false">
      <c r="A259" s="79"/>
      <c r="B259" s="80"/>
    </row>
    <row r="260" customFormat="false" ht="15.75" hidden="false" customHeight="false" outlineLevel="0" collapsed="false">
      <c r="A260" s="79"/>
    </row>
    <row r="261" customFormat="false" ht="15.75" hidden="false" customHeight="false" outlineLevel="0" collapsed="false">
      <c r="A261" s="79"/>
      <c r="B261" s="80"/>
    </row>
    <row r="262" customFormat="false" ht="15.75" hidden="false" customHeight="false" outlineLevel="0" collapsed="false">
      <c r="A262" s="79"/>
      <c r="B262" s="80"/>
    </row>
    <row r="263" customFormat="false" ht="15.75" hidden="false" customHeight="false" outlineLevel="0" collapsed="false">
      <c r="A263" s="79"/>
      <c r="B263" s="80"/>
    </row>
    <row r="264" customFormat="false" ht="15.75" hidden="false" customHeight="false" outlineLevel="0" collapsed="false">
      <c r="A264" s="79"/>
      <c r="B264" s="80"/>
    </row>
    <row r="265" customFormat="false" ht="15.75" hidden="false" customHeight="false" outlineLevel="0" collapsed="false">
      <c r="A265" s="79"/>
      <c r="B265" s="80"/>
    </row>
    <row r="266" customFormat="false" ht="15.75" hidden="false" customHeight="false" outlineLevel="0" collapsed="false">
      <c r="A266" s="79"/>
    </row>
    <row r="267" customFormat="false" ht="15.75" hidden="false" customHeight="false" outlineLevel="0" collapsed="false">
      <c r="A267" s="79"/>
      <c r="B267" s="80"/>
    </row>
    <row r="268" customFormat="false" ht="15.75" hidden="false" customHeight="false" outlineLevel="0" collapsed="false">
      <c r="A268" s="79"/>
    </row>
    <row r="269" customFormat="false" ht="15.75" hidden="false" customHeight="false" outlineLevel="0" collapsed="false">
      <c r="A269" s="79"/>
      <c r="B269" s="80"/>
    </row>
    <row r="270" customFormat="false" ht="15.75" hidden="false" customHeight="false" outlineLevel="0" collapsed="false">
      <c r="A270" s="79"/>
      <c r="B270" s="80"/>
    </row>
    <row r="271" customFormat="false" ht="15.75" hidden="false" customHeight="false" outlineLevel="0" collapsed="false">
      <c r="A271" s="79"/>
      <c r="B271" s="80"/>
    </row>
    <row r="272" customFormat="false" ht="15.75" hidden="false" customHeight="false" outlineLevel="0" collapsed="false">
      <c r="A272" s="79"/>
      <c r="B272" s="80"/>
    </row>
    <row r="273" customFormat="false" ht="15.75" hidden="false" customHeight="false" outlineLevel="0" collapsed="false">
      <c r="A273" s="79"/>
      <c r="B273" s="80"/>
    </row>
    <row r="274" customFormat="false" ht="15.75" hidden="false" customHeight="false" outlineLevel="0" collapsed="false">
      <c r="A274" s="79"/>
      <c r="B274" s="80"/>
    </row>
    <row r="275" customFormat="false" ht="15.75" hidden="false" customHeight="false" outlineLevel="0" collapsed="false">
      <c r="A275" s="79"/>
      <c r="B275" s="80"/>
    </row>
    <row r="276" customFormat="false" ht="15.75" hidden="false" customHeight="false" outlineLevel="0" collapsed="false">
      <c r="A276" s="79"/>
      <c r="B276" s="80"/>
    </row>
    <row r="277" customFormat="false" ht="15.75" hidden="false" customHeight="false" outlineLevel="0" collapsed="false">
      <c r="A277" s="79"/>
      <c r="B277" s="80"/>
    </row>
    <row r="278" customFormat="false" ht="15.75" hidden="false" customHeight="false" outlineLevel="0" collapsed="false">
      <c r="A278" s="79"/>
      <c r="B278" s="80"/>
    </row>
    <row r="279" customFormat="false" ht="15.75" hidden="false" customHeight="false" outlineLevel="0" collapsed="false">
      <c r="A279" s="79"/>
      <c r="B279" s="80"/>
    </row>
    <row r="280" customFormat="false" ht="15.75" hidden="false" customHeight="false" outlineLevel="0" collapsed="false">
      <c r="A280" s="79"/>
    </row>
    <row r="281" customFormat="false" ht="15.75" hidden="false" customHeight="false" outlineLevel="0" collapsed="false">
      <c r="A281" s="79"/>
      <c r="B281" s="80"/>
    </row>
    <row r="282" customFormat="false" ht="15.75" hidden="false" customHeight="false" outlineLevel="0" collapsed="false">
      <c r="A282" s="79"/>
      <c r="B282" s="80"/>
    </row>
    <row r="283" customFormat="false" ht="15.75" hidden="false" customHeight="false" outlineLevel="0" collapsed="false">
      <c r="A283" s="79"/>
      <c r="B283" s="80"/>
    </row>
    <row r="284" customFormat="false" ht="15.75" hidden="false" customHeight="false" outlineLevel="0" collapsed="false">
      <c r="A284" s="79"/>
      <c r="B284" s="80"/>
    </row>
    <row r="285" customFormat="false" ht="15.75" hidden="false" customHeight="false" outlineLevel="0" collapsed="false">
      <c r="A285" s="79"/>
      <c r="B285" s="80"/>
    </row>
    <row r="286" customFormat="false" ht="15.75" hidden="false" customHeight="false" outlineLevel="0" collapsed="false">
      <c r="A286" s="79"/>
      <c r="B286" s="80"/>
    </row>
    <row r="287" customFormat="false" ht="15.75" hidden="false" customHeight="false" outlineLevel="0" collapsed="false">
      <c r="A287" s="79"/>
      <c r="B287" s="80"/>
    </row>
    <row r="288" customFormat="false" ht="15.75" hidden="false" customHeight="false" outlineLevel="0" collapsed="false">
      <c r="A288" s="79"/>
      <c r="B288" s="80"/>
    </row>
    <row r="289" customFormat="false" ht="15.75" hidden="false" customHeight="false" outlineLevel="0" collapsed="false">
      <c r="A289" s="79"/>
      <c r="B289" s="80"/>
    </row>
    <row r="290" customFormat="false" ht="15.75" hidden="false" customHeight="false" outlineLevel="0" collapsed="false">
      <c r="A290" s="79"/>
    </row>
    <row r="291" customFormat="false" ht="15.75" hidden="false" customHeight="false" outlineLevel="0" collapsed="false">
      <c r="A291" s="79"/>
      <c r="B291" s="80"/>
    </row>
    <row r="292" customFormat="false" ht="15.75" hidden="false" customHeight="false" outlineLevel="0" collapsed="false">
      <c r="A292" s="79"/>
    </row>
    <row r="293" customFormat="false" ht="15.75" hidden="false" customHeight="false" outlineLevel="0" collapsed="false">
      <c r="A293" s="79"/>
      <c r="B293" s="80"/>
    </row>
    <row r="294" customFormat="false" ht="15.75" hidden="false" customHeight="false" outlineLevel="0" collapsed="false">
      <c r="A294" s="79"/>
      <c r="B294" s="80"/>
    </row>
    <row r="295" customFormat="false" ht="15.75" hidden="false" customHeight="false" outlineLevel="0" collapsed="false">
      <c r="A295" s="79"/>
      <c r="B295" s="80"/>
    </row>
    <row r="296" customFormat="false" ht="15.75" hidden="false" customHeight="false" outlineLevel="0" collapsed="false">
      <c r="A296" s="79"/>
    </row>
    <row r="297" customFormat="false" ht="15.75" hidden="false" customHeight="false" outlineLevel="0" collapsed="false">
      <c r="A297" s="79"/>
      <c r="B297" s="80"/>
    </row>
    <row r="298" customFormat="false" ht="15.75" hidden="false" customHeight="false" outlineLevel="0" collapsed="false">
      <c r="A298" s="79"/>
    </row>
    <row r="299" customFormat="false" ht="15.75" hidden="false" customHeight="false" outlineLevel="0" collapsed="false">
      <c r="A299" s="79"/>
    </row>
    <row r="300" customFormat="false" ht="15.75" hidden="false" customHeight="false" outlineLevel="0" collapsed="false">
      <c r="A300" s="79"/>
    </row>
    <row r="301" customFormat="false" ht="15.75" hidden="false" customHeight="false" outlineLevel="0" collapsed="false">
      <c r="A301" s="79"/>
      <c r="B301" s="80"/>
    </row>
    <row r="302" customFormat="false" ht="15.75" hidden="false" customHeight="false" outlineLevel="0" collapsed="false">
      <c r="A302" s="79"/>
      <c r="B302" s="80"/>
    </row>
    <row r="303" customFormat="false" ht="15.75" hidden="false" customHeight="false" outlineLevel="0" collapsed="false">
      <c r="A303" s="79"/>
      <c r="B303" s="80"/>
    </row>
    <row r="304" customFormat="false" ht="15.75" hidden="false" customHeight="false" outlineLevel="0" collapsed="false">
      <c r="A304" s="79"/>
      <c r="B304" s="80"/>
    </row>
    <row r="305" customFormat="false" ht="15.75" hidden="false" customHeight="false" outlineLevel="0" collapsed="false">
      <c r="A305" s="79"/>
      <c r="B305" s="80"/>
    </row>
    <row r="306" customFormat="false" ht="15.75" hidden="false" customHeight="false" outlineLevel="0" collapsed="false">
      <c r="A306" s="79"/>
    </row>
    <row r="307" customFormat="false" ht="15.75" hidden="false" customHeight="false" outlineLevel="0" collapsed="false">
      <c r="A307" s="79"/>
    </row>
    <row r="308" customFormat="false" ht="15.75" hidden="false" customHeight="false" outlineLevel="0" collapsed="false">
      <c r="A308" s="79"/>
      <c r="B308" s="80"/>
    </row>
    <row r="309" customFormat="false" ht="15.75" hidden="false" customHeight="false" outlineLevel="0" collapsed="false">
      <c r="A309" s="79"/>
    </row>
    <row r="310" customFormat="false" ht="15.75" hidden="false" customHeight="false" outlineLevel="0" collapsed="false">
      <c r="A310" s="79"/>
    </row>
    <row r="311" customFormat="false" ht="15.75" hidden="false" customHeight="false" outlineLevel="0" collapsed="false">
      <c r="A311" s="79"/>
    </row>
    <row r="312" customFormat="false" ht="15.75" hidden="false" customHeight="false" outlineLevel="0" collapsed="false">
      <c r="A312" s="79"/>
    </row>
    <row r="313" customFormat="false" ht="15.75" hidden="false" customHeight="false" outlineLevel="0" collapsed="false">
      <c r="A313" s="79"/>
      <c r="B313" s="80"/>
    </row>
    <row r="314" customFormat="false" ht="15.75" hidden="false" customHeight="false" outlineLevel="0" collapsed="false">
      <c r="A314" s="79"/>
      <c r="B314" s="80"/>
    </row>
    <row r="315" customFormat="false" ht="15.75" hidden="false" customHeight="false" outlineLevel="0" collapsed="false">
      <c r="A315" s="79"/>
      <c r="B315" s="80"/>
    </row>
    <row r="316" customFormat="false" ht="15.75" hidden="false" customHeight="false" outlineLevel="0" collapsed="false">
      <c r="A316" s="79"/>
      <c r="B316" s="80"/>
    </row>
    <row r="317" customFormat="false" ht="15.75" hidden="false" customHeight="false" outlineLevel="0" collapsed="false">
      <c r="A317" s="79"/>
      <c r="B317" s="80"/>
    </row>
    <row r="318" customFormat="false" ht="15.75" hidden="false" customHeight="false" outlineLevel="0" collapsed="false">
      <c r="A318" s="79"/>
      <c r="B318" s="80"/>
    </row>
    <row r="319" customFormat="false" ht="15.75" hidden="false" customHeight="false" outlineLevel="0" collapsed="false">
      <c r="A319" s="79"/>
    </row>
    <row r="320" customFormat="false" ht="15.75" hidden="false" customHeight="false" outlineLevel="0" collapsed="false">
      <c r="A320" s="79"/>
    </row>
    <row r="321" customFormat="false" ht="15.75" hidden="false" customHeight="false" outlineLevel="0" collapsed="false">
      <c r="A321" s="79"/>
      <c r="B321" s="80"/>
    </row>
    <row r="322" customFormat="false" ht="15.75" hidden="false" customHeight="false" outlineLevel="0" collapsed="false">
      <c r="A322" s="79"/>
      <c r="B322" s="80"/>
    </row>
    <row r="323" customFormat="false" ht="15.75" hidden="false" customHeight="false" outlineLevel="0" collapsed="false">
      <c r="A323" s="79"/>
      <c r="B323" s="80"/>
    </row>
    <row r="324" customFormat="false" ht="15.75" hidden="false" customHeight="false" outlineLevel="0" collapsed="false">
      <c r="A324" s="79"/>
      <c r="B324" s="80"/>
    </row>
    <row r="325" customFormat="false" ht="15.75" hidden="false" customHeight="false" outlineLevel="0" collapsed="false">
      <c r="A325" s="79"/>
      <c r="B325" s="80"/>
    </row>
    <row r="326" customFormat="false" ht="15.75" hidden="false" customHeight="false" outlineLevel="0" collapsed="false">
      <c r="A326" s="79"/>
      <c r="B326" s="80"/>
    </row>
    <row r="327" customFormat="false" ht="15.75" hidden="false" customHeight="false" outlineLevel="0" collapsed="false">
      <c r="A327" s="79"/>
      <c r="B327" s="80"/>
    </row>
    <row r="328" customFormat="false" ht="15.75" hidden="false" customHeight="false" outlineLevel="0" collapsed="false">
      <c r="A328" s="79"/>
      <c r="B328" s="80"/>
    </row>
    <row r="329" customFormat="false" ht="15.75" hidden="false" customHeight="false" outlineLevel="0" collapsed="false">
      <c r="A329" s="79"/>
      <c r="B329" s="80"/>
    </row>
    <row r="330" customFormat="false" ht="15.75" hidden="false" customHeight="false" outlineLevel="0" collapsed="false">
      <c r="A330" s="79"/>
      <c r="B330" s="80"/>
    </row>
    <row r="331" customFormat="false" ht="15.75" hidden="false" customHeight="false" outlineLevel="0" collapsed="false">
      <c r="A331" s="79"/>
      <c r="B331" s="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I5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C1"/>
    </sheetView>
  </sheetViews>
  <sheetFormatPr defaultColWidth="8.99609375" defaultRowHeight="15.75" zeroHeight="false" outlineLevelRow="0" outlineLevelCol="0"/>
  <cols>
    <col collapsed="false" customWidth="true" hidden="false" outlineLevel="0" max="1" min="1" style="1" width="13.49"/>
    <col collapsed="false" customWidth="true" hidden="false" outlineLevel="0" max="2" min="2" style="1" width="9.99"/>
    <col collapsed="false" customWidth="false" hidden="false" outlineLevel="0" max="3" min="3" style="1" width="8.99"/>
    <col collapsed="false" customWidth="true" hidden="false" outlineLevel="0" max="4" min="4" style="1" width="11.49"/>
    <col collapsed="false" customWidth="false" hidden="false" outlineLevel="0" max="7" min="5" style="1" width="8.99"/>
    <col collapsed="false" customWidth="true" hidden="false" outlineLevel="0" max="8" min="8" style="1" width="11.12"/>
    <col collapsed="false" customWidth="false" hidden="false" outlineLevel="0" max="257" min="9" style="1" width="8.99"/>
  </cols>
  <sheetData>
    <row r="2" customFormat="false" ht="15.75" hidden="false" customHeight="false" outlineLevel="0" collapsed="false">
      <c r="I2" s="81"/>
    </row>
    <row r="3" customFormat="false" ht="15.75" hidden="false" customHeight="false" outlineLevel="0" collapsed="false">
      <c r="A3" s="1" t="s">
        <v>0</v>
      </c>
      <c r="B3" s="2" t="s">
        <v>290</v>
      </c>
    </row>
    <row r="4" customFormat="false" ht="15.75" hidden="false" customHeight="false" outlineLevel="0" collapsed="false">
      <c r="A4" s="1" t="s">
        <v>2</v>
      </c>
      <c r="B4" s="2" t="s">
        <v>291</v>
      </c>
    </row>
    <row r="5" customFormat="false" ht="15.75" hidden="false" customHeight="false" outlineLevel="0" collapsed="false">
      <c r="B5" s="2"/>
    </row>
    <row r="7" customFormat="false" ht="15.75" hidden="false" customHeight="false" outlineLevel="0" collapsed="false">
      <c r="A7" s="1" t="s">
        <v>4</v>
      </c>
      <c r="B7" s="1" t="s">
        <v>5</v>
      </c>
      <c r="D7" s="1" t="s">
        <v>6</v>
      </c>
    </row>
    <row r="8" customFormat="false" ht="15.75" hidden="false" customHeight="false" outlineLevel="0" collapsed="false">
      <c r="B8" s="1" t="s">
        <v>292</v>
      </c>
      <c r="D8" s="1" t="s">
        <v>292</v>
      </c>
    </row>
    <row r="9" customFormat="false" ht="15.75" hidden="false" customHeight="false" outlineLevel="0" collapsed="false">
      <c r="B9" s="81" t="s">
        <v>293</v>
      </c>
      <c r="D9" s="81" t="s">
        <v>293</v>
      </c>
    </row>
    <row r="11" customFormat="false" ht="15.75" hidden="false" customHeight="false" outlineLevel="0" collapsed="false">
      <c r="A11" s="1" t="s">
        <v>294</v>
      </c>
      <c r="B11" s="82" t="s">
        <v>295</v>
      </c>
    </row>
    <row r="12" customFormat="false" ht="15.75" hidden="false" customHeight="false" outlineLevel="0" collapsed="false">
      <c r="A12" s="1" t="s">
        <v>296</v>
      </c>
      <c r="B12" s="83" t="s">
        <v>297</v>
      </c>
    </row>
    <row r="15" customFormat="false" ht="15.75" hidden="false" customHeight="false" outlineLevel="0" collapsed="false">
      <c r="B15" s="1" t="s">
        <v>298</v>
      </c>
      <c r="C15" s="1" t="s">
        <v>299</v>
      </c>
      <c r="D15" s="1" t="s">
        <v>300</v>
      </c>
      <c r="E15" s="1" t="s">
        <v>301</v>
      </c>
      <c r="F15" s="1" t="s">
        <v>14</v>
      </c>
      <c r="G15" s="1" t="s">
        <v>302</v>
      </c>
    </row>
    <row r="16" customFormat="false" ht="15.75" hidden="false" customHeight="false" outlineLevel="0" collapsed="false">
      <c r="B16" s="1" t="s">
        <v>303</v>
      </c>
      <c r="C16" s="1" t="s">
        <v>304</v>
      </c>
      <c r="D16" s="1" t="s">
        <v>305</v>
      </c>
      <c r="E16" s="1" t="s">
        <v>306</v>
      </c>
      <c r="F16" s="1" t="s">
        <v>20</v>
      </c>
      <c r="G16" s="1" t="s">
        <v>307</v>
      </c>
    </row>
    <row r="17" customFormat="false" ht="15.75" hidden="false" customHeight="false" outlineLevel="0" collapsed="false">
      <c r="A17" s="3" t="s">
        <v>31</v>
      </c>
      <c r="B17" s="4" t="n">
        <v>2.6</v>
      </c>
      <c r="C17" s="5" t="n">
        <v>0</v>
      </c>
      <c r="D17" s="5" t="n">
        <v>1</v>
      </c>
      <c r="E17" s="5" t="n">
        <v>0.8</v>
      </c>
      <c r="F17" s="5" t="n">
        <v>0.1</v>
      </c>
      <c r="G17" s="6" t="n">
        <v>4.4</v>
      </c>
      <c r="H17" s="84" t="s">
        <v>32</v>
      </c>
    </row>
    <row r="18" customFormat="false" ht="15.75" hidden="false" customHeight="false" outlineLevel="0" collapsed="false">
      <c r="A18" s="7" t="s">
        <v>33</v>
      </c>
      <c r="B18" s="8" t="n">
        <v>3.4</v>
      </c>
      <c r="C18" s="9" t="n">
        <v>0.8</v>
      </c>
      <c r="D18" s="9" t="n">
        <v>0.8</v>
      </c>
      <c r="E18" s="9" t="n">
        <v>-0.5</v>
      </c>
      <c r="F18" s="9" t="n">
        <v>-0.1</v>
      </c>
      <c r="G18" s="10" t="n">
        <v>4.5</v>
      </c>
      <c r="H18" s="11" t="s">
        <v>34</v>
      </c>
    </row>
    <row r="19" customFormat="false" ht="15.75" hidden="false" customHeight="false" outlineLevel="0" collapsed="false">
      <c r="A19" s="7" t="s">
        <v>35</v>
      </c>
      <c r="B19" s="8" t="n">
        <v>4</v>
      </c>
      <c r="C19" s="9" t="n">
        <v>1</v>
      </c>
      <c r="D19" s="9" t="n">
        <v>1.1</v>
      </c>
      <c r="E19" s="9" t="n">
        <v>-6.9</v>
      </c>
      <c r="F19" s="9" t="n">
        <v>4.8</v>
      </c>
      <c r="G19" s="10" t="n">
        <v>4.1</v>
      </c>
      <c r="H19" s="11" t="s">
        <v>36</v>
      </c>
    </row>
    <row r="20" customFormat="false" ht="15.75" hidden="false" customHeight="false" outlineLevel="0" collapsed="false">
      <c r="A20" s="7" t="s">
        <v>37</v>
      </c>
      <c r="B20" s="8" t="n">
        <v>3.5</v>
      </c>
      <c r="C20" s="9" t="n">
        <v>0.6</v>
      </c>
      <c r="D20" s="9" t="n">
        <v>1.5</v>
      </c>
      <c r="E20" s="9" t="n">
        <v>-4.2</v>
      </c>
      <c r="F20" s="9" t="n">
        <v>2.2</v>
      </c>
      <c r="G20" s="10" t="n">
        <v>3.6</v>
      </c>
      <c r="H20" s="11" t="s">
        <v>38</v>
      </c>
    </row>
    <row r="21" customFormat="false" ht="15.75" hidden="false" customHeight="false" outlineLevel="0" collapsed="false">
      <c r="A21" s="7" t="s">
        <v>39</v>
      </c>
      <c r="B21" s="8" t="n">
        <v>5.4</v>
      </c>
      <c r="C21" s="9" t="n">
        <v>1.1</v>
      </c>
      <c r="D21" s="9" t="n">
        <v>1.9</v>
      </c>
      <c r="E21" s="9" t="n">
        <v>-3.8</v>
      </c>
      <c r="F21" s="9" t="n">
        <v>-0.4</v>
      </c>
      <c r="G21" s="10" t="n">
        <v>4.3</v>
      </c>
      <c r="H21" s="11" t="s">
        <v>40</v>
      </c>
    </row>
    <row r="22" customFormat="false" ht="15.75" hidden="false" customHeight="false" outlineLevel="0" collapsed="false">
      <c r="A22" s="7" t="s">
        <v>41</v>
      </c>
      <c r="B22" s="8" t="n">
        <v>4.6</v>
      </c>
      <c r="C22" s="9" t="n">
        <v>1.2</v>
      </c>
      <c r="D22" s="9" t="n">
        <v>1.9</v>
      </c>
      <c r="E22" s="9" t="n">
        <v>-3.7</v>
      </c>
      <c r="F22" s="9" t="n">
        <v>0.3</v>
      </c>
      <c r="G22" s="10" t="n">
        <v>4.3</v>
      </c>
      <c r="H22" s="7" t="s">
        <v>42</v>
      </c>
    </row>
    <row r="23" customFormat="false" ht="15.75" hidden="false" customHeight="false" outlineLevel="0" collapsed="false">
      <c r="A23" s="7" t="s">
        <v>43</v>
      </c>
      <c r="B23" s="8" t="n">
        <v>6.7</v>
      </c>
      <c r="C23" s="9" t="n">
        <v>1</v>
      </c>
      <c r="D23" s="9" t="n">
        <v>2.3</v>
      </c>
      <c r="E23" s="9" t="n">
        <v>-2.7</v>
      </c>
      <c r="F23" s="9" t="n">
        <v>-2.8</v>
      </c>
      <c r="G23" s="10" t="n">
        <v>4.6</v>
      </c>
      <c r="H23" s="7" t="s">
        <v>44</v>
      </c>
    </row>
    <row r="24" customFormat="false" ht="15.75" hidden="false" customHeight="false" outlineLevel="0" collapsed="false">
      <c r="A24" s="7" t="s">
        <v>45</v>
      </c>
      <c r="B24" s="8" t="n">
        <v>5.9</v>
      </c>
      <c r="C24" s="9" t="n">
        <v>1.4</v>
      </c>
      <c r="D24" s="9" t="n">
        <v>3.5</v>
      </c>
      <c r="E24" s="9" t="n">
        <v>-1.1</v>
      </c>
      <c r="F24" s="9" t="n">
        <v>-5.4</v>
      </c>
      <c r="G24" s="10" t="n">
        <v>4.4</v>
      </c>
      <c r="H24" s="7" t="s">
        <v>46</v>
      </c>
    </row>
    <row r="25" customFormat="false" ht="15.75" hidden="false" customHeight="false" outlineLevel="0" collapsed="false">
      <c r="A25" s="7" t="s">
        <v>47</v>
      </c>
      <c r="B25" s="8" t="n">
        <v>5.8</v>
      </c>
      <c r="C25" s="9" t="n">
        <v>3.1</v>
      </c>
      <c r="D25" s="9" t="n">
        <v>-0.4</v>
      </c>
      <c r="E25" s="9" t="n">
        <v>-2.8</v>
      </c>
      <c r="F25" s="9" t="n">
        <v>-2.3</v>
      </c>
      <c r="G25" s="10" t="n">
        <v>3.4</v>
      </c>
      <c r="H25" s="11" t="s">
        <v>48</v>
      </c>
    </row>
    <row r="26" customFormat="false" ht="15.75" hidden="false" customHeight="false" outlineLevel="0" collapsed="false">
      <c r="A26" s="7" t="s">
        <v>49</v>
      </c>
      <c r="B26" s="8" t="n">
        <v>4.6</v>
      </c>
      <c r="C26" s="9" t="n">
        <v>1.3</v>
      </c>
      <c r="D26" s="9" t="n">
        <v>0.2</v>
      </c>
      <c r="E26" s="9" t="n">
        <v>2.6</v>
      </c>
      <c r="F26" s="9" t="n">
        <v>-4.3</v>
      </c>
      <c r="G26" s="10" t="n">
        <v>4.3</v>
      </c>
      <c r="H26" s="7" t="s">
        <v>50</v>
      </c>
    </row>
    <row r="27" customFormat="false" ht="15.75" hidden="false" customHeight="false" outlineLevel="0" collapsed="false">
      <c r="A27" s="7" t="s">
        <v>51</v>
      </c>
      <c r="B27" s="8" t="n">
        <v>4.8</v>
      </c>
      <c r="C27" s="9" t="n">
        <v>1.1</v>
      </c>
      <c r="D27" s="9" t="n">
        <v>0.6</v>
      </c>
      <c r="E27" s="9" t="n">
        <v>2.2</v>
      </c>
      <c r="F27" s="9" t="n">
        <v>-4.2</v>
      </c>
      <c r="G27" s="10" t="n">
        <v>4.5</v>
      </c>
      <c r="H27" s="7" t="s">
        <v>52</v>
      </c>
    </row>
    <row r="28" customFormat="false" ht="15.75" hidden="false" customHeight="false" outlineLevel="0" collapsed="false">
      <c r="A28" s="7" t="s">
        <v>53</v>
      </c>
      <c r="B28" s="8" t="n">
        <v>3.2</v>
      </c>
      <c r="C28" s="9" t="n">
        <v>-0.7</v>
      </c>
      <c r="D28" s="9" t="n">
        <v>1.4</v>
      </c>
      <c r="E28" s="9" t="n">
        <v>-1.2</v>
      </c>
      <c r="F28" s="9" t="n">
        <v>2.1</v>
      </c>
      <c r="G28" s="10" t="n">
        <v>4.8</v>
      </c>
      <c r="H28" s="7" t="s">
        <v>54</v>
      </c>
    </row>
    <row r="29" customFormat="false" ht="15.75" hidden="false" customHeight="false" outlineLevel="0" collapsed="false">
      <c r="A29" s="7" t="s">
        <v>55</v>
      </c>
      <c r="B29" s="8" t="n">
        <v>0.1</v>
      </c>
      <c r="C29" s="9" t="n">
        <v>0.6</v>
      </c>
      <c r="D29" s="9" t="n">
        <v>2.7</v>
      </c>
      <c r="E29" s="9" t="n">
        <v>-1</v>
      </c>
      <c r="F29" s="9" t="n">
        <v>2.3</v>
      </c>
      <c r="G29" s="10" t="n">
        <v>4.7</v>
      </c>
      <c r="H29" s="7" t="s">
        <v>56</v>
      </c>
    </row>
    <row r="30" customFormat="false" ht="15.75" hidden="false" customHeight="false" outlineLevel="0" collapsed="false">
      <c r="A30" s="7" t="s">
        <v>57</v>
      </c>
      <c r="B30" s="8" t="n">
        <v>2.7</v>
      </c>
      <c r="C30" s="9" t="n">
        <v>1</v>
      </c>
      <c r="D30" s="9" t="n">
        <v>1.8</v>
      </c>
      <c r="E30" s="9" t="n">
        <v>0.6</v>
      </c>
      <c r="F30" s="9" t="n">
        <v>-0.9</v>
      </c>
      <c r="G30" s="10" t="n">
        <v>5.2</v>
      </c>
      <c r="H30" s="7" t="s">
        <v>58</v>
      </c>
    </row>
    <row r="31" customFormat="false" ht="15.75" hidden="false" customHeight="false" outlineLevel="0" collapsed="false">
      <c r="A31" s="7" t="s">
        <v>59</v>
      </c>
      <c r="B31" s="8" t="n">
        <v>2.7</v>
      </c>
      <c r="C31" s="9" t="n">
        <v>0.9</v>
      </c>
      <c r="D31" s="9" t="n">
        <v>2.6</v>
      </c>
      <c r="E31" s="9" t="n">
        <v>-0.9</v>
      </c>
      <c r="F31" s="9" t="n">
        <v>-0.4</v>
      </c>
      <c r="G31" s="10" t="n">
        <v>5</v>
      </c>
      <c r="H31" s="7" t="s">
        <v>60</v>
      </c>
    </row>
    <row r="32" customFormat="false" ht="15.75" hidden="false" customHeight="false" outlineLevel="0" collapsed="false">
      <c r="A32" s="7" t="s">
        <v>61</v>
      </c>
      <c r="B32" s="8" t="n">
        <v>1.3</v>
      </c>
      <c r="C32" s="9" t="n">
        <v>-0.9</v>
      </c>
      <c r="D32" s="9" t="n">
        <v>0.1</v>
      </c>
      <c r="E32" s="9" t="n">
        <v>3.7</v>
      </c>
      <c r="F32" s="9" t="n">
        <v>0.3</v>
      </c>
      <c r="G32" s="10" t="n">
        <v>4.7</v>
      </c>
      <c r="H32" s="7" t="s">
        <v>62</v>
      </c>
    </row>
    <row r="33" customFormat="false" ht="15.75" hidden="false" customHeight="false" outlineLevel="0" collapsed="false">
      <c r="A33" s="7" t="s">
        <v>63</v>
      </c>
      <c r="B33" s="8" t="n">
        <v>2.1</v>
      </c>
      <c r="C33" s="9" t="n">
        <v>0.6</v>
      </c>
      <c r="D33" s="9" t="n">
        <v>0.8</v>
      </c>
      <c r="E33" s="9" t="n">
        <v>-2.2</v>
      </c>
      <c r="F33" s="9" t="n">
        <v>1.1</v>
      </c>
      <c r="G33" s="10" t="n">
        <v>2.4</v>
      </c>
      <c r="H33" s="11" t="s">
        <v>64</v>
      </c>
    </row>
    <row r="34" customFormat="false" ht="15.75" hidden="false" customHeight="false" outlineLevel="0" collapsed="false">
      <c r="A34" s="7" t="s">
        <v>65</v>
      </c>
      <c r="B34" s="8" t="n">
        <v>1.7</v>
      </c>
      <c r="C34" s="9" t="n">
        <v>1.1</v>
      </c>
      <c r="D34" s="9" t="n">
        <v>1.9</v>
      </c>
      <c r="E34" s="9" t="n">
        <v>-4.9</v>
      </c>
      <c r="F34" s="9" t="n">
        <v>4.2</v>
      </c>
      <c r="G34" s="10" t="n">
        <v>3.9</v>
      </c>
      <c r="H34" s="11" t="s">
        <v>66</v>
      </c>
    </row>
    <row r="35" customFormat="false" ht="15.75" hidden="false" customHeight="false" outlineLevel="0" collapsed="false">
      <c r="A35" s="7" t="s">
        <v>67</v>
      </c>
      <c r="B35" s="8" t="n">
        <v>0.8</v>
      </c>
      <c r="C35" s="9" t="n">
        <v>0.6</v>
      </c>
      <c r="D35" s="9" t="n">
        <v>1.6</v>
      </c>
      <c r="E35" s="9" t="n">
        <v>-1.5</v>
      </c>
      <c r="F35" s="9" t="n">
        <v>2.1</v>
      </c>
      <c r="G35" s="10" t="n">
        <v>3.6</v>
      </c>
      <c r="H35" s="11" t="s">
        <v>68</v>
      </c>
    </row>
    <row r="36" customFormat="false" ht="15.75" hidden="false" customHeight="false" outlineLevel="0" collapsed="false">
      <c r="A36" s="7" t="s">
        <v>69</v>
      </c>
      <c r="B36" s="8" t="n">
        <v>2.6</v>
      </c>
      <c r="C36" s="9" t="n">
        <v>-0.2</v>
      </c>
      <c r="D36" s="9" t="n">
        <v>0.7</v>
      </c>
      <c r="E36" s="9" t="n">
        <v>-1.5</v>
      </c>
      <c r="F36" s="9" t="n">
        <v>2.5</v>
      </c>
      <c r="G36" s="10" t="n">
        <v>4</v>
      </c>
      <c r="H36" s="11" t="s">
        <v>70</v>
      </c>
    </row>
    <row r="37" customFormat="false" ht="15.75" hidden="false" customHeight="false" outlineLevel="0" collapsed="false">
      <c r="A37" s="7" t="s">
        <v>71</v>
      </c>
      <c r="B37" s="8" t="n">
        <v>2.1</v>
      </c>
      <c r="C37" s="9" t="n">
        <v>3.1</v>
      </c>
      <c r="D37" s="9" t="n">
        <v>1.4</v>
      </c>
      <c r="E37" s="9" t="n">
        <v>-2.3</v>
      </c>
      <c r="F37" s="9" t="n">
        <v>0.4</v>
      </c>
      <c r="G37" s="10" t="n">
        <v>4.6</v>
      </c>
      <c r="H37" s="11" t="s">
        <v>72</v>
      </c>
    </row>
    <row r="38" customFormat="false" ht="15.75" hidden="false" customHeight="false" outlineLevel="0" collapsed="false">
      <c r="A38" s="7" t="s">
        <v>73</v>
      </c>
      <c r="B38" s="8" t="n">
        <v>1</v>
      </c>
      <c r="C38" s="9" t="n">
        <v>0.4</v>
      </c>
      <c r="D38" s="9" t="n">
        <v>-1.1</v>
      </c>
      <c r="E38" s="9" t="n">
        <v>0.2</v>
      </c>
      <c r="F38" s="9" t="n">
        <v>3.1</v>
      </c>
      <c r="G38" s="10" t="n">
        <v>3.5</v>
      </c>
      <c r="H38" s="11" t="s">
        <v>74</v>
      </c>
    </row>
    <row r="39" customFormat="false" ht="15.75" hidden="false" customHeight="false" outlineLevel="0" collapsed="false">
      <c r="A39" s="7" t="s">
        <v>75</v>
      </c>
      <c r="B39" s="8" t="n">
        <v>0.8</v>
      </c>
      <c r="C39" s="9" t="n">
        <v>-0.8</v>
      </c>
      <c r="D39" s="9" t="n">
        <v>-1.4</v>
      </c>
      <c r="E39" s="9" t="n">
        <v>2.2</v>
      </c>
      <c r="F39" s="9" t="n">
        <v>3</v>
      </c>
      <c r="G39" s="10" t="n">
        <v>4</v>
      </c>
      <c r="H39" s="11" t="s">
        <v>76</v>
      </c>
    </row>
    <row r="40" customFormat="false" ht="15.75" hidden="false" customHeight="false" outlineLevel="0" collapsed="false">
      <c r="A40" s="7" t="s">
        <v>77</v>
      </c>
      <c r="B40" s="8" t="n">
        <v>0</v>
      </c>
      <c r="C40" s="9" t="n">
        <v>1</v>
      </c>
      <c r="D40" s="9" t="n">
        <v>-1.9</v>
      </c>
      <c r="E40" s="9" t="n">
        <v>2.5</v>
      </c>
      <c r="F40" s="9" t="n">
        <v>2.3</v>
      </c>
      <c r="G40" s="10" t="n">
        <v>3.8</v>
      </c>
      <c r="H40" s="11" t="s">
        <v>78</v>
      </c>
    </row>
    <row r="41" customFormat="false" ht="15.75" hidden="false" customHeight="false" outlineLevel="0" collapsed="false">
      <c r="A41" s="7" t="s">
        <v>79</v>
      </c>
      <c r="B41" s="8" t="n">
        <v>0.5</v>
      </c>
      <c r="C41" s="9" t="n">
        <v>-4.2</v>
      </c>
      <c r="D41" s="9" t="n">
        <v>0.3</v>
      </c>
      <c r="E41" s="9" t="n">
        <v>2.3</v>
      </c>
      <c r="F41" s="9" t="n">
        <v>3.5</v>
      </c>
      <c r="G41" s="10" t="n">
        <v>2.3</v>
      </c>
      <c r="H41" s="11" t="s">
        <v>80</v>
      </c>
    </row>
    <row r="42" customFormat="false" ht="15.75" hidden="false" customHeight="false" outlineLevel="0" collapsed="false">
      <c r="A42" s="7" t="s">
        <v>81</v>
      </c>
      <c r="B42" s="8" t="n">
        <v>0</v>
      </c>
      <c r="C42" s="9" t="n">
        <v>-1.8</v>
      </c>
      <c r="D42" s="9" t="n">
        <v>0.1</v>
      </c>
      <c r="E42" s="9" t="n">
        <v>0.6</v>
      </c>
      <c r="F42" s="9" t="n">
        <v>1.8</v>
      </c>
      <c r="G42" s="10" t="n">
        <v>0.8</v>
      </c>
      <c r="H42" s="7" t="s">
        <v>82</v>
      </c>
    </row>
    <row r="43" customFormat="false" ht="15.75" hidden="false" customHeight="false" outlineLevel="0" collapsed="false">
      <c r="A43" s="7" t="s">
        <v>83</v>
      </c>
      <c r="B43" s="8" t="n">
        <v>0</v>
      </c>
      <c r="C43" s="9" t="n">
        <v>-0.5</v>
      </c>
      <c r="D43" s="9" t="n">
        <v>-0.3</v>
      </c>
      <c r="E43" s="9" t="n">
        <v>-0.5</v>
      </c>
      <c r="F43" s="9" t="n">
        <v>1.8</v>
      </c>
      <c r="G43" s="10" t="n">
        <v>0.5</v>
      </c>
      <c r="H43" s="7" t="s">
        <v>84</v>
      </c>
    </row>
    <row r="44" customFormat="false" ht="15.75" hidden="false" customHeight="false" outlineLevel="0" collapsed="false">
      <c r="A44" s="7" t="s">
        <v>85</v>
      </c>
      <c r="B44" s="8" t="n">
        <v>0.2</v>
      </c>
      <c r="C44" s="9" t="n">
        <v>-0.7</v>
      </c>
      <c r="D44" s="9" t="n">
        <v>1.1</v>
      </c>
      <c r="E44" s="9" t="n">
        <v>-2.1</v>
      </c>
      <c r="F44" s="9" t="n">
        <v>1.8</v>
      </c>
      <c r="G44" s="10" t="n">
        <v>0.4</v>
      </c>
      <c r="H44" s="7" t="s">
        <v>86</v>
      </c>
    </row>
    <row r="45" customFormat="false" ht="15.75" hidden="false" customHeight="false" outlineLevel="0" collapsed="false">
      <c r="A45" s="11" t="s">
        <v>87</v>
      </c>
      <c r="B45" s="8" t="n">
        <v>0.3</v>
      </c>
      <c r="C45" s="9" t="n">
        <v>0.2</v>
      </c>
      <c r="D45" s="9" t="n">
        <v>-0.4</v>
      </c>
      <c r="E45" s="9" t="n">
        <v>-0.1</v>
      </c>
      <c r="F45" s="9" t="n">
        <v>1.8</v>
      </c>
      <c r="G45" s="10" t="n">
        <v>1.9</v>
      </c>
      <c r="H45" s="11" t="s">
        <v>88</v>
      </c>
    </row>
    <row r="46" customFormat="false" ht="15.75" hidden="false" customHeight="false" outlineLevel="0" collapsed="false">
      <c r="A46" s="11" t="s">
        <v>89</v>
      </c>
      <c r="B46" s="8" t="n">
        <v>0.8</v>
      </c>
      <c r="C46" s="9" t="n">
        <v>0</v>
      </c>
      <c r="D46" s="9" t="n">
        <v>0.2</v>
      </c>
      <c r="E46" s="9" t="n">
        <v>2.7</v>
      </c>
      <c r="F46" s="9" t="n">
        <v>-1.5</v>
      </c>
      <c r="G46" s="10" t="n">
        <v>2.2</v>
      </c>
      <c r="H46" s="11" t="s">
        <v>90</v>
      </c>
    </row>
    <row r="47" customFormat="false" ht="15.75" hidden="false" customHeight="false" outlineLevel="0" collapsed="false">
      <c r="A47" s="11" t="s">
        <v>91</v>
      </c>
      <c r="B47" s="8" t="n">
        <v>0.2</v>
      </c>
      <c r="C47" s="9" t="n">
        <v>0.7</v>
      </c>
      <c r="D47" s="9" t="n">
        <v>0.3</v>
      </c>
      <c r="E47" s="9" t="n">
        <v>0.2</v>
      </c>
      <c r="F47" s="9" t="n">
        <v>-0.1</v>
      </c>
      <c r="G47" s="10" t="n">
        <v>1.4</v>
      </c>
      <c r="H47" s="11" t="s">
        <v>92</v>
      </c>
    </row>
    <row r="48" customFormat="false" ht="15.75" hidden="false" customHeight="false" outlineLevel="0" collapsed="false">
      <c r="A48" s="11" t="s">
        <v>93</v>
      </c>
      <c r="B48" s="8" t="n">
        <v>-2.2</v>
      </c>
      <c r="C48" s="9" t="n">
        <v>-1.5</v>
      </c>
      <c r="D48" s="9" t="n">
        <v>0.1</v>
      </c>
      <c r="E48" s="9" t="n">
        <v>1.3</v>
      </c>
      <c r="F48" s="9" t="n">
        <v>-0.2</v>
      </c>
      <c r="G48" s="10" t="n">
        <v>-2.5</v>
      </c>
      <c r="H48" s="11" t="s">
        <v>94</v>
      </c>
    </row>
    <row r="49" customFormat="false" ht="15.75" hidden="false" customHeight="false" outlineLevel="0" collapsed="false">
      <c r="A49" s="11" t="s">
        <v>95</v>
      </c>
      <c r="B49" s="8" t="n">
        <v>-4.1</v>
      </c>
      <c r="C49" s="9" t="n">
        <v>-0.4</v>
      </c>
      <c r="D49" s="9" t="n">
        <v>-1.1</v>
      </c>
      <c r="E49" s="9" t="n">
        <v>-4</v>
      </c>
      <c r="F49" s="9" t="n">
        <v>3</v>
      </c>
      <c r="G49" s="10" t="n">
        <v>-6.7</v>
      </c>
      <c r="H49" s="11" t="s">
        <v>96</v>
      </c>
    </row>
    <row r="50" customFormat="false" ht="15.75" hidden="false" customHeight="false" outlineLevel="0" collapsed="false">
      <c r="A50" s="11" t="s">
        <v>97</v>
      </c>
      <c r="B50" s="8" t="n">
        <v>-3.5</v>
      </c>
      <c r="C50" s="9" t="n">
        <v>-0.2</v>
      </c>
      <c r="D50" s="9" t="n">
        <v>-0.6</v>
      </c>
      <c r="E50" s="9" t="n">
        <v>-10.5</v>
      </c>
      <c r="F50" s="9" t="n">
        <v>7.3</v>
      </c>
      <c r="G50" s="10" t="n">
        <v>-7.5</v>
      </c>
      <c r="H50" s="11" t="s">
        <v>98</v>
      </c>
    </row>
    <row r="51" customFormat="false" ht="15.75" hidden="false" customHeight="false" outlineLevel="0" collapsed="false">
      <c r="A51" s="11" t="s">
        <v>99</v>
      </c>
      <c r="B51" s="8" t="n">
        <v>-5.3</v>
      </c>
      <c r="C51" s="9" t="n">
        <v>-0.6</v>
      </c>
      <c r="D51" s="9" t="n">
        <v>-1.4</v>
      </c>
      <c r="E51" s="9" t="n">
        <v>-5.9</v>
      </c>
      <c r="F51" s="9" t="n">
        <v>6</v>
      </c>
      <c r="G51" s="10" t="n">
        <v>-7.1</v>
      </c>
      <c r="H51" s="11" t="s">
        <v>100</v>
      </c>
    </row>
    <row r="52" customFormat="false" ht="15.75" hidden="false" customHeight="false" outlineLevel="0" collapsed="false">
      <c r="A52" s="11" t="s">
        <v>101</v>
      </c>
      <c r="B52" s="8" t="n">
        <v>-3.3</v>
      </c>
      <c r="C52" s="9" t="n">
        <v>0.2</v>
      </c>
      <c r="D52" s="9" t="n">
        <v>-2.2</v>
      </c>
      <c r="E52" s="9" t="n">
        <v>-2.5</v>
      </c>
      <c r="F52" s="9" t="n">
        <v>3.9</v>
      </c>
      <c r="G52" s="10" t="n">
        <v>-4</v>
      </c>
      <c r="H52" s="11" t="s">
        <v>102</v>
      </c>
    </row>
    <row r="53" customFormat="false" ht="15.75" hidden="false" customHeight="false" outlineLevel="0" collapsed="false">
      <c r="A53" s="11" t="s">
        <v>103</v>
      </c>
      <c r="B53" s="8" t="n">
        <v>-2.7</v>
      </c>
      <c r="C53" s="9" t="n">
        <v>0.2</v>
      </c>
      <c r="D53" s="9" t="n">
        <v>-0.7</v>
      </c>
      <c r="E53" s="9" t="n">
        <v>0.9</v>
      </c>
      <c r="F53" s="9" t="n">
        <v>2.4</v>
      </c>
      <c r="G53" s="10" t="n">
        <v>0.1</v>
      </c>
      <c r="H53" s="11" t="s">
        <v>104</v>
      </c>
    </row>
    <row r="54" customFormat="false" ht="15.75" hidden="false" customHeight="false" outlineLevel="0" collapsed="false">
      <c r="A54" s="16" t="s">
        <v>105</v>
      </c>
      <c r="B54" s="85"/>
      <c r="C54" s="86"/>
      <c r="D54" s="86"/>
      <c r="E54" s="86"/>
      <c r="F54" s="86"/>
      <c r="G54" s="87" t="n">
        <v>1</v>
      </c>
      <c r="H54" s="16" t="s">
        <v>1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N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D1"/>
    </sheetView>
  </sheetViews>
  <sheetFormatPr defaultColWidth="8.99609375" defaultRowHeight="15.75" zeroHeight="false" outlineLevelRow="0" outlineLevelCol="0"/>
  <cols>
    <col collapsed="false" customWidth="false" hidden="false" outlineLevel="0" max="7" min="1" style="88" width="8.99"/>
    <col collapsed="false" customWidth="true" hidden="true" outlineLevel="0" max="8" min="8" style="88" width="8.9"/>
    <col collapsed="false" customWidth="false" hidden="false" outlineLevel="0" max="13" min="9" style="88" width="8.99"/>
    <col collapsed="false" customWidth="true" hidden="true" outlineLevel="0" max="14" min="14" style="88" width="8.9"/>
    <col collapsed="false" customWidth="false" hidden="false" outlineLevel="0" max="257" min="15" style="88" width="8.99"/>
  </cols>
  <sheetData>
    <row r="1" customFormat="false" ht="15.75" hidden="false" customHeight="false" outlineLevel="0" collapsed="false">
      <c r="A1" s="1"/>
      <c r="B1" s="22"/>
      <c r="C1" s="22"/>
      <c r="D1" s="22"/>
      <c r="E1" s="22"/>
      <c r="F1" s="22"/>
      <c r="N1" s="88" t="s">
        <v>308</v>
      </c>
    </row>
    <row r="2" customFormat="false" ht="15.75" hidden="false" customHeight="false" outlineLevel="0" collapsed="false">
      <c r="A2" s="22"/>
      <c r="B2" s="22"/>
      <c r="C2" s="22"/>
      <c r="D2" s="22"/>
      <c r="E2" s="22"/>
      <c r="F2" s="22"/>
      <c r="N2" s="89" t="n">
        <v>8.19005612393605</v>
      </c>
    </row>
    <row r="3" customFormat="false" ht="15.75" hidden="false" customHeight="false" outlineLevel="0" collapsed="false">
      <c r="A3" s="1" t="s">
        <v>0</v>
      </c>
      <c r="B3" s="21" t="s">
        <v>309</v>
      </c>
      <c r="C3" s="22"/>
      <c r="D3" s="22"/>
      <c r="E3" s="22"/>
      <c r="F3" s="22"/>
      <c r="N3" s="89" t="n">
        <v>0.488758553274678</v>
      </c>
    </row>
    <row r="4" customFormat="false" ht="15.75" hidden="false" customHeight="false" outlineLevel="0" collapsed="false">
      <c r="A4" s="1" t="s">
        <v>2</v>
      </c>
      <c r="B4" s="21" t="s">
        <v>310</v>
      </c>
      <c r="C4" s="22"/>
      <c r="D4" s="22"/>
      <c r="E4" s="22"/>
      <c r="F4" s="22"/>
      <c r="N4" s="89" t="n">
        <v>-0.0997672098436766</v>
      </c>
    </row>
    <row r="5" customFormat="false" ht="15.75" hidden="false" customHeight="false" outlineLevel="0" collapsed="false">
      <c r="A5" s="22"/>
      <c r="B5" s="22"/>
      <c r="C5" s="22"/>
      <c r="D5" s="22"/>
      <c r="E5" s="22"/>
      <c r="F5" s="22"/>
      <c r="N5" s="89" t="n">
        <v>0.458954834671957</v>
      </c>
    </row>
    <row r="6" customFormat="false" ht="15.75" hidden="false" customHeight="false" outlineLevel="0" collapsed="false">
      <c r="A6" s="1" t="s">
        <v>4</v>
      </c>
      <c r="B6" s="22"/>
      <c r="C6" s="1" t="s">
        <v>5</v>
      </c>
      <c r="D6" s="1"/>
      <c r="E6" s="1"/>
      <c r="F6" s="22"/>
      <c r="N6" s="89" t="n">
        <v>-4.4682548729055</v>
      </c>
    </row>
    <row r="7" customFormat="false" ht="15.75" hidden="false" customHeight="false" outlineLevel="0" collapsed="false">
      <c r="C7" s="88" t="s">
        <v>311</v>
      </c>
      <c r="N7" s="89" t="n">
        <v>3.54784211334665</v>
      </c>
    </row>
    <row r="8" customFormat="false" ht="15.75" hidden="false" customHeight="false" outlineLevel="0" collapsed="false">
      <c r="C8" s="88" t="s">
        <v>312</v>
      </c>
    </row>
    <row r="11" customFormat="false" ht="15.75" hidden="false" customHeight="false" outlineLevel="0" collapsed="false">
      <c r="C11" s="88" t="s">
        <v>313</v>
      </c>
      <c r="D11" s="88" t="s">
        <v>314</v>
      </c>
      <c r="E11" s="88" t="s">
        <v>315</v>
      </c>
      <c r="F11" s="88" t="s">
        <v>316</v>
      </c>
      <c r="G11" s="88" t="s">
        <v>317</v>
      </c>
      <c r="H11" s="88" t="s">
        <v>318</v>
      </c>
      <c r="I11" s="88" t="s">
        <v>319</v>
      </c>
      <c r="J11" s="88" t="s">
        <v>320</v>
      </c>
      <c r="K11" s="88" t="s">
        <v>321</v>
      </c>
      <c r="L11" s="88" t="s">
        <v>322</v>
      </c>
      <c r="M11" s="88" t="s">
        <v>323</v>
      </c>
    </row>
    <row r="12" customFormat="false" ht="15.75" hidden="false" customHeight="false" outlineLevel="0" collapsed="false">
      <c r="C12" s="90" t="s">
        <v>324</v>
      </c>
      <c r="D12" s="90" t="s">
        <v>325</v>
      </c>
      <c r="E12" s="90" t="s">
        <v>326</v>
      </c>
      <c r="F12" s="90" t="s">
        <v>327</v>
      </c>
      <c r="G12" s="90" t="s">
        <v>328</v>
      </c>
      <c r="H12" s="90"/>
      <c r="I12" s="90" t="s">
        <v>329</v>
      </c>
      <c r="J12" s="90" t="s">
        <v>330</v>
      </c>
      <c r="K12" s="90" t="s">
        <v>331</v>
      </c>
      <c r="L12" s="90" t="s">
        <v>332</v>
      </c>
      <c r="M12" s="90" t="s">
        <v>333</v>
      </c>
    </row>
    <row r="13" customFormat="false" ht="15.75" hidden="false" customHeight="false" outlineLevel="0" collapsed="false">
      <c r="A13" s="91" t="s">
        <v>334</v>
      </c>
      <c r="B13" s="92" t="s">
        <v>335</v>
      </c>
      <c r="C13" s="93" t="n">
        <v>-2.26702042357162</v>
      </c>
      <c r="D13" s="94" t="n">
        <v>15.6788513618752</v>
      </c>
      <c r="E13" s="94" t="n">
        <v>4.98260484941642</v>
      </c>
      <c r="F13" s="94" t="n">
        <v>1.14221783060025</v>
      </c>
      <c r="G13" s="94" t="n">
        <v>0.0574086832921381</v>
      </c>
      <c r="H13" s="94"/>
      <c r="I13" s="94" t="n">
        <v>5.64464067632018</v>
      </c>
      <c r="J13" s="94" t="n">
        <v>23.780883196271</v>
      </c>
      <c r="K13" s="94" t="n">
        <v>11.0295811414473</v>
      </c>
      <c r="L13" s="94" t="n">
        <v>22.8495506142863</v>
      </c>
      <c r="M13" s="95" t="n">
        <v>3.27855983536813</v>
      </c>
    </row>
    <row r="14" customFormat="false" ht="15.75" hidden="false" customHeight="false" outlineLevel="0" collapsed="false">
      <c r="A14" s="96" t="s">
        <v>336</v>
      </c>
      <c r="B14" s="97" t="s">
        <v>337</v>
      </c>
      <c r="C14" s="98" t="n">
        <v>0.587084148727968</v>
      </c>
      <c r="D14" s="89" t="n">
        <v>5.90277777777777</v>
      </c>
      <c r="E14" s="89" t="n">
        <v>8.24742268041237</v>
      </c>
      <c r="F14" s="89" t="n">
        <v>2.96167247386761</v>
      </c>
      <c r="G14" s="89" t="n">
        <v>7.63052208835342</v>
      </c>
      <c r="H14" s="89" t="n">
        <v>8.53932584269663</v>
      </c>
      <c r="I14" s="89" t="n">
        <v>12.9589632829374</v>
      </c>
      <c r="J14" s="89" t="n">
        <v>7.96979865771812</v>
      </c>
      <c r="K14" s="89" t="n">
        <v>11.4315139031926</v>
      </c>
      <c r="L14" s="89" t="n">
        <v>7.65815760266371</v>
      </c>
      <c r="M14" s="99" t="n">
        <v>12.2426868905742</v>
      </c>
    </row>
    <row r="15" customFormat="false" ht="15.75" hidden="false" customHeight="false" outlineLevel="0" collapsed="false">
      <c r="A15" s="96" t="s">
        <v>338</v>
      </c>
      <c r="B15" s="97" t="s">
        <v>339</v>
      </c>
      <c r="C15" s="98" t="n">
        <v>-2.35670643002618</v>
      </c>
      <c r="D15" s="89" t="n">
        <v>23.8938053097345</v>
      </c>
      <c r="E15" s="89" t="n">
        <v>7.75945683802132</v>
      </c>
      <c r="F15" s="89" t="n">
        <v>1.53609831029186</v>
      </c>
      <c r="G15" s="89" t="n">
        <v>0.500000000000014</v>
      </c>
      <c r="H15" s="89" t="n">
        <v>3.15151515151516</v>
      </c>
      <c r="I15" s="89" t="n">
        <v>1.5625</v>
      </c>
      <c r="J15" s="89" t="n">
        <v>-4.1988950276243</v>
      </c>
      <c r="K15" s="89" t="n">
        <v>4.00866738894908</v>
      </c>
      <c r="L15" s="89" t="n">
        <v>7.14285714285714</v>
      </c>
      <c r="M15" s="99" t="n">
        <v>-5.2608014327289</v>
      </c>
    </row>
    <row r="16" customFormat="false" ht="15.75" hidden="false" customHeight="false" outlineLevel="0" collapsed="false">
      <c r="A16" s="96" t="s">
        <v>340</v>
      </c>
      <c r="B16" s="97" t="s">
        <v>341</v>
      </c>
      <c r="C16" s="98" t="n">
        <v>2.82608695652174</v>
      </c>
      <c r="D16" s="89" t="n">
        <v>7.73854244928627</v>
      </c>
      <c r="E16" s="89" t="n">
        <v>0.316993094079024</v>
      </c>
      <c r="F16" s="89" t="n">
        <v>-1.15271029818042</v>
      </c>
      <c r="G16" s="89" t="n">
        <v>2.19154861363361</v>
      </c>
      <c r="H16" s="89" t="n">
        <v>13.3033820042431</v>
      </c>
      <c r="I16" s="89" t="n">
        <v>8.42028633826742</v>
      </c>
      <c r="J16" s="89" t="n">
        <v>3.46220427005193</v>
      </c>
      <c r="K16" s="89" t="n">
        <v>9.94159989134865</v>
      </c>
      <c r="L16" s="89" t="n">
        <v>9.59084909810824</v>
      </c>
      <c r="M16" s="99" t="n">
        <v>4.6023183748422</v>
      </c>
    </row>
    <row r="17" customFormat="false" ht="15.75" hidden="false" customHeight="false" outlineLevel="0" collapsed="false">
      <c r="A17" s="96" t="s">
        <v>342</v>
      </c>
      <c r="B17" s="97" t="s">
        <v>343</v>
      </c>
      <c r="C17" s="98" t="n">
        <v>-1.43446649636472</v>
      </c>
      <c r="D17" s="89" t="n">
        <v>13.616467526322</v>
      </c>
      <c r="E17" s="89" t="n">
        <v>-1.32597857218627</v>
      </c>
      <c r="F17" s="89" t="n">
        <v>-8.84056679440334</v>
      </c>
      <c r="G17" s="89" t="n">
        <v>-8.79758847828514</v>
      </c>
      <c r="H17" s="89" t="n">
        <v>3.79710144927536</v>
      </c>
      <c r="I17" s="89" t="n">
        <v>2.89362858307294</v>
      </c>
      <c r="J17" s="89" t="n">
        <v>-5.24784482758621</v>
      </c>
      <c r="K17" s="89" t="n">
        <v>0.830737279335409</v>
      </c>
      <c r="L17" s="89" t="n">
        <v>5.24281849800336</v>
      </c>
      <c r="M17" s="99" t="n">
        <v>-5.1012671937615</v>
      </c>
    </row>
    <row r="18" customFormat="false" ht="15.75" hidden="false" customHeight="false" outlineLevel="0" collapsed="false">
      <c r="A18" s="100" t="s">
        <v>344</v>
      </c>
      <c r="B18" s="101" t="s">
        <v>345</v>
      </c>
      <c r="C18" s="102" t="n">
        <v>0.828508684368146</v>
      </c>
      <c r="D18" s="103" t="n">
        <v>14.1980917764652</v>
      </c>
      <c r="E18" s="103" t="n">
        <v>7.27646454265158</v>
      </c>
      <c r="F18" s="103" t="n">
        <v>2.69736842105263</v>
      </c>
      <c r="G18" s="103" t="n">
        <v>1.91341784262139</v>
      </c>
      <c r="H18" s="103" t="n">
        <v>6.00113228911114</v>
      </c>
      <c r="I18" s="103" t="n">
        <v>-4.68547760807662</v>
      </c>
      <c r="J18" s="103" t="n">
        <v>6.15401860777939</v>
      </c>
      <c r="K18" s="103" t="n">
        <v>3.37314608216302</v>
      </c>
      <c r="L18" s="103" t="n">
        <v>5.99048720915285</v>
      </c>
      <c r="M18" s="104" t="n">
        <v>-5.64731600680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7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D1"/>
    </sheetView>
  </sheetViews>
  <sheetFormatPr defaultColWidth="8.99609375" defaultRowHeight="15.75" zeroHeight="false" outlineLevelRow="0" outlineLevelCol="0"/>
  <cols>
    <col collapsed="false" customWidth="true" hidden="false" outlineLevel="0" max="1" min="1" style="105" width="10.99"/>
    <col collapsed="false" customWidth="false" hidden="false" outlineLevel="0" max="257" min="2" style="105" width="8.99"/>
  </cols>
  <sheetData>
    <row r="1" customFormat="false" ht="15.75" hidden="false" customHeight="false" outlineLevel="0" collapsed="false">
      <c r="A1" s="1"/>
      <c r="B1" s="22"/>
    </row>
    <row r="2" customFormat="false" ht="15.75" hidden="false" customHeight="false" outlineLevel="0" collapsed="false">
      <c r="A2" s="22"/>
      <c r="B2" s="22"/>
    </row>
    <row r="3" customFormat="false" ht="15.75" hidden="false" customHeight="false" outlineLevel="0" collapsed="false">
      <c r="A3" s="1" t="s">
        <v>0</v>
      </c>
      <c r="B3" s="48" t="s">
        <v>346</v>
      </c>
    </row>
    <row r="4" customFormat="false" ht="15.75" hidden="false" customHeight="false" outlineLevel="0" collapsed="false">
      <c r="A4" s="1" t="s">
        <v>2</v>
      </c>
      <c r="B4" s="21" t="s">
        <v>347</v>
      </c>
    </row>
    <row r="7" customFormat="false" ht="15.75" hidden="false" customHeight="false" outlineLevel="0" collapsed="false">
      <c r="A7" s="1" t="s">
        <v>4</v>
      </c>
      <c r="B7" s="22"/>
      <c r="C7" s="22" t="s">
        <v>5</v>
      </c>
      <c r="D7" s="22"/>
      <c r="E7" s="22" t="s">
        <v>6</v>
      </c>
      <c r="F7" s="22"/>
    </row>
    <row r="8" customFormat="false" ht="15.75" hidden="false" customHeight="false" outlineLevel="0" collapsed="false">
      <c r="C8" s="105" t="s">
        <v>348</v>
      </c>
      <c r="E8" s="105" t="s">
        <v>348</v>
      </c>
    </row>
    <row r="9" customFormat="false" ht="15.75" hidden="false" customHeight="false" outlineLevel="0" collapsed="false">
      <c r="C9" s="105" t="s">
        <v>349</v>
      </c>
      <c r="E9" s="105" t="s">
        <v>349</v>
      </c>
    </row>
    <row r="10" customFormat="false" ht="15.75" hidden="false" customHeight="true" outlineLevel="0" collapsed="false">
      <c r="A10" s="106"/>
    </row>
    <row r="11" customFormat="false" ht="15.75" hidden="false" customHeight="false" outlineLevel="0" collapsed="false">
      <c r="B11" s="107"/>
      <c r="C11" s="108"/>
      <c r="D11" s="108"/>
      <c r="E11" s="108"/>
    </row>
    <row r="12" customFormat="false" ht="15.75" hidden="false" customHeight="false" outlineLevel="0" collapsed="false">
      <c r="B12" s="107"/>
      <c r="C12" s="108"/>
      <c r="D12" s="108"/>
      <c r="E12" s="108"/>
    </row>
    <row r="13" customFormat="false" ht="15.75" hidden="false" customHeight="false" outlineLevel="0" collapsed="false">
      <c r="B13" s="107" t="s">
        <v>350</v>
      </c>
      <c r="C13" s="105" t="s">
        <v>351</v>
      </c>
      <c r="D13" s="105" t="s">
        <v>352</v>
      </c>
      <c r="E13" s="105" t="s">
        <v>353</v>
      </c>
    </row>
    <row r="14" customFormat="false" ht="15.75" hidden="false" customHeight="false" outlineLevel="0" collapsed="false">
      <c r="B14" s="105" t="s">
        <v>354</v>
      </c>
      <c r="C14" s="105" t="s">
        <v>355</v>
      </c>
      <c r="D14" s="105" t="s">
        <v>356</v>
      </c>
      <c r="E14" s="105" t="s">
        <v>357</v>
      </c>
    </row>
    <row r="15" customFormat="false" ht="15.75" hidden="false" customHeight="false" outlineLevel="0" collapsed="false">
      <c r="A15" s="109" t="s">
        <v>358</v>
      </c>
      <c r="B15" s="110" t="n">
        <v>4.20367024310164</v>
      </c>
      <c r="C15" s="111" t="n">
        <v>-3.43581844864286</v>
      </c>
      <c r="D15" s="111" t="n">
        <v>-0.0229811815461289</v>
      </c>
      <c r="E15" s="112" t="n">
        <v>11.2307352795468</v>
      </c>
      <c r="F15" s="109" t="s">
        <v>359</v>
      </c>
    </row>
    <row r="16" customFormat="false" ht="15.75" hidden="false" customHeight="false" outlineLevel="0" collapsed="false">
      <c r="A16" s="113" t="s">
        <v>360</v>
      </c>
      <c r="B16" s="114" t="n">
        <v>5.75394262994431</v>
      </c>
      <c r="C16" s="115" t="n">
        <v>-0.806737174048095</v>
      </c>
      <c r="D16" s="115" t="n">
        <v>3.05922494704984</v>
      </c>
      <c r="E16" s="116" t="n">
        <v>11.1798259176168</v>
      </c>
      <c r="F16" s="113" t="s">
        <v>361</v>
      </c>
    </row>
    <row r="17" customFormat="false" ht="15.75" hidden="false" customHeight="false" outlineLevel="0" collapsed="false">
      <c r="A17" s="113" t="s">
        <v>362</v>
      </c>
      <c r="B17" s="114" t="n">
        <v>6.41415865978135</v>
      </c>
      <c r="C17" s="115" t="n">
        <v>-0.0297925900138125</v>
      </c>
      <c r="D17" s="115" t="n">
        <v>3.52598328274671</v>
      </c>
      <c r="E17" s="116" t="n">
        <v>11.7582892320985</v>
      </c>
      <c r="F17" s="113" t="s">
        <v>363</v>
      </c>
    </row>
    <row r="18" customFormat="false" ht="15.75" hidden="false" customHeight="false" outlineLevel="0" collapsed="false">
      <c r="A18" s="113" t="s">
        <v>364</v>
      </c>
      <c r="B18" s="114" t="n">
        <v>7.15180678757706</v>
      </c>
      <c r="C18" s="115" t="n">
        <v>1.33779264214047</v>
      </c>
      <c r="D18" s="115" t="n">
        <v>7.02072443009139</v>
      </c>
      <c r="E18" s="116" t="n">
        <v>10.8514855660755</v>
      </c>
      <c r="F18" s="113" t="s">
        <v>365</v>
      </c>
    </row>
    <row r="19" customFormat="false" ht="15.75" hidden="false" customHeight="false" outlineLevel="0" collapsed="false">
      <c r="A19" s="113" t="s">
        <v>366</v>
      </c>
      <c r="B19" s="114" t="n">
        <v>2.45110325221299</v>
      </c>
      <c r="C19" s="115" t="n">
        <v>8.08035515637353</v>
      </c>
      <c r="D19" s="115" t="n">
        <v>9.05092024219374</v>
      </c>
      <c r="E19" s="116" t="n">
        <v>-3.43598225727759</v>
      </c>
      <c r="F19" s="113" t="s">
        <v>367</v>
      </c>
    </row>
    <row r="20" customFormat="false" ht="15.75" hidden="false" customHeight="false" outlineLevel="0" collapsed="false">
      <c r="A20" s="113" t="s">
        <v>360</v>
      </c>
      <c r="B20" s="114" t="n">
        <v>1.86280692271504</v>
      </c>
      <c r="C20" s="115" t="n">
        <v>6.61886784827861</v>
      </c>
      <c r="D20" s="115" t="n">
        <v>9.64222200583227</v>
      </c>
      <c r="E20" s="116" t="n">
        <v>-3.91699706097008</v>
      </c>
      <c r="F20" s="113" t="s">
        <v>368</v>
      </c>
    </row>
    <row r="21" customFormat="false" ht="15.75" hidden="false" customHeight="false" outlineLevel="0" collapsed="false">
      <c r="A21" s="113" t="s">
        <v>362</v>
      </c>
      <c r="B21" s="114" t="n">
        <v>1.62010753983377</v>
      </c>
      <c r="C21" s="115" t="n">
        <v>6.46490960779258</v>
      </c>
      <c r="D21" s="115" t="n">
        <v>10.7786347977196</v>
      </c>
      <c r="E21" s="116" t="n">
        <v>-4.6601660272331</v>
      </c>
      <c r="F21" s="113" t="s">
        <v>369</v>
      </c>
    </row>
    <row r="22" customFormat="false" ht="15.75" hidden="false" customHeight="false" outlineLevel="0" collapsed="false">
      <c r="A22" s="113" t="s">
        <v>364</v>
      </c>
      <c r="B22" s="114" t="n">
        <v>2.13032313704771</v>
      </c>
      <c r="C22" s="115" t="n">
        <v>6.97878833109439</v>
      </c>
      <c r="D22" s="115" t="n">
        <v>9.73478862109838</v>
      </c>
      <c r="E22" s="116" t="n">
        <v>-3.57928897394098</v>
      </c>
      <c r="F22" s="113" t="s">
        <v>370</v>
      </c>
    </row>
    <row r="23" customFormat="false" ht="15.75" hidden="false" customHeight="false" outlineLevel="0" collapsed="false">
      <c r="A23" s="113" t="s">
        <v>371</v>
      </c>
      <c r="B23" s="114" t="n">
        <v>6.68800843552388</v>
      </c>
      <c r="C23" s="115" t="n">
        <v>3.51912845198885</v>
      </c>
      <c r="D23" s="115" t="n">
        <v>5.15947916566863</v>
      </c>
      <c r="E23" s="116" t="n">
        <v>9.45475358350612</v>
      </c>
      <c r="F23" s="113" t="s">
        <v>372</v>
      </c>
    </row>
    <row r="24" customFormat="false" ht="15.75" hidden="false" customHeight="false" outlineLevel="0" collapsed="false">
      <c r="A24" s="113" t="s">
        <v>360</v>
      </c>
      <c r="B24" s="114" t="n">
        <v>5.60895798121142</v>
      </c>
      <c r="C24" s="115" t="n">
        <v>4.56927348362093</v>
      </c>
      <c r="D24" s="115" t="n">
        <v>3.43562296959357</v>
      </c>
      <c r="E24" s="116" t="n">
        <v>7.23919755620884</v>
      </c>
      <c r="F24" s="113" t="s">
        <v>373</v>
      </c>
    </row>
    <row r="25" customFormat="false" ht="15.75" hidden="false" customHeight="false" outlineLevel="0" collapsed="false">
      <c r="A25" s="113" t="s">
        <v>362</v>
      </c>
      <c r="B25" s="114" t="n">
        <v>6.57959296298347</v>
      </c>
      <c r="C25" s="115" t="n">
        <v>6.74319861613462</v>
      </c>
      <c r="D25" s="115" t="n">
        <v>3.1488081314014</v>
      </c>
      <c r="E25" s="116" t="n">
        <v>7.99048804518381</v>
      </c>
      <c r="F25" s="113" t="s">
        <v>374</v>
      </c>
    </row>
    <row r="26" customFormat="false" ht="15.75" hidden="false" customHeight="false" outlineLevel="0" collapsed="false">
      <c r="A26" s="113" t="s">
        <v>364</v>
      </c>
      <c r="B26" s="114" t="n">
        <v>4.68775407929512</v>
      </c>
      <c r="C26" s="115" t="n">
        <v>6.01348732656383</v>
      </c>
      <c r="D26" s="115" t="n">
        <v>2.55005828318879</v>
      </c>
      <c r="E26" s="116" t="n">
        <v>4.78125770653514</v>
      </c>
      <c r="F26" s="113" t="s">
        <v>375</v>
      </c>
    </row>
    <row r="27" customFormat="false" ht="15.75" hidden="false" customHeight="false" outlineLevel="0" collapsed="false">
      <c r="A27" s="113" t="s">
        <v>376</v>
      </c>
      <c r="B27" s="114" t="n">
        <v>2.68733071398219</v>
      </c>
      <c r="C27" s="115" t="n">
        <v>3.59039624073031</v>
      </c>
      <c r="D27" s="115" t="n">
        <v>5.60698276176245</v>
      </c>
      <c r="E27" s="116" t="n">
        <v>0.894317663779475</v>
      </c>
      <c r="F27" s="113" t="s">
        <v>377</v>
      </c>
    </row>
    <row r="28" customFormat="false" ht="15.75" hidden="false" customHeight="false" outlineLevel="0" collapsed="false">
      <c r="A28" s="113" t="s">
        <v>360</v>
      </c>
      <c r="B28" s="114" t="n">
        <v>3.22837876691489</v>
      </c>
      <c r="C28" s="115" t="n">
        <v>3.18462872176862</v>
      </c>
      <c r="D28" s="115" t="n">
        <v>6.7546376844341</v>
      </c>
      <c r="E28" s="116" t="n">
        <v>1.76233548695861</v>
      </c>
      <c r="F28" s="113" t="s">
        <v>378</v>
      </c>
    </row>
    <row r="29" customFormat="false" ht="15.75" hidden="false" customHeight="false" outlineLevel="0" collapsed="false">
      <c r="A29" s="113" t="s">
        <v>362</v>
      </c>
      <c r="B29" s="114" t="n">
        <v>2.28904712374072</v>
      </c>
      <c r="C29" s="115" t="n">
        <v>0.0279913963287157</v>
      </c>
      <c r="D29" s="115" t="n">
        <v>6.3775101830277</v>
      </c>
      <c r="E29" s="116" t="n">
        <v>2.00360810904674</v>
      </c>
      <c r="F29" s="113" t="s">
        <v>379</v>
      </c>
    </row>
    <row r="30" customFormat="false" ht="15.75" hidden="false" customHeight="false" outlineLevel="0" collapsed="false">
      <c r="A30" s="113" t="s">
        <v>364</v>
      </c>
      <c r="B30" s="114" t="n">
        <v>3.05317439482889</v>
      </c>
      <c r="C30" s="115" t="n">
        <v>0.44513336452971</v>
      </c>
      <c r="D30" s="115" t="n">
        <v>5.55216649038653</v>
      </c>
      <c r="E30" s="116" t="n">
        <v>3.66007041855735</v>
      </c>
      <c r="F30" s="113" t="s">
        <v>380</v>
      </c>
    </row>
    <row r="31" customFormat="false" ht="15.75" hidden="false" customHeight="false" outlineLevel="0" collapsed="false">
      <c r="A31" s="113" t="s">
        <v>381</v>
      </c>
      <c r="B31" s="114" t="n">
        <v>4.0214333043801</v>
      </c>
      <c r="C31" s="115" t="n">
        <v>-1.96362755752965</v>
      </c>
      <c r="D31" s="115" t="n">
        <v>2.43507894055732</v>
      </c>
      <c r="E31" s="116" t="n">
        <v>8.56698617731986</v>
      </c>
      <c r="F31" s="113" t="s">
        <v>23</v>
      </c>
    </row>
    <row r="32" customFormat="false" ht="15.75" hidden="false" customHeight="false" outlineLevel="0" collapsed="false">
      <c r="A32" s="113" t="s">
        <v>360</v>
      </c>
      <c r="B32" s="114" t="n">
        <v>3.92864707976727</v>
      </c>
      <c r="C32" s="115" t="n">
        <v>-1.7810200174472</v>
      </c>
      <c r="D32" s="115" t="n">
        <v>1.59292559856412</v>
      </c>
      <c r="E32" s="116" t="n">
        <v>8.63574883225698</v>
      </c>
      <c r="F32" s="113" t="s">
        <v>25</v>
      </c>
    </row>
    <row r="33" customFormat="false" ht="15.75" hidden="false" customHeight="false" outlineLevel="0" collapsed="false">
      <c r="A33" s="113" t="s">
        <v>362</v>
      </c>
      <c r="B33" s="114" t="n">
        <v>4.4219048136797</v>
      </c>
      <c r="C33" s="115" t="n">
        <v>-0.425055598921915</v>
      </c>
      <c r="D33" s="115" t="n">
        <v>0.0915452333776443</v>
      </c>
      <c r="E33" s="116" t="n">
        <v>9.35674559501769</v>
      </c>
      <c r="F33" s="113" t="s">
        <v>27</v>
      </c>
    </row>
    <row r="34" customFormat="false" ht="15.75" hidden="false" customHeight="false" outlineLevel="0" collapsed="false">
      <c r="A34" s="113" t="s">
        <v>364</v>
      </c>
      <c r="B34" s="114" t="n">
        <v>3.14588201488056</v>
      </c>
      <c r="C34" s="115" t="n">
        <v>-1.568823847986</v>
      </c>
      <c r="D34" s="115" t="n">
        <v>-1.09559765163738</v>
      </c>
      <c r="E34" s="116" t="n">
        <v>7.9398927252615</v>
      </c>
      <c r="F34" s="113" t="s">
        <v>29</v>
      </c>
    </row>
    <row r="35" customFormat="false" ht="15.75" hidden="false" customHeight="false" outlineLevel="0" collapsed="false">
      <c r="A35" s="113" t="s">
        <v>382</v>
      </c>
      <c r="B35" s="114" t="n">
        <v>4.04252065136038</v>
      </c>
      <c r="C35" s="115" t="n">
        <v>5.77511078175317</v>
      </c>
      <c r="D35" s="115" t="n">
        <v>3.23247636493798</v>
      </c>
      <c r="E35" s="116" t="n">
        <v>3.37315014452611</v>
      </c>
      <c r="F35" s="113" t="s">
        <v>31</v>
      </c>
    </row>
    <row r="36" customFormat="false" ht="15.75" hidden="false" customHeight="false" outlineLevel="0" collapsed="false">
      <c r="A36" s="113" t="s">
        <v>360</v>
      </c>
      <c r="B36" s="114" t="n">
        <v>4.14119734729657</v>
      </c>
      <c r="C36" s="115" t="n">
        <v>5.88224774825794</v>
      </c>
      <c r="D36" s="115" t="n">
        <v>1.52461509614783</v>
      </c>
      <c r="E36" s="116" t="n">
        <v>4.21706462656304</v>
      </c>
      <c r="F36" s="113" t="s">
        <v>33</v>
      </c>
    </row>
    <row r="37" customFormat="false" ht="15.75" hidden="false" customHeight="false" outlineLevel="0" collapsed="false">
      <c r="A37" s="113" t="s">
        <v>362</v>
      </c>
      <c r="B37" s="114" t="n">
        <v>3.9556542547863</v>
      </c>
      <c r="C37" s="115" t="n">
        <v>6.54356559244118</v>
      </c>
      <c r="D37" s="115" t="n">
        <v>2.50036542838647</v>
      </c>
      <c r="E37" s="116" t="n">
        <v>3.06982630515161</v>
      </c>
      <c r="F37" s="113" t="s">
        <v>35</v>
      </c>
    </row>
    <row r="38" customFormat="false" ht="15.75" hidden="false" customHeight="false" outlineLevel="0" collapsed="false">
      <c r="A38" s="113" t="s">
        <v>364</v>
      </c>
      <c r="B38" s="114" t="n">
        <v>6.4105887663184</v>
      </c>
      <c r="C38" s="115" t="n">
        <v>8.56697450703143</v>
      </c>
      <c r="D38" s="115" t="n">
        <v>5.24775825755761</v>
      </c>
      <c r="E38" s="116" t="n">
        <v>5.64936004657879</v>
      </c>
      <c r="F38" s="113" t="s">
        <v>37</v>
      </c>
    </row>
    <row r="39" customFormat="false" ht="15.75" hidden="false" customHeight="false" outlineLevel="0" collapsed="false">
      <c r="A39" s="113" t="s">
        <v>383</v>
      </c>
      <c r="B39" s="114" t="n">
        <v>7.77503381390665</v>
      </c>
      <c r="C39" s="115" t="n">
        <v>6.82510751003902</v>
      </c>
      <c r="D39" s="115" t="n">
        <v>2.09879212371655</v>
      </c>
      <c r="E39" s="116" t="n">
        <v>10.6917089987635</v>
      </c>
      <c r="F39" s="113" t="s">
        <v>39</v>
      </c>
    </row>
    <row r="40" customFormat="false" ht="15.75" hidden="false" customHeight="false" outlineLevel="0" collapsed="false">
      <c r="A40" s="113" t="s">
        <v>360</v>
      </c>
      <c r="B40" s="114" t="n">
        <v>7.45798081122632</v>
      </c>
      <c r="C40" s="115" t="n">
        <v>5.87579590940565</v>
      </c>
      <c r="D40" s="115" t="n">
        <v>3.58130792024755</v>
      </c>
      <c r="E40" s="116" t="n">
        <v>9.98687358766451</v>
      </c>
      <c r="F40" s="113" t="s">
        <v>41</v>
      </c>
    </row>
    <row r="41" customFormat="false" ht="15.75" hidden="false" customHeight="false" outlineLevel="0" collapsed="false">
      <c r="A41" s="113" t="s">
        <v>362</v>
      </c>
      <c r="B41" s="114" t="n">
        <v>6.32966190812955</v>
      </c>
      <c r="C41" s="115" t="n">
        <v>6.43849156768343</v>
      </c>
      <c r="D41" s="115" t="n">
        <v>3.54884448645653</v>
      </c>
      <c r="E41" s="116" t="n">
        <v>7.33454813827879</v>
      </c>
      <c r="F41" s="113" t="s">
        <v>43</v>
      </c>
    </row>
    <row r="42" customFormat="false" ht="15.75" hidden="false" customHeight="false" outlineLevel="0" collapsed="false">
      <c r="A42" s="113" t="s">
        <v>364</v>
      </c>
      <c r="B42" s="114" t="n">
        <v>3.96207395219778</v>
      </c>
      <c r="C42" s="115" t="n">
        <v>4.90225195155512</v>
      </c>
      <c r="D42" s="115" t="n">
        <v>1.17193117001391</v>
      </c>
      <c r="E42" s="116" t="n">
        <v>4.45483997362362</v>
      </c>
      <c r="F42" s="113" t="s">
        <v>45</v>
      </c>
    </row>
    <row r="43" customFormat="false" ht="15.75" hidden="false" customHeight="false" outlineLevel="0" collapsed="false">
      <c r="A43" s="113" t="s">
        <v>384</v>
      </c>
      <c r="B43" s="114" t="n">
        <v>3.4668574607747</v>
      </c>
      <c r="C43" s="115" t="n">
        <v>4.66255215345446</v>
      </c>
      <c r="D43" s="115" t="n">
        <v>2.21027144946181</v>
      </c>
      <c r="E43" s="116" t="n">
        <v>3.19760867040361</v>
      </c>
      <c r="F43" s="113" t="s">
        <v>47</v>
      </c>
    </row>
    <row r="44" customFormat="false" ht="15.75" hidden="false" customHeight="false" outlineLevel="0" collapsed="false">
      <c r="A44" s="113" t="s">
        <v>360</v>
      </c>
      <c r="B44" s="114" t="n">
        <v>4.18025167702436</v>
      </c>
      <c r="C44" s="115" t="n">
        <v>6.3994172196699</v>
      </c>
      <c r="D44" s="115" t="n">
        <v>1.70655360963627</v>
      </c>
      <c r="E44" s="116" t="n">
        <v>3.74170059446027</v>
      </c>
      <c r="F44" s="113" t="s">
        <v>49</v>
      </c>
    </row>
    <row r="45" customFormat="false" ht="15.75" hidden="false" customHeight="false" outlineLevel="0" collapsed="false">
      <c r="A45" s="113" t="s">
        <v>362</v>
      </c>
      <c r="B45" s="114" t="n">
        <v>4.69237965369476</v>
      </c>
      <c r="C45" s="115" t="n">
        <v>5.10498211821542</v>
      </c>
      <c r="D45" s="115" t="n">
        <v>3.13132028550969</v>
      </c>
      <c r="E45" s="116" t="n">
        <v>5.02324435168337</v>
      </c>
      <c r="F45" s="113" t="s">
        <v>51</v>
      </c>
    </row>
    <row r="46" customFormat="false" ht="15.75" hidden="false" customHeight="false" outlineLevel="0" collapsed="false">
      <c r="A46" s="113" t="s">
        <v>364</v>
      </c>
      <c r="B46" s="114" t="n">
        <v>6.2492800286816</v>
      </c>
      <c r="C46" s="115" t="n">
        <v>5.72249335726363</v>
      </c>
      <c r="D46" s="115" t="n">
        <v>4.96663903036045</v>
      </c>
      <c r="E46" s="116" t="n">
        <v>7.06614638847339</v>
      </c>
      <c r="F46" s="113" t="s">
        <v>53</v>
      </c>
    </row>
    <row r="47" customFormat="false" ht="15.75" hidden="false" customHeight="false" outlineLevel="0" collapsed="false">
      <c r="A47" s="113" t="s">
        <v>385</v>
      </c>
      <c r="B47" s="114" t="n">
        <v>3.58995854892896</v>
      </c>
      <c r="C47" s="115" t="n">
        <v>3.41328225297006</v>
      </c>
      <c r="D47" s="115" t="n">
        <v>5.87605250607854</v>
      </c>
      <c r="E47" s="116" t="n">
        <v>2.84278707751359</v>
      </c>
      <c r="F47" s="113" t="s">
        <v>55</v>
      </c>
    </row>
    <row r="48" customFormat="false" ht="15.75" hidden="false" customHeight="false" outlineLevel="0" collapsed="false">
      <c r="A48" s="113" t="s">
        <v>360</v>
      </c>
      <c r="B48" s="114" t="n">
        <v>3.22805279761455</v>
      </c>
      <c r="C48" s="115" t="n">
        <v>2.56348107686695</v>
      </c>
      <c r="D48" s="115" t="n">
        <v>7.64549821377787</v>
      </c>
      <c r="E48" s="116" t="n">
        <v>2.0181647937348</v>
      </c>
      <c r="F48" s="113" t="s">
        <v>57</v>
      </c>
    </row>
    <row r="49" customFormat="false" ht="15.75" hidden="false" customHeight="false" outlineLevel="0" collapsed="false">
      <c r="A49" s="113" t="s">
        <v>362</v>
      </c>
      <c r="B49" s="114" t="n">
        <v>3.08927333355919</v>
      </c>
      <c r="C49" s="115" t="n">
        <v>3.15347177238219</v>
      </c>
      <c r="D49" s="115" t="n">
        <v>5.62075543685614</v>
      </c>
      <c r="E49" s="116" t="n">
        <v>2.10853364427095</v>
      </c>
      <c r="F49" s="113" t="s">
        <v>59</v>
      </c>
    </row>
    <row r="50" customFormat="false" ht="15.75" hidden="false" customHeight="false" outlineLevel="0" collapsed="false">
      <c r="A50" s="113" t="s">
        <v>364</v>
      </c>
      <c r="B50" s="114" t="n">
        <v>3.69154207052513</v>
      </c>
      <c r="C50" s="115" t="n">
        <v>2.98005842192026</v>
      </c>
      <c r="D50" s="115" t="n">
        <v>5.48237860608569</v>
      </c>
      <c r="E50" s="116" t="n">
        <v>3.44516715256009</v>
      </c>
      <c r="F50" s="113" t="s">
        <v>61</v>
      </c>
    </row>
    <row r="51" customFormat="false" ht="15.75" hidden="false" customHeight="false" outlineLevel="0" collapsed="false">
      <c r="A51" s="113" t="s">
        <v>386</v>
      </c>
      <c r="B51" s="114" t="n">
        <v>4.78452185516538</v>
      </c>
      <c r="C51" s="115" t="n">
        <v>4.45214589737529</v>
      </c>
      <c r="D51" s="115" t="n">
        <v>3.80911943880375</v>
      </c>
      <c r="E51" s="116" t="n">
        <v>5.34568781183178</v>
      </c>
      <c r="F51" s="113" t="s">
        <v>63</v>
      </c>
    </row>
    <row r="52" customFormat="false" ht="15.75" hidden="false" customHeight="false" outlineLevel="0" collapsed="false">
      <c r="A52" s="113" t="s">
        <v>360</v>
      </c>
      <c r="B52" s="114" t="n">
        <v>5.0205896849461</v>
      </c>
      <c r="C52" s="115" t="n">
        <v>4.00090630687259</v>
      </c>
      <c r="D52" s="115" t="n">
        <v>2.23732592142216</v>
      </c>
      <c r="E52" s="116" t="n">
        <v>6.68667888525376</v>
      </c>
      <c r="F52" s="113" t="s">
        <v>65</v>
      </c>
    </row>
    <row r="53" customFormat="false" ht="15.75" hidden="false" customHeight="false" outlineLevel="0" collapsed="false">
      <c r="A53" s="113" t="s">
        <v>362</v>
      </c>
      <c r="B53" s="114" t="n">
        <v>5.62834194531412</v>
      </c>
      <c r="C53" s="115" t="n">
        <v>4.18235581422766</v>
      </c>
      <c r="D53" s="115" t="n">
        <v>3.01663102531499</v>
      </c>
      <c r="E53" s="116" t="n">
        <v>7.48529666270417</v>
      </c>
      <c r="F53" s="113" t="s">
        <v>67</v>
      </c>
    </row>
    <row r="54" customFormat="false" ht="15.75" hidden="false" customHeight="false" outlineLevel="0" collapsed="false">
      <c r="A54" s="113" t="s">
        <v>364</v>
      </c>
      <c r="B54" s="114" t="n">
        <v>5.44636991684426</v>
      </c>
      <c r="C54" s="115" t="n">
        <v>5.62231462727445</v>
      </c>
      <c r="D54" s="115" t="n">
        <v>3.05228100953478</v>
      </c>
      <c r="E54" s="116" t="n">
        <v>6.21574401823956</v>
      </c>
      <c r="F54" s="113" t="s">
        <v>69</v>
      </c>
    </row>
    <row r="55" customFormat="false" ht="15.75" hidden="false" customHeight="false" outlineLevel="0" collapsed="false">
      <c r="A55" s="113" t="s">
        <v>387</v>
      </c>
      <c r="B55" s="114" t="n">
        <v>6.07709298555631</v>
      </c>
      <c r="C55" s="115" t="n">
        <v>7.54942118903266</v>
      </c>
      <c r="D55" s="115" t="n">
        <v>4.7384650403497</v>
      </c>
      <c r="E55" s="116" t="n">
        <v>5.7529284728202</v>
      </c>
      <c r="F55" s="113" t="s">
        <v>71</v>
      </c>
    </row>
    <row r="56" customFormat="false" ht="15.75" hidden="false" customHeight="false" outlineLevel="0" collapsed="false">
      <c r="A56" s="113" t="s">
        <v>360</v>
      </c>
      <c r="B56" s="114" t="n">
        <v>6.66791610676816</v>
      </c>
      <c r="C56" s="115" t="n">
        <v>9.19721982107342</v>
      </c>
      <c r="D56" s="115" t="n">
        <v>5.72507734677548</v>
      </c>
      <c r="E56" s="116" t="n">
        <v>5.59192525725265</v>
      </c>
      <c r="F56" s="113" t="s">
        <v>73</v>
      </c>
    </row>
    <row r="57" customFormat="false" ht="15.75" hidden="false" customHeight="false" outlineLevel="0" collapsed="false">
      <c r="A57" s="113" t="s">
        <v>362</v>
      </c>
      <c r="B57" s="114" t="n">
        <v>7.11076715686707</v>
      </c>
      <c r="C57" s="115" t="n">
        <v>9.31202512644049</v>
      </c>
      <c r="D57" s="115" t="n">
        <v>6.62802481213815</v>
      </c>
      <c r="E57" s="116" t="n">
        <v>6.05258747091564</v>
      </c>
      <c r="F57" s="113" t="s">
        <v>75</v>
      </c>
    </row>
    <row r="58" customFormat="false" ht="15.75" hidden="false" customHeight="false" outlineLevel="0" collapsed="false">
      <c r="A58" s="113" t="s">
        <v>364</v>
      </c>
      <c r="B58" s="114" t="n">
        <v>6.04377191279836</v>
      </c>
      <c r="C58" s="115" t="n">
        <v>7.33800730006145</v>
      </c>
      <c r="D58" s="115" t="n">
        <v>6.27426420212731</v>
      </c>
      <c r="E58" s="116" t="n">
        <v>5.24109503810857</v>
      </c>
      <c r="F58" s="113" t="s">
        <v>77</v>
      </c>
    </row>
    <row r="59" customFormat="false" ht="15.75" hidden="false" customHeight="false" outlineLevel="0" collapsed="false">
      <c r="A59" s="113" t="s">
        <v>388</v>
      </c>
      <c r="B59" s="114" t="n">
        <v>3.31363722533693</v>
      </c>
      <c r="C59" s="115" t="n">
        <v>6.00781015319916</v>
      </c>
      <c r="D59" s="115" t="n">
        <v>5.02393969234949</v>
      </c>
      <c r="E59" s="116" t="n">
        <v>1.22489495268835</v>
      </c>
      <c r="F59" s="113" t="s">
        <v>79</v>
      </c>
    </row>
    <row r="60" customFormat="false" ht="15.75" hidden="false" customHeight="false" outlineLevel="0" collapsed="false">
      <c r="A60" s="113" t="s">
        <v>360</v>
      </c>
      <c r="B60" s="114" t="n">
        <v>2.45186437010254</v>
      </c>
      <c r="C60" s="115" t="n">
        <v>3.82674732912859</v>
      </c>
      <c r="D60" s="115" t="n">
        <v>5.68760525936914</v>
      </c>
      <c r="E60" s="116" t="n">
        <v>0.578805187959631</v>
      </c>
      <c r="F60" s="113" t="s">
        <v>81</v>
      </c>
    </row>
    <row r="61" customFormat="false" ht="15.75" hidden="false" customHeight="false" outlineLevel="0" collapsed="false">
      <c r="A61" s="113" t="s">
        <v>362</v>
      </c>
      <c r="B61" s="114" t="n">
        <v>1.74077709985541</v>
      </c>
      <c r="C61" s="115" t="n">
        <v>2.74078236840106</v>
      </c>
      <c r="D61" s="115" t="n">
        <v>4.84897314895507</v>
      </c>
      <c r="E61" s="116" t="n">
        <v>0.121209104371729</v>
      </c>
      <c r="F61" s="113" t="s">
        <v>83</v>
      </c>
    </row>
    <row r="62" customFormat="false" ht="15.75" hidden="false" customHeight="false" outlineLevel="0" collapsed="false">
      <c r="A62" s="113" t="s">
        <v>364</v>
      </c>
      <c r="B62" s="114" t="n">
        <v>2.01739384022991</v>
      </c>
      <c r="C62" s="115" t="n">
        <v>3.50908203289396</v>
      </c>
      <c r="D62" s="115" t="n">
        <v>4.96648097441224</v>
      </c>
      <c r="E62" s="116" t="n">
        <v>0.179698835098293</v>
      </c>
      <c r="F62" s="113" t="s">
        <v>85</v>
      </c>
    </row>
    <row r="63" customFormat="false" ht="15.75" hidden="false" customHeight="false" outlineLevel="0" collapsed="false">
      <c r="A63" s="113" t="s">
        <v>389</v>
      </c>
      <c r="B63" s="114" t="n">
        <v>1.87166535122769</v>
      </c>
      <c r="C63" s="115" t="n">
        <v>-0.10362522829611</v>
      </c>
      <c r="D63" s="115" t="n">
        <v>4.77229739560599</v>
      </c>
      <c r="E63" s="116" t="n">
        <v>1.98882498952979</v>
      </c>
      <c r="F63" s="113" t="s">
        <v>87</v>
      </c>
    </row>
    <row r="64" customFormat="false" ht="15.75" hidden="false" customHeight="false" outlineLevel="0" collapsed="false">
      <c r="A64" s="113" t="s">
        <v>360</v>
      </c>
      <c r="B64" s="114" t="n">
        <v>0.0789398616033026</v>
      </c>
      <c r="C64" s="115" t="n">
        <v>-1.08104087375874</v>
      </c>
      <c r="D64" s="115" t="n">
        <v>2.07378965576233</v>
      </c>
      <c r="E64" s="116" t="n">
        <v>0.0298571392577429</v>
      </c>
      <c r="F64" s="113" t="s">
        <v>89</v>
      </c>
    </row>
    <row r="65" customFormat="false" ht="15.75" hidden="false" customHeight="false" outlineLevel="0" collapsed="false">
      <c r="A65" s="113" t="s">
        <v>362</v>
      </c>
      <c r="B65" s="114" t="n">
        <v>-2.1672998329818</v>
      </c>
      <c r="C65" s="115" t="n">
        <v>-2.361275331325</v>
      </c>
      <c r="D65" s="115" t="n">
        <v>-0.460747106608537</v>
      </c>
      <c r="E65" s="116" t="n">
        <v>-2.67232121549598</v>
      </c>
      <c r="F65" s="113" t="s">
        <v>91</v>
      </c>
    </row>
    <row r="66" customFormat="false" ht="15.75" hidden="false" customHeight="false" outlineLevel="0" collapsed="false">
      <c r="A66" s="113" t="s">
        <v>364</v>
      </c>
      <c r="B66" s="114" t="n">
        <v>-5.03265879291473</v>
      </c>
      <c r="C66" s="115" t="n">
        <v>-6.33685708477333</v>
      </c>
      <c r="D66" s="115" t="n">
        <v>-2.86203484566971</v>
      </c>
      <c r="E66" s="116" t="n">
        <v>-5.05954832530708</v>
      </c>
      <c r="F66" s="113" t="s">
        <v>93</v>
      </c>
    </row>
    <row r="67" customFormat="false" ht="15.75" hidden="false" customHeight="false" outlineLevel="0" collapsed="false">
      <c r="A67" s="113" t="s">
        <v>390</v>
      </c>
      <c r="B67" s="114" t="n">
        <v>-3.56871778816992</v>
      </c>
      <c r="C67" s="115" t="n">
        <v>-7.65199638902462</v>
      </c>
      <c r="D67" s="115" t="n">
        <v>-5.34894844851796</v>
      </c>
      <c r="E67" s="116" t="n">
        <v>-0.470859540883765</v>
      </c>
      <c r="F67" s="113" t="s">
        <v>95</v>
      </c>
    </row>
    <row r="68" customFormat="false" ht="15.75" hidden="false" customHeight="false" outlineLevel="0" collapsed="false">
      <c r="A68" s="113" t="s">
        <v>360</v>
      </c>
      <c r="B68" s="114" t="n">
        <v>-3.95100115796659</v>
      </c>
      <c r="C68" s="115" t="n">
        <v>-8.50555409340234</v>
      </c>
      <c r="D68" s="115" t="n">
        <v>-5.46927374301677</v>
      </c>
      <c r="E68" s="116" t="n">
        <v>-0.674670693448647</v>
      </c>
      <c r="F68" s="113" t="s">
        <v>97</v>
      </c>
    </row>
    <row r="69" customFormat="false" ht="15.75" hidden="false" customHeight="false" outlineLevel="0" collapsed="false">
      <c r="A69" s="113" t="s">
        <v>362</v>
      </c>
      <c r="B69" s="114" t="n">
        <v>-3.05994344234051</v>
      </c>
      <c r="C69" s="115" t="n">
        <v>-10.113474101874</v>
      </c>
      <c r="D69" s="115" t="n">
        <v>-3.80040395637775</v>
      </c>
      <c r="E69" s="116" t="n">
        <v>1.43108177829087</v>
      </c>
      <c r="F69" s="113" t="s">
        <v>99</v>
      </c>
    </row>
    <row r="70" customFormat="false" ht="15.75" hidden="false" customHeight="false" outlineLevel="0" collapsed="false">
      <c r="A70" s="113" t="s">
        <v>364</v>
      </c>
      <c r="B70" s="114" t="n">
        <v>-1.2695093561037</v>
      </c>
      <c r="C70" s="115" t="n">
        <v>-7.52655031482715</v>
      </c>
      <c r="D70" s="115" t="n">
        <v>-2.44630643173269</v>
      </c>
      <c r="E70" s="116" t="n">
        <v>2.86252622309704</v>
      </c>
      <c r="F70" s="113" t="s">
        <v>101</v>
      </c>
    </row>
    <row r="71" customFormat="false" ht="15.75" hidden="false" customHeight="false" outlineLevel="0" collapsed="false">
      <c r="A71" s="117" t="s">
        <v>391</v>
      </c>
      <c r="B71" s="118" t="n">
        <v>-0.783452278006791</v>
      </c>
      <c r="C71" s="119" t="n">
        <v>-4.12833649092519</v>
      </c>
      <c r="D71" s="119" t="n">
        <v>0.552635697331709</v>
      </c>
      <c r="E71" s="120" t="n">
        <v>0.612711338870511</v>
      </c>
      <c r="F71" s="117" t="s">
        <v>1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14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E1"/>
    </sheetView>
  </sheetViews>
  <sheetFormatPr defaultColWidth="8.99609375" defaultRowHeight="15.75" zeroHeight="false" outlineLevelRow="0" outlineLevelCol="0"/>
  <cols>
    <col collapsed="false" customWidth="true" hidden="false" outlineLevel="0" max="1" min="1" style="60" width="9.49"/>
    <col collapsed="false" customWidth="false" hidden="false" outlineLevel="0" max="2" min="2" style="60" width="8.99"/>
    <col collapsed="false" customWidth="true" hidden="false" outlineLevel="0" max="9" min="3" style="60" width="8.62"/>
    <col collapsed="false" customWidth="false" hidden="false" outlineLevel="0" max="257" min="10" style="60" width="8.99"/>
  </cols>
  <sheetData>
    <row r="1" customFormat="false" ht="15.75" hidden="false" customHeight="false" outlineLevel="0" collapsed="false">
      <c r="B1" s="1"/>
    </row>
    <row r="3" customFormat="false" ht="15.75" hidden="false" customHeight="true" outlineLevel="0" collapsed="false">
      <c r="A3" s="60" t="s">
        <v>0</v>
      </c>
      <c r="B3" s="121" t="s">
        <v>392</v>
      </c>
      <c r="C3" s="122"/>
      <c r="D3" s="122"/>
      <c r="E3" s="122"/>
      <c r="F3" s="122"/>
      <c r="G3" s="122"/>
      <c r="H3" s="122"/>
    </row>
    <row r="4" customFormat="false" ht="15.75" hidden="false" customHeight="true" outlineLevel="0" collapsed="false">
      <c r="A4" s="60" t="s">
        <v>2</v>
      </c>
      <c r="B4" s="121" t="s">
        <v>393</v>
      </c>
      <c r="C4" s="122"/>
      <c r="D4" s="122"/>
      <c r="E4" s="122"/>
      <c r="F4" s="122"/>
      <c r="G4" s="122"/>
      <c r="H4" s="122"/>
    </row>
    <row r="8" customFormat="false" ht="15.75" hidden="false" customHeight="false" outlineLevel="0" collapsed="false">
      <c r="C8" s="68" t="s">
        <v>394</v>
      </c>
      <c r="D8" s="68" t="s">
        <v>395</v>
      </c>
      <c r="E8" s="68" t="s">
        <v>396</v>
      </c>
      <c r="F8" s="68" t="s">
        <v>397</v>
      </c>
      <c r="G8" s="68" t="s">
        <v>398</v>
      </c>
      <c r="H8" s="68" t="s">
        <v>399</v>
      </c>
      <c r="I8" s="68" t="s">
        <v>400</v>
      </c>
    </row>
    <row r="9" customFormat="false" ht="15.75" hidden="false" customHeight="false" outlineLevel="0" collapsed="false">
      <c r="A9" s="123"/>
      <c r="B9" s="68"/>
      <c r="C9" s="68" t="s">
        <v>401</v>
      </c>
      <c r="D9" s="68" t="s">
        <v>402</v>
      </c>
      <c r="E9" s="68" t="s">
        <v>403</v>
      </c>
      <c r="F9" s="68" t="s">
        <v>404</v>
      </c>
      <c r="G9" s="68" t="s">
        <v>405</v>
      </c>
      <c r="H9" s="68" t="s">
        <v>406</v>
      </c>
      <c r="I9" s="68" t="s">
        <v>407</v>
      </c>
    </row>
    <row r="10" customFormat="false" ht="15.75" hidden="false" customHeight="false" outlineLevel="0" collapsed="false">
      <c r="A10" s="124" t="n">
        <v>36526</v>
      </c>
      <c r="B10" s="125" t="s">
        <v>408</v>
      </c>
      <c r="C10" s="126" t="n">
        <v>16.1</v>
      </c>
      <c r="D10" s="127" t="n">
        <v>0</v>
      </c>
      <c r="E10" s="127" t="n">
        <v>0</v>
      </c>
      <c r="F10" s="127" t="n">
        <v>14.8</v>
      </c>
      <c r="G10" s="127" t="n">
        <v>21.9</v>
      </c>
      <c r="H10" s="127" t="n">
        <v>44.4</v>
      </c>
      <c r="I10" s="128" t="n">
        <v>2.8</v>
      </c>
    </row>
    <row r="11" customFormat="false" ht="13.5" hidden="false" customHeight="true" outlineLevel="0" collapsed="false">
      <c r="A11" s="129" t="n">
        <v>36557</v>
      </c>
      <c r="B11" s="74" t="s">
        <v>409</v>
      </c>
      <c r="C11" s="130" t="n">
        <v>15.9</v>
      </c>
      <c r="D11" s="131" t="n">
        <v>0</v>
      </c>
      <c r="E11" s="131" t="n">
        <v>0</v>
      </c>
      <c r="F11" s="131" t="n">
        <v>15.7</v>
      </c>
      <c r="G11" s="131" t="n">
        <v>21</v>
      </c>
      <c r="H11" s="131" t="n">
        <v>45.6</v>
      </c>
      <c r="I11" s="132" t="n">
        <v>1.9</v>
      </c>
    </row>
    <row r="12" customFormat="false" ht="13.5" hidden="false" customHeight="true" outlineLevel="0" collapsed="false">
      <c r="A12" s="129" t="n">
        <v>36586</v>
      </c>
      <c r="B12" s="74" t="s">
        <v>410</v>
      </c>
      <c r="C12" s="130" t="n">
        <v>14.8</v>
      </c>
      <c r="D12" s="131" t="n">
        <v>0</v>
      </c>
      <c r="E12" s="131" t="n">
        <v>0</v>
      </c>
      <c r="F12" s="131" t="n">
        <v>14.6</v>
      </c>
      <c r="G12" s="131" t="n">
        <v>21.6</v>
      </c>
      <c r="H12" s="131" t="n">
        <v>46</v>
      </c>
      <c r="I12" s="132" t="n">
        <v>2.9</v>
      </c>
    </row>
    <row r="13" customFormat="false" ht="13.5" hidden="false" customHeight="true" outlineLevel="0" collapsed="false">
      <c r="A13" s="129" t="n">
        <v>36617</v>
      </c>
      <c r="B13" s="74" t="s">
        <v>411</v>
      </c>
      <c r="C13" s="130" t="n">
        <v>17.9</v>
      </c>
      <c r="D13" s="131" t="n">
        <v>0</v>
      </c>
      <c r="E13" s="131" t="n">
        <v>2.4</v>
      </c>
      <c r="F13" s="131" t="n">
        <v>16.9</v>
      </c>
      <c r="G13" s="131" t="n">
        <v>21.9</v>
      </c>
      <c r="H13" s="131" t="n">
        <v>38.9</v>
      </c>
      <c r="I13" s="132" t="n">
        <v>2.1</v>
      </c>
    </row>
    <row r="14" customFormat="false" ht="13.5" hidden="false" customHeight="true" outlineLevel="0" collapsed="false">
      <c r="A14" s="129" t="n">
        <v>36647</v>
      </c>
      <c r="B14" s="74" t="s">
        <v>412</v>
      </c>
      <c r="C14" s="130" t="n">
        <v>17.7</v>
      </c>
      <c r="D14" s="131" t="n">
        <v>0</v>
      </c>
      <c r="E14" s="131" t="n">
        <v>3.6</v>
      </c>
      <c r="F14" s="131" t="n">
        <v>16.2</v>
      </c>
      <c r="G14" s="131" t="n">
        <v>21.5</v>
      </c>
      <c r="H14" s="131" t="n">
        <v>41</v>
      </c>
      <c r="I14" s="132" t="n">
        <v>0</v>
      </c>
    </row>
    <row r="15" customFormat="false" ht="13.5" hidden="false" customHeight="true" outlineLevel="0" collapsed="false">
      <c r="A15" s="129" t="n">
        <v>36678</v>
      </c>
      <c r="B15" s="74" t="s">
        <v>413</v>
      </c>
      <c r="C15" s="130" t="n">
        <v>18.1</v>
      </c>
      <c r="D15" s="131" t="n">
        <v>0</v>
      </c>
      <c r="E15" s="131" t="n">
        <v>3.3</v>
      </c>
      <c r="F15" s="131" t="n">
        <v>17</v>
      </c>
      <c r="G15" s="131" t="n">
        <v>20.5</v>
      </c>
      <c r="H15" s="131" t="n">
        <v>41.1</v>
      </c>
      <c r="I15" s="132" t="n">
        <v>0</v>
      </c>
    </row>
    <row r="16" customFormat="false" ht="13.5" hidden="false" customHeight="true" outlineLevel="0" collapsed="false">
      <c r="A16" s="129" t="n">
        <v>36708</v>
      </c>
      <c r="B16" s="74" t="s">
        <v>414</v>
      </c>
      <c r="C16" s="130" t="n">
        <v>14.5</v>
      </c>
      <c r="D16" s="131" t="n">
        <v>2.5</v>
      </c>
      <c r="E16" s="131" t="n">
        <v>4.5</v>
      </c>
      <c r="F16" s="131" t="n">
        <v>15.7</v>
      </c>
      <c r="G16" s="131" t="n">
        <v>23.5</v>
      </c>
      <c r="H16" s="131" t="n">
        <v>39.4</v>
      </c>
      <c r="I16" s="132" t="n">
        <v>0</v>
      </c>
    </row>
    <row r="17" customFormat="false" ht="13.5" hidden="false" customHeight="true" outlineLevel="0" collapsed="false">
      <c r="A17" s="129" t="n">
        <v>36739</v>
      </c>
      <c r="B17" s="74" t="s">
        <v>415</v>
      </c>
      <c r="C17" s="130" t="n">
        <v>13.2</v>
      </c>
      <c r="D17" s="131" t="n">
        <v>4.8</v>
      </c>
      <c r="E17" s="131" t="n">
        <v>4.1</v>
      </c>
      <c r="F17" s="131" t="n">
        <v>15</v>
      </c>
      <c r="G17" s="131" t="n">
        <v>23.1</v>
      </c>
      <c r="H17" s="131" t="n">
        <v>39.8</v>
      </c>
      <c r="I17" s="132" t="n">
        <v>0</v>
      </c>
    </row>
    <row r="18" customFormat="false" ht="13.5" hidden="false" customHeight="true" outlineLevel="0" collapsed="false">
      <c r="A18" s="129" t="n">
        <v>36770</v>
      </c>
      <c r="B18" s="74" t="s">
        <v>416</v>
      </c>
      <c r="C18" s="130" t="n">
        <v>13.2</v>
      </c>
      <c r="D18" s="131" t="n">
        <v>7</v>
      </c>
      <c r="E18" s="131" t="n">
        <v>4.4</v>
      </c>
      <c r="F18" s="131" t="n">
        <v>14.1</v>
      </c>
      <c r="G18" s="131" t="n">
        <v>23.1</v>
      </c>
      <c r="H18" s="131" t="n">
        <v>38.3</v>
      </c>
      <c r="I18" s="132" t="n">
        <v>0</v>
      </c>
    </row>
    <row r="19" customFormat="false" ht="13.5" hidden="false" customHeight="true" outlineLevel="0" collapsed="false">
      <c r="A19" s="129" t="n">
        <v>36800</v>
      </c>
      <c r="B19" s="74" t="s">
        <v>417</v>
      </c>
      <c r="C19" s="130" t="n">
        <v>11.8</v>
      </c>
      <c r="D19" s="131" t="n">
        <v>12.7</v>
      </c>
      <c r="E19" s="131" t="n">
        <v>3.4</v>
      </c>
      <c r="F19" s="131" t="n">
        <v>15.4</v>
      </c>
      <c r="G19" s="131" t="n">
        <v>19.8</v>
      </c>
      <c r="H19" s="131" t="n">
        <v>36.4</v>
      </c>
      <c r="I19" s="132" t="n">
        <v>0.6</v>
      </c>
    </row>
    <row r="20" customFormat="false" ht="13.5" hidden="false" customHeight="true" outlineLevel="0" collapsed="false">
      <c r="A20" s="129" t="n">
        <v>36831</v>
      </c>
      <c r="B20" s="74" t="s">
        <v>418</v>
      </c>
      <c r="C20" s="130" t="n">
        <v>11.5</v>
      </c>
      <c r="D20" s="131" t="n">
        <v>22</v>
      </c>
      <c r="E20" s="131" t="n">
        <v>1.4</v>
      </c>
      <c r="F20" s="131" t="n">
        <v>12.7</v>
      </c>
      <c r="G20" s="131" t="n">
        <v>17.9</v>
      </c>
      <c r="H20" s="131" t="n">
        <v>34.2</v>
      </c>
      <c r="I20" s="132" t="n">
        <v>0.3</v>
      </c>
    </row>
    <row r="21" customFormat="false" ht="13.5" hidden="false" customHeight="true" outlineLevel="0" collapsed="false">
      <c r="A21" s="129" t="n">
        <v>36861</v>
      </c>
      <c r="B21" s="74" t="s">
        <v>419</v>
      </c>
      <c r="C21" s="130" t="n">
        <v>10.7</v>
      </c>
      <c r="D21" s="131" t="n">
        <v>28.1</v>
      </c>
      <c r="E21" s="131" t="n">
        <v>0.9</v>
      </c>
      <c r="F21" s="131" t="n">
        <v>11.7</v>
      </c>
      <c r="G21" s="131" t="n">
        <v>15.9</v>
      </c>
      <c r="H21" s="131" t="n">
        <v>30.8</v>
      </c>
      <c r="I21" s="132" t="n">
        <v>1.9</v>
      </c>
    </row>
    <row r="22" customFormat="false" ht="15.75" hidden="false" customHeight="false" outlineLevel="0" collapsed="false">
      <c r="A22" s="129" t="n">
        <v>36892</v>
      </c>
      <c r="B22" s="74" t="s">
        <v>123</v>
      </c>
      <c r="C22" s="130" t="n">
        <v>8.6</v>
      </c>
      <c r="D22" s="131" t="n">
        <v>29.6</v>
      </c>
      <c r="E22" s="131" t="n">
        <v>0</v>
      </c>
      <c r="F22" s="131" t="n">
        <v>12.7</v>
      </c>
      <c r="G22" s="131" t="n">
        <v>15.7</v>
      </c>
      <c r="H22" s="131" t="n">
        <v>30.6</v>
      </c>
      <c r="I22" s="132" t="n">
        <v>2.9</v>
      </c>
    </row>
    <row r="23" customFormat="false" ht="13.5" hidden="false" customHeight="true" outlineLevel="0" collapsed="false">
      <c r="A23" s="129" t="n">
        <v>36923</v>
      </c>
      <c r="B23" s="74" t="s">
        <v>124</v>
      </c>
      <c r="C23" s="130" t="n">
        <v>7.6</v>
      </c>
      <c r="D23" s="131" t="n">
        <v>34.1</v>
      </c>
      <c r="E23" s="131" t="n">
        <v>0</v>
      </c>
      <c r="F23" s="131" t="n">
        <v>13</v>
      </c>
      <c r="G23" s="131" t="n">
        <v>12.5</v>
      </c>
      <c r="H23" s="131" t="n">
        <v>30.8</v>
      </c>
      <c r="I23" s="132" t="n">
        <v>2</v>
      </c>
    </row>
    <row r="24" customFormat="false" ht="13.5" hidden="false" customHeight="true" outlineLevel="0" collapsed="false">
      <c r="A24" s="129" t="n">
        <v>36951</v>
      </c>
      <c r="B24" s="74" t="s">
        <v>125</v>
      </c>
      <c r="C24" s="130" t="n">
        <v>5.6</v>
      </c>
      <c r="D24" s="131" t="n">
        <v>38.3</v>
      </c>
      <c r="E24" s="131" t="n">
        <v>0.7</v>
      </c>
      <c r="F24" s="131" t="n">
        <v>10.8</v>
      </c>
      <c r="G24" s="131" t="n">
        <v>10.5</v>
      </c>
      <c r="H24" s="131" t="n">
        <v>30.9</v>
      </c>
      <c r="I24" s="132" t="n">
        <v>3.2</v>
      </c>
    </row>
    <row r="25" customFormat="false" ht="13.5" hidden="false" customHeight="true" outlineLevel="0" collapsed="false">
      <c r="A25" s="129" t="n">
        <v>36982</v>
      </c>
      <c r="B25" s="74" t="s">
        <v>126</v>
      </c>
      <c r="C25" s="130" t="n">
        <v>5.6</v>
      </c>
      <c r="D25" s="131" t="n">
        <v>49.4</v>
      </c>
      <c r="E25" s="131" t="n">
        <v>4.8</v>
      </c>
      <c r="F25" s="131" t="n">
        <v>8.5</v>
      </c>
      <c r="G25" s="131" t="n">
        <v>6.6</v>
      </c>
      <c r="H25" s="131" t="n">
        <v>22.9</v>
      </c>
      <c r="I25" s="132" t="n">
        <v>2.2</v>
      </c>
    </row>
    <row r="26" customFormat="false" ht="13.5" hidden="false" customHeight="true" outlineLevel="0" collapsed="false">
      <c r="A26" s="129" t="n">
        <v>37012</v>
      </c>
      <c r="B26" s="74" t="s">
        <v>127</v>
      </c>
      <c r="C26" s="130" t="n">
        <v>5.2</v>
      </c>
      <c r="D26" s="131" t="n">
        <v>50.4</v>
      </c>
      <c r="E26" s="131" t="n">
        <v>5.9</v>
      </c>
      <c r="F26" s="131" t="n">
        <v>7.5</v>
      </c>
      <c r="G26" s="131" t="n">
        <v>5.9</v>
      </c>
      <c r="H26" s="131" t="n">
        <v>25</v>
      </c>
      <c r="I26" s="132" t="n">
        <v>0</v>
      </c>
    </row>
    <row r="27" customFormat="false" ht="13.5" hidden="false" customHeight="true" outlineLevel="0" collapsed="false">
      <c r="A27" s="129" t="n">
        <v>37043</v>
      </c>
      <c r="B27" s="74" t="s">
        <v>128</v>
      </c>
      <c r="C27" s="130" t="n">
        <v>5.5</v>
      </c>
      <c r="D27" s="131" t="n">
        <v>50.7</v>
      </c>
      <c r="E27" s="131" t="n">
        <v>5.6</v>
      </c>
      <c r="F27" s="131" t="n">
        <v>8.5</v>
      </c>
      <c r="G27" s="131" t="n">
        <v>4.9</v>
      </c>
      <c r="H27" s="131" t="n">
        <v>24.8</v>
      </c>
      <c r="I27" s="132" t="n">
        <v>0</v>
      </c>
    </row>
    <row r="28" customFormat="false" ht="13.5" hidden="false" customHeight="true" outlineLevel="0" collapsed="false">
      <c r="A28" s="129" t="n">
        <v>37073</v>
      </c>
      <c r="B28" s="74" t="s">
        <v>129</v>
      </c>
      <c r="C28" s="130" t="n">
        <v>6.1</v>
      </c>
      <c r="D28" s="131" t="n">
        <v>48.7</v>
      </c>
      <c r="E28" s="131" t="n">
        <v>6.7</v>
      </c>
      <c r="F28" s="131" t="n">
        <v>5.9</v>
      </c>
      <c r="G28" s="131" t="n">
        <v>4.5</v>
      </c>
      <c r="H28" s="131" t="n">
        <v>28</v>
      </c>
      <c r="I28" s="132" t="n">
        <v>0</v>
      </c>
    </row>
    <row r="29" customFormat="false" ht="13.5" hidden="false" customHeight="true" outlineLevel="0" collapsed="false">
      <c r="A29" s="129" t="n">
        <v>37104</v>
      </c>
      <c r="B29" s="74" t="s">
        <v>130</v>
      </c>
      <c r="C29" s="130" t="n">
        <v>4.8</v>
      </c>
      <c r="D29" s="131" t="n">
        <v>51.5</v>
      </c>
      <c r="E29" s="131" t="n">
        <v>6.4</v>
      </c>
      <c r="F29" s="131" t="n">
        <v>5</v>
      </c>
      <c r="G29" s="131" t="n">
        <v>3.9</v>
      </c>
      <c r="H29" s="131" t="n">
        <v>28.5</v>
      </c>
      <c r="I29" s="132" t="n">
        <v>0</v>
      </c>
    </row>
    <row r="30" customFormat="false" ht="13.5" hidden="false" customHeight="true" outlineLevel="0" collapsed="false">
      <c r="A30" s="129" t="n">
        <v>37135</v>
      </c>
      <c r="B30" s="74" t="s">
        <v>131</v>
      </c>
      <c r="C30" s="130" t="n">
        <v>4.8</v>
      </c>
      <c r="D30" s="131" t="n">
        <v>53.6</v>
      </c>
      <c r="E30" s="131" t="n">
        <v>6.7</v>
      </c>
      <c r="F30" s="131" t="n">
        <v>3.8</v>
      </c>
      <c r="G30" s="131" t="n">
        <v>3.9</v>
      </c>
      <c r="H30" s="131" t="n">
        <v>27.2</v>
      </c>
      <c r="I30" s="132" t="n">
        <v>0</v>
      </c>
    </row>
    <row r="31" customFormat="false" ht="13.5" hidden="false" customHeight="true" outlineLevel="0" collapsed="false">
      <c r="A31" s="129" t="n">
        <v>37165</v>
      </c>
      <c r="B31" s="74" t="s">
        <v>132</v>
      </c>
      <c r="C31" s="130" t="n">
        <v>3.6</v>
      </c>
      <c r="D31" s="131" t="n">
        <v>47.6</v>
      </c>
      <c r="E31" s="131" t="n">
        <v>6.9</v>
      </c>
      <c r="F31" s="131" t="n">
        <v>12.9</v>
      </c>
      <c r="G31" s="131" t="n">
        <v>4</v>
      </c>
      <c r="H31" s="131" t="n">
        <v>24.5</v>
      </c>
      <c r="I31" s="132" t="n">
        <v>0.6</v>
      </c>
    </row>
    <row r="32" customFormat="false" ht="13.5" hidden="false" customHeight="true" outlineLevel="0" collapsed="false">
      <c r="A32" s="129" t="n">
        <v>37196</v>
      </c>
      <c r="B32" s="74" t="s">
        <v>133</v>
      </c>
      <c r="C32" s="130" t="n">
        <v>4.5</v>
      </c>
      <c r="D32" s="131" t="n">
        <v>49.3</v>
      </c>
      <c r="E32" s="131" t="n">
        <v>4.5</v>
      </c>
      <c r="F32" s="131" t="n">
        <v>11.4</v>
      </c>
      <c r="G32" s="131" t="n">
        <v>5</v>
      </c>
      <c r="H32" s="131" t="n">
        <v>25</v>
      </c>
      <c r="I32" s="132" t="n">
        <v>0.3</v>
      </c>
    </row>
    <row r="33" customFormat="false" ht="13.5" hidden="false" customHeight="true" outlineLevel="0" collapsed="false">
      <c r="A33" s="129" t="n">
        <v>37226</v>
      </c>
      <c r="B33" s="74" t="s">
        <v>134</v>
      </c>
      <c r="C33" s="130" t="n">
        <v>4.9</v>
      </c>
      <c r="D33" s="131" t="n">
        <v>47.5</v>
      </c>
      <c r="E33" s="131" t="n">
        <v>3.6</v>
      </c>
      <c r="F33" s="131" t="n">
        <v>11.8</v>
      </c>
      <c r="G33" s="131" t="n">
        <v>6.2</v>
      </c>
      <c r="H33" s="131" t="n">
        <v>24.2</v>
      </c>
      <c r="I33" s="132" t="n">
        <v>1.9</v>
      </c>
    </row>
    <row r="34" customFormat="false" ht="15.75" hidden="false" customHeight="false" outlineLevel="0" collapsed="false">
      <c r="A34" s="129" t="n">
        <v>37257</v>
      </c>
      <c r="B34" s="74" t="s">
        <v>135</v>
      </c>
      <c r="C34" s="130" t="n">
        <v>7</v>
      </c>
      <c r="D34" s="131" t="n">
        <v>33.2</v>
      </c>
      <c r="E34" s="131" t="n">
        <v>26.8</v>
      </c>
      <c r="F34" s="131" t="n">
        <v>1.7</v>
      </c>
      <c r="G34" s="131" t="n">
        <v>2.9</v>
      </c>
      <c r="H34" s="131" t="n">
        <v>25.4</v>
      </c>
      <c r="I34" s="132" t="n">
        <v>3</v>
      </c>
    </row>
    <row r="35" customFormat="false" ht="13.5" hidden="false" customHeight="true" outlineLevel="0" collapsed="false">
      <c r="A35" s="129" t="n">
        <v>37288</v>
      </c>
      <c r="B35" s="74" t="s">
        <v>136</v>
      </c>
      <c r="C35" s="130" t="n">
        <v>7.1</v>
      </c>
      <c r="D35" s="131" t="n">
        <v>45</v>
      </c>
      <c r="E35" s="131" t="n">
        <v>8.8</v>
      </c>
      <c r="F35" s="131" t="n">
        <v>6.2</v>
      </c>
      <c r="G35" s="131" t="n">
        <v>7.2</v>
      </c>
      <c r="H35" s="131" t="n">
        <v>23.8</v>
      </c>
      <c r="I35" s="132" t="n">
        <v>2</v>
      </c>
    </row>
    <row r="36" customFormat="false" ht="13.5" hidden="false" customHeight="true" outlineLevel="0" collapsed="false">
      <c r="A36" s="129" t="n">
        <v>37316</v>
      </c>
      <c r="B36" s="74" t="s">
        <v>137</v>
      </c>
      <c r="C36" s="130" t="n">
        <v>9.6</v>
      </c>
      <c r="D36" s="131" t="n">
        <v>52.5</v>
      </c>
      <c r="E36" s="131" t="n">
        <v>1.4</v>
      </c>
      <c r="F36" s="131" t="n">
        <v>8.5</v>
      </c>
      <c r="G36" s="131" t="n">
        <v>5.5</v>
      </c>
      <c r="H36" s="131" t="n">
        <v>19.3</v>
      </c>
      <c r="I36" s="132" t="n">
        <v>3.2</v>
      </c>
    </row>
    <row r="37" customFormat="false" ht="13.5" hidden="false" customHeight="true" outlineLevel="0" collapsed="false">
      <c r="A37" s="129" t="n">
        <v>37347</v>
      </c>
      <c r="B37" s="74" t="s">
        <v>138</v>
      </c>
      <c r="C37" s="130" t="n">
        <v>3.7</v>
      </c>
      <c r="D37" s="131" t="n">
        <v>42.4</v>
      </c>
      <c r="E37" s="131" t="n">
        <v>3</v>
      </c>
      <c r="F37" s="131" t="n">
        <v>6.7</v>
      </c>
      <c r="G37" s="131" t="n">
        <v>7.4</v>
      </c>
      <c r="H37" s="131" t="n">
        <v>34.5</v>
      </c>
      <c r="I37" s="132" t="n">
        <v>2.2</v>
      </c>
    </row>
    <row r="38" customFormat="false" ht="13.5" hidden="false" customHeight="true" outlineLevel="0" collapsed="false">
      <c r="A38" s="129" t="n">
        <v>37377</v>
      </c>
      <c r="B38" s="74" t="s">
        <v>139</v>
      </c>
      <c r="C38" s="130" t="n">
        <v>2.6</v>
      </c>
      <c r="D38" s="131" t="n">
        <v>41.1</v>
      </c>
      <c r="E38" s="131" t="n">
        <v>5.2</v>
      </c>
      <c r="F38" s="131" t="n">
        <v>7.7</v>
      </c>
      <c r="G38" s="131" t="n">
        <v>6.6</v>
      </c>
      <c r="H38" s="131" t="n">
        <v>36.7</v>
      </c>
      <c r="I38" s="132" t="n">
        <v>0</v>
      </c>
    </row>
    <row r="39" customFormat="false" ht="13.5" hidden="false" customHeight="true" outlineLevel="0" collapsed="false">
      <c r="A39" s="129" t="n">
        <v>37408</v>
      </c>
      <c r="B39" s="74" t="s">
        <v>140</v>
      </c>
      <c r="C39" s="130" t="n">
        <v>0.3</v>
      </c>
      <c r="D39" s="131" t="n">
        <v>47.2</v>
      </c>
      <c r="E39" s="131" t="n">
        <v>6.3</v>
      </c>
      <c r="F39" s="131" t="n">
        <v>5.3</v>
      </c>
      <c r="G39" s="131" t="n">
        <v>8.1</v>
      </c>
      <c r="H39" s="131" t="n">
        <v>32.7</v>
      </c>
      <c r="I39" s="132" t="n">
        <v>0</v>
      </c>
    </row>
    <row r="40" customFormat="false" ht="13.5" hidden="false" customHeight="true" outlineLevel="0" collapsed="false">
      <c r="A40" s="129" t="n">
        <v>37438</v>
      </c>
      <c r="B40" s="74" t="s">
        <v>141</v>
      </c>
      <c r="C40" s="130" t="n">
        <v>3.6</v>
      </c>
      <c r="D40" s="131" t="n">
        <v>45.6</v>
      </c>
      <c r="E40" s="131" t="n">
        <v>4.4</v>
      </c>
      <c r="F40" s="131" t="n">
        <v>6.4</v>
      </c>
      <c r="G40" s="131" t="n">
        <v>6.3</v>
      </c>
      <c r="H40" s="131" t="n">
        <v>33.7</v>
      </c>
      <c r="I40" s="132" t="n">
        <v>0</v>
      </c>
    </row>
    <row r="41" customFormat="false" ht="13.5" hidden="false" customHeight="true" outlineLevel="0" collapsed="false">
      <c r="A41" s="129" t="n">
        <v>37469</v>
      </c>
      <c r="B41" s="74" t="s">
        <v>142</v>
      </c>
      <c r="C41" s="130" t="n">
        <v>4.6</v>
      </c>
      <c r="D41" s="131" t="n">
        <v>45.4</v>
      </c>
      <c r="E41" s="131" t="n">
        <v>5</v>
      </c>
      <c r="F41" s="131" t="n">
        <v>8</v>
      </c>
      <c r="G41" s="131" t="n">
        <v>5</v>
      </c>
      <c r="H41" s="131" t="n">
        <v>32.1</v>
      </c>
      <c r="I41" s="132" t="n">
        <v>0</v>
      </c>
    </row>
    <row r="42" customFormat="false" ht="13.5" hidden="false" customHeight="true" outlineLevel="0" collapsed="false">
      <c r="A42" s="129" t="n">
        <v>37500</v>
      </c>
      <c r="B42" s="74" t="s">
        <v>143</v>
      </c>
      <c r="C42" s="130" t="n">
        <v>4.3</v>
      </c>
      <c r="D42" s="131" t="n">
        <v>43.9</v>
      </c>
      <c r="E42" s="131" t="n">
        <v>5.4</v>
      </c>
      <c r="F42" s="131" t="n">
        <v>10.9</v>
      </c>
      <c r="G42" s="131" t="n">
        <v>3.1</v>
      </c>
      <c r="H42" s="131" t="n">
        <v>32.3</v>
      </c>
      <c r="I42" s="132" t="n">
        <v>0</v>
      </c>
    </row>
    <row r="43" customFormat="false" ht="13.5" hidden="false" customHeight="true" outlineLevel="0" collapsed="false">
      <c r="A43" s="129" t="n">
        <v>37530</v>
      </c>
      <c r="B43" s="74" t="s">
        <v>144</v>
      </c>
      <c r="C43" s="130" t="n">
        <v>6.4</v>
      </c>
      <c r="D43" s="131" t="n">
        <v>47.3</v>
      </c>
      <c r="E43" s="131" t="n">
        <v>1.8</v>
      </c>
      <c r="F43" s="131" t="n">
        <v>2.1</v>
      </c>
      <c r="G43" s="131" t="n">
        <v>6.5</v>
      </c>
      <c r="H43" s="131" t="n">
        <v>35.3</v>
      </c>
      <c r="I43" s="132" t="n">
        <v>0.6</v>
      </c>
    </row>
    <row r="44" customFormat="false" ht="13.5" hidden="false" customHeight="true" outlineLevel="0" collapsed="false">
      <c r="A44" s="129" t="n">
        <v>37561</v>
      </c>
      <c r="B44" s="74" t="s">
        <v>145</v>
      </c>
      <c r="C44" s="130" t="n">
        <v>3.5</v>
      </c>
      <c r="D44" s="131" t="n">
        <v>42.3</v>
      </c>
      <c r="E44" s="131" t="n">
        <v>9.3</v>
      </c>
      <c r="F44" s="131" t="n">
        <v>5.7</v>
      </c>
      <c r="G44" s="131" t="n">
        <v>5.5</v>
      </c>
      <c r="H44" s="131" t="n">
        <v>33.4</v>
      </c>
      <c r="I44" s="132" t="n">
        <v>0.3</v>
      </c>
    </row>
    <row r="45" customFormat="false" ht="13.5" hidden="false" customHeight="true" outlineLevel="0" collapsed="false">
      <c r="A45" s="129" t="n">
        <v>37591</v>
      </c>
      <c r="B45" s="74" t="s">
        <v>146</v>
      </c>
      <c r="C45" s="130" t="n">
        <v>2.2</v>
      </c>
      <c r="D45" s="131" t="n">
        <v>41.6</v>
      </c>
      <c r="E45" s="131" t="n">
        <v>10.7</v>
      </c>
      <c r="F45" s="131" t="n">
        <v>6.5</v>
      </c>
      <c r="G45" s="131" t="n">
        <v>4.3</v>
      </c>
      <c r="H45" s="131" t="n">
        <v>32.9</v>
      </c>
      <c r="I45" s="132" t="n">
        <v>1.8</v>
      </c>
    </row>
    <row r="46" customFormat="false" ht="15.75" hidden="false" customHeight="false" outlineLevel="0" collapsed="false">
      <c r="A46" s="129" t="n">
        <v>37622</v>
      </c>
      <c r="B46" s="74" t="s">
        <v>147</v>
      </c>
      <c r="C46" s="130" t="n">
        <v>3.9</v>
      </c>
      <c r="D46" s="131" t="n">
        <v>37.7</v>
      </c>
      <c r="E46" s="131" t="n">
        <v>0</v>
      </c>
      <c r="F46" s="131" t="n">
        <v>14.5</v>
      </c>
      <c r="G46" s="131" t="n">
        <v>7.4</v>
      </c>
      <c r="H46" s="131" t="n">
        <v>33.5</v>
      </c>
      <c r="I46" s="132" t="n">
        <v>3</v>
      </c>
    </row>
    <row r="47" customFormat="false" ht="13.5" hidden="false" customHeight="true" outlineLevel="0" collapsed="false">
      <c r="A47" s="129" t="n">
        <v>37653</v>
      </c>
      <c r="B47" s="74" t="s">
        <v>148</v>
      </c>
      <c r="C47" s="130" t="n">
        <v>3.8</v>
      </c>
      <c r="D47" s="131" t="n">
        <v>31</v>
      </c>
      <c r="E47" s="131" t="n">
        <v>18</v>
      </c>
      <c r="F47" s="131" t="n">
        <v>6.8</v>
      </c>
      <c r="G47" s="131" t="n">
        <v>5.8</v>
      </c>
      <c r="H47" s="131" t="n">
        <v>32.7</v>
      </c>
      <c r="I47" s="132" t="n">
        <v>2</v>
      </c>
    </row>
    <row r="48" customFormat="false" ht="13.5" hidden="false" customHeight="true" outlineLevel="0" collapsed="false">
      <c r="A48" s="129" t="n">
        <v>37681</v>
      </c>
      <c r="B48" s="74" t="s">
        <v>149</v>
      </c>
      <c r="C48" s="130" t="n">
        <v>1.7</v>
      </c>
      <c r="D48" s="131" t="n">
        <v>28.7</v>
      </c>
      <c r="E48" s="131" t="n">
        <v>18.8</v>
      </c>
      <c r="F48" s="131" t="n">
        <v>7.6</v>
      </c>
      <c r="G48" s="131" t="n">
        <v>6.1</v>
      </c>
      <c r="H48" s="131" t="n">
        <v>34</v>
      </c>
      <c r="I48" s="132" t="n">
        <v>3.2</v>
      </c>
    </row>
    <row r="49" customFormat="false" ht="13.5" hidden="false" customHeight="true" outlineLevel="0" collapsed="false">
      <c r="A49" s="129" t="n">
        <v>37712</v>
      </c>
      <c r="B49" s="74" t="s">
        <v>150</v>
      </c>
      <c r="C49" s="130" t="n">
        <v>3</v>
      </c>
      <c r="D49" s="131" t="n">
        <v>36</v>
      </c>
      <c r="E49" s="131" t="n">
        <v>11.8</v>
      </c>
      <c r="F49" s="131" t="n">
        <v>7.9</v>
      </c>
      <c r="G49" s="131" t="n">
        <v>6.7</v>
      </c>
      <c r="H49" s="131" t="n">
        <v>32.5</v>
      </c>
      <c r="I49" s="132" t="n">
        <v>2.2</v>
      </c>
    </row>
    <row r="50" customFormat="false" ht="13.5" hidden="false" customHeight="true" outlineLevel="0" collapsed="false">
      <c r="A50" s="129" t="n">
        <v>37742</v>
      </c>
      <c r="B50" s="74" t="s">
        <v>151</v>
      </c>
      <c r="C50" s="130" t="n">
        <v>3.3</v>
      </c>
      <c r="D50" s="131" t="n">
        <v>37.2</v>
      </c>
      <c r="E50" s="131" t="n">
        <v>6.2</v>
      </c>
      <c r="F50" s="131" t="n">
        <v>7.8</v>
      </c>
      <c r="G50" s="131" t="n">
        <v>5.9</v>
      </c>
      <c r="H50" s="131" t="n">
        <v>12.3</v>
      </c>
      <c r="I50" s="132" t="n">
        <v>27.3</v>
      </c>
    </row>
    <row r="51" customFormat="false" ht="13.5" hidden="false" customHeight="true" outlineLevel="0" collapsed="false">
      <c r="A51" s="129" t="n">
        <v>37773</v>
      </c>
      <c r="B51" s="74" t="s">
        <v>152</v>
      </c>
      <c r="C51" s="130" t="n">
        <v>3.9</v>
      </c>
      <c r="D51" s="131" t="n">
        <v>41.7</v>
      </c>
      <c r="E51" s="131" t="n">
        <v>4.9</v>
      </c>
      <c r="F51" s="131" t="n">
        <v>4.8</v>
      </c>
      <c r="G51" s="131" t="n">
        <v>3.8</v>
      </c>
      <c r="H51" s="131" t="n">
        <v>15.5</v>
      </c>
      <c r="I51" s="132" t="n">
        <v>25.4</v>
      </c>
    </row>
    <row r="52" customFormat="false" ht="13.5" hidden="false" customHeight="true" outlineLevel="0" collapsed="false">
      <c r="A52" s="129" t="n">
        <v>37803</v>
      </c>
      <c r="B52" s="74" t="s">
        <v>153</v>
      </c>
      <c r="C52" s="130" t="n">
        <v>1.8</v>
      </c>
      <c r="D52" s="131" t="n">
        <v>45.1</v>
      </c>
      <c r="E52" s="131" t="n">
        <v>4.7</v>
      </c>
      <c r="F52" s="131" t="n">
        <v>7.6</v>
      </c>
      <c r="G52" s="131" t="n">
        <v>0.9</v>
      </c>
      <c r="H52" s="131" t="n">
        <v>8.8</v>
      </c>
      <c r="I52" s="132" t="n">
        <v>31.2</v>
      </c>
    </row>
    <row r="53" customFormat="false" ht="13.5" hidden="false" customHeight="true" outlineLevel="0" collapsed="false">
      <c r="A53" s="129" t="n">
        <v>37834</v>
      </c>
      <c r="B53" s="74" t="s">
        <v>154</v>
      </c>
      <c r="C53" s="130" t="n">
        <v>2.9</v>
      </c>
      <c r="D53" s="131" t="n">
        <v>44.3</v>
      </c>
      <c r="E53" s="131" t="n">
        <v>5.5</v>
      </c>
      <c r="F53" s="131" t="n">
        <v>7.7</v>
      </c>
      <c r="G53" s="131" t="n">
        <v>2.2</v>
      </c>
      <c r="H53" s="131" t="n">
        <v>7.7</v>
      </c>
      <c r="I53" s="132" t="n">
        <v>29.6</v>
      </c>
    </row>
    <row r="54" customFormat="false" ht="13.5" hidden="false" customHeight="true" outlineLevel="0" collapsed="false">
      <c r="A54" s="129" t="n">
        <v>37865</v>
      </c>
      <c r="B54" s="74" t="s">
        <v>155</v>
      </c>
      <c r="C54" s="130" t="n">
        <v>1.7</v>
      </c>
      <c r="D54" s="131" t="n">
        <v>44.8</v>
      </c>
      <c r="E54" s="131" t="n">
        <v>4.7</v>
      </c>
      <c r="F54" s="131" t="n">
        <v>5.9</v>
      </c>
      <c r="G54" s="131" t="n">
        <v>1.8</v>
      </c>
      <c r="H54" s="131" t="n">
        <v>7.9</v>
      </c>
      <c r="I54" s="132" t="n">
        <v>33.3</v>
      </c>
    </row>
    <row r="55" customFormat="false" ht="13.5" hidden="false" customHeight="true" outlineLevel="0" collapsed="false">
      <c r="A55" s="129" t="n">
        <v>37895</v>
      </c>
      <c r="B55" s="74" t="s">
        <v>156</v>
      </c>
      <c r="C55" s="130" t="n">
        <v>0.6</v>
      </c>
      <c r="D55" s="131" t="n">
        <v>44.1</v>
      </c>
      <c r="E55" s="131" t="n">
        <v>14.5</v>
      </c>
      <c r="F55" s="131" t="n">
        <v>5.3</v>
      </c>
      <c r="G55" s="131" t="n">
        <v>0</v>
      </c>
      <c r="H55" s="131" t="n">
        <v>6.4</v>
      </c>
      <c r="I55" s="132" t="n">
        <v>29.2</v>
      </c>
    </row>
    <row r="56" customFormat="false" ht="13.5" hidden="false" customHeight="true" outlineLevel="0" collapsed="false">
      <c r="A56" s="129" t="n">
        <v>37926</v>
      </c>
      <c r="B56" s="74" t="s">
        <v>157</v>
      </c>
      <c r="C56" s="130" t="n">
        <v>1.9</v>
      </c>
      <c r="D56" s="131" t="n">
        <v>38.3</v>
      </c>
      <c r="E56" s="131" t="n">
        <v>10.3</v>
      </c>
      <c r="F56" s="131" t="n">
        <v>6.8</v>
      </c>
      <c r="G56" s="131" t="n">
        <v>2.4</v>
      </c>
      <c r="H56" s="131" t="n">
        <v>6.2</v>
      </c>
      <c r="I56" s="132" t="n">
        <v>34</v>
      </c>
    </row>
    <row r="57" customFormat="false" ht="13.5" hidden="false" customHeight="true" outlineLevel="0" collapsed="false">
      <c r="A57" s="129" t="n">
        <v>37956</v>
      </c>
      <c r="B57" s="74" t="s">
        <v>158</v>
      </c>
      <c r="C57" s="130" t="n">
        <v>2.8</v>
      </c>
      <c r="D57" s="131" t="n">
        <v>36.8</v>
      </c>
      <c r="E57" s="131" t="n">
        <v>11.8</v>
      </c>
      <c r="F57" s="131" t="n">
        <v>4.5</v>
      </c>
      <c r="G57" s="131" t="n">
        <v>3.6</v>
      </c>
      <c r="H57" s="131" t="n">
        <v>7.1</v>
      </c>
      <c r="I57" s="132" t="n">
        <v>33.3</v>
      </c>
    </row>
    <row r="58" customFormat="false" ht="15.75" hidden="false" customHeight="false" outlineLevel="0" collapsed="false">
      <c r="A58" s="129" t="n">
        <v>37987</v>
      </c>
      <c r="B58" s="74" t="s">
        <v>159</v>
      </c>
      <c r="C58" s="130" t="n">
        <v>2.3</v>
      </c>
      <c r="D58" s="131" t="n">
        <v>38.3</v>
      </c>
      <c r="E58" s="131" t="n">
        <v>11.6</v>
      </c>
      <c r="F58" s="131" t="n">
        <v>6.9</v>
      </c>
      <c r="G58" s="131" t="n">
        <v>4.9</v>
      </c>
      <c r="H58" s="131" t="n">
        <v>3.9</v>
      </c>
      <c r="I58" s="132" t="n">
        <v>32.1</v>
      </c>
    </row>
    <row r="59" customFormat="false" ht="13.5" hidden="false" customHeight="true" outlineLevel="0" collapsed="false">
      <c r="A59" s="129" t="n">
        <v>38018</v>
      </c>
      <c r="B59" s="74" t="s">
        <v>160</v>
      </c>
      <c r="C59" s="130" t="n">
        <v>2</v>
      </c>
      <c r="D59" s="131" t="n">
        <v>34.3</v>
      </c>
      <c r="E59" s="131" t="n">
        <v>6.3</v>
      </c>
      <c r="F59" s="131" t="n">
        <v>7.7</v>
      </c>
      <c r="G59" s="131" t="n">
        <v>4.2</v>
      </c>
      <c r="H59" s="131" t="n">
        <v>10.5</v>
      </c>
      <c r="I59" s="132" t="n">
        <v>35</v>
      </c>
    </row>
    <row r="60" customFormat="false" ht="13.5" hidden="false" customHeight="true" outlineLevel="0" collapsed="false">
      <c r="A60" s="129" t="n">
        <v>38047</v>
      </c>
      <c r="B60" s="74" t="s">
        <v>161</v>
      </c>
      <c r="C60" s="130" t="n">
        <v>1.3</v>
      </c>
      <c r="D60" s="131" t="n">
        <v>32.9</v>
      </c>
      <c r="E60" s="131" t="n">
        <v>15.7</v>
      </c>
      <c r="F60" s="131" t="n">
        <v>4.9</v>
      </c>
      <c r="G60" s="131" t="n">
        <v>4.7</v>
      </c>
      <c r="H60" s="131" t="n">
        <v>9.9</v>
      </c>
      <c r="I60" s="132" t="n">
        <v>30.6</v>
      </c>
    </row>
    <row r="61" customFormat="false" ht="13.5" hidden="false" customHeight="true" outlineLevel="0" collapsed="false">
      <c r="A61" s="129" t="n">
        <v>38078</v>
      </c>
      <c r="B61" s="74" t="s">
        <v>162</v>
      </c>
      <c r="C61" s="130" t="n">
        <v>3.6</v>
      </c>
      <c r="D61" s="131" t="n">
        <v>30.9</v>
      </c>
      <c r="E61" s="131" t="n">
        <v>8.3</v>
      </c>
      <c r="F61" s="131" t="n">
        <v>8.1</v>
      </c>
      <c r="G61" s="131" t="n">
        <v>4.6</v>
      </c>
      <c r="H61" s="131" t="n">
        <v>3.8</v>
      </c>
      <c r="I61" s="132" t="n">
        <v>40.7</v>
      </c>
    </row>
    <row r="62" customFormat="false" ht="13.5" hidden="false" customHeight="true" outlineLevel="0" collapsed="false">
      <c r="A62" s="129" t="n">
        <v>38108</v>
      </c>
      <c r="B62" s="74" t="s">
        <v>163</v>
      </c>
      <c r="C62" s="130" t="n">
        <v>2.6</v>
      </c>
      <c r="D62" s="131" t="n">
        <v>37.1</v>
      </c>
      <c r="E62" s="131" t="n">
        <v>7.4</v>
      </c>
      <c r="F62" s="131" t="n">
        <v>6.7</v>
      </c>
      <c r="G62" s="131" t="n">
        <v>5.3</v>
      </c>
      <c r="H62" s="131" t="n">
        <v>5.3</v>
      </c>
      <c r="I62" s="132" t="n">
        <v>35.5</v>
      </c>
    </row>
    <row r="63" customFormat="false" ht="13.5" hidden="false" customHeight="true" outlineLevel="0" collapsed="false">
      <c r="A63" s="129" t="n">
        <v>38139</v>
      </c>
      <c r="B63" s="74" t="s">
        <v>164</v>
      </c>
      <c r="C63" s="130" t="n">
        <v>2.2</v>
      </c>
      <c r="D63" s="131" t="n">
        <v>26.9</v>
      </c>
      <c r="E63" s="131" t="n">
        <v>10.4</v>
      </c>
      <c r="F63" s="131" t="n">
        <v>12.9</v>
      </c>
      <c r="G63" s="131" t="n">
        <v>6.1</v>
      </c>
      <c r="H63" s="131" t="n">
        <v>5.6</v>
      </c>
      <c r="I63" s="132" t="n">
        <v>35.9</v>
      </c>
    </row>
    <row r="64" customFormat="false" ht="13.5" hidden="false" customHeight="true" outlineLevel="0" collapsed="false">
      <c r="A64" s="129" t="n">
        <v>38169</v>
      </c>
      <c r="B64" s="74" t="s">
        <v>165</v>
      </c>
      <c r="C64" s="130" t="n">
        <v>2.8</v>
      </c>
      <c r="D64" s="131" t="n">
        <v>27.3</v>
      </c>
      <c r="E64" s="131" t="n">
        <v>12.2</v>
      </c>
      <c r="F64" s="131" t="n">
        <v>15.5</v>
      </c>
      <c r="G64" s="131" t="n">
        <v>6.4</v>
      </c>
      <c r="H64" s="131" t="n">
        <v>4.7</v>
      </c>
      <c r="I64" s="132" t="n">
        <v>31.3</v>
      </c>
    </row>
    <row r="65" customFormat="false" ht="13.5" hidden="false" customHeight="true" outlineLevel="0" collapsed="false">
      <c r="A65" s="129" t="n">
        <v>38200</v>
      </c>
      <c r="B65" s="74" t="s">
        <v>166</v>
      </c>
      <c r="C65" s="130" t="n">
        <v>2.2</v>
      </c>
      <c r="D65" s="131" t="n">
        <v>29.8</v>
      </c>
      <c r="E65" s="131" t="n">
        <v>13.5</v>
      </c>
      <c r="F65" s="131" t="n">
        <v>13.5</v>
      </c>
      <c r="G65" s="131" t="n">
        <v>6.5</v>
      </c>
      <c r="H65" s="131" t="n">
        <v>4.3</v>
      </c>
      <c r="I65" s="132" t="n">
        <v>30.3</v>
      </c>
    </row>
    <row r="66" customFormat="false" ht="13.5" hidden="false" customHeight="true" outlineLevel="0" collapsed="false">
      <c r="A66" s="129" t="n">
        <v>38231</v>
      </c>
      <c r="B66" s="74" t="s">
        <v>167</v>
      </c>
      <c r="C66" s="130" t="n">
        <v>1.1</v>
      </c>
      <c r="D66" s="131" t="n">
        <v>29.7</v>
      </c>
      <c r="E66" s="131" t="n">
        <v>13.2</v>
      </c>
      <c r="F66" s="131" t="n">
        <v>11.5</v>
      </c>
      <c r="G66" s="131" t="n">
        <v>7.7</v>
      </c>
      <c r="H66" s="131" t="n">
        <v>4.5</v>
      </c>
      <c r="I66" s="132" t="n">
        <v>32.4</v>
      </c>
    </row>
    <row r="67" customFormat="false" ht="13.5" hidden="false" customHeight="true" outlineLevel="0" collapsed="false">
      <c r="A67" s="129" t="n">
        <v>38261</v>
      </c>
      <c r="B67" s="74" t="s">
        <v>168</v>
      </c>
      <c r="C67" s="130" t="n">
        <v>1.5</v>
      </c>
      <c r="D67" s="131" t="n">
        <v>35</v>
      </c>
      <c r="E67" s="131" t="n">
        <v>9.8</v>
      </c>
      <c r="F67" s="131" t="n">
        <v>6.5</v>
      </c>
      <c r="G67" s="131" t="n">
        <v>6.6</v>
      </c>
      <c r="H67" s="131" t="n">
        <v>5.8</v>
      </c>
      <c r="I67" s="132" t="n">
        <v>34.8</v>
      </c>
    </row>
    <row r="68" customFormat="false" ht="13.5" hidden="false" customHeight="true" outlineLevel="0" collapsed="false">
      <c r="A68" s="129" t="n">
        <v>38292</v>
      </c>
      <c r="B68" s="74" t="s">
        <v>169</v>
      </c>
      <c r="C68" s="130" t="n">
        <v>1.9</v>
      </c>
      <c r="D68" s="131" t="n">
        <v>39.2</v>
      </c>
      <c r="E68" s="131" t="n">
        <v>9.6</v>
      </c>
      <c r="F68" s="131" t="n">
        <v>2.8</v>
      </c>
      <c r="G68" s="131" t="n">
        <v>2.6</v>
      </c>
      <c r="H68" s="131" t="n">
        <v>8.9</v>
      </c>
      <c r="I68" s="132" t="n">
        <v>35.1</v>
      </c>
    </row>
    <row r="69" customFormat="false" ht="13.5" hidden="false" customHeight="true" outlineLevel="0" collapsed="false">
      <c r="A69" s="129" t="n">
        <v>38322</v>
      </c>
      <c r="B69" s="74" t="s">
        <v>170</v>
      </c>
      <c r="C69" s="130" t="n">
        <v>1.8</v>
      </c>
      <c r="D69" s="131" t="n">
        <v>36.6</v>
      </c>
      <c r="E69" s="131" t="n">
        <v>7.7</v>
      </c>
      <c r="F69" s="131" t="n">
        <v>4</v>
      </c>
      <c r="G69" s="131" t="n">
        <v>1.8</v>
      </c>
      <c r="H69" s="131" t="n">
        <v>12.5</v>
      </c>
      <c r="I69" s="132" t="n">
        <v>35.7</v>
      </c>
    </row>
    <row r="70" customFormat="false" ht="15.75" hidden="false" customHeight="false" outlineLevel="0" collapsed="false">
      <c r="A70" s="129" t="n">
        <v>38353</v>
      </c>
      <c r="B70" s="74" t="s">
        <v>171</v>
      </c>
      <c r="C70" s="130" t="n">
        <v>1.1</v>
      </c>
      <c r="D70" s="131" t="n">
        <v>37.1</v>
      </c>
      <c r="E70" s="131" t="n">
        <v>2</v>
      </c>
      <c r="F70" s="131" t="n">
        <v>6</v>
      </c>
      <c r="G70" s="131" t="n">
        <v>5.2</v>
      </c>
      <c r="H70" s="131" t="n">
        <v>9.4</v>
      </c>
      <c r="I70" s="132" t="n">
        <v>39.2</v>
      </c>
    </row>
    <row r="71" customFormat="false" ht="13.5" hidden="false" customHeight="true" outlineLevel="0" collapsed="false">
      <c r="A71" s="129" t="n">
        <v>38384</v>
      </c>
      <c r="B71" s="74" t="s">
        <v>172</v>
      </c>
      <c r="C71" s="130" t="n">
        <v>1.2</v>
      </c>
      <c r="D71" s="131" t="n">
        <v>33.9</v>
      </c>
      <c r="E71" s="131" t="n">
        <v>7.6</v>
      </c>
      <c r="F71" s="131" t="n">
        <v>7.1</v>
      </c>
      <c r="G71" s="131" t="n">
        <v>4</v>
      </c>
      <c r="H71" s="131" t="n">
        <v>9.9</v>
      </c>
      <c r="I71" s="132" t="n">
        <v>36.4</v>
      </c>
    </row>
    <row r="72" customFormat="false" ht="13.5" hidden="false" customHeight="true" outlineLevel="0" collapsed="false">
      <c r="A72" s="129" t="n">
        <v>38412</v>
      </c>
      <c r="B72" s="74" t="s">
        <v>173</v>
      </c>
      <c r="C72" s="130" t="n">
        <v>1</v>
      </c>
      <c r="D72" s="131" t="n">
        <v>26.8</v>
      </c>
      <c r="E72" s="131" t="n">
        <v>14</v>
      </c>
      <c r="F72" s="131" t="n">
        <v>5.1</v>
      </c>
      <c r="G72" s="131" t="n">
        <v>4.2</v>
      </c>
      <c r="H72" s="131" t="n">
        <v>11</v>
      </c>
      <c r="I72" s="132" t="n">
        <v>37.9</v>
      </c>
    </row>
    <row r="73" customFormat="false" ht="13.5" hidden="false" customHeight="true" outlineLevel="0" collapsed="false">
      <c r="A73" s="129" t="n">
        <v>38443</v>
      </c>
      <c r="B73" s="74" t="s">
        <v>174</v>
      </c>
      <c r="C73" s="130" t="n">
        <v>1.2</v>
      </c>
      <c r="D73" s="131" t="n">
        <v>24.5</v>
      </c>
      <c r="E73" s="131" t="n">
        <v>26.6</v>
      </c>
      <c r="F73" s="131" t="n">
        <v>4.3</v>
      </c>
      <c r="G73" s="131" t="n">
        <v>4.8</v>
      </c>
      <c r="H73" s="131" t="n">
        <v>7.6</v>
      </c>
      <c r="I73" s="132" t="n">
        <v>31</v>
      </c>
    </row>
    <row r="74" customFormat="false" ht="13.5" hidden="false" customHeight="true" outlineLevel="0" collapsed="false">
      <c r="A74" s="129" t="n">
        <v>38473</v>
      </c>
      <c r="B74" s="74" t="s">
        <v>175</v>
      </c>
      <c r="C74" s="130" t="n">
        <v>2.2</v>
      </c>
      <c r="D74" s="131" t="n">
        <v>28.8</v>
      </c>
      <c r="E74" s="131" t="n">
        <v>30.5</v>
      </c>
      <c r="F74" s="131" t="n">
        <v>4.2</v>
      </c>
      <c r="G74" s="131" t="n">
        <v>4</v>
      </c>
      <c r="H74" s="131" t="n">
        <v>14.4</v>
      </c>
      <c r="I74" s="132" t="n">
        <v>15.8</v>
      </c>
    </row>
    <row r="75" customFormat="false" ht="13.5" hidden="false" customHeight="true" outlineLevel="0" collapsed="false">
      <c r="A75" s="129" t="n">
        <v>38504</v>
      </c>
      <c r="B75" s="74" t="s">
        <v>176</v>
      </c>
      <c r="C75" s="130" t="n">
        <v>1.6</v>
      </c>
      <c r="D75" s="131" t="n">
        <v>28.5</v>
      </c>
      <c r="E75" s="131" t="n">
        <v>29</v>
      </c>
      <c r="F75" s="131" t="n">
        <v>5.1</v>
      </c>
      <c r="G75" s="131" t="n">
        <v>2.9</v>
      </c>
      <c r="H75" s="131" t="n">
        <v>14.7</v>
      </c>
      <c r="I75" s="132" t="n">
        <v>18.2</v>
      </c>
    </row>
    <row r="76" customFormat="false" ht="13.5" hidden="false" customHeight="true" outlineLevel="0" collapsed="false">
      <c r="A76" s="129" t="n">
        <v>38534</v>
      </c>
      <c r="B76" s="74" t="s">
        <v>177</v>
      </c>
      <c r="C76" s="130" t="n">
        <v>2.4</v>
      </c>
      <c r="D76" s="131" t="n">
        <v>31.6</v>
      </c>
      <c r="E76" s="131" t="n">
        <v>36.5</v>
      </c>
      <c r="F76" s="131" t="n">
        <v>2</v>
      </c>
      <c r="G76" s="131" t="n">
        <v>1.2</v>
      </c>
      <c r="H76" s="131" t="n">
        <v>11.1</v>
      </c>
      <c r="I76" s="132" t="n">
        <v>15.3</v>
      </c>
    </row>
    <row r="77" customFormat="false" ht="13.5" hidden="false" customHeight="true" outlineLevel="0" collapsed="false">
      <c r="A77" s="129" t="n">
        <v>38565</v>
      </c>
      <c r="B77" s="74" t="s">
        <v>178</v>
      </c>
      <c r="C77" s="130" t="n">
        <v>1</v>
      </c>
      <c r="D77" s="131" t="n">
        <v>31.4</v>
      </c>
      <c r="E77" s="131" t="n">
        <v>38.5</v>
      </c>
      <c r="F77" s="131" t="n">
        <v>1.8</v>
      </c>
      <c r="G77" s="131" t="n">
        <v>1.2</v>
      </c>
      <c r="H77" s="131" t="n">
        <v>13.7</v>
      </c>
      <c r="I77" s="132" t="n">
        <v>12.3</v>
      </c>
    </row>
    <row r="78" customFormat="false" ht="13.5" hidden="false" customHeight="true" outlineLevel="0" collapsed="false">
      <c r="A78" s="129" t="n">
        <v>38596</v>
      </c>
      <c r="B78" s="74" t="s">
        <v>179</v>
      </c>
      <c r="C78" s="130" t="n">
        <v>1.7</v>
      </c>
      <c r="D78" s="131" t="n">
        <v>29.8</v>
      </c>
      <c r="E78" s="131" t="n">
        <v>39.7</v>
      </c>
      <c r="F78" s="131" t="n">
        <v>2.8</v>
      </c>
      <c r="G78" s="131" t="n">
        <v>2.4</v>
      </c>
      <c r="H78" s="131" t="n">
        <v>14.2</v>
      </c>
      <c r="I78" s="132" t="n">
        <v>9.4</v>
      </c>
    </row>
    <row r="79" customFormat="false" ht="13.5" hidden="false" customHeight="true" outlineLevel="0" collapsed="false">
      <c r="A79" s="129" t="n">
        <v>38626</v>
      </c>
      <c r="B79" s="74" t="s">
        <v>180</v>
      </c>
      <c r="C79" s="130" t="n">
        <v>0.5</v>
      </c>
      <c r="D79" s="131" t="n">
        <v>27.2</v>
      </c>
      <c r="E79" s="131" t="n">
        <v>37.9</v>
      </c>
      <c r="F79" s="131" t="n">
        <v>6.3</v>
      </c>
      <c r="G79" s="131" t="n">
        <v>2.3</v>
      </c>
      <c r="H79" s="131" t="n">
        <v>10.3</v>
      </c>
      <c r="I79" s="132" t="n">
        <v>15.6</v>
      </c>
    </row>
    <row r="80" customFormat="false" ht="13.5" hidden="false" customHeight="true" outlineLevel="0" collapsed="false">
      <c r="A80" s="129" t="n">
        <v>38657</v>
      </c>
      <c r="B80" s="74" t="s">
        <v>181</v>
      </c>
      <c r="C80" s="130" t="n">
        <v>2.3</v>
      </c>
      <c r="D80" s="131" t="n">
        <v>27.7</v>
      </c>
      <c r="E80" s="131" t="n">
        <v>36.8</v>
      </c>
      <c r="F80" s="131" t="n">
        <v>5.5</v>
      </c>
      <c r="G80" s="131" t="n">
        <v>5</v>
      </c>
      <c r="H80" s="131" t="n">
        <v>13.4</v>
      </c>
      <c r="I80" s="132" t="n">
        <v>9.3</v>
      </c>
    </row>
    <row r="81" customFormat="false" ht="13.5" hidden="false" customHeight="true" outlineLevel="0" collapsed="false">
      <c r="A81" s="129" t="n">
        <v>38687</v>
      </c>
      <c r="B81" s="74" t="s">
        <v>182</v>
      </c>
      <c r="C81" s="130" t="n">
        <v>1.8</v>
      </c>
      <c r="D81" s="131" t="n">
        <v>29.5</v>
      </c>
      <c r="E81" s="131" t="n">
        <v>36.2</v>
      </c>
      <c r="F81" s="131" t="n">
        <v>4.7</v>
      </c>
      <c r="G81" s="131" t="n">
        <v>7.4</v>
      </c>
      <c r="H81" s="131" t="n">
        <v>6.1</v>
      </c>
      <c r="I81" s="132" t="n">
        <v>14.3</v>
      </c>
    </row>
    <row r="82" customFormat="false" ht="15.75" hidden="false" customHeight="false" outlineLevel="0" collapsed="false">
      <c r="A82" s="129" t="n">
        <v>38718</v>
      </c>
      <c r="B82" s="74" t="s">
        <v>183</v>
      </c>
      <c r="C82" s="130" t="n">
        <v>1.2</v>
      </c>
      <c r="D82" s="131" t="n">
        <v>29.2</v>
      </c>
      <c r="E82" s="131" t="n">
        <v>32</v>
      </c>
      <c r="F82" s="131" t="n">
        <v>4.3</v>
      </c>
      <c r="G82" s="131" t="n">
        <v>10.5</v>
      </c>
      <c r="H82" s="131" t="n">
        <v>9.6</v>
      </c>
      <c r="I82" s="132" t="n">
        <v>13.2</v>
      </c>
    </row>
    <row r="83" customFormat="false" ht="13.5" hidden="false" customHeight="true" outlineLevel="0" collapsed="false">
      <c r="A83" s="129" t="n">
        <v>38749</v>
      </c>
      <c r="B83" s="74" t="s">
        <v>184</v>
      </c>
      <c r="C83" s="130" t="n">
        <v>0.4</v>
      </c>
      <c r="D83" s="131" t="n">
        <v>34.3</v>
      </c>
      <c r="E83" s="131" t="n">
        <v>23.1</v>
      </c>
      <c r="F83" s="131" t="n">
        <v>8.2</v>
      </c>
      <c r="G83" s="131" t="n">
        <v>17.4</v>
      </c>
      <c r="H83" s="131" t="n">
        <v>6.3</v>
      </c>
      <c r="I83" s="132" t="n">
        <v>10.4</v>
      </c>
    </row>
    <row r="84" customFormat="false" ht="13.5" hidden="false" customHeight="true" outlineLevel="0" collapsed="false">
      <c r="A84" s="129" t="n">
        <v>38777</v>
      </c>
      <c r="B84" s="74" t="s">
        <v>185</v>
      </c>
      <c r="C84" s="130" t="n">
        <v>1.1</v>
      </c>
      <c r="D84" s="131" t="n">
        <v>27.7</v>
      </c>
      <c r="E84" s="131" t="n">
        <v>16.2</v>
      </c>
      <c r="F84" s="131" t="n">
        <v>7</v>
      </c>
      <c r="G84" s="131" t="n">
        <v>30.2</v>
      </c>
      <c r="H84" s="131" t="n">
        <v>8.4</v>
      </c>
      <c r="I84" s="132" t="n">
        <v>9.3</v>
      </c>
    </row>
    <row r="85" customFormat="false" ht="13.5" hidden="false" customHeight="true" outlineLevel="0" collapsed="false">
      <c r="A85" s="129" t="n">
        <v>38808</v>
      </c>
      <c r="B85" s="74" t="s">
        <v>186</v>
      </c>
      <c r="C85" s="130" t="n">
        <v>2.2</v>
      </c>
      <c r="D85" s="131" t="n">
        <v>25.8</v>
      </c>
      <c r="E85" s="131" t="n">
        <v>19.2</v>
      </c>
      <c r="F85" s="131" t="n">
        <v>9.1</v>
      </c>
      <c r="G85" s="131" t="n">
        <v>31.9</v>
      </c>
      <c r="H85" s="131" t="n">
        <v>5</v>
      </c>
      <c r="I85" s="132" t="n">
        <v>6.7</v>
      </c>
    </row>
    <row r="86" customFormat="false" ht="13.5" hidden="false" customHeight="true" outlineLevel="0" collapsed="false">
      <c r="A86" s="129" t="n">
        <v>38838</v>
      </c>
      <c r="B86" s="74" t="s">
        <v>187</v>
      </c>
      <c r="C86" s="130" t="n">
        <v>2.9</v>
      </c>
      <c r="D86" s="131" t="n">
        <v>23.8</v>
      </c>
      <c r="E86" s="131" t="n">
        <v>19.9</v>
      </c>
      <c r="F86" s="131" t="n">
        <v>8.9</v>
      </c>
      <c r="G86" s="131" t="n">
        <v>32</v>
      </c>
      <c r="H86" s="131" t="n">
        <v>8.1</v>
      </c>
      <c r="I86" s="132" t="n">
        <v>4.3</v>
      </c>
    </row>
    <row r="87" customFormat="false" ht="13.5" hidden="false" customHeight="true" outlineLevel="0" collapsed="false">
      <c r="A87" s="129" t="n">
        <v>38869</v>
      </c>
      <c r="B87" s="74" t="s">
        <v>188</v>
      </c>
      <c r="C87" s="130" t="n">
        <v>1.6</v>
      </c>
      <c r="D87" s="131" t="n">
        <v>24.8</v>
      </c>
      <c r="E87" s="131" t="n">
        <v>16.9</v>
      </c>
      <c r="F87" s="131" t="n">
        <v>6</v>
      </c>
      <c r="G87" s="131" t="n">
        <v>35.3</v>
      </c>
      <c r="H87" s="131" t="n">
        <v>7.5</v>
      </c>
      <c r="I87" s="132" t="n">
        <v>7.9</v>
      </c>
    </row>
    <row r="88" customFormat="false" ht="13.5" hidden="false" customHeight="true" outlineLevel="0" collapsed="false">
      <c r="A88" s="129" t="n">
        <v>38899</v>
      </c>
      <c r="B88" s="74" t="s">
        <v>189</v>
      </c>
      <c r="C88" s="130" t="n">
        <v>2.1</v>
      </c>
      <c r="D88" s="131" t="n">
        <v>29.2</v>
      </c>
      <c r="E88" s="131" t="n">
        <v>9</v>
      </c>
      <c r="F88" s="131" t="n">
        <v>6</v>
      </c>
      <c r="G88" s="131" t="n">
        <v>39.4</v>
      </c>
      <c r="H88" s="131" t="n">
        <v>6.7</v>
      </c>
      <c r="I88" s="132" t="n">
        <v>7.6</v>
      </c>
    </row>
    <row r="89" customFormat="false" ht="13.5" hidden="false" customHeight="true" outlineLevel="0" collapsed="false">
      <c r="A89" s="129" t="n">
        <v>38930</v>
      </c>
      <c r="B89" s="74" t="s">
        <v>190</v>
      </c>
      <c r="C89" s="130" t="n">
        <v>1</v>
      </c>
      <c r="D89" s="131" t="n">
        <v>29.7</v>
      </c>
      <c r="E89" s="131" t="n">
        <v>7.3</v>
      </c>
      <c r="F89" s="131" t="n">
        <v>7.2</v>
      </c>
      <c r="G89" s="131" t="n">
        <v>39.3</v>
      </c>
      <c r="H89" s="131" t="n">
        <v>5.9</v>
      </c>
      <c r="I89" s="132" t="n">
        <v>9.7</v>
      </c>
    </row>
    <row r="90" customFormat="false" ht="13.5" hidden="false" customHeight="true" outlineLevel="0" collapsed="false">
      <c r="A90" s="129" t="n">
        <v>38961</v>
      </c>
      <c r="B90" s="74" t="s">
        <v>191</v>
      </c>
      <c r="C90" s="130" t="n">
        <v>2.2</v>
      </c>
      <c r="D90" s="131" t="n">
        <v>31</v>
      </c>
      <c r="E90" s="131" t="n">
        <v>7</v>
      </c>
      <c r="F90" s="131" t="n">
        <v>3.3</v>
      </c>
      <c r="G90" s="131" t="n">
        <v>38.8</v>
      </c>
      <c r="H90" s="131" t="n">
        <v>3.6</v>
      </c>
      <c r="I90" s="132" t="n">
        <v>14</v>
      </c>
    </row>
    <row r="91" customFormat="false" ht="13.5" hidden="false" customHeight="true" outlineLevel="0" collapsed="false">
      <c r="A91" s="129" t="n">
        <v>38991</v>
      </c>
      <c r="B91" s="74" t="s">
        <v>192</v>
      </c>
      <c r="C91" s="130" t="n">
        <v>2.2</v>
      </c>
      <c r="D91" s="131" t="n">
        <v>27.6</v>
      </c>
      <c r="E91" s="131" t="n">
        <v>4.1</v>
      </c>
      <c r="F91" s="131" t="n">
        <v>11.3</v>
      </c>
      <c r="G91" s="131" t="n">
        <v>42.7</v>
      </c>
      <c r="H91" s="131" t="n">
        <v>3.8</v>
      </c>
      <c r="I91" s="132" t="n">
        <v>8.4</v>
      </c>
    </row>
    <row r="92" customFormat="false" ht="13.5" hidden="false" customHeight="true" outlineLevel="0" collapsed="false">
      <c r="A92" s="129" t="n">
        <v>39022</v>
      </c>
      <c r="B92" s="74" t="s">
        <v>193</v>
      </c>
      <c r="C92" s="130" t="n">
        <v>0.4</v>
      </c>
      <c r="D92" s="131" t="n">
        <v>33.9</v>
      </c>
      <c r="E92" s="131" t="n">
        <v>8</v>
      </c>
      <c r="F92" s="131" t="n">
        <v>10.3</v>
      </c>
      <c r="G92" s="131" t="n">
        <v>27.9</v>
      </c>
      <c r="H92" s="131" t="n">
        <v>3.7</v>
      </c>
      <c r="I92" s="132" t="n">
        <v>15.8</v>
      </c>
    </row>
    <row r="93" customFormat="false" ht="13.5" hidden="false" customHeight="true" outlineLevel="0" collapsed="false">
      <c r="A93" s="129" t="n">
        <v>39052</v>
      </c>
      <c r="B93" s="74" t="s">
        <v>194</v>
      </c>
      <c r="C93" s="130" t="n">
        <v>2.6</v>
      </c>
      <c r="D93" s="131" t="n">
        <v>41.5</v>
      </c>
      <c r="E93" s="131" t="n">
        <v>5.5</v>
      </c>
      <c r="F93" s="131" t="n">
        <v>9.3</v>
      </c>
      <c r="G93" s="131" t="n">
        <v>26.2</v>
      </c>
      <c r="H93" s="131" t="n">
        <v>3.5</v>
      </c>
      <c r="I93" s="132" t="n">
        <v>11.4</v>
      </c>
    </row>
    <row r="94" customFormat="false" ht="15.75" hidden="false" customHeight="false" outlineLevel="0" collapsed="false">
      <c r="A94" s="129" t="n">
        <v>39083</v>
      </c>
      <c r="B94" s="74" t="s">
        <v>195</v>
      </c>
      <c r="C94" s="130" t="n">
        <v>0.7</v>
      </c>
      <c r="D94" s="131" t="n">
        <v>43.6</v>
      </c>
      <c r="E94" s="131" t="n">
        <v>3</v>
      </c>
      <c r="F94" s="131" t="n">
        <v>7.6</v>
      </c>
      <c r="G94" s="131" t="n">
        <v>25.2</v>
      </c>
      <c r="H94" s="131" t="n">
        <v>8.7</v>
      </c>
      <c r="I94" s="132" t="n">
        <v>11.2</v>
      </c>
    </row>
    <row r="95" customFormat="false" ht="13.5" hidden="false" customHeight="true" outlineLevel="0" collapsed="false">
      <c r="A95" s="129" t="n">
        <v>39114</v>
      </c>
      <c r="B95" s="74" t="s">
        <v>196</v>
      </c>
      <c r="C95" s="130" t="n">
        <v>1.8</v>
      </c>
      <c r="D95" s="131" t="n">
        <v>35.5</v>
      </c>
      <c r="E95" s="131" t="n">
        <v>2.4</v>
      </c>
      <c r="F95" s="131" t="n">
        <v>7.6</v>
      </c>
      <c r="G95" s="131" t="n">
        <v>31.5</v>
      </c>
      <c r="H95" s="131" t="n">
        <v>4.5</v>
      </c>
      <c r="I95" s="132" t="n">
        <v>16.8</v>
      </c>
    </row>
    <row r="96" customFormat="false" ht="13.5" hidden="false" customHeight="true" outlineLevel="0" collapsed="false">
      <c r="A96" s="129" t="n">
        <v>39142</v>
      </c>
      <c r="B96" s="74" t="s">
        <v>197</v>
      </c>
      <c r="C96" s="130" t="n">
        <v>1.4</v>
      </c>
      <c r="D96" s="131" t="n">
        <v>36</v>
      </c>
      <c r="E96" s="131" t="n">
        <v>0</v>
      </c>
      <c r="F96" s="131" t="n">
        <v>8.7</v>
      </c>
      <c r="G96" s="131" t="n">
        <v>14.3</v>
      </c>
      <c r="H96" s="131" t="n">
        <v>12.8</v>
      </c>
      <c r="I96" s="132" t="n">
        <v>26.7</v>
      </c>
    </row>
    <row r="97" customFormat="false" ht="13.5" hidden="false" customHeight="true" outlineLevel="0" collapsed="false">
      <c r="A97" s="129" t="n">
        <v>39173</v>
      </c>
      <c r="B97" s="74" t="s">
        <v>198</v>
      </c>
      <c r="C97" s="130" t="n">
        <v>1.2</v>
      </c>
      <c r="D97" s="131" t="n">
        <v>37</v>
      </c>
      <c r="E97" s="131" t="n">
        <v>0</v>
      </c>
      <c r="F97" s="131" t="n">
        <v>6</v>
      </c>
      <c r="G97" s="131" t="n">
        <v>13.4</v>
      </c>
      <c r="H97" s="131" t="n">
        <v>15.4</v>
      </c>
      <c r="I97" s="132" t="n">
        <v>27.1</v>
      </c>
    </row>
    <row r="98" customFormat="false" ht="13.5" hidden="false" customHeight="true" outlineLevel="0" collapsed="false">
      <c r="A98" s="129" t="n">
        <v>39203</v>
      </c>
      <c r="B98" s="74" t="s">
        <v>199</v>
      </c>
      <c r="C98" s="130" t="n">
        <v>0.9</v>
      </c>
      <c r="D98" s="131" t="n">
        <v>33.1</v>
      </c>
      <c r="E98" s="131" t="n">
        <v>0.8</v>
      </c>
      <c r="F98" s="131" t="n">
        <v>5.6</v>
      </c>
      <c r="G98" s="131" t="n">
        <v>5.9</v>
      </c>
      <c r="H98" s="131" t="n">
        <v>31.3</v>
      </c>
      <c r="I98" s="132" t="n">
        <v>22.4</v>
      </c>
    </row>
    <row r="99" customFormat="false" ht="13.5" hidden="false" customHeight="true" outlineLevel="0" collapsed="false">
      <c r="A99" s="129" t="n">
        <v>39234</v>
      </c>
      <c r="B99" s="74" t="s">
        <v>200</v>
      </c>
      <c r="C99" s="130" t="n">
        <v>2.2</v>
      </c>
      <c r="D99" s="131" t="n">
        <v>37.6</v>
      </c>
      <c r="E99" s="131" t="n">
        <v>0.3</v>
      </c>
      <c r="F99" s="131" t="n">
        <v>7.1</v>
      </c>
      <c r="G99" s="131" t="n">
        <v>3.8</v>
      </c>
      <c r="H99" s="131" t="n">
        <v>32.4</v>
      </c>
      <c r="I99" s="132" t="n">
        <v>16.5</v>
      </c>
    </row>
    <row r="100" customFormat="false" ht="13.5" hidden="false" customHeight="true" outlineLevel="0" collapsed="false">
      <c r="A100" s="129" t="n">
        <v>39264</v>
      </c>
      <c r="B100" s="74" t="s">
        <v>201</v>
      </c>
      <c r="C100" s="130" t="n">
        <v>1.7</v>
      </c>
      <c r="D100" s="131" t="n">
        <v>39.8</v>
      </c>
      <c r="E100" s="131" t="n">
        <v>0.7</v>
      </c>
      <c r="F100" s="131" t="n">
        <v>6.4</v>
      </c>
      <c r="G100" s="131" t="n">
        <v>1.9</v>
      </c>
      <c r="H100" s="131" t="n">
        <v>37.1</v>
      </c>
      <c r="I100" s="132" t="n">
        <v>12.5</v>
      </c>
    </row>
    <row r="101" customFormat="false" ht="13.5" hidden="false" customHeight="true" outlineLevel="0" collapsed="false">
      <c r="A101" s="129" t="n">
        <v>39295</v>
      </c>
      <c r="B101" s="74" t="s">
        <v>202</v>
      </c>
      <c r="C101" s="130" t="n">
        <v>0.3</v>
      </c>
      <c r="D101" s="131" t="n">
        <v>40.8</v>
      </c>
      <c r="E101" s="131" t="n">
        <v>0</v>
      </c>
      <c r="F101" s="131" t="n">
        <v>4.8</v>
      </c>
      <c r="G101" s="131" t="n">
        <v>1.2</v>
      </c>
      <c r="H101" s="131" t="n">
        <v>34.8</v>
      </c>
      <c r="I101" s="132" t="n">
        <v>18.1</v>
      </c>
    </row>
    <row r="102" customFormat="false" ht="13.5" hidden="false" customHeight="true" outlineLevel="0" collapsed="false">
      <c r="A102" s="129" t="n">
        <v>39326</v>
      </c>
      <c r="B102" s="74" t="s">
        <v>203</v>
      </c>
      <c r="C102" s="130" t="n">
        <v>1.7</v>
      </c>
      <c r="D102" s="131" t="n">
        <v>41</v>
      </c>
      <c r="E102" s="131" t="n">
        <v>3</v>
      </c>
      <c r="F102" s="131" t="n">
        <v>4.6</v>
      </c>
      <c r="G102" s="131" t="n">
        <v>0.7</v>
      </c>
      <c r="H102" s="131" t="n">
        <v>36.8</v>
      </c>
      <c r="I102" s="132" t="n">
        <v>12.2</v>
      </c>
    </row>
    <row r="103" customFormat="false" ht="13.5" hidden="false" customHeight="true" outlineLevel="0" collapsed="false">
      <c r="A103" s="129" t="n">
        <v>39356</v>
      </c>
      <c r="B103" s="74" t="s">
        <v>204</v>
      </c>
      <c r="C103" s="130" t="n">
        <v>0.8</v>
      </c>
      <c r="D103" s="131" t="n">
        <v>35.6</v>
      </c>
      <c r="E103" s="131" t="n">
        <v>1</v>
      </c>
      <c r="F103" s="131" t="n">
        <v>7.4</v>
      </c>
      <c r="G103" s="131" t="n">
        <v>0.7</v>
      </c>
      <c r="H103" s="131" t="n">
        <v>39.2</v>
      </c>
      <c r="I103" s="132" t="n">
        <v>15.2</v>
      </c>
    </row>
    <row r="104" customFormat="false" ht="13.5" hidden="false" customHeight="true" outlineLevel="0" collapsed="false">
      <c r="A104" s="129" t="n">
        <v>39387</v>
      </c>
      <c r="B104" s="74" t="s">
        <v>205</v>
      </c>
      <c r="C104" s="130" t="n">
        <v>1</v>
      </c>
      <c r="D104" s="131" t="n">
        <v>37.1</v>
      </c>
      <c r="E104" s="131" t="n">
        <v>2.5</v>
      </c>
      <c r="F104" s="131" t="n">
        <v>6.8</v>
      </c>
      <c r="G104" s="131" t="n">
        <v>2.9</v>
      </c>
      <c r="H104" s="131" t="n">
        <v>34.8</v>
      </c>
      <c r="I104" s="132" t="n">
        <v>14.9</v>
      </c>
    </row>
    <row r="105" customFormat="false" ht="13.5" hidden="false" customHeight="true" outlineLevel="0" collapsed="false">
      <c r="A105" s="129" t="n">
        <v>39417</v>
      </c>
      <c r="B105" s="74" t="s">
        <v>206</v>
      </c>
      <c r="C105" s="130" t="n">
        <v>1.4</v>
      </c>
      <c r="D105" s="131" t="n">
        <v>35</v>
      </c>
      <c r="E105" s="131" t="n">
        <v>3.6</v>
      </c>
      <c r="F105" s="131" t="n">
        <v>7.2</v>
      </c>
      <c r="G105" s="131" t="n">
        <v>3.1</v>
      </c>
      <c r="H105" s="131" t="n">
        <v>34.3</v>
      </c>
      <c r="I105" s="132" t="n">
        <v>15.2</v>
      </c>
    </row>
    <row r="106" customFormat="false" ht="15.75" hidden="false" customHeight="false" outlineLevel="0" collapsed="false">
      <c r="A106" s="129" t="n">
        <v>39448</v>
      </c>
      <c r="B106" s="74" t="s">
        <v>207</v>
      </c>
      <c r="C106" s="130" t="n">
        <v>1.5</v>
      </c>
      <c r="D106" s="131" t="n">
        <v>31.7</v>
      </c>
      <c r="E106" s="131" t="n">
        <v>7.4</v>
      </c>
      <c r="F106" s="131" t="n">
        <v>6</v>
      </c>
      <c r="G106" s="131" t="n">
        <v>2.4</v>
      </c>
      <c r="H106" s="131" t="n">
        <v>35.3</v>
      </c>
      <c r="I106" s="132" t="n">
        <v>15.6</v>
      </c>
    </row>
    <row r="107" customFormat="false" ht="15.75" hidden="false" customHeight="false" outlineLevel="0" collapsed="false">
      <c r="A107" s="129" t="n">
        <v>39479</v>
      </c>
      <c r="B107" s="74" t="s">
        <v>208</v>
      </c>
      <c r="C107" s="130" t="n">
        <v>1</v>
      </c>
      <c r="D107" s="131" t="n">
        <v>34.9</v>
      </c>
      <c r="E107" s="131" t="n">
        <v>2</v>
      </c>
      <c r="F107" s="131" t="n">
        <v>7.1</v>
      </c>
      <c r="G107" s="131" t="n">
        <v>0</v>
      </c>
      <c r="H107" s="131" t="n">
        <v>37.7</v>
      </c>
      <c r="I107" s="132" t="n">
        <v>17.3</v>
      </c>
    </row>
    <row r="108" customFormat="false" ht="15.75" hidden="false" customHeight="false" outlineLevel="0" collapsed="false">
      <c r="A108" s="129" t="n">
        <v>39508</v>
      </c>
      <c r="B108" s="74" t="s">
        <v>209</v>
      </c>
      <c r="C108" s="130" t="n">
        <v>1.3</v>
      </c>
      <c r="D108" s="131" t="n">
        <v>34</v>
      </c>
      <c r="E108" s="131" t="n">
        <v>2.2</v>
      </c>
      <c r="F108" s="131" t="n">
        <v>8.7</v>
      </c>
      <c r="G108" s="131" t="n">
        <v>0</v>
      </c>
      <c r="H108" s="131" t="n">
        <v>37.4</v>
      </c>
      <c r="I108" s="132" t="n">
        <v>16.4</v>
      </c>
    </row>
    <row r="109" customFormat="false" ht="15.75" hidden="false" customHeight="false" outlineLevel="0" collapsed="false">
      <c r="A109" s="129" t="n">
        <v>39539</v>
      </c>
      <c r="B109" s="74" t="s">
        <v>210</v>
      </c>
      <c r="C109" s="130" t="n">
        <v>1</v>
      </c>
      <c r="D109" s="131" t="n">
        <v>37.1</v>
      </c>
      <c r="E109" s="131" t="n">
        <v>2.1</v>
      </c>
      <c r="F109" s="131" t="n">
        <v>8.5</v>
      </c>
      <c r="G109" s="131" t="n">
        <v>0</v>
      </c>
      <c r="H109" s="131" t="n">
        <v>36.9</v>
      </c>
      <c r="I109" s="132" t="n">
        <v>14.4</v>
      </c>
    </row>
    <row r="110" customFormat="false" ht="15.75" hidden="false" customHeight="false" outlineLevel="0" collapsed="false">
      <c r="A110" s="129" t="n">
        <v>39569</v>
      </c>
      <c r="B110" s="74" t="s">
        <v>211</v>
      </c>
      <c r="C110" s="130" t="n">
        <v>0.9</v>
      </c>
      <c r="D110" s="131" t="n">
        <v>38.3</v>
      </c>
      <c r="E110" s="131" t="n">
        <v>1.9</v>
      </c>
      <c r="F110" s="131" t="n">
        <v>6.5</v>
      </c>
      <c r="G110" s="131" t="n">
        <v>2</v>
      </c>
      <c r="H110" s="131" t="n">
        <v>36.6</v>
      </c>
      <c r="I110" s="132" t="n">
        <v>13.8</v>
      </c>
    </row>
    <row r="111" customFormat="false" ht="15.75" hidden="false" customHeight="false" outlineLevel="0" collapsed="false">
      <c r="A111" s="129" t="n">
        <v>39600</v>
      </c>
      <c r="B111" s="74" t="s">
        <v>212</v>
      </c>
      <c r="C111" s="130" t="n">
        <v>1</v>
      </c>
      <c r="D111" s="131" t="n">
        <v>39.6</v>
      </c>
      <c r="E111" s="131" t="n">
        <v>3.1</v>
      </c>
      <c r="F111" s="131" t="n">
        <v>9.5</v>
      </c>
      <c r="G111" s="131" t="n">
        <v>1.5</v>
      </c>
      <c r="H111" s="131" t="n">
        <v>39.4</v>
      </c>
      <c r="I111" s="132" t="n">
        <v>5.9</v>
      </c>
    </row>
    <row r="112" customFormat="false" ht="15.75" hidden="false" customHeight="false" outlineLevel="0" collapsed="false">
      <c r="A112" s="129" t="n">
        <v>39630</v>
      </c>
      <c r="B112" s="74" t="s">
        <v>213</v>
      </c>
      <c r="C112" s="130" t="n">
        <v>2.4</v>
      </c>
      <c r="D112" s="131" t="n">
        <v>39.9</v>
      </c>
      <c r="E112" s="131" t="n">
        <v>3.2</v>
      </c>
      <c r="F112" s="131" t="n">
        <v>6.7</v>
      </c>
      <c r="G112" s="131" t="n">
        <v>1.9</v>
      </c>
      <c r="H112" s="131" t="n">
        <v>39.5</v>
      </c>
      <c r="I112" s="132" t="n">
        <v>6.4</v>
      </c>
    </row>
    <row r="113" customFormat="false" ht="15.75" hidden="false" customHeight="false" outlineLevel="0" collapsed="false">
      <c r="A113" s="129" t="n">
        <v>39661</v>
      </c>
      <c r="B113" s="74" t="s">
        <v>214</v>
      </c>
      <c r="C113" s="130" t="n">
        <v>1.9</v>
      </c>
      <c r="D113" s="131" t="n">
        <v>42.2</v>
      </c>
      <c r="E113" s="131" t="n">
        <v>2.3</v>
      </c>
      <c r="F113" s="131" t="n">
        <v>5.3</v>
      </c>
      <c r="G113" s="131" t="n">
        <v>0</v>
      </c>
      <c r="H113" s="131" t="n">
        <v>40.2</v>
      </c>
      <c r="I113" s="132" t="n">
        <v>8</v>
      </c>
    </row>
    <row r="114" customFormat="false" ht="15.75" hidden="false" customHeight="false" outlineLevel="0" collapsed="false">
      <c r="A114" s="129" t="n">
        <v>39692</v>
      </c>
      <c r="B114" s="74" t="s">
        <v>215</v>
      </c>
      <c r="C114" s="130" t="n">
        <v>0.8</v>
      </c>
      <c r="D114" s="131" t="n">
        <v>38.4</v>
      </c>
      <c r="E114" s="131" t="n">
        <v>1.1</v>
      </c>
      <c r="F114" s="131" t="n">
        <v>8.9</v>
      </c>
      <c r="G114" s="131" t="n">
        <v>0.6</v>
      </c>
      <c r="H114" s="131" t="n">
        <v>44.9</v>
      </c>
      <c r="I114" s="132" t="n">
        <v>5.4</v>
      </c>
    </row>
    <row r="115" s="68" customFormat="true" ht="15.75" hidden="false" customHeight="false" outlineLevel="0" collapsed="false">
      <c r="A115" s="129" t="n">
        <v>39722</v>
      </c>
      <c r="B115" s="74" t="s">
        <v>216</v>
      </c>
      <c r="C115" s="130" t="n">
        <v>2.3</v>
      </c>
      <c r="D115" s="131" t="n">
        <v>37.1</v>
      </c>
      <c r="E115" s="131" t="n">
        <v>4.1</v>
      </c>
      <c r="F115" s="131" t="n">
        <v>8.1</v>
      </c>
      <c r="G115" s="131" t="n">
        <v>0</v>
      </c>
      <c r="H115" s="131" t="n">
        <v>43.2</v>
      </c>
      <c r="I115" s="132" t="n">
        <v>5.1</v>
      </c>
    </row>
    <row r="116" s="68" customFormat="true" ht="15.75" hidden="false" customHeight="false" outlineLevel="0" collapsed="false">
      <c r="A116" s="129" t="n">
        <v>39753</v>
      </c>
      <c r="B116" s="74" t="s">
        <v>217</v>
      </c>
      <c r="C116" s="130" t="n">
        <v>1</v>
      </c>
      <c r="D116" s="131" t="n">
        <v>37.9</v>
      </c>
      <c r="E116" s="131" t="n">
        <v>2</v>
      </c>
      <c r="F116" s="131" t="n">
        <v>5.7</v>
      </c>
      <c r="G116" s="131" t="n">
        <v>3.8</v>
      </c>
      <c r="H116" s="131" t="n">
        <v>35.8</v>
      </c>
      <c r="I116" s="132" t="n">
        <v>13.9</v>
      </c>
    </row>
    <row r="117" s="68" customFormat="true" ht="15.75" hidden="false" customHeight="false" outlineLevel="0" collapsed="false">
      <c r="A117" s="129" t="n">
        <v>39783</v>
      </c>
      <c r="B117" s="74" t="s">
        <v>218</v>
      </c>
      <c r="C117" s="130" t="n">
        <v>0.7</v>
      </c>
      <c r="D117" s="131" t="n">
        <v>37.8</v>
      </c>
      <c r="E117" s="131" t="n">
        <v>1.9</v>
      </c>
      <c r="F117" s="131" t="n">
        <v>4.3</v>
      </c>
      <c r="G117" s="131" t="n">
        <v>2.9</v>
      </c>
      <c r="H117" s="131" t="n">
        <v>37.6</v>
      </c>
      <c r="I117" s="132" t="n">
        <v>14.7</v>
      </c>
    </row>
    <row r="118" s="68" customFormat="true" ht="15.75" hidden="false" customHeight="false" outlineLevel="0" collapsed="false">
      <c r="A118" s="129" t="n">
        <v>39814</v>
      </c>
      <c r="B118" s="74" t="s">
        <v>219</v>
      </c>
      <c r="C118" s="130" t="n">
        <v>0.9</v>
      </c>
      <c r="D118" s="131" t="n">
        <v>36.5</v>
      </c>
      <c r="E118" s="131" t="n">
        <v>9.4</v>
      </c>
      <c r="F118" s="131" t="n">
        <v>4.2</v>
      </c>
      <c r="G118" s="131" t="n">
        <v>3.2</v>
      </c>
      <c r="H118" s="131" t="n">
        <v>35.6</v>
      </c>
      <c r="I118" s="132" t="n">
        <v>10.2</v>
      </c>
    </row>
    <row r="119" s="68" customFormat="true" ht="15.75" hidden="false" customHeight="false" outlineLevel="0" collapsed="false">
      <c r="A119" s="129" t="n">
        <v>39845</v>
      </c>
      <c r="B119" s="74" t="s">
        <v>220</v>
      </c>
      <c r="C119" s="130" t="n">
        <v>0.4</v>
      </c>
      <c r="D119" s="131" t="n">
        <v>40</v>
      </c>
      <c r="E119" s="131" t="n">
        <v>8.4</v>
      </c>
      <c r="F119" s="131" t="n">
        <v>2.8</v>
      </c>
      <c r="G119" s="131" t="n">
        <v>0</v>
      </c>
      <c r="H119" s="131" t="n">
        <v>37.1</v>
      </c>
      <c r="I119" s="132" t="n">
        <v>11.3</v>
      </c>
    </row>
    <row r="120" s="68" customFormat="true" ht="15.75" hidden="false" customHeight="false" outlineLevel="0" collapsed="false">
      <c r="A120" s="129" t="n">
        <v>39873</v>
      </c>
      <c r="B120" s="74" t="s">
        <v>221</v>
      </c>
      <c r="C120" s="130" t="n">
        <v>0.5</v>
      </c>
      <c r="D120" s="131" t="n">
        <v>44</v>
      </c>
      <c r="E120" s="131" t="n">
        <v>7.9</v>
      </c>
      <c r="F120" s="131" t="n">
        <v>2.9</v>
      </c>
      <c r="G120" s="131" t="n">
        <v>1.5</v>
      </c>
      <c r="H120" s="131" t="n">
        <v>34.8</v>
      </c>
      <c r="I120" s="132" t="n">
        <v>8.4</v>
      </c>
    </row>
    <row r="121" s="68" customFormat="true" ht="14.25" hidden="false" customHeight="true" outlineLevel="0" collapsed="false">
      <c r="A121" s="129" t="n">
        <v>39904</v>
      </c>
      <c r="B121" s="74" t="s">
        <v>222</v>
      </c>
      <c r="C121" s="130" t="n">
        <v>1</v>
      </c>
      <c r="D121" s="131" t="n">
        <v>47.2</v>
      </c>
      <c r="E121" s="131" t="n">
        <v>3.8</v>
      </c>
      <c r="F121" s="131" t="n">
        <v>1.5</v>
      </c>
      <c r="G121" s="131" t="n">
        <v>0</v>
      </c>
      <c r="H121" s="131" t="n">
        <v>36.1</v>
      </c>
      <c r="I121" s="132" t="n">
        <v>10.4</v>
      </c>
    </row>
    <row r="122" s="68" customFormat="true" ht="14.25" hidden="false" customHeight="true" outlineLevel="0" collapsed="false">
      <c r="A122" s="129" t="n">
        <v>39934</v>
      </c>
      <c r="B122" s="74" t="s">
        <v>223</v>
      </c>
      <c r="C122" s="130" t="n">
        <v>0.4</v>
      </c>
      <c r="D122" s="131" t="n">
        <v>41.6</v>
      </c>
      <c r="E122" s="131" t="n">
        <v>3.4</v>
      </c>
      <c r="F122" s="131" t="n">
        <v>2.1</v>
      </c>
      <c r="G122" s="131" t="n">
        <v>3</v>
      </c>
      <c r="H122" s="131" t="n">
        <v>31.8</v>
      </c>
      <c r="I122" s="132" t="n">
        <v>17.6</v>
      </c>
    </row>
    <row r="123" s="68" customFormat="true" ht="14.25" hidden="false" customHeight="true" outlineLevel="0" collapsed="false">
      <c r="A123" s="129" t="n">
        <v>39965</v>
      </c>
      <c r="B123" s="74" t="s">
        <v>224</v>
      </c>
      <c r="C123" s="130" t="n">
        <v>0.6</v>
      </c>
      <c r="D123" s="131" t="n">
        <v>43.5</v>
      </c>
      <c r="E123" s="131" t="n">
        <v>2.8</v>
      </c>
      <c r="F123" s="131" t="n">
        <v>1</v>
      </c>
      <c r="G123" s="131" t="n">
        <v>2.2</v>
      </c>
      <c r="H123" s="131" t="n">
        <v>33.2</v>
      </c>
      <c r="I123" s="132" t="n">
        <v>16.8</v>
      </c>
    </row>
    <row r="124" s="68" customFormat="true" ht="14.25" hidden="false" customHeight="true" outlineLevel="0" collapsed="false">
      <c r="A124" s="129" t="n">
        <v>39995</v>
      </c>
      <c r="B124" s="74" t="s">
        <v>225</v>
      </c>
      <c r="C124" s="130" t="n">
        <v>0.8</v>
      </c>
      <c r="D124" s="131" t="n">
        <v>40.5</v>
      </c>
      <c r="E124" s="131" t="n">
        <v>4.7</v>
      </c>
      <c r="F124" s="131" t="n">
        <v>0.2</v>
      </c>
      <c r="G124" s="131" t="n">
        <v>0</v>
      </c>
      <c r="H124" s="131" t="n">
        <v>32</v>
      </c>
      <c r="I124" s="132" t="n">
        <v>21.8</v>
      </c>
    </row>
    <row r="125" s="68" customFormat="true" ht="14.25" hidden="false" customHeight="true" outlineLevel="0" collapsed="false">
      <c r="A125" s="129" t="n">
        <v>40026</v>
      </c>
      <c r="B125" s="74" t="s">
        <v>226</v>
      </c>
      <c r="C125" s="130" t="n">
        <v>0.7</v>
      </c>
      <c r="D125" s="131" t="n">
        <v>41.3</v>
      </c>
      <c r="E125" s="131" t="n">
        <v>3</v>
      </c>
      <c r="F125" s="131" t="n">
        <v>0</v>
      </c>
      <c r="G125" s="131" t="n">
        <v>0</v>
      </c>
      <c r="H125" s="131" t="n">
        <v>34.9</v>
      </c>
      <c r="I125" s="132" t="n">
        <v>20.1</v>
      </c>
    </row>
    <row r="126" s="68" customFormat="true" ht="14.25" hidden="false" customHeight="true" outlineLevel="0" collapsed="false">
      <c r="A126" s="129" t="n">
        <v>40057</v>
      </c>
      <c r="B126" s="74" t="s">
        <v>227</v>
      </c>
      <c r="C126" s="130" t="n">
        <v>0</v>
      </c>
      <c r="D126" s="131" t="n">
        <v>43.2</v>
      </c>
      <c r="E126" s="131" t="n">
        <v>2.5</v>
      </c>
      <c r="F126" s="131" t="n">
        <v>0.2</v>
      </c>
      <c r="G126" s="131" t="n">
        <v>0</v>
      </c>
      <c r="H126" s="131" t="n">
        <v>35.1</v>
      </c>
      <c r="I126" s="132" t="n">
        <v>18.9</v>
      </c>
    </row>
    <row r="127" s="68" customFormat="true" ht="14.25" hidden="false" customHeight="true" outlineLevel="0" collapsed="false">
      <c r="A127" s="129" t="n">
        <v>40087</v>
      </c>
      <c r="B127" s="74" t="s">
        <v>228</v>
      </c>
      <c r="C127" s="130" t="n">
        <v>0.1</v>
      </c>
      <c r="D127" s="131" t="n">
        <v>43</v>
      </c>
      <c r="E127" s="131" t="n">
        <v>3.7</v>
      </c>
      <c r="F127" s="131" t="n">
        <v>0</v>
      </c>
      <c r="G127" s="131" t="n">
        <v>0.1</v>
      </c>
      <c r="H127" s="131" t="n">
        <v>33.3</v>
      </c>
      <c r="I127" s="132" t="n">
        <v>19.9</v>
      </c>
    </row>
    <row r="128" s="68" customFormat="true" ht="14.25" hidden="false" customHeight="true" outlineLevel="0" collapsed="false">
      <c r="A128" s="129" t="n">
        <v>40118</v>
      </c>
      <c r="B128" s="74" t="s">
        <v>229</v>
      </c>
      <c r="C128" s="130" t="n">
        <v>0.6</v>
      </c>
      <c r="D128" s="131" t="n">
        <v>40.1</v>
      </c>
      <c r="E128" s="131" t="n">
        <v>2.5</v>
      </c>
      <c r="F128" s="131" t="n">
        <v>0</v>
      </c>
      <c r="G128" s="131" t="n">
        <v>2.8</v>
      </c>
      <c r="H128" s="131" t="n">
        <v>36.5</v>
      </c>
      <c r="I128" s="132" t="n">
        <v>17.6</v>
      </c>
    </row>
    <row r="129" s="68" customFormat="true" ht="14.25" hidden="false" customHeight="true" outlineLevel="0" collapsed="false">
      <c r="A129" s="129" t="n">
        <v>40148</v>
      </c>
      <c r="B129" s="74" t="s">
        <v>230</v>
      </c>
      <c r="C129" s="130" t="n">
        <v>0.5</v>
      </c>
      <c r="D129" s="131" t="n">
        <v>41</v>
      </c>
      <c r="E129" s="131" t="n">
        <v>1.7</v>
      </c>
      <c r="F129" s="131" t="n">
        <v>1.3</v>
      </c>
      <c r="G129" s="131" t="n">
        <v>3.8</v>
      </c>
      <c r="H129" s="131" t="n">
        <v>39.4</v>
      </c>
      <c r="I129" s="132" t="n">
        <v>12.4</v>
      </c>
    </row>
    <row r="130" s="68" customFormat="true" ht="14.25" hidden="false" customHeight="true" outlineLevel="0" collapsed="false">
      <c r="A130" s="129" t="n">
        <v>40179</v>
      </c>
      <c r="B130" s="74" t="s">
        <v>231</v>
      </c>
      <c r="C130" s="130" t="n">
        <v>0.3</v>
      </c>
      <c r="D130" s="131" t="n">
        <v>41.2</v>
      </c>
      <c r="E130" s="131" t="n">
        <v>1.8</v>
      </c>
      <c r="F130" s="131" t="n">
        <v>2.8</v>
      </c>
      <c r="G130" s="131" t="n">
        <v>4.2</v>
      </c>
      <c r="H130" s="131" t="n">
        <v>37.3</v>
      </c>
      <c r="I130" s="132" t="n">
        <v>12.4</v>
      </c>
    </row>
    <row r="131" s="68" customFormat="true" ht="14.25" hidden="false" customHeight="true" outlineLevel="0" collapsed="false">
      <c r="A131" s="129" t="n">
        <v>40210</v>
      </c>
      <c r="B131" s="74" t="s">
        <v>232</v>
      </c>
      <c r="C131" s="130" t="n">
        <v>0.8</v>
      </c>
      <c r="D131" s="131" t="n">
        <v>38.1</v>
      </c>
      <c r="E131" s="131" t="n">
        <v>11.8</v>
      </c>
      <c r="F131" s="131" t="n">
        <v>1.6</v>
      </c>
      <c r="G131" s="131" t="n">
        <v>0.5</v>
      </c>
      <c r="H131" s="131" t="n">
        <v>35.7</v>
      </c>
      <c r="I131" s="132" t="n">
        <v>11.5</v>
      </c>
    </row>
    <row r="132" s="68" customFormat="true" ht="14.25" hidden="false" customHeight="true" outlineLevel="0" collapsed="false">
      <c r="A132" s="129" t="n">
        <v>40238</v>
      </c>
      <c r="B132" s="74" t="s">
        <v>233</v>
      </c>
      <c r="C132" s="130" t="n">
        <v>0</v>
      </c>
      <c r="D132" s="131" t="n">
        <v>38.8</v>
      </c>
      <c r="E132" s="131" t="n">
        <v>8.6</v>
      </c>
      <c r="F132" s="131" t="n">
        <v>1.8</v>
      </c>
      <c r="G132" s="131" t="n">
        <v>2.7</v>
      </c>
      <c r="H132" s="131" t="n">
        <v>36.1</v>
      </c>
      <c r="I132" s="132" t="n">
        <v>12</v>
      </c>
    </row>
    <row r="133" s="68" customFormat="true" ht="14.25" hidden="false" customHeight="true" outlineLevel="0" collapsed="false">
      <c r="A133" s="129" t="n">
        <v>40269</v>
      </c>
      <c r="B133" s="74" t="s">
        <v>234</v>
      </c>
      <c r="C133" s="130" t="n">
        <v>0.9</v>
      </c>
      <c r="D133" s="131" t="n">
        <v>41.4</v>
      </c>
      <c r="E133" s="131" t="n">
        <v>4.6</v>
      </c>
      <c r="F133" s="131" t="n">
        <v>1.5</v>
      </c>
      <c r="G133" s="131" t="n">
        <v>1.2</v>
      </c>
      <c r="H133" s="131" t="n">
        <v>20.4</v>
      </c>
      <c r="I133" s="132" t="n">
        <v>30.1</v>
      </c>
    </row>
    <row r="134" s="68" customFormat="true" ht="14.25" hidden="false" customHeight="true" outlineLevel="0" collapsed="false">
      <c r="A134" s="129" t="n">
        <v>40299</v>
      </c>
      <c r="B134" s="74" t="s">
        <v>235</v>
      </c>
      <c r="C134" s="130" t="n">
        <v>0.1</v>
      </c>
      <c r="D134" s="131" t="n">
        <v>40.6</v>
      </c>
      <c r="E134" s="131" t="n">
        <v>5.4</v>
      </c>
      <c r="F134" s="131" t="n">
        <v>2.2</v>
      </c>
      <c r="G134" s="131" t="n">
        <v>3.1</v>
      </c>
      <c r="H134" s="131" t="n">
        <v>17.2</v>
      </c>
      <c r="I134" s="132" t="n">
        <v>31.5</v>
      </c>
    </row>
    <row r="135" s="68" customFormat="true" ht="14.25" hidden="false" customHeight="true" outlineLevel="0" collapsed="false">
      <c r="A135" s="129" t="n">
        <v>40330</v>
      </c>
      <c r="B135" s="74" t="s">
        <v>236</v>
      </c>
      <c r="C135" s="130" t="n">
        <v>0.6</v>
      </c>
      <c r="D135" s="131" t="n">
        <v>37</v>
      </c>
      <c r="E135" s="131" t="n">
        <v>14.9</v>
      </c>
      <c r="F135" s="131" t="n">
        <v>1.5</v>
      </c>
      <c r="G135" s="131" t="n">
        <v>2.4</v>
      </c>
      <c r="H135" s="131" t="n">
        <v>11.3</v>
      </c>
      <c r="I135" s="132" t="n">
        <v>32.4</v>
      </c>
    </row>
    <row r="136" customFormat="false" ht="15.75" hidden="false" customHeight="false" outlineLevel="0" collapsed="false">
      <c r="A136" s="133" t="n">
        <v>40360</v>
      </c>
      <c r="B136" s="78" t="s">
        <v>237</v>
      </c>
      <c r="C136" s="134" t="n">
        <v>0.7</v>
      </c>
      <c r="D136" s="135" t="n">
        <v>35.9</v>
      </c>
      <c r="E136" s="135" t="n">
        <v>10.6</v>
      </c>
      <c r="F136" s="135" t="n">
        <v>0.8</v>
      </c>
      <c r="G136" s="135" t="n">
        <v>2.2</v>
      </c>
      <c r="H136" s="135" t="n">
        <v>13.4</v>
      </c>
      <c r="I136" s="136" t="n">
        <v>36.4</v>
      </c>
      <c r="J136" s="68"/>
    </row>
    <row r="137" customFormat="false" ht="15.75" hidden="false" customHeight="false" outlineLevel="0" collapsed="false">
      <c r="A137" s="137"/>
      <c r="B137" s="68"/>
      <c r="C137" s="68"/>
      <c r="D137" s="68"/>
      <c r="E137" s="68"/>
      <c r="F137" s="68"/>
      <c r="G137" s="68"/>
      <c r="H137" s="68"/>
      <c r="I137" s="68"/>
      <c r="J137" s="68"/>
    </row>
    <row r="138" customFormat="false" ht="15.75" hidden="false" customHeight="false" outlineLevel="0" collapsed="false">
      <c r="A138" s="137"/>
      <c r="B138" s="68"/>
      <c r="C138" s="68"/>
      <c r="D138" s="68"/>
      <c r="E138" s="68"/>
      <c r="F138" s="68"/>
      <c r="G138" s="68"/>
      <c r="H138" s="68"/>
      <c r="I138" s="68"/>
      <c r="J138" s="68"/>
    </row>
    <row r="139" customFormat="false" ht="15.75" hidden="false" customHeight="false" outlineLevel="0" collapsed="false">
      <c r="A139" s="137"/>
      <c r="B139" s="68"/>
      <c r="C139" s="68"/>
      <c r="D139" s="68"/>
      <c r="E139" s="68"/>
      <c r="F139" s="68"/>
      <c r="G139" s="68"/>
      <c r="H139" s="68"/>
      <c r="I139" s="68"/>
      <c r="J139" s="68"/>
    </row>
    <row r="140" customFormat="false" ht="15.75" hidden="false" customHeight="false" outlineLevel="0" collapsed="false">
      <c r="A140" s="137"/>
      <c r="B140" s="68"/>
      <c r="C140" s="68"/>
      <c r="D140" s="68"/>
      <c r="E140" s="68"/>
      <c r="F140" s="68"/>
      <c r="G140" s="68"/>
      <c r="H140" s="68"/>
      <c r="I140" s="68"/>
      <c r="J140" s="68"/>
    </row>
    <row r="141" customFormat="false" ht="15.75" hidden="false" customHeight="false" outlineLevel="0" collapsed="false">
      <c r="A141" s="137"/>
      <c r="B141" s="68"/>
      <c r="C141" s="68"/>
      <c r="D141" s="68"/>
      <c r="E141" s="68"/>
      <c r="F141" s="68"/>
      <c r="G141" s="68"/>
      <c r="H141" s="68"/>
      <c r="I141" s="68"/>
      <c r="J141" s="68"/>
    </row>
    <row r="142" customFormat="false" ht="15.75" hidden="false" customHeight="false" outlineLevel="0" collapsed="false">
      <c r="A142" s="68"/>
      <c r="B142" s="68"/>
      <c r="C142" s="68"/>
      <c r="D142" s="68"/>
      <c r="E142" s="68"/>
      <c r="F142" s="68"/>
      <c r="G142" s="68"/>
      <c r="H142" s="68"/>
      <c r="I142" s="68"/>
      <c r="J142" s="68"/>
    </row>
    <row r="143" customFormat="false" ht="15.75" hidden="false" customHeight="false" outlineLevel="0" collapsed="false">
      <c r="A143" s="68"/>
      <c r="B143" s="68"/>
      <c r="C143" s="68"/>
      <c r="D143" s="68"/>
      <c r="E143" s="68"/>
      <c r="F143" s="68"/>
      <c r="G143" s="68"/>
      <c r="H143" s="68"/>
      <c r="I143" s="68"/>
      <c r="J143" s="68"/>
    </row>
    <row r="144" customFormat="false" ht="15.75" hidden="false" customHeight="false" outlineLevel="0" collapsed="false">
      <c r="A144" s="68"/>
      <c r="B144" s="68"/>
      <c r="C144" s="68"/>
      <c r="D144" s="68"/>
      <c r="E144" s="68"/>
      <c r="F144" s="68"/>
      <c r="G144" s="68"/>
      <c r="H144" s="68"/>
      <c r="I144" s="68"/>
      <c r="J144" s="68"/>
    </row>
    <row r="145" customFormat="false" ht="15.75" hidden="false" customHeight="false" outlineLevel="0" collapsed="false">
      <c r="A145" s="68"/>
      <c r="B145" s="68"/>
      <c r="C145" s="131"/>
      <c r="D145" s="131"/>
      <c r="E145" s="131"/>
      <c r="F145" s="131"/>
      <c r="G145" s="131"/>
      <c r="H145" s="131"/>
      <c r="I145" s="131"/>
      <c r="J145" s="68"/>
    </row>
    <row r="146" customFormat="false" ht="15.75" hidden="false" customHeight="false" outlineLevel="0" collapsed="false">
      <c r="A146" s="68"/>
      <c r="B146" s="138"/>
      <c r="C146" s="131"/>
      <c r="D146" s="131"/>
      <c r="E146" s="131"/>
      <c r="F146" s="131"/>
      <c r="G146" s="131"/>
      <c r="H146" s="131"/>
      <c r="I146" s="131"/>
      <c r="J146" s="6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13:38:52Z</dcterms:created>
  <dc:creator/>
  <dc:description/>
  <dc:language>en-US</dc:language>
  <cp:lastModifiedBy>szilagyie</cp:lastModifiedBy>
  <dcterms:modified xsi:type="dcterms:W3CDTF">2010-08-26T07:40:49Z</dcterms:modified>
  <cp:revision>0</cp:revision>
  <dc:subject/>
  <dc:title/>
</cp:coreProperties>
</file>