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1.wmf" ContentType="image/x-wmf"/>
  <Override PartName="/xl/media/image31.wmf" ContentType="image/x-wmf"/>
  <Override PartName="/xl/media/image25.wmf" ContentType="image/x-wmf"/>
  <Override PartName="/xl/media/image2.wmf" ContentType="image/x-wmf"/>
  <Override PartName="/xl/media/image32.wmf" ContentType="image/x-wmf"/>
  <Override PartName="/xl/media/image26.wmf" ContentType="image/x-wmf"/>
  <Override PartName="/xl/media/image3.wmf" ContentType="image/x-wmf"/>
  <Override PartName="/xl/media/image33.wmf" ContentType="image/x-wmf"/>
  <Override PartName="/xl/media/image13.wmf" ContentType="image/x-wmf"/>
  <Override PartName="/xl/media/image8.wmf" ContentType="image/x-wmf"/>
  <Override PartName="/xl/media/image38.wmf" ContentType="image/x-wmf"/>
  <Override PartName="/xl/media/image40.wmf" ContentType="image/x-wmf"/>
  <Override PartName="/xl/media/image9.wmf" ContentType="image/x-wmf"/>
  <Override PartName="/xl/media/image39.wmf" ContentType="image/x-wmf"/>
  <Override PartName="/xl/media/image41.wmf" ContentType="image/x-wmf"/>
  <Override PartName="/xl/media/image30.wmf" ContentType="image/x-wmf"/>
  <Override PartName="/xl/media/image28.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48.wmf" ContentType="image/x-wmf"/>
  <Override PartName="/xl/media/image11.wmf" ContentType="image/x-wmf"/>
  <Override PartName="/xl/media/image12.wmf" ContentType="image/x-wmf"/>
  <Override PartName="/xl/media/image10.wmf" ContentType="image/x-wmf"/>
  <Override PartName="/xl/media/image47.wmf" ContentType="image/x-wmf"/>
  <Override PartName="/xl/media/image37.wmf" ContentType="image/x-wmf"/>
  <Override PartName="/xl/media/image7.wmf" ContentType="image/x-wmf"/>
  <Override PartName="/xl/media/image36.wmf" ContentType="image/x-wmf"/>
  <Override PartName="/xl/media/image6.wmf" ContentType="image/x-wmf"/>
  <Override PartName="/xl/media/image29.wmf" ContentType="image/x-wmf"/>
  <Override PartName="/xl/media/image5.wmf" ContentType="image/x-wmf"/>
  <Override PartName="/xl/media/image35.wmf" ContentType="image/x-wmf"/>
  <Override PartName="/xl/media/image34.wmf" ContentType="image/x-wmf"/>
  <Override PartName="/xl/media/image4.wmf" ContentType="image/x-wmf"/>
  <Override PartName="/xl/media/image27.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2"/>
  </bookViews>
  <sheets>
    <sheet name="1-1 ábra" sheetId="1" state="visible" r:id="rId2"/>
    <sheet name="1-2 ábra" sheetId="2" state="visible" r:id="rId3"/>
    <sheet name="1-3 ábra" sheetId="3" state="visible" r:id="rId4"/>
    <sheet name="1-4 ábra" sheetId="4" state="visible" r:id="rId5"/>
    <sheet name="1-5 ábra" sheetId="5" state="visible" r:id="rId6"/>
    <sheet name="1-6 ábra" sheetId="6" state="visible" r:id="rId7"/>
    <sheet name="1-7 ábra" sheetId="7" state="visible" r:id="rId8"/>
    <sheet name="1-8 ábra" sheetId="8" state="visible" r:id="rId9"/>
    <sheet name="1-9 ábra" sheetId="9" state="visible" r:id="rId10"/>
    <sheet name="1-10 ábra" sheetId="10" state="visible" r:id="rId11"/>
    <sheet name="1-11 ábra" sheetId="11" state="visible" r:id="rId12"/>
    <sheet name="1-12 ábra" sheetId="12" state="visible" r:id="rId13"/>
    <sheet name="1-13 ábra" sheetId="13" state="visible" r:id="rId14"/>
    <sheet name="1-14 ábra" sheetId="14" state="visible" r:id="rId15"/>
    <sheet name="1-15 ábra" sheetId="15" state="visible" r:id="rId16"/>
    <sheet name="1-16 ábra" sheetId="16" state="visible" r:id="rId17"/>
    <sheet name="1-17 ábra" sheetId="17" state="visible" r:id="rId18"/>
    <sheet name="1-18 ábra" sheetId="18" state="visible" r:id="rId19"/>
    <sheet name="1-19 ábra" sheetId="19" state="visible" r:id="rId20"/>
    <sheet name="1-20 ábra" sheetId="20" state="visible" r:id="rId21"/>
    <sheet name="1-21 ábra" sheetId="21" state="visible" r:id="rId22"/>
    <sheet name="1-22 ábra" sheetId="22" state="visible" r:id="rId23"/>
    <sheet name="1-23 ábra" sheetId="23" state="visible" r:id="rId24"/>
    <sheet name="1-24 ábra" sheetId="24" state="visible" r:id="rId25"/>
  </sheets>
  <externalReferences>
    <externalReference r:id="rId26"/>
  </externalReferences>
  <definedNames>
    <definedName function="false" hidden="false" name="asdfasd" vbProcedure="false">{"'előző év december'!$A$2:$CP$214"}</definedName>
    <definedName function="false" hidden="false" name="b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ata" vbProcedure="false">OFFSET([1]date!$A$110,0,0,COUNT([1]date!$A$110:$A$250),1)</definedName>
    <definedName function="false" hidden="false" name="dsfgsdfg"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nm" vbProcedure="false">{"'előző év december'!$A$2:$CP$214"}</definedName>
    <definedName function="false" hidden="false" name="premium" vbProcedure="false">OFFSET(#REF!,0,0,COUNT(#REF!),1)</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localSheetId="1" name="_ftn1" vbProcedure="false">'1-2 ábra'!$F$11</definedName>
    <definedName function="false" hidden="false" localSheetId="2" name="premium" vbProcedure="false">OFFSET(#REF!,0,0,COUNT(#REF!),1)</definedName>
    <definedName function="false" hidden="false" localSheetId="6" name="premium" vbProcedure="false">OFFSET(#REF!,0,0,COUNT(#REF!),1)</definedName>
    <definedName function="false" hidden="false" localSheetId="8" name="premium" vbProcedure="false">OFFSET(#REF!,0,0,COUNT(#REF!),1)</definedName>
    <definedName function="false" hidden="false" localSheetId="10" name="premium" vbProcedure="false">OFFSET(#REF!,0,0,COUNT(#REF!),1)</definedName>
    <definedName function="false" hidden="false" localSheetId="13" name="Excel_BuiltIn__FilterDatabase" vbProcedure="false">#REF!</definedName>
    <definedName function="false" hidden="false" localSheetId="15" name="asdfasd" vbProcedure="false">{"'előző év december'!$A$2:$CP$214"}</definedName>
    <definedName function="false" hidden="false" localSheetId="15" name="bn" vbProcedure="false">{"'előző év december'!$A$2:$CP$214"}</definedName>
    <definedName function="false" hidden="false" localSheetId="15" name="brr" vbProcedure="false">{"'előző év december'!$A$2:$CP$214"}</definedName>
    <definedName function="false" hidden="false" localSheetId="15" name="cp" vbProcedure="false">{"'előző év december'!$A$2:$CP$214"}</definedName>
    <definedName function="false" hidden="false" localSheetId="15" name="cpr" vbProcedure="false">{"'előző év december'!$A$2:$CP$214"}</definedName>
    <definedName function="false" hidden="false" localSheetId="15" name="cprsa" vbProcedure="false">{"'előző év december'!$A$2:$CP$214"}</definedName>
    <definedName function="false" hidden="false" localSheetId="15" name="cx" vbProcedure="false">{"'előző év december'!$A$2:$CP$214"}</definedName>
    <definedName function="false" hidden="false" localSheetId="15" name="dsfgsdfg" vbProcedure="false">{"'előző év december'!$A$2:$CP$214"}</definedName>
    <definedName function="false" hidden="false" localSheetId="15" name="edr" vbProcedure="false">{"'előző év december'!$A$2:$CP$214"}</definedName>
    <definedName function="false" hidden="false" localSheetId="15" name="ert" vbProcedure="false">{"'előző év december'!$A$2:$CP$214"}</definedName>
    <definedName function="false" hidden="false" localSheetId="15" name="ertertwertwert" vbProcedure="false">{"'előző év december'!$A$2:$CP$214"}</definedName>
    <definedName function="false" hidden="false" localSheetId="15" name="f" vbProcedure="false">{"'előző év december'!$A$2:$CP$214"}</definedName>
    <definedName function="false" hidden="false" localSheetId="15" name="ff" vbProcedure="false">{"'előző év december'!$A$2:$CP$214"}</definedName>
    <definedName function="false" hidden="false" localSheetId="15" name="ffg" vbProcedure="false">{"'előző év december'!$A$2:$CP$214"}</definedName>
    <definedName function="false" hidden="false" localSheetId="15" name="fg" vbProcedure="false">{"'előző év december'!$A$2:$CP$214"}</definedName>
    <definedName function="false" hidden="false" localSheetId="15" name="frt" vbProcedure="false">{"'előző év december'!$A$2:$CP$214"}</definedName>
    <definedName function="false" hidden="false" localSheetId="15" name="gh" vbProcedure="false">{"'előző év december'!$A$2:$CP$214"}</definedName>
    <definedName function="false" hidden="false" localSheetId="15" name="ghj" vbProcedure="false">{"'előző év december'!$A$2:$CP$214"}</definedName>
    <definedName function="false" hidden="false" localSheetId="15" name="hgf" vbProcedure="false">{"'előző év december'!$A$2:$CP$214"}</definedName>
    <definedName function="false" hidden="false" localSheetId="15" name="HTML_Control" vbProcedure="false">{"'előző év december'!$A$2:$CP$214"}</definedName>
    <definedName function="false" hidden="false" localSheetId="15" name="HTML_Controll2" vbProcedure="false">{"'előző év december'!$A$2:$CP$214"}</definedName>
    <definedName function="false" hidden="false" localSheetId="15" name="html_f" vbProcedure="false">{"'előző év december'!$A$2:$CP$214"}</definedName>
    <definedName function="false" hidden="false" localSheetId="15" name="nm" vbProcedure="false">{"'előző év december'!$A$2:$CP$214"}</definedName>
    <definedName function="false" hidden="false" localSheetId="15" name="qwerw" vbProcedure="false">{"'előző év december'!$A$2:$CP$214"}</definedName>
    <definedName function="false" hidden="false" localSheetId="15" name="rt" vbProcedure="false">{"'előző év december'!$A$2:$CP$214"}</definedName>
    <definedName function="false" hidden="false" localSheetId="15" name="rte" vbProcedure="false">{"'előző év december'!$A$2:$CP$214"}</definedName>
    <definedName function="false" hidden="false" localSheetId="15" name="rtew" vbProcedure="false">{"'előző év december'!$A$2:$CP$214"}</definedName>
    <definedName function="false" hidden="false" localSheetId="15" name="rtz" vbProcedure="false">{"'előző év december'!$A$2:$CP$214"}</definedName>
    <definedName function="false" hidden="false" localSheetId="15" name="sdf" vbProcedure="false">{"'előző év december'!$A$2:$CP$214"}</definedName>
    <definedName function="false" hidden="false" localSheetId="15" name="test" vbProcedure="false">{"'előző év december'!$A$2:$CP$214"}</definedName>
    <definedName function="false" hidden="false" localSheetId="15" name="tgz" vbProcedure="false">{"'előző év december'!$A$2:$CP$214"}</definedName>
    <definedName function="false" hidden="false" localSheetId="15" name="tre" vbProcedure="false">{"'előző év december'!$A$2:$CP$214"}</definedName>
    <definedName function="false" hidden="false" localSheetId="15" name="vb" vbProcedure="false">{"'előző év december'!$A$2:$CP$214"}</definedName>
    <definedName function="false" hidden="false" localSheetId="15" name="vc" vbProcedure="false">{"'előző év december'!$A$2:$CP$214"}</definedName>
    <definedName function="false" hidden="false" localSheetId="15" name="we" vbProcedure="false">{"'előző év december'!$A$2:$CP$214"}</definedName>
    <definedName function="false" hidden="false" localSheetId="15" name="wee" vbProcedure="false">{"'előző év december'!$A$2:$CP$214"}</definedName>
    <definedName function="false" hidden="false" localSheetId="15" name="werwer" vbProcedure="false">{"'előző év december'!$A$2:$CP$214"}</definedName>
    <definedName function="false" hidden="false" localSheetId="15" name="www" vbProcedure="false">{"'előző év december'!$A$2:$CP$214"}</definedName>
    <definedName function="false" hidden="false" localSheetId="15" name="xxx" vbProcedure="false">{"'előző év december'!$A$2:$CP$214"}</definedName>
    <definedName function="false" hidden="false" localSheetId="15" name="yyy" vbProcedure="false">{"'előző év december'!$A$2:$CP$214"}</definedName>
    <definedName function="false" hidden="false" localSheetId="15" name="ztr" vbProcedure="false">{"'előző év december'!$A$2:$CP$214"}</definedName>
    <definedName function="false" hidden="false" localSheetId="15" name="zzz" vbProcedure="false">{"'előző év december'!$A$2:$CP$214"}</definedName>
    <definedName function="false" hidden="false" localSheetId="15" name="_cp10" vbProcedure="false">{"'előző év december'!$A$2:$CP$214"}</definedName>
    <definedName function="false" hidden="false" localSheetId="15" name="_cp11" vbProcedure="false">{"'előző év december'!$A$2:$CP$214"}</definedName>
    <definedName function="false" hidden="false" localSheetId="15" name="_cp2" vbProcedure="false">{"'előző év december'!$A$2:$CP$214"}</definedName>
    <definedName function="false" hidden="false" localSheetId="15" name="_cp3" vbProcedure="false">{"'előző év december'!$A$2:$CP$214"}</definedName>
    <definedName function="false" hidden="false" localSheetId="15" name="_cp4" vbProcedure="false">{"'előző év december'!$A$2:$CP$214"}</definedName>
    <definedName function="false" hidden="false" localSheetId="15" name="_cp5" vbProcedure="false">{"'előző év december'!$A$2:$CP$214"}</definedName>
    <definedName function="false" hidden="false" localSheetId="15" name="_cp6" vbProcedure="false">{"'előző év december'!$A$2:$CP$214"}</definedName>
    <definedName function="false" hidden="false" localSheetId="15" name="_cp7" vbProcedure="false">{"'előző év december'!$A$2:$CP$214"}</definedName>
    <definedName function="false" hidden="false" localSheetId="15" name="_cp8" vbProcedure="false">{"'előző év december'!$A$2:$CP$214"}</definedName>
    <definedName function="false" hidden="false" localSheetId="15" name="_cp9" vbProcedure="false">{"'előző év december'!$A$2:$CP$214"}</definedName>
    <definedName function="false" hidden="false" localSheetId="15" name="_cpr2" vbProcedure="false">{"'előző év december'!$A$2:$CP$214"}</definedName>
    <definedName function="false" hidden="false" localSheetId="15" name="_cpr3" vbProcedure="false">{"'előző év december'!$A$2:$CP$214"}</definedName>
    <definedName function="false" hidden="false" localSheetId="15" name="_cpr4" vbProcedure="false">{"'előző év december'!$A$2:$CP$214"}</definedName>
    <definedName function="false" hidden="false" localSheetId="17" name="premium" vbProcedure="false">OFFSET(#REF!,0,0,COUNT(#REF!),1)</definedName>
    <definedName function="false" hidden="false" localSheetId="18" name="premium" vbProcedure="false">OFFSET(#REF!,0,0,COUNT(#REF!),1)</definedName>
    <definedName function="false" hidden="false" localSheetId="19" name="asdfasd" vbProcedure="false">{"'előző év december'!$A$2:$CP$214"}</definedName>
    <definedName function="false" hidden="false" localSheetId="19" name="bn" vbProcedure="false">{"'előző év december'!$A$2:$CP$214"}</definedName>
    <definedName function="false" hidden="false" localSheetId="19" name="brr" vbProcedure="false">{"'előző év december'!$A$2:$CP$214"}</definedName>
    <definedName function="false" hidden="false" localSheetId="19" name="cp" vbProcedure="false">{"'előző év december'!$A$2:$CP$214"}</definedName>
    <definedName function="false" hidden="false" localSheetId="19" name="cpr" vbProcedure="false">{"'előző év december'!$A$2:$CP$214"}</definedName>
    <definedName function="false" hidden="false" localSheetId="19" name="cprsa" vbProcedure="false">{"'előző év december'!$A$2:$CP$214"}</definedName>
    <definedName function="false" hidden="false" localSheetId="19" name="cx" vbProcedure="false">{"'előző év december'!$A$2:$CP$214"}</definedName>
    <definedName function="false" hidden="false" localSheetId="19" name="dsfgsdfg" vbProcedure="false">{"'előző év december'!$A$2:$CP$214"}</definedName>
    <definedName function="false" hidden="false" localSheetId="19" name="edr" vbProcedure="false">{"'előző év december'!$A$2:$CP$214"}</definedName>
    <definedName function="false" hidden="false" localSheetId="19" name="ert" vbProcedure="false">{"'előző év december'!$A$2:$CP$214"}</definedName>
    <definedName function="false" hidden="false" localSheetId="19" name="ertertwertwert" vbProcedure="false">{"'előző év december'!$A$2:$CP$214"}</definedName>
    <definedName function="false" hidden="false" localSheetId="19" name="f" vbProcedure="false">{"'előző év december'!$A$2:$CP$214"}</definedName>
    <definedName function="false" hidden="false" localSheetId="19" name="ff" vbProcedure="false">{"'előző év december'!$A$2:$CP$214"}</definedName>
    <definedName function="false" hidden="false" localSheetId="19" name="ffg" vbProcedure="false">{"'előző év december'!$A$2:$CP$214"}</definedName>
    <definedName function="false" hidden="false" localSheetId="19" name="fg" vbProcedure="false">{"'előző év december'!$A$2:$CP$214"}</definedName>
    <definedName function="false" hidden="false" localSheetId="19" name="frt" vbProcedure="false">{"'előző év december'!$A$2:$CP$214"}</definedName>
    <definedName function="false" hidden="false" localSheetId="19" name="gh" vbProcedure="false">{"'előző év december'!$A$2:$CP$214"}</definedName>
    <definedName function="false" hidden="false" localSheetId="19" name="ghj" vbProcedure="false">{"'előző év december'!$A$2:$CP$214"}</definedName>
    <definedName function="false" hidden="false" localSheetId="19" name="hgf" vbProcedure="false">{"'előző év december'!$A$2:$CP$214"}</definedName>
    <definedName function="false" hidden="false" localSheetId="19" name="HTML_Control" vbProcedure="false">{"'előző év december'!$A$2:$CP$214"}</definedName>
    <definedName function="false" hidden="false" localSheetId="19" name="HTML_Controll2" vbProcedure="false">{"'előző év december'!$A$2:$CP$214"}</definedName>
    <definedName function="false" hidden="false" localSheetId="19" name="html_f" vbProcedure="false">{"'előző év december'!$A$2:$CP$214"}</definedName>
    <definedName function="false" hidden="false" localSheetId="19" name="nm" vbProcedure="false">{"'előző év december'!$A$2:$CP$214"}</definedName>
    <definedName function="false" hidden="false" localSheetId="19" name="premium" vbProcedure="false">OFFSET(#REF!,0,0,COUNT(#REF!),1)</definedName>
    <definedName function="false" hidden="false" localSheetId="19" name="qwerw" vbProcedure="false">{"'előző év december'!$A$2:$CP$214"}</definedName>
    <definedName function="false" hidden="false" localSheetId="19" name="rt" vbProcedure="false">{"'előző év december'!$A$2:$CP$214"}</definedName>
    <definedName function="false" hidden="false" localSheetId="19" name="rte" vbProcedure="false">{"'előző év december'!$A$2:$CP$214"}</definedName>
    <definedName function="false" hidden="false" localSheetId="19" name="rtew" vbProcedure="false">{"'előző év december'!$A$2:$CP$214"}</definedName>
    <definedName function="false" hidden="false" localSheetId="19" name="rtz" vbProcedure="false">{"'előző év december'!$A$2:$CP$214"}</definedName>
    <definedName function="false" hidden="false" localSheetId="19" name="sdf" vbProcedure="false">{"'előző év december'!$A$2:$CP$214"}</definedName>
    <definedName function="false" hidden="false" localSheetId="19" name="test" vbProcedure="false">{"'előző év december'!$A$2:$CP$214"}</definedName>
    <definedName function="false" hidden="false" localSheetId="19" name="tgz" vbProcedure="false">{"'előző év december'!$A$2:$CP$214"}</definedName>
    <definedName function="false" hidden="false" localSheetId="19" name="tre" vbProcedure="false">{"'előző év december'!$A$2:$CP$214"}</definedName>
    <definedName function="false" hidden="false" localSheetId="19" name="vb" vbProcedure="false">{"'előző év december'!$A$2:$CP$214"}</definedName>
    <definedName function="false" hidden="false" localSheetId="19" name="vc" vbProcedure="false">{"'előző év december'!$A$2:$CP$214"}</definedName>
    <definedName function="false" hidden="false" localSheetId="19" name="we" vbProcedure="false">{"'előző év december'!$A$2:$CP$214"}</definedName>
    <definedName function="false" hidden="false" localSheetId="19" name="wee" vbProcedure="false">{"'előző év december'!$A$2:$CP$214"}</definedName>
    <definedName function="false" hidden="false" localSheetId="19" name="werwer" vbProcedure="false">{"'előző év december'!$A$2:$CP$214"}</definedName>
    <definedName function="false" hidden="false" localSheetId="19" name="www" vbProcedure="false">{"'előző év december'!$A$2:$CP$214"}</definedName>
    <definedName function="false" hidden="false" localSheetId="19" name="xxx" vbProcedure="false">{"'előző év december'!$A$2:$CP$214"}</definedName>
    <definedName function="false" hidden="false" localSheetId="19" name="yyy" vbProcedure="false">{"'előző év december'!$A$2:$CP$214"}</definedName>
    <definedName function="false" hidden="false" localSheetId="19" name="ztr" vbProcedure="false">{"'előző év december'!$A$2:$CP$214"}</definedName>
    <definedName function="false" hidden="false" localSheetId="19" name="zzz" vbProcedure="false">{"'előző év december'!$A$2:$CP$214"}</definedName>
    <definedName function="false" hidden="false" localSheetId="19" name="_cp10" vbProcedure="false">{"'előző év december'!$A$2:$CP$214"}</definedName>
    <definedName function="false" hidden="false" localSheetId="19" name="_cp11" vbProcedure="false">{"'előző év december'!$A$2:$CP$214"}</definedName>
    <definedName function="false" hidden="false" localSheetId="19" name="_cp2" vbProcedure="false">{"'előző év december'!$A$2:$CP$214"}</definedName>
    <definedName function="false" hidden="false" localSheetId="19" name="_cp3" vbProcedure="false">{"'előző év december'!$A$2:$CP$214"}</definedName>
    <definedName function="false" hidden="false" localSheetId="19" name="_cp4" vbProcedure="false">{"'előző év december'!$A$2:$CP$214"}</definedName>
    <definedName function="false" hidden="false" localSheetId="19" name="_cp5" vbProcedure="false">{"'előző év december'!$A$2:$CP$214"}</definedName>
    <definedName function="false" hidden="false" localSheetId="19" name="_cp6" vbProcedure="false">{"'előző év december'!$A$2:$CP$214"}</definedName>
    <definedName function="false" hidden="false" localSheetId="19" name="_cp7" vbProcedure="false">{"'előző év december'!$A$2:$CP$214"}</definedName>
    <definedName function="false" hidden="false" localSheetId="19" name="_cp8" vbProcedure="false">{"'előző év december'!$A$2:$CP$214"}</definedName>
    <definedName function="false" hidden="false" localSheetId="19" name="_cp9" vbProcedure="false">{"'előző év december'!$A$2:$CP$214"}</definedName>
    <definedName function="false" hidden="false" localSheetId="19" name="_cpr2" vbProcedure="false">{"'előző év december'!$A$2:$CP$214"}</definedName>
    <definedName function="false" hidden="false" localSheetId="19" name="_cpr3" vbProcedure="false">{"'előző év december'!$A$2:$CP$214"}</definedName>
    <definedName function="false" hidden="false" localSheetId="19" name="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598">
  <si>
    <t xml:space="preserve">Cím:</t>
  </si>
  <si>
    <t xml:space="preserve">A német export alakulása a válság kitörését követően  (célországok szerinti megbontásban)</t>
  </si>
  <si>
    <t xml:space="preserve">Title: </t>
  </si>
  <si>
    <t xml:space="preserve">Developments in German export after the onset of the crisis (by target countries)</t>
  </si>
  <si>
    <t xml:space="preserve">Tengelyfelirat:</t>
  </si>
  <si>
    <t xml:space="preserve">bal tengely</t>
  </si>
  <si>
    <t xml:space="preserve">%</t>
  </si>
  <si>
    <t xml:space="preserve">Percent</t>
  </si>
  <si>
    <t xml:space="preserve">Change between September 2008 and May 2009</t>
  </si>
  <si>
    <t xml:space="preserve">Change between May 2009 and July 2010</t>
  </si>
  <si>
    <t xml:space="preserve">EU (63.7%)</t>
  </si>
  <si>
    <t xml:space="preserve">USA (7.2%)</t>
  </si>
  <si>
    <t xml:space="preserve">Other developed (7.5%)</t>
  </si>
  <si>
    <t xml:space="preserve">Latin-America (2,2%)</t>
  </si>
  <si>
    <t xml:space="preserve">Other Asia (8,0%)</t>
  </si>
  <si>
    <t xml:space="preserve">Rest of the world (11.4%)</t>
  </si>
  <si>
    <t xml:space="preserve">változás 2008 szeptember és 2009 május között</t>
  </si>
  <si>
    <t xml:space="preserve">változás 2009 május és 2010 július között</t>
  </si>
  <si>
    <t xml:space="preserve">Egyéb fejlett (7.5%)</t>
  </si>
  <si>
    <t xml:space="preserve">Latin-Amerika (2,2%)</t>
  </si>
  <si>
    <t xml:space="preserve">Egyéb Ázsia (8,0%)</t>
  </si>
  <si>
    <t xml:space="preserve">Egyéb (11.4%)</t>
  </si>
  <si>
    <t xml:space="preserve">IFO várakozások és az EuroCOIN indikátor</t>
  </si>
  <si>
    <t xml:space="preserve">IFO expectations and the EuroCOIN indicator</t>
  </si>
  <si>
    <t xml:space="preserve">jobb tengely</t>
  </si>
  <si>
    <t xml:space="preserve">Szóráspont</t>
  </si>
  <si>
    <t xml:space="preserve">Egyenleg</t>
  </si>
  <si>
    <t xml:space="preserve">Point of standard deviation</t>
  </si>
  <si>
    <t xml:space="preserve">Balance</t>
  </si>
  <si>
    <t xml:space="preserve">Megjegyzés:</t>
  </si>
  <si>
    <t xml:space="preserve">A (New) Eurocoin az eurozóna GDP (rövid távú zajoktól szűrt) növekedési trendjével együtt mozgó havi indikátor. A mutatót a CEPR gazdaságkutató intézet számítja havi makrogazdasági adatokból, dinamikus faktormodell segítségével (http://eurocoin.cepr.org/)</t>
  </si>
  <si>
    <t xml:space="preserve">Note:</t>
  </si>
  <si>
    <t xml:space="preserve">The (New) Eurocoin is a monthly indicator moving together with the trend (cleaned of short-run noises) of euro area GDP growth. The indicator is computed by CEPR from monthly data with dynamic factor model. (http://eurocoin.cepr.org/)</t>
  </si>
  <si>
    <t xml:space="preserve">IFO várakozások (jobb tengely)</t>
  </si>
  <si>
    <t xml:space="preserve">EuroCOIN indikátor</t>
  </si>
  <si>
    <t xml:space="preserve">IFO expectations (right axis)</t>
  </si>
  <si>
    <t xml:space="preserve">EuroCOIN indicator</t>
  </si>
  <si>
    <t xml:space="preserve">Élelmiszerek és fémek világpiaci árának alakulása ( 2000 = 100, euróban mérve)</t>
  </si>
  <si>
    <t xml:space="preserve">World food and metal price developement (2000 = 100, euro prices)</t>
  </si>
  <si>
    <t xml:space="preserve">2000 = 100, euróban mérve</t>
  </si>
  <si>
    <t xml:space="preserve">2000 = 100, euro prices</t>
  </si>
  <si>
    <t xml:space="preserve">Élelmiszerek (jobb tengely)</t>
  </si>
  <si>
    <t xml:space="preserve">Fémek</t>
  </si>
  <si>
    <t xml:space="preserve">Food (right axis)</t>
  </si>
  <si>
    <t xml:space="preserve">Metals</t>
  </si>
  <si>
    <t xml:space="preserve">A fő felhasználás oldali tételek hozzájárulása a kibocsátáshoz* (éves változás)</t>
  </si>
  <si>
    <t xml:space="preserve">Decomposition of GDP growth* (annual rate of growth)</t>
  </si>
  <si>
    <t xml:space="preserve">% (éves változás)</t>
  </si>
  <si>
    <t xml:space="preserve">%  (annual rate of growth)</t>
  </si>
  <si>
    <t xml:space="preserve">Forrás:</t>
  </si>
  <si>
    <t xml:space="preserve">KSH</t>
  </si>
  <si>
    <t xml:space="preserve">Source:</t>
  </si>
  <si>
    <t xml:space="preserve">CSO</t>
  </si>
  <si>
    <t xml:space="preserve">*A GDP növekedés ábrázolásához a KSH által harmadik negyedévben revideált adatokat használtuk fel, míg a résztételek esetében csak a korábbi adtok álltak rendelkezésre.</t>
  </si>
  <si>
    <t xml:space="preserve">*We used the revised GDP data to illustrate the GDP growth, but we had only the unrevised data for the detailed breakdown.</t>
  </si>
  <si>
    <t xml:space="preserve">Háztartások fogyasztási kiadása</t>
  </si>
  <si>
    <t xml:space="preserve">Kormányzati fogyasztási kiadások</t>
  </si>
  <si>
    <t xml:space="preserve">Bruttó állóeszköz felhalmozás</t>
  </si>
  <si>
    <t xml:space="preserve">Készlet és statisztikai hiba</t>
  </si>
  <si>
    <t xml:space="preserve">Nettó export</t>
  </si>
  <si>
    <t xml:space="preserve">GDP növekedés*</t>
  </si>
  <si>
    <t xml:space="preserve">Households' consumption</t>
  </si>
  <si>
    <t xml:space="preserve">Government consumption</t>
  </si>
  <si>
    <t xml:space="preserve">Gross fixed capital formation</t>
  </si>
  <si>
    <t xml:space="preserve">Inventories and statistical discrepancies</t>
  </si>
  <si>
    <t xml:space="preserve">Net exports</t>
  </si>
  <si>
    <t xml:space="preserve">GDP growth*</t>
  </si>
  <si>
    <t xml:space="preserve">01 Q1</t>
  </si>
  <si>
    <t xml:space="preserve">2001.I.n.év</t>
  </si>
  <si>
    <t xml:space="preserve">01 Q2</t>
  </si>
  <si>
    <t xml:space="preserve">2001.II.n.év</t>
  </si>
  <si>
    <t xml:space="preserve">01 Q3</t>
  </si>
  <si>
    <t xml:space="preserve">2001.III.n.év</t>
  </si>
  <si>
    <t xml:space="preserve">01 Q4</t>
  </si>
  <si>
    <t xml:space="preserve">2001.IV.n.év</t>
  </si>
  <si>
    <t xml:space="preserve">02 Q1</t>
  </si>
  <si>
    <t xml:space="preserve">2002.I.n.év</t>
  </si>
  <si>
    <t xml:space="preserve">02 Q2</t>
  </si>
  <si>
    <t xml:space="preserve">2002.II.n.év</t>
  </si>
  <si>
    <t xml:space="preserve">02 Q3</t>
  </si>
  <si>
    <t xml:space="preserve">2002.III.n.év</t>
  </si>
  <si>
    <t xml:space="preserve">02 Q4</t>
  </si>
  <si>
    <t xml:space="preserve">2002IV.n.év</t>
  </si>
  <si>
    <t xml:space="preserve">03 Q1</t>
  </si>
  <si>
    <t xml:space="preserve">2003.I.n.év</t>
  </si>
  <si>
    <t xml:space="preserve">03 Q2</t>
  </si>
  <si>
    <t xml:space="preserve">2003.II.n.év</t>
  </si>
  <si>
    <t xml:space="preserve">03 Q3</t>
  </si>
  <si>
    <t xml:space="preserve">2003.III.n.év</t>
  </si>
  <si>
    <t xml:space="preserve">03 Q4</t>
  </si>
  <si>
    <t xml:space="preserve">2003.IV.n.év</t>
  </si>
  <si>
    <t xml:space="preserve">04 Q1</t>
  </si>
  <si>
    <t xml:space="preserve">2004.I.n.év</t>
  </si>
  <si>
    <t xml:space="preserve">04 Q2</t>
  </si>
  <si>
    <t xml:space="preserve">2004.II.n.év</t>
  </si>
  <si>
    <t xml:space="preserve">04 Q3</t>
  </si>
  <si>
    <t xml:space="preserve">2004.III.n.év</t>
  </si>
  <si>
    <t xml:space="preserve">04 Q4</t>
  </si>
  <si>
    <t xml:space="preserve">2004.IV.n.év</t>
  </si>
  <si>
    <t xml:space="preserve">05 Q1</t>
  </si>
  <si>
    <t xml:space="preserve">2005.I.n.év</t>
  </si>
  <si>
    <t xml:space="preserve">05 Q2</t>
  </si>
  <si>
    <t xml:space="preserve">2005.II.n.év</t>
  </si>
  <si>
    <t xml:space="preserve">05 Q3</t>
  </si>
  <si>
    <t xml:space="preserve">2005.III.n.év</t>
  </si>
  <si>
    <t xml:space="preserve">05 Q4</t>
  </si>
  <si>
    <t xml:space="preserve">2005.IV.n.év</t>
  </si>
  <si>
    <t xml:space="preserve">06 Q1</t>
  </si>
  <si>
    <t xml:space="preserve">2006.I.n.év</t>
  </si>
  <si>
    <t xml:space="preserve">06 Q2</t>
  </si>
  <si>
    <t xml:space="preserve">2006.II.n.év</t>
  </si>
  <si>
    <t xml:space="preserve">06 Q3</t>
  </si>
  <si>
    <t xml:space="preserve">2006.III.n.év</t>
  </si>
  <si>
    <t xml:space="preserve">06 Q4</t>
  </si>
  <si>
    <t xml:space="preserve">2006.IV.n.év</t>
  </si>
  <si>
    <t xml:space="preserve">07 Q1</t>
  </si>
  <si>
    <t xml:space="preserve">2007.I.n.év</t>
  </si>
  <si>
    <t xml:space="preserve">07 Q2</t>
  </si>
  <si>
    <t xml:space="preserve">2007.II.n.év</t>
  </si>
  <si>
    <t xml:space="preserve">07 Q3</t>
  </si>
  <si>
    <t xml:space="preserve">2007.III.n.év</t>
  </si>
  <si>
    <t xml:space="preserve">07 Q4</t>
  </si>
  <si>
    <t xml:space="preserve">2007.IV.n.év</t>
  </si>
  <si>
    <t xml:space="preserve">08 Q1</t>
  </si>
  <si>
    <t xml:space="preserve">2008.I.n.év</t>
  </si>
  <si>
    <t xml:space="preserve">08 Q2</t>
  </si>
  <si>
    <t xml:space="preserve">2008.II.n.év</t>
  </si>
  <si>
    <t xml:space="preserve">08 Q3</t>
  </si>
  <si>
    <t xml:space="preserve">2008.III.n.év</t>
  </si>
  <si>
    <t xml:space="preserve">08 Q4</t>
  </si>
  <si>
    <t xml:space="preserve">2008.IV.n.év</t>
  </si>
  <si>
    <t xml:space="preserve">09 Q1</t>
  </si>
  <si>
    <t xml:space="preserve">2009.I. n.év</t>
  </si>
  <si>
    <t xml:space="preserve">09 Q2</t>
  </si>
  <si>
    <t xml:space="preserve">2009.II.n.év</t>
  </si>
  <si>
    <t xml:space="preserve">09 Q3</t>
  </si>
  <si>
    <t xml:space="preserve">2009.III.n.év</t>
  </si>
  <si>
    <t xml:space="preserve">09 Q4</t>
  </si>
  <si>
    <t xml:space="preserve">2009.IV.n.év</t>
  </si>
  <si>
    <t xml:space="preserve">10 Q1</t>
  </si>
  <si>
    <t xml:space="preserve">2010.I. n.év</t>
  </si>
  <si>
    <t xml:space="preserve">10 Q2</t>
  </si>
  <si>
    <t xml:space="preserve">2010.II. n.év</t>
  </si>
  <si>
    <t xml:space="preserve">10 Q3</t>
  </si>
  <si>
    <t xml:space="preserve">2010.III. n.év</t>
  </si>
  <si>
    <t xml:space="preserve">A német és magyar ipari új rendelések, illetve az IFO bizalmi indikátor várakozási komponense</t>
  </si>
  <si>
    <t xml:space="preserve">German and Hungarian industrial new orders and the IFO expectations index</t>
  </si>
  <si>
    <t xml:space="preserve">Éves változás (%)</t>
  </si>
  <si>
    <t xml:space="preserve">Annual change (per cent)</t>
  </si>
  <si>
    <t xml:space="preserve">Points of standard deviation</t>
  </si>
  <si>
    <t xml:space="preserve">Német ipari új rendelések</t>
  </si>
  <si>
    <t xml:space="preserve">Magyar ipari új exportrendelések (3 havi mozgóátlag)</t>
  </si>
  <si>
    <t xml:space="preserve">Fejlődő Ázsia Import</t>
  </si>
  <si>
    <t xml:space="preserve">IFO expectations (right scale)</t>
  </si>
  <si>
    <t xml:space="preserve">German industrial new orders</t>
  </si>
  <si>
    <t xml:space="preserve">Hungarian industrial new export orders (3 month moving average)</t>
  </si>
  <si>
    <t xml:space="preserve">Jan.01</t>
  </si>
  <si>
    <t xml:space="preserve">Feb.01</t>
  </si>
  <si>
    <t xml:space="preserve">Mar.01</t>
  </si>
  <si>
    <t xml:space="preserve">Apr.01</t>
  </si>
  <si>
    <t xml:space="preserve">May.01</t>
  </si>
  <si>
    <t xml:space="preserve">Jun.01</t>
  </si>
  <si>
    <t xml:space="preserve">July.01</t>
  </si>
  <si>
    <t xml:space="preserve">Aug.01</t>
  </si>
  <si>
    <t xml:space="preserve">Sept.01</t>
  </si>
  <si>
    <t xml:space="preserve">Oct.01</t>
  </si>
  <si>
    <t xml:space="preserve">Nov.01</t>
  </si>
  <si>
    <t xml:space="preserve">Dec.01</t>
  </si>
  <si>
    <t xml:space="preserve">Jan.02</t>
  </si>
  <si>
    <t xml:space="preserve">Feb.02</t>
  </si>
  <si>
    <t xml:space="preserve">Mar.02</t>
  </si>
  <si>
    <t xml:space="preserve">Apr.02</t>
  </si>
  <si>
    <t xml:space="preserve">May.02</t>
  </si>
  <si>
    <t xml:space="preserve">Jun.02</t>
  </si>
  <si>
    <t xml:space="preserve">July.02</t>
  </si>
  <si>
    <t xml:space="preserve">Aug.02</t>
  </si>
  <si>
    <t xml:space="preserve">Sept.02</t>
  </si>
  <si>
    <t xml:space="preserve">Oct.02</t>
  </si>
  <si>
    <t xml:space="preserve">Nov.02</t>
  </si>
  <si>
    <t xml:space="preserve">Dec.02</t>
  </si>
  <si>
    <t xml:space="preserve">Jan.03</t>
  </si>
  <si>
    <t xml:space="preserve">Feb.03</t>
  </si>
  <si>
    <t xml:space="preserve">Mar.03</t>
  </si>
  <si>
    <t xml:space="preserve">Apr.03</t>
  </si>
  <si>
    <t xml:space="preserve">May.03</t>
  </si>
  <si>
    <t xml:space="preserve">Jun.03</t>
  </si>
  <si>
    <t xml:space="preserve">July.03</t>
  </si>
  <si>
    <t xml:space="preserve">Aug.03</t>
  </si>
  <si>
    <t xml:space="preserve">Sept.03</t>
  </si>
  <si>
    <t xml:space="preserve">Oct.03</t>
  </si>
  <si>
    <t xml:space="preserve">Nov.03</t>
  </si>
  <si>
    <t xml:space="preserve">Dec.03</t>
  </si>
  <si>
    <t xml:space="preserve">Jan.04</t>
  </si>
  <si>
    <t xml:space="preserve">Feb.04</t>
  </si>
  <si>
    <t xml:space="preserve">Mar.04</t>
  </si>
  <si>
    <t xml:space="preserve">Apr.04</t>
  </si>
  <si>
    <t xml:space="preserve">May.04</t>
  </si>
  <si>
    <t xml:space="preserve">Jun.04</t>
  </si>
  <si>
    <t xml:space="preserve">July.04</t>
  </si>
  <si>
    <t xml:space="preserve">Aug.04</t>
  </si>
  <si>
    <t xml:space="preserve">Sept.04</t>
  </si>
  <si>
    <t xml:space="preserve">Oct.04</t>
  </si>
  <si>
    <t xml:space="preserve">Nov.04</t>
  </si>
  <si>
    <t xml:space="preserve">Dec.04</t>
  </si>
  <si>
    <t xml:space="preserve">Jan.05</t>
  </si>
  <si>
    <t xml:space="preserve">Feb.05</t>
  </si>
  <si>
    <t xml:space="preserve">Mar.05</t>
  </si>
  <si>
    <t xml:space="preserve">Apr.05</t>
  </si>
  <si>
    <t xml:space="preserve">May.05</t>
  </si>
  <si>
    <t xml:space="preserve">Jun.05</t>
  </si>
  <si>
    <t xml:space="preserve">July.05</t>
  </si>
  <si>
    <t xml:space="preserve">Aug.05</t>
  </si>
  <si>
    <t xml:space="preserve">Sept.05</t>
  </si>
  <si>
    <t xml:space="preserve">Oct.05</t>
  </si>
  <si>
    <t xml:space="preserve">Nov.05</t>
  </si>
  <si>
    <t xml:space="preserve">Dec.05</t>
  </si>
  <si>
    <t xml:space="preserve">Jan.06</t>
  </si>
  <si>
    <t xml:space="preserve">Feb.06</t>
  </si>
  <si>
    <t xml:space="preserve">Mar.06</t>
  </si>
  <si>
    <t xml:space="preserve">Apr.06</t>
  </si>
  <si>
    <t xml:space="preserve">May.06</t>
  </si>
  <si>
    <t xml:space="preserve">Jun.06</t>
  </si>
  <si>
    <t xml:space="preserve">July.06</t>
  </si>
  <si>
    <t xml:space="preserve">Aug.06</t>
  </si>
  <si>
    <t xml:space="preserve">Sept.06</t>
  </si>
  <si>
    <t xml:space="preserve">Oct.06</t>
  </si>
  <si>
    <t xml:space="preserve">Nov.06</t>
  </si>
  <si>
    <t xml:space="preserve">Dec.06</t>
  </si>
  <si>
    <t xml:space="preserve">Jan.07</t>
  </si>
  <si>
    <t xml:space="preserve">Feb.07</t>
  </si>
  <si>
    <t xml:space="preserve">Mar.07</t>
  </si>
  <si>
    <t xml:space="preserve">Apr.07</t>
  </si>
  <si>
    <t xml:space="preserve">May.07</t>
  </si>
  <si>
    <t xml:space="preserve">Jun.07</t>
  </si>
  <si>
    <t xml:space="preserve">July.07</t>
  </si>
  <si>
    <t xml:space="preserve">Aug.07</t>
  </si>
  <si>
    <t xml:space="preserve">Sept.07</t>
  </si>
  <si>
    <t xml:space="preserve">Oct.07</t>
  </si>
  <si>
    <t xml:space="preserve">Nov.07</t>
  </si>
  <si>
    <t xml:space="preserve">Dec.07</t>
  </si>
  <si>
    <t xml:space="preserve">Jan.08</t>
  </si>
  <si>
    <t xml:space="preserve">Feb.08</t>
  </si>
  <si>
    <t xml:space="preserve">Mar.08</t>
  </si>
  <si>
    <t xml:space="preserve">Apr.08</t>
  </si>
  <si>
    <t xml:space="preserve">May.08</t>
  </si>
  <si>
    <t xml:space="preserve">June.08</t>
  </si>
  <si>
    <t xml:space="preserve">July.08</t>
  </si>
  <si>
    <t xml:space="preserve">Aug.08</t>
  </si>
  <si>
    <t xml:space="preserve">Sept.08</t>
  </si>
  <si>
    <t xml:space="preserve">Oct.08</t>
  </si>
  <si>
    <t xml:space="preserve">Nov.08</t>
  </si>
  <si>
    <t xml:space="preserve">Dec.08</t>
  </si>
  <si>
    <t xml:space="preserve">Jan.09</t>
  </si>
  <si>
    <t xml:space="preserve">Feb.09</t>
  </si>
  <si>
    <t xml:space="preserve">Mar.09</t>
  </si>
  <si>
    <t xml:space="preserve">Apr.09</t>
  </si>
  <si>
    <t xml:space="preserve">May.09</t>
  </si>
  <si>
    <t xml:space="preserve">June.09</t>
  </si>
  <si>
    <t xml:space="preserve">July.09</t>
  </si>
  <si>
    <t xml:space="preserve">Aug.09</t>
  </si>
  <si>
    <t xml:space="preserve">Sept.09</t>
  </si>
  <si>
    <t xml:space="preserve">Oct.09</t>
  </si>
  <si>
    <t xml:space="preserve">Nov.09</t>
  </si>
  <si>
    <t xml:space="preserve">Dec.09</t>
  </si>
  <si>
    <t xml:space="preserve">Jan.10</t>
  </si>
  <si>
    <t xml:space="preserve">Feb.10</t>
  </si>
  <si>
    <t xml:space="preserve">Mar.10</t>
  </si>
  <si>
    <t xml:space="preserve">Apr.10</t>
  </si>
  <si>
    <t xml:space="preserve">May.10</t>
  </si>
  <si>
    <t xml:space="preserve">Jun.10</t>
  </si>
  <si>
    <t xml:space="preserve">Jul.10</t>
  </si>
  <si>
    <t xml:space="preserve">Aug.10</t>
  </si>
  <si>
    <t xml:space="preserve">Sept.10</t>
  </si>
  <si>
    <t xml:space="preserve">Oct.10</t>
  </si>
  <si>
    <t xml:space="preserve">A piaci szolgáltatások hozzáadott értékének éves növekedése (KSH szezonálisan igazított adatai alapján)</t>
  </si>
  <si>
    <t xml:space="preserve">Annual change of the value added in market services (seasonally adjusted CSO data)</t>
  </si>
  <si>
    <t xml:space="preserve">Annual change (%)</t>
  </si>
  <si>
    <t xml:space="preserve">Piaci szolgáltatások</t>
  </si>
  <si>
    <t xml:space="preserve">Kereskedelem, turizmus</t>
  </si>
  <si>
    <t xml:space="preserve">Szállítás, kommunikáció</t>
  </si>
  <si>
    <t xml:space="preserve">Pénzügyi, ingatlan és egyéb gazd. szolg.</t>
  </si>
  <si>
    <t xml:space="preserve">Market services</t>
  </si>
  <si>
    <t xml:space="preserve">Trade, tourism</t>
  </si>
  <si>
    <t xml:space="preserve">Transport, storage and communications</t>
  </si>
  <si>
    <t xml:space="preserve">Financial, real estate and other services</t>
  </si>
  <si>
    <t xml:space="preserve">1996.  I. n.év</t>
  </si>
  <si>
    <t xml:space="preserve">96 Q1</t>
  </si>
  <si>
    <t xml:space="preserve">II. n.év</t>
  </si>
  <si>
    <t xml:space="preserve">96 Q2</t>
  </si>
  <si>
    <t xml:space="preserve">III. n.év</t>
  </si>
  <si>
    <t xml:space="preserve">96 Q3</t>
  </si>
  <si>
    <t xml:space="preserve">IV. n.év</t>
  </si>
  <si>
    <t xml:space="preserve">96 Q4</t>
  </si>
  <si>
    <t xml:space="preserve">1997.  I. n.év</t>
  </si>
  <si>
    <t xml:space="preserve">97 Q1</t>
  </si>
  <si>
    <t xml:space="preserve">97 Q2</t>
  </si>
  <si>
    <t xml:space="preserve">97 Q3</t>
  </si>
  <si>
    <t xml:space="preserve">97 Q4</t>
  </si>
  <si>
    <t xml:space="preserve">1998.  I. n.év</t>
  </si>
  <si>
    <t xml:space="preserve">98 Q1</t>
  </si>
  <si>
    <t xml:space="preserve">98 Q2</t>
  </si>
  <si>
    <t xml:space="preserve">98 Q3</t>
  </si>
  <si>
    <t xml:space="preserve">98 Q4</t>
  </si>
  <si>
    <t xml:space="preserve">1999.  I. n.év</t>
  </si>
  <si>
    <t xml:space="preserve">99 Q1</t>
  </si>
  <si>
    <t xml:space="preserve">99 Q2</t>
  </si>
  <si>
    <t xml:space="preserve">99 Q3</t>
  </si>
  <si>
    <t xml:space="preserve">99 Q4</t>
  </si>
  <si>
    <t xml:space="preserve">2000.  I. n.év</t>
  </si>
  <si>
    <t xml:space="preserve">00 Q1</t>
  </si>
  <si>
    <t xml:space="preserve">00 Q2</t>
  </si>
  <si>
    <t xml:space="preserve">00 Q3</t>
  </si>
  <si>
    <t xml:space="preserve">00 Q4</t>
  </si>
  <si>
    <t xml:space="preserve">2001.  I. n.év</t>
  </si>
  <si>
    <t xml:space="preserve">2002.  I. n.év</t>
  </si>
  <si>
    <t xml:space="preserve">2003.  I. n.év</t>
  </si>
  <si>
    <t xml:space="preserve">2004.  I. n.év</t>
  </si>
  <si>
    <t xml:space="preserve">2005.  I. n.év</t>
  </si>
  <si>
    <t xml:space="preserve">2006.  I. n.év</t>
  </si>
  <si>
    <t xml:space="preserve">2007.  I. n.év</t>
  </si>
  <si>
    <t xml:space="preserve">2008.  I. n.év</t>
  </si>
  <si>
    <t xml:space="preserve">2009.  I. n.év</t>
  </si>
  <si>
    <t xml:space="preserve">2010.  I. n.év</t>
  </si>
  <si>
    <t xml:space="preserve">A lakásépítési engedélyek és az épített lakások számának alakulása (éves indexek, szezonálisan igazított adatok alapján)</t>
  </si>
  <si>
    <t xml:space="preserve">Changes in the number of newly issued construction permits and in the number of dwellings put into use (annual change, seasonally adjusted data)</t>
  </si>
  <si>
    <t xml:space="preserve">Épített lakások</t>
  </si>
  <si>
    <t xml:space="preserve">Kiadott engedélyek</t>
  </si>
  <si>
    <t xml:space="preserve">Builded dwellings</t>
  </si>
  <si>
    <t xml:space="preserve">Issued contsuction permits</t>
  </si>
  <si>
    <t xml:space="preserve">A külkereskedelmi áruforgalom értéke és az áruforgalmi egyenleg(szezonálisan igazított szintek, millió euro)</t>
  </si>
  <si>
    <t xml:space="preserve">The value of external trade value and the trade balance(seasonally adjusted levels, million euros)</t>
  </si>
  <si>
    <t xml:space="preserve">Millió euró</t>
  </si>
  <si>
    <t xml:space="preserve">Million EUR</t>
  </si>
  <si>
    <t xml:space="preserve">Áruexport</t>
  </si>
  <si>
    <t xml:space="preserve">Áruimport</t>
  </si>
  <si>
    <t xml:space="preserve">Egyenleg (jobb tengely)</t>
  </si>
  <si>
    <t xml:space="preserve">Export of goods</t>
  </si>
  <si>
    <t xml:space="preserve">Import of goods</t>
  </si>
  <si>
    <t xml:space="preserve">Balance (right scale)</t>
  </si>
  <si>
    <t xml:space="preserve">A teljes kiskereskedelmi forgalom volumenének havi növekedési üteme (szezonálisan igazított adat, évesített havi index, MNB igazítás)</t>
  </si>
  <si>
    <t xml:space="preserve">Changes in retail sales and the consumer confidence index (Seasonally adjusted, annualized monthly index, NBH's seasonal adjustment)</t>
  </si>
  <si>
    <t xml:space="preserve">% (évesített havi növekedés)</t>
  </si>
  <si>
    <t xml:space="preserve">Egyenlegmutató</t>
  </si>
  <si>
    <t xml:space="preserve">Percent (Annualized monthly change)</t>
  </si>
  <si>
    <t xml:space="preserve">Kiskereskedelmi értékesítések (mozgóátlag)</t>
  </si>
  <si>
    <t xml:space="preserve">Kiskereskedelmi értékesítések (HP trend)</t>
  </si>
  <si>
    <t xml:space="preserve">GKI fogyasztói bizalmi index (jobb tengely)</t>
  </si>
  <si>
    <t xml:space="preserve">Retail sales (moving average)</t>
  </si>
  <si>
    <t xml:space="preserve">Retail sales (HP trend)</t>
  </si>
  <si>
    <t xml:space="preserve">GKI consumer confidence index (right scale)</t>
  </si>
  <si>
    <t xml:space="preserve">Kapacitás-kihasználtság a feldolgozóiparban</t>
  </si>
  <si>
    <t xml:space="preserve">Capacity utilisation in manufacturing</t>
  </si>
  <si>
    <t xml:space="preserve">Trend százalékában</t>
  </si>
  <si>
    <t xml:space="preserve">Átlagtól való eltérés</t>
  </si>
  <si>
    <t xml:space="preserve">Percentage of trend</t>
  </si>
  <si>
    <t xml:space="preserve">Deviation from mean</t>
  </si>
  <si>
    <t xml:space="preserve">a sáv minimuma</t>
  </si>
  <si>
    <t xml:space="preserve">Becsült kapacitás-kihasználtság-mutatók</t>
  </si>
  <si>
    <t xml:space="preserve">Kopint-Tárki indikátora (jobb skála)</t>
  </si>
  <si>
    <t xml:space="preserve">GVI (Iparkamara) indikátora (jobb skála)</t>
  </si>
  <si>
    <t xml:space="preserve">GKI (ESI) indikátora (jobb tengely)</t>
  </si>
  <si>
    <t xml:space="preserve">minimum of the range</t>
  </si>
  <si>
    <t xml:space="preserve">Estimated capacity utilization indicators</t>
  </si>
  <si>
    <t xml:space="preserve">Kopint-Tárki indicator (right scale)</t>
  </si>
  <si>
    <t xml:space="preserve">GVI (Chamber of Industry) indicator (right scale)</t>
  </si>
  <si>
    <t xml:space="preserve">GKI (ESI) indicator (right scale)</t>
  </si>
  <si>
    <t xml:space="preserve">95 Q1</t>
  </si>
  <si>
    <t xml:space="preserve">1995.I.n.év</t>
  </si>
  <si>
    <t xml:space="preserve">95 Q2</t>
  </si>
  <si>
    <t xml:space="preserve">1995.II.n.év</t>
  </si>
  <si>
    <t xml:space="preserve">95 Q3</t>
  </si>
  <si>
    <t xml:space="preserve">1995.III.n.év</t>
  </si>
  <si>
    <t xml:space="preserve">95 Q4</t>
  </si>
  <si>
    <t xml:space="preserve">1995.IV.n.év</t>
  </si>
  <si>
    <t xml:space="preserve">1996.I.n.év</t>
  </si>
  <si>
    <t xml:space="preserve">1996.II.n.év</t>
  </si>
  <si>
    <t xml:space="preserve">1996.III.n.év</t>
  </si>
  <si>
    <t xml:space="preserve">1996.IV.n.év</t>
  </si>
  <si>
    <t xml:space="preserve">1997.I.n.év</t>
  </si>
  <si>
    <t xml:space="preserve">1997.II.n.év</t>
  </si>
  <si>
    <t xml:space="preserve">1997.III.n.év</t>
  </si>
  <si>
    <t xml:space="preserve">1997.IV.n.év</t>
  </si>
  <si>
    <t xml:space="preserve">1998.I.n.év</t>
  </si>
  <si>
    <t xml:space="preserve">1998.II.n.év</t>
  </si>
  <si>
    <t xml:space="preserve">1998.III.n.év</t>
  </si>
  <si>
    <t xml:space="preserve">1998.IV.n.év</t>
  </si>
  <si>
    <t xml:space="preserve">1999.I.n.év</t>
  </si>
  <si>
    <t xml:space="preserve">1999.II.n.év</t>
  </si>
  <si>
    <t xml:space="preserve">1999.III.n.év</t>
  </si>
  <si>
    <t xml:space="preserve">1999.IV.n.év</t>
  </si>
  <si>
    <t xml:space="preserve">2000.I.n.év</t>
  </si>
  <si>
    <t xml:space="preserve">2000.II.n.év</t>
  </si>
  <si>
    <t xml:space="preserve">2000.III.n.év</t>
  </si>
  <si>
    <t xml:space="preserve">2000.IV.n.év</t>
  </si>
  <si>
    <t xml:space="preserve">2008 I. n.év</t>
  </si>
  <si>
    <t xml:space="preserve">2008 II. n.év</t>
  </si>
  <si>
    <t xml:space="preserve">2008 III. n.év</t>
  </si>
  <si>
    <t xml:space="preserve">2008 IV. n.év</t>
  </si>
  <si>
    <t xml:space="preserve">2009 I. n.év</t>
  </si>
  <si>
    <t xml:space="preserve">2009 II. n.év</t>
  </si>
  <si>
    <t xml:space="preserve">2009 III. n.év</t>
  </si>
  <si>
    <t xml:space="preserve">2009 IV. n.év</t>
  </si>
  <si>
    <t xml:space="preserve">2010 I. n.év</t>
  </si>
  <si>
    <t xml:space="preserve">A készletváltozás folyó áron és GDP szerint, illetve a készlet szint a nominális GDP arányában</t>
  </si>
  <si>
    <t xml:space="preserve">Changes in inventory based on current prices and GDP; the inventory nominal GDP ratio</t>
  </si>
  <si>
    <t xml:space="preserve">Negyedéves változás (mrd forint)</t>
  </si>
  <si>
    <t xml:space="preserve">Arány (százalék)</t>
  </si>
  <si>
    <t xml:space="preserve">Quarterly change (billion HUF)</t>
  </si>
  <si>
    <t xml:space="preserve">Percentage</t>
  </si>
  <si>
    <t xml:space="preserve">Ratio (Percentage)</t>
  </si>
  <si>
    <t xml:space="preserve">Saját termelésű készlet (teljes gazdaság)</t>
  </si>
  <si>
    <t xml:space="preserve">Vásárolt készlet, feldolgozóipar</t>
  </si>
  <si>
    <t xml:space="preserve">Vásárolt készlet, egyéb ágazatok</t>
  </si>
  <si>
    <t xml:space="preserve">Vásárolt készlet, kereskedelem</t>
  </si>
  <si>
    <t xml:space="preserve">GDP szerinti készlet</t>
  </si>
  <si>
    <t xml:space="preserve">Készlet/GDP</t>
  </si>
  <si>
    <t xml:space="preserve">Inventories produced (whole economy)</t>
  </si>
  <si>
    <t xml:space="preserve">Purchased inventories (manufacturing)</t>
  </si>
  <si>
    <t xml:space="preserve">Purchased inventories (other industries)</t>
  </si>
  <si>
    <t xml:space="preserve">Purchased inventories (trade)</t>
  </si>
  <si>
    <t xml:space="preserve">Inventories according to GDP</t>
  </si>
  <si>
    <t xml:space="preserve">Inventories/GDP</t>
  </si>
  <si>
    <t xml:space="preserve">A külső finanszírozási képesség komponensei (szezonálisan igazított, GDP-arányos értékek)</t>
  </si>
  <si>
    <t xml:space="preserve">Title:</t>
  </si>
  <si>
    <t xml:space="preserve">Components of external financing capacity (seasonally adjusted data as per cent of GDP)</t>
  </si>
  <si>
    <t xml:space="preserve">Tengelyfelirat - Axis</t>
  </si>
  <si>
    <t xml:space="preserve">bal tengely - left axis</t>
  </si>
  <si>
    <t xml:space="preserve">jobb tengely - right scale</t>
  </si>
  <si>
    <t xml:space="preserve">százalék</t>
  </si>
  <si>
    <t xml:space="preserve">per cent</t>
  </si>
  <si>
    <t xml:space="preserve">*Az EU-csatlakozás miatt előrehozott import által okozott eltérések és az EU-csatlakozás következtében megszűnő vámraktárak, valamint a Gripen vadászgépek importnövelő hatásával korrigált adatok. Megjegyzés: az idősorok szezonális igazítása direkt igazítással készült, ezért a külső finanszírozási igény komponenseinek összege nem feltétlenül egyezik meg a külső finanszírozási igény igazított értékeivel.  </t>
  </si>
  <si>
    <t xml:space="preserve">* Adjusted by the difference caused by imports brought forward on account of EU accession and by the increasing impact on import generated by termination of customs warehouses following EU accession, and by the Gripen purchases. Note: the seasonal adjusted time series are directly adjusted, that is why the sum of the components of the external financing capacity is not equal to the adjusted financing capacity itself. </t>
  </si>
  <si>
    <t xml:space="preserve">2009.I.n.év</t>
  </si>
  <si>
    <t xml:space="preserve">2010.I.n.év</t>
  </si>
  <si>
    <t xml:space="preserve">2010.II.n.év</t>
  </si>
  <si>
    <t xml:space="preserve">Balance of goods and services*</t>
  </si>
  <si>
    <t xml:space="preserve">Reálgazdasági egyenleg*</t>
  </si>
  <si>
    <t xml:space="preserve">Income balance</t>
  </si>
  <si>
    <t xml:space="preserve">Jövedelemegyenleg</t>
  </si>
  <si>
    <t xml:space="preserve">Transfer balance</t>
  </si>
  <si>
    <t xml:space="preserve">Transzferegyenleg</t>
  </si>
  <si>
    <t xml:space="preserve">External financing capacity*</t>
  </si>
  <si>
    <t xml:space="preserve">Külső finanszírozási képesség*</t>
  </si>
  <si>
    <t xml:space="preserve">Az egyes finanszírozási formák alakulása a GDP arányában</t>
  </si>
  <si>
    <t xml:space="preserve">Financing side of the balance of payment (per cent of GDP)</t>
  </si>
  <si>
    <t xml:space="preserve">Adóssággeneráló finanszírozás</t>
  </si>
  <si>
    <t xml:space="preserve">Debt generating financing</t>
  </si>
  <si>
    <t xml:space="preserve">Adósságot nem generáló finanszírozás</t>
  </si>
  <si>
    <t xml:space="preserve">Non debt generating financing</t>
  </si>
  <si>
    <t xml:space="preserve">Derivatív ügyletekhez kapcsolódó tranzakciók</t>
  </si>
  <si>
    <t xml:space="preserve">Transactions related to financial derivatives </t>
  </si>
  <si>
    <t xml:space="preserve">Külső finanszírozási igény (alulról számítva)</t>
  </si>
  <si>
    <t xml:space="preserve">External financing requirement (from "below")</t>
  </si>
  <si>
    <t xml:space="preserve">Foglalkoztatás és munkanélküliség a nemzetgazdaságban (szezonálisan igazított havi adatok alapján)</t>
  </si>
  <si>
    <t xml:space="preserve">Employment and unemployment in the national economy (seasonally adjusted monthly data)</t>
  </si>
  <si>
    <t xml:space="preserve">ezer fő</t>
  </si>
  <si>
    <t xml:space="preserve">thousand persons</t>
  </si>
  <si>
    <t xml:space="preserve">Foglalkoztatottak</t>
  </si>
  <si>
    <t xml:space="preserve">Munkanélküliek (jobb tengely)</t>
  </si>
  <si>
    <t xml:space="preserve">Aktívak</t>
  </si>
  <si>
    <t xml:space="preserve">Employed</t>
  </si>
  <si>
    <t xml:space="preserve">Unemployed (right scale)</t>
  </si>
  <si>
    <t xml:space="preserve">Labour force</t>
  </si>
  <si>
    <t xml:space="preserve">July.10</t>
  </si>
  <si>
    <t xml:space="preserve">A foglalkoztatottak számának alakulása a piaci szolgáltatásoknál</t>
  </si>
  <si>
    <t xml:space="preserve">(szezonálisan igazított havi intézményi adatok alapján 2009 december = 0)</t>
  </si>
  <si>
    <r>
      <rPr>
        <sz val="8.4"/>
        <rFont val="Garamond"/>
        <family val="1"/>
        <charset val="238"/>
      </rPr>
      <t xml:space="preserve">Developments of the employement in the market services sector </t>
    </r>
    <r>
      <rPr>
        <sz val="12"/>
        <rFont val="Garamond"/>
        <family val="1"/>
        <charset val="238"/>
      </rPr>
      <t xml:space="preserve"> (seasonally adjusted monthly data December 2009 = 0)</t>
    </r>
  </si>
  <si>
    <t xml:space="preserve"> (seasonally adjusted monthly data December 2009 = 0)</t>
  </si>
  <si>
    <t xml:space="preserve">Kereskedelem</t>
  </si>
  <si>
    <t xml:space="preserve">Szállítás, raktározás</t>
  </si>
  <si>
    <t xml:space="preserve">Vendéglátóipar</t>
  </si>
  <si>
    <t xml:space="preserve">Információ, kommunikáció</t>
  </si>
  <si>
    <t xml:space="preserve">Pénzügy (K)</t>
  </si>
  <si>
    <t xml:space="preserve">Ingatlan</t>
  </si>
  <si>
    <t xml:space="preserve">Szakmai, tudományos, műszaki</t>
  </si>
  <si>
    <t xml:space="preserve">Adminisztratív és szolgáltatást támogató</t>
  </si>
  <si>
    <t xml:space="preserve">Market Services</t>
  </si>
  <si>
    <t xml:space="preserve">Wholesale and retail trade</t>
  </si>
  <si>
    <t xml:space="preserve">Transportation and storage</t>
  </si>
  <si>
    <t xml:space="preserve">Accomodation and food services</t>
  </si>
  <si>
    <t xml:space="preserve">Information and communication</t>
  </si>
  <si>
    <t xml:space="preserve">Financial and insurance activities</t>
  </si>
  <si>
    <t xml:space="preserve">Real estate</t>
  </si>
  <si>
    <t xml:space="preserve">Professional, scientific and technical activities</t>
  </si>
  <si>
    <t xml:space="preserve">Administrative and support service</t>
  </si>
  <si>
    <t xml:space="preserve">A ledolgozott munkaórák és a rész-munkaidős foglalkoztatottak száma a feldolgozóiparban</t>
  </si>
  <si>
    <t xml:space="preserve">Number of working hours and the part time workers in the manufacturing sector</t>
  </si>
  <si>
    <t xml:space="preserve">fő/óra/hét</t>
  </si>
  <si>
    <t xml:space="preserve">fő</t>
  </si>
  <si>
    <t xml:space="preserve">per capita/per hours/per week</t>
  </si>
  <si>
    <t xml:space="preserve">Persons</t>
  </si>
  <si>
    <t xml:space="preserve">Részmunkaidősök száma (jobb tengely)</t>
  </si>
  <si>
    <t xml:space="preserve">Teljes munkaidős foglalkoztatottak munkaórája</t>
  </si>
  <si>
    <t xml:space="preserve">Part time workers (right scale)</t>
  </si>
  <si>
    <t xml:space="preserve">Working hours of full time workers</t>
  </si>
  <si>
    <t xml:space="preserve">aug.03</t>
  </si>
  <si>
    <t xml:space="preserve">June.10</t>
  </si>
  <si>
    <t xml:space="preserve">Sep.10</t>
  </si>
  <si>
    <r>
      <rPr>
        <b val="true"/>
        <sz val="12"/>
        <rFont val="Garamond"/>
        <family val="1"/>
        <charset val="238"/>
      </rPr>
      <t xml:space="preserve">Bruttó átlagkeresetek a versenyszektorban</t>
    </r>
    <r>
      <rPr>
        <sz val="12"/>
        <rFont val="Garamond"/>
        <family val="1"/>
        <charset val="238"/>
      </rPr>
      <t xml:space="preserve"> (éves index, szezonálisan igazított adatok)</t>
    </r>
  </si>
  <si>
    <r>
      <rPr>
        <b val="true"/>
        <sz val="12"/>
        <rFont val="Garamond"/>
        <family val="1"/>
        <charset val="238"/>
      </rPr>
      <t xml:space="preserve">Average gross earnings in the private sector</t>
    </r>
    <r>
      <rPr>
        <sz val="12"/>
        <rFont val="Garamond"/>
        <family val="1"/>
        <charset val="238"/>
      </rPr>
      <t xml:space="preserve"> (annual index, seasonally adjusted data)</t>
    </r>
  </si>
  <si>
    <t xml:space="preserve">% (Éves változás)</t>
  </si>
  <si>
    <t xml:space="preserve">Percent (Annual change)</t>
  </si>
  <si>
    <t xml:space="preserve">Versenyszektor</t>
  </si>
  <si>
    <t xml:space="preserve">Feldolgozóipar</t>
  </si>
  <si>
    <t xml:space="preserve">Private sector</t>
  </si>
  <si>
    <t xml:space="preserve">Manufacturing</t>
  </si>
  <si>
    <t xml:space="preserve">Az egyes ágazatok bérinflációjának hisztogramja 2010. szeptemberében</t>
  </si>
  <si>
    <t xml:space="preserve">Histogram of the wage inflation of different branches, 2010. September</t>
  </si>
  <si>
    <t xml:space="preserve">Éves index (5)</t>
  </si>
  <si>
    <t xml:space="preserve">Gyakoriság</t>
  </si>
  <si>
    <t xml:space="preserve">Y-o-y growth (5)</t>
  </si>
  <si>
    <t xml:space="preserve">Frequency</t>
  </si>
  <si>
    <r>
      <rPr>
        <b val="true"/>
        <sz val="12"/>
        <rFont val="Garamond"/>
        <family val="1"/>
        <charset val="238"/>
      </rPr>
      <t xml:space="preserve">Alternatív béinflációs mutatóink alakulása</t>
    </r>
    <r>
      <rPr>
        <sz val="12"/>
        <rFont val="Garamond"/>
        <family val="1"/>
        <charset val="238"/>
      </rPr>
      <t xml:space="preserve"> (éves változás)</t>
    </r>
  </si>
  <si>
    <r>
      <rPr>
        <b val="true"/>
        <sz val="12"/>
        <rFont val="Garamond"/>
        <family val="1"/>
        <charset val="238"/>
      </rPr>
      <t xml:space="preserve">Developments of our alternative wage inflation indicators </t>
    </r>
    <r>
      <rPr>
        <sz val="12"/>
        <rFont val="Garamond"/>
        <family val="1"/>
        <charset val="238"/>
      </rPr>
      <t xml:space="preserve">(year on year change)</t>
    </r>
  </si>
  <si>
    <t xml:space="preserve">A sáv minimuma</t>
  </si>
  <si>
    <t xml:space="preserve">A sáv szélessége</t>
  </si>
  <si>
    <t xml:space="preserve">Bruttó átlagkeresetek</t>
  </si>
  <si>
    <t xml:space="preserve">Minimum of the range</t>
  </si>
  <si>
    <t xml:space="preserve">The width of the range</t>
  </si>
  <si>
    <t xml:space="preserve">Gross average wages</t>
  </si>
  <si>
    <t xml:space="preserve">Várható bérmódosítások 2011-ben a DGS GLOBAL októberi felmérése szerint</t>
  </si>
  <si>
    <t xml:space="preserve">Expected wage changes in 2011, DGS GLOBAL survey October</t>
  </si>
  <si>
    <t xml:space="preserve">Nem tudja</t>
  </si>
  <si>
    <t xml:space="preserve">Does not know</t>
  </si>
  <si>
    <t xml:space="preserve">Nem változtat</t>
  </si>
  <si>
    <t xml:space="preserve">Will not change</t>
  </si>
  <si>
    <t xml:space="preserve">Csökkent, átlagosan 9%-kal</t>
  </si>
  <si>
    <t xml:space="preserve">Cut with 9% on average</t>
  </si>
  <si>
    <t xml:space="preserve">Emel, átlagosan 4,9%-kal</t>
  </si>
  <si>
    <t xml:space="preserve">Raise with 4.9% on avereage</t>
  </si>
  <si>
    <t xml:space="preserve">A fogyasztóiár-index, a maginfláció alakulása inflációs alapfolyamatokat megragadó mutatóink alakulása</t>
  </si>
  <si>
    <t xml:space="preserve">The consumer price index, the core inflation and the developments of underlying inflation indicators</t>
  </si>
  <si>
    <t xml:space="preserve">Fogyasztói árindex</t>
  </si>
  <si>
    <t xml:space="preserve">Maginfláció</t>
  </si>
  <si>
    <t xml:space="preserve">Consumer price index</t>
  </si>
  <si>
    <t xml:space="preserve">Core inflation index</t>
  </si>
  <si>
    <t xml:space="preserve">Az iparcikkek árindexének havi szezonalitása (szezonálisan igazítatlan havi változás)</t>
  </si>
  <si>
    <t xml:space="preserve">The seasonality of traded goods' price changes (seasonally non-adjusted month-on-month change, excluding VAT)</t>
  </si>
  <si>
    <t xml:space="preserve">% (igazítatlan, áfaszűrt egyhavi változás)</t>
  </si>
  <si>
    <t xml:space="preserve">Percent  (seasonally not adjusted, excluding VAT,  month-on-month change)</t>
  </si>
  <si>
    <t xml:space="preserve">január</t>
  </si>
  <si>
    <t xml:space="preserve">January</t>
  </si>
  <si>
    <t xml:space="preserve">február</t>
  </si>
  <si>
    <t xml:space="preserve">February</t>
  </si>
  <si>
    <t xml:space="preserve">március</t>
  </si>
  <si>
    <t xml:space="preserve">March</t>
  </si>
  <si>
    <t xml:space="preserve">április</t>
  </si>
  <si>
    <t xml:space="preserve">April</t>
  </si>
  <si>
    <t xml:space="preserve">május</t>
  </si>
  <si>
    <t xml:space="preserve">May</t>
  </si>
  <si>
    <t xml:space="preserve">június</t>
  </si>
  <si>
    <t xml:space="preserve">Juny</t>
  </si>
  <si>
    <t xml:space="preserve">július</t>
  </si>
  <si>
    <t xml:space="preserve">July</t>
  </si>
  <si>
    <t xml:space="preserve">augusztus</t>
  </si>
  <si>
    <t xml:space="preserve">August</t>
  </si>
  <si>
    <t xml:space="preserve">szeptember</t>
  </si>
  <si>
    <t xml:space="preserve">September</t>
  </si>
  <si>
    <t xml:space="preserve">október</t>
  </si>
  <si>
    <t xml:space="preserve">October</t>
  </si>
  <si>
    <t xml:space="preserve">november</t>
  </si>
  <si>
    <t xml:space="preserve">November</t>
  </si>
  <si>
    <t xml:space="preserve">december</t>
  </si>
  <si>
    <t xml:space="preserve">December</t>
  </si>
  <si>
    <t xml:space="preserve">A mezőgazdasági árak begyűrűzésének mértéke a fogyasztói árakba (változás június és október között 2007-ben és 2010-ben)</t>
  </si>
  <si>
    <t xml:space="preserve">The pass-through of agricultiral prices to consumer prices (the change between June and October in 2007 and in 2010)</t>
  </si>
  <si>
    <t xml:space="preserve">búza áremelkedésének arányában</t>
  </si>
  <si>
    <t xml:space="preserve">Liszt</t>
  </si>
  <si>
    <t xml:space="preserve">wheat price</t>
  </si>
  <si>
    <t xml:space="preserve">Flour</t>
  </si>
  <si>
    <t xml:space="preserve">Kenyér</t>
  </si>
  <si>
    <t xml:space="preserve">Bread</t>
  </si>
  <si>
    <t xml:space="preserve">Péksütemény</t>
  </si>
  <si>
    <t xml:space="preserve">Bakery products</t>
  </si>
  <si>
    <t xml:space="preserve">kukorica áremelkedésének arányában</t>
  </si>
  <si>
    <t xml:space="preserve">Sertéshús</t>
  </si>
  <si>
    <t xml:space="preserve">corn price</t>
  </si>
  <si>
    <t xml:space="preserve">Pork</t>
  </si>
  <si>
    <t xml:space="preserve">Baromfihús</t>
  </si>
  <si>
    <t xml:space="preserve">Poultry</t>
  </si>
  <si>
    <t xml:space="preserve">napraforgó áremelkedésének arányában</t>
  </si>
  <si>
    <t xml:space="preserve">Étolaj</t>
  </si>
  <si>
    <t xml:space="preserve">sunflower seed price</t>
  </si>
  <si>
    <t xml:space="preserve">Sunflower oil</t>
  </si>
  <si>
    <t xml:space="preserve">Az inflációs várakozások alakulása*</t>
  </si>
  <si>
    <t xml:space="preserve">Developments of inflation expectations*</t>
  </si>
  <si>
    <t xml:space="preserve">percent</t>
  </si>
  <si>
    <t xml:space="preserve">*</t>
  </si>
  <si>
    <t xml:space="preserve">MNB becslés a GKI lakossági bizalmi felmérése alapján. A becslés módszertanáról bővebben a 2009. augusztusi Jelentés az inflációról 1.1. keretes írásában írtunk. Becslésünk – különösen a szintek megítélésében – jelentős bizonytalansággal rendelkezik. A legnagyobb bizonytalanságot az inflációs érzékelésen belül a moderált inflációt megjelölő válaszok számszerűsítése jelenti. Ennek megfelelően a moderált inflációt több értékkel is azonosítottuk, amelyek mindegyik az elmúlt 3,4,5 év átlagaként került meghatározásra. Az alapszámításunkban ezt az értéket 7 százaléknak feltételeztük. </t>
  </si>
  <si>
    <t xml:space="preserve">MNB estimate. Our estimate carries significant uncertainties, especially in terms of the assessment of levels. Quantifying the responses indicating moderated inflation within inflation perception means the highest uncertainty. Accordingly, moderated inflation was identified with several values, each of which was determined as an average of the past 3, 4, 5 years. This value was assumed to be 7 per cent in our basic calculation. </t>
  </si>
  <si>
    <t xml:space="preserve">Tényadat</t>
  </si>
  <si>
    <t xml:space="preserve">Inflációs cél</t>
  </si>
  <si>
    <t xml:space="preserve">Sáv teteje</t>
  </si>
  <si>
    <t xml:space="preserve">Sáv alja</t>
  </si>
  <si>
    <t xml:space="preserve">Fact data</t>
  </si>
  <si>
    <t xml:space="preserve">Inflation target</t>
  </si>
  <si>
    <t xml:space="preserve">Top of the range</t>
  </si>
  <si>
    <t xml:space="preserve">Bottom of the range</t>
  </si>
</sst>
</file>

<file path=xl/styles.xml><?xml version="1.0" encoding="utf-8"?>
<styleSheet xmlns="http://schemas.openxmlformats.org/spreadsheetml/2006/main">
  <numFmts count="15">
    <numFmt numFmtId="164" formatCode="General"/>
    <numFmt numFmtId="165" formatCode="_-* #,##0.00\ _F_t_-;\-* #,##0.00\ _F_t_-;_-* \-??\ _F_t_-;_-@_-"/>
    <numFmt numFmtId="166" formatCode="0%"/>
    <numFmt numFmtId="167" formatCode="0.0"/>
    <numFmt numFmtId="168" formatCode="0.00"/>
    <numFmt numFmtId="169" formatCode="mmm/\ yy/"/>
    <numFmt numFmtId="170" formatCode="[$-409]mmm\-yy;@"/>
    <numFmt numFmtId="171" formatCode="yyyy/\ mmm/"/>
    <numFmt numFmtId="172" formatCode="[$-409]mmm\-yy"/>
    <numFmt numFmtId="173" formatCode="[$-409]d\-mmm"/>
    <numFmt numFmtId="174" formatCode="0.000"/>
    <numFmt numFmtId="175" formatCode="_-* #,##0.0\ _F_t_-;\-* #,##0.0\ _F_t_-;_-* \-??\ _F_t_-;_-@_-"/>
    <numFmt numFmtId="176" formatCode="#,##0.0"/>
    <numFmt numFmtId="177" formatCode="@"/>
    <numFmt numFmtId="178" formatCode="yyyy/\ mmm"/>
  </numFmts>
  <fonts count="14">
    <font>
      <sz val="12"/>
      <name val="Garamond"/>
      <family val="1"/>
      <charset val="238"/>
    </font>
    <font>
      <sz val="10"/>
      <name val="Arial"/>
      <family val="0"/>
    </font>
    <font>
      <sz val="10"/>
      <name val="Arial"/>
      <family val="0"/>
    </font>
    <font>
      <sz val="10"/>
      <name val="Arial"/>
      <family val="0"/>
    </font>
    <font>
      <sz val="10"/>
      <color rgb="FF000000"/>
      <name val="Arial"/>
      <family val="2"/>
      <charset val="238"/>
    </font>
    <font>
      <sz val="11"/>
      <color rgb="FF000000"/>
      <name val="Calibri"/>
      <family val="2"/>
      <charset val="238"/>
    </font>
    <font>
      <sz val="10"/>
      <name val="Arial"/>
      <family val="2"/>
      <charset val="238"/>
    </font>
    <font>
      <sz val="10"/>
      <color rgb="FF000000"/>
      <name val="Garamond"/>
      <family val="2"/>
      <charset val="238"/>
    </font>
    <font>
      <sz val="10"/>
      <color rgb="FF000000"/>
      <name val="Tahoma"/>
      <family val="2"/>
    </font>
    <font>
      <b val="true"/>
      <sz val="12"/>
      <name val="Garamond"/>
      <family val="1"/>
      <charset val="238"/>
    </font>
    <font>
      <sz val="11"/>
      <name val="Garamond"/>
      <family val="1"/>
      <charset val="238"/>
    </font>
    <font>
      <sz val="12"/>
      <color rgb="FF000000"/>
      <name val="Garamond"/>
      <family val="1"/>
      <charset val="238"/>
    </font>
    <font>
      <i val="true"/>
      <sz val="12"/>
      <name val="Garamond"/>
      <family val="1"/>
      <charset val="238"/>
    </font>
    <font>
      <sz val="8.4"/>
      <name val="Garamond"/>
      <family val="1"/>
      <charset val="23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4" fontId="11" fillId="2" borderId="0" xfId="33" applyFont="true" applyBorder="false" applyAlignment="false" applyProtection="false">
      <alignment horizontal="general" vertical="bottom" textRotation="0" wrapText="false" indent="0" shrinkToFit="false"/>
      <protection locked="true" hidden="false"/>
    </xf>
    <xf numFmtId="164" fontId="11" fillId="2" borderId="0" xfId="33" applyFont="true" applyBorder="true" applyAlignment="false" applyProtection="false">
      <alignment horizontal="general" vertical="bottom" textRotation="0" wrapText="false" indent="0" shrinkToFit="false"/>
      <protection locked="true" hidden="false"/>
    </xf>
    <xf numFmtId="164" fontId="9" fillId="2"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9" fontId="11" fillId="2" borderId="9" xfId="33" applyFont="true" applyBorder="true" applyAlignment="false" applyProtection="false">
      <alignment horizontal="general" vertical="bottom" textRotation="0" wrapText="false" indent="0" shrinkToFit="false"/>
      <protection locked="true" hidden="false"/>
    </xf>
    <xf numFmtId="167" fontId="11" fillId="2" borderId="9" xfId="33" applyFont="true" applyBorder="true" applyAlignment="false" applyProtection="false">
      <alignment horizontal="general" vertical="bottom" textRotation="0" wrapText="false" indent="0" shrinkToFit="false"/>
      <protection locked="true" hidden="false"/>
    </xf>
    <xf numFmtId="164" fontId="11" fillId="2" borderId="9" xfId="33" applyFont="true" applyBorder="true" applyAlignment="false" applyProtection="false">
      <alignment horizontal="general" vertical="bottom" textRotation="0" wrapText="false" indent="0" shrinkToFit="false"/>
      <protection locked="true" hidden="false"/>
    </xf>
    <xf numFmtId="170" fontId="11" fillId="2" borderId="9" xfId="33" applyFont="true" applyBorder="true" applyAlignment="false" applyProtection="false">
      <alignment horizontal="general" vertical="bottom" textRotation="0" wrapText="false" indent="0" shrinkToFit="false"/>
      <protection locked="true" hidden="false"/>
    </xf>
    <xf numFmtId="169" fontId="11" fillId="2" borderId="10" xfId="33" applyFont="true" applyBorder="true" applyAlignment="false" applyProtection="false">
      <alignment horizontal="general" vertical="bottom" textRotation="0" wrapText="false" indent="0" shrinkToFit="false"/>
      <protection locked="true" hidden="false"/>
    </xf>
    <xf numFmtId="167" fontId="11" fillId="2" borderId="10" xfId="33" applyFont="true" applyBorder="true" applyAlignment="false" applyProtection="false">
      <alignment horizontal="general" vertical="bottom" textRotation="0" wrapText="false" indent="0" shrinkToFit="false"/>
      <protection locked="true" hidden="false"/>
    </xf>
    <xf numFmtId="164" fontId="11" fillId="2" borderId="10" xfId="33" applyFont="true" applyBorder="true" applyAlignment="false" applyProtection="false">
      <alignment horizontal="general" vertical="bottom" textRotation="0" wrapText="false" indent="0" shrinkToFit="false"/>
      <protection locked="true" hidden="false"/>
    </xf>
    <xf numFmtId="170" fontId="11" fillId="2" borderId="10" xfId="33" applyFont="true" applyBorder="true" applyAlignment="false" applyProtection="false">
      <alignment horizontal="general" vertical="bottom" textRotation="0" wrapText="false" indent="0" shrinkToFit="false"/>
      <protection locked="true" hidden="false"/>
    </xf>
    <xf numFmtId="169" fontId="11" fillId="2" borderId="11" xfId="33" applyFont="true" applyBorder="true" applyAlignment="false" applyProtection="false">
      <alignment horizontal="general" vertical="bottom" textRotation="0" wrapText="false" indent="0" shrinkToFit="false"/>
      <protection locked="true" hidden="false"/>
    </xf>
    <xf numFmtId="167" fontId="11" fillId="2" borderId="11" xfId="33" applyFont="true" applyBorder="true" applyAlignment="false" applyProtection="false">
      <alignment horizontal="general" vertical="bottom" textRotation="0" wrapText="false" indent="0" shrinkToFit="false"/>
      <protection locked="true" hidden="false"/>
    </xf>
    <xf numFmtId="164" fontId="11" fillId="2" borderId="11" xfId="33" applyFont="true" applyBorder="true" applyAlignment="false" applyProtection="false">
      <alignment horizontal="general" vertical="bottom" textRotation="0" wrapText="false" indent="0" shrinkToFit="false"/>
      <protection locked="true" hidden="false"/>
    </xf>
    <xf numFmtId="170" fontId="11" fillId="2" borderId="11" xfId="33"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1" fontId="0" fillId="2" borderId="9" xfId="0" applyFont="true" applyBorder="true" applyAlignment="false" applyProtection="false">
      <alignment horizontal="general" vertical="bottom" textRotation="0" wrapText="false" indent="0" shrinkToFit="false"/>
      <protection locked="true" hidden="false"/>
    </xf>
    <xf numFmtId="167" fontId="0" fillId="2" borderId="9" xfId="0" applyFont="true" applyBorder="true" applyAlignment="true" applyProtection="false">
      <alignment horizontal="center" vertical="center" textRotation="0" wrapText="false" indent="0" shrinkToFit="false"/>
      <protection locked="true" hidden="false"/>
    </xf>
    <xf numFmtId="170" fontId="0" fillId="2" borderId="9" xfId="0" applyFont="true" applyBorder="true" applyAlignment="false" applyProtection="false">
      <alignment horizontal="general" vertical="bottom" textRotation="0" wrapText="false" indent="0" shrinkToFit="false"/>
      <protection locked="true" hidden="false"/>
    </xf>
    <xf numFmtId="171" fontId="0" fillId="2" borderId="10" xfId="0" applyFont="true" applyBorder="true" applyAlignment="false" applyProtection="false">
      <alignment horizontal="general" vertical="bottom" textRotation="0" wrapText="false" indent="0" shrinkToFit="false"/>
      <protection locked="true" hidden="false"/>
    </xf>
    <xf numFmtId="167" fontId="0" fillId="2" borderId="10" xfId="0" applyFont="true" applyBorder="true" applyAlignment="true" applyProtection="false">
      <alignment horizontal="center" vertical="center" textRotation="0" wrapText="false" indent="0" shrinkToFit="false"/>
      <protection locked="true" hidden="false"/>
    </xf>
    <xf numFmtId="170" fontId="0" fillId="2" borderId="10" xfId="0" applyFont="true" applyBorder="true" applyAlignment="false" applyProtection="false">
      <alignment horizontal="general" vertical="bottom" textRotation="0" wrapText="false" indent="0" shrinkToFit="false"/>
      <protection locked="true" hidden="false"/>
    </xf>
    <xf numFmtId="171" fontId="0" fillId="2" borderId="11" xfId="0" applyFont="true" applyBorder="true" applyAlignment="false" applyProtection="false">
      <alignment horizontal="general" vertical="bottom" textRotation="0" wrapText="false" indent="0" shrinkToFit="false"/>
      <protection locked="true" hidden="false"/>
    </xf>
    <xf numFmtId="167" fontId="0" fillId="2" borderId="11" xfId="0" applyFont="true" applyBorder="true" applyAlignment="true" applyProtection="false">
      <alignment horizontal="center" vertical="center" textRotation="0" wrapText="false" indent="0" shrinkToFit="false"/>
      <protection locked="true" hidden="false"/>
    </xf>
    <xf numFmtId="170" fontId="0" fillId="2" borderId="1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7" fontId="0" fillId="2" borderId="12"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13" xfId="0" applyFont="true" applyBorder="true" applyAlignment="true" applyProtection="false">
      <alignment horizontal="center" vertical="center" textRotation="0" wrapText="false" indent="0" shrinkToFit="false"/>
      <protection locked="true" hidden="false"/>
    </xf>
    <xf numFmtId="167" fontId="0" fillId="2" borderId="1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0" xfId="36" applyFont="true" applyBorder="false" applyAlignment="false" applyProtection="false">
      <alignment horizontal="general" vertical="bottom" textRotation="0" wrapText="false" indent="0" shrinkToFit="false"/>
      <protection locked="true" hidden="false"/>
    </xf>
    <xf numFmtId="172" fontId="0" fillId="2" borderId="9" xfId="36" applyFont="true" applyBorder="true" applyAlignment="false" applyProtection="false">
      <alignment horizontal="general" vertical="bottom" textRotation="0" wrapText="false" indent="0" shrinkToFit="false"/>
      <protection locked="true" hidden="false"/>
    </xf>
    <xf numFmtId="164" fontId="0" fillId="2" borderId="9" xfId="36" applyFont="true" applyBorder="true" applyAlignment="false" applyProtection="false">
      <alignment horizontal="general" vertical="bottom" textRotation="0" wrapText="false" indent="0" shrinkToFit="false"/>
      <protection locked="true" hidden="false"/>
    </xf>
    <xf numFmtId="167" fontId="0" fillId="2" borderId="9" xfId="36" applyFont="true" applyBorder="true" applyAlignment="false" applyProtection="false">
      <alignment horizontal="general" vertical="bottom" textRotation="0" wrapText="false" indent="0" shrinkToFit="false"/>
      <protection locked="true" hidden="false"/>
    </xf>
    <xf numFmtId="172" fontId="0" fillId="2" borderId="10" xfId="36" applyFont="true" applyBorder="true" applyAlignment="false" applyProtection="false">
      <alignment horizontal="general" vertical="bottom" textRotation="0" wrapText="false" indent="0" shrinkToFit="false"/>
      <protection locked="true" hidden="false"/>
    </xf>
    <xf numFmtId="164" fontId="0" fillId="2" borderId="10" xfId="36" applyFont="true" applyBorder="true" applyAlignment="false" applyProtection="false">
      <alignment horizontal="general" vertical="bottom" textRotation="0" wrapText="false" indent="0" shrinkToFit="false"/>
      <protection locked="true" hidden="false"/>
    </xf>
    <xf numFmtId="167" fontId="0" fillId="2" borderId="10" xfId="36" applyFont="true" applyBorder="true" applyAlignment="false" applyProtection="false">
      <alignment horizontal="general" vertical="bottom" textRotation="0" wrapText="false" indent="0" shrinkToFit="false"/>
      <protection locked="true" hidden="false"/>
    </xf>
    <xf numFmtId="173" fontId="0" fillId="2" borderId="10" xfId="36" applyFont="true" applyBorder="true" applyAlignment="false" applyProtection="false">
      <alignment horizontal="general" vertical="bottom" textRotation="0" wrapText="false" indent="0" shrinkToFit="false"/>
      <protection locked="true" hidden="false"/>
    </xf>
    <xf numFmtId="172" fontId="0" fillId="2" borderId="11" xfId="36" applyFont="true" applyBorder="true" applyAlignment="false" applyProtection="false">
      <alignment horizontal="general" vertical="bottom" textRotation="0" wrapText="false" indent="0" shrinkToFit="false"/>
      <protection locked="true" hidden="false"/>
    </xf>
    <xf numFmtId="164" fontId="0" fillId="2" borderId="11" xfId="36" applyFont="true" applyBorder="true" applyAlignment="false" applyProtection="false">
      <alignment horizontal="general" vertical="bottom" textRotation="0" wrapText="false" indent="0" shrinkToFit="false"/>
      <protection locked="true" hidden="false"/>
    </xf>
    <xf numFmtId="164" fontId="0" fillId="2" borderId="0" xfId="35" applyFont="true" applyBorder="false" applyAlignment="false" applyProtection="false">
      <alignment horizontal="general" vertical="bottom" textRotation="0" wrapText="false" indent="0" shrinkToFit="false"/>
      <protection locked="true" hidden="false"/>
    </xf>
    <xf numFmtId="164" fontId="9" fillId="2" borderId="0" xfId="35" applyFont="true" applyBorder="false" applyAlignment="true" applyProtection="false">
      <alignment horizontal="center" vertical="center" textRotation="0" wrapText="true" indent="0" shrinkToFit="false"/>
      <protection locked="true" hidden="false"/>
    </xf>
    <xf numFmtId="172" fontId="0" fillId="2" borderId="0" xfId="35" applyFont="true" applyBorder="false" applyAlignment="false" applyProtection="false">
      <alignment horizontal="general" vertical="bottom" textRotation="0" wrapText="false" indent="0" shrinkToFit="false"/>
      <protection locked="true" hidden="false"/>
    </xf>
    <xf numFmtId="174" fontId="0" fillId="2" borderId="0" xfId="35" applyFont="true" applyBorder="false" applyAlignment="false" applyProtection="false">
      <alignment horizontal="general" vertical="bottom" textRotation="0" wrapText="false" indent="0" shrinkToFit="false"/>
      <protection locked="true" hidden="false"/>
    </xf>
    <xf numFmtId="164" fontId="0" fillId="2" borderId="9" xfId="35" applyFont="true" applyBorder="true" applyAlignment="false" applyProtection="false">
      <alignment horizontal="general" vertical="bottom" textRotation="0" wrapText="false" indent="0" shrinkToFit="false"/>
      <protection locked="true" hidden="false"/>
    </xf>
    <xf numFmtId="168" fontId="0" fillId="2" borderId="1" xfId="35" applyFont="true" applyBorder="true" applyAlignment="false" applyProtection="false">
      <alignment horizontal="general" vertical="bottom" textRotation="0" wrapText="false" indent="0" shrinkToFit="false"/>
      <protection locked="true" hidden="false"/>
    </xf>
    <xf numFmtId="174" fontId="0" fillId="2" borderId="12" xfId="35" applyFont="true" applyBorder="true" applyAlignment="false" applyProtection="false">
      <alignment horizontal="general" vertical="bottom" textRotation="0" wrapText="false" indent="0" shrinkToFit="false"/>
      <protection locked="true" hidden="false"/>
    </xf>
    <xf numFmtId="174" fontId="0" fillId="2" borderId="2" xfId="35" applyFont="true" applyBorder="true" applyAlignment="false" applyProtection="false">
      <alignment horizontal="general" vertical="bottom" textRotation="0" wrapText="false" indent="0" shrinkToFit="false"/>
      <protection locked="true" hidden="false"/>
    </xf>
    <xf numFmtId="164" fontId="0" fillId="2" borderId="10" xfId="35" applyFont="true" applyBorder="true" applyAlignment="false" applyProtection="false">
      <alignment horizontal="general" vertical="bottom" textRotation="0" wrapText="false" indent="0" shrinkToFit="false"/>
      <protection locked="true" hidden="false"/>
    </xf>
    <xf numFmtId="168" fontId="0" fillId="2" borderId="13" xfId="35" applyFont="true" applyBorder="true" applyAlignment="false" applyProtection="false">
      <alignment horizontal="general" vertical="bottom" textRotation="0" wrapText="false" indent="0" shrinkToFit="false"/>
      <protection locked="true" hidden="false"/>
    </xf>
    <xf numFmtId="174" fontId="0" fillId="2" borderId="0" xfId="35" applyFont="true" applyBorder="true" applyAlignment="false" applyProtection="false">
      <alignment horizontal="general" vertical="bottom" textRotation="0" wrapText="false" indent="0" shrinkToFit="false"/>
      <protection locked="true" hidden="false"/>
    </xf>
    <xf numFmtId="174" fontId="0" fillId="2" borderId="14" xfId="35" applyFont="true" applyBorder="true" applyAlignment="false" applyProtection="false">
      <alignment horizontal="general" vertical="bottom" textRotation="0" wrapText="false" indent="0" shrinkToFit="false"/>
      <protection locked="true" hidden="false"/>
    </xf>
    <xf numFmtId="164" fontId="0" fillId="2" borderId="11" xfId="35" applyFont="true" applyBorder="true" applyAlignment="false" applyProtection="false">
      <alignment horizontal="general" vertical="bottom" textRotation="0" wrapText="false" indent="0" shrinkToFit="false"/>
      <protection locked="true" hidden="false"/>
    </xf>
    <xf numFmtId="168" fontId="0" fillId="2" borderId="3" xfId="35" applyFont="true" applyBorder="true" applyAlignment="false" applyProtection="false">
      <alignment horizontal="general" vertical="bottom" textRotation="0" wrapText="false" indent="0" shrinkToFit="false"/>
      <protection locked="true" hidden="false"/>
    </xf>
    <xf numFmtId="174" fontId="0" fillId="2" borderId="4" xfId="35" applyFont="true" applyBorder="true" applyAlignment="false" applyProtection="false">
      <alignment horizontal="general" vertical="bottom" textRotation="0" wrapText="false" indent="0" shrinkToFit="false"/>
      <protection locked="true" hidden="false"/>
    </xf>
    <xf numFmtId="174" fontId="0" fillId="2" borderId="5" xfId="35" applyFont="true" applyBorder="true" applyAlignment="false" applyProtection="false">
      <alignment horizontal="general" vertical="bottom" textRotation="0" wrapText="false" indent="0" shrinkToFit="false"/>
      <protection locked="true" hidden="false"/>
    </xf>
    <xf numFmtId="167" fontId="0" fillId="2" borderId="1" xfId="35" applyFont="true" applyBorder="true" applyAlignment="false" applyProtection="false">
      <alignment horizontal="general" vertical="bottom" textRotation="0" wrapText="false" indent="0" shrinkToFit="false"/>
      <protection locked="true" hidden="false"/>
    </xf>
    <xf numFmtId="167" fontId="0" fillId="2" borderId="12" xfId="35" applyFont="true" applyBorder="true" applyAlignment="false" applyProtection="false">
      <alignment horizontal="general" vertical="bottom" textRotation="0" wrapText="false" indent="0" shrinkToFit="false"/>
      <protection locked="true" hidden="false"/>
    </xf>
    <xf numFmtId="167" fontId="0" fillId="2" borderId="13" xfId="35" applyFont="true" applyBorder="true" applyAlignment="false" applyProtection="false">
      <alignment horizontal="general" vertical="bottom" textRotation="0" wrapText="false" indent="0" shrinkToFit="false"/>
      <protection locked="true" hidden="false"/>
    </xf>
    <xf numFmtId="167" fontId="0" fillId="2" borderId="0" xfId="35" applyFont="true" applyBorder="true" applyAlignment="false" applyProtection="false">
      <alignment horizontal="general" vertical="bottom" textRotation="0" wrapText="false" indent="0" shrinkToFit="false"/>
      <protection locked="true" hidden="false"/>
    </xf>
    <xf numFmtId="167" fontId="0" fillId="2" borderId="3" xfId="35" applyFont="true" applyBorder="true" applyAlignment="false" applyProtection="false">
      <alignment horizontal="general" vertical="bottom" textRotation="0" wrapText="false" indent="0" shrinkToFit="false"/>
      <protection locked="true" hidden="false"/>
    </xf>
    <xf numFmtId="167" fontId="0" fillId="2" borderId="4" xfId="35"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2" borderId="10" xfId="0" applyFont="true" applyBorder="true" applyAlignment="false" applyProtection="false">
      <alignment horizontal="general" vertical="bottom" textRotation="0" wrapText="false" indent="0" shrinkToFit="false"/>
      <protection locked="true" hidden="false"/>
    </xf>
    <xf numFmtId="167" fontId="0" fillId="2" borderId="14"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72" fontId="0" fillId="2" borderId="13" xfId="0" applyFont="true" applyBorder="true" applyAlignment="false" applyProtection="false">
      <alignment horizontal="general"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72" fontId="0" fillId="2" borderId="11" xfId="0" applyFont="tru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true" applyProtection="false">
      <alignment horizontal="center"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false" indent="0" shrinkToFit="false"/>
      <protection locked="true" hidden="false"/>
    </xf>
    <xf numFmtId="172" fontId="0" fillId="2" borderId="9" xfId="0" applyFont="true" applyBorder="true" applyAlignment="false" applyProtection="false">
      <alignment horizontal="general" vertical="bottom" textRotation="0" wrapText="false" indent="0" shrinkToFit="false"/>
      <protection locked="true" hidden="false"/>
    </xf>
    <xf numFmtId="167" fontId="0" fillId="2" borderId="9" xfId="0" applyFont="true" applyBorder="true" applyAlignment="true" applyProtection="false">
      <alignment horizontal="center" vertical="bottom" textRotation="0" wrapText="false" indent="0" shrinkToFit="false"/>
      <protection locked="true" hidden="false"/>
    </xf>
    <xf numFmtId="167" fontId="0" fillId="2" borderId="10" xfId="0" applyFont="true" applyBorder="true" applyAlignment="true" applyProtection="false">
      <alignment horizontal="center" vertical="bottom" textRotation="0" wrapText="false" indent="0" shrinkToFit="false"/>
      <protection locked="true" hidden="false"/>
    </xf>
    <xf numFmtId="167" fontId="0" fillId="2" borderId="1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readingOrder="1"/>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7" fontId="0" fillId="2" borderId="12" xfId="0" applyFont="true" applyBorder="true" applyAlignment="true" applyProtection="false">
      <alignment horizontal="center" vertical="bottom" textRotation="0" wrapText="false" indent="0" shrinkToFit="false"/>
      <protection locked="true" hidden="false"/>
    </xf>
    <xf numFmtId="167" fontId="0" fillId="2" borderId="2" xfId="0" applyFont="true" applyBorder="true" applyAlignment="true" applyProtection="false">
      <alignment horizontal="center" vertical="bottom" textRotation="0" wrapText="false" indent="0" shrinkToFit="false"/>
      <protection locked="true" hidden="false"/>
    </xf>
    <xf numFmtId="168" fontId="0" fillId="2" borderId="14"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7" fontId="0" fillId="2" borderId="12" xfId="0" applyFont="tru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false" applyProtection="false">
      <alignment horizontal="general" vertical="bottom" textRotation="0" wrapText="false" indent="0" shrinkToFit="false"/>
      <protection locked="true" hidden="false"/>
    </xf>
    <xf numFmtId="167" fontId="0" fillId="2" borderId="13" xfId="0" applyFont="true" applyBorder="true" applyAlignment="false" applyProtection="false">
      <alignment horizontal="general"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false" applyProtection="false">
      <alignment horizontal="general"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35" applyFont="true" applyBorder="true" applyAlignment="false" applyProtection="false">
      <alignment horizontal="general" vertical="bottom" textRotation="0" wrapText="false" indent="0" shrinkToFit="false"/>
      <protection locked="true" hidden="false"/>
    </xf>
    <xf numFmtId="164" fontId="0" fillId="2" borderId="0" xfId="35"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71" fontId="0" fillId="2" borderId="9" xfId="35" applyFont="true" applyBorder="true" applyAlignment="false" applyProtection="false">
      <alignment horizontal="general" vertical="bottom" textRotation="0" wrapText="false" indent="0" shrinkToFit="false"/>
      <protection locked="true" hidden="false"/>
    </xf>
    <xf numFmtId="176" fontId="0" fillId="2" borderId="1" xfId="35" applyFont="true" applyBorder="true" applyAlignment="false" applyProtection="false">
      <alignment horizontal="general" vertical="bottom" textRotation="0" wrapText="false" indent="0" shrinkToFit="false"/>
      <protection locked="true" hidden="false"/>
    </xf>
    <xf numFmtId="176" fontId="0" fillId="2" borderId="12" xfId="35" applyFont="true" applyBorder="true" applyAlignment="false" applyProtection="false">
      <alignment horizontal="general" vertical="bottom" textRotation="0" wrapText="false" indent="0" shrinkToFit="false"/>
      <protection locked="true" hidden="false"/>
    </xf>
    <xf numFmtId="176" fontId="0" fillId="2" borderId="2" xfId="35" applyFont="true" applyBorder="true" applyAlignment="false" applyProtection="false">
      <alignment horizontal="general" vertical="bottom" textRotation="0" wrapText="false" indent="0" shrinkToFit="false"/>
      <protection locked="true" hidden="false"/>
    </xf>
    <xf numFmtId="164" fontId="0" fillId="2" borderId="9" xfId="35" applyFont="true" applyBorder="true" applyAlignment="true" applyProtection="false">
      <alignment horizontal="right" vertical="bottom" textRotation="0" wrapText="false" indent="0" shrinkToFit="false"/>
      <protection locked="true" hidden="false"/>
    </xf>
    <xf numFmtId="176" fontId="0" fillId="2" borderId="0" xfId="35" applyFont="true" applyBorder="true" applyAlignment="false" applyProtection="false">
      <alignment horizontal="general" vertical="bottom" textRotation="0" wrapText="false" indent="0" shrinkToFit="false"/>
      <protection locked="true" hidden="false"/>
    </xf>
    <xf numFmtId="171" fontId="0" fillId="2" borderId="10" xfId="35" applyFont="true" applyBorder="true" applyAlignment="false" applyProtection="false">
      <alignment horizontal="general" vertical="bottom" textRotation="0" wrapText="false" indent="0" shrinkToFit="false"/>
      <protection locked="true" hidden="false"/>
    </xf>
    <xf numFmtId="176" fontId="0" fillId="2" borderId="13" xfId="35" applyFont="true" applyBorder="true" applyAlignment="false" applyProtection="false">
      <alignment horizontal="general" vertical="bottom" textRotation="0" wrapText="false" indent="0" shrinkToFit="false"/>
      <protection locked="true" hidden="false"/>
    </xf>
    <xf numFmtId="176" fontId="0" fillId="2" borderId="14" xfId="35" applyFont="true" applyBorder="true" applyAlignment="false" applyProtection="false">
      <alignment horizontal="general" vertical="bottom" textRotation="0" wrapText="false" indent="0" shrinkToFit="false"/>
      <protection locked="true" hidden="false"/>
    </xf>
    <xf numFmtId="164" fontId="0" fillId="2" borderId="10" xfId="35" applyFont="true" applyBorder="true" applyAlignment="true" applyProtection="false">
      <alignment horizontal="right" vertical="bottom" textRotation="0" wrapText="false" indent="0" shrinkToFit="false"/>
      <protection locked="true" hidden="false"/>
    </xf>
    <xf numFmtId="171" fontId="0" fillId="2" borderId="0" xfId="35" applyFont="true" applyBorder="true" applyAlignment="false" applyProtection="false">
      <alignment horizontal="general" vertical="bottom" textRotation="0" wrapText="false" indent="0" shrinkToFit="false"/>
      <protection locked="true" hidden="false"/>
    </xf>
    <xf numFmtId="176" fontId="0" fillId="2" borderId="10" xfId="35" applyFont="true" applyBorder="true" applyAlignment="true" applyProtection="false">
      <alignment horizontal="right" vertical="bottom" textRotation="0" wrapText="false" indent="0" shrinkToFit="false"/>
      <protection locked="true" hidden="false"/>
    </xf>
    <xf numFmtId="177" fontId="0" fillId="2" borderId="10" xfId="35" applyFont="true" applyBorder="true" applyAlignment="true" applyProtection="false">
      <alignment horizontal="right" vertical="bottom" textRotation="0" wrapText="false" indent="0" shrinkToFit="false"/>
      <protection locked="true" hidden="false"/>
    </xf>
    <xf numFmtId="176" fontId="0" fillId="2" borderId="3" xfId="35" applyFont="true" applyBorder="true" applyAlignment="false" applyProtection="false">
      <alignment horizontal="general" vertical="bottom" textRotation="0" wrapText="false" indent="0" shrinkToFit="false"/>
      <protection locked="true" hidden="false"/>
    </xf>
    <xf numFmtId="176" fontId="0" fillId="2" borderId="4" xfId="35" applyFont="true" applyBorder="true" applyAlignment="false" applyProtection="false">
      <alignment horizontal="general" vertical="bottom" textRotation="0" wrapText="false" indent="0" shrinkToFit="false"/>
      <protection locked="true" hidden="false"/>
    </xf>
    <xf numFmtId="176" fontId="0" fillId="2" borderId="5" xfId="35" applyFont="true" applyBorder="true" applyAlignment="false" applyProtection="false">
      <alignment horizontal="general" vertical="bottom" textRotation="0" wrapText="false" indent="0" shrinkToFit="false"/>
      <protection locked="true" hidden="false"/>
    </xf>
    <xf numFmtId="176" fontId="0" fillId="2" borderId="11" xfId="35" applyFont="true" applyBorder="true" applyAlignment="true" applyProtection="false">
      <alignment horizontal="right" vertical="bottom" textRotation="0" wrapText="false" indent="0" shrinkToFit="false"/>
      <protection locked="true" hidden="false"/>
    </xf>
    <xf numFmtId="172" fontId="0" fillId="2" borderId="0" xfId="35"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0" fillId="2" borderId="0" xfId="35" applyFont="true" applyBorder="true" applyAlignment="tru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general" vertical="bottom" textRotation="0" wrapText="false" indent="0" shrinkToFit="false"/>
      <protection locked="true" hidden="false"/>
    </xf>
    <xf numFmtId="167" fontId="0" fillId="2" borderId="0" xfId="35" applyFont="true" applyBorder="true" applyAlignment="true" applyProtection="false">
      <alignment horizontal="right" vertical="bottom" textRotation="0" wrapText="false" indent="0" shrinkToFit="false"/>
      <protection locked="true" hidden="false"/>
    </xf>
    <xf numFmtId="167" fontId="0" fillId="2" borderId="4" xfId="35" applyFont="true" applyBorder="true" applyAlignment="true" applyProtection="false">
      <alignment horizontal="right" vertical="bottom" textRotation="0" wrapText="false" indent="0" shrinkToFit="false"/>
      <protection locked="true" hidden="false"/>
    </xf>
    <xf numFmtId="164" fontId="0" fillId="2" borderId="0" xfId="35" applyFont="true" applyBorder="true" applyAlignment="true" applyProtection="false">
      <alignment horizontal="right" vertical="bottom" textRotation="0" wrapText="false" indent="0" shrinkToFit="false"/>
      <protection locked="true" hidden="false"/>
    </xf>
    <xf numFmtId="171" fontId="0" fillId="2" borderId="13" xfId="0" applyFont="true" applyBorder="true" applyAlignment="false" applyProtection="false">
      <alignment horizontal="general" vertical="bottom" textRotation="0" wrapText="false" indent="0" shrinkToFit="false"/>
      <protection locked="true" hidden="false"/>
    </xf>
    <xf numFmtId="176" fontId="0" fillId="2" borderId="0" xfId="35" applyFont="true" applyBorder="true" applyAlignment="true" applyProtection="false">
      <alignment horizontal="right" vertical="bottom" textRotation="0" wrapText="false" indent="0" shrinkToFit="false"/>
      <protection locked="true" hidden="false"/>
    </xf>
    <xf numFmtId="177" fontId="0" fillId="2" borderId="0" xfId="35" applyFont="true" applyBorder="true" applyAlignment="true" applyProtection="false">
      <alignment horizontal="right" vertical="bottom" textRotation="0" wrapText="false" indent="0" shrinkToFit="false"/>
      <protection locked="true" hidden="false"/>
    </xf>
    <xf numFmtId="177" fontId="0" fillId="2" borderId="9" xfId="0" applyFont="true" applyBorder="true" applyAlignment="false" applyProtection="false">
      <alignment horizontal="general" vertical="bottom" textRotation="0" wrapText="false" indent="0" shrinkToFit="false"/>
      <protection locked="true" hidden="false"/>
    </xf>
    <xf numFmtId="177" fontId="0" fillId="2" borderId="10" xfId="0" applyFont="true" applyBorder="true" applyAlignment="false" applyProtection="false">
      <alignment horizontal="general" vertical="bottom" textRotation="0" wrapText="false" indent="0" shrinkToFit="false"/>
      <protection locked="true" hidden="false"/>
    </xf>
    <xf numFmtId="177" fontId="0" fillId="2" borderId="10" xfId="0" applyFont="true" applyBorder="true" applyAlignment="true" applyProtection="false">
      <alignment horizontal="left" vertical="bottom" textRotation="0" wrapText="false" indent="0" shrinkToFit="false"/>
      <protection locked="true" hidden="false"/>
    </xf>
    <xf numFmtId="167" fontId="0" fillId="2" borderId="3" xfId="0" applyFont="true" applyBorder="true" applyAlignment="true" applyProtection="false">
      <alignment horizontal="center" vertical="center" textRotation="0" wrapText="false" indent="0" shrinkToFit="false"/>
      <protection locked="true" hidden="false"/>
    </xf>
    <xf numFmtId="167" fontId="0" fillId="2" borderId="5" xfId="0" applyFont="true" applyBorder="true" applyAlignment="true" applyProtection="false">
      <alignment horizontal="center" vertical="center" textRotation="0" wrapText="false" indent="0" shrinkToFit="false"/>
      <protection locked="true" hidden="false"/>
    </xf>
    <xf numFmtId="177" fontId="0" fillId="2" borderId="11" xfId="0" applyFont="true" applyBorder="true" applyAlignment="true" applyProtection="false">
      <alignment horizontal="left" vertical="bottom" textRotation="0" wrapText="false" indent="0" shrinkToFit="false"/>
      <protection locked="true" hidden="false"/>
    </xf>
    <xf numFmtId="177" fontId="0" fillId="2" borderId="0" xfId="0" applyFont="true" applyBorder="true" applyAlignment="true" applyProtection="false">
      <alignment horizontal="right" vertical="bottom" textRotation="0" wrapText="false" indent="0" shrinkToFit="false"/>
      <protection locked="true" hidden="false"/>
    </xf>
    <xf numFmtId="167" fontId="0" fillId="2" borderId="1" xfId="0" applyFont="true" applyBorder="true" applyAlignment="true" applyProtection="false">
      <alignment horizontal="center" vertical="bottom" textRotation="0" wrapText="false" indent="0" shrinkToFit="false"/>
      <protection locked="true" hidden="false"/>
    </xf>
    <xf numFmtId="178" fontId="0" fillId="2" borderId="10" xfId="0" applyFont="true" applyBorder="true" applyAlignment="false" applyProtection="false">
      <alignment horizontal="general" vertical="bottom" textRotation="0" wrapText="false" indent="0" shrinkToFit="false"/>
      <protection locked="true" hidden="false"/>
    </xf>
    <xf numFmtId="178" fontId="0" fillId="2" borderId="11" xfId="0" applyFont="true" applyBorder="true" applyAlignment="false" applyProtection="false">
      <alignment horizontal="general" vertical="bottom" textRotation="0" wrapText="fals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7" fontId="0" fillId="2" borderId="0" xfId="0" applyFont="true" applyBorder="true" applyAlignment="false" applyProtection="false">
      <alignment horizontal="general" vertical="bottom" textRotation="0" wrapText="false" indent="0" shrinkToFit="false"/>
      <protection locked="true" hidden="false"/>
    </xf>
    <xf numFmtId="177"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8" fontId="0" fillId="2" borderId="9" xfId="0" applyFont="true" applyBorder="true" applyAlignment="true" applyProtection="false">
      <alignment horizontal="center" vertical="bottom" textRotation="0" wrapText="false" indent="0" shrinkToFit="false"/>
      <protection locked="true" hidden="false"/>
    </xf>
    <xf numFmtId="168" fontId="0" fillId="2" borderId="10" xfId="0" applyFont="true" applyBorder="true" applyAlignment="true" applyProtection="false">
      <alignment horizontal="center" vertical="bottom" textRotation="0" wrapText="false" indent="0" shrinkToFit="false"/>
      <protection locked="true" hidden="false"/>
    </xf>
    <xf numFmtId="168" fontId="0" fillId="2" borderId="1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7" fontId="0" fillId="2" borderId="4"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10" xfId="20"/>
    <cellStyle name="Comma 2 11" xfId="21"/>
    <cellStyle name="Comma 2 12" xfId="22"/>
    <cellStyle name="Comma 2 13" xfId="23"/>
    <cellStyle name="Comma 2 14" xfId="24"/>
    <cellStyle name="Comma 2 2" xfId="25"/>
    <cellStyle name="Comma 2 3" xfId="26"/>
    <cellStyle name="Comma 2 4" xfId="27"/>
    <cellStyle name="Comma 2 5" xfId="28"/>
    <cellStyle name="Comma 2 6" xfId="29"/>
    <cellStyle name="Comma 2 7" xfId="30"/>
    <cellStyle name="Comma 2 8" xfId="31"/>
    <cellStyle name="Comma 2 9" xfId="32"/>
    <cellStyle name="Normal 10" xfId="33"/>
    <cellStyle name="Normal 2" xfId="34"/>
    <cellStyle name="Normal 2 2" xfId="35"/>
    <cellStyle name="Normal 3" xfId="36"/>
    <cellStyle name="Normal 4" xfId="37"/>
    <cellStyle name="Normal 5" xfId="38"/>
    <cellStyle name="Normal 6" xfId="39"/>
    <cellStyle name="Normal 7" xfId="40"/>
    <cellStyle name="Normal 8" xfId="41"/>
    <cellStyle name="Normal 9" xfId="42"/>
    <cellStyle name="Percent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4.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15.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
</Relationships>
</file>

<file path=xl/drawings/_rels/drawing16.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
</Relationships>
</file>

<file path=xl/drawings/_rels/drawing17.xml.rels><?xml version="1.0" encoding="UTF-8"?>
<Relationships xmlns="http://schemas.openxmlformats.org/package/2006/relationships"><Relationship Id="rId1" Type="http://schemas.openxmlformats.org/officeDocument/2006/relationships/image" Target="../media/image33.wmf"/><Relationship Id="rId2" Type="http://schemas.openxmlformats.org/officeDocument/2006/relationships/image" Target="../media/image34.wmf"/>
</Relationships>
</file>

<file path=xl/drawings/_rels/drawing18.xml.rels><?xml version="1.0" encoding="UTF-8"?>
<Relationships xmlns="http://schemas.openxmlformats.org/package/2006/relationships"><Relationship Id="rId1" Type="http://schemas.openxmlformats.org/officeDocument/2006/relationships/image" Target="../media/image35.wmf"/><Relationship Id="rId2" Type="http://schemas.openxmlformats.org/officeDocument/2006/relationships/image" Target="../media/image36.wmf"/>
</Relationships>
</file>

<file path=xl/drawings/_rels/drawing19.xml.rels><?xml version="1.0" encoding="UTF-8"?>
<Relationships xmlns="http://schemas.openxmlformats.org/package/2006/relationships"><Relationship Id="rId1" Type="http://schemas.openxmlformats.org/officeDocument/2006/relationships/image" Target="../media/image37.wmf"/><Relationship Id="rId2" Type="http://schemas.openxmlformats.org/officeDocument/2006/relationships/image" Target="../media/image38.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0.xml.rels><?xml version="1.0" encoding="UTF-8"?>
<Relationships xmlns="http://schemas.openxmlformats.org/package/2006/relationships"><Relationship Id="rId1" Type="http://schemas.openxmlformats.org/officeDocument/2006/relationships/image" Target="../media/image39.wmf"/><Relationship Id="rId2" Type="http://schemas.openxmlformats.org/officeDocument/2006/relationships/image" Target="../media/image40.wmf"/>
</Relationships>
</file>

<file path=xl/drawings/_rels/drawing21.xml.rels><?xml version="1.0" encoding="UTF-8"?>
<Relationships xmlns="http://schemas.openxmlformats.org/package/2006/relationships"><Relationship Id="rId1" Type="http://schemas.openxmlformats.org/officeDocument/2006/relationships/image" Target="../media/image41.wmf"/><Relationship Id="rId2" Type="http://schemas.openxmlformats.org/officeDocument/2006/relationships/image" Target="../media/image42.wmf"/>
</Relationships>
</file>

<file path=xl/drawings/_rels/drawing22.xml.rels><?xml version="1.0" encoding="UTF-8"?>
<Relationships xmlns="http://schemas.openxmlformats.org/package/2006/relationships"><Relationship Id="rId1" Type="http://schemas.openxmlformats.org/officeDocument/2006/relationships/image" Target="../media/image43.wmf"/><Relationship Id="rId2" Type="http://schemas.openxmlformats.org/officeDocument/2006/relationships/image" Target="../media/image44.wmf"/>
</Relationships>
</file>

<file path=xl/drawings/_rels/drawing23.xml.rels><?xml version="1.0" encoding="UTF-8"?>
<Relationships xmlns="http://schemas.openxmlformats.org/package/2006/relationships"><Relationship Id="rId1" Type="http://schemas.openxmlformats.org/officeDocument/2006/relationships/image" Target="../media/image45.wmf"/><Relationship Id="rId2" Type="http://schemas.openxmlformats.org/officeDocument/2006/relationships/image" Target="../media/image46.wmf"/>
</Relationships>
</file>

<file path=xl/drawings/_rels/drawing24.xml.rels><?xml version="1.0" encoding="UTF-8"?>
<Relationships xmlns="http://schemas.openxmlformats.org/package/2006/relationships"><Relationship Id="rId1" Type="http://schemas.openxmlformats.org/officeDocument/2006/relationships/image" Target="../media/image47.wmf"/><Relationship Id="rId2" Type="http://schemas.openxmlformats.org/officeDocument/2006/relationships/image" Target="../media/image48.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8</xdr:col>
      <xdr:colOff>393840</xdr:colOff>
      <xdr:row>36</xdr:row>
      <xdr:rowOff>18720</xdr:rowOff>
    </xdr:to>
    <xdr:pic>
      <xdr:nvPicPr>
        <xdr:cNvPr id="0" name="Picture 7" descr=""/>
        <xdr:cNvPicPr/>
      </xdr:nvPicPr>
      <xdr:blipFill>
        <a:blip r:embed="rId1"/>
        <a:stretch/>
      </xdr:blipFill>
      <xdr:spPr>
        <a:xfrm>
          <a:off x="1009800" y="2800440"/>
          <a:ext cx="6409080" cy="4419360"/>
        </a:xfrm>
        <a:prstGeom prst="rect">
          <a:avLst/>
        </a:prstGeom>
        <a:ln w="0">
          <a:noFill/>
        </a:ln>
      </xdr:spPr>
    </xdr:pic>
    <xdr:clientData/>
  </xdr:twoCellAnchor>
  <xdr:twoCellAnchor editAs="oneCell">
    <xdr:from>
      <xdr:col>9</xdr:col>
      <xdr:colOff>0</xdr:colOff>
      <xdr:row>14</xdr:row>
      <xdr:rowOff>0</xdr:rowOff>
    </xdr:from>
    <xdr:to>
      <xdr:col>17</xdr:col>
      <xdr:colOff>266760</xdr:colOff>
      <xdr:row>36</xdr:row>
      <xdr:rowOff>18720</xdr:rowOff>
    </xdr:to>
    <xdr:pic>
      <xdr:nvPicPr>
        <xdr:cNvPr id="1" name="Picture 8" descr=""/>
        <xdr:cNvPicPr/>
      </xdr:nvPicPr>
      <xdr:blipFill>
        <a:blip r:embed="rId2"/>
        <a:stretch/>
      </xdr:blipFill>
      <xdr:spPr>
        <a:xfrm>
          <a:off x="7790040" y="2800440"/>
          <a:ext cx="6388200" cy="4419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15</xdr:col>
      <xdr:colOff>255240</xdr:colOff>
      <xdr:row>28</xdr:row>
      <xdr:rowOff>9360</xdr:rowOff>
    </xdr:to>
    <xdr:pic>
      <xdr:nvPicPr>
        <xdr:cNvPr id="18" name="Picture 7" descr=""/>
        <xdr:cNvPicPr/>
      </xdr:nvPicPr>
      <xdr:blipFill>
        <a:blip r:embed="rId1"/>
        <a:stretch/>
      </xdr:blipFill>
      <xdr:spPr>
        <a:xfrm>
          <a:off x="5675760" y="1200240"/>
          <a:ext cx="6376680" cy="4410000"/>
        </a:xfrm>
        <a:prstGeom prst="rect">
          <a:avLst/>
        </a:prstGeom>
        <a:ln w="0">
          <a:noFill/>
        </a:ln>
      </xdr:spPr>
    </xdr:pic>
    <xdr:clientData/>
  </xdr:twoCellAnchor>
  <xdr:twoCellAnchor editAs="oneCell">
    <xdr:from>
      <xdr:col>16</xdr:col>
      <xdr:colOff>0</xdr:colOff>
      <xdr:row>6</xdr:row>
      <xdr:rowOff>0</xdr:rowOff>
    </xdr:from>
    <xdr:to>
      <xdr:col>24</xdr:col>
      <xdr:colOff>266760</xdr:colOff>
      <xdr:row>28</xdr:row>
      <xdr:rowOff>18720</xdr:rowOff>
    </xdr:to>
    <xdr:pic>
      <xdr:nvPicPr>
        <xdr:cNvPr id="19" name="Picture 8" descr=""/>
        <xdr:cNvPicPr/>
      </xdr:nvPicPr>
      <xdr:blipFill>
        <a:blip r:embed="rId2"/>
        <a:stretch/>
      </xdr:blipFill>
      <xdr:spPr>
        <a:xfrm>
          <a:off x="12562200" y="1200240"/>
          <a:ext cx="6388200" cy="4419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16</xdr:col>
      <xdr:colOff>542520</xdr:colOff>
      <xdr:row>31</xdr:row>
      <xdr:rowOff>18720</xdr:rowOff>
    </xdr:to>
    <xdr:pic>
      <xdr:nvPicPr>
        <xdr:cNvPr id="20" name="Picture 8" descr=""/>
        <xdr:cNvPicPr/>
      </xdr:nvPicPr>
      <xdr:blipFill>
        <a:blip r:embed="rId1"/>
        <a:stretch/>
      </xdr:blipFill>
      <xdr:spPr>
        <a:xfrm>
          <a:off x="7025040" y="1800360"/>
          <a:ext cx="6663960" cy="4419000"/>
        </a:xfrm>
        <a:prstGeom prst="rect">
          <a:avLst/>
        </a:prstGeom>
        <a:ln w="0">
          <a:noFill/>
        </a:ln>
      </xdr:spPr>
    </xdr:pic>
    <xdr:clientData/>
  </xdr:twoCellAnchor>
  <xdr:twoCellAnchor editAs="oneCell">
    <xdr:from>
      <xdr:col>17</xdr:col>
      <xdr:colOff>0</xdr:colOff>
      <xdr:row>9</xdr:row>
      <xdr:rowOff>0</xdr:rowOff>
    </xdr:from>
    <xdr:to>
      <xdr:col>26</xdr:col>
      <xdr:colOff>85680</xdr:colOff>
      <xdr:row>31</xdr:row>
      <xdr:rowOff>18720</xdr:rowOff>
    </xdr:to>
    <xdr:pic>
      <xdr:nvPicPr>
        <xdr:cNvPr id="21" name="Picture 9" descr=""/>
        <xdr:cNvPicPr/>
      </xdr:nvPicPr>
      <xdr:blipFill>
        <a:blip r:embed="rId2"/>
        <a:stretch/>
      </xdr:blipFill>
      <xdr:spPr>
        <a:xfrm>
          <a:off x="13911480" y="1800360"/>
          <a:ext cx="6972480" cy="44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4</xdr:col>
      <xdr:colOff>255600</xdr:colOff>
      <xdr:row>42</xdr:row>
      <xdr:rowOff>9360</xdr:rowOff>
    </xdr:to>
    <xdr:pic>
      <xdr:nvPicPr>
        <xdr:cNvPr id="22" name="Picture 7" descr=""/>
        <xdr:cNvPicPr/>
      </xdr:nvPicPr>
      <xdr:blipFill>
        <a:blip r:embed="rId1"/>
        <a:stretch/>
      </xdr:blipFill>
      <xdr:spPr>
        <a:xfrm>
          <a:off x="0" y="3924360"/>
          <a:ext cx="6422760" cy="4410000"/>
        </a:xfrm>
        <a:prstGeom prst="rect">
          <a:avLst/>
        </a:prstGeom>
        <a:ln w="0">
          <a:noFill/>
        </a:ln>
      </xdr:spPr>
    </xdr:pic>
    <xdr:clientData/>
  </xdr:twoCellAnchor>
  <xdr:twoCellAnchor editAs="oneCell">
    <xdr:from>
      <xdr:col>5</xdr:col>
      <xdr:colOff>0</xdr:colOff>
      <xdr:row>20</xdr:row>
      <xdr:rowOff>0</xdr:rowOff>
    </xdr:from>
    <xdr:to>
      <xdr:col>13</xdr:col>
      <xdr:colOff>266760</xdr:colOff>
      <xdr:row>42</xdr:row>
      <xdr:rowOff>9360</xdr:rowOff>
    </xdr:to>
    <xdr:pic>
      <xdr:nvPicPr>
        <xdr:cNvPr id="23" name="Picture 8" descr=""/>
        <xdr:cNvPicPr/>
      </xdr:nvPicPr>
      <xdr:blipFill>
        <a:blip r:embed="rId2"/>
        <a:stretch/>
      </xdr:blipFill>
      <xdr:spPr>
        <a:xfrm>
          <a:off x="6932160" y="3924360"/>
          <a:ext cx="6388200" cy="4410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4</xdr:col>
      <xdr:colOff>720</xdr:colOff>
      <xdr:row>39</xdr:row>
      <xdr:rowOff>9360</xdr:rowOff>
    </xdr:to>
    <xdr:pic>
      <xdr:nvPicPr>
        <xdr:cNvPr id="24" name="Picture 7" descr=""/>
        <xdr:cNvPicPr/>
      </xdr:nvPicPr>
      <xdr:blipFill>
        <a:blip r:embed="rId1"/>
        <a:stretch/>
      </xdr:blipFill>
      <xdr:spPr>
        <a:xfrm>
          <a:off x="0" y="3286080"/>
          <a:ext cx="6444000" cy="4410000"/>
        </a:xfrm>
        <a:prstGeom prst="rect">
          <a:avLst/>
        </a:prstGeom>
        <a:ln w="0">
          <a:noFill/>
        </a:ln>
      </xdr:spPr>
    </xdr:pic>
    <xdr:clientData/>
  </xdr:twoCellAnchor>
  <xdr:twoCellAnchor editAs="oneCell">
    <xdr:from>
      <xdr:col>5</xdr:col>
      <xdr:colOff>0</xdr:colOff>
      <xdr:row>17</xdr:row>
      <xdr:rowOff>0</xdr:rowOff>
    </xdr:from>
    <xdr:to>
      <xdr:col>13</xdr:col>
      <xdr:colOff>191880</xdr:colOff>
      <xdr:row>39</xdr:row>
      <xdr:rowOff>9360</xdr:rowOff>
    </xdr:to>
    <xdr:pic>
      <xdr:nvPicPr>
        <xdr:cNvPr id="25" name="Picture 8" descr=""/>
        <xdr:cNvPicPr/>
      </xdr:nvPicPr>
      <xdr:blipFill>
        <a:blip r:embed="rId2"/>
        <a:stretch/>
      </xdr:blipFill>
      <xdr:spPr>
        <a:xfrm>
          <a:off x="7240320" y="3286080"/>
          <a:ext cx="6441480" cy="4410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13</xdr:col>
      <xdr:colOff>425880</xdr:colOff>
      <xdr:row>34</xdr:row>
      <xdr:rowOff>18720</xdr:rowOff>
    </xdr:to>
    <xdr:pic>
      <xdr:nvPicPr>
        <xdr:cNvPr id="26" name="Picture 7" descr=""/>
        <xdr:cNvPicPr/>
      </xdr:nvPicPr>
      <xdr:blipFill>
        <a:blip r:embed="rId1"/>
        <a:stretch/>
      </xdr:blipFill>
      <xdr:spPr>
        <a:xfrm>
          <a:off x="3942720" y="2400480"/>
          <a:ext cx="6419520" cy="4419000"/>
        </a:xfrm>
        <a:prstGeom prst="rect">
          <a:avLst/>
        </a:prstGeom>
        <a:ln w="0">
          <a:noFill/>
        </a:ln>
      </xdr:spPr>
    </xdr:pic>
    <xdr:clientData/>
  </xdr:twoCellAnchor>
  <xdr:twoCellAnchor editAs="oneCell">
    <xdr:from>
      <xdr:col>14</xdr:col>
      <xdr:colOff>0</xdr:colOff>
      <xdr:row>12</xdr:row>
      <xdr:rowOff>0</xdr:rowOff>
    </xdr:from>
    <xdr:to>
      <xdr:col>22</xdr:col>
      <xdr:colOff>106920</xdr:colOff>
      <xdr:row>34</xdr:row>
      <xdr:rowOff>18720</xdr:rowOff>
    </xdr:to>
    <xdr:pic>
      <xdr:nvPicPr>
        <xdr:cNvPr id="27" name="Picture 8" descr=""/>
        <xdr:cNvPicPr/>
      </xdr:nvPicPr>
      <xdr:blipFill>
        <a:blip r:embed="rId2"/>
        <a:stretch/>
      </xdr:blipFill>
      <xdr:spPr>
        <a:xfrm>
          <a:off x="10701720" y="2400480"/>
          <a:ext cx="6419880" cy="4419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489240</xdr:colOff>
      <xdr:row>43</xdr:row>
      <xdr:rowOff>18720</xdr:rowOff>
    </xdr:to>
    <xdr:pic>
      <xdr:nvPicPr>
        <xdr:cNvPr id="28" name="Picture 7" descr=""/>
        <xdr:cNvPicPr/>
      </xdr:nvPicPr>
      <xdr:blipFill>
        <a:blip r:embed="rId1"/>
        <a:stretch/>
      </xdr:blipFill>
      <xdr:spPr>
        <a:xfrm>
          <a:off x="0" y="4200480"/>
          <a:ext cx="6599880" cy="4419360"/>
        </a:xfrm>
        <a:prstGeom prst="rect">
          <a:avLst/>
        </a:prstGeom>
        <a:ln w="0">
          <a:noFill/>
        </a:ln>
      </xdr:spPr>
    </xdr:pic>
    <xdr:clientData/>
  </xdr:twoCellAnchor>
  <xdr:twoCellAnchor editAs="oneCell">
    <xdr:from>
      <xdr:col>9</xdr:col>
      <xdr:colOff>0</xdr:colOff>
      <xdr:row>21</xdr:row>
      <xdr:rowOff>0</xdr:rowOff>
    </xdr:from>
    <xdr:to>
      <xdr:col>18</xdr:col>
      <xdr:colOff>64440</xdr:colOff>
      <xdr:row>44</xdr:row>
      <xdr:rowOff>66240</xdr:rowOff>
    </xdr:to>
    <xdr:pic>
      <xdr:nvPicPr>
        <xdr:cNvPr id="29" name="Picture 8" descr=""/>
        <xdr:cNvPicPr/>
      </xdr:nvPicPr>
      <xdr:blipFill>
        <a:blip r:embed="rId2"/>
        <a:stretch/>
      </xdr:blipFill>
      <xdr:spPr>
        <a:xfrm>
          <a:off x="6875640" y="4200480"/>
          <a:ext cx="7142760" cy="4667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0</xdr:rowOff>
    </xdr:from>
    <xdr:to>
      <xdr:col>12</xdr:col>
      <xdr:colOff>319680</xdr:colOff>
      <xdr:row>33</xdr:row>
      <xdr:rowOff>123480</xdr:rowOff>
    </xdr:to>
    <xdr:pic>
      <xdr:nvPicPr>
        <xdr:cNvPr id="30" name="Picture 7" descr=""/>
        <xdr:cNvPicPr/>
      </xdr:nvPicPr>
      <xdr:blipFill>
        <a:blip r:embed="rId1"/>
        <a:stretch/>
      </xdr:blipFill>
      <xdr:spPr>
        <a:xfrm>
          <a:off x="3231000" y="2400480"/>
          <a:ext cx="6441120" cy="4323960"/>
        </a:xfrm>
        <a:prstGeom prst="rect">
          <a:avLst/>
        </a:prstGeom>
        <a:ln w="0">
          <a:noFill/>
        </a:ln>
      </xdr:spPr>
    </xdr:pic>
    <xdr:clientData/>
  </xdr:twoCellAnchor>
  <xdr:twoCellAnchor editAs="oneCell">
    <xdr:from>
      <xdr:col>13</xdr:col>
      <xdr:colOff>0</xdr:colOff>
      <xdr:row>11</xdr:row>
      <xdr:rowOff>0</xdr:rowOff>
    </xdr:from>
    <xdr:to>
      <xdr:col>21</xdr:col>
      <xdr:colOff>319680</xdr:colOff>
      <xdr:row>32</xdr:row>
      <xdr:rowOff>123480</xdr:rowOff>
    </xdr:to>
    <xdr:pic>
      <xdr:nvPicPr>
        <xdr:cNvPr id="31" name="Picture 8" descr=""/>
        <xdr:cNvPicPr/>
      </xdr:nvPicPr>
      <xdr:blipFill>
        <a:blip r:embed="rId2"/>
        <a:stretch/>
      </xdr:blipFill>
      <xdr:spPr>
        <a:xfrm>
          <a:off x="10117440" y="2200320"/>
          <a:ext cx="6441120" cy="4323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0</xdr:rowOff>
    </xdr:from>
    <xdr:to>
      <xdr:col>14</xdr:col>
      <xdr:colOff>255600</xdr:colOff>
      <xdr:row>36</xdr:row>
      <xdr:rowOff>9360</xdr:rowOff>
    </xdr:to>
    <xdr:pic>
      <xdr:nvPicPr>
        <xdr:cNvPr id="32" name="Picture 7" descr=""/>
        <xdr:cNvPicPr/>
      </xdr:nvPicPr>
      <xdr:blipFill>
        <a:blip r:embed="rId1"/>
        <a:stretch/>
      </xdr:blipFill>
      <xdr:spPr>
        <a:xfrm>
          <a:off x="4963320" y="2800440"/>
          <a:ext cx="6376680" cy="4410000"/>
        </a:xfrm>
        <a:prstGeom prst="rect">
          <a:avLst/>
        </a:prstGeom>
        <a:ln w="0">
          <a:noFill/>
        </a:ln>
      </xdr:spPr>
    </xdr:pic>
    <xdr:clientData/>
  </xdr:twoCellAnchor>
  <xdr:twoCellAnchor editAs="oneCell">
    <xdr:from>
      <xdr:col>15</xdr:col>
      <xdr:colOff>0</xdr:colOff>
      <xdr:row>14</xdr:row>
      <xdr:rowOff>0</xdr:rowOff>
    </xdr:from>
    <xdr:to>
      <xdr:col>23</xdr:col>
      <xdr:colOff>266760</xdr:colOff>
      <xdr:row>36</xdr:row>
      <xdr:rowOff>9360</xdr:rowOff>
    </xdr:to>
    <xdr:pic>
      <xdr:nvPicPr>
        <xdr:cNvPr id="33" name="Picture 8" descr=""/>
        <xdr:cNvPicPr/>
      </xdr:nvPicPr>
      <xdr:blipFill>
        <a:blip r:embed="rId2"/>
        <a:stretch/>
      </xdr:blipFill>
      <xdr:spPr>
        <a:xfrm>
          <a:off x="11849760" y="2800440"/>
          <a:ext cx="6388200" cy="4410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10</xdr:col>
      <xdr:colOff>266760</xdr:colOff>
      <xdr:row>28</xdr:row>
      <xdr:rowOff>18720</xdr:rowOff>
    </xdr:to>
    <xdr:pic>
      <xdr:nvPicPr>
        <xdr:cNvPr id="34" name="Picture 7" descr=""/>
        <xdr:cNvPicPr/>
      </xdr:nvPicPr>
      <xdr:blipFill>
        <a:blip r:embed="rId1"/>
        <a:stretch/>
      </xdr:blipFill>
      <xdr:spPr>
        <a:xfrm>
          <a:off x="1679400" y="1200240"/>
          <a:ext cx="6388200" cy="4419360"/>
        </a:xfrm>
        <a:prstGeom prst="rect">
          <a:avLst/>
        </a:prstGeom>
        <a:ln w="0">
          <a:noFill/>
        </a:ln>
      </xdr:spPr>
    </xdr:pic>
    <xdr:clientData/>
  </xdr:twoCellAnchor>
  <xdr:twoCellAnchor editAs="oneCell">
    <xdr:from>
      <xdr:col>11</xdr:col>
      <xdr:colOff>0</xdr:colOff>
      <xdr:row>6</xdr:row>
      <xdr:rowOff>0</xdr:rowOff>
    </xdr:from>
    <xdr:to>
      <xdr:col>19</xdr:col>
      <xdr:colOff>266760</xdr:colOff>
      <xdr:row>28</xdr:row>
      <xdr:rowOff>18720</xdr:rowOff>
    </xdr:to>
    <xdr:pic>
      <xdr:nvPicPr>
        <xdr:cNvPr id="35" name="Picture 8" descr=""/>
        <xdr:cNvPicPr/>
      </xdr:nvPicPr>
      <xdr:blipFill>
        <a:blip r:embed="rId2"/>
        <a:stretch/>
      </xdr:blipFill>
      <xdr:spPr>
        <a:xfrm>
          <a:off x="8566200" y="1200240"/>
          <a:ext cx="6388200" cy="4419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xdr:row>
      <xdr:rowOff>0</xdr:rowOff>
    </xdr:from>
    <xdr:to>
      <xdr:col>13</xdr:col>
      <xdr:colOff>308520</xdr:colOff>
      <xdr:row>28</xdr:row>
      <xdr:rowOff>123120</xdr:rowOff>
    </xdr:to>
    <xdr:pic>
      <xdr:nvPicPr>
        <xdr:cNvPr id="36" name="Picture 7" descr=""/>
        <xdr:cNvPicPr/>
      </xdr:nvPicPr>
      <xdr:blipFill>
        <a:blip r:embed="rId1"/>
        <a:stretch/>
      </xdr:blipFill>
      <xdr:spPr>
        <a:xfrm>
          <a:off x="3975120" y="1400040"/>
          <a:ext cx="6429960" cy="4323960"/>
        </a:xfrm>
        <a:prstGeom prst="rect">
          <a:avLst/>
        </a:prstGeom>
        <a:ln w="0">
          <a:noFill/>
        </a:ln>
      </xdr:spPr>
    </xdr:pic>
    <xdr:clientData/>
  </xdr:twoCellAnchor>
  <xdr:twoCellAnchor editAs="oneCell">
    <xdr:from>
      <xdr:col>14</xdr:col>
      <xdr:colOff>0</xdr:colOff>
      <xdr:row>6</xdr:row>
      <xdr:rowOff>0</xdr:rowOff>
    </xdr:from>
    <xdr:to>
      <xdr:col>22</xdr:col>
      <xdr:colOff>308520</xdr:colOff>
      <xdr:row>27</xdr:row>
      <xdr:rowOff>123480</xdr:rowOff>
    </xdr:to>
    <xdr:pic>
      <xdr:nvPicPr>
        <xdr:cNvPr id="37" name="Picture 8" descr=""/>
        <xdr:cNvPicPr/>
      </xdr:nvPicPr>
      <xdr:blipFill>
        <a:blip r:embed="rId2"/>
        <a:stretch/>
      </xdr:blipFill>
      <xdr:spPr>
        <a:xfrm>
          <a:off x="10861560" y="1200240"/>
          <a:ext cx="6429960" cy="43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0</xdr:rowOff>
    </xdr:from>
    <xdr:to>
      <xdr:col>12</xdr:col>
      <xdr:colOff>266760</xdr:colOff>
      <xdr:row>36</xdr:row>
      <xdr:rowOff>18720</xdr:rowOff>
    </xdr:to>
    <xdr:pic>
      <xdr:nvPicPr>
        <xdr:cNvPr id="2" name="Picture 7" descr=""/>
        <xdr:cNvPicPr/>
      </xdr:nvPicPr>
      <xdr:blipFill>
        <a:blip r:embed="rId1"/>
        <a:stretch/>
      </xdr:blipFill>
      <xdr:spPr>
        <a:xfrm>
          <a:off x="3337560" y="2800440"/>
          <a:ext cx="6388200" cy="4419360"/>
        </a:xfrm>
        <a:prstGeom prst="rect">
          <a:avLst/>
        </a:prstGeom>
        <a:ln w="0">
          <a:noFill/>
        </a:ln>
      </xdr:spPr>
    </xdr:pic>
    <xdr:clientData/>
  </xdr:twoCellAnchor>
  <xdr:twoCellAnchor editAs="oneCell">
    <xdr:from>
      <xdr:col>13</xdr:col>
      <xdr:colOff>0</xdr:colOff>
      <xdr:row>14</xdr:row>
      <xdr:rowOff>0</xdr:rowOff>
    </xdr:from>
    <xdr:to>
      <xdr:col>21</xdr:col>
      <xdr:colOff>266760</xdr:colOff>
      <xdr:row>36</xdr:row>
      <xdr:rowOff>18720</xdr:rowOff>
    </xdr:to>
    <xdr:pic>
      <xdr:nvPicPr>
        <xdr:cNvPr id="3" name="Picture 8" descr=""/>
        <xdr:cNvPicPr/>
      </xdr:nvPicPr>
      <xdr:blipFill>
        <a:blip r:embed="rId2"/>
        <a:stretch/>
      </xdr:blipFill>
      <xdr:spPr>
        <a:xfrm>
          <a:off x="10224000" y="2800440"/>
          <a:ext cx="6388200" cy="4419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7</xdr:col>
      <xdr:colOff>627840</xdr:colOff>
      <xdr:row>30</xdr:row>
      <xdr:rowOff>85680</xdr:rowOff>
    </xdr:to>
    <xdr:pic>
      <xdr:nvPicPr>
        <xdr:cNvPr id="38" name="Picture 7" descr=""/>
        <xdr:cNvPicPr/>
      </xdr:nvPicPr>
      <xdr:blipFill>
        <a:blip r:embed="rId1"/>
        <a:stretch/>
      </xdr:blipFill>
      <xdr:spPr>
        <a:xfrm>
          <a:off x="0" y="3000240"/>
          <a:ext cx="6356160" cy="3086280"/>
        </a:xfrm>
        <a:prstGeom prst="rect">
          <a:avLst/>
        </a:prstGeom>
        <a:ln w="0">
          <a:noFill/>
        </a:ln>
      </xdr:spPr>
    </xdr:pic>
    <xdr:clientData/>
  </xdr:twoCellAnchor>
  <xdr:twoCellAnchor editAs="oneCell">
    <xdr:from>
      <xdr:col>9</xdr:col>
      <xdr:colOff>0</xdr:colOff>
      <xdr:row>15</xdr:row>
      <xdr:rowOff>0</xdr:rowOff>
    </xdr:from>
    <xdr:to>
      <xdr:col>17</xdr:col>
      <xdr:colOff>234720</xdr:colOff>
      <xdr:row>30</xdr:row>
      <xdr:rowOff>85680</xdr:rowOff>
    </xdr:to>
    <xdr:pic>
      <xdr:nvPicPr>
        <xdr:cNvPr id="39" name="Picture 8" descr=""/>
        <xdr:cNvPicPr/>
      </xdr:nvPicPr>
      <xdr:blipFill>
        <a:blip r:embed="rId2"/>
        <a:stretch/>
      </xdr:blipFill>
      <xdr:spPr>
        <a:xfrm>
          <a:off x="7258680" y="3000240"/>
          <a:ext cx="6356160" cy="3086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15</xdr:col>
      <xdr:colOff>308520</xdr:colOff>
      <xdr:row>32</xdr:row>
      <xdr:rowOff>123480</xdr:rowOff>
    </xdr:to>
    <xdr:pic>
      <xdr:nvPicPr>
        <xdr:cNvPr id="40" name="Picture 7" descr=""/>
        <xdr:cNvPicPr/>
      </xdr:nvPicPr>
      <xdr:blipFill>
        <a:blip r:embed="rId1"/>
        <a:stretch/>
      </xdr:blipFill>
      <xdr:spPr>
        <a:xfrm>
          <a:off x="5505480" y="2200320"/>
          <a:ext cx="6429960" cy="4323960"/>
        </a:xfrm>
        <a:prstGeom prst="rect">
          <a:avLst/>
        </a:prstGeom>
        <a:ln w="0">
          <a:noFill/>
        </a:ln>
      </xdr:spPr>
    </xdr:pic>
    <xdr:clientData/>
  </xdr:twoCellAnchor>
  <xdr:twoCellAnchor editAs="oneCell">
    <xdr:from>
      <xdr:col>16</xdr:col>
      <xdr:colOff>0</xdr:colOff>
      <xdr:row>11</xdr:row>
      <xdr:rowOff>0</xdr:rowOff>
    </xdr:from>
    <xdr:to>
      <xdr:col>24</xdr:col>
      <xdr:colOff>266760</xdr:colOff>
      <xdr:row>33</xdr:row>
      <xdr:rowOff>18720</xdr:rowOff>
    </xdr:to>
    <xdr:pic>
      <xdr:nvPicPr>
        <xdr:cNvPr id="41" name="Picture 8" descr=""/>
        <xdr:cNvPicPr/>
      </xdr:nvPicPr>
      <xdr:blipFill>
        <a:blip r:embed="rId2"/>
        <a:stretch/>
      </xdr:blipFill>
      <xdr:spPr>
        <a:xfrm>
          <a:off x="12391920" y="2200320"/>
          <a:ext cx="6388200" cy="4419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15</xdr:col>
      <xdr:colOff>43560</xdr:colOff>
      <xdr:row>31</xdr:row>
      <xdr:rowOff>18720</xdr:rowOff>
    </xdr:to>
    <xdr:pic>
      <xdr:nvPicPr>
        <xdr:cNvPr id="42" name="Picture 7" descr=""/>
        <xdr:cNvPicPr/>
      </xdr:nvPicPr>
      <xdr:blipFill>
        <a:blip r:embed="rId1"/>
        <a:stretch/>
      </xdr:blipFill>
      <xdr:spPr>
        <a:xfrm>
          <a:off x="5845680" y="1800360"/>
          <a:ext cx="6387840" cy="4419000"/>
        </a:xfrm>
        <a:prstGeom prst="rect">
          <a:avLst/>
        </a:prstGeom>
        <a:ln w="0">
          <a:noFill/>
        </a:ln>
      </xdr:spPr>
    </xdr:pic>
    <xdr:clientData/>
  </xdr:twoCellAnchor>
  <xdr:twoCellAnchor editAs="oneCell">
    <xdr:from>
      <xdr:col>16</xdr:col>
      <xdr:colOff>0</xdr:colOff>
      <xdr:row>9</xdr:row>
      <xdr:rowOff>0</xdr:rowOff>
    </xdr:from>
    <xdr:to>
      <xdr:col>24</xdr:col>
      <xdr:colOff>277200</xdr:colOff>
      <xdr:row>31</xdr:row>
      <xdr:rowOff>9360</xdr:rowOff>
    </xdr:to>
    <xdr:pic>
      <xdr:nvPicPr>
        <xdr:cNvPr id="43" name="Picture 8" descr=""/>
        <xdr:cNvPicPr/>
      </xdr:nvPicPr>
      <xdr:blipFill>
        <a:blip r:embed="rId2"/>
        <a:stretch/>
      </xdr:blipFill>
      <xdr:spPr>
        <a:xfrm>
          <a:off x="12955320" y="1800360"/>
          <a:ext cx="6398640" cy="44096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18</xdr:col>
      <xdr:colOff>202320</xdr:colOff>
      <xdr:row>29</xdr:row>
      <xdr:rowOff>18720</xdr:rowOff>
    </xdr:to>
    <xdr:pic>
      <xdr:nvPicPr>
        <xdr:cNvPr id="44" name="Picture 7" descr=""/>
        <xdr:cNvPicPr/>
      </xdr:nvPicPr>
      <xdr:blipFill>
        <a:blip r:embed="rId1"/>
        <a:stretch/>
      </xdr:blipFill>
      <xdr:spPr>
        <a:xfrm>
          <a:off x="5568840" y="1400040"/>
          <a:ext cx="8619480" cy="4419360"/>
        </a:xfrm>
        <a:prstGeom prst="rect">
          <a:avLst/>
        </a:prstGeom>
        <a:ln w="0">
          <a:noFill/>
        </a:ln>
      </xdr:spPr>
    </xdr:pic>
    <xdr:clientData/>
  </xdr:twoCellAnchor>
  <xdr:twoCellAnchor editAs="oneCell">
    <xdr:from>
      <xdr:col>18</xdr:col>
      <xdr:colOff>0</xdr:colOff>
      <xdr:row>7</xdr:row>
      <xdr:rowOff>0</xdr:rowOff>
    </xdr:from>
    <xdr:to>
      <xdr:col>29</xdr:col>
      <xdr:colOff>340920</xdr:colOff>
      <xdr:row>29</xdr:row>
      <xdr:rowOff>9360</xdr:rowOff>
    </xdr:to>
    <xdr:pic>
      <xdr:nvPicPr>
        <xdr:cNvPr id="45" name="Picture 8" descr=""/>
        <xdr:cNvPicPr/>
      </xdr:nvPicPr>
      <xdr:blipFill>
        <a:blip r:embed="rId2"/>
        <a:stretch/>
      </xdr:blipFill>
      <xdr:spPr>
        <a:xfrm>
          <a:off x="13986000" y="1400040"/>
          <a:ext cx="8757720" cy="4410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15</xdr:col>
      <xdr:colOff>319680</xdr:colOff>
      <xdr:row>35</xdr:row>
      <xdr:rowOff>133560</xdr:rowOff>
    </xdr:to>
    <xdr:pic>
      <xdr:nvPicPr>
        <xdr:cNvPr id="46" name="Picture 7" descr=""/>
        <xdr:cNvPicPr/>
      </xdr:nvPicPr>
      <xdr:blipFill>
        <a:blip r:embed="rId1"/>
        <a:stretch/>
      </xdr:blipFill>
      <xdr:spPr>
        <a:xfrm>
          <a:off x="5526360" y="2800440"/>
          <a:ext cx="6441120" cy="4334040"/>
        </a:xfrm>
        <a:prstGeom prst="rect">
          <a:avLst/>
        </a:prstGeom>
        <a:ln w="0">
          <a:noFill/>
        </a:ln>
      </xdr:spPr>
    </xdr:pic>
    <xdr:clientData/>
  </xdr:twoCellAnchor>
  <xdr:twoCellAnchor editAs="oneCell">
    <xdr:from>
      <xdr:col>16</xdr:col>
      <xdr:colOff>0</xdr:colOff>
      <xdr:row>14</xdr:row>
      <xdr:rowOff>0</xdr:rowOff>
    </xdr:from>
    <xdr:to>
      <xdr:col>24</xdr:col>
      <xdr:colOff>320040</xdr:colOff>
      <xdr:row>35</xdr:row>
      <xdr:rowOff>123480</xdr:rowOff>
    </xdr:to>
    <xdr:pic>
      <xdr:nvPicPr>
        <xdr:cNvPr id="47" name="Picture 8" descr=""/>
        <xdr:cNvPicPr/>
      </xdr:nvPicPr>
      <xdr:blipFill>
        <a:blip r:embed="rId2"/>
        <a:stretch/>
      </xdr:blipFill>
      <xdr:spPr>
        <a:xfrm>
          <a:off x="12413160" y="2800440"/>
          <a:ext cx="6441120" cy="43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12</xdr:col>
      <xdr:colOff>255600</xdr:colOff>
      <xdr:row>32</xdr:row>
      <xdr:rowOff>18720</xdr:rowOff>
    </xdr:to>
    <xdr:pic>
      <xdr:nvPicPr>
        <xdr:cNvPr id="4" name="Picture 7" descr=""/>
        <xdr:cNvPicPr/>
      </xdr:nvPicPr>
      <xdr:blipFill>
        <a:blip r:embed="rId1"/>
        <a:stretch/>
      </xdr:blipFill>
      <xdr:spPr>
        <a:xfrm>
          <a:off x="3262680" y="2000160"/>
          <a:ext cx="6377040" cy="4419360"/>
        </a:xfrm>
        <a:prstGeom prst="rect">
          <a:avLst/>
        </a:prstGeom>
        <a:ln w="0">
          <a:noFill/>
        </a:ln>
      </xdr:spPr>
    </xdr:pic>
    <xdr:clientData/>
  </xdr:twoCellAnchor>
  <xdr:twoCellAnchor editAs="oneCell">
    <xdr:from>
      <xdr:col>13</xdr:col>
      <xdr:colOff>0</xdr:colOff>
      <xdr:row>10</xdr:row>
      <xdr:rowOff>0</xdr:rowOff>
    </xdr:from>
    <xdr:to>
      <xdr:col>21</xdr:col>
      <xdr:colOff>277200</xdr:colOff>
      <xdr:row>32</xdr:row>
      <xdr:rowOff>18720</xdr:rowOff>
    </xdr:to>
    <xdr:pic>
      <xdr:nvPicPr>
        <xdr:cNvPr id="5" name="Picture 8" descr=""/>
        <xdr:cNvPicPr/>
      </xdr:nvPicPr>
      <xdr:blipFill>
        <a:blip r:embed="rId2"/>
        <a:stretch/>
      </xdr:blipFill>
      <xdr:spPr>
        <a:xfrm>
          <a:off x="10149120" y="2000160"/>
          <a:ext cx="6398640" cy="441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6</xdr:row>
      <xdr:rowOff>0</xdr:rowOff>
    </xdr:from>
    <xdr:to>
      <xdr:col>16</xdr:col>
      <xdr:colOff>255600</xdr:colOff>
      <xdr:row>38</xdr:row>
      <xdr:rowOff>9360</xdr:rowOff>
    </xdr:to>
    <xdr:pic>
      <xdr:nvPicPr>
        <xdr:cNvPr id="6" name="Picture 7" descr=""/>
        <xdr:cNvPicPr/>
      </xdr:nvPicPr>
      <xdr:blipFill>
        <a:blip r:embed="rId1"/>
        <a:stretch/>
      </xdr:blipFill>
      <xdr:spPr>
        <a:xfrm>
          <a:off x="6982920" y="3200400"/>
          <a:ext cx="6377040" cy="4410000"/>
        </a:xfrm>
        <a:prstGeom prst="rect">
          <a:avLst/>
        </a:prstGeom>
        <a:ln w="0">
          <a:noFill/>
        </a:ln>
      </xdr:spPr>
    </xdr:pic>
    <xdr:clientData/>
  </xdr:twoCellAnchor>
  <xdr:twoCellAnchor editAs="oneCell">
    <xdr:from>
      <xdr:col>17</xdr:col>
      <xdr:colOff>0</xdr:colOff>
      <xdr:row>16</xdr:row>
      <xdr:rowOff>0</xdr:rowOff>
    </xdr:from>
    <xdr:to>
      <xdr:col>25</xdr:col>
      <xdr:colOff>266760</xdr:colOff>
      <xdr:row>38</xdr:row>
      <xdr:rowOff>18720</xdr:rowOff>
    </xdr:to>
    <xdr:pic>
      <xdr:nvPicPr>
        <xdr:cNvPr id="7" name="Picture 8" descr=""/>
        <xdr:cNvPicPr/>
      </xdr:nvPicPr>
      <xdr:blipFill>
        <a:blip r:embed="rId2"/>
        <a:stretch/>
      </xdr:blipFill>
      <xdr:spPr>
        <a:xfrm>
          <a:off x="13869720" y="3200400"/>
          <a:ext cx="6388200" cy="4419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2</xdr:row>
      <xdr:rowOff>0</xdr:rowOff>
    </xdr:from>
    <xdr:to>
      <xdr:col>14</xdr:col>
      <xdr:colOff>266760</xdr:colOff>
      <xdr:row>34</xdr:row>
      <xdr:rowOff>18720</xdr:rowOff>
    </xdr:to>
    <xdr:pic>
      <xdr:nvPicPr>
        <xdr:cNvPr id="8" name="Picture 7" descr=""/>
        <xdr:cNvPicPr/>
      </xdr:nvPicPr>
      <xdr:blipFill>
        <a:blip r:embed="rId1"/>
        <a:stretch/>
      </xdr:blipFill>
      <xdr:spPr>
        <a:xfrm>
          <a:off x="4676040" y="2400480"/>
          <a:ext cx="6388200" cy="4419000"/>
        </a:xfrm>
        <a:prstGeom prst="rect">
          <a:avLst/>
        </a:prstGeom>
        <a:ln w="0">
          <a:noFill/>
        </a:ln>
      </xdr:spPr>
    </xdr:pic>
    <xdr:clientData/>
  </xdr:twoCellAnchor>
  <xdr:twoCellAnchor editAs="oneCell">
    <xdr:from>
      <xdr:col>15</xdr:col>
      <xdr:colOff>0</xdr:colOff>
      <xdr:row>12</xdr:row>
      <xdr:rowOff>0</xdr:rowOff>
    </xdr:from>
    <xdr:to>
      <xdr:col>23</xdr:col>
      <xdr:colOff>277200</xdr:colOff>
      <xdr:row>34</xdr:row>
      <xdr:rowOff>18720</xdr:rowOff>
    </xdr:to>
    <xdr:pic>
      <xdr:nvPicPr>
        <xdr:cNvPr id="9" name="Picture 8" descr=""/>
        <xdr:cNvPicPr/>
      </xdr:nvPicPr>
      <xdr:blipFill>
        <a:blip r:embed="rId2"/>
        <a:stretch/>
      </xdr:blipFill>
      <xdr:spPr>
        <a:xfrm>
          <a:off x="11562840" y="2400480"/>
          <a:ext cx="6398640" cy="441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5</xdr:row>
      <xdr:rowOff>0</xdr:rowOff>
    </xdr:from>
    <xdr:to>
      <xdr:col>14</xdr:col>
      <xdr:colOff>266760</xdr:colOff>
      <xdr:row>37</xdr:row>
      <xdr:rowOff>18720</xdr:rowOff>
    </xdr:to>
    <xdr:pic>
      <xdr:nvPicPr>
        <xdr:cNvPr id="10" name="Picture 7" descr=""/>
        <xdr:cNvPicPr/>
      </xdr:nvPicPr>
      <xdr:blipFill>
        <a:blip r:embed="rId1"/>
        <a:stretch/>
      </xdr:blipFill>
      <xdr:spPr>
        <a:xfrm>
          <a:off x="4761360" y="3000240"/>
          <a:ext cx="6388200" cy="4419360"/>
        </a:xfrm>
        <a:prstGeom prst="rect">
          <a:avLst/>
        </a:prstGeom>
        <a:ln w="0">
          <a:noFill/>
        </a:ln>
      </xdr:spPr>
    </xdr:pic>
    <xdr:clientData/>
  </xdr:twoCellAnchor>
  <xdr:twoCellAnchor editAs="oneCell">
    <xdr:from>
      <xdr:col>15</xdr:col>
      <xdr:colOff>0</xdr:colOff>
      <xdr:row>14</xdr:row>
      <xdr:rowOff>0</xdr:rowOff>
    </xdr:from>
    <xdr:to>
      <xdr:col>23</xdr:col>
      <xdr:colOff>266760</xdr:colOff>
      <xdr:row>36</xdr:row>
      <xdr:rowOff>18720</xdr:rowOff>
    </xdr:to>
    <xdr:pic>
      <xdr:nvPicPr>
        <xdr:cNvPr id="11" name="Picture 8" descr=""/>
        <xdr:cNvPicPr/>
      </xdr:nvPicPr>
      <xdr:blipFill>
        <a:blip r:embed="rId2"/>
        <a:stretch/>
      </xdr:blipFill>
      <xdr:spPr>
        <a:xfrm>
          <a:off x="11647800" y="2800440"/>
          <a:ext cx="6388200" cy="4419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0</xdr:rowOff>
    </xdr:from>
    <xdr:to>
      <xdr:col>12</xdr:col>
      <xdr:colOff>255240</xdr:colOff>
      <xdr:row>36</xdr:row>
      <xdr:rowOff>18720</xdr:rowOff>
    </xdr:to>
    <xdr:pic>
      <xdr:nvPicPr>
        <xdr:cNvPr id="12" name="Picture 7" descr=""/>
        <xdr:cNvPicPr/>
      </xdr:nvPicPr>
      <xdr:blipFill>
        <a:blip r:embed="rId1"/>
        <a:stretch/>
      </xdr:blipFill>
      <xdr:spPr>
        <a:xfrm>
          <a:off x="3231000" y="2800440"/>
          <a:ext cx="6376680" cy="4419360"/>
        </a:xfrm>
        <a:prstGeom prst="rect">
          <a:avLst/>
        </a:prstGeom>
        <a:ln w="0">
          <a:noFill/>
        </a:ln>
      </xdr:spPr>
    </xdr:pic>
    <xdr:clientData/>
  </xdr:twoCellAnchor>
  <xdr:twoCellAnchor editAs="oneCell">
    <xdr:from>
      <xdr:col>13</xdr:col>
      <xdr:colOff>0</xdr:colOff>
      <xdr:row>14</xdr:row>
      <xdr:rowOff>0</xdr:rowOff>
    </xdr:from>
    <xdr:to>
      <xdr:col>21</xdr:col>
      <xdr:colOff>266760</xdr:colOff>
      <xdr:row>36</xdr:row>
      <xdr:rowOff>18720</xdr:rowOff>
    </xdr:to>
    <xdr:pic>
      <xdr:nvPicPr>
        <xdr:cNvPr id="13" name="Picture 8" descr=""/>
        <xdr:cNvPicPr/>
      </xdr:nvPicPr>
      <xdr:blipFill>
        <a:blip r:embed="rId2"/>
        <a:stretch/>
      </xdr:blipFill>
      <xdr:spPr>
        <a:xfrm>
          <a:off x="10117440" y="2800440"/>
          <a:ext cx="6388200" cy="4419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0</xdr:rowOff>
    </xdr:from>
    <xdr:to>
      <xdr:col>13</xdr:col>
      <xdr:colOff>266760</xdr:colOff>
      <xdr:row>37</xdr:row>
      <xdr:rowOff>18720</xdr:rowOff>
    </xdr:to>
    <xdr:pic>
      <xdr:nvPicPr>
        <xdr:cNvPr id="14" name="Picture 7" descr=""/>
        <xdr:cNvPicPr/>
      </xdr:nvPicPr>
      <xdr:blipFill>
        <a:blip r:embed="rId1"/>
        <a:stretch/>
      </xdr:blipFill>
      <xdr:spPr>
        <a:xfrm>
          <a:off x="4049280" y="3000240"/>
          <a:ext cx="6388200" cy="4419360"/>
        </a:xfrm>
        <a:prstGeom prst="rect">
          <a:avLst/>
        </a:prstGeom>
        <a:ln w="0">
          <a:noFill/>
        </a:ln>
      </xdr:spPr>
    </xdr:pic>
    <xdr:clientData/>
  </xdr:twoCellAnchor>
  <xdr:twoCellAnchor editAs="oneCell">
    <xdr:from>
      <xdr:col>14</xdr:col>
      <xdr:colOff>0</xdr:colOff>
      <xdr:row>14</xdr:row>
      <xdr:rowOff>0</xdr:rowOff>
    </xdr:from>
    <xdr:to>
      <xdr:col>22</xdr:col>
      <xdr:colOff>277200</xdr:colOff>
      <xdr:row>36</xdr:row>
      <xdr:rowOff>18720</xdr:rowOff>
    </xdr:to>
    <xdr:pic>
      <xdr:nvPicPr>
        <xdr:cNvPr id="15" name="Picture 8" descr=""/>
        <xdr:cNvPicPr/>
      </xdr:nvPicPr>
      <xdr:blipFill>
        <a:blip r:embed="rId2"/>
        <a:stretch/>
      </xdr:blipFill>
      <xdr:spPr>
        <a:xfrm>
          <a:off x="10936080" y="2800440"/>
          <a:ext cx="6398640" cy="4419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13</xdr:col>
      <xdr:colOff>320040</xdr:colOff>
      <xdr:row>37</xdr:row>
      <xdr:rowOff>133560</xdr:rowOff>
    </xdr:to>
    <xdr:pic>
      <xdr:nvPicPr>
        <xdr:cNvPr id="16" name="Picture 7" descr=""/>
        <xdr:cNvPicPr/>
      </xdr:nvPicPr>
      <xdr:blipFill>
        <a:blip r:embed="rId1"/>
        <a:stretch/>
      </xdr:blipFill>
      <xdr:spPr>
        <a:xfrm>
          <a:off x="4049280" y="3200400"/>
          <a:ext cx="6441480" cy="4334040"/>
        </a:xfrm>
        <a:prstGeom prst="rect">
          <a:avLst/>
        </a:prstGeom>
        <a:ln w="0">
          <a:noFill/>
        </a:ln>
      </xdr:spPr>
    </xdr:pic>
    <xdr:clientData/>
  </xdr:twoCellAnchor>
  <xdr:twoCellAnchor editAs="oneCell">
    <xdr:from>
      <xdr:col>14</xdr:col>
      <xdr:colOff>0</xdr:colOff>
      <xdr:row>15</xdr:row>
      <xdr:rowOff>0</xdr:rowOff>
    </xdr:from>
    <xdr:to>
      <xdr:col>22</xdr:col>
      <xdr:colOff>308520</xdr:colOff>
      <xdr:row>36</xdr:row>
      <xdr:rowOff>123120</xdr:rowOff>
    </xdr:to>
    <xdr:pic>
      <xdr:nvPicPr>
        <xdr:cNvPr id="17" name="Picture 8" descr=""/>
        <xdr:cNvPicPr/>
      </xdr:nvPicPr>
      <xdr:blipFill>
        <a:blip r:embed="rId2"/>
        <a:stretch/>
      </xdr:blipFill>
      <xdr:spPr>
        <a:xfrm>
          <a:off x="10936080" y="3000240"/>
          <a:ext cx="6429960" cy="432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KKF/Konjunktura%20elemzo%20osztaly/_Common/Munkapiac/DATA/L&#233;tsz&#225;m/Gra_LFS_hav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A-E-U szint_m"/>
      <sheetName val="E szint_m"/>
      <sheetName val="U%"/>
      <sheetName val="aktivak_megoszlás"/>
      <sheetName val="U LFS vs. OMK"/>
      <sheetName val="dat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0" activeCellId="0" sqref="C10"/>
    </sheetView>
  </sheetViews>
  <sheetFormatPr defaultColWidth="8.99609375" defaultRowHeight="15.75" zeroHeight="false" outlineLevelRow="0" outlineLevelCol="0"/>
  <cols>
    <col collapsed="false" customWidth="true" hidden="false" outlineLevel="0" max="1" min="1" style="1" width="11.87"/>
    <col collapsed="false" customWidth="false" hidden="false" outlineLevel="0" max="2" min="2" style="1" width="8.99"/>
    <col collapsed="false" customWidth="true" hidden="false" outlineLevel="0" max="3" min="3" style="1" width="13.37"/>
    <col collapsed="false" customWidth="false" hidden="false" outlineLevel="0" max="7" min="4" style="1" width="8.99"/>
    <col collapsed="false" customWidth="true" hidden="false" outlineLevel="0" max="8" min="8" style="1" width="12.37"/>
    <col collapsed="false" customWidth="false" hidden="false" outlineLevel="0" max="257" min="9" style="1" width="8.99"/>
  </cols>
  <sheetData>
    <row r="3" customFormat="false" ht="15.75" hidden="false" customHeight="false" outlineLevel="0" collapsed="false">
      <c r="A3" s="1" t="s">
        <v>0</v>
      </c>
      <c r="B3" s="2" t="s">
        <v>1</v>
      </c>
    </row>
    <row r="4" customFormat="false" ht="15.75" hidden="false" customHeight="false" outlineLevel="0" collapsed="false">
      <c r="A4" s="1" t="s">
        <v>2</v>
      </c>
      <c r="B4" s="3" t="s">
        <v>3</v>
      </c>
    </row>
    <row r="5" customFormat="false" ht="15.75" hidden="false" customHeight="false" outlineLevel="0" collapsed="false">
      <c r="B5" s="4"/>
    </row>
    <row r="6" customFormat="false" ht="15.75" hidden="false" customHeight="false" outlineLevel="0" collapsed="false">
      <c r="A6" s="1" t="s">
        <v>4</v>
      </c>
      <c r="B6" s="1" t="s">
        <v>5</v>
      </c>
    </row>
    <row r="7" customFormat="false" ht="15.75" hidden="false" customHeight="false" outlineLevel="0" collapsed="false">
      <c r="B7" s="5" t="s">
        <v>6</v>
      </c>
    </row>
    <row r="8" customFormat="false" ht="15.75" hidden="false" customHeight="false" outlineLevel="0" collapsed="false">
      <c r="B8" s="5" t="s">
        <v>7</v>
      </c>
      <c r="F8" s="6" t="s">
        <v>8</v>
      </c>
      <c r="G8" s="6"/>
      <c r="H8" s="6"/>
      <c r="I8" s="6"/>
      <c r="J8" s="6"/>
      <c r="K8" s="6"/>
      <c r="L8" s="6" t="s">
        <v>9</v>
      </c>
      <c r="M8" s="6"/>
      <c r="N8" s="6"/>
      <c r="O8" s="6"/>
      <c r="P8" s="6"/>
      <c r="Q8" s="6"/>
      <c r="R8" s="7"/>
    </row>
    <row r="9" customFormat="false" ht="15.75" hidden="false" customHeight="false" outlineLevel="0" collapsed="false">
      <c r="F9" s="8" t="s">
        <v>10</v>
      </c>
      <c r="G9" s="9" t="s">
        <v>11</v>
      </c>
      <c r="H9" s="9" t="s">
        <v>12</v>
      </c>
      <c r="I9" s="9" t="s">
        <v>13</v>
      </c>
      <c r="J9" s="9" t="s">
        <v>14</v>
      </c>
      <c r="K9" s="9" t="s">
        <v>15</v>
      </c>
      <c r="L9" s="8" t="s">
        <v>10</v>
      </c>
      <c r="M9" s="9" t="s">
        <v>11</v>
      </c>
      <c r="N9" s="9" t="s">
        <v>12</v>
      </c>
      <c r="O9" s="9" t="s">
        <v>13</v>
      </c>
      <c r="P9" s="9" t="s">
        <v>14</v>
      </c>
      <c r="Q9" s="9" t="s">
        <v>15</v>
      </c>
      <c r="R9" s="10"/>
    </row>
    <row r="10" customFormat="false" ht="15.75" hidden="false" customHeight="false" outlineLevel="0" collapsed="false">
      <c r="F10" s="6" t="s">
        <v>16</v>
      </c>
      <c r="G10" s="6"/>
      <c r="H10" s="6"/>
      <c r="I10" s="6"/>
      <c r="J10" s="6"/>
      <c r="K10" s="6"/>
      <c r="L10" s="6" t="s">
        <v>17</v>
      </c>
      <c r="M10" s="6"/>
      <c r="N10" s="6"/>
      <c r="O10" s="6"/>
      <c r="P10" s="6"/>
      <c r="Q10" s="6"/>
      <c r="R10" s="7"/>
    </row>
    <row r="11" customFormat="false" ht="15.75" hidden="false" customHeight="false" outlineLevel="0" collapsed="false">
      <c r="F11" s="8" t="s">
        <v>10</v>
      </c>
      <c r="G11" s="9" t="s">
        <v>11</v>
      </c>
      <c r="H11" s="9" t="s">
        <v>18</v>
      </c>
      <c r="I11" s="9" t="s">
        <v>19</v>
      </c>
      <c r="J11" s="9" t="s">
        <v>20</v>
      </c>
      <c r="K11" s="9" t="s">
        <v>21</v>
      </c>
      <c r="L11" s="8" t="s">
        <v>10</v>
      </c>
      <c r="M11" s="9" t="s">
        <v>11</v>
      </c>
      <c r="N11" s="9" t="s">
        <v>18</v>
      </c>
      <c r="O11" s="9" t="s">
        <v>19</v>
      </c>
      <c r="P11" s="9" t="s">
        <v>20</v>
      </c>
      <c r="Q11" s="9" t="s">
        <v>21</v>
      </c>
      <c r="R11" s="10"/>
    </row>
    <row r="12" customFormat="false" ht="15.75" hidden="false" customHeight="false" outlineLevel="0" collapsed="false">
      <c r="B12" s="11"/>
      <c r="C12" s="11"/>
      <c r="D12" s="11"/>
      <c r="E12" s="11"/>
      <c r="F12" s="12" t="n">
        <v>-22.8623918449259</v>
      </c>
      <c r="G12" s="13" t="n">
        <v>-24.8108347552349</v>
      </c>
      <c r="H12" s="14" t="n">
        <v>-16.6141413177295</v>
      </c>
      <c r="I12" s="14" t="n">
        <v>-28.133178194317</v>
      </c>
      <c r="J12" s="14" t="n">
        <v>-8.97796581838622</v>
      </c>
      <c r="K12" s="14" t="n">
        <v>-26.8117268558379</v>
      </c>
      <c r="L12" s="15" t="n">
        <v>19.7885093629175</v>
      </c>
      <c r="M12" s="14" t="n">
        <v>25.0554350124858</v>
      </c>
      <c r="N12" s="14" t="n">
        <v>25.1586175114631</v>
      </c>
      <c r="O12" s="14" t="n">
        <v>63.560146964229</v>
      </c>
      <c r="P12" s="14" t="n">
        <v>52.6541163423921</v>
      </c>
      <c r="Q12" s="14" t="n">
        <v>30.8198212773973</v>
      </c>
      <c r="R12" s="16"/>
    </row>
    <row r="13" customFormat="false" ht="15.75" hidden="false" customHeight="false" outlineLevel="0" collapsed="false">
      <c r="B13" s="11"/>
      <c r="C13" s="11"/>
      <c r="D13" s="11"/>
      <c r="E13" s="11"/>
      <c r="F13" s="11"/>
      <c r="G13" s="11"/>
    </row>
    <row r="14" customFormat="false" ht="15.75" hidden="false" customHeight="false" outlineLevel="0" collapsed="false">
      <c r="B14" s="11"/>
      <c r="C14" s="11"/>
      <c r="D14" s="11"/>
      <c r="E14" s="11"/>
      <c r="F14" s="11"/>
      <c r="G14" s="11"/>
    </row>
    <row r="15" customFormat="false" ht="15.75" hidden="false" customHeight="false" outlineLevel="0" collapsed="false">
      <c r="B15" s="11"/>
      <c r="C15" s="11"/>
      <c r="D15" s="11"/>
      <c r="E15" s="11"/>
      <c r="F15" s="11"/>
      <c r="G15" s="11"/>
    </row>
    <row r="16" customFormat="false" ht="15.75" hidden="false" customHeight="false" outlineLevel="0" collapsed="false">
      <c r="B16" s="11"/>
      <c r="C16" s="11"/>
      <c r="D16" s="11"/>
      <c r="E16" s="11"/>
      <c r="F16" s="11"/>
      <c r="G16" s="11"/>
    </row>
    <row r="17" customFormat="false" ht="15.75" hidden="false" customHeight="false" outlineLevel="0" collapsed="false">
      <c r="B17" s="11"/>
      <c r="C17" s="11"/>
      <c r="D17" s="11"/>
      <c r="E17" s="11"/>
      <c r="F17" s="11"/>
      <c r="G17" s="11"/>
    </row>
    <row r="18" customFormat="false" ht="15.75" hidden="false" customHeight="false" outlineLevel="0" collapsed="false">
      <c r="B18" s="11"/>
      <c r="C18" s="11"/>
      <c r="D18" s="11"/>
      <c r="E18" s="11"/>
      <c r="F18" s="11"/>
      <c r="G18" s="11"/>
    </row>
    <row r="19" customFormat="false" ht="15.75" hidden="false" customHeight="false" outlineLevel="0" collapsed="false">
      <c r="B19" s="11"/>
      <c r="C19" s="11"/>
      <c r="D19" s="11"/>
      <c r="E19" s="11"/>
      <c r="F19" s="11"/>
      <c r="G19" s="11"/>
    </row>
    <row r="20" customFormat="false" ht="15.75" hidden="false" customHeight="false" outlineLevel="0" collapsed="false">
      <c r="B20" s="11"/>
      <c r="C20" s="11"/>
      <c r="D20" s="11"/>
      <c r="E20" s="11"/>
      <c r="F20" s="11"/>
      <c r="G20" s="11"/>
    </row>
    <row r="21" customFormat="false" ht="15.75" hidden="false" customHeight="false" outlineLevel="0" collapsed="false">
      <c r="B21" s="11"/>
      <c r="C21" s="11"/>
      <c r="D21" s="11"/>
      <c r="E21" s="11"/>
      <c r="F21" s="11"/>
      <c r="G21" s="11"/>
    </row>
    <row r="22" customFormat="false" ht="15.75" hidden="false" customHeight="false" outlineLevel="0" collapsed="false">
      <c r="B22" s="11"/>
      <c r="C22" s="11"/>
      <c r="D22" s="11"/>
      <c r="E22" s="11"/>
      <c r="F22" s="11"/>
      <c r="G22" s="11"/>
    </row>
    <row r="23" customFormat="false" ht="15.75" hidden="false" customHeight="false" outlineLevel="0" collapsed="false">
      <c r="B23" s="11"/>
      <c r="C23" s="11"/>
      <c r="D23" s="11"/>
      <c r="E23" s="11"/>
      <c r="F23" s="11"/>
      <c r="G23" s="11"/>
    </row>
    <row r="24" customFormat="false" ht="15.75" hidden="false" customHeight="false" outlineLevel="0" collapsed="false">
      <c r="B24" s="11"/>
      <c r="C24" s="11"/>
      <c r="D24" s="11"/>
      <c r="E24" s="11"/>
      <c r="F24" s="11"/>
      <c r="G24" s="11"/>
    </row>
    <row r="25" customFormat="false" ht="15.75" hidden="false" customHeight="false" outlineLevel="0" collapsed="false">
      <c r="B25" s="11"/>
      <c r="C25" s="11"/>
      <c r="D25" s="11"/>
      <c r="E25" s="11"/>
      <c r="F25" s="11"/>
      <c r="G25" s="11"/>
    </row>
    <row r="26" customFormat="false" ht="15.75" hidden="false" customHeight="false" outlineLevel="0" collapsed="false">
      <c r="B26" s="11"/>
      <c r="C26" s="11"/>
      <c r="D26" s="11"/>
      <c r="E26" s="11"/>
      <c r="F26" s="11"/>
      <c r="G26" s="11"/>
    </row>
    <row r="27" customFormat="false" ht="15.75" hidden="false" customHeight="false" outlineLevel="0" collapsed="false">
      <c r="B27" s="11"/>
      <c r="C27" s="11"/>
      <c r="D27" s="11"/>
      <c r="E27" s="11"/>
      <c r="F27" s="11"/>
      <c r="G27" s="11"/>
    </row>
    <row r="28" customFormat="false" ht="15.75" hidden="false" customHeight="false" outlineLevel="0" collapsed="false">
      <c r="B28" s="11"/>
      <c r="C28" s="11"/>
      <c r="D28" s="11"/>
      <c r="E28" s="11"/>
      <c r="F28" s="11"/>
      <c r="G28" s="11"/>
    </row>
    <row r="29" customFormat="false" ht="15.75" hidden="false" customHeight="false" outlineLevel="0" collapsed="false">
      <c r="B29" s="11"/>
      <c r="C29" s="11"/>
      <c r="D29" s="11"/>
      <c r="E29" s="11"/>
      <c r="F29" s="11"/>
      <c r="G29" s="11"/>
    </row>
    <row r="30" customFormat="false" ht="15.75" hidden="false" customHeight="false" outlineLevel="0" collapsed="false">
      <c r="B30" s="11"/>
      <c r="C30" s="11"/>
      <c r="D30" s="11"/>
      <c r="E30" s="11"/>
      <c r="F30" s="11"/>
      <c r="G30" s="11"/>
    </row>
    <row r="31" customFormat="false" ht="15.75" hidden="false" customHeight="false" outlineLevel="0" collapsed="false">
      <c r="B31" s="11"/>
      <c r="C31" s="11"/>
      <c r="D31" s="11"/>
      <c r="E31" s="11"/>
      <c r="F31" s="11"/>
      <c r="G31" s="11"/>
    </row>
    <row r="32" customFormat="false" ht="15.75" hidden="false" customHeight="false" outlineLevel="0" collapsed="false">
      <c r="B32" s="11"/>
      <c r="C32" s="11"/>
      <c r="D32" s="11"/>
      <c r="E32" s="11"/>
      <c r="F32" s="11"/>
      <c r="G32" s="11"/>
    </row>
    <row r="33" customFormat="false" ht="15.75" hidden="false" customHeight="false" outlineLevel="0" collapsed="false">
      <c r="B33" s="11"/>
      <c r="C33" s="11"/>
      <c r="D33" s="11"/>
      <c r="E33" s="11"/>
      <c r="F33" s="11"/>
      <c r="G33" s="11"/>
    </row>
    <row r="34" customFormat="false" ht="15.75" hidden="false" customHeight="false" outlineLevel="0" collapsed="false">
      <c r="B34" s="11"/>
      <c r="C34" s="11"/>
      <c r="D34" s="11"/>
      <c r="E34" s="11"/>
      <c r="F34" s="11"/>
      <c r="G34" s="11"/>
    </row>
    <row r="35" customFormat="false" ht="15.75" hidden="false" customHeight="false" outlineLevel="0" collapsed="false">
      <c r="B35" s="11"/>
      <c r="C35" s="11"/>
      <c r="D35" s="11"/>
      <c r="E35" s="11"/>
      <c r="F35" s="11"/>
      <c r="G35" s="11"/>
    </row>
    <row r="36" customFormat="false" ht="15.75" hidden="false" customHeight="false" outlineLevel="0" collapsed="false">
      <c r="B36" s="11"/>
      <c r="C36" s="11"/>
      <c r="D36" s="11"/>
      <c r="E36" s="11"/>
      <c r="F36" s="11"/>
      <c r="G36" s="11"/>
    </row>
    <row r="37" customFormat="false" ht="15.75" hidden="false" customHeight="false" outlineLevel="0" collapsed="false">
      <c r="B37" s="11"/>
      <c r="C37" s="11"/>
      <c r="D37" s="11"/>
      <c r="E37" s="11"/>
      <c r="F37" s="11"/>
      <c r="G37" s="11"/>
    </row>
    <row r="38" customFormat="false" ht="15.75" hidden="false" customHeight="false" outlineLevel="0" collapsed="false">
      <c r="B38" s="11"/>
      <c r="C38" s="11"/>
      <c r="D38" s="11"/>
      <c r="E38" s="11"/>
      <c r="F38" s="11"/>
      <c r="G38" s="11"/>
    </row>
    <row r="39" customFormat="false" ht="15.75" hidden="false" customHeight="false" outlineLevel="0" collapsed="false">
      <c r="B39" s="11"/>
      <c r="C39" s="11"/>
      <c r="D39" s="11"/>
      <c r="E39" s="11"/>
      <c r="F39" s="11"/>
      <c r="G39" s="11"/>
    </row>
    <row r="40" customFormat="false" ht="15.75" hidden="false" customHeight="false" outlineLevel="0" collapsed="false">
      <c r="B40" s="11"/>
      <c r="C40" s="11"/>
      <c r="D40" s="11"/>
      <c r="E40" s="11"/>
      <c r="F40" s="11"/>
      <c r="G40" s="11"/>
    </row>
    <row r="41" customFormat="false" ht="15.75" hidden="false" customHeight="false" outlineLevel="0" collapsed="false">
      <c r="B41" s="11"/>
      <c r="C41" s="11"/>
      <c r="D41" s="11"/>
      <c r="E41" s="11"/>
      <c r="F41" s="11"/>
      <c r="G41" s="11"/>
    </row>
    <row r="42" customFormat="false" ht="15.75" hidden="false" customHeight="false" outlineLevel="0" collapsed="false">
      <c r="B42" s="11"/>
      <c r="C42" s="11"/>
      <c r="D42" s="11"/>
      <c r="E42" s="11"/>
      <c r="F42" s="11"/>
      <c r="G42" s="11"/>
    </row>
    <row r="43" customFormat="false" ht="15.75" hidden="false" customHeight="false" outlineLevel="0" collapsed="false">
      <c r="B43" s="11"/>
      <c r="C43" s="11"/>
      <c r="D43" s="11"/>
      <c r="E43" s="11"/>
      <c r="F43" s="11"/>
      <c r="G43" s="11"/>
    </row>
    <row r="44" customFormat="false" ht="15.75" hidden="false" customHeight="false" outlineLevel="0" collapsed="false">
      <c r="A44" s="17"/>
      <c r="B44" s="11"/>
      <c r="C44" s="11"/>
      <c r="D44" s="11"/>
      <c r="E44" s="11"/>
      <c r="F44" s="11"/>
      <c r="G44" s="11"/>
      <c r="H44" s="17"/>
    </row>
    <row r="45" customFormat="false" ht="15.75" hidden="false" customHeight="false" outlineLevel="0" collapsed="false">
      <c r="A45" s="17"/>
      <c r="B45" s="11"/>
      <c r="C45" s="11"/>
      <c r="D45" s="11"/>
      <c r="E45" s="11"/>
      <c r="F45" s="11"/>
      <c r="G45" s="11"/>
      <c r="H45" s="17"/>
    </row>
    <row r="46" customFormat="false" ht="15.75" hidden="false" customHeight="false" outlineLevel="0" collapsed="false">
      <c r="A46" s="17"/>
      <c r="B46" s="11"/>
      <c r="C46" s="11"/>
      <c r="D46" s="11"/>
      <c r="E46" s="11"/>
      <c r="F46" s="11"/>
      <c r="G46" s="11"/>
      <c r="H46" s="17"/>
    </row>
    <row r="47" customFormat="false" ht="15.75" hidden="false" customHeight="false" outlineLevel="0" collapsed="false">
      <c r="A47" s="17"/>
      <c r="B47" s="11"/>
      <c r="C47" s="11"/>
      <c r="D47" s="11"/>
      <c r="E47" s="11"/>
      <c r="F47" s="11"/>
      <c r="G47" s="11"/>
      <c r="H47" s="17"/>
    </row>
    <row r="48" customFormat="false" ht="15.75" hidden="false" customHeight="false" outlineLevel="0" collapsed="false">
      <c r="A48" s="17"/>
      <c r="B48" s="11"/>
      <c r="C48" s="11"/>
      <c r="D48" s="11"/>
      <c r="E48" s="11"/>
      <c r="F48" s="11"/>
      <c r="G48" s="11"/>
      <c r="H48" s="17"/>
    </row>
    <row r="49" customFormat="false" ht="15.75" hidden="false" customHeight="false" outlineLevel="0" collapsed="false">
      <c r="A49" s="17"/>
      <c r="B49" s="11"/>
      <c r="C49" s="11"/>
      <c r="D49" s="11"/>
      <c r="E49" s="11"/>
      <c r="F49" s="11"/>
      <c r="G49" s="11"/>
      <c r="H49" s="17"/>
    </row>
    <row r="50" customFormat="false" ht="15.75" hidden="false" customHeight="false" outlineLevel="0" collapsed="false">
      <c r="A50" s="17"/>
      <c r="B50" s="11"/>
      <c r="C50" s="11"/>
      <c r="D50" s="11"/>
      <c r="E50" s="11"/>
      <c r="F50" s="11"/>
      <c r="G50" s="11"/>
      <c r="H50" s="17"/>
    </row>
    <row r="51" customFormat="false" ht="15.75" hidden="false" customHeight="false" outlineLevel="0" collapsed="false">
      <c r="A51" s="17"/>
      <c r="B51" s="18"/>
      <c r="C51" s="11"/>
      <c r="D51" s="11"/>
      <c r="E51" s="11"/>
      <c r="F51" s="11"/>
      <c r="G51" s="11"/>
      <c r="H51" s="17"/>
    </row>
    <row r="52" customFormat="false" ht="15.75" hidden="false" customHeight="false" outlineLevel="0" collapsed="false">
      <c r="A52" s="17"/>
      <c r="B52" s="18"/>
      <c r="C52" s="18"/>
      <c r="D52" s="18"/>
      <c r="E52" s="18"/>
      <c r="F52" s="19"/>
      <c r="G52" s="18"/>
      <c r="H52" s="17"/>
    </row>
    <row r="53" customFormat="false" ht="15.75" hidden="false" customHeight="false" outlineLevel="0" collapsed="false">
      <c r="A53" s="17"/>
      <c r="B53" s="18"/>
      <c r="C53" s="18"/>
      <c r="D53" s="18"/>
      <c r="E53" s="18"/>
      <c r="F53" s="11"/>
      <c r="G53" s="18"/>
      <c r="H53" s="17"/>
    </row>
    <row r="54" customFormat="false" ht="15.75" hidden="false" customHeight="false" outlineLevel="0" collapsed="false">
      <c r="A54" s="17"/>
      <c r="G54" s="11"/>
      <c r="H54" s="17"/>
    </row>
    <row r="55" customFormat="false" ht="15.75" hidden="false" customHeight="false" outlineLevel="0" collapsed="false">
      <c r="A55" s="17"/>
      <c r="G55" s="11"/>
      <c r="H55" s="17"/>
    </row>
  </sheetData>
  <mergeCells count="4">
    <mergeCell ref="F8:K8"/>
    <mergeCell ref="L8:Q8"/>
    <mergeCell ref="F10:K10"/>
    <mergeCell ref="L10:Q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6" min="1" style="5" width="8.99"/>
    <col collapsed="false" customWidth="true" hidden="false" outlineLevel="0" max="7" min="7" style="5" width="12.75"/>
    <col collapsed="false" customWidth="false" hidden="false" outlineLevel="0" max="257" min="8" style="5" width="8.99"/>
  </cols>
  <sheetData>
    <row r="1" customFormat="false" ht="15.75" hidden="false" customHeight="false" outlineLevel="0" collapsed="false">
      <c r="A1" s="1"/>
      <c r="B1" s="1"/>
    </row>
    <row r="2" customFormat="false" ht="15.75" hidden="false" customHeight="false" outlineLevel="0" collapsed="false">
      <c r="A2" s="1"/>
    </row>
    <row r="3" customFormat="false" ht="15.75" hidden="false" customHeight="false" outlineLevel="0" collapsed="false">
      <c r="A3" s="1" t="s">
        <v>0</v>
      </c>
      <c r="B3" s="36" t="s">
        <v>350</v>
      </c>
    </row>
    <row r="4" customFormat="false" ht="15.75" hidden="false" customHeight="false" outlineLevel="0" collapsed="false">
      <c r="A4" s="1" t="s">
        <v>2</v>
      </c>
      <c r="B4" s="2" t="s">
        <v>351</v>
      </c>
    </row>
    <row r="5" customFormat="false" ht="15.75" hidden="false" customHeight="false" outlineLevel="0" collapsed="false">
      <c r="A5" s="1"/>
    </row>
    <row r="6" customFormat="false" ht="15.75" hidden="false" customHeight="false" outlineLevel="0" collapsed="false">
      <c r="A6" s="1" t="s">
        <v>4</v>
      </c>
      <c r="B6" s="1" t="s">
        <v>5</v>
      </c>
      <c r="C6" s="1"/>
      <c r="D6" s="1" t="s">
        <v>24</v>
      </c>
    </row>
    <row r="7" customFormat="false" ht="15.75" hidden="false" customHeight="false" outlineLevel="0" collapsed="false">
      <c r="A7" s="1"/>
      <c r="B7" s="106" t="s">
        <v>352</v>
      </c>
      <c r="D7" s="5" t="s">
        <v>353</v>
      </c>
    </row>
    <row r="8" customFormat="false" ht="15.75" hidden="false" customHeight="false" outlineLevel="0" collapsed="false">
      <c r="A8" s="1"/>
      <c r="B8" s="106" t="s">
        <v>354</v>
      </c>
      <c r="D8" s="5" t="s">
        <v>355</v>
      </c>
    </row>
    <row r="9" customFormat="false" ht="15.75" hidden="false" customHeight="false" outlineLevel="0" collapsed="false">
      <c r="A9" s="1"/>
    </row>
    <row r="12" customFormat="false" ht="15.75" hidden="false" customHeight="false" outlineLevel="0" collapsed="false">
      <c r="A12" s="1"/>
      <c r="B12" s="1" t="s">
        <v>356</v>
      </c>
      <c r="C12" s="1" t="s">
        <v>357</v>
      </c>
      <c r="D12" s="1" t="s">
        <v>358</v>
      </c>
      <c r="E12" s="1" t="s">
        <v>359</v>
      </c>
      <c r="F12" s="5" t="s">
        <v>360</v>
      </c>
    </row>
    <row r="13" customFormat="false" ht="15.75" hidden="false" customHeight="false" outlineLevel="0" collapsed="false">
      <c r="A13" s="9"/>
      <c r="B13" s="9" t="s">
        <v>361</v>
      </c>
      <c r="C13" s="9" t="s">
        <v>362</v>
      </c>
      <c r="D13" s="9" t="s">
        <v>363</v>
      </c>
      <c r="E13" s="9" t="s">
        <v>364</v>
      </c>
      <c r="F13" s="9" t="s">
        <v>365</v>
      </c>
      <c r="G13" s="9"/>
    </row>
    <row r="14" customFormat="false" ht="15.75" hidden="false" customHeight="false" outlineLevel="0" collapsed="false">
      <c r="A14" s="54" t="s">
        <v>366</v>
      </c>
      <c r="B14" s="55" t="n">
        <v>0.507921044487132</v>
      </c>
      <c r="C14" s="19" t="n">
        <v>3.74180787103842</v>
      </c>
      <c r="D14" s="11"/>
      <c r="E14" s="11"/>
      <c r="F14" s="11"/>
      <c r="G14" s="57" t="s">
        <v>367</v>
      </c>
      <c r="H14" s="1"/>
    </row>
    <row r="15" customFormat="false" ht="15.75" hidden="false" customHeight="false" outlineLevel="0" collapsed="false">
      <c r="A15" s="54" t="s">
        <v>368</v>
      </c>
      <c r="B15" s="55" t="n">
        <v>-2.9473258885618</v>
      </c>
      <c r="C15" s="19" t="n">
        <v>2.38324254843532</v>
      </c>
      <c r="D15" s="11"/>
      <c r="E15" s="11"/>
      <c r="F15" s="11"/>
      <c r="G15" s="57" t="s">
        <v>369</v>
      </c>
      <c r="H15" s="1"/>
    </row>
    <row r="16" customFormat="false" ht="15.75" hidden="false" customHeight="false" outlineLevel="0" collapsed="false">
      <c r="A16" s="54" t="s">
        <v>370</v>
      </c>
      <c r="B16" s="55" t="n">
        <v>-2.47169898644394</v>
      </c>
      <c r="C16" s="19" t="n">
        <v>1.46481565373936</v>
      </c>
      <c r="D16" s="11"/>
      <c r="E16" s="11"/>
      <c r="F16" s="11"/>
      <c r="G16" s="57" t="s">
        <v>371</v>
      </c>
      <c r="H16" s="1"/>
    </row>
    <row r="17" customFormat="false" ht="15.75" hidden="false" customHeight="false" outlineLevel="0" collapsed="false">
      <c r="A17" s="54" t="s">
        <v>372</v>
      </c>
      <c r="B17" s="55" t="n">
        <v>-2.45128967503714</v>
      </c>
      <c r="C17" s="19" t="n">
        <v>0.586216679859317</v>
      </c>
      <c r="D17" s="11"/>
      <c r="E17" s="11"/>
      <c r="F17" s="11"/>
      <c r="G17" s="57" t="s">
        <v>373</v>
      </c>
      <c r="H17" s="1"/>
    </row>
    <row r="18" customFormat="false" ht="15.75" hidden="false" customHeight="false" outlineLevel="0" collapsed="false">
      <c r="A18" s="54" t="s">
        <v>286</v>
      </c>
      <c r="B18" s="55" t="n">
        <v>-1.30818639486186</v>
      </c>
      <c r="C18" s="19" t="n">
        <v>0.802217696358655</v>
      </c>
      <c r="D18" s="11"/>
      <c r="E18" s="11"/>
      <c r="F18" s="11" t="n">
        <v>-4.56181818181818</v>
      </c>
      <c r="G18" s="57" t="s">
        <v>374</v>
      </c>
      <c r="H18" s="1"/>
    </row>
    <row r="19" customFormat="false" ht="15.75" hidden="false" customHeight="false" outlineLevel="0" collapsed="false">
      <c r="A19" s="54" t="s">
        <v>288</v>
      </c>
      <c r="B19" s="55" t="n">
        <v>-0.117900372775036</v>
      </c>
      <c r="C19" s="19" t="n">
        <v>1.36476160523246</v>
      </c>
      <c r="D19" s="11"/>
      <c r="E19" s="11"/>
      <c r="F19" s="11" t="n">
        <v>-3.86181818181818</v>
      </c>
      <c r="G19" s="57" t="s">
        <v>375</v>
      </c>
      <c r="H19" s="1"/>
    </row>
    <row r="20" customFormat="false" ht="15.75" hidden="false" customHeight="false" outlineLevel="0" collapsed="false">
      <c r="A20" s="54" t="s">
        <v>290</v>
      </c>
      <c r="B20" s="55" t="n">
        <v>-3.19738288402179</v>
      </c>
      <c r="C20" s="19" t="n">
        <v>0.510827735184177</v>
      </c>
      <c r="D20" s="11"/>
      <c r="E20" s="11"/>
      <c r="F20" s="11" t="n">
        <v>-2.86181818181818</v>
      </c>
      <c r="G20" s="57" t="s">
        <v>376</v>
      </c>
      <c r="H20" s="1"/>
    </row>
    <row r="21" customFormat="false" ht="15.75" hidden="false" customHeight="false" outlineLevel="0" collapsed="false">
      <c r="A21" s="54" t="s">
        <v>292</v>
      </c>
      <c r="B21" s="55" t="n">
        <v>-2.81486161334346</v>
      </c>
      <c r="C21" s="19" t="n">
        <v>1.07221320968359</v>
      </c>
      <c r="D21" s="11"/>
      <c r="E21" s="11"/>
      <c r="F21" s="11" t="n">
        <v>-1.66181818181818</v>
      </c>
      <c r="G21" s="57" t="s">
        <v>377</v>
      </c>
      <c r="H21" s="1"/>
    </row>
    <row r="22" customFormat="false" ht="15.75" hidden="false" customHeight="false" outlineLevel="0" collapsed="false">
      <c r="A22" s="54" t="s">
        <v>294</v>
      </c>
      <c r="B22" s="55" t="n">
        <v>1.60464508855896</v>
      </c>
      <c r="C22" s="19" t="n">
        <v>1.19899582307959</v>
      </c>
      <c r="D22" s="11"/>
      <c r="E22" s="11"/>
      <c r="F22" s="11" t="n">
        <v>-0.86181818181818</v>
      </c>
      <c r="G22" s="57" t="s">
        <v>378</v>
      </c>
      <c r="H22" s="1"/>
    </row>
    <row r="23" customFormat="false" ht="15.75" hidden="false" customHeight="false" outlineLevel="0" collapsed="false">
      <c r="A23" s="54" t="s">
        <v>295</v>
      </c>
      <c r="B23" s="55" t="n">
        <v>3.7623758125337</v>
      </c>
      <c r="C23" s="19" t="n">
        <v>0.406663075958469</v>
      </c>
      <c r="D23" s="11"/>
      <c r="E23" s="11"/>
      <c r="F23" s="11" t="n">
        <v>-0.261818181818171</v>
      </c>
      <c r="G23" s="57" t="s">
        <v>379</v>
      </c>
      <c r="H23" s="1"/>
    </row>
    <row r="24" customFormat="false" ht="15.75" hidden="false" customHeight="false" outlineLevel="0" collapsed="false">
      <c r="A24" s="54" t="s">
        <v>296</v>
      </c>
      <c r="B24" s="55" t="n">
        <v>2.63087693123072</v>
      </c>
      <c r="C24" s="19" t="n">
        <v>0.700463800794734</v>
      </c>
      <c r="D24" s="11"/>
      <c r="E24" s="11"/>
      <c r="F24" s="11" t="n">
        <v>-0.761818181818171</v>
      </c>
      <c r="G24" s="57" t="s">
        <v>380</v>
      </c>
      <c r="H24" s="1"/>
    </row>
    <row r="25" customFormat="false" ht="15.75" hidden="false" customHeight="false" outlineLevel="0" collapsed="false">
      <c r="A25" s="54" t="s">
        <v>297</v>
      </c>
      <c r="B25" s="55" t="n">
        <v>2.98488854432756</v>
      </c>
      <c r="C25" s="19" t="n">
        <v>0.894459928823836</v>
      </c>
      <c r="D25" s="11"/>
      <c r="E25" s="11"/>
      <c r="F25" s="11" t="n">
        <v>-1.16181818181818</v>
      </c>
      <c r="G25" s="57" t="s">
        <v>381</v>
      </c>
      <c r="H25" s="1"/>
    </row>
    <row r="26" customFormat="false" ht="15.75" hidden="false" customHeight="false" outlineLevel="0" collapsed="false">
      <c r="A26" s="54" t="s">
        <v>299</v>
      </c>
      <c r="B26" s="55" t="n">
        <v>-0.113195448720826</v>
      </c>
      <c r="C26" s="19" t="n">
        <v>3.53255136532284</v>
      </c>
      <c r="D26" s="11"/>
      <c r="E26" s="11" t="n">
        <v>0.0499999999999972</v>
      </c>
      <c r="F26" s="11" t="n">
        <v>-0.661818181818177</v>
      </c>
      <c r="G26" s="57" t="s">
        <v>382</v>
      </c>
      <c r="H26" s="1"/>
    </row>
    <row r="27" customFormat="false" ht="15.75" hidden="false" customHeight="false" outlineLevel="0" collapsed="false">
      <c r="A27" s="54" t="s">
        <v>300</v>
      </c>
      <c r="B27" s="55" t="n">
        <v>2.21371862554322</v>
      </c>
      <c r="C27" s="19" t="n">
        <v>1.47137342913021</v>
      </c>
      <c r="D27" s="11"/>
      <c r="E27" s="11" t="n">
        <v>0.0499999999999972</v>
      </c>
      <c r="F27" s="11" t="n">
        <v>-0.0618181818181824</v>
      </c>
      <c r="G27" s="57" t="s">
        <v>383</v>
      </c>
      <c r="H27" s="1"/>
    </row>
    <row r="28" customFormat="false" ht="15.75" hidden="false" customHeight="false" outlineLevel="0" collapsed="false">
      <c r="A28" s="54" t="s">
        <v>301</v>
      </c>
      <c r="B28" s="55" t="n">
        <v>0.0742394816204357</v>
      </c>
      <c r="C28" s="19" t="n">
        <v>0.697908857342193</v>
      </c>
      <c r="D28" s="11"/>
      <c r="E28" s="11" t="n">
        <v>1.75</v>
      </c>
      <c r="F28" s="11" t="n">
        <v>-1.46181818181817</v>
      </c>
      <c r="G28" s="57" t="s">
        <v>384</v>
      </c>
      <c r="H28" s="1"/>
    </row>
    <row r="29" customFormat="false" ht="15.75" hidden="false" customHeight="false" outlineLevel="0" collapsed="false">
      <c r="A29" s="54" t="s">
        <v>302</v>
      </c>
      <c r="B29" s="55" t="n">
        <v>-2.2035435829437</v>
      </c>
      <c r="C29" s="19" t="n">
        <v>1.58567785032198</v>
      </c>
      <c r="D29" s="11"/>
      <c r="E29" s="11" t="n">
        <v>1.75</v>
      </c>
      <c r="F29" s="11" t="n">
        <v>-1.06181818181818</v>
      </c>
      <c r="G29" s="57" t="s">
        <v>385</v>
      </c>
      <c r="H29" s="1"/>
    </row>
    <row r="30" customFormat="false" ht="15.75" hidden="false" customHeight="false" outlineLevel="0" collapsed="false">
      <c r="A30" s="54" t="s">
        <v>304</v>
      </c>
      <c r="B30" s="55" t="n">
        <v>-2.00504806122254</v>
      </c>
      <c r="C30" s="19" t="n">
        <v>1.68241838208809</v>
      </c>
      <c r="D30" s="11"/>
      <c r="E30" s="11" t="n">
        <v>-0.849999999999994</v>
      </c>
      <c r="F30" s="11" t="n">
        <v>-1.26181818181817</v>
      </c>
      <c r="G30" s="57" t="s">
        <v>386</v>
      </c>
      <c r="H30" s="1"/>
    </row>
    <row r="31" customFormat="false" ht="15.75" hidden="false" customHeight="false" outlineLevel="0" collapsed="false">
      <c r="A31" s="54" t="s">
        <v>305</v>
      </c>
      <c r="B31" s="55" t="n">
        <v>-1.35584966214592</v>
      </c>
      <c r="C31" s="19" t="n">
        <v>1.83500845503065</v>
      </c>
      <c r="D31" s="11"/>
      <c r="E31" s="11" t="n">
        <v>-0.849999999999994</v>
      </c>
      <c r="F31" s="11" t="n">
        <v>-3.66181818181818</v>
      </c>
      <c r="G31" s="57" t="s">
        <v>387</v>
      </c>
      <c r="H31" s="1"/>
    </row>
    <row r="32" customFormat="false" ht="15.75" hidden="false" customHeight="false" outlineLevel="0" collapsed="false">
      <c r="A32" s="54" t="s">
        <v>306</v>
      </c>
      <c r="B32" s="55" t="n">
        <v>1.31729723231683</v>
      </c>
      <c r="C32" s="19" t="n">
        <v>0.212702469079809</v>
      </c>
      <c r="D32" s="11"/>
      <c r="E32" s="11" t="n">
        <v>-0.349999999999994</v>
      </c>
      <c r="F32" s="11" t="n">
        <v>-0.36181818181818</v>
      </c>
      <c r="G32" s="57" t="s">
        <v>388</v>
      </c>
      <c r="H32" s="1"/>
    </row>
    <row r="33" customFormat="false" ht="15.75" hidden="false" customHeight="false" outlineLevel="0" collapsed="false">
      <c r="A33" s="54" t="s">
        <v>307</v>
      </c>
      <c r="B33" s="55" t="n">
        <v>2.13907473214438</v>
      </c>
      <c r="C33" s="19" t="n">
        <v>1.42176147371305</v>
      </c>
      <c r="D33" s="11"/>
      <c r="E33" s="11" t="n">
        <v>-0.349999999999994</v>
      </c>
      <c r="F33" s="11" t="n">
        <v>-3.16181818181818</v>
      </c>
      <c r="G33" s="57" t="s">
        <v>389</v>
      </c>
      <c r="H33" s="1"/>
    </row>
    <row r="34" customFormat="false" ht="15.75" hidden="false" customHeight="false" outlineLevel="0" collapsed="false">
      <c r="A34" s="54" t="s">
        <v>309</v>
      </c>
      <c r="B34" s="55" t="n">
        <v>0.091875388014571</v>
      </c>
      <c r="C34" s="19" t="n">
        <v>2.34277831272496</v>
      </c>
      <c r="D34" s="11"/>
      <c r="E34" s="11" t="n">
        <v>0.549999999999997</v>
      </c>
      <c r="F34" s="11" t="n">
        <v>-1.96181818181817</v>
      </c>
      <c r="G34" s="57" t="s">
        <v>390</v>
      </c>
      <c r="H34" s="1"/>
    </row>
    <row r="35" customFormat="false" ht="15.75" hidden="false" customHeight="false" outlineLevel="0" collapsed="false">
      <c r="A35" s="54" t="s">
        <v>310</v>
      </c>
      <c r="B35" s="55" t="n">
        <v>-1.0734449289735</v>
      </c>
      <c r="C35" s="19" t="n">
        <v>2.70121581054856</v>
      </c>
      <c r="D35" s="11"/>
      <c r="E35" s="11" t="n">
        <v>0.549999999999997</v>
      </c>
      <c r="F35" s="11" t="n">
        <v>-0.161818181818177</v>
      </c>
      <c r="G35" s="57" t="s">
        <v>391</v>
      </c>
      <c r="H35" s="1"/>
    </row>
    <row r="36" customFormat="false" ht="15.75" hidden="false" customHeight="false" outlineLevel="0" collapsed="false">
      <c r="A36" s="54" t="s">
        <v>311</v>
      </c>
      <c r="B36" s="55" t="n">
        <v>-0.271113022391807</v>
      </c>
      <c r="C36" s="19" t="n">
        <v>3.26064768463732</v>
      </c>
      <c r="D36" s="11"/>
      <c r="E36" s="11" t="n">
        <v>2.45</v>
      </c>
      <c r="F36" s="11" t="n">
        <v>1.03818181818183</v>
      </c>
      <c r="G36" s="57" t="s">
        <v>392</v>
      </c>
      <c r="H36" s="1"/>
    </row>
    <row r="37" customFormat="false" ht="15.75" hidden="false" customHeight="false" outlineLevel="0" collapsed="false">
      <c r="A37" s="54" t="s">
        <v>312</v>
      </c>
      <c r="B37" s="55" t="n">
        <v>0.948857183954464</v>
      </c>
      <c r="C37" s="19" t="n">
        <v>2.04908485483733</v>
      </c>
      <c r="D37" s="11"/>
      <c r="E37" s="11" t="n">
        <v>2.45</v>
      </c>
      <c r="F37" s="11" t="n">
        <v>6.43818181818182</v>
      </c>
      <c r="G37" s="57" t="s">
        <v>393</v>
      </c>
      <c r="H37" s="1"/>
    </row>
    <row r="38" customFormat="false" ht="15.75" hidden="false" customHeight="false" outlineLevel="0" collapsed="false">
      <c r="A38" s="54" t="s">
        <v>67</v>
      </c>
      <c r="B38" s="55" t="n">
        <v>2.35726594070685</v>
      </c>
      <c r="C38" s="19" t="n">
        <v>1.86729410846991</v>
      </c>
      <c r="D38" s="11"/>
      <c r="E38" s="11" t="n">
        <v>1.15000000000001</v>
      </c>
      <c r="F38" s="11" t="n">
        <v>1.83818181818182</v>
      </c>
      <c r="G38" s="57" t="s">
        <v>68</v>
      </c>
      <c r="H38" s="1"/>
    </row>
    <row r="39" customFormat="false" ht="15.75" hidden="false" customHeight="false" outlineLevel="0" collapsed="false">
      <c r="A39" s="54" t="s">
        <v>69</v>
      </c>
      <c r="B39" s="55" t="n">
        <v>-1.16228615976716</v>
      </c>
      <c r="C39" s="19" t="n">
        <v>0.270942216103863</v>
      </c>
      <c r="D39" s="11"/>
      <c r="E39" s="11" t="n">
        <v>1.15000000000001</v>
      </c>
      <c r="F39" s="11" t="n">
        <v>2.43818181818182</v>
      </c>
      <c r="G39" s="57" t="s">
        <v>70</v>
      </c>
      <c r="H39" s="1"/>
    </row>
    <row r="40" customFormat="false" ht="15.75" hidden="false" customHeight="false" outlineLevel="0" collapsed="false">
      <c r="A40" s="54" t="s">
        <v>71</v>
      </c>
      <c r="B40" s="55" t="n">
        <v>-6.31205354236614</v>
      </c>
      <c r="C40" s="19" t="n">
        <v>1.74597704765398</v>
      </c>
      <c r="D40" s="11"/>
      <c r="E40" s="11" t="n">
        <v>0.150000000000006</v>
      </c>
      <c r="F40" s="11" t="n">
        <v>-0.261818181818171</v>
      </c>
      <c r="G40" s="57" t="s">
        <v>72</v>
      </c>
      <c r="H40" s="1"/>
    </row>
    <row r="41" customFormat="false" ht="15.75" hidden="false" customHeight="false" outlineLevel="0" collapsed="false">
      <c r="A41" s="54" t="s">
        <v>73</v>
      </c>
      <c r="B41" s="55" t="n">
        <v>-8.29225295760655</v>
      </c>
      <c r="C41" s="19" t="n">
        <v>2.37150272288076</v>
      </c>
      <c r="D41" s="11"/>
      <c r="E41" s="11" t="n">
        <v>0.150000000000006</v>
      </c>
      <c r="F41" s="11" t="n">
        <v>-0.0618181818181824</v>
      </c>
      <c r="G41" s="57" t="s">
        <v>74</v>
      </c>
      <c r="H41" s="1"/>
    </row>
    <row r="42" customFormat="false" ht="15.75" hidden="false" customHeight="false" outlineLevel="0" collapsed="false">
      <c r="A42" s="54" t="s">
        <v>75</v>
      </c>
      <c r="B42" s="55" t="n">
        <v>-3.63133181713948</v>
      </c>
      <c r="C42" s="19" t="n">
        <v>2.30653096867595</v>
      </c>
      <c r="D42" s="11"/>
      <c r="E42" s="11" t="n">
        <v>-1.05</v>
      </c>
      <c r="F42" s="11" t="n">
        <v>-0.761818181818171</v>
      </c>
      <c r="G42" s="57" t="s">
        <v>76</v>
      </c>
      <c r="H42" s="1"/>
    </row>
    <row r="43" customFormat="false" ht="15.75" hidden="false" customHeight="false" outlineLevel="0" collapsed="false">
      <c r="A43" s="54" t="s">
        <v>77</v>
      </c>
      <c r="B43" s="55" t="n">
        <v>-5.731735407965</v>
      </c>
      <c r="C43" s="19" t="n">
        <v>3.0637222475707</v>
      </c>
      <c r="D43" s="11"/>
      <c r="E43" s="11" t="n">
        <v>-1.05</v>
      </c>
      <c r="F43" s="11" t="n">
        <v>-2.36181818181818</v>
      </c>
      <c r="G43" s="54" t="s">
        <v>78</v>
      </c>
      <c r="H43" s="1"/>
    </row>
    <row r="44" customFormat="false" ht="15.75" hidden="false" customHeight="false" outlineLevel="0" collapsed="false">
      <c r="A44" s="54" t="s">
        <v>79</v>
      </c>
      <c r="B44" s="55" t="n">
        <v>-4.60961807919684</v>
      </c>
      <c r="C44" s="19" t="n">
        <v>2.56602967390201</v>
      </c>
      <c r="D44" s="11"/>
      <c r="E44" s="11" t="n">
        <v>0.150000000000006</v>
      </c>
      <c r="F44" s="11" t="n">
        <v>-3.06181818181818</v>
      </c>
      <c r="G44" s="54" t="s">
        <v>80</v>
      </c>
      <c r="H44" s="1"/>
    </row>
    <row r="45" customFormat="false" ht="15.75" hidden="false" customHeight="false" outlineLevel="0" collapsed="false">
      <c r="A45" s="54" t="s">
        <v>81</v>
      </c>
      <c r="B45" s="55" t="n">
        <v>-6.80571246173365</v>
      </c>
      <c r="C45" s="19" t="n">
        <v>2.08951777117531</v>
      </c>
      <c r="D45" s="11"/>
      <c r="E45" s="11" t="n">
        <v>0.150000000000006</v>
      </c>
      <c r="F45" s="11" t="n">
        <v>-1.46181818181817</v>
      </c>
      <c r="G45" s="54" t="s">
        <v>82</v>
      </c>
      <c r="H45" s="1"/>
    </row>
    <row r="46" customFormat="false" ht="15.75" hidden="false" customHeight="false" outlineLevel="0" collapsed="false">
      <c r="A46" s="54" t="s">
        <v>83</v>
      </c>
      <c r="B46" s="55" t="n">
        <v>-4.2321808393419</v>
      </c>
      <c r="C46" s="19" t="n">
        <v>0.641536078922043</v>
      </c>
      <c r="D46" s="11"/>
      <c r="E46" s="11" t="n">
        <v>-1.64999999999999</v>
      </c>
      <c r="F46" s="11" t="n">
        <v>-1.86181818181818</v>
      </c>
      <c r="G46" s="57" t="s">
        <v>84</v>
      </c>
      <c r="H46" s="1"/>
    </row>
    <row r="47" customFormat="false" ht="15.75" hidden="false" customHeight="false" outlineLevel="0" collapsed="false">
      <c r="A47" s="54" t="s">
        <v>85</v>
      </c>
      <c r="B47" s="55" t="n">
        <v>-2.87419195810692</v>
      </c>
      <c r="C47" s="19" t="n">
        <v>1.07442946162591</v>
      </c>
      <c r="D47" s="11"/>
      <c r="E47" s="11" t="n">
        <v>-1.64999999999999</v>
      </c>
      <c r="F47" s="11" t="n">
        <v>-1.06181818181818</v>
      </c>
      <c r="G47" s="54" t="s">
        <v>86</v>
      </c>
      <c r="H47" s="1"/>
    </row>
    <row r="48" customFormat="false" ht="15.75" hidden="false" customHeight="false" outlineLevel="0" collapsed="false">
      <c r="A48" s="54" t="s">
        <v>87</v>
      </c>
      <c r="B48" s="55" t="n">
        <v>0.136339043206765</v>
      </c>
      <c r="C48" s="19" t="n">
        <v>1.04649749148866</v>
      </c>
      <c r="D48" s="11"/>
      <c r="E48" s="11" t="n">
        <v>1.35000000000001</v>
      </c>
      <c r="F48" s="11" t="n">
        <v>-0.761818181818171</v>
      </c>
      <c r="G48" s="54" t="s">
        <v>88</v>
      </c>
      <c r="H48" s="1"/>
    </row>
    <row r="49" customFormat="false" ht="15.75" hidden="false" customHeight="false" outlineLevel="0" collapsed="false">
      <c r="A49" s="54" t="s">
        <v>89</v>
      </c>
      <c r="B49" s="55" t="n">
        <v>-0.11827291539335</v>
      </c>
      <c r="C49" s="19" t="n">
        <v>1.61037905012997</v>
      </c>
      <c r="D49" s="11"/>
      <c r="E49" s="11" t="n">
        <v>1.35000000000001</v>
      </c>
      <c r="F49" s="11" t="n">
        <v>-1.46181818181817</v>
      </c>
      <c r="G49" s="54" t="s">
        <v>90</v>
      </c>
      <c r="H49" s="1"/>
    </row>
    <row r="50" customFormat="false" ht="15.75" hidden="false" customHeight="false" outlineLevel="0" collapsed="false">
      <c r="A50" s="54" t="s">
        <v>91</v>
      </c>
      <c r="B50" s="55" t="n">
        <v>-1.41309214243605</v>
      </c>
      <c r="C50" s="19" t="n">
        <v>0.715159669915701</v>
      </c>
      <c r="D50" s="11" t="n">
        <v>2.16923076923077</v>
      </c>
      <c r="E50" s="11" t="n">
        <v>-1.14999999999999</v>
      </c>
      <c r="F50" s="11" t="n">
        <v>0.938181818181818</v>
      </c>
      <c r="G50" s="54" t="s">
        <v>92</v>
      </c>
      <c r="H50" s="1"/>
    </row>
    <row r="51" customFormat="false" ht="15.75" hidden="false" customHeight="false" outlineLevel="0" collapsed="false">
      <c r="A51" s="54" t="s">
        <v>93</v>
      </c>
      <c r="B51" s="55" t="n">
        <v>-0.847693271615525</v>
      </c>
      <c r="C51" s="19" t="n">
        <v>0.623921404102993</v>
      </c>
      <c r="D51" s="11" t="n">
        <v>1.66923076923077</v>
      </c>
      <c r="E51" s="11" t="n">
        <v>-1.14999999999999</v>
      </c>
      <c r="F51" s="11" t="n">
        <v>-0.36181818181818</v>
      </c>
      <c r="G51" s="54" t="s">
        <v>94</v>
      </c>
      <c r="H51" s="1"/>
    </row>
    <row r="52" customFormat="false" ht="15.75" hidden="false" customHeight="false" outlineLevel="0" collapsed="false">
      <c r="A52" s="54" t="s">
        <v>95</v>
      </c>
      <c r="B52" s="55" t="n">
        <v>-2.28599688798448</v>
      </c>
      <c r="C52" s="19" t="n">
        <v>1.30406491577963</v>
      </c>
      <c r="D52" s="11" t="n">
        <v>2.36923076923075</v>
      </c>
      <c r="E52" s="11" t="n">
        <v>1.05</v>
      </c>
      <c r="F52" s="11" t="n">
        <v>1.53818181818183</v>
      </c>
      <c r="G52" s="54" t="s">
        <v>96</v>
      </c>
      <c r="H52" s="1"/>
    </row>
    <row r="53" customFormat="false" ht="15.75" hidden="false" customHeight="false" outlineLevel="0" collapsed="false">
      <c r="A53" s="54" t="s">
        <v>97</v>
      </c>
      <c r="B53" s="55" t="n">
        <v>-1.83421944268165</v>
      </c>
      <c r="C53" s="19" t="n">
        <v>1.22137057859242</v>
      </c>
      <c r="D53" s="11" t="n">
        <v>-0.730769230769241</v>
      </c>
      <c r="E53" s="11" t="n">
        <v>1.05</v>
      </c>
      <c r="F53" s="11" t="n">
        <v>-0.661818181818177</v>
      </c>
      <c r="G53" s="54" t="s">
        <v>98</v>
      </c>
      <c r="H53" s="1"/>
    </row>
    <row r="54" customFormat="false" ht="15.75" hidden="false" customHeight="false" outlineLevel="0" collapsed="false">
      <c r="A54" s="54" t="s">
        <v>99</v>
      </c>
      <c r="B54" s="55" t="n">
        <v>-3.64862823563899</v>
      </c>
      <c r="C54" s="19" t="n">
        <v>0.109936758836683</v>
      </c>
      <c r="D54" s="11" t="n">
        <v>3.06923076923076</v>
      </c>
      <c r="E54" s="11" t="n">
        <v>-3.34999999999999</v>
      </c>
      <c r="F54" s="11" t="n">
        <v>-0.161818181818177</v>
      </c>
      <c r="G54" s="57" t="s">
        <v>100</v>
      </c>
      <c r="H54" s="1"/>
    </row>
    <row r="55" customFormat="false" ht="15.75" hidden="false" customHeight="false" outlineLevel="0" collapsed="false">
      <c r="A55" s="54" t="s">
        <v>101</v>
      </c>
      <c r="B55" s="55" t="n">
        <v>-1.11168834018845</v>
      </c>
      <c r="C55" s="19" t="n">
        <v>0.911965075650683</v>
      </c>
      <c r="D55" s="11" t="n">
        <v>1.36923076923075</v>
      </c>
      <c r="E55" s="11" t="n">
        <v>-3.34999999999999</v>
      </c>
      <c r="F55" s="11" t="n">
        <v>1.53818181818183</v>
      </c>
      <c r="G55" s="57" t="s">
        <v>102</v>
      </c>
      <c r="H55" s="1"/>
    </row>
    <row r="56" customFormat="false" ht="15.75" hidden="false" customHeight="false" outlineLevel="0" collapsed="false">
      <c r="A56" s="54" t="s">
        <v>103</v>
      </c>
      <c r="B56" s="55" t="n">
        <v>-2.15906849913579</v>
      </c>
      <c r="C56" s="19" t="n">
        <v>1.52534656742366</v>
      </c>
      <c r="D56" s="11" t="n">
        <v>3.36923076923075</v>
      </c>
      <c r="E56" s="11" t="n">
        <v>-3.05</v>
      </c>
      <c r="F56" s="11" t="n">
        <v>3.03818181818183</v>
      </c>
      <c r="G56" s="57" t="s">
        <v>104</v>
      </c>
      <c r="H56" s="1"/>
    </row>
    <row r="57" customFormat="false" ht="15.75" hidden="false" customHeight="false" outlineLevel="0" collapsed="false">
      <c r="A57" s="54" t="s">
        <v>105</v>
      </c>
      <c r="B57" s="55" t="n">
        <v>2.54516798605268</v>
      </c>
      <c r="C57" s="19" t="n">
        <v>1.56713153311232</v>
      </c>
      <c r="D57" s="11" t="n">
        <v>4.26923076923076</v>
      </c>
      <c r="E57" s="11" t="n">
        <v>-3.05</v>
      </c>
      <c r="F57" s="11" t="n">
        <v>1.33818181818182</v>
      </c>
      <c r="G57" s="57" t="s">
        <v>106</v>
      </c>
      <c r="H57" s="1"/>
    </row>
    <row r="58" customFormat="false" ht="15.75" hidden="false" customHeight="false" outlineLevel="0" collapsed="false">
      <c r="A58" s="54" t="s">
        <v>107</v>
      </c>
      <c r="B58" s="55" t="n">
        <v>-0.395044784480774</v>
      </c>
      <c r="C58" s="19" t="n">
        <v>0.985636959183624</v>
      </c>
      <c r="D58" s="11" t="n">
        <v>4.66923076923077</v>
      </c>
      <c r="E58" s="11" t="n">
        <v>-0.349999999999994</v>
      </c>
      <c r="F58" s="11" t="n">
        <v>3.33818181818182</v>
      </c>
      <c r="G58" s="57" t="s">
        <v>108</v>
      </c>
      <c r="H58" s="1"/>
    </row>
    <row r="59" customFormat="false" ht="15.75" hidden="false" customHeight="false" outlineLevel="0" collapsed="false">
      <c r="A59" s="54" t="s">
        <v>109</v>
      </c>
      <c r="B59" s="55" t="n">
        <v>2.4598043243956</v>
      </c>
      <c r="C59" s="19" t="n">
        <v>0.504046609656819</v>
      </c>
      <c r="D59" s="11" t="n">
        <v>5.16923076923077</v>
      </c>
      <c r="E59" s="11" t="n">
        <v>-0.349999999999994</v>
      </c>
      <c r="F59" s="11" t="n">
        <v>3.33818181818182</v>
      </c>
      <c r="G59" s="57" t="s">
        <v>110</v>
      </c>
      <c r="H59" s="1"/>
    </row>
    <row r="60" customFormat="false" ht="15.75" hidden="false" customHeight="false" outlineLevel="0" collapsed="false">
      <c r="A60" s="54" t="s">
        <v>111</v>
      </c>
      <c r="B60" s="55" t="n">
        <v>2.0037800656397</v>
      </c>
      <c r="C60" s="19" t="n">
        <v>0.896177955943148</v>
      </c>
      <c r="D60" s="11" t="n">
        <v>4.46923076923076</v>
      </c>
      <c r="E60" s="11" t="n">
        <v>1.85000000000001</v>
      </c>
      <c r="F60" s="11" t="n">
        <v>3.93818181818182</v>
      </c>
      <c r="G60" s="57" t="s">
        <v>112</v>
      </c>
      <c r="H60" s="1"/>
    </row>
    <row r="61" customFormat="false" ht="15.75" hidden="false" customHeight="false" outlineLevel="0" collapsed="false">
      <c r="A61" s="54" t="s">
        <v>113</v>
      </c>
      <c r="B61" s="55" t="n">
        <v>5.70684408498198</v>
      </c>
      <c r="C61" s="19" t="n">
        <v>0.282912845590238</v>
      </c>
      <c r="D61" s="11" t="n">
        <v>3.76923076923076</v>
      </c>
      <c r="E61" s="11" t="n">
        <v>1.85000000000001</v>
      </c>
      <c r="F61" s="11" t="n">
        <v>5.53818181818183</v>
      </c>
      <c r="G61" s="57" t="s">
        <v>114</v>
      </c>
      <c r="H61" s="1"/>
    </row>
    <row r="62" customFormat="false" ht="15.75" hidden="false" customHeight="false" outlineLevel="0" collapsed="false">
      <c r="A62" s="54" t="s">
        <v>115</v>
      </c>
      <c r="B62" s="55" t="n">
        <v>3.41832900753342</v>
      </c>
      <c r="C62" s="19" t="n">
        <v>1.12146819968052</v>
      </c>
      <c r="D62" s="11" t="n">
        <v>2.76923076923076</v>
      </c>
      <c r="E62" s="11" t="n">
        <v>2.65000000000001</v>
      </c>
      <c r="F62" s="11" t="n">
        <v>4.13818181818182</v>
      </c>
      <c r="G62" s="57" t="s">
        <v>116</v>
      </c>
      <c r="H62" s="1"/>
    </row>
    <row r="63" customFormat="false" ht="15.75" hidden="false" customHeight="false" outlineLevel="0" collapsed="false">
      <c r="A63" s="54" t="s">
        <v>117</v>
      </c>
      <c r="B63" s="55" t="n">
        <v>4.03145882122666</v>
      </c>
      <c r="C63" s="19" t="n">
        <v>0.313768805368616</v>
      </c>
      <c r="D63" s="11" t="n">
        <v>3.66923076923077</v>
      </c>
      <c r="E63" s="11" t="n">
        <v>2.65000000000001</v>
      </c>
      <c r="F63" s="11" t="n">
        <v>2.53818181818183</v>
      </c>
      <c r="G63" s="54" t="s">
        <v>118</v>
      </c>
      <c r="H63" s="1"/>
    </row>
    <row r="64" customFormat="false" ht="15.75" hidden="false" customHeight="false" outlineLevel="0" collapsed="false">
      <c r="A64" s="54" t="s">
        <v>119</v>
      </c>
      <c r="B64" s="55" t="n">
        <v>7.38446856147704</v>
      </c>
      <c r="C64" s="19" t="n">
        <v>1.22363960115408</v>
      </c>
      <c r="D64" s="11" t="n">
        <v>2.36923076923075</v>
      </c>
      <c r="E64" s="11" t="n">
        <v>1.75</v>
      </c>
      <c r="F64" s="11" t="n">
        <v>6.83818181818182</v>
      </c>
      <c r="G64" s="54" t="s">
        <v>120</v>
      </c>
      <c r="H64" s="1"/>
    </row>
    <row r="65" customFormat="false" ht="15.75" hidden="false" customHeight="false" outlineLevel="0" collapsed="false">
      <c r="A65" s="54" t="s">
        <v>121</v>
      </c>
      <c r="B65" s="55" t="n">
        <v>6.31446324825816</v>
      </c>
      <c r="C65" s="19" t="n">
        <v>1.91188355407644</v>
      </c>
      <c r="D65" s="11" t="n">
        <v>4.36923076923075</v>
      </c>
      <c r="E65" s="11" t="n">
        <v>1.75</v>
      </c>
      <c r="F65" s="11" t="n">
        <v>3.43818181818182</v>
      </c>
      <c r="G65" s="54" t="s">
        <v>122</v>
      </c>
      <c r="H65" s="1"/>
    </row>
    <row r="66" customFormat="false" ht="15.75" hidden="false" customHeight="false" outlineLevel="0" collapsed="false">
      <c r="A66" s="57" t="s">
        <v>123</v>
      </c>
      <c r="B66" s="55" t="n">
        <v>7.90534187533621</v>
      </c>
      <c r="C66" s="19" t="n">
        <v>4.02683840331377</v>
      </c>
      <c r="D66" s="11" t="n">
        <v>5.96923076923076</v>
      </c>
      <c r="E66" s="11" t="n">
        <v>1.95</v>
      </c>
      <c r="F66" s="11" t="n">
        <v>3.13818181818182</v>
      </c>
      <c r="G66" s="57" t="s">
        <v>394</v>
      </c>
      <c r="H66" s="1"/>
    </row>
    <row r="67" customFormat="false" ht="15.75" hidden="false" customHeight="false" outlineLevel="0" collapsed="false">
      <c r="A67" s="57" t="s">
        <v>125</v>
      </c>
      <c r="B67" s="55" t="n">
        <v>3.84469766293396</v>
      </c>
      <c r="C67" s="19" t="n">
        <v>4.02043865534635</v>
      </c>
      <c r="D67" s="11" t="n">
        <v>6.56923076923076</v>
      </c>
      <c r="E67" s="11" t="n">
        <v>1.95</v>
      </c>
      <c r="F67" s="11" t="n">
        <v>5.23818181818183</v>
      </c>
      <c r="G67" s="57" t="s">
        <v>395</v>
      </c>
      <c r="H67" s="1"/>
    </row>
    <row r="68" customFormat="false" ht="15.75" hidden="false" customHeight="false" outlineLevel="0" collapsed="false">
      <c r="A68" s="57" t="s">
        <v>127</v>
      </c>
      <c r="B68" s="55" t="n">
        <v>-0.4206074851003</v>
      </c>
      <c r="C68" s="19" t="n">
        <v>3.38783727853597</v>
      </c>
      <c r="D68" s="11" t="n">
        <v>-4.13076923076925</v>
      </c>
      <c r="E68" s="11" t="n">
        <v>2.65000000000001</v>
      </c>
      <c r="F68" s="11" t="n">
        <v>3.73818181818183</v>
      </c>
      <c r="G68" s="57" t="s">
        <v>396</v>
      </c>
      <c r="H68" s="1"/>
    </row>
    <row r="69" customFormat="false" ht="15.75" hidden="false" customHeight="false" outlineLevel="0" collapsed="false">
      <c r="A69" s="57" t="s">
        <v>129</v>
      </c>
      <c r="B69" s="55" t="n">
        <v>-5.19997410207281</v>
      </c>
      <c r="C69" s="19" t="n">
        <v>2.1530537029239</v>
      </c>
      <c r="D69" s="11" t="n">
        <v>-13.3307692307692</v>
      </c>
      <c r="E69" s="11" t="n">
        <v>2.65000000000001</v>
      </c>
      <c r="F69" s="11" t="n">
        <v>4.93818181818182</v>
      </c>
      <c r="G69" s="57" t="s">
        <v>397</v>
      </c>
      <c r="H69" s="1"/>
    </row>
    <row r="70" customFormat="false" ht="15.75" hidden="false" customHeight="false" outlineLevel="0" collapsed="false">
      <c r="A70" s="57" t="s">
        <v>131</v>
      </c>
      <c r="B70" s="55" t="n">
        <v>-10.7243436161988</v>
      </c>
      <c r="C70" s="19" t="n">
        <v>1.20997789447091</v>
      </c>
      <c r="D70" s="11" t="n">
        <v>-8.83076923076924</v>
      </c>
      <c r="E70" s="11" t="n">
        <v>-5.14999999999999</v>
      </c>
      <c r="F70" s="11" t="n">
        <v>-5.86181818181818</v>
      </c>
      <c r="G70" s="57" t="s">
        <v>398</v>
      </c>
      <c r="H70" s="1"/>
    </row>
    <row r="71" customFormat="false" ht="15.75" hidden="false" customHeight="false" outlineLevel="0" collapsed="false">
      <c r="A71" s="57" t="s">
        <v>133</v>
      </c>
      <c r="B71" s="55" t="n">
        <v>-9.59318875452395</v>
      </c>
      <c r="C71" s="19" t="n">
        <v>6.02317267979123</v>
      </c>
      <c r="D71" s="11" t="n">
        <v>-8.13076923076925</v>
      </c>
      <c r="E71" s="11" t="n">
        <v>-5.14999999999999</v>
      </c>
      <c r="F71" s="11" t="n">
        <v>-11.3618181818182</v>
      </c>
      <c r="G71" s="57" t="s">
        <v>399</v>
      </c>
      <c r="H71" s="1"/>
    </row>
    <row r="72" customFormat="false" ht="15.75" hidden="false" customHeight="false" outlineLevel="0" collapsed="false">
      <c r="A72" s="57" t="s">
        <v>135</v>
      </c>
      <c r="B72" s="55" t="n">
        <v>-5.56333551284312</v>
      </c>
      <c r="C72" s="19" t="n">
        <v>4.22171460784525</v>
      </c>
      <c r="D72" s="11" t="n">
        <v>-6.33076923076924</v>
      </c>
      <c r="E72" s="11" t="n">
        <v>-2.55</v>
      </c>
      <c r="F72" s="11" t="n">
        <v>-8.96181818181817</v>
      </c>
      <c r="G72" s="57" t="s">
        <v>400</v>
      </c>
      <c r="H72" s="1"/>
    </row>
    <row r="73" customFormat="false" ht="15.75" hidden="false" customHeight="false" outlineLevel="0" collapsed="false">
      <c r="A73" s="57" t="s">
        <v>137</v>
      </c>
      <c r="B73" s="55" t="n">
        <v>-3.45280767002406</v>
      </c>
      <c r="C73" s="19" t="n">
        <v>3.27917119622504</v>
      </c>
      <c r="D73" s="11" t="n">
        <v>-6.03076923076924</v>
      </c>
      <c r="E73" s="11" t="n">
        <v>-2.55</v>
      </c>
      <c r="F73" s="11" t="n">
        <v>-7.36181818181818</v>
      </c>
      <c r="G73" s="57" t="s">
        <v>401</v>
      </c>
      <c r="H73" s="1"/>
    </row>
    <row r="74" customFormat="false" ht="15.75" hidden="false" customHeight="false" outlineLevel="0" collapsed="false">
      <c r="A74" s="57" t="s">
        <v>139</v>
      </c>
      <c r="B74" s="55" t="n">
        <v>-3.71606095700048</v>
      </c>
      <c r="C74" s="19" t="n">
        <v>2.79661068481702</v>
      </c>
      <c r="D74" s="18" t="n">
        <v>-7.23076923076924</v>
      </c>
      <c r="E74" s="18" t="n">
        <v>-4.64999999999999</v>
      </c>
      <c r="F74" s="19" t="n">
        <v>-4.26181818181817</v>
      </c>
      <c r="G74" s="57" t="s">
        <v>402</v>
      </c>
      <c r="H74" s="1"/>
    </row>
    <row r="75" customFormat="false" ht="15.75" hidden="false" customHeight="false" outlineLevel="0" collapsed="false">
      <c r="A75" s="57" t="s">
        <v>141</v>
      </c>
      <c r="B75" s="55" t="n">
        <v>-2.97806392063562</v>
      </c>
      <c r="C75" s="19" t="n">
        <v>2.12886663046339</v>
      </c>
      <c r="D75" s="18" t="n">
        <v>-7.33076923076924</v>
      </c>
      <c r="E75" s="18" t="n">
        <v>-4.64999999999999</v>
      </c>
      <c r="F75" s="11" t="n">
        <v>-2.66181818181818</v>
      </c>
      <c r="G75" s="57" t="s">
        <v>142</v>
      </c>
    </row>
    <row r="76" customFormat="false" ht="15.75" hidden="false" customHeight="false" outlineLevel="0" collapsed="false">
      <c r="A76" s="57" t="s">
        <v>143</v>
      </c>
      <c r="B76" s="55" t="n">
        <v>-2.19413541083113</v>
      </c>
      <c r="C76" s="19" t="n">
        <v>1.46951721771502</v>
      </c>
      <c r="D76" s="18" t="e">
        <f aca="false">NA()</f>
        <v>#N/A</v>
      </c>
      <c r="E76" s="18" t="e">
        <f aca="false">NA()</f>
        <v>#N/A</v>
      </c>
      <c r="F76" s="18" t="e">
        <f aca="false">NA()</f>
        <v>#N/A</v>
      </c>
      <c r="G76" s="57" t="s">
        <v>144</v>
      </c>
    </row>
    <row r="77" customFormat="false" ht="15.75" hidden="false" customHeight="false" outlineLevel="0" collapsed="false">
      <c r="A77" s="107"/>
      <c r="B77" s="107"/>
      <c r="C77" s="107"/>
      <c r="D77" s="107"/>
      <c r="E77" s="107"/>
      <c r="F77" s="107"/>
      <c r="G77" s="107"/>
    </row>
    <row r="78" customFormat="false" ht="15.75" hidden="false" customHeight="false" outlineLevel="0" collapsed="false">
      <c r="B78" s="108"/>
    </row>
    <row r="79" customFormat="false" ht="15.75" hidden="false" customHeight="false" outlineLevel="0" collapsed="false">
      <c r="B79" s="108"/>
    </row>
    <row r="80" customFormat="false" ht="15.75" hidden="false" customHeight="false" outlineLevel="0" collapsed="false">
      <c r="B80" s="108"/>
    </row>
    <row r="81" customFormat="false" ht="15.75" hidden="false" customHeight="false" outlineLevel="0" collapsed="false">
      <c r="B81" s="1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1.87"/>
    <col collapsed="false" customWidth="false" hidden="false" outlineLevel="0" max="2" min="2" style="1" width="8.99"/>
    <col collapsed="false" customWidth="true" hidden="false" outlineLevel="0" max="3" min="3" style="1" width="13.37"/>
    <col collapsed="false" customWidth="false" hidden="false" outlineLevel="0" max="7" min="4" style="1" width="8.99"/>
    <col collapsed="false" customWidth="true" hidden="false" outlineLevel="0" max="8" min="8" style="1" width="12.37"/>
    <col collapsed="false" customWidth="false" hidden="false" outlineLevel="0" max="257" min="9" style="1" width="8.99"/>
  </cols>
  <sheetData>
    <row r="3" customFormat="false" ht="15.75" hidden="false" customHeight="false" outlineLevel="0" collapsed="false">
      <c r="A3" s="1" t="s">
        <v>0</v>
      </c>
      <c r="B3" s="2" t="s">
        <v>403</v>
      </c>
    </row>
    <row r="4" customFormat="false" ht="15.75" hidden="false" customHeight="false" outlineLevel="0" collapsed="false">
      <c r="A4" s="1" t="s">
        <v>2</v>
      </c>
      <c r="B4" s="46" t="s">
        <v>404</v>
      </c>
    </row>
    <row r="6" customFormat="false" ht="15.75" hidden="false" customHeight="false" outlineLevel="0" collapsed="false">
      <c r="A6" s="1" t="s">
        <v>4</v>
      </c>
      <c r="B6" s="1" t="s">
        <v>5</v>
      </c>
      <c r="F6" s="1" t="s">
        <v>24</v>
      </c>
    </row>
    <row r="7" customFormat="false" ht="15.75" hidden="false" customHeight="false" outlineLevel="0" collapsed="false">
      <c r="B7" s="1" t="s">
        <v>405</v>
      </c>
      <c r="F7" s="1" t="s">
        <v>406</v>
      </c>
    </row>
    <row r="8" customFormat="false" ht="15.75" hidden="false" customHeight="false" outlineLevel="0" collapsed="false">
      <c r="B8" s="1" t="s">
        <v>407</v>
      </c>
      <c r="D8" s="1" t="s">
        <v>408</v>
      </c>
      <c r="F8" s="1" t="s">
        <v>409</v>
      </c>
    </row>
    <row r="10" customFormat="false" ht="15.75" hidden="false" customHeight="false" outlineLevel="0" collapsed="false">
      <c r="B10" s="1" t="s">
        <v>410</v>
      </c>
      <c r="C10" s="1" t="s">
        <v>411</v>
      </c>
      <c r="D10" s="1" t="s">
        <v>412</v>
      </c>
      <c r="E10" s="1" t="s">
        <v>413</v>
      </c>
      <c r="F10" s="1" t="s">
        <v>414</v>
      </c>
      <c r="G10" s="1" t="s">
        <v>415</v>
      </c>
    </row>
    <row r="11" customFormat="false" ht="15.75" hidden="false" customHeight="false" outlineLevel="0" collapsed="false">
      <c r="B11" s="1" t="s">
        <v>416</v>
      </c>
      <c r="C11" s="1" t="s">
        <v>417</v>
      </c>
      <c r="D11" s="1" t="s">
        <v>418</v>
      </c>
      <c r="E11" s="1" t="s">
        <v>419</v>
      </c>
      <c r="F11" s="1" t="s">
        <v>420</v>
      </c>
      <c r="G11" s="1" t="s">
        <v>421</v>
      </c>
    </row>
    <row r="12" customFormat="false" ht="15.75" hidden="false" customHeight="false" outlineLevel="0" collapsed="false">
      <c r="A12" s="49" t="s">
        <v>91</v>
      </c>
      <c r="B12" s="50" t="n">
        <v>85490</v>
      </c>
      <c r="C12" s="109" t="n">
        <v>32633</v>
      </c>
      <c r="D12" s="109" t="n">
        <v>8182</v>
      </c>
      <c r="E12" s="109" t="n">
        <v>201094</v>
      </c>
      <c r="F12" s="109" t="n">
        <v>102972</v>
      </c>
      <c r="G12" s="110" t="n">
        <v>0.129438344637797</v>
      </c>
      <c r="H12" s="49" t="s">
        <v>92</v>
      </c>
    </row>
    <row r="13" customFormat="false" ht="15.75" hidden="false" customHeight="false" outlineLevel="0" collapsed="false">
      <c r="A13" s="54" t="s">
        <v>93</v>
      </c>
      <c r="B13" s="55" t="n">
        <v>-10470</v>
      </c>
      <c r="C13" s="11" t="n">
        <v>-4725</v>
      </c>
      <c r="D13" s="11" t="n">
        <v>14569</v>
      </c>
      <c r="E13" s="11" t="n">
        <v>1864</v>
      </c>
      <c r="F13" s="11" t="n">
        <v>591</v>
      </c>
      <c r="G13" s="94" t="n">
        <v>0.115160647955377</v>
      </c>
      <c r="H13" s="54" t="s">
        <v>94</v>
      </c>
    </row>
    <row r="14" customFormat="false" ht="15.75" hidden="false" customHeight="false" outlineLevel="0" collapsed="false">
      <c r="A14" s="54" t="s">
        <v>95</v>
      </c>
      <c r="B14" s="55" t="n">
        <v>66267</v>
      </c>
      <c r="C14" s="11" t="n">
        <v>20997</v>
      </c>
      <c r="D14" s="11" t="n">
        <v>9670</v>
      </c>
      <c r="E14" s="11" t="n">
        <v>13681</v>
      </c>
      <c r="F14" s="11" t="n">
        <v>265924</v>
      </c>
      <c r="G14" s="94" t="n">
        <v>0.120101920362558</v>
      </c>
      <c r="H14" s="54" t="s">
        <v>96</v>
      </c>
    </row>
    <row r="15" customFormat="false" ht="15.75" hidden="false" customHeight="false" outlineLevel="0" collapsed="false">
      <c r="A15" s="54" t="s">
        <v>97</v>
      </c>
      <c r="B15" s="55" t="n">
        <v>84113</v>
      </c>
      <c r="C15" s="11" t="n">
        <v>-728</v>
      </c>
      <c r="D15" s="11" t="n">
        <v>346</v>
      </c>
      <c r="E15" s="11" t="n">
        <v>-12799</v>
      </c>
      <c r="F15" s="11" t="n">
        <v>273352</v>
      </c>
      <c r="G15" s="94" t="n">
        <v>0.117745771165091</v>
      </c>
      <c r="H15" s="54" t="s">
        <v>98</v>
      </c>
    </row>
    <row r="16" customFormat="false" ht="15.75" hidden="false" customHeight="false" outlineLevel="0" collapsed="false">
      <c r="A16" s="54" t="s">
        <v>99</v>
      </c>
      <c r="B16" s="55" t="n">
        <v>-38722</v>
      </c>
      <c r="C16" s="11" t="n">
        <v>20743</v>
      </c>
      <c r="D16" s="11" t="n">
        <v>-2400</v>
      </c>
      <c r="E16" s="11" t="n">
        <v>53710</v>
      </c>
      <c r="F16" s="11" t="n">
        <v>-112928</v>
      </c>
      <c r="G16" s="94" t="n">
        <v>0.138723092474231</v>
      </c>
      <c r="H16" s="54" t="s">
        <v>100</v>
      </c>
    </row>
    <row r="17" customFormat="false" ht="15.75" hidden="false" customHeight="false" outlineLevel="0" collapsed="false">
      <c r="A17" s="54" t="s">
        <v>101</v>
      </c>
      <c r="B17" s="55" t="n">
        <v>-22245</v>
      </c>
      <c r="C17" s="11" t="n">
        <v>38970</v>
      </c>
      <c r="D17" s="11" t="n">
        <v>-1016</v>
      </c>
      <c r="E17" s="11" t="n">
        <v>-70182</v>
      </c>
      <c r="F17" s="11" t="n">
        <v>19017</v>
      </c>
      <c r="G17" s="94" t="n">
        <v>0.117985210710759</v>
      </c>
      <c r="H17" s="54" t="s">
        <v>102</v>
      </c>
    </row>
    <row r="18" customFormat="false" ht="15.75" hidden="false" customHeight="false" outlineLevel="0" collapsed="false">
      <c r="A18" s="54" t="s">
        <v>103</v>
      </c>
      <c r="B18" s="55" t="n">
        <v>49398</v>
      </c>
      <c r="C18" s="11" t="n">
        <v>6903</v>
      </c>
      <c r="D18" s="11" t="n">
        <v>5765</v>
      </c>
      <c r="E18" s="11" t="n">
        <v>70057</v>
      </c>
      <c r="F18" s="11" t="n">
        <v>476729</v>
      </c>
      <c r="G18" s="94" t="n">
        <v>0.120522391164524</v>
      </c>
      <c r="H18" s="54" t="s">
        <v>104</v>
      </c>
    </row>
    <row r="19" customFormat="false" ht="15.75" hidden="false" customHeight="false" outlineLevel="0" collapsed="false">
      <c r="A19" s="54" t="s">
        <v>105</v>
      </c>
      <c r="B19" s="55" t="n">
        <v>32448</v>
      </c>
      <c r="C19" s="11" t="n">
        <v>11385</v>
      </c>
      <c r="D19" s="11" t="n">
        <v>22137</v>
      </c>
      <c r="E19" s="11" t="n">
        <v>-55113</v>
      </c>
      <c r="F19" s="11" t="n">
        <v>57349</v>
      </c>
      <c r="G19" s="94" t="n">
        <v>0.112360600204114</v>
      </c>
      <c r="H19" s="54" t="s">
        <v>106</v>
      </c>
    </row>
    <row r="20" customFormat="false" ht="15.75" hidden="false" customHeight="false" outlineLevel="0" collapsed="false">
      <c r="A20" s="54" t="s">
        <v>107</v>
      </c>
      <c r="B20" s="55" t="n">
        <v>8095</v>
      </c>
      <c r="C20" s="11" t="n">
        <v>57412</v>
      </c>
      <c r="D20" s="11" t="n">
        <v>-18331</v>
      </c>
      <c r="E20" s="11" t="n">
        <v>55257</v>
      </c>
      <c r="F20" s="11" t="n">
        <v>29800</v>
      </c>
      <c r="G20" s="94" t="n">
        <v>0.137708303271813</v>
      </c>
      <c r="H20" s="54" t="s">
        <v>108</v>
      </c>
    </row>
    <row r="21" customFormat="false" ht="15.75" hidden="false" customHeight="false" outlineLevel="0" collapsed="false">
      <c r="A21" s="54" t="s">
        <v>109</v>
      </c>
      <c r="B21" s="55" t="n">
        <v>-21131</v>
      </c>
      <c r="C21" s="11" t="n">
        <v>102758</v>
      </c>
      <c r="D21" s="11" t="n">
        <v>34708</v>
      </c>
      <c r="E21" s="11" t="n">
        <v>7143</v>
      </c>
      <c r="F21" s="11" t="n">
        <v>224670</v>
      </c>
      <c r="G21" s="94" t="n">
        <v>0.124314169677001</v>
      </c>
      <c r="H21" s="54" t="s">
        <v>110</v>
      </c>
    </row>
    <row r="22" customFormat="false" ht="15.75" hidden="false" customHeight="false" outlineLevel="0" collapsed="false">
      <c r="A22" s="54" t="s">
        <v>111</v>
      </c>
      <c r="B22" s="55" t="n">
        <v>77814</v>
      </c>
      <c r="C22" s="11" t="n">
        <v>65319</v>
      </c>
      <c r="D22" s="11" t="n">
        <v>30731</v>
      </c>
      <c r="E22" s="11" t="n">
        <v>72705</v>
      </c>
      <c r="F22" s="11" t="n">
        <v>541590</v>
      </c>
      <c r="G22" s="94" t="n">
        <v>0.130064010254621</v>
      </c>
      <c r="H22" s="54" t="s">
        <v>112</v>
      </c>
    </row>
    <row r="23" customFormat="false" ht="15.75" hidden="false" customHeight="false" outlineLevel="0" collapsed="false">
      <c r="A23" s="54" t="s">
        <v>113</v>
      </c>
      <c r="B23" s="55" t="n">
        <v>-7143</v>
      </c>
      <c r="C23" s="11" t="n">
        <v>-11950</v>
      </c>
      <c r="D23" s="11" t="n">
        <v>-1837</v>
      </c>
      <c r="E23" s="11" t="n">
        <v>-33135</v>
      </c>
      <c r="F23" s="11" t="n">
        <v>-187051</v>
      </c>
      <c r="G23" s="94" t="n">
        <v>0.121411362917183</v>
      </c>
      <c r="H23" s="54" t="s">
        <v>114</v>
      </c>
    </row>
    <row r="24" customFormat="false" ht="15.75" hidden="false" customHeight="false" outlineLevel="0" collapsed="false">
      <c r="A24" s="54" t="s">
        <v>115</v>
      </c>
      <c r="B24" s="55" t="n">
        <v>5203.55299999972</v>
      </c>
      <c r="C24" s="11" t="n">
        <v>-18780.2139999999</v>
      </c>
      <c r="D24" s="11" t="n">
        <v>-30269.0229999995</v>
      </c>
      <c r="E24" s="11" t="n">
        <v>301203.269</v>
      </c>
      <c r="F24" s="11" t="n">
        <v>36853</v>
      </c>
      <c r="G24" s="94" t="n">
        <v>0.149016699747792</v>
      </c>
      <c r="H24" s="54" t="s">
        <v>116</v>
      </c>
    </row>
    <row r="25" customFormat="false" ht="15.75" hidden="false" customHeight="false" outlineLevel="0" collapsed="false">
      <c r="A25" s="54" t="s">
        <v>117</v>
      </c>
      <c r="B25" s="55" t="n">
        <v>-5177.78999999992</v>
      </c>
      <c r="C25" s="11" t="n">
        <v>-24469.8200000002</v>
      </c>
      <c r="D25" s="11" t="n">
        <v>-18144.1500000004</v>
      </c>
      <c r="E25" s="11" t="n">
        <v>-57397.8819999999</v>
      </c>
      <c r="F25" s="11" t="n">
        <v>-11913</v>
      </c>
      <c r="G25" s="94" t="n">
        <v>0.131295108974211</v>
      </c>
      <c r="H25" s="54" t="s">
        <v>118</v>
      </c>
    </row>
    <row r="26" customFormat="false" ht="15.75" hidden="false" customHeight="false" outlineLevel="0" collapsed="false">
      <c r="A26" s="54" t="s">
        <v>119</v>
      </c>
      <c r="B26" s="55" t="n">
        <v>37734.3060000006</v>
      </c>
      <c r="C26" s="11" t="n">
        <v>97526.2590000002</v>
      </c>
      <c r="D26" s="11" t="n">
        <v>10851.8160000007</v>
      </c>
      <c r="E26" s="11" t="n">
        <v>62242.5909999998</v>
      </c>
      <c r="F26" s="11" t="n">
        <v>252578</v>
      </c>
      <c r="G26" s="94" t="n">
        <v>0.135738506855716</v>
      </c>
      <c r="H26" s="54" t="s">
        <v>120</v>
      </c>
    </row>
    <row r="27" customFormat="false" ht="15.75" hidden="false" customHeight="false" outlineLevel="0" collapsed="false">
      <c r="A27" s="54" t="s">
        <v>121</v>
      </c>
      <c r="B27" s="55" t="n">
        <v>-27488.8780000005</v>
      </c>
      <c r="C27" s="11" t="n">
        <v>16751.747</v>
      </c>
      <c r="D27" s="11" t="n">
        <v>-8604.28800000111</v>
      </c>
      <c r="E27" s="11" t="n">
        <v>-14102.9619999998</v>
      </c>
      <c r="F27" s="11" t="n">
        <v>-156513</v>
      </c>
      <c r="G27" s="94" t="n">
        <v>0.125594205584348</v>
      </c>
      <c r="H27" s="54" t="s">
        <v>122</v>
      </c>
    </row>
    <row r="28" customFormat="false" ht="15.75" hidden="false" customHeight="false" outlineLevel="0" collapsed="false">
      <c r="A28" s="57" t="s">
        <v>123</v>
      </c>
      <c r="B28" s="55" t="n">
        <v>132497.667</v>
      </c>
      <c r="C28" s="11" t="n">
        <v>-48694.8370000001</v>
      </c>
      <c r="D28" s="11" t="n">
        <v>18197.1869999995</v>
      </c>
      <c r="E28" s="11" t="n">
        <v>164383.436</v>
      </c>
      <c r="F28" s="11" t="n">
        <v>48748</v>
      </c>
      <c r="G28" s="94" t="n">
        <v>0.151128146769859</v>
      </c>
      <c r="H28" s="57" t="s">
        <v>124</v>
      </c>
    </row>
    <row r="29" customFormat="false" ht="15.75" hidden="false" customHeight="false" outlineLevel="0" collapsed="false">
      <c r="A29" s="57" t="s">
        <v>125</v>
      </c>
      <c r="B29" s="55" t="n">
        <v>-33141.1300000001</v>
      </c>
      <c r="C29" s="11" t="n">
        <v>43352.2299999998</v>
      </c>
      <c r="D29" s="11" t="n">
        <v>-19684.5359999992</v>
      </c>
      <c r="E29" s="11" t="n">
        <v>-53776.2590000001</v>
      </c>
      <c r="F29" s="11" t="n">
        <v>54089</v>
      </c>
      <c r="G29" s="94" t="n">
        <v>0.138897746887843</v>
      </c>
      <c r="H29" s="57" t="s">
        <v>126</v>
      </c>
    </row>
    <row r="30" customFormat="false" ht="15.75" hidden="false" customHeight="false" outlineLevel="0" collapsed="false">
      <c r="A30" s="57" t="s">
        <v>127</v>
      </c>
      <c r="B30" s="55" t="n">
        <v>98504.162</v>
      </c>
      <c r="C30" s="11" t="n">
        <v>-26633.9639999997</v>
      </c>
      <c r="D30" s="11" t="n">
        <v>53581.818</v>
      </c>
      <c r="E30" s="11" t="n">
        <v>55614.1639999999</v>
      </c>
      <c r="F30" s="11" t="n">
        <v>134196</v>
      </c>
      <c r="G30" s="94" t="n">
        <v>0.14640799593652</v>
      </c>
      <c r="H30" s="57" t="s">
        <v>128</v>
      </c>
    </row>
    <row r="31" customFormat="false" ht="15.75" hidden="false" customHeight="false" outlineLevel="0" collapsed="false">
      <c r="A31" s="57" t="s">
        <v>129</v>
      </c>
      <c r="B31" s="55" t="n">
        <v>-114637.89</v>
      </c>
      <c r="C31" s="11" t="n">
        <v>-92449.9950000001</v>
      </c>
      <c r="D31" s="11" t="n">
        <v>11380.013</v>
      </c>
      <c r="E31" s="11" t="n">
        <v>-8529.59999999986</v>
      </c>
      <c r="F31" s="11" t="n">
        <v>48630</v>
      </c>
      <c r="G31" s="94" t="n">
        <v>0.128461887676094</v>
      </c>
      <c r="H31" s="57" t="s">
        <v>130</v>
      </c>
    </row>
    <row r="32" customFormat="false" ht="15.75" hidden="false" customHeight="false" outlineLevel="0" collapsed="false">
      <c r="A32" s="57" t="s">
        <v>131</v>
      </c>
      <c r="B32" s="55" t="n">
        <v>1556.47200000007</v>
      </c>
      <c r="C32" s="11" t="n">
        <v>51381.2060000005</v>
      </c>
      <c r="D32" s="11" t="n">
        <v>-49761.642</v>
      </c>
      <c r="E32" s="11" t="n">
        <v>-80037.743</v>
      </c>
      <c r="F32" s="11" t="n">
        <v>-218194</v>
      </c>
      <c r="G32" s="94" t="n">
        <v>0.150561156051922</v>
      </c>
      <c r="H32" s="57" t="s">
        <v>132</v>
      </c>
    </row>
    <row r="33" customFormat="false" ht="15.75" hidden="false" customHeight="false" outlineLevel="0" collapsed="false">
      <c r="A33" s="57" t="s">
        <v>133</v>
      </c>
      <c r="B33" s="55" t="n">
        <v>-25274.5940000005</v>
      </c>
      <c r="C33" s="11" t="n">
        <v>-112352.621</v>
      </c>
      <c r="D33" s="11" t="n">
        <v>35409.9229999994</v>
      </c>
      <c r="E33" s="11" t="n">
        <v>-90311.7309999999</v>
      </c>
      <c r="F33" s="11" t="n">
        <v>-250593</v>
      </c>
      <c r="G33" s="94" t="n">
        <v>0.131742565089713</v>
      </c>
      <c r="H33" s="57" t="s">
        <v>134</v>
      </c>
    </row>
    <row r="34" customFormat="false" ht="15.75" hidden="false" customHeight="false" outlineLevel="0" collapsed="false">
      <c r="A34" s="57" t="s">
        <v>135</v>
      </c>
      <c r="B34" s="55" t="n">
        <v>-15455.6799999995</v>
      </c>
      <c r="C34" s="11" t="n">
        <v>19366.3470000001</v>
      </c>
      <c r="D34" s="11" t="n">
        <v>27075.1390000011</v>
      </c>
      <c r="E34" s="11" t="n">
        <v>26709.1339999998</v>
      </c>
      <c r="F34" s="11" t="n">
        <v>116747</v>
      </c>
      <c r="G34" s="94" t="n">
        <v>0.13188605908379</v>
      </c>
      <c r="H34" s="57" t="s">
        <v>136</v>
      </c>
    </row>
    <row r="35" customFormat="false" ht="15.75" hidden="false" customHeight="false" outlineLevel="0" collapsed="false">
      <c r="A35" s="57" t="s">
        <v>137</v>
      </c>
      <c r="B35" s="55" t="n">
        <v>-86572.197</v>
      </c>
      <c r="C35" s="11" t="n">
        <v>-28513.121</v>
      </c>
      <c r="D35" s="11" t="n">
        <v>2843.71999999892</v>
      </c>
      <c r="E35" s="11" t="n">
        <v>6516.29500000004</v>
      </c>
      <c r="F35" s="11" t="n">
        <v>-128010</v>
      </c>
      <c r="G35" s="94" t="n">
        <v>0.116394386033225</v>
      </c>
      <c r="H35" s="57" t="s">
        <v>138</v>
      </c>
    </row>
    <row r="36" customFormat="false" ht="15.75" hidden="false" customHeight="false" outlineLevel="0" collapsed="false">
      <c r="A36" s="57" t="s">
        <v>139</v>
      </c>
      <c r="B36" s="55" t="n">
        <v>-6306.6719999999</v>
      </c>
      <c r="C36" s="19" t="n">
        <v>-10190.8740000001</v>
      </c>
      <c r="D36" s="18" t="n">
        <v>-110874.729999999</v>
      </c>
      <c r="E36" s="18" t="n">
        <v>-34947.57</v>
      </c>
      <c r="F36" s="19" t="n">
        <v>-149013</v>
      </c>
      <c r="G36" s="111" t="n">
        <v>0.132079233157428</v>
      </c>
      <c r="H36" s="57" t="s">
        <v>140</v>
      </c>
    </row>
    <row r="37" customFormat="false" ht="15.75" hidden="false" customHeight="false" outlineLevel="0" collapsed="false">
      <c r="A37" s="57" t="s">
        <v>141</v>
      </c>
      <c r="B37" s="55" t="n">
        <v>63698.6789999997</v>
      </c>
      <c r="C37" s="19" t="n">
        <v>54366.8319999999</v>
      </c>
      <c r="D37" s="18" t="n">
        <v>80267.4369999991</v>
      </c>
      <c r="E37" s="18" t="n">
        <v>-10045.107</v>
      </c>
      <c r="F37" s="11" t="n">
        <v>97862</v>
      </c>
      <c r="G37" s="111" t="n">
        <v>0.126098051712221</v>
      </c>
      <c r="H37" s="57" t="s">
        <v>142</v>
      </c>
    </row>
    <row r="38" customFormat="false" ht="15.75" hidden="false" customHeight="false" outlineLevel="0" collapsed="false">
      <c r="A38" s="112"/>
      <c r="B38" s="107"/>
      <c r="C38" s="107"/>
      <c r="D38" s="107"/>
      <c r="E38" s="107"/>
      <c r="F38" s="107"/>
      <c r="G38" s="109"/>
      <c r="H38" s="112"/>
    </row>
    <row r="39" customFormat="false" ht="15.75" hidden="false" customHeight="false" outlineLevel="0" collapsed="false">
      <c r="A39" s="17"/>
      <c r="G39" s="11"/>
      <c r="H39"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5" width="25.74"/>
    <col collapsed="false" customWidth="true" hidden="false" outlineLevel="0" max="2" min="2" style="5" width="28.75"/>
    <col collapsed="false" customWidth="false" hidden="false" outlineLevel="0" max="257" min="3" style="5" width="8.99"/>
  </cols>
  <sheetData>
    <row r="3" customFormat="false" ht="15.75" hidden="false" customHeight="false" outlineLevel="0" collapsed="false">
      <c r="A3" s="5" t="s">
        <v>0</v>
      </c>
      <c r="B3" s="36" t="s">
        <v>422</v>
      </c>
    </row>
    <row r="4" customFormat="false" ht="15.75" hidden="false" customHeight="false" outlineLevel="0" collapsed="false">
      <c r="A4" s="5" t="s">
        <v>423</v>
      </c>
      <c r="B4" s="36" t="s">
        <v>424</v>
      </c>
    </row>
    <row r="6" customFormat="false" ht="15.75" hidden="false" customHeight="false" outlineLevel="0" collapsed="false">
      <c r="A6" s="5" t="s">
        <v>425</v>
      </c>
      <c r="B6" s="5" t="s">
        <v>426</v>
      </c>
      <c r="E6" s="5" t="s">
        <v>427</v>
      </c>
    </row>
    <row r="7" customFormat="false" ht="15.75" hidden="false" customHeight="false" outlineLevel="0" collapsed="false">
      <c r="B7" s="5" t="s">
        <v>428</v>
      </c>
      <c r="E7" s="5" t="s">
        <v>428</v>
      </c>
    </row>
    <row r="8" customFormat="false" ht="15.75" hidden="false" customHeight="false" outlineLevel="0" collapsed="false">
      <c r="B8" s="5" t="s">
        <v>429</v>
      </c>
      <c r="E8" s="5" t="s">
        <v>429</v>
      </c>
    </row>
    <row r="10" customFormat="false" ht="12" hidden="false" customHeight="true" outlineLevel="0" collapsed="false">
      <c r="A10" s="5" t="s">
        <v>29</v>
      </c>
      <c r="B10" s="113" t="s">
        <v>430</v>
      </c>
    </row>
    <row r="11" customFormat="false" ht="12" hidden="false" customHeight="true" outlineLevel="0" collapsed="false">
      <c r="A11" s="5" t="s">
        <v>31</v>
      </c>
      <c r="B11" s="114" t="s">
        <v>431</v>
      </c>
    </row>
    <row r="12" customFormat="false" ht="17.25" hidden="false" customHeight="true" outlineLevel="0" collapsed="false">
      <c r="B12" s="114"/>
    </row>
    <row r="13" customFormat="false" ht="15.75" hidden="false" customHeight="false" outlineLevel="0" collapsed="false">
      <c r="B13" s="114"/>
      <c r="C13" s="115" t="s">
        <v>91</v>
      </c>
      <c r="D13" s="107" t="s">
        <v>93</v>
      </c>
      <c r="E13" s="107" t="s">
        <v>95</v>
      </c>
      <c r="F13" s="107" t="s">
        <v>97</v>
      </c>
      <c r="G13" s="107" t="s">
        <v>99</v>
      </c>
      <c r="H13" s="107" t="s">
        <v>101</v>
      </c>
      <c r="I13" s="107" t="s">
        <v>103</v>
      </c>
      <c r="J13" s="107" t="s">
        <v>105</v>
      </c>
      <c r="K13" s="107" t="s">
        <v>107</v>
      </c>
      <c r="L13" s="107" t="s">
        <v>109</v>
      </c>
      <c r="M13" s="107" t="s">
        <v>111</v>
      </c>
      <c r="N13" s="107" t="s">
        <v>113</v>
      </c>
      <c r="O13" s="107" t="s">
        <v>115</v>
      </c>
      <c r="P13" s="107" t="s">
        <v>117</v>
      </c>
      <c r="Q13" s="107" t="s">
        <v>119</v>
      </c>
      <c r="R13" s="107" t="s">
        <v>121</v>
      </c>
      <c r="S13" s="112" t="s">
        <v>123</v>
      </c>
      <c r="T13" s="112" t="s">
        <v>125</v>
      </c>
      <c r="U13" s="112" t="s">
        <v>127</v>
      </c>
      <c r="V13" s="112" t="s">
        <v>129</v>
      </c>
      <c r="W13" s="112" t="s">
        <v>131</v>
      </c>
      <c r="X13" s="112" t="s">
        <v>133</v>
      </c>
      <c r="Y13" s="112" t="s">
        <v>135</v>
      </c>
      <c r="Z13" s="112" t="s">
        <v>137</v>
      </c>
      <c r="AA13" s="116" t="s">
        <v>139</v>
      </c>
      <c r="AB13" s="116" t="s">
        <v>141</v>
      </c>
      <c r="AC13" s="17"/>
      <c r="AD13" s="17"/>
      <c r="AE13" s="17"/>
      <c r="AF13" s="17"/>
      <c r="AG13" s="17"/>
    </row>
    <row r="14" customFormat="false" ht="15.75" hidden="false" customHeight="false" outlineLevel="0" collapsed="false">
      <c r="C14" s="8" t="s">
        <v>92</v>
      </c>
      <c r="D14" s="9" t="s">
        <v>94</v>
      </c>
      <c r="E14" s="9" t="s">
        <v>96</v>
      </c>
      <c r="F14" s="9" t="s">
        <v>98</v>
      </c>
      <c r="G14" s="117" t="s">
        <v>100</v>
      </c>
      <c r="H14" s="117" t="s">
        <v>102</v>
      </c>
      <c r="I14" s="117" t="s">
        <v>104</v>
      </c>
      <c r="J14" s="117" t="s">
        <v>106</v>
      </c>
      <c r="K14" s="117" t="s">
        <v>108</v>
      </c>
      <c r="L14" s="117" t="s">
        <v>110</v>
      </c>
      <c r="M14" s="117" t="s">
        <v>112</v>
      </c>
      <c r="N14" s="117" t="s">
        <v>114</v>
      </c>
      <c r="O14" s="117" t="s">
        <v>116</v>
      </c>
      <c r="P14" s="9" t="s">
        <v>118</v>
      </c>
      <c r="Q14" s="9" t="s">
        <v>120</v>
      </c>
      <c r="R14" s="9" t="s">
        <v>122</v>
      </c>
      <c r="S14" s="117" t="s">
        <v>124</v>
      </c>
      <c r="T14" s="117" t="s">
        <v>126</v>
      </c>
      <c r="U14" s="117" t="s">
        <v>128</v>
      </c>
      <c r="V14" s="117" t="s">
        <v>130</v>
      </c>
      <c r="W14" s="117" t="s">
        <v>432</v>
      </c>
      <c r="X14" s="9" t="s">
        <v>134</v>
      </c>
      <c r="Y14" s="117" t="s">
        <v>136</v>
      </c>
      <c r="Z14" s="9" t="s">
        <v>138</v>
      </c>
      <c r="AA14" s="10" t="s">
        <v>433</v>
      </c>
      <c r="AB14" s="10" t="s">
        <v>434</v>
      </c>
    </row>
    <row r="15" customFormat="false" ht="15.75" hidden="false" customHeight="false" outlineLevel="0" collapsed="false">
      <c r="A15" s="5" t="s">
        <v>435</v>
      </c>
      <c r="B15" s="5" t="s">
        <v>436</v>
      </c>
      <c r="C15" s="118" t="n">
        <v>-2.14058823958854</v>
      </c>
      <c r="D15" s="119" t="n">
        <v>-3.19197053530499</v>
      </c>
      <c r="E15" s="119" t="n">
        <v>-2.24704488696187</v>
      </c>
      <c r="F15" s="119" t="n">
        <v>-2.30771440884837</v>
      </c>
      <c r="G15" s="119" t="n">
        <v>-1.75093899408062</v>
      </c>
      <c r="H15" s="119" t="n">
        <v>-1.32178346461702</v>
      </c>
      <c r="I15" s="119" t="n">
        <v>-1.87465534710999</v>
      </c>
      <c r="J15" s="119" t="n">
        <v>-1.58150268727139</v>
      </c>
      <c r="K15" s="119" t="n">
        <v>-1.85411297705174</v>
      </c>
      <c r="L15" s="119" t="n">
        <v>-0.857465789535141</v>
      </c>
      <c r="M15" s="119" t="n">
        <v>-0.907827843951928</v>
      </c>
      <c r="N15" s="119" t="n">
        <v>0.0255611470065488</v>
      </c>
      <c r="O15" s="119" t="n">
        <v>0.628316724044793</v>
      </c>
      <c r="P15" s="119" t="n">
        <v>0.904424279602406</v>
      </c>
      <c r="Q15" s="119" t="n">
        <v>1.75703798887817</v>
      </c>
      <c r="R15" s="119" t="n">
        <v>1.63977112959391</v>
      </c>
      <c r="S15" s="119" t="n">
        <v>0.865700265798447</v>
      </c>
      <c r="T15" s="119" t="n">
        <v>1.08946863144856</v>
      </c>
      <c r="U15" s="119" t="n">
        <v>0.423035991349633</v>
      </c>
      <c r="V15" s="119" t="n">
        <v>0.166678717638842</v>
      </c>
      <c r="W15" s="119" t="n">
        <v>1.5082329996371</v>
      </c>
      <c r="X15" s="119" t="n">
        <v>5.81038084849885</v>
      </c>
      <c r="Y15" s="119" t="n">
        <v>6.4824165650588</v>
      </c>
      <c r="Z15" s="119" t="n">
        <v>6.60518984767289</v>
      </c>
      <c r="AA15" s="120" t="n">
        <v>6.67474166933645</v>
      </c>
      <c r="AB15" s="5" t="n">
        <v>7.02873328908394</v>
      </c>
    </row>
    <row r="16" customFormat="false" ht="15.75" hidden="false" customHeight="false" outlineLevel="0" collapsed="false">
      <c r="A16" s="5" t="s">
        <v>437</v>
      </c>
      <c r="B16" s="5" t="s">
        <v>438</v>
      </c>
      <c r="C16" s="121" t="n">
        <v>-5.48945264134328</v>
      </c>
      <c r="D16" s="95" t="n">
        <v>-5.16349798721597</v>
      </c>
      <c r="E16" s="95" t="n">
        <v>-5.22346106005059</v>
      </c>
      <c r="F16" s="95" t="n">
        <v>-5.35426483266981</v>
      </c>
      <c r="G16" s="95" t="n">
        <v>-5.74298548149135</v>
      </c>
      <c r="H16" s="95" t="n">
        <v>-5.77904691764692</v>
      </c>
      <c r="I16" s="95" t="n">
        <v>-5.81947919754302</v>
      </c>
      <c r="J16" s="95" t="n">
        <v>-5.69517844866191</v>
      </c>
      <c r="K16" s="95" t="n">
        <v>-5.69795576623515</v>
      </c>
      <c r="L16" s="95" t="n">
        <v>-5.97087375402548</v>
      </c>
      <c r="M16" s="95" t="n">
        <v>-6.47826145694315</v>
      </c>
      <c r="N16" s="95" t="n">
        <v>-6.54609102138946</v>
      </c>
      <c r="O16" s="95" t="n">
        <v>-6.95107326259169</v>
      </c>
      <c r="P16" s="95" t="n">
        <v>-7.46934665502154</v>
      </c>
      <c r="Q16" s="95" t="n">
        <v>-7.5661034102901</v>
      </c>
      <c r="R16" s="95" t="n">
        <v>-7.41208379729842</v>
      </c>
      <c r="S16" s="95" t="n">
        <v>-7.15294698255678</v>
      </c>
      <c r="T16" s="95" t="n">
        <v>-6.50322829940454</v>
      </c>
      <c r="U16" s="95" t="n">
        <v>-5.88298696471368</v>
      </c>
      <c r="V16" s="95" t="n">
        <v>-6.24573467086556</v>
      </c>
      <c r="W16" s="95" t="n">
        <v>-6.42284254247424</v>
      </c>
      <c r="X16" s="95" t="n">
        <v>-5.99579155510993</v>
      </c>
      <c r="Y16" s="95" t="n">
        <v>-5.53540856178775</v>
      </c>
      <c r="Z16" s="95" t="n">
        <v>-5.79681624365276</v>
      </c>
      <c r="AA16" s="122" t="n">
        <v>-6.00201578393667</v>
      </c>
      <c r="AB16" s="5" t="n">
        <v>-6.36210998194853</v>
      </c>
    </row>
    <row r="17" customFormat="false" ht="15.75" hidden="false" customHeight="false" outlineLevel="0" collapsed="false">
      <c r="A17" s="5" t="s">
        <v>439</v>
      </c>
      <c r="B17" s="5" t="s">
        <v>440</v>
      </c>
      <c r="C17" s="121" t="n">
        <v>0.0231649911877955</v>
      </c>
      <c r="D17" s="95" t="n">
        <v>-0.347453780898039</v>
      </c>
      <c r="E17" s="95" t="n">
        <v>-0.122058646033911</v>
      </c>
      <c r="F17" s="95" t="n">
        <v>0.0973110287749657</v>
      </c>
      <c r="G17" s="95" t="n">
        <v>-0.00794117338245508</v>
      </c>
      <c r="H17" s="95" t="n">
        <v>0.343757199441068</v>
      </c>
      <c r="I17" s="95" t="n">
        <v>0.504998636958343</v>
      </c>
      <c r="J17" s="95" t="n">
        <v>0.566727386013574</v>
      </c>
      <c r="K17" s="95" t="n">
        <v>0.760940925064312</v>
      </c>
      <c r="L17" s="95" t="n">
        <v>0.00968841064703087</v>
      </c>
      <c r="M17" s="95" t="n">
        <v>0.618355439347441</v>
      </c>
      <c r="N17" s="95" t="n">
        <v>0.290622151487163</v>
      </c>
      <c r="O17" s="95" t="n">
        <v>0.0796458181604818</v>
      </c>
      <c r="P17" s="95" t="n">
        <v>0.578042332870666</v>
      </c>
      <c r="Q17" s="95" t="n">
        <v>-0.0159223165636292</v>
      </c>
      <c r="R17" s="95" t="n">
        <v>0.175051709438504</v>
      </c>
      <c r="S17" s="95" t="n">
        <v>-0.151714236447668</v>
      </c>
      <c r="T17" s="95" t="n">
        <v>0.019437031543035</v>
      </c>
      <c r="U17" s="95" t="n">
        <v>0.0822424508548995</v>
      </c>
      <c r="V17" s="95" t="n">
        <v>1.76944668445841</v>
      </c>
      <c r="W17" s="95" t="n">
        <v>1.91730711198409</v>
      </c>
      <c r="X17" s="95" t="n">
        <v>2.06187526658501</v>
      </c>
      <c r="Y17" s="95" t="n">
        <v>1.95860190606362</v>
      </c>
      <c r="Z17" s="95" t="n">
        <v>0.787695028210881</v>
      </c>
      <c r="AA17" s="122" t="n">
        <v>2.25061604069241</v>
      </c>
      <c r="AB17" s="5" t="n">
        <v>2.16467998714037</v>
      </c>
    </row>
    <row r="18" customFormat="false" ht="15.75" hidden="false" customHeight="false" outlineLevel="0" collapsed="false">
      <c r="A18" s="5" t="s">
        <v>441</v>
      </c>
      <c r="B18" s="5" t="s">
        <v>442</v>
      </c>
      <c r="C18" s="123" t="n">
        <v>-7.40174153571507</v>
      </c>
      <c r="D18" s="124" t="n">
        <v>-8.20979840290772</v>
      </c>
      <c r="E18" s="124" t="n">
        <v>-7.79043127701066</v>
      </c>
      <c r="F18" s="124" t="n">
        <v>-8.06568024340739</v>
      </c>
      <c r="G18" s="124" t="n">
        <v>-7.55833657218131</v>
      </c>
      <c r="H18" s="124" t="n">
        <v>-6.68017607073645</v>
      </c>
      <c r="I18" s="124" t="n">
        <v>-7.21306498008989</v>
      </c>
      <c r="J18" s="124" t="n">
        <v>-6.76761088236529</v>
      </c>
      <c r="K18" s="124" t="n">
        <v>-6.77208581624844</v>
      </c>
      <c r="L18" s="124" t="n">
        <v>-6.64007544591085</v>
      </c>
      <c r="M18" s="124" t="n">
        <v>-6.40639309239304</v>
      </c>
      <c r="N18" s="124" t="n">
        <v>-5.98588463118103</v>
      </c>
      <c r="O18" s="124" t="n">
        <v>-6.19675610511225</v>
      </c>
      <c r="P18" s="124" t="n">
        <v>-6.17928457527774</v>
      </c>
      <c r="Q18" s="124" t="n">
        <v>-5.19250480787527</v>
      </c>
      <c r="R18" s="124" t="n">
        <v>-5.46361092947126</v>
      </c>
      <c r="S18" s="124" t="n">
        <v>-6.19041163305695</v>
      </c>
      <c r="T18" s="124" t="n">
        <v>-5.99873643551078</v>
      </c>
      <c r="U18" s="124" t="n">
        <v>-6.64066696843351</v>
      </c>
      <c r="V18" s="124" t="n">
        <v>-4.51155310723684</v>
      </c>
      <c r="W18" s="124" t="n">
        <v>-2.15800377476534</v>
      </c>
      <c r="X18" s="124" t="n">
        <v>0.320247588323323</v>
      </c>
      <c r="Y18" s="124" t="n">
        <v>2.1840203466758</v>
      </c>
      <c r="Z18" s="124" t="n">
        <v>2.09980305345296</v>
      </c>
      <c r="AA18" s="125" t="n">
        <v>2.6883186570557</v>
      </c>
      <c r="AB18" s="5" t="n">
        <v>2.17388699667957</v>
      </c>
    </row>
    <row r="20" customFormat="false" ht="15.75" hidden="false" customHeight="false" outlineLevel="0" collapsed="false">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row>
    <row r="21" customFormat="false" ht="15.75" hidden="false" customHeight="false" outlineLevel="0" collapsed="false">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row>
    <row r="22" customFormat="false" ht="15.75" hidden="false" customHeight="false" outlineLevel="0" collapsed="false">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row>
    <row r="23" customFormat="false" ht="15.75" hidden="false" customHeight="false" outlineLevel="0" collapsed="false">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Q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5" width="30.99"/>
    <col collapsed="false" customWidth="true" hidden="false" outlineLevel="0" max="2" min="2" style="5" width="26.25"/>
    <col collapsed="false" customWidth="true" hidden="false" outlineLevel="0" max="3" min="3" style="5" width="9.12"/>
    <col collapsed="false" customWidth="true" hidden="false" outlineLevel="0" max="5" min="4" style="5" width="9.37"/>
    <col collapsed="false" customWidth="true" hidden="false" outlineLevel="0" max="10" min="6" style="5" width="9.12"/>
    <col collapsed="false" customWidth="true" hidden="false" outlineLevel="0" max="12" min="11" style="5" width="9.37"/>
    <col collapsed="false" customWidth="true" hidden="false" outlineLevel="0" max="15" min="13" style="5" width="9.12"/>
    <col collapsed="false" customWidth="true" hidden="false" outlineLevel="0" max="17" min="16" style="5" width="9.37"/>
    <col collapsed="false" customWidth="true" hidden="false" outlineLevel="0" max="18" min="18" style="5" width="9.12"/>
    <col collapsed="false" customWidth="true" hidden="false" outlineLevel="0" max="19" min="19" style="5" width="9.37"/>
    <col collapsed="false" customWidth="true" hidden="false" outlineLevel="0" max="20" min="20" style="5" width="9.12"/>
    <col collapsed="false" customWidth="true" hidden="false" outlineLevel="0" max="22" min="21" style="5" width="9.37"/>
    <col collapsed="false" customWidth="true" hidden="false" outlineLevel="0" max="27" min="23" style="5" width="9.12"/>
    <col collapsed="false" customWidth="false" hidden="false" outlineLevel="0" max="257" min="28" style="5" width="8.99"/>
  </cols>
  <sheetData>
    <row r="3" customFormat="false" ht="14.25" hidden="false" customHeight="true" outlineLevel="0" collapsed="false">
      <c r="A3" s="5" t="s">
        <v>0</v>
      </c>
      <c r="B3" s="92" t="s">
        <v>443</v>
      </c>
    </row>
    <row r="4" customFormat="false" ht="14.25" hidden="false" customHeight="true" outlineLevel="0" collapsed="false">
      <c r="A4" s="5" t="s">
        <v>423</v>
      </c>
      <c r="B4" s="36" t="s">
        <v>444</v>
      </c>
    </row>
    <row r="5" customFormat="false" ht="14.25" hidden="false" customHeight="true" outlineLevel="0" collapsed="false">
      <c r="A5" s="36"/>
      <c r="B5" s="36"/>
    </row>
    <row r="6" customFormat="false" ht="14.25" hidden="false" customHeight="true" outlineLevel="0" collapsed="false">
      <c r="A6" s="5" t="s">
        <v>425</v>
      </c>
      <c r="B6" s="5" t="s">
        <v>426</v>
      </c>
      <c r="C6" s="5" t="s">
        <v>427</v>
      </c>
    </row>
    <row r="7" customFormat="false" ht="14.25" hidden="false" customHeight="true" outlineLevel="0" collapsed="false">
      <c r="B7" s="5" t="s">
        <v>428</v>
      </c>
      <c r="C7" s="5" t="s">
        <v>428</v>
      </c>
    </row>
    <row r="8" customFormat="false" ht="14.25" hidden="false" customHeight="true" outlineLevel="0" collapsed="false">
      <c r="B8" s="5" t="s">
        <v>429</v>
      </c>
      <c r="C8" s="5" t="s">
        <v>429</v>
      </c>
    </row>
    <row r="10" customFormat="false" ht="15.75" hidden="false" customHeight="false" outlineLevel="0" collapsed="false">
      <c r="C10" s="115" t="s">
        <v>91</v>
      </c>
      <c r="D10" s="107" t="s">
        <v>93</v>
      </c>
      <c r="E10" s="107" t="s">
        <v>95</v>
      </c>
      <c r="F10" s="107" t="s">
        <v>97</v>
      </c>
      <c r="G10" s="107" t="s">
        <v>99</v>
      </c>
      <c r="H10" s="107" t="s">
        <v>101</v>
      </c>
      <c r="I10" s="107" t="s">
        <v>103</v>
      </c>
      <c r="J10" s="107" t="s">
        <v>105</v>
      </c>
      <c r="K10" s="107" t="s">
        <v>107</v>
      </c>
      <c r="L10" s="107" t="s">
        <v>109</v>
      </c>
      <c r="M10" s="107" t="s">
        <v>111</v>
      </c>
      <c r="N10" s="107" t="s">
        <v>113</v>
      </c>
      <c r="O10" s="107" t="s">
        <v>115</v>
      </c>
      <c r="P10" s="107" t="s">
        <v>117</v>
      </c>
      <c r="Q10" s="107" t="s">
        <v>119</v>
      </c>
      <c r="R10" s="107" t="s">
        <v>121</v>
      </c>
      <c r="S10" s="112" t="s">
        <v>123</v>
      </c>
      <c r="T10" s="112" t="s">
        <v>125</v>
      </c>
      <c r="U10" s="112" t="s">
        <v>127</v>
      </c>
      <c r="V10" s="112" t="s">
        <v>129</v>
      </c>
      <c r="W10" s="112" t="s">
        <v>131</v>
      </c>
      <c r="X10" s="112" t="s">
        <v>133</v>
      </c>
      <c r="Y10" s="112" t="s">
        <v>135</v>
      </c>
      <c r="Z10" s="112" t="s">
        <v>137</v>
      </c>
      <c r="AA10" s="116" t="s">
        <v>139</v>
      </c>
      <c r="AB10" s="116" t="s">
        <v>141</v>
      </c>
      <c r="AC10" s="17"/>
      <c r="AD10" s="17"/>
      <c r="AE10" s="17"/>
      <c r="AF10" s="17"/>
      <c r="AG10" s="17"/>
      <c r="AO10" s="1"/>
      <c r="AP10" s="1"/>
      <c r="AQ10" s="1"/>
    </row>
    <row r="11" customFormat="false" ht="15.75" hidden="false" customHeight="false" outlineLevel="0" collapsed="false">
      <c r="C11" s="127" t="s">
        <v>92</v>
      </c>
      <c r="D11" s="1" t="s">
        <v>94</v>
      </c>
      <c r="E11" s="1" t="s">
        <v>96</v>
      </c>
      <c r="F11" s="1" t="s">
        <v>98</v>
      </c>
      <c r="G11" s="17" t="s">
        <v>100</v>
      </c>
      <c r="H11" s="17" t="s">
        <v>102</v>
      </c>
      <c r="I11" s="17" t="s">
        <v>104</v>
      </c>
      <c r="J11" s="17" t="s">
        <v>106</v>
      </c>
      <c r="K11" s="17" t="s">
        <v>108</v>
      </c>
      <c r="L11" s="17" t="s">
        <v>110</v>
      </c>
      <c r="M11" s="17" t="s">
        <v>112</v>
      </c>
      <c r="N11" s="17" t="s">
        <v>114</v>
      </c>
      <c r="O11" s="17" t="s">
        <v>116</v>
      </c>
      <c r="P11" s="1" t="s">
        <v>118</v>
      </c>
      <c r="Q11" s="1" t="s">
        <v>120</v>
      </c>
      <c r="R11" s="1" t="s">
        <v>122</v>
      </c>
      <c r="S11" s="17" t="s">
        <v>124</v>
      </c>
      <c r="T11" s="17" t="s">
        <v>126</v>
      </c>
      <c r="U11" s="17" t="s">
        <v>128</v>
      </c>
      <c r="V11" s="17" t="s">
        <v>130</v>
      </c>
      <c r="W11" s="17" t="s">
        <v>432</v>
      </c>
      <c r="X11" s="1" t="s">
        <v>134</v>
      </c>
      <c r="Y11" s="17" t="s">
        <v>136</v>
      </c>
      <c r="Z11" s="1" t="s">
        <v>138</v>
      </c>
      <c r="AA11" s="128" t="s">
        <v>433</v>
      </c>
      <c r="AB11" s="128" t="s">
        <v>434</v>
      </c>
    </row>
    <row r="12" customFormat="false" ht="15.75" hidden="false" customHeight="false" outlineLevel="0" collapsed="false">
      <c r="A12" s="5" t="s">
        <v>445</v>
      </c>
      <c r="B12" s="5" t="s">
        <v>446</v>
      </c>
      <c r="C12" s="118" t="n">
        <v>7.03991916700471</v>
      </c>
      <c r="D12" s="119" t="n">
        <v>8.45206418518548</v>
      </c>
      <c r="E12" s="119" t="n">
        <v>4.13718611382982</v>
      </c>
      <c r="F12" s="119" t="n">
        <v>4.95572792675931</v>
      </c>
      <c r="G12" s="119" t="n">
        <v>8.12006835699531</v>
      </c>
      <c r="H12" s="119" t="n">
        <v>7.7999422934453</v>
      </c>
      <c r="I12" s="119" t="n">
        <v>3.73772831794321</v>
      </c>
      <c r="J12" s="119" t="n">
        <v>0.456913017409616</v>
      </c>
      <c r="K12" s="119" t="n">
        <v>4.06889994722989</v>
      </c>
      <c r="L12" s="119" t="n">
        <v>12.4262227097919</v>
      </c>
      <c r="M12" s="119" t="n">
        <v>7.06876595266098</v>
      </c>
      <c r="N12" s="119" t="n">
        <v>4.07012421581751</v>
      </c>
      <c r="O12" s="119" t="n">
        <v>10.0219036563318</v>
      </c>
      <c r="P12" s="119" t="n">
        <v>16.300255914465</v>
      </c>
      <c r="Q12" s="119" t="n">
        <v>11.2179958060807</v>
      </c>
      <c r="R12" s="119" t="n">
        <v>5.87552985439259</v>
      </c>
      <c r="S12" s="119" t="n">
        <v>12.0371809271739</v>
      </c>
      <c r="T12" s="119" t="n">
        <v>4.32858995099213</v>
      </c>
      <c r="U12" s="119" t="n">
        <v>9.57748510302387</v>
      </c>
      <c r="V12" s="119" t="n">
        <v>10.4717132449968</v>
      </c>
      <c r="W12" s="119" t="n">
        <v>9.08148550407158</v>
      </c>
      <c r="X12" s="119" t="n">
        <v>-7.34417307993871</v>
      </c>
      <c r="Y12" s="119" t="n">
        <v>-1.85306966641152</v>
      </c>
      <c r="Z12" s="119" t="n">
        <v>-3.59888823891681</v>
      </c>
      <c r="AA12" s="120" t="n">
        <v>2.17789479635483</v>
      </c>
      <c r="AB12" s="5" t="n">
        <v>-3.36413298919971</v>
      </c>
    </row>
    <row r="13" customFormat="false" ht="15.75" hidden="false" customHeight="false" outlineLevel="0" collapsed="false">
      <c r="A13" s="5" t="s">
        <v>447</v>
      </c>
      <c r="B13" s="5" t="s">
        <v>448</v>
      </c>
      <c r="C13" s="121" t="n">
        <v>3.95863427991806</v>
      </c>
      <c r="D13" s="95" t="n">
        <v>2.14538564970616</v>
      </c>
      <c r="E13" s="95" t="n">
        <v>5.50825406435749</v>
      </c>
      <c r="F13" s="95" t="n">
        <v>4.38493449811618</v>
      </c>
      <c r="G13" s="95" t="n">
        <v>1.84465654396558</v>
      </c>
      <c r="H13" s="95" t="n">
        <v>0.993434064982628</v>
      </c>
      <c r="I13" s="95" t="n">
        <v>5.81819061014694</v>
      </c>
      <c r="J13" s="95" t="n">
        <v>8.32649722932153</v>
      </c>
      <c r="K13" s="95" t="n">
        <v>8.62530736943849</v>
      </c>
      <c r="L13" s="95" t="n">
        <v>-2.67511104444618</v>
      </c>
      <c r="M13" s="95" t="n">
        <v>3.00542066283526</v>
      </c>
      <c r="N13" s="95" t="n">
        <v>-1.93373727019346</v>
      </c>
      <c r="O13" s="95" t="n">
        <v>-2.11961666339194</v>
      </c>
      <c r="P13" s="95" t="n">
        <v>-10.1619159710579</v>
      </c>
      <c r="Q13" s="95" t="n">
        <v>-7.50466966211475</v>
      </c>
      <c r="R13" s="95" t="n">
        <v>-1.0836456552257</v>
      </c>
      <c r="S13" s="95" t="n">
        <v>3.16375465859502</v>
      </c>
      <c r="T13" s="95" t="n">
        <v>-1.64189562026652</v>
      </c>
      <c r="U13" s="95" t="n">
        <v>-1.25602069973343</v>
      </c>
      <c r="V13" s="95" t="n">
        <v>1.52143003513872</v>
      </c>
      <c r="W13" s="95" t="n">
        <v>0.353273881550453</v>
      </c>
      <c r="X13" s="95" t="n">
        <v>-2.68387899585636</v>
      </c>
      <c r="Y13" s="95" t="n">
        <v>-2.66418282530461</v>
      </c>
      <c r="Z13" s="95" t="n">
        <v>3.74369618885271</v>
      </c>
      <c r="AA13" s="122" t="n">
        <v>-2.10756826728692</v>
      </c>
      <c r="AB13" s="5" t="n">
        <v>-2.92322100195508</v>
      </c>
    </row>
    <row r="14" customFormat="false" ht="15.75" hidden="false" customHeight="false" outlineLevel="0" collapsed="false">
      <c r="A14" s="5" t="s">
        <v>449</v>
      </c>
      <c r="B14" s="5" t="s">
        <v>450</v>
      </c>
      <c r="C14" s="121" t="n">
        <v>-0.287507237259895</v>
      </c>
      <c r="D14" s="95" t="n">
        <v>0.0578550319956321</v>
      </c>
      <c r="E14" s="95" t="n">
        <v>0.947663152945428</v>
      </c>
      <c r="F14" s="95" t="n">
        <v>0.814074096885983</v>
      </c>
      <c r="G14" s="95" t="n">
        <v>-0.562908139151062</v>
      </c>
      <c r="H14" s="95" t="n">
        <v>-0.316018764427418</v>
      </c>
      <c r="I14" s="95" t="n">
        <v>0.555588461872748</v>
      </c>
      <c r="J14" s="95" t="n">
        <v>-0.21690983742888</v>
      </c>
      <c r="K14" s="95" t="n">
        <v>0.247455420814673</v>
      </c>
      <c r="L14" s="95" t="n">
        <v>-2.44749700511631</v>
      </c>
      <c r="M14" s="95" t="n">
        <v>-0.0866128656377655</v>
      </c>
      <c r="N14" s="95" t="n">
        <v>2.71250823466811</v>
      </c>
      <c r="O14" s="95" t="n">
        <v>1.62854392975442</v>
      </c>
      <c r="P14" s="95" t="n">
        <v>1.15844468591324</v>
      </c>
      <c r="Q14" s="95" t="n">
        <v>0.377331459960394</v>
      </c>
      <c r="R14" s="95" t="n">
        <v>0.169205405674198</v>
      </c>
      <c r="S14" s="95" t="n">
        <v>-3.10179051892843</v>
      </c>
      <c r="T14" s="95" t="n">
        <v>3.66676785244157</v>
      </c>
      <c r="U14" s="95" t="n">
        <v>1.01628111604521</v>
      </c>
      <c r="V14" s="95" t="n">
        <v>-4.53646279707394</v>
      </c>
      <c r="W14" s="95" t="n">
        <v>-6.12366977536773</v>
      </c>
      <c r="X14" s="95" t="n">
        <v>3.32877616295341</v>
      </c>
      <c r="Y14" s="95" t="n">
        <v>4.93255325642791</v>
      </c>
      <c r="Z14" s="95" t="n">
        <v>0.255594990353905</v>
      </c>
      <c r="AA14" s="122" t="n">
        <v>-0.14313508804764</v>
      </c>
      <c r="AB14" s="5" t="n">
        <v>1.62033735301254</v>
      </c>
    </row>
    <row r="15" customFormat="false" ht="15.75" hidden="false" customHeight="false" outlineLevel="0" collapsed="false">
      <c r="A15" s="5" t="s">
        <v>451</v>
      </c>
      <c r="B15" s="5" t="s">
        <v>452</v>
      </c>
      <c r="C15" s="123" t="n">
        <v>10.7110462096629</v>
      </c>
      <c r="D15" s="124" t="n">
        <v>10.6553048668873</v>
      </c>
      <c r="E15" s="124" t="n">
        <v>10.5931033311327</v>
      </c>
      <c r="F15" s="124" t="n">
        <v>10.1547365217615</v>
      </c>
      <c r="G15" s="124" t="n">
        <v>9.40181676180982</v>
      </c>
      <c r="H15" s="124" t="n">
        <v>8.47735759400051</v>
      </c>
      <c r="I15" s="124" t="n">
        <v>10.1115073899629</v>
      </c>
      <c r="J15" s="124" t="n">
        <v>8.56650040930227</v>
      </c>
      <c r="K15" s="124" t="n">
        <v>12.9416627374831</v>
      </c>
      <c r="L15" s="124" t="n">
        <v>7.30361466022937</v>
      </c>
      <c r="M15" s="124" t="n">
        <v>9.98757374985848</v>
      </c>
      <c r="N15" s="124" t="n">
        <v>4.84889518029216</v>
      </c>
      <c r="O15" s="124" t="n">
        <v>9.53083092269432</v>
      </c>
      <c r="P15" s="124" t="n">
        <v>7.29678462932037</v>
      </c>
      <c r="Q15" s="124" t="n">
        <v>4.09065760392629</v>
      </c>
      <c r="R15" s="124" t="n">
        <v>4.96108960484109</v>
      </c>
      <c r="S15" s="124" t="n">
        <v>12.0991450668405</v>
      </c>
      <c r="T15" s="124" t="n">
        <v>6.35346218316718</v>
      </c>
      <c r="U15" s="124" t="n">
        <v>9.33774551933565</v>
      </c>
      <c r="V15" s="124" t="n">
        <v>7.45668048306155</v>
      </c>
      <c r="W15" s="124" t="n">
        <v>3.3110896102543</v>
      </c>
      <c r="X15" s="124" t="n">
        <v>-6.69927591284166</v>
      </c>
      <c r="Y15" s="124" t="n">
        <v>0.415300764711781</v>
      </c>
      <c r="Z15" s="124" t="n">
        <v>0.400402940289811</v>
      </c>
      <c r="AA15" s="125" t="n">
        <v>-0.0728085589797283</v>
      </c>
      <c r="AB15" s="5" t="n">
        <v>-4.66701663814225</v>
      </c>
    </row>
    <row r="16" customFormat="false" ht="15.75" hidden="false" customHeight="false" outlineLevel="0" collapsed="false">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row>
    <row r="17" customFormat="false" ht="15.75" hidden="false" customHeight="false" outlineLevel="0" collapsed="false">
      <c r="C17" s="126"/>
      <c r="D17" s="126"/>
      <c r="E17" s="126"/>
      <c r="F17" s="126"/>
      <c r="G17" s="126"/>
      <c r="H17" s="126"/>
      <c r="I17" s="126"/>
      <c r="J17" s="126"/>
      <c r="K17" s="126"/>
      <c r="L17" s="126"/>
      <c r="M17" s="126"/>
      <c r="N17" s="126"/>
      <c r="O17" s="126"/>
      <c r="P17" s="126"/>
      <c r="Q17" s="126"/>
      <c r="R17" s="129"/>
      <c r="S17" s="129"/>
      <c r="T17" s="129"/>
      <c r="U17" s="129"/>
      <c r="V17" s="129"/>
      <c r="W17" s="129"/>
      <c r="X17" s="129"/>
      <c r="Y17" s="129"/>
      <c r="Z17" s="129"/>
      <c r="AA17" s="129"/>
    </row>
    <row r="18" customFormat="false" ht="15.75" hidden="false" customHeight="false" outlineLevel="0" collapsed="false">
      <c r="C18" s="126"/>
      <c r="D18" s="126"/>
      <c r="E18" s="126"/>
      <c r="F18" s="126"/>
      <c r="G18" s="126"/>
      <c r="H18" s="126"/>
      <c r="I18" s="126"/>
      <c r="J18" s="126"/>
      <c r="K18" s="126"/>
      <c r="L18" s="126"/>
      <c r="M18" s="126"/>
      <c r="N18" s="126"/>
      <c r="O18" s="126"/>
      <c r="P18" s="126"/>
      <c r="Q18" s="126"/>
      <c r="R18" s="129"/>
      <c r="S18" s="129"/>
      <c r="T18" s="129"/>
      <c r="U18" s="129"/>
      <c r="V18" s="129"/>
      <c r="W18" s="129"/>
      <c r="X18" s="129"/>
      <c r="Y18" s="129"/>
      <c r="Z18" s="129"/>
      <c r="AA18" s="129"/>
    </row>
    <row r="19" customFormat="false" ht="15.75" hidden="false" customHeight="false" outlineLevel="0" collapsed="false">
      <c r="C19" s="126"/>
      <c r="D19" s="126"/>
      <c r="E19" s="126"/>
      <c r="F19" s="126"/>
      <c r="G19" s="126"/>
      <c r="H19" s="126"/>
      <c r="I19" s="126"/>
      <c r="J19" s="126"/>
      <c r="K19" s="126"/>
      <c r="L19" s="126"/>
      <c r="M19" s="126"/>
      <c r="N19" s="126"/>
      <c r="O19" s="126"/>
      <c r="P19" s="126"/>
      <c r="Q19" s="126"/>
      <c r="R19" s="129"/>
      <c r="S19" s="129"/>
      <c r="T19" s="129"/>
      <c r="U19" s="129"/>
      <c r="V19" s="129"/>
      <c r="W19" s="129"/>
      <c r="X19" s="129"/>
      <c r="Y19" s="129"/>
      <c r="Z19" s="129"/>
      <c r="AA19" s="129"/>
    </row>
    <row r="20" customFormat="false" ht="15.75" hidden="false" customHeight="false" outlineLevel="0" collapsed="false">
      <c r="R20" s="130"/>
      <c r="S20" s="130"/>
      <c r="T20" s="130"/>
      <c r="U20" s="130"/>
      <c r="V20" s="130"/>
      <c r="W20" s="130"/>
      <c r="X20" s="130"/>
      <c r="Y20" s="130"/>
      <c r="Z20" s="130"/>
      <c r="AA20" s="1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3" activeCellId="0" sqref="O13"/>
    </sheetView>
  </sheetViews>
  <sheetFormatPr defaultColWidth="8.99609375" defaultRowHeight="15.75" zeroHeight="false" outlineLevelRow="0" outlineLevelCol="0"/>
  <cols>
    <col collapsed="false" customWidth="true" hidden="false" outlineLevel="0" max="1" min="1" style="131" width="11.36"/>
    <col collapsed="false" customWidth="true" hidden="false" outlineLevel="0" max="3" min="2" style="131" width="8.49"/>
    <col collapsed="false" customWidth="false" hidden="false" outlineLevel="0" max="5" min="4" style="131" width="8.99"/>
    <col collapsed="false" customWidth="true" hidden="false" outlineLevel="0" max="8" min="6" style="131" width="8.49"/>
    <col collapsed="false" customWidth="false" hidden="false" outlineLevel="0" max="16" min="9" style="131" width="8.99"/>
    <col collapsed="false" customWidth="true" hidden="false" outlineLevel="0" max="17" min="17" style="131" width="11.25"/>
    <col collapsed="false" customWidth="false" hidden="false" outlineLevel="0" max="257" min="18" style="131" width="8.99"/>
  </cols>
  <sheetData>
    <row r="1" customFormat="false" ht="15.75" hidden="false" customHeight="false" outlineLevel="0" collapsed="false">
      <c r="A1" s="1"/>
      <c r="B1" s="1"/>
      <c r="C1" s="5"/>
      <c r="D1" s="5"/>
      <c r="E1" s="5"/>
      <c r="F1" s="5"/>
      <c r="G1" s="5"/>
    </row>
    <row r="2" customFormat="false" ht="15.75" hidden="false" customHeight="false" outlineLevel="0" collapsed="false">
      <c r="A2" s="5"/>
      <c r="B2" s="5"/>
      <c r="C2" s="5"/>
      <c r="D2" s="5"/>
      <c r="E2" s="5"/>
      <c r="F2" s="5"/>
      <c r="G2" s="5"/>
    </row>
    <row r="3" customFormat="false" ht="15.75" hidden="false" customHeight="false" outlineLevel="0" collapsed="false">
      <c r="A3" s="1" t="s">
        <v>0</v>
      </c>
      <c r="B3" s="2" t="s">
        <v>453</v>
      </c>
      <c r="C3" s="5"/>
      <c r="D3" s="5"/>
      <c r="E3" s="5"/>
      <c r="F3" s="5"/>
      <c r="G3" s="5"/>
    </row>
    <row r="4" customFormat="false" ht="15.75" hidden="false" customHeight="false" outlineLevel="0" collapsed="false">
      <c r="A4" s="1" t="s">
        <v>2</v>
      </c>
      <c r="B4" s="36" t="s">
        <v>454</v>
      </c>
      <c r="C4" s="5"/>
      <c r="D4" s="5"/>
      <c r="E4" s="5"/>
      <c r="F4" s="5"/>
      <c r="G4" s="5"/>
    </row>
    <row r="5" customFormat="false" ht="15.75" hidden="false" customHeight="false" outlineLevel="0" collapsed="false">
      <c r="A5" s="5"/>
      <c r="B5" s="5"/>
      <c r="C5" s="5"/>
      <c r="D5" s="5"/>
      <c r="E5" s="5"/>
      <c r="F5" s="5"/>
      <c r="G5" s="5"/>
    </row>
    <row r="6" customFormat="false" ht="15.75" hidden="false" customHeight="false" outlineLevel="0" collapsed="false">
      <c r="A6" s="1" t="s">
        <v>4</v>
      </c>
      <c r="B6" s="5"/>
      <c r="C6" s="5" t="s">
        <v>5</v>
      </c>
      <c r="D6" s="5"/>
      <c r="E6" s="5" t="s">
        <v>24</v>
      </c>
      <c r="F6" s="5"/>
      <c r="G6" s="5"/>
    </row>
    <row r="7" customFormat="false" ht="15.75" hidden="false" customHeight="false" outlineLevel="0" collapsed="false">
      <c r="A7" s="1"/>
      <c r="B7" s="5"/>
      <c r="C7" s="5" t="s">
        <v>455</v>
      </c>
      <c r="D7" s="5"/>
      <c r="E7" s="5" t="s">
        <v>455</v>
      </c>
      <c r="F7" s="5"/>
      <c r="G7" s="5"/>
    </row>
    <row r="8" customFormat="false" ht="15.75" hidden="false" customHeight="false" outlineLevel="0" collapsed="false">
      <c r="C8" s="131" t="s">
        <v>456</v>
      </c>
      <c r="E8" s="131" t="s">
        <v>456</v>
      </c>
    </row>
    <row r="12" s="132" customFormat="true" ht="15.75" hidden="false" customHeight="true" outlineLevel="0" collapsed="false">
      <c r="B12" s="132" t="s">
        <v>457</v>
      </c>
      <c r="C12" s="133" t="s">
        <v>458</v>
      </c>
      <c r="D12" s="132" t="s">
        <v>459</v>
      </c>
    </row>
    <row r="13" s="132" customFormat="true" ht="15.75" hidden="false" customHeight="true" outlineLevel="0" collapsed="false">
      <c r="B13" s="132" t="s">
        <v>460</v>
      </c>
      <c r="C13" s="133" t="s">
        <v>461</v>
      </c>
      <c r="D13" s="132" t="s">
        <v>462</v>
      </c>
    </row>
    <row r="14" customFormat="false" ht="15.75" hidden="false" customHeight="false" outlineLevel="0" collapsed="false">
      <c r="A14" s="134" t="n">
        <v>36892</v>
      </c>
      <c r="B14" s="135" t="n">
        <v>3896.27193049511</v>
      </c>
      <c r="C14" s="136" t="n">
        <v>238.288263720842</v>
      </c>
      <c r="D14" s="137" t="n">
        <v>4134.56019421595</v>
      </c>
      <c r="E14" s="138" t="s">
        <v>156</v>
      </c>
      <c r="F14" s="139"/>
      <c r="G14" s="139"/>
      <c r="H14" s="139"/>
    </row>
    <row r="15" customFormat="false" ht="15.75" hidden="false" customHeight="false" outlineLevel="0" collapsed="false">
      <c r="A15" s="140" t="n">
        <v>36923</v>
      </c>
      <c r="B15" s="141" t="n">
        <v>3886.13269396209</v>
      </c>
      <c r="C15" s="139" t="n">
        <v>239.813459195109</v>
      </c>
      <c r="D15" s="142" t="n">
        <v>4125.9461531572</v>
      </c>
      <c r="E15" s="143" t="s">
        <v>157</v>
      </c>
      <c r="F15" s="139"/>
      <c r="G15" s="139"/>
      <c r="H15" s="139"/>
      <c r="Q15" s="144"/>
    </row>
    <row r="16" customFormat="false" ht="15.75" hidden="false" customHeight="false" outlineLevel="0" collapsed="false">
      <c r="A16" s="140" t="n">
        <v>36951</v>
      </c>
      <c r="B16" s="141" t="n">
        <v>3878.63000215115</v>
      </c>
      <c r="C16" s="139" t="n">
        <v>234.713862077268</v>
      </c>
      <c r="D16" s="142" t="n">
        <v>4113.34386422842</v>
      </c>
      <c r="E16" s="143" t="s">
        <v>158</v>
      </c>
      <c r="F16" s="139"/>
      <c r="G16" s="139"/>
      <c r="H16" s="139"/>
      <c r="Q16" s="144"/>
    </row>
    <row r="17" customFormat="false" ht="15.75" hidden="false" customHeight="false" outlineLevel="0" collapsed="false">
      <c r="A17" s="140" t="n">
        <v>36982</v>
      </c>
      <c r="B17" s="141" t="n">
        <v>3863.70329144842</v>
      </c>
      <c r="C17" s="139" t="n">
        <v>234.296583407266</v>
      </c>
      <c r="D17" s="142" t="n">
        <v>4097.99987485569</v>
      </c>
      <c r="E17" s="143" t="s">
        <v>159</v>
      </c>
      <c r="F17" s="139"/>
      <c r="G17" s="139"/>
      <c r="H17" s="139"/>
      <c r="Q17" s="144"/>
    </row>
    <row r="18" customFormat="false" ht="15.75" hidden="false" customHeight="false" outlineLevel="0" collapsed="false">
      <c r="A18" s="140" t="n">
        <v>37012</v>
      </c>
      <c r="B18" s="141" t="n">
        <v>3868.46952135544</v>
      </c>
      <c r="C18" s="139" t="n">
        <v>231.384153902065</v>
      </c>
      <c r="D18" s="142" t="n">
        <v>4099.85367525751</v>
      </c>
      <c r="E18" s="143" t="s">
        <v>160</v>
      </c>
      <c r="F18" s="139"/>
      <c r="G18" s="139"/>
      <c r="H18" s="139"/>
      <c r="Q18" s="144"/>
    </row>
    <row r="19" customFormat="false" ht="15.75" hidden="false" customHeight="false" outlineLevel="0" collapsed="false">
      <c r="A19" s="140" t="n">
        <v>37043</v>
      </c>
      <c r="B19" s="141" t="n">
        <v>3864.44834073423</v>
      </c>
      <c r="C19" s="139" t="n">
        <v>234.738840109738</v>
      </c>
      <c r="D19" s="142" t="n">
        <v>4099.18718084396</v>
      </c>
      <c r="E19" s="143" t="s">
        <v>161</v>
      </c>
      <c r="F19" s="139"/>
      <c r="G19" s="139"/>
      <c r="H19" s="139"/>
      <c r="Q19" s="144"/>
    </row>
    <row r="20" customFormat="false" ht="15.75" hidden="false" customHeight="false" outlineLevel="0" collapsed="false">
      <c r="A20" s="140" t="n">
        <v>37073</v>
      </c>
      <c r="B20" s="141" t="n">
        <v>3875.73291582212</v>
      </c>
      <c r="C20" s="139" t="n">
        <v>231.421594147388</v>
      </c>
      <c r="D20" s="142" t="n">
        <v>4107.15450996951</v>
      </c>
      <c r="E20" s="143" t="s">
        <v>162</v>
      </c>
      <c r="F20" s="139"/>
      <c r="G20" s="139"/>
      <c r="H20" s="139"/>
      <c r="Q20" s="144"/>
    </row>
    <row r="21" customFormat="false" ht="15.75" hidden="false" customHeight="false" outlineLevel="0" collapsed="false">
      <c r="A21" s="140" t="n">
        <v>37104</v>
      </c>
      <c r="B21" s="141" t="n">
        <v>3869.21985938932</v>
      </c>
      <c r="C21" s="139" t="n">
        <v>231.471692327056</v>
      </c>
      <c r="D21" s="142" t="n">
        <v>4100.69155171637</v>
      </c>
      <c r="E21" s="143" t="s">
        <v>163</v>
      </c>
      <c r="F21" s="139"/>
      <c r="G21" s="139"/>
      <c r="H21" s="139"/>
      <c r="Q21" s="144"/>
    </row>
    <row r="22" customFormat="false" ht="15.75" hidden="false" customHeight="false" outlineLevel="0" collapsed="false">
      <c r="A22" s="140" t="n">
        <v>37135</v>
      </c>
      <c r="B22" s="141" t="n">
        <v>3874.98725583387</v>
      </c>
      <c r="C22" s="139" t="n">
        <v>228.422207175942</v>
      </c>
      <c r="D22" s="142" t="n">
        <v>4103.40946300981</v>
      </c>
      <c r="E22" s="143" t="s">
        <v>164</v>
      </c>
      <c r="F22" s="139"/>
      <c r="G22" s="139"/>
      <c r="H22" s="139"/>
      <c r="Q22" s="144"/>
    </row>
    <row r="23" customFormat="false" ht="15.75" hidden="false" customHeight="false" outlineLevel="0" collapsed="false">
      <c r="A23" s="140" t="n">
        <v>37165</v>
      </c>
      <c r="B23" s="141" t="n">
        <v>3850.79665972851</v>
      </c>
      <c r="C23" s="139" t="n">
        <v>231.710852201272</v>
      </c>
      <c r="D23" s="142" t="n">
        <v>4082.50751192979</v>
      </c>
      <c r="E23" s="143" t="s">
        <v>165</v>
      </c>
      <c r="F23" s="139"/>
      <c r="G23" s="139"/>
      <c r="H23" s="139"/>
      <c r="Q23" s="144"/>
    </row>
    <row r="24" customFormat="false" ht="15.75" hidden="false" customHeight="false" outlineLevel="0" collapsed="false">
      <c r="A24" s="140" t="n">
        <v>37196</v>
      </c>
      <c r="B24" s="141" t="n">
        <v>3849.60121735363</v>
      </c>
      <c r="C24" s="139" t="n">
        <v>232.724570595418</v>
      </c>
      <c r="D24" s="142" t="n">
        <v>4082.32578794905</v>
      </c>
      <c r="E24" s="143" t="s">
        <v>166</v>
      </c>
      <c r="F24" s="139"/>
      <c r="G24" s="139"/>
      <c r="H24" s="139"/>
      <c r="Q24" s="144"/>
    </row>
    <row r="25" customFormat="false" ht="15.75" hidden="false" customHeight="false" outlineLevel="0" collapsed="false">
      <c r="A25" s="140" t="n">
        <v>37226</v>
      </c>
      <c r="B25" s="141" t="n">
        <v>3846.26735516443</v>
      </c>
      <c r="C25" s="139" t="n">
        <v>228.895423232596</v>
      </c>
      <c r="D25" s="142" t="n">
        <v>4075.16277839703</v>
      </c>
      <c r="E25" s="143" t="s">
        <v>167</v>
      </c>
      <c r="F25" s="139"/>
      <c r="G25" s="139"/>
      <c r="H25" s="139"/>
      <c r="Q25" s="144"/>
    </row>
    <row r="26" customFormat="false" ht="15.75" hidden="false" customHeight="false" outlineLevel="0" collapsed="false">
      <c r="A26" s="40" t="n">
        <v>37257</v>
      </c>
      <c r="B26" s="141" t="n">
        <v>3862.09258303639</v>
      </c>
      <c r="C26" s="139" t="n">
        <v>226.873894835102</v>
      </c>
      <c r="D26" s="142" t="n">
        <v>4088.96647787149</v>
      </c>
      <c r="E26" s="143" t="s">
        <v>168</v>
      </c>
      <c r="F26" s="139"/>
      <c r="G26" s="139"/>
      <c r="H26" s="139"/>
      <c r="Q26" s="144"/>
    </row>
    <row r="27" customFormat="false" ht="15.75" hidden="false" customHeight="false" outlineLevel="0" collapsed="false">
      <c r="A27" s="40" t="n">
        <v>37288</v>
      </c>
      <c r="B27" s="141" t="n">
        <v>3871.13426993791</v>
      </c>
      <c r="C27" s="139" t="n">
        <v>226.23701506891</v>
      </c>
      <c r="D27" s="142" t="n">
        <v>4097.37128500682</v>
      </c>
      <c r="E27" s="143" t="s">
        <v>169</v>
      </c>
      <c r="F27" s="139"/>
      <c r="G27" s="139"/>
      <c r="H27" s="139"/>
    </row>
    <row r="28" customFormat="false" ht="15.75" hidden="false" customHeight="false" outlineLevel="0" collapsed="false">
      <c r="A28" s="40" t="n">
        <v>37316</v>
      </c>
      <c r="B28" s="141" t="n">
        <v>3872.88995594213</v>
      </c>
      <c r="C28" s="139" t="n">
        <v>230.016111047102</v>
      </c>
      <c r="D28" s="142" t="n">
        <v>4102.90606698923</v>
      </c>
      <c r="E28" s="143" t="s">
        <v>170</v>
      </c>
      <c r="F28" s="139"/>
      <c r="G28" s="139"/>
      <c r="H28" s="139"/>
    </row>
    <row r="29" customFormat="false" ht="15.75" hidden="false" customHeight="false" outlineLevel="0" collapsed="false">
      <c r="A29" s="40" t="n">
        <v>37347</v>
      </c>
      <c r="B29" s="141" t="n">
        <v>3879.75933014875</v>
      </c>
      <c r="C29" s="139" t="n">
        <v>226.617227383542</v>
      </c>
      <c r="D29" s="142" t="n">
        <v>4106.3765575323</v>
      </c>
      <c r="E29" s="143" t="s">
        <v>171</v>
      </c>
      <c r="F29" s="139"/>
      <c r="G29" s="139"/>
      <c r="H29" s="139"/>
    </row>
    <row r="30" customFormat="false" ht="15.75" hidden="false" customHeight="false" outlineLevel="0" collapsed="false">
      <c r="A30" s="40" t="n">
        <v>37377</v>
      </c>
      <c r="B30" s="141" t="n">
        <v>3867.30113488322</v>
      </c>
      <c r="C30" s="139" t="n">
        <v>236.002734183516</v>
      </c>
      <c r="D30" s="142" t="n">
        <v>4103.30386906674</v>
      </c>
      <c r="E30" s="143" t="s">
        <v>172</v>
      </c>
      <c r="F30" s="139"/>
      <c r="G30" s="139"/>
      <c r="H30" s="139"/>
    </row>
    <row r="31" customFormat="false" ht="15.75" hidden="false" customHeight="false" outlineLevel="0" collapsed="false">
      <c r="A31" s="40" t="n">
        <v>37408</v>
      </c>
      <c r="B31" s="141" t="n">
        <v>3869.70207546451</v>
      </c>
      <c r="C31" s="139" t="n">
        <v>242.086323471397</v>
      </c>
      <c r="D31" s="142" t="n">
        <v>4111.78839893591</v>
      </c>
      <c r="E31" s="143" t="s">
        <v>173</v>
      </c>
      <c r="F31" s="139"/>
      <c r="G31" s="139"/>
      <c r="H31" s="139"/>
    </row>
    <row r="32" customFormat="false" ht="15.75" hidden="false" customHeight="false" outlineLevel="0" collapsed="false">
      <c r="A32" s="40" t="n">
        <v>37438</v>
      </c>
      <c r="B32" s="141" t="n">
        <v>3863.20705888915</v>
      </c>
      <c r="C32" s="139" t="n">
        <v>248.88052116209</v>
      </c>
      <c r="D32" s="142" t="n">
        <v>4112.08758005125</v>
      </c>
      <c r="E32" s="143" t="s">
        <v>174</v>
      </c>
      <c r="F32" s="139"/>
      <c r="G32" s="139"/>
      <c r="H32" s="139"/>
    </row>
    <row r="33" customFormat="false" ht="15.75" hidden="false" customHeight="false" outlineLevel="0" collapsed="false">
      <c r="A33" s="40" t="n">
        <v>37469</v>
      </c>
      <c r="B33" s="141" t="n">
        <v>3868.91307218887</v>
      </c>
      <c r="C33" s="139" t="n">
        <v>243.461852184977</v>
      </c>
      <c r="D33" s="142" t="n">
        <v>4112.37492437385</v>
      </c>
      <c r="E33" s="143" t="s">
        <v>175</v>
      </c>
      <c r="F33" s="139"/>
      <c r="G33" s="139"/>
      <c r="H33" s="139"/>
    </row>
    <row r="34" customFormat="false" ht="15.75" hidden="false" customHeight="false" outlineLevel="0" collapsed="false">
      <c r="A34" s="40" t="n">
        <v>37500</v>
      </c>
      <c r="B34" s="141" t="n">
        <v>3867.5789448145</v>
      </c>
      <c r="C34" s="139" t="n">
        <v>247.340435155932</v>
      </c>
      <c r="D34" s="142" t="n">
        <v>4114.91937997044</v>
      </c>
      <c r="E34" s="143" t="s">
        <v>176</v>
      </c>
      <c r="F34" s="139"/>
      <c r="G34" s="139"/>
      <c r="H34" s="139"/>
    </row>
    <row r="35" customFormat="false" ht="15.75" hidden="false" customHeight="false" outlineLevel="0" collapsed="false">
      <c r="A35" s="40" t="n">
        <v>37530</v>
      </c>
      <c r="B35" s="141" t="n">
        <v>3861.93282636699</v>
      </c>
      <c r="C35" s="139" t="n">
        <v>248.863418322785</v>
      </c>
      <c r="D35" s="142" t="n">
        <v>4110.79624468977</v>
      </c>
      <c r="E35" s="143" t="s">
        <v>177</v>
      </c>
      <c r="F35" s="139"/>
      <c r="G35" s="139"/>
      <c r="H35" s="139"/>
    </row>
    <row r="36" customFormat="false" ht="15.75" hidden="false" customHeight="false" outlineLevel="0" collapsed="false">
      <c r="A36" s="40" t="n">
        <v>37561</v>
      </c>
      <c r="B36" s="141" t="n">
        <v>3877.71498091798</v>
      </c>
      <c r="C36" s="139" t="n">
        <v>248.994041586784</v>
      </c>
      <c r="D36" s="142" t="n">
        <v>4126.70902250477</v>
      </c>
      <c r="E36" s="143" t="s">
        <v>178</v>
      </c>
      <c r="F36" s="139"/>
      <c r="G36" s="139"/>
      <c r="H36" s="139"/>
    </row>
    <row r="37" customFormat="false" ht="15.75" hidden="false" customHeight="false" outlineLevel="0" collapsed="false">
      <c r="A37" s="40" t="n">
        <v>37591</v>
      </c>
      <c r="B37" s="141" t="n">
        <v>3882.72728964146</v>
      </c>
      <c r="C37" s="139" t="n">
        <v>247.841281983752</v>
      </c>
      <c r="D37" s="142" t="n">
        <v>4130.56857162521</v>
      </c>
      <c r="E37" s="143" t="s">
        <v>179</v>
      </c>
      <c r="F37" s="139"/>
      <c r="G37" s="139"/>
      <c r="H37" s="139"/>
    </row>
    <row r="38" customFormat="false" ht="15.75" hidden="false" customHeight="false" outlineLevel="0" collapsed="false">
      <c r="A38" s="40" t="n">
        <v>37622</v>
      </c>
      <c r="B38" s="141" t="n">
        <v>3892.74831367442</v>
      </c>
      <c r="C38" s="139" t="n">
        <v>253.41550478558</v>
      </c>
      <c r="D38" s="142" t="n">
        <v>4146.16381846</v>
      </c>
      <c r="E38" s="143" t="s">
        <v>180</v>
      </c>
      <c r="F38" s="139"/>
      <c r="G38" s="139"/>
      <c r="H38" s="139"/>
    </row>
    <row r="39" customFormat="false" ht="15.75" hidden="false" customHeight="false" outlineLevel="0" collapsed="false">
      <c r="A39" s="40" t="n">
        <v>37653</v>
      </c>
      <c r="B39" s="141" t="n">
        <v>3889.15462716042</v>
      </c>
      <c r="C39" s="139" t="n">
        <v>254.227448044908</v>
      </c>
      <c r="D39" s="142" t="n">
        <v>4143.38207520532</v>
      </c>
      <c r="E39" s="143" t="s">
        <v>181</v>
      </c>
      <c r="F39" s="139"/>
      <c r="G39" s="139"/>
      <c r="H39" s="139"/>
    </row>
    <row r="40" customFormat="false" ht="15.75" hidden="false" customHeight="false" outlineLevel="0" collapsed="false">
      <c r="A40" s="40" t="n">
        <v>37681</v>
      </c>
      <c r="B40" s="141" t="n">
        <v>3887.21523122241</v>
      </c>
      <c r="C40" s="139" t="n">
        <v>254.542071725272</v>
      </c>
      <c r="D40" s="142" t="n">
        <v>4141.75730294768</v>
      </c>
      <c r="E40" s="143" t="s">
        <v>182</v>
      </c>
      <c r="F40" s="139"/>
      <c r="G40" s="139"/>
      <c r="H40" s="139"/>
    </row>
    <row r="41" customFormat="false" ht="15.75" hidden="false" customHeight="false" outlineLevel="0" collapsed="false">
      <c r="A41" s="40" t="n">
        <v>37712</v>
      </c>
      <c r="B41" s="141" t="n">
        <v>3899.04395405832</v>
      </c>
      <c r="C41" s="139" t="n">
        <v>248.842841457061</v>
      </c>
      <c r="D41" s="142" t="n">
        <v>4147.88679551539</v>
      </c>
      <c r="E41" s="143" t="s">
        <v>183</v>
      </c>
      <c r="F41" s="139"/>
      <c r="G41" s="139"/>
      <c r="H41" s="139"/>
    </row>
    <row r="42" customFormat="false" ht="15.75" hidden="false" customHeight="false" outlineLevel="0" collapsed="false">
      <c r="A42" s="40" t="n">
        <v>37742</v>
      </c>
      <c r="B42" s="141" t="n">
        <v>3907.88472507853</v>
      </c>
      <c r="C42" s="139" t="n">
        <v>246.699292403212</v>
      </c>
      <c r="D42" s="142" t="n">
        <v>4154.58401748175</v>
      </c>
      <c r="E42" s="143" t="s">
        <v>184</v>
      </c>
      <c r="F42" s="139"/>
      <c r="G42" s="139"/>
      <c r="H42" s="139"/>
    </row>
    <row r="43" customFormat="false" ht="15.75" hidden="false" customHeight="false" outlineLevel="0" collapsed="false">
      <c r="A43" s="40" t="n">
        <v>37773</v>
      </c>
      <c r="B43" s="141" t="n">
        <v>3930.38392028165</v>
      </c>
      <c r="C43" s="139" t="n">
        <v>240.694609457031</v>
      </c>
      <c r="D43" s="142" t="n">
        <v>4171.07852973868</v>
      </c>
      <c r="E43" s="143" t="s">
        <v>185</v>
      </c>
      <c r="F43" s="139"/>
      <c r="G43" s="139"/>
      <c r="H43" s="139"/>
    </row>
    <row r="44" customFormat="false" ht="15.75" hidden="false" customHeight="false" outlineLevel="0" collapsed="false">
      <c r="A44" s="40" t="n">
        <v>37803</v>
      </c>
      <c r="B44" s="141" t="n">
        <v>3925.93656884742</v>
      </c>
      <c r="C44" s="139" t="n">
        <v>240.662278183677</v>
      </c>
      <c r="D44" s="142" t="n">
        <v>4166.5988470311</v>
      </c>
      <c r="E44" s="143" t="s">
        <v>186</v>
      </c>
      <c r="F44" s="139"/>
      <c r="G44" s="139"/>
      <c r="H44" s="139"/>
    </row>
    <row r="45" customFormat="false" ht="15.75" hidden="false" customHeight="false" outlineLevel="0" collapsed="false">
      <c r="A45" s="40" t="n">
        <v>37834</v>
      </c>
      <c r="B45" s="141" t="n">
        <v>3939.81595389852</v>
      </c>
      <c r="C45" s="139" t="n">
        <v>242.588381803007</v>
      </c>
      <c r="D45" s="142" t="n">
        <v>4182.40433570153</v>
      </c>
      <c r="E45" s="143" t="s">
        <v>187</v>
      </c>
      <c r="F45" s="139"/>
      <c r="G45" s="139"/>
      <c r="H45" s="139"/>
    </row>
    <row r="46" customFormat="false" ht="15.75" hidden="false" customHeight="false" outlineLevel="0" collapsed="false">
      <c r="A46" s="40" t="n">
        <v>37865</v>
      </c>
      <c r="B46" s="141" t="n">
        <v>3942.2120058966</v>
      </c>
      <c r="C46" s="139" t="n">
        <v>239.821540350099</v>
      </c>
      <c r="D46" s="142" t="n">
        <v>4182.0335462467</v>
      </c>
      <c r="E46" s="143" t="s">
        <v>188</v>
      </c>
      <c r="F46" s="139"/>
      <c r="G46" s="139"/>
      <c r="H46" s="139"/>
    </row>
    <row r="47" customFormat="false" ht="15.75" hidden="false" customHeight="false" outlineLevel="0" collapsed="false">
      <c r="A47" s="40" t="n">
        <v>37895</v>
      </c>
      <c r="B47" s="141" t="n">
        <v>3952.37175121058</v>
      </c>
      <c r="C47" s="139" t="n">
        <v>235.02841837088</v>
      </c>
      <c r="D47" s="142" t="n">
        <v>4187.40016958146</v>
      </c>
      <c r="E47" s="143" t="s">
        <v>189</v>
      </c>
      <c r="F47" s="139"/>
      <c r="G47" s="139"/>
      <c r="H47" s="139"/>
    </row>
    <row r="48" customFormat="false" ht="15.75" hidden="false" customHeight="false" outlineLevel="0" collapsed="false">
      <c r="A48" s="40" t="n">
        <v>37926</v>
      </c>
      <c r="B48" s="141" t="n">
        <v>3933.22879616609</v>
      </c>
      <c r="C48" s="139" t="n">
        <v>237.824477904215</v>
      </c>
      <c r="D48" s="142" t="n">
        <v>4171.05327407031</v>
      </c>
      <c r="E48" s="143" t="s">
        <v>190</v>
      </c>
      <c r="F48" s="139"/>
      <c r="G48" s="139"/>
      <c r="H48" s="139"/>
    </row>
    <row r="49" customFormat="false" ht="15.75" hidden="false" customHeight="false" outlineLevel="0" collapsed="false">
      <c r="A49" s="40" t="n">
        <v>37956</v>
      </c>
      <c r="B49" s="141" t="n">
        <v>3925.88917056831</v>
      </c>
      <c r="C49" s="139" t="n">
        <v>239.340118441973</v>
      </c>
      <c r="D49" s="142" t="n">
        <v>4165.22928901028</v>
      </c>
      <c r="E49" s="143" t="s">
        <v>191</v>
      </c>
      <c r="F49" s="139"/>
      <c r="G49" s="139"/>
      <c r="H49" s="139"/>
    </row>
    <row r="50" customFormat="false" ht="15.75" hidden="false" customHeight="false" outlineLevel="0" collapsed="false">
      <c r="A50" s="40" t="n">
        <v>37987</v>
      </c>
      <c r="B50" s="141" t="n">
        <v>3920.12032434097</v>
      </c>
      <c r="C50" s="139" t="n">
        <v>243.933972720726</v>
      </c>
      <c r="D50" s="142" t="n">
        <v>4164.0542970617</v>
      </c>
      <c r="E50" s="143" t="s">
        <v>192</v>
      </c>
      <c r="F50" s="139"/>
      <c r="G50" s="139"/>
      <c r="H50" s="139"/>
    </row>
    <row r="51" customFormat="false" ht="15.75" hidden="false" customHeight="false" outlineLevel="0" collapsed="false">
      <c r="A51" s="40" t="n">
        <v>38018</v>
      </c>
      <c r="B51" s="141" t="n">
        <v>3926.65589214971</v>
      </c>
      <c r="C51" s="139" t="n">
        <v>241.974932735859</v>
      </c>
      <c r="D51" s="142" t="n">
        <v>4168.63082488557</v>
      </c>
      <c r="E51" s="143" t="s">
        <v>193</v>
      </c>
      <c r="F51" s="139"/>
      <c r="G51" s="139"/>
      <c r="H51" s="139"/>
    </row>
    <row r="52" customFormat="false" ht="15.75" hidden="false" customHeight="false" outlineLevel="0" collapsed="false">
      <c r="A52" s="40" t="n">
        <v>38047</v>
      </c>
      <c r="B52" s="141" t="n">
        <v>3915.68273471719</v>
      </c>
      <c r="C52" s="139" t="n">
        <v>241.097069524274</v>
      </c>
      <c r="D52" s="142" t="n">
        <v>4156.77980424147</v>
      </c>
      <c r="E52" s="143" t="s">
        <v>194</v>
      </c>
      <c r="F52" s="139"/>
      <c r="G52" s="139"/>
      <c r="H52" s="139"/>
    </row>
    <row r="53" customFormat="false" ht="15.75" hidden="false" customHeight="false" outlineLevel="0" collapsed="false">
      <c r="A53" s="40" t="n">
        <v>38078</v>
      </c>
      <c r="B53" s="141" t="n">
        <v>3906.52224241078</v>
      </c>
      <c r="C53" s="139" t="n">
        <v>242.105110713374</v>
      </c>
      <c r="D53" s="142" t="n">
        <v>4148.62735312416</v>
      </c>
      <c r="E53" s="143" t="s">
        <v>195</v>
      </c>
      <c r="F53" s="139"/>
      <c r="G53" s="139"/>
      <c r="H53" s="139"/>
    </row>
    <row r="54" customFormat="false" ht="15.75" hidden="false" customHeight="false" outlineLevel="0" collapsed="false">
      <c r="A54" s="40" t="n">
        <v>38108</v>
      </c>
      <c r="B54" s="141" t="n">
        <v>3894.86069378965</v>
      </c>
      <c r="C54" s="139" t="n">
        <v>244.571300574798</v>
      </c>
      <c r="D54" s="142" t="n">
        <v>4139.43199436445</v>
      </c>
      <c r="E54" s="143" t="s">
        <v>196</v>
      </c>
      <c r="F54" s="139"/>
      <c r="G54" s="139"/>
      <c r="H54" s="139"/>
    </row>
    <row r="55" customFormat="false" ht="15.75" hidden="false" customHeight="false" outlineLevel="0" collapsed="false">
      <c r="A55" s="40" t="n">
        <v>38139</v>
      </c>
      <c r="B55" s="141" t="n">
        <v>3896.01448251981</v>
      </c>
      <c r="C55" s="139" t="n">
        <v>248.547647469548</v>
      </c>
      <c r="D55" s="142" t="n">
        <v>4144.56212998936</v>
      </c>
      <c r="E55" s="143" t="s">
        <v>197</v>
      </c>
      <c r="F55" s="139"/>
      <c r="G55" s="139"/>
      <c r="H55" s="139"/>
    </row>
    <row r="56" customFormat="false" ht="15.75" hidden="false" customHeight="false" outlineLevel="0" collapsed="false">
      <c r="A56" s="40" t="n">
        <v>38169</v>
      </c>
      <c r="B56" s="141" t="n">
        <v>3890.60537177902</v>
      </c>
      <c r="C56" s="139" t="n">
        <v>251.836030972039</v>
      </c>
      <c r="D56" s="142" t="n">
        <v>4142.44140275105</v>
      </c>
      <c r="E56" s="143" t="s">
        <v>198</v>
      </c>
      <c r="F56" s="139"/>
      <c r="G56" s="139"/>
      <c r="H56" s="139"/>
    </row>
    <row r="57" customFormat="false" ht="15.75" hidden="false" customHeight="false" outlineLevel="0" collapsed="false">
      <c r="A57" s="40" t="n">
        <v>38200</v>
      </c>
      <c r="B57" s="141" t="n">
        <v>3888.89957972762</v>
      </c>
      <c r="C57" s="139" t="n">
        <v>252.088445619875</v>
      </c>
      <c r="D57" s="142" t="n">
        <v>4140.98802534749</v>
      </c>
      <c r="E57" s="143" t="s">
        <v>199</v>
      </c>
      <c r="F57" s="139"/>
      <c r="G57" s="139"/>
      <c r="H57" s="139"/>
    </row>
    <row r="58" customFormat="false" ht="15.75" hidden="false" customHeight="false" outlineLevel="0" collapsed="false">
      <c r="A58" s="40" t="n">
        <v>38231</v>
      </c>
      <c r="B58" s="141" t="n">
        <v>3884.32295750291</v>
      </c>
      <c r="C58" s="139" t="n">
        <v>262.228226210884</v>
      </c>
      <c r="D58" s="142" t="n">
        <v>4146.5511837138</v>
      </c>
      <c r="E58" s="143" t="s">
        <v>200</v>
      </c>
      <c r="F58" s="139"/>
      <c r="G58" s="139"/>
      <c r="H58" s="139"/>
    </row>
    <row r="59" customFormat="false" ht="15.75" hidden="false" customHeight="false" outlineLevel="0" collapsed="false">
      <c r="A59" s="40" t="n">
        <v>38261</v>
      </c>
      <c r="B59" s="141" t="n">
        <v>3889.37310548291</v>
      </c>
      <c r="C59" s="139" t="n">
        <v>264.263166421982</v>
      </c>
      <c r="D59" s="142" t="n">
        <v>4153.63627190489</v>
      </c>
      <c r="E59" s="143" t="s">
        <v>201</v>
      </c>
      <c r="F59" s="139"/>
      <c r="G59" s="139"/>
      <c r="H59" s="139"/>
    </row>
    <row r="60" customFormat="false" ht="15.75" hidden="false" customHeight="false" outlineLevel="0" collapsed="false">
      <c r="A60" s="40" t="n">
        <v>38292</v>
      </c>
      <c r="B60" s="141" t="n">
        <v>3890.55398807479</v>
      </c>
      <c r="C60" s="139" t="n">
        <v>269.640230131368</v>
      </c>
      <c r="D60" s="142" t="n">
        <v>4160.19421820616</v>
      </c>
      <c r="E60" s="143" t="s">
        <v>202</v>
      </c>
      <c r="F60" s="139"/>
      <c r="G60" s="139"/>
      <c r="H60" s="139"/>
    </row>
    <row r="61" customFormat="false" ht="15.75" hidden="false" customHeight="false" outlineLevel="0" collapsed="false">
      <c r="A61" s="40" t="n">
        <v>38322</v>
      </c>
      <c r="B61" s="141" t="n">
        <v>3898.80710824556</v>
      </c>
      <c r="C61" s="139" t="n">
        <v>271.981221701261</v>
      </c>
      <c r="D61" s="142" t="n">
        <v>4170.78832994682</v>
      </c>
      <c r="E61" s="143" t="s">
        <v>203</v>
      </c>
      <c r="F61" s="139"/>
      <c r="G61" s="139"/>
      <c r="H61" s="139"/>
    </row>
    <row r="62" customFormat="false" ht="15.75" hidden="false" customHeight="false" outlineLevel="0" collapsed="false">
      <c r="A62" s="40" t="n">
        <v>38353</v>
      </c>
      <c r="B62" s="141" t="n">
        <v>3901.0214889837</v>
      </c>
      <c r="C62" s="139" t="n">
        <v>279.956422290727</v>
      </c>
      <c r="D62" s="142" t="n">
        <v>4180.97791127443</v>
      </c>
      <c r="E62" s="143" t="s">
        <v>204</v>
      </c>
      <c r="F62" s="139"/>
      <c r="G62" s="139"/>
      <c r="H62" s="139"/>
    </row>
    <row r="63" customFormat="false" ht="15.75" hidden="false" customHeight="false" outlineLevel="0" collapsed="false">
      <c r="A63" s="40" t="n">
        <v>38384</v>
      </c>
      <c r="B63" s="141" t="n">
        <v>3903.45438345148</v>
      </c>
      <c r="C63" s="139" t="n">
        <v>283.904301965123</v>
      </c>
      <c r="D63" s="142" t="n">
        <v>4187.3586854166</v>
      </c>
      <c r="E63" s="143" t="s">
        <v>205</v>
      </c>
      <c r="F63" s="139"/>
      <c r="G63" s="139"/>
      <c r="H63" s="139"/>
    </row>
    <row r="64" customFormat="false" ht="15.75" hidden="false" customHeight="false" outlineLevel="0" collapsed="false">
      <c r="A64" s="40" t="n">
        <v>38412</v>
      </c>
      <c r="B64" s="141" t="n">
        <v>3904.69273918197</v>
      </c>
      <c r="C64" s="139" t="n">
        <v>294.297863087517</v>
      </c>
      <c r="D64" s="142" t="n">
        <v>4198.99060226948</v>
      </c>
      <c r="E64" s="143" t="s">
        <v>206</v>
      </c>
      <c r="F64" s="139"/>
      <c r="G64" s="139"/>
      <c r="H64" s="139"/>
    </row>
    <row r="65" customFormat="false" ht="15.75" hidden="false" customHeight="false" outlineLevel="0" collapsed="false">
      <c r="A65" s="40" t="n">
        <v>38443</v>
      </c>
      <c r="B65" s="141" t="n">
        <v>3893.99580147215</v>
      </c>
      <c r="C65" s="139" t="n">
        <v>302.345002723384</v>
      </c>
      <c r="D65" s="142" t="n">
        <v>4196.34080419554</v>
      </c>
      <c r="E65" s="143" t="s">
        <v>207</v>
      </c>
      <c r="F65" s="139"/>
      <c r="G65" s="139"/>
      <c r="H65" s="139"/>
    </row>
    <row r="66" customFormat="false" ht="15.75" hidden="false" customHeight="false" outlineLevel="0" collapsed="false">
      <c r="A66" s="40" t="n">
        <v>38473</v>
      </c>
      <c r="B66" s="141" t="n">
        <v>3899.67380274152</v>
      </c>
      <c r="C66" s="139" t="n">
        <v>306.417415117175</v>
      </c>
      <c r="D66" s="142" t="n">
        <v>4206.0912178587</v>
      </c>
      <c r="E66" s="143" t="s">
        <v>208</v>
      </c>
      <c r="F66" s="139"/>
      <c r="G66" s="139"/>
      <c r="H66" s="139"/>
    </row>
    <row r="67" customFormat="false" ht="15.75" hidden="false" customHeight="false" outlineLevel="0" collapsed="false">
      <c r="A67" s="40" t="n">
        <v>38504</v>
      </c>
      <c r="B67" s="141" t="n">
        <v>3895.08180679235</v>
      </c>
      <c r="C67" s="139" t="n">
        <v>304.453861139311</v>
      </c>
      <c r="D67" s="142" t="n">
        <v>4199.53566793166</v>
      </c>
      <c r="E67" s="143" t="s">
        <v>209</v>
      </c>
      <c r="F67" s="139"/>
      <c r="G67" s="139"/>
      <c r="H67" s="139"/>
    </row>
    <row r="68" customFormat="false" ht="15.75" hidden="false" customHeight="false" outlineLevel="0" collapsed="false">
      <c r="A68" s="40" t="n">
        <v>38534</v>
      </c>
      <c r="B68" s="141" t="n">
        <v>3911.07457355429</v>
      </c>
      <c r="C68" s="139" t="n">
        <v>305.838089657469</v>
      </c>
      <c r="D68" s="142" t="n">
        <v>4216.91266321176</v>
      </c>
      <c r="E68" s="143" t="s">
        <v>210</v>
      </c>
      <c r="F68" s="139"/>
      <c r="G68" s="139"/>
      <c r="H68" s="139"/>
    </row>
    <row r="69" customFormat="false" ht="15.75" hidden="false" customHeight="false" outlineLevel="0" collapsed="false">
      <c r="A69" s="40" t="n">
        <v>38565</v>
      </c>
      <c r="B69" s="141" t="n">
        <v>3905.30473273326</v>
      </c>
      <c r="C69" s="139" t="n">
        <v>312.745415116387</v>
      </c>
      <c r="D69" s="142" t="n">
        <v>4218.05014784965</v>
      </c>
      <c r="E69" s="143" t="s">
        <v>211</v>
      </c>
      <c r="F69" s="139"/>
      <c r="G69" s="139"/>
      <c r="H69" s="139"/>
    </row>
    <row r="70" customFormat="false" ht="15.75" hidden="false" customHeight="false" outlineLevel="0" collapsed="false">
      <c r="A70" s="40" t="n">
        <v>38596</v>
      </c>
      <c r="B70" s="141" t="n">
        <v>3909.357334869</v>
      </c>
      <c r="C70" s="139" t="n">
        <v>311.707603565421</v>
      </c>
      <c r="D70" s="142" t="n">
        <v>4221.06493843442</v>
      </c>
      <c r="E70" s="143" t="s">
        <v>212</v>
      </c>
      <c r="F70" s="139"/>
      <c r="G70" s="139"/>
      <c r="H70" s="139"/>
    </row>
    <row r="71" customFormat="false" ht="15.75" hidden="false" customHeight="false" outlineLevel="0" collapsed="false">
      <c r="A71" s="40" t="n">
        <v>38626</v>
      </c>
      <c r="B71" s="141" t="n">
        <v>3899.23490409139</v>
      </c>
      <c r="C71" s="139" t="n">
        <v>312.642937949386</v>
      </c>
      <c r="D71" s="142" t="n">
        <v>4211.87784204077</v>
      </c>
      <c r="E71" s="143" t="s">
        <v>213</v>
      </c>
      <c r="F71" s="139"/>
      <c r="G71" s="139"/>
      <c r="H71" s="139"/>
    </row>
    <row r="72" customFormat="false" ht="15.75" hidden="false" customHeight="false" outlineLevel="0" collapsed="false">
      <c r="A72" s="40" t="n">
        <v>38657</v>
      </c>
      <c r="B72" s="141" t="n">
        <v>3903.06527399302</v>
      </c>
      <c r="C72" s="139" t="n">
        <v>311.965464339149</v>
      </c>
      <c r="D72" s="142" t="n">
        <v>4215.03073833217</v>
      </c>
      <c r="E72" s="143" t="s">
        <v>214</v>
      </c>
      <c r="F72" s="139"/>
      <c r="G72" s="139"/>
      <c r="H72" s="139"/>
    </row>
    <row r="73" customFormat="false" ht="15.75" hidden="false" customHeight="false" outlineLevel="0" collapsed="false">
      <c r="A73" s="40" t="n">
        <v>38687</v>
      </c>
      <c r="B73" s="141" t="n">
        <v>3900.39476618574</v>
      </c>
      <c r="C73" s="139" t="n">
        <v>320.620569015578</v>
      </c>
      <c r="D73" s="142" t="n">
        <v>4221.01533520132</v>
      </c>
      <c r="E73" s="143" t="s">
        <v>215</v>
      </c>
      <c r="F73" s="139"/>
      <c r="G73" s="139"/>
      <c r="H73" s="139"/>
    </row>
    <row r="74" customFormat="false" ht="15.75" hidden="false" customHeight="false" outlineLevel="0" collapsed="false">
      <c r="A74" s="40" t="n">
        <v>38718</v>
      </c>
      <c r="B74" s="141" t="n">
        <v>3907.91457127033</v>
      </c>
      <c r="C74" s="139" t="n">
        <v>315.402576549982</v>
      </c>
      <c r="D74" s="142" t="n">
        <v>4223.31714782031</v>
      </c>
      <c r="E74" s="143" t="s">
        <v>216</v>
      </c>
      <c r="F74" s="139"/>
      <c r="G74" s="139"/>
      <c r="H74" s="139"/>
    </row>
    <row r="75" customFormat="false" ht="15.75" hidden="false" customHeight="false" outlineLevel="0" collapsed="false">
      <c r="A75" s="40" t="n">
        <v>38749</v>
      </c>
      <c r="B75" s="141" t="n">
        <v>3918.51827545784</v>
      </c>
      <c r="C75" s="139" t="n">
        <v>313.375569452853</v>
      </c>
      <c r="D75" s="142" t="n">
        <v>4231.89384491069</v>
      </c>
      <c r="E75" s="143" t="s">
        <v>217</v>
      </c>
      <c r="F75" s="139"/>
      <c r="G75" s="139"/>
      <c r="H75" s="139"/>
    </row>
    <row r="76" customFormat="false" ht="15.75" hidden="false" customHeight="false" outlineLevel="0" collapsed="false">
      <c r="A76" s="40" t="n">
        <v>38777</v>
      </c>
      <c r="B76" s="141" t="n">
        <v>3936.8979500759</v>
      </c>
      <c r="C76" s="139" t="n">
        <v>306.467676978578</v>
      </c>
      <c r="D76" s="142" t="n">
        <v>4243.36562705448</v>
      </c>
      <c r="E76" s="143" t="s">
        <v>218</v>
      </c>
      <c r="F76" s="139"/>
      <c r="G76" s="139"/>
      <c r="H76" s="139"/>
    </row>
    <row r="77" customFormat="false" ht="15.75" hidden="false" customHeight="false" outlineLevel="0" collapsed="false">
      <c r="A77" s="40" t="n">
        <v>38808</v>
      </c>
      <c r="B77" s="141" t="n">
        <v>3948.39631079236</v>
      </c>
      <c r="C77" s="139" t="n">
        <v>307.717617102254</v>
      </c>
      <c r="D77" s="142" t="n">
        <v>4256.11392789462</v>
      </c>
      <c r="E77" s="143" t="s">
        <v>219</v>
      </c>
      <c r="F77" s="139"/>
      <c r="G77" s="139"/>
      <c r="H77" s="139"/>
    </row>
    <row r="78" customFormat="false" ht="15.75" hidden="false" customHeight="false" outlineLevel="0" collapsed="false">
      <c r="A78" s="40" t="n">
        <v>38838</v>
      </c>
      <c r="B78" s="141" t="n">
        <v>3931.87925016331</v>
      </c>
      <c r="C78" s="139" t="n">
        <v>311.335018189</v>
      </c>
      <c r="D78" s="142" t="n">
        <v>4243.21426835231</v>
      </c>
      <c r="E78" s="143" t="s">
        <v>220</v>
      </c>
      <c r="F78" s="139"/>
      <c r="G78" s="139"/>
      <c r="H78" s="139"/>
    </row>
    <row r="79" customFormat="false" ht="15.75" hidden="false" customHeight="false" outlineLevel="0" collapsed="false">
      <c r="A79" s="40" t="n">
        <v>38869</v>
      </c>
      <c r="B79" s="141" t="n">
        <v>3930.54069663937</v>
      </c>
      <c r="C79" s="139" t="n">
        <v>317.645556053846</v>
      </c>
      <c r="D79" s="142" t="n">
        <v>4248.18625269322</v>
      </c>
      <c r="E79" s="143" t="s">
        <v>221</v>
      </c>
      <c r="F79" s="139"/>
      <c r="G79" s="139"/>
      <c r="H79" s="139"/>
    </row>
    <row r="80" customFormat="false" ht="15.75" hidden="false" customHeight="false" outlineLevel="0" collapsed="false">
      <c r="A80" s="40" t="n">
        <v>38899</v>
      </c>
      <c r="B80" s="141" t="n">
        <v>3924.33739443225</v>
      </c>
      <c r="C80" s="139" t="n">
        <v>321.640840693757</v>
      </c>
      <c r="D80" s="142" t="n">
        <v>4245.97823512601</v>
      </c>
      <c r="E80" s="143" t="s">
        <v>222</v>
      </c>
      <c r="F80" s="139"/>
      <c r="G80" s="139"/>
      <c r="H80" s="139"/>
    </row>
    <row r="81" customFormat="false" ht="15.75" hidden="false" customHeight="false" outlineLevel="0" collapsed="false">
      <c r="A81" s="40" t="n">
        <v>38930</v>
      </c>
      <c r="B81" s="141" t="n">
        <v>3933.11295001814</v>
      </c>
      <c r="C81" s="139" t="n">
        <v>319.683458546096</v>
      </c>
      <c r="D81" s="142" t="n">
        <v>4252.79640856424</v>
      </c>
      <c r="E81" s="143" t="s">
        <v>223</v>
      </c>
      <c r="F81" s="139"/>
      <c r="G81" s="139"/>
      <c r="H81" s="139"/>
    </row>
    <row r="82" customFormat="false" ht="15.75" hidden="false" customHeight="false" outlineLevel="0" collapsed="false">
      <c r="A82" s="40" t="n">
        <v>38961</v>
      </c>
      <c r="B82" s="141" t="n">
        <v>3927.06980689781</v>
      </c>
      <c r="C82" s="139" t="n">
        <v>323.007900407904</v>
      </c>
      <c r="D82" s="142" t="n">
        <v>4250.07770730571</v>
      </c>
      <c r="E82" s="143" t="s">
        <v>224</v>
      </c>
      <c r="F82" s="139"/>
      <c r="G82" s="139"/>
      <c r="H82" s="139"/>
    </row>
    <row r="83" customFormat="false" ht="15.75" hidden="false" customHeight="false" outlineLevel="0" collapsed="false">
      <c r="A83" s="40" t="n">
        <v>38991</v>
      </c>
      <c r="B83" s="141" t="n">
        <v>3929.72547496068</v>
      </c>
      <c r="C83" s="139" t="n">
        <v>327.720593190279</v>
      </c>
      <c r="D83" s="142" t="n">
        <v>4257.44606815096</v>
      </c>
      <c r="E83" s="143" t="s">
        <v>225</v>
      </c>
      <c r="F83" s="139"/>
      <c r="G83" s="139"/>
      <c r="H83" s="139"/>
    </row>
    <row r="84" customFormat="false" ht="15.75" hidden="false" customHeight="false" outlineLevel="0" collapsed="false">
      <c r="A84" s="40" t="n">
        <v>39022</v>
      </c>
      <c r="B84" s="141" t="n">
        <v>3937.28710429796</v>
      </c>
      <c r="C84" s="139" t="n">
        <v>328.412504553301</v>
      </c>
      <c r="D84" s="142" t="n">
        <v>4265.69960885127</v>
      </c>
      <c r="E84" s="143" t="s">
        <v>226</v>
      </c>
      <c r="F84" s="139"/>
      <c r="G84" s="139"/>
      <c r="H84" s="139"/>
    </row>
    <row r="85" customFormat="false" ht="15.75" hidden="false" customHeight="false" outlineLevel="0" collapsed="false">
      <c r="A85" s="40" t="n">
        <v>39052</v>
      </c>
      <c r="B85" s="141" t="n">
        <v>3950.01935190529</v>
      </c>
      <c r="C85" s="139" t="n">
        <v>314.414086584129</v>
      </c>
      <c r="D85" s="142" t="n">
        <v>4264.43343848942</v>
      </c>
      <c r="E85" s="143" t="s">
        <v>227</v>
      </c>
      <c r="F85" s="139"/>
      <c r="G85" s="139"/>
      <c r="H85" s="139"/>
    </row>
    <row r="86" customFormat="false" ht="15.75" hidden="false" customHeight="false" outlineLevel="0" collapsed="false">
      <c r="A86" s="40" t="n">
        <v>39083</v>
      </c>
      <c r="B86" s="141" t="n">
        <v>3955.09648074714</v>
      </c>
      <c r="C86" s="139" t="n">
        <v>303.799321464814</v>
      </c>
      <c r="D86" s="142" t="n">
        <v>4258.89580221196</v>
      </c>
      <c r="E86" s="143" t="s">
        <v>228</v>
      </c>
      <c r="F86" s="139"/>
      <c r="G86" s="139"/>
      <c r="H86" s="139"/>
    </row>
    <row r="87" customFormat="false" ht="15.75" hidden="false" customHeight="false" outlineLevel="0" collapsed="false">
      <c r="A87" s="40" t="n">
        <v>39114</v>
      </c>
      <c r="B87" s="141" t="n">
        <v>3942.84678982422</v>
      </c>
      <c r="C87" s="139" t="n">
        <v>299.305082509025</v>
      </c>
      <c r="D87" s="142" t="n">
        <v>4242.15187233325</v>
      </c>
      <c r="E87" s="143" t="s">
        <v>229</v>
      </c>
      <c r="F87" s="139"/>
      <c r="G87" s="139"/>
      <c r="H87" s="139"/>
    </row>
    <row r="88" customFormat="false" ht="15.75" hidden="false" customHeight="false" outlineLevel="0" collapsed="false">
      <c r="A88" s="40" t="n">
        <v>39142</v>
      </c>
      <c r="B88" s="141" t="n">
        <v>3925.03283640698</v>
      </c>
      <c r="C88" s="139" t="n">
        <v>306.525803098614</v>
      </c>
      <c r="D88" s="142" t="n">
        <v>4231.55863950559</v>
      </c>
      <c r="E88" s="143" t="s">
        <v>230</v>
      </c>
      <c r="F88" s="139"/>
      <c r="G88" s="139"/>
      <c r="H88" s="139"/>
    </row>
    <row r="89" customFormat="false" ht="15.75" hidden="false" customHeight="false" outlineLevel="0" collapsed="false">
      <c r="A89" s="40" t="n">
        <v>39173</v>
      </c>
      <c r="B89" s="141" t="n">
        <v>3934.53023861899</v>
      </c>
      <c r="C89" s="139" t="n">
        <v>305.400385494477</v>
      </c>
      <c r="D89" s="142" t="n">
        <v>4239.93062411347</v>
      </c>
      <c r="E89" s="143" t="s">
        <v>231</v>
      </c>
      <c r="F89" s="139"/>
      <c r="G89" s="139"/>
      <c r="H89" s="139"/>
    </row>
    <row r="90" customFormat="false" ht="15.75" hidden="false" customHeight="false" outlineLevel="0" collapsed="false">
      <c r="A90" s="40" t="n">
        <v>39203</v>
      </c>
      <c r="B90" s="141" t="n">
        <v>3945.21178156055</v>
      </c>
      <c r="C90" s="139" t="n">
        <v>301.592032257654</v>
      </c>
      <c r="D90" s="142" t="n">
        <v>4246.80381381821</v>
      </c>
      <c r="E90" s="143" t="s">
        <v>232</v>
      </c>
      <c r="F90" s="139"/>
      <c r="G90" s="139"/>
      <c r="H90" s="139"/>
    </row>
    <row r="91" customFormat="false" ht="15.75" hidden="false" customHeight="false" outlineLevel="0" collapsed="false">
      <c r="A91" s="40" t="n">
        <v>39234</v>
      </c>
      <c r="B91" s="141" t="n">
        <v>3939.44248396555</v>
      </c>
      <c r="C91" s="139" t="n">
        <v>304.297644664048</v>
      </c>
      <c r="D91" s="142" t="n">
        <v>4243.7401286296</v>
      </c>
      <c r="E91" s="143" t="s">
        <v>233</v>
      </c>
      <c r="F91" s="139"/>
      <c r="G91" s="139"/>
      <c r="H91" s="139"/>
    </row>
    <row r="92" customFormat="false" ht="15.75" hidden="false" customHeight="false" outlineLevel="0" collapsed="false">
      <c r="A92" s="40" t="n">
        <v>39264</v>
      </c>
      <c r="B92" s="141" t="n">
        <v>3935.025182697</v>
      </c>
      <c r="C92" s="139" t="n">
        <v>308.209759690122</v>
      </c>
      <c r="D92" s="142" t="n">
        <v>4243.23494238713</v>
      </c>
      <c r="E92" s="143" t="s">
        <v>234</v>
      </c>
      <c r="F92" s="139"/>
      <c r="G92" s="139"/>
      <c r="H92" s="139"/>
    </row>
    <row r="93" customFormat="false" ht="15.75" hidden="false" customHeight="false" outlineLevel="0" collapsed="false">
      <c r="A93" s="40" t="n">
        <v>39295</v>
      </c>
      <c r="B93" s="141" t="n">
        <v>3925.58635669329</v>
      </c>
      <c r="C93" s="139" t="n">
        <v>313.485964576279</v>
      </c>
      <c r="D93" s="142" t="n">
        <v>4239.07232126957</v>
      </c>
      <c r="E93" s="143" t="s">
        <v>235</v>
      </c>
      <c r="F93" s="139"/>
      <c r="G93" s="139"/>
      <c r="H93" s="139"/>
    </row>
    <row r="94" customFormat="false" ht="15.75" hidden="false" customHeight="false" outlineLevel="0" collapsed="false">
      <c r="A94" s="40" t="n">
        <v>39326</v>
      </c>
      <c r="B94" s="141" t="n">
        <v>3910.92897521242</v>
      </c>
      <c r="C94" s="139" t="n">
        <v>311.49257549124</v>
      </c>
      <c r="D94" s="142" t="n">
        <v>4222.42155070366</v>
      </c>
      <c r="E94" s="143" t="s">
        <v>236</v>
      </c>
      <c r="F94" s="139"/>
      <c r="G94" s="139"/>
      <c r="H94" s="139"/>
    </row>
    <row r="95" customFormat="false" ht="15.75" hidden="false" customHeight="false" outlineLevel="0" collapsed="false">
      <c r="A95" s="40" t="n">
        <v>39356</v>
      </c>
      <c r="B95" s="141" t="n">
        <v>3900.16012654332</v>
      </c>
      <c r="C95" s="139" t="n">
        <v>323.868918636746</v>
      </c>
      <c r="D95" s="142" t="n">
        <v>4224.02904518007</v>
      </c>
      <c r="E95" s="143" t="s">
        <v>237</v>
      </c>
      <c r="F95" s="139"/>
      <c r="G95" s="139"/>
      <c r="H95" s="139"/>
    </row>
    <row r="96" customFormat="false" ht="15.75" hidden="false" customHeight="false" outlineLevel="0" collapsed="false">
      <c r="A96" s="40" t="n">
        <v>39387</v>
      </c>
      <c r="B96" s="141" t="n">
        <v>3882.12729581252</v>
      </c>
      <c r="C96" s="139" t="n">
        <v>333.742006430098</v>
      </c>
      <c r="D96" s="142" t="n">
        <v>4215.86930224262</v>
      </c>
      <c r="E96" s="143" t="s">
        <v>238</v>
      </c>
      <c r="F96" s="139"/>
      <c r="G96" s="139"/>
      <c r="H96" s="139"/>
    </row>
    <row r="97" customFormat="false" ht="15.75" hidden="false" customHeight="false" outlineLevel="0" collapsed="false">
      <c r="A97" s="40" t="n">
        <v>39417</v>
      </c>
      <c r="B97" s="141" t="n">
        <v>3887.87589048207</v>
      </c>
      <c r="C97" s="139" t="n">
        <v>342.375078629849</v>
      </c>
      <c r="D97" s="142" t="n">
        <v>4230.25096911191</v>
      </c>
      <c r="E97" s="143" t="s">
        <v>239</v>
      </c>
      <c r="F97" s="139"/>
      <c r="G97" s="139"/>
      <c r="H97" s="139"/>
    </row>
    <row r="98" customFormat="false" ht="15.75" hidden="false" customHeight="false" outlineLevel="0" collapsed="false">
      <c r="A98" s="40" t="n">
        <v>39448</v>
      </c>
      <c r="B98" s="141" t="n">
        <v>3875.76425000602</v>
      </c>
      <c r="C98" s="139" t="n">
        <v>342.640411208864</v>
      </c>
      <c r="D98" s="142" t="n">
        <v>4218.40466121489</v>
      </c>
      <c r="E98" s="143" t="s">
        <v>240</v>
      </c>
      <c r="F98" s="139"/>
      <c r="G98" s="139"/>
      <c r="H98" s="139"/>
    </row>
    <row r="99" customFormat="false" ht="15.75" hidden="false" customHeight="false" outlineLevel="0" collapsed="false">
      <c r="A99" s="40" t="n">
        <v>39479</v>
      </c>
      <c r="B99" s="141" t="n">
        <v>3886.82705720371</v>
      </c>
      <c r="C99" s="139" t="n">
        <v>299.323393592271</v>
      </c>
      <c r="D99" s="142" t="n">
        <v>4186.15045079598</v>
      </c>
      <c r="E99" s="143" t="s">
        <v>241</v>
      </c>
      <c r="F99" s="139"/>
      <c r="G99" s="139"/>
      <c r="H99" s="139"/>
    </row>
    <row r="100" customFormat="false" ht="15.75" hidden="false" customHeight="false" outlineLevel="0" collapsed="false">
      <c r="A100" s="40" t="n">
        <v>39508</v>
      </c>
      <c r="B100" s="141" t="n">
        <v>3878.11106626831</v>
      </c>
      <c r="C100" s="139" t="n">
        <v>310.993347756436</v>
      </c>
      <c r="D100" s="142" t="n">
        <v>4189.10441402474</v>
      </c>
      <c r="E100" s="143" t="s">
        <v>242</v>
      </c>
      <c r="F100" s="139"/>
      <c r="G100" s="139"/>
      <c r="H100" s="139"/>
    </row>
    <row r="101" customFormat="false" ht="15.75" hidden="false" customHeight="false" outlineLevel="0" collapsed="false">
      <c r="A101" s="40" t="n">
        <v>39539</v>
      </c>
      <c r="B101" s="141" t="n">
        <v>3875.7402638166</v>
      </c>
      <c r="C101" s="139" t="n">
        <v>322.979862303574</v>
      </c>
      <c r="D101" s="142" t="n">
        <v>4198.72012612018</v>
      </c>
      <c r="E101" s="143" t="s">
        <v>243</v>
      </c>
      <c r="F101" s="139"/>
      <c r="G101" s="139"/>
      <c r="H101" s="139"/>
    </row>
    <row r="102" customFormat="false" ht="15.75" hidden="false" customHeight="false" outlineLevel="0" collapsed="false">
      <c r="A102" s="40" t="n">
        <v>39569</v>
      </c>
      <c r="B102" s="141" t="n">
        <v>3865.16750108486</v>
      </c>
      <c r="C102" s="139" t="n">
        <v>323.786155312416</v>
      </c>
      <c r="D102" s="142" t="n">
        <v>4188.95365639728</v>
      </c>
      <c r="E102" s="143" t="s">
        <v>244</v>
      </c>
      <c r="F102" s="139"/>
      <c r="G102" s="139"/>
      <c r="H102" s="139"/>
    </row>
    <row r="103" customFormat="false" ht="15.75" hidden="false" customHeight="false" outlineLevel="0" collapsed="false">
      <c r="A103" s="40" t="n">
        <v>39600</v>
      </c>
      <c r="B103" s="141" t="n">
        <v>3867.4948300345</v>
      </c>
      <c r="C103" s="139" t="n">
        <v>322.695074180406</v>
      </c>
      <c r="D103" s="142" t="n">
        <v>4190.18990421491</v>
      </c>
      <c r="E103" s="143" t="s">
        <v>245</v>
      </c>
      <c r="F103" s="139"/>
      <c r="G103" s="139"/>
      <c r="H103" s="139"/>
    </row>
    <row r="104" customFormat="false" ht="15.75" hidden="false" customHeight="false" outlineLevel="0" collapsed="false">
      <c r="A104" s="40" t="n">
        <v>39630</v>
      </c>
      <c r="B104" s="141" t="n">
        <v>3921.8082991806</v>
      </c>
      <c r="C104" s="139" t="n">
        <v>324.827901903596</v>
      </c>
      <c r="D104" s="142" t="n">
        <v>4246.6362010842</v>
      </c>
      <c r="E104" s="143" t="s">
        <v>246</v>
      </c>
      <c r="F104" s="139"/>
      <c r="G104" s="139"/>
      <c r="H104" s="139"/>
    </row>
    <row r="105" customFormat="false" ht="15.75" hidden="false" customHeight="false" outlineLevel="0" collapsed="false">
      <c r="A105" s="40" t="n">
        <v>39661</v>
      </c>
      <c r="B105" s="141" t="n">
        <v>3901.01464253463</v>
      </c>
      <c r="C105" s="139" t="n">
        <v>329.591630899509</v>
      </c>
      <c r="D105" s="142" t="n">
        <v>4230.60627343414</v>
      </c>
      <c r="E105" s="143" t="s">
        <v>247</v>
      </c>
      <c r="F105" s="139"/>
      <c r="G105" s="139"/>
      <c r="H105" s="139"/>
    </row>
    <row r="106" customFormat="false" ht="15.75" hidden="false" customHeight="false" outlineLevel="0" collapsed="false">
      <c r="A106" s="40" t="n">
        <v>39692</v>
      </c>
      <c r="B106" s="141" t="n">
        <v>3889.92837832591</v>
      </c>
      <c r="C106" s="139" t="n">
        <v>335.956219712445</v>
      </c>
      <c r="D106" s="142" t="n">
        <v>4225.88459803836</v>
      </c>
      <c r="E106" s="145" t="s">
        <v>248</v>
      </c>
      <c r="F106" s="139"/>
      <c r="G106" s="139"/>
      <c r="H106" s="139"/>
    </row>
    <row r="107" customFormat="false" ht="15.75" hidden="false" customHeight="false" outlineLevel="0" collapsed="false">
      <c r="A107" s="40" t="n">
        <v>39722</v>
      </c>
      <c r="B107" s="141" t="n">
        <v>3874.58144185349</v>
      </c>
      <c r="C107" s="139" t="n">
        <v>337.835990187153</v>
      </c>
      <c r="D107" s="142" t="n">
        <v>4212.41743204064</v>
      </c>
      <c r="E107" s="143" t="s">
        <v>249</v>
      </c>
      <c r="F107" s="139"/>
      <c r="G107" s="139"/>
      <c r="H107" s="139"/>
    </row>
    <row r="108" customFormat="false" ht="15.75" hidden="false" customHeight="false" outlineLevel="0" collapsed="false">
      <c r="A108" s="40" t="n">
        <v>39753</v>
      </c>
      <c r="B108" s="141" t="n">
        <v>3872.52579876153</v>
      </c>
      <c r="C108" s="139" t="n">
        <v>338.897815370322</v>
      </c>
      <c r="D108" s="142" t="n">
        <v>4211.42361413185</v>
      </c>
      <c r="E108" s="143" t="s">
        <v>250</v>
      </c>
      <c r="F108" s="139"/>
      <c r="G108" s="139"/>
      <c r="H108" s="139"/>
    </row>
    <row r="109" customFormat="false" ht="15.75" hidden="false" customHeight="false" outlineLevel="0" collapsed="false">
      <c r="A109" s="40" t="n">
        <v>39783</v>
      </c>
      <c r="B109" s="141" t="n">
        <v>3841.05498997048</v>
      </c>
      <c r="C109" s="139" t="n">
        <v>351.528069005656</v>
      </c>
      <c r="D109" s="142" t="n">
        <v>4192.58305897613</v>
      </c>
      <c r="E109" s="145" t="s">
        <v>251</v>
      </c>
      <c r="F109" s="139"/>
      <c r="G109" s="139"/>
      <c r="H109" s="139"/>
    </row>
    <row r="110" customFormat="false" ht="15.75" hidden="false" customHeight="false" outlineLevel="0" collapsed="false">
      <c r="A110" s="40" t="n">
        <v>39814</v>
      </c>
      <c r="B110" s="141" t="n">
        <v>3819.80793820732</v>
      </c>
      <c r="C110" s="139" t="n">
        <v>364.174330722399</v>
      </c>
      <c r="D110" s="142" t="n">
        <v>4183.98226892972</v>
      </c>
      <c r="E110" s="143" t="s">
        <v>252</v>
      </c>
      <c r="F110" s="139"/>
      <c r="G110" s="139"/>
      <c r="H110" s="139"/>
    </row>
    <row r="111" customFormat="false" ht="15.75" hidden="false" customHeight="false" outlineLevel="0" collapsed="false">
      <c r="A111" s="40" t="n">
        <v>39845</v>
      </c>
      <c r="B111" s="141" t="n">
        <v>3798.29006691907</v>
      </c>
      <c r="C111" s="139" t="n">
        <v>384.276480550831</v>
      </c>
      <c r="D111" s="142" t="n">
        <v>4182.5665474699</v>
      </c>
      <c r="E111" s="143" t="s">
        <v>253</v>
      </c>
      <c r="F111" s="139"/>
      <c r="G111" s="139"/>
      <c r="H111" s="139"/>
    </row>
    <row r="112" customFormat="false" ht="15.75" hidden="false" customHeight="false" outlineLevel="0" collapsed="false">
      <c r="A112" s="40" t="n">
        <v>39873</v>
      </c>
      <c r="B112" s="141" t="n">
        <v>3794.04200169466</v>
      </c>
      <c r="C112" s="139" t="n">
        <v>399.564569504753</v>
      </c>
      <c r="D112" s="142" t="n">
        <v>4193.60657119941</v>
      </c>
      <c r="E112" s="143" t="s">
        <v>254</v>
      </c>
      <c r="F112" s="139"/>
      <c r="G112" s="139"/>
      <c r="H112" s="139"/>
    </row>
    <row r="113" customFormat="false" ht="15.75" hidden="false" customHeight="false" outlineLevel="0" collapsed="false">
      <c r="A113" s="40" t="n">
        <v>39904</v>
      </c>
      <c r="B113" s="141" t="n">
        <v>3793.44457159916</v>
      </c>
      <c r="C113" s="139" t="n">
        <v>403.279749799563</v>
      </c>
      <c r="D113" s="142" t="n">
        <v>4196.72432139872</v>
      </c>
      <c r="E113" s="143" t="s">
        <v>255</v>
      </c>
      <c r="F113" s="139"/>
      <c r="G113" s="139"/>
      <c r="H113" s="139"/>
    </row>
    <row r="114" customFormat="false" ht="15.75" hidden="false" customHeight="false" outlineLevel="0" collapsed="false">
      <c r="A114" s="40" t="n">
        <v>39934</v>
      </c>
      <c r="B114" s="141" t="n">
        <v>3802.51508759108</v>
      </c>
      <c r="C114" s="139" t="n">
        <v>408.706250788319</v>
      </c>
      <c r="D114" s="142" t="n">
        <v>4211.2213383794</v>
      </c>
      <c r="E114" s="143" t="s">
        <v>256</v>
      </c>
      <c r="F114" s="139"/>
      <c r="G114" s="139"/>
      <c r="H114" s="139"/>
    </row>
    <row r="115" customFormat="false" ht="15.75" hidden="false" customHeight="false" outlineLevel="0" collapsed="false">
      <c r="A115" s="40" t="n">
        <v>39965</v>
      </c>
      <c r="B115" s="141" t="n">
        <v>3802.96438954479</v>
      </c>
      <c r="C115" s="139" t="n">
        <v>414.839689335226</v>
      </c>
      <c r="D115" s="142" t="n">
        <v>4217.80407888002</v>
      </c>
      <c r="E115" s="143" t="s">
        <v>257</v>
      </c>
      <c r="F115" s="139"/>
      <c r="G115" s="139"/>
      <c r="H115" s="139"/>
    </row>
    <row r="116" customFormat="false" ht="15.75" hidden="false" customHeight="false" outlineLevel="0" collapsed="false">
      <c r="A116" s="40" t="n">
        <v>39995</v>
      </c>
      <c r="B116" s="141" t="n">
        <v>3785.05630523789</v>
      </c>
      <c r="C116" s="139" t="n">
        <v>429.059584361442</v>
      </c>
      <c r="D116" s="142" t="n">
        <v>4214.11588959933</v>
      </c>
      <c r="E116" s="143" t="s">
        <v>258</v>
      </c>
      <c r="F116" s="139"/>
      <c r="G116" s="139"/>
      <c r="H116" s="139"/>
    </row>
    <row r="117" customFormat="false" ht="15.75" hidden="false" customHeight="false" outlineLevel="0" collapsed="false">
      <c r="A117" s="40" t="n">
        <v>40026</v>
      </c>
      <c r="B117" s="141" t="n">
        <v>3763.89491676314</v>
      </c>
      <c r="C117" s="139" t="n">
        <v>439.65863705671</v>
      </c>
      <c r="D117" s="142" t="n">
        <v>4203.55355381985</v>
      </c>
      <c r="E117" s="143" t="s">
        <v>259</v>
      </c>
      <c r="F117" s="139"/>
      <c r="G117" s="139"/>
      <c r="H117" s="139"/>
    </row>
    <row r="118" customFormat="false" ht="15.75" hidden="false" customHeight="false" outlineLevel="0" collapsed="false">
      <c r="A118" s="40" t="n">
        <v>40057</v>
      </c>
      <c r="B118" s="141" t="n">
        <v>3749.54411379339</v>
      </c>
      <c r="C118" s="139" t="n">
        <v>454.662732721162</v>
      </c>
      <c r="D118" s="142" t="n">
        <v>4204.20684651456</v>
      </c>
      <c r="E118" s="143" t="s">
        <v>260</v>
      </c>
      <c r="F118" s="139"/>
      <c r="G118" s="139"/>
      <c r="H118" s="139"/>
    </row>
    <row r="119" customFormat="false" ht="15.75" hidden="false" customHeight="false" outlineLevel="0" collapsed="false">
      <c r="A119" s="40" t="n">
        <v>40087</v>
      </c>
      <c r="B119" s="141" t="n">
        <v>3766.36872041236</v>
      </c>
      <c r="C119" s="139" t="n">
        <v>452.284573156085</v>
      </c>
      <c r="D119" s="142" t="n">
        <v>4218.65329356845</v>
      </c>
      <c r="E119" s="143" t="s">
        <v>261</v>
      </c>
      <c r="F119" s="139"/>
      <c r="G119" s="139"/>
      <c r="H119" s="139"/>
    </row>
    <row r="120" customFormat="false" ht="15.75" hidden="false" customHeight="false" outlineLevel="0" collapsed="false">
      <c r="A120" s="40" t="n">
        <v>40118</v>
      </c>
      <c r="B120" s="141" t="n">
        <v>3760.50684978011</v>
      </c>
      <c r="C120" s="139" t="n">
        <v>453.205278976358</v>
      </c>
      <c r="D120" s="142" t="n">
        <v>4213.71212875647</v>
      </c>
      <c r="E120" s="143" t="s">
        <v>262</v>
      </c>
      <c r="F120" s="139"/>
      <c r="G120" s="139"/>
      <c r="H120" s="139"/>
    </row>
    <row r="121" customFormat="false" ht="15.75" hidden="false" customHeight="false" outlineLevel="0" collapsed="false">
      <c r="A121" s="40" t="n">
        <v>40148</v>
      </c>
      <c r="B121" s="141" t="n">
        <v>3760.48456516916</v>
      </c>
      <c r="C121" s="139" t="n">
        <v>453.630258083748</v>
      </c>
      <c r="D121" s="142" t="n">
        <v>4214.1148232529</v>
      </c>
      <c r="E121" s="143" t="s">
        <v>263</v>
      </c>
      <c r="F121" s="139"/>
      <c r="G121" s="139"/>
      <c r="H121" s="139"/>
    </row>
    <row r="122" customFormat="false" ht="15.75" hidden="false" customHeight="false" outlineLevel="0" collapsed="false">
      <c r="A122" s="40" t="n">
        <v>40179</v>
      </c>
      <c r="B122" s="141" t="n">
        <v>3753.51823817684</v>
      </c>
      <c r="C122" s="139" t="n">
        <v>464.268206777757</v>
      </c>
      <c r="D122" s="142" t="n">
        <v>4217.7864449546</v>
      </c>
      <c r="E122" s="143" t="s">
        <v>264</v>
      </c>
      <c r="F122" s="139"/>
      <c r="G122" s="139"/>
      <c r="H122" s="139"/>
    </row>
    <row r="123" customFormat="false" ht="15.75" hidden="false" customHeight="false" outlineLevel="0" collapsed="false">
      <c r="A123" s="40" t="n">
        <v>40210</v>
      </c>
      <c r="B123" s="141" t="n">
        <v>3754.86809773752</v>
      </c>
      <c r="C123" s="139" t="n">
        <v>475.45593808722</v>
      </c>
      <c r="D123" s="142" t="n">
        <v>4230.32403582474</v>
      </c>
      <c r="E123" s="143" t="s">
        <v>265</v>
      </c>
      <c r="F123" s="139"/>
      <c r="G123" s="139"/>
      <c r="H123" s="139"/>
    </row>
    <row r="124" customFormat="false" ht="15.75" hidden="false" customHeight="false" outlineLevel="0" collapsed="false">
      <c r="A124" s="40" t="n">
        <v>40238</v>
      </c>
      <c r="B124" s="141" t="n">
        <v>3763.35192585237</v>
      </c>
      <c r="C124" s="139" t="n">
        <v>477.427702238192</v>
      </c>
      <c r="D124" s="142" t="n">
        <v>4240.77962809056</v>
      </c>
      <c r="E124" s="143" t="s">
        <v>266</v>
      </c>
      <c r="F124" s="139"/>
      <c r="G124" s="139"/>
      <c r="H124" s="139"/>
    </row>
    <row r="125" customFormat="false" ht="15.75" hidden="false" customHeight="false" outlineLevel="0" collapsed="false">
      <c r="A125" s="40" t="n">
        <v>40269</v>
      </c>
      <c r="B125" s="141" t="n">
        <v>3774.14815288611</v>
      </c>
      <c r="C125" s="139" t="n">
        <v>477.456525144228</v>
      </c>
      <c r="D125" s="142" t="n">
        <v>4251.60467803034</v>
      </c>
      <c r="E125" s="143" t="s">
        <v>267</v>
      </c>
      <c r="F125" s="139"/>
      <c r="G125" s="139"/>
      <c r="H125" s="139"/>
    </row>
    <row r="126" customFormat="false" ht="15.75" hidden="false" customHeight="false" outlineLevel="0" collapsed="false">
      <c r="A126" s="40" t="n">
        <v>40299</v>
      </c>
      <c r="B126" s="141" t="n">
        <v>3776.98547503226</v>
      </c>
      <c r="C126" s="139" t="n">
        <v>478.004198904658</v>
      </c>
      <c r="D126" s="142" t="n">
        <v>4254.98967393692</v>
      </c>
      <c r="E126" s="143" t="s">
        <v>268</v>
      </c>
      <c r="F126" s="139"/>
      <c r="G126" s="139"/>
      <c r="H126" s="139"/>
    </row>
    <row r="127" customFormat="false" ht="15.75" hidden="false" customHeight="false" outlineLevel="0" collapsed="false">
      <c r="A127" s="40" t="n">
        <v>40330</v>
      </c>
      <c r="B127" s="141" t="n">
        <v>3780.4693036603</v>
      </c>
      <c r="C127" s="139" t="n">
        <v>484.70872849371</v>
      </c>
      <c r="D127" s="142" t="n">
        <v>4265.17803215401</v>
      </c>
      <c r="E127" s="143" t="s">
        <v>269</v>
      </c>
      <c r="F127" s="139"/>
      <c r="G127" s="139"/>
      <c r="H127" s="139"/>
    </row>
    <row r="128" customFormat="false" ht="15.75" hidden="false" customHeight="false" outlineLevel="0" collapsed="false">
      <c r="A128" s="40" t="n">
        <v>40360</v>
      </c>
      <c r="B128" s="141" t="n">
        <v>3786.29053332738</v>
      </c>
      <c r="C128" s="139" t="n">
        <v>473.517653432441</v>
      </c>
      <c r="D128" s="142" t="n">
        <v>4259.80818675982</v>
      </c>
      <c r="E128" s="143" t="s">
        <v>463</v>
      </c>
      <c r="F128" s="139"/>
      <c r="G128" s="139"/>
      <c r="H128" s="139"/>
    </row>
    <row r="129" customFormat="false" ht="15.75" hidden="false" customHeight="false" outlineLevel="0" collapsed="false">
      <c r="A129" s="40" t="n">
        <v>40391</v>
      </c>
      <c r="B129" s="141" t="n">
        <v>3801.92595102242</v>
      </c>
      <c r="C129" s="139" t="n">
        <v>476.735568151753</v>
      </c>
      <c r="D129" s="142" t="n">
        <v>4278.66151917417</v>
      </c>
      <c r="E129" s="146" t="s">
        <v>271</v>
      </c>
      <c r="F129" s="139"/>
      <c r="G129" s="139"/>
      <c r="H129" s="139"/>
    </row>
    <row r="130" customFormat="false" ht="15.75" hidden="false" customHeight="false" outlineLevel="0" collapsed="false">
      <c r="A130" s="43" t="n">
        <v>40422</v>
      </c>
      <c r="B130" s="147" t="n">
        <v>3812.59312337708</v>
      </c>
      <c r="C130" s="148" t="n">
        <v>473.562721771675</v>
      </c>
      <c r="D130" s="149" t="n">
        <v>4286.15584514876</v>
      </c>
      <c r="E130" s="150" t="s">
        <v>272</v>
      </c>
      <c r="F130" s="139"/>
      <c r="G130" s="139"/>
      <c r="H130" s="139"/>
    </row>
    <row r="131" customFormat="false" ht="15.75" hidden="false" customHeight="false" outlineLevel="0" collapsed="false">
      <c r="A131" s="151"/>
      <c r="B131" s="139"/>
      <c r="C131" s="139"/>
      <c r="D131" s="139"/>
      <c r="F131" s="139"/>
      <c r="G131" s="139"/>
      <c r="H131" s="139"/>
    </row>
    <row r="132" customFormat="false" ht="15.75" hidden="false" customHeight="false" outlineLevel="0" collapsed="false">
      <c r="A132" s="151"/>
      <c r="B132" s="139"/>
      <c r="C132" s="139"/>
      <c r="D132" s="139"/>
      <c r="F132" s="139"/>
      <c r="G132" s="139"/>
      <c r="H132" s="139"/>
    </row>
    <row r="133" customFormat="false" ht="15.75" hidden="false" customHeight="false" outlineLevel="0" collapsed="false">
      <c r="A133" s="151"/>
      <c r="B133" s="139"/>
      <c r="C133" s="139"/>
      <c r="D133" s="139"/>
      <c r="F133" s="139"/>
      <c r="G133" s="139"/>
      <c r="H133" s="139"/>
    </row>
    <row r="134" customFormat="false" ht="15.75" hidden="false" customHeight="false" outlineLevel="0" collapsed="false">
      <c r="A134" s="151"/>
      <c r="B134" s="139"/>
      <c r="C134" s="139"/>
      <c r="D134" s="139"/>
      <c r="F134" s="139"/>
      <c r="G134" s="139"/>
      <c r="H134" s="139"/>
    </row>
    <row r="135" customFormat="false" ht="15.75" hidden="false" customHeight="false" outlineLevel="0" collapsed="false">
      <c r="A135" s="151"/>
      <c r="B135" s="139"/>
      <c r="C135" s="139"/>
      <c r="D135" s="139"/>
      <c r="F135" s="139"/>
      <c r="G135" s="139"/>
      <c r="H135" s="139"/>
    </row>
    <row r="136" customFormat="false" ht="15.75" hidden="false" customHeight="false" outlineLevel="0" collapsed="false">
      <c r="A136" s="151"/>
      <c r="B136" s="139"/>
      <c r="C136" s="139"/>
      <c r="D136" s="139"/>
      <c r="H136" s="139"/>
    </row>
    <row r="137" customFormat="false" ht="15.75" hidden="false" customHeight="false" outlineLevel="0" collapsed="false">
      <c r="A137" s="151"/>
      <c r="B137" s="139"/>
      <c r="C137" s="139"/>
      <c r="D137" s="139"/>
      <c r="H137" s="139"/>
    </row>
    <row r="138" customFormat="false" ht="15.75" hidden="false" customHeight="false" outlineLevel="0" collapsed="false">
      <c r="A138" s="151"/>
      <c r="B138" s="139"/>
      <c r="C138" s="139"/>
      <c r="D138" s="139"/>
      <c r="H138" s="139"/>
    </row>
    <row r="139" customFormat="false" ht="15.75" hidden="false" customHeight="false" outlineLevel="0" collapsed="false">
      <c r="A139" s="151"/>
      <c r="B139" s="139"/>
      <c r="C139" s="139"/>
      <c r="D139" s="139"/>
      <c r="H139" s="139"/>
    </row>
    <row r="140" customFormat="false" ht="15.75" hidden="false" customHeight="false" outlineLevel="0" collapsed="false">
      <c r="A140" s="151"/>
      <c r="B140" s="139"/>
      <c r="C140" s="139"/>
      <c r="D140" s="139"/>
      <c r="H140" s="139"/>
    </row>
    <row r="141" customFormat="false" ht="15.75" hidden="false" customHeight="false" outlineLevel="0" collapsed="false">
      <c r="A141" s="151"/>
      <c r="B141" s="139"/>
      <c r="C141" s="139"/>
      <c r="D141" s="139"/>
      <c r="H141" s="139"/>
    </row>
    <row r="142" customFormat="false" ht="15.75" hidden="false" customHeight="false" outlineLevel="0" collapsed="false">
      <c r="A142" s="151"/>
      <c r="B142" s="139"/>
      <c r="C142" s="139"/>
      <c r="D142" s="139"/>
      <c r="H142" s="139"/>
    </row>
    <row r="143" customFormat="false" ht="15.75" hidden="false" customHeight="false" outlineLevel="0" collapsed="false">
      <c r="A143" s="151"/>
      <c r="B143" s="139"/>
      <c r="C143" s="139"/>
      <c r="D143" s="139"/>
      <c r="H143" s="139"/>
    </row>
    <row r="144" customFormat="false" ht="15.75" hidden="false" customHeight="false" outlineLevel="0" collapsed="false">
      <c r="A144" s="151"/>
      <c r="B144" s="139"/>
      <c r="C144" s="139"/>
      <c r="D144" s="139"/>
      <c r="H144" s="139"/>
    </row>
    <row r="145" customFormat="false" ht="15.75" hidden="false" customHeight="false" outlineLevel="0" collapsed="false">
      <c r="A145" s="151"/>
      <c r="B145" s="139"/>
      <c r="C145" s="139"/>
      <c r="D145" s="139"/>
      <c r="F145" s="139"/>
      <c r="G145" s="139"/>
      <c r="H145" s="139"/>
    </row>
    <row r="146" customFormat="false" ht="15.75" hidden="false" customHeight="false" outlineLevel="0" collapsed="false">
      <c r="A146" s="151"/>
      <c r="B146" s="139"/>
      <c r="C146" s="139"/>
      <c r="D146" s="139"/>
      <c r="F146" s="139"/>
      <c r="G146" s="139"/>
      <c r="H146" s="139"/>
    </row>
    <row r="147" customFormat="false" ht="15.75" hidden="false" customHeight="false" outlineLevel="0" collapsed="false">
      <c r="A147" s="151"/>
      <c r="B147" s="139"/>
      <c r="C147" s="139"/>
      <c r="D147" s="139"/>
      <c r="F147" s="139"/>
      <c r="G147" s="139"/>
      <c r="H147" s="139"/>
    </row>
    <row r="148" customFormat="false" ht="15.75" hidden="false" customHeight="false" outlineLevel="0" collapsed="false">
      <c r="A148" s="151"/>
      <c r="B148" s="139"/>
      <c r="C148" s="139"/>
      <c r="D148" s="139"/>
      <c r="F148" s="139"/>
      <c r="G148" s="139"/>
      <c r="H148" s="139"/>
    </row>
    <row r="149" customFormat="false" ht="15.75" hidden="false" customHeight="false" outlineLevel="0" collapsed="false">
      <c r="A149" s="151"/>
      <c r="B149" s="139"/>
      <c r="C149" s="139"/>
      <c r="D149" s="139"/>
      <c r="H149" s="139"/>
    </row>
    <row r="150" customFormat="false" ht="15.75" hidden="false" customHeight="false" outlineLevel="0" collapsed="false">
      <c r="A150" s="151"/>
      <c r="B150" s="139"/>
      <c r="C150" s="139"/>
      <c r="D150" s="139"/>
      <c r="H150" s="139"/>
    </row>
    <row r="151" customFormat="false" ht="15.75" hidden="false" customHeight="false" outlineLevel="0" collapsed="false">
      <c r="A151" s="151"/>
      <c r="B151" s="139"/>
      <c r="C151" s="139"/>
      <c r="D151" s="139"/>
      <c r="H151" s="139"/>
    </row>
    <row r="152" customFormat="false" ht="15.75" hidden="false" customHeight="false" outlineLevel="0" collapsed="false">
      <c r="A152" s="151"/>
      <c r="B152" s="139"/>
      <c r="C152" s="139"/>
      <c r="D152" s="139" t="str">
        <f aca="false">IF(A152="","",C152+B152)</f>
        <v/>
      </c>
      <c r="H152" s="139"/>
    </row>
    <row r="153" customFormat="false" ht="15.75" hidden="false" customHeight="false" outlineLevel="0" collapsed="false">
      <c r="A153" s="151"/>
      <c r="B153" s="139"/>
      <c r="C153" s="139"/>
      <c r="D153" s="139" t="str">
        <f aca="false">IF(A153="","",C153+B153)</f>
        <v/>
      </c>
      <c r="H153" s="139"/>
    </row>
    <row r="154" customFormat="false" ht="15.75" hidden="false" customHeight="false" outlineLevel="0" collapsed="false">
      <c r="A154" s="151"/>
      <c r="B154" s="139"/>
      <c r="C154" s="139"/>
      <c r="D154" s="139" t="str">
        <f aca="false">IF(A154="","",C154+B154)</f>
        <v/>
      </c>
      <c r="H154" s="139"/>
    </row>
    <row r="155" customFormat="false" ht="15.75" hidden="false" customHeight="false" outlineLevel="0" collapsed="false">
      <c r="A155" s="151"/>
      <c r="B155" s="139"/>
      <c r="C155" s="139"/>
      <c r="D155" s="139" t="str">
        <f aca="false">IF(A155="","",C155+B155)</f>
        <v/>
      </c>
      <c r="H155" s="139"/>
    </row>
    <row r="156" customFormat="false" ht="15.75" hidden="false" customHeight="false" outlineLevel="0" collapsed="false">
      <c r="A156" s="151"/>
      <c r="B156" s="139"/>
      <c r="C156" s="139"/>
      <c r="D156" s="139" t="str">
        <f aca="false">IF(A156="","",C156+B156)</f>
        <v/>
      </c>
      <c r="H156" s="139"/>
    </row>
    <row r="157" customFormat="false" ht="15.75" hidden="false" customHeight="false" outlineLevel="0" collapsed="false">
      <c r="A157" s="151"/>
      <c r="B157" s="139"/>
      <c r="C157" s="139"/>
      <c r="D157" s="139" t="str">
        <f aca="false">IF(A157="","",C157+B157)</f>
        <v/>
      </c>
      <c r="H157" s="1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2" activeCellId="0" sqref="J22"/>
    </sheetView>
  </sheetViews>
  <sheetFormatPr defaultColWidth="8.99609375" defaultRowHeight="15.75" zeroHeight="false" outlineLevelRow="0" outlineLevelCol="0"/>
  <cols>
    <col collapsed="false" customWidth="true" hidden="false" outlineLevel="0" max="1" min="1" style="131" width="11.36"/>
    <col collapsed="false" customWidth="true" hidden="false" outlineLevel="0" max="3" min="2" style="131" width="8.49"/>
    <col collapsed="false" customWidth="false" hidden="false" outlineLevel="0" max="5" min="4" style="131" width="8.99"/>
    <col collapsed="false" customWidth="true" hidden="false" outlineLevel="0" max="8" min="6" style="131" width="8.49"/>
    <col collapsed="false" customWidth="false" hidden="false" outlineLevel="0" max="16" min="9" style="131" width="8.99"/>
    <col collapsed="false" customWidth="true" hidden="false" outlineLevel="0" max="17" min="17" style="131" width="11.25"/>
    <col collapsed="false" customWidth="false" hidden="false" outlineLevel="0" max="257" min="18" style="131" width="8.99"/>
  </cols>
  <sheetData>
    <row r="1" customFormat="false" ht="15.75" hidden="false" customHeight="false" outlineLevel="0" collapsed="false">
      <c r="A1" s="1"/>
      <c r="B1" s="1"/>
      <c r="C1" s="1"/>
      <c r="D1" s="1"/>
      <c r="E1" s="1"/>
      <c r="F1" s="1"/>
      <c r="G1" s="5"/>
    </row>
    <row r="2" customFormat="false" ht="15.75" hidden="false" customHeight="false" outlineLevel="0" collapsed="false">
      <c r="A2" s="5"/>
      <c r="B2" s="1"/>
      <c r="C2" s="1"/>
      <c r="D2" s="1"/>
      <c r="E2" s="1"/>
      <c r="F2" s="1"/>
      <c r="G2" s="5"/>
    </row>
    <row r="3" customFormat="false" ht="15.75" hidden="false" customHeight="false" outlineLevel="0" collapsed="false">
      <c r="A3" s="1" t="s">
        <v>0</v>
      </c>
      <c r="B3" s="152" t="s">
        <v>464</v>
      </c>
      <c r="C3" s="1" t="s">
        <v>465</v>
      </c>
      <c r="D3" s="1"/>
      <c r="E3" s="1"/>
      <c r="F3" s="1"/>
      <c r="G3" s="5"/>
    </row>
    <row r="4" customFormat="false" ht="15.75" hidden="false" customHeight="false" outlineLevel="0" collapsed="false">
      <c r="A4" s="1" t="s">
        <v>2</v>
      </c>
      <c r="B4" s="153" t="s">
        <v>466</v>
      </c>
      <c r="C4" s="1" t="s">
        <v>467</v>
      </c>
      <c r="D4" s="1"/>
      <c r="E4" s="1"/>
      <c r="F4" s="1"/>
      <c r="G4" s="5"/>
    </row>
    <row r="6" customFormat="false" ht="15.75" hidden="false" customHeight="false" outlineLevel="0" collapsed="false">
      <c r="A6" s="1" t="s">
        <v>4</v>
      </c>
      <c r="B6" s="5"/>
      <c r="C6" s="5" t="s">
        <v>5</v>
      </c>
      <c r="D6" s="5"/>
      <c r="E6" s="5"/>
    </row>
    <row r="7" customFormat="false" ht="15.75" hidden="false" customHeight="false" outlineLevel="0" collapsed="false">
      <c r="A7" s="1"/>
      <c r="B7" s="5"/>
      <c r="C7" s="5" t="s">
        <v>455</v>
      </c>
      <c r="D7" s="5"/>
      <c r="E7" s="5"/>
    </row>
    <row r="8" customFormat="false" ht="15.75" hidden="false" customHeight="false" outlineLevel="0" collapsed="false">
      <c r="C8" s="131" t="s">
        <v>456</v>
      </c>
    </row>
    <row r="10" customFormat="false" ht="15.75" hidden="false" customHeight="false" outlineLevel="0" collapsed="false">
      <c r="B10" s="5" t="s">
        <v>277</v>
      </c>
      <c r="C10" s="1" t="s">
        <v>468</v>
      </c>
      <c r="D10" s="1" t="s">
        <v>469</v>
      </c>
      <c r="E10" s="1" t="s">
        <v>470</v>
      </c>
      <c r="F10" s="1" t="s">
        <v>471</v>
      </c>
      <c r="G10" s="1" t="s">
        <v>472</v>
      </c>
      <c r="H10" s="5" t="s">
        <v>473</v>
      </c>
      <c r="I10" s="131" t="s">
        <v>474</v>
      </c>
      <c r="J10" s="131" t="s">
        <v>475</v>
      </c>
    </row>
    <row r="11" customFormat="false" ht="15.75" hidden="false" customHeight="false" outlineLevel="0" collapsed="false">
      <c r="B11" s="5" t="s">
        <v>476</v>
      </c>
      <c r="C11" s="1" t="s">
        <v>477</v>
      </c>
      <c r="D11" s="1" t="s">
        <v>478</v>
      </c>
      <c r="E11" s="1" t="s">
        <v>479</v>
      </c>
      <c r="F11" s="1" t="s">
        <v>480</v>
      </c>
      <c r="G11" s="1" t="s">
        <v>481</v>
      </c>
      <c r="H11" s="5" t="s">
        <v>482</v>
      </c>
      <c r="I11" s="131" t="s">
        <v>483</v>
      </c>
      <c r="J11" s="131" t="s">
        <v>484</v>
      </c>
    </row>
    <row r="12" customFormat="false" ht="15.75" hidden="false" customHeight="false" outlineLevel="0" collapsed="false">
      <c r="A12" s="102" t="n">
        <v>40179</v>
      </c>
      <c r="B12" s="119" t="n">
        <v>-9.41032000000006</v>
      </c>
      <c r="C12" s="119" t="n">
        <v>-2.75627926792944</v>
      </c>
      <c r="D12" s="119" t="n">
        <v>-1.77756990451686</v>
      </c>
      <c r="E12" s="119" t="n">
        <v>-0.567111111583021</v>
      </c>
      <c r="F12" s="119" t="n">
        <v>-1.50995380799061</v>
      </c>
      <c r="G12" s="119" t="n">
        <v>-1.92586589974341</v>
      </c>
      <c r="H12" s="119" t="n">
        <v>-2.92305991068695</v>
      </c>
      <c r="I12" s="87" t="n">
        <v>-0.248800634785628</v>
      </c>
      <c r="J12" s="87" t="n">
        <v>2.29832053723584</v>
      </c>
      <c r="K12" s="138" t="s">
        <v>264</v>
      </c>
    </row>
    <row r="13" s="132" customFormat="true" ht="15.75" hidden="false" customHeight="false" outlineLevel="0" collapsed="false">
      <c r="A13" s="93" t="n">
        <v>40210</v>
      </c>
      <c r="B13" s="89" t="n">
        <v>-8.12073999999999</v>
      </c>
      <c r="C13" s="89" t="n">
        <v>-1.4046219120638</v>
      </c>
      <c r="D13" s="89" t="n">
        <v>-0.626308926586091</v>
      </c>
      <c r="E13" s="89" t="n">
        <v>-2.23279449996721</v>
      </c>
      <c r="F13" s="89" t="n">
        <v>-1.91228814556915</v>
      </c>
      <c r="G13" s="89" t="n">
        <v>-1.64444117376408</v>
      </c>
      <c r="H13" s="89" t="n">
        <v>-3.12584655644802</v>
      </c>
      <c r="I13" s="89" t="n">
        <v>-0.640887602316499</v>
      </c>
      <c r="J13" s="89" t="n">
        <v>3.46644881671465</v>
      </c>
      <c r="K13" s="143" t="s">
        <v>265</v>
      </c>
    </row>
    <row r="14" s="132" customFormat="true" ht="15.75" hidden="false" customHeight="false" outlineLevel="0" collapsed="false">
      <c r="A14" s="93" t="n">
        <v>40238</v>
      </c>
      <c r="B14" s="89" t="n">
        <v>-3.45555000000005</v>
      </c>
      <c r="C14" s="89" t="n">
        <v>-1.02309137526341</v>
      </c>
      <c r="D14" s="89" t="n">
        <v>-0.812045757255488</v>
      </c>
      <c r="E14" s="89" t="n">
        <v>-1.23594089948467</v>
      </c>
      <c r="F14" s="89" t="n">
        <v>-1.27083527205768</v>
      </c>
      <c r="G14" s="89" t="n">
        <v>-1.64922926078602</v>
      </c>
      <c r="H14" s="89" t="n">
        <v>-2.85025363088847</v>
      </c>
      <c r="I14" s="89" t="n">
        <v>0.195475399106283</v>
      </c>
      <c r="J14" s="89" t="n">
        <v>5.19037079662936</v>
      </c>
      <c r="K14" s="143" t="s">
        <v>266</v>
      </c>
    </row>
    <row r="15" customFormat="false" ht="15.75" hidden="false" customHeight="false" outlineLevel="0" collapsed="false">
      <c r="A15" s="93" t="n">
        <v>40269</v>
      </c>
      <c r="B15" s="89" t="n">
        <v>0.900010000000009</v>
      </c>
      <c r="C15" s="89" t="n">
        <v>-0.179675258213596</v>
      </c>
      <c r="D15" s="89" t="n">
        <v>-0.489457600768918</v>
      </c>
      <c r="E15" s="89" t="n">
        <v>-0.607326781501884</v>
      </c>
      <c r="F15" s="89" t="n">
        <v>-1.23409952681852</v>
      </c>
      <c r="G15" s="89" t="n">
        <v>-1.49226971072332</v>
      </c>
      <c r="H15" s="89" t="n">
        <v>-2.29362354765695</v>
      </c>
      <c r="I15" s="89" t="n">
        <v>0.986141462953696</v>
      </c>
      <c r="J15" s="89" t="n">
        <v>6.21032096272941</v>
      </c>
      <c r="K15" s="143" t="s">
        <v>267</v>
      </c>
    </row>
    <row r="16" customFormat="false" ht="15.75" hidden="false" customHeight="false" outlineLevel="0" collapsed="false">
      <c r="A16" s="93" t="n">
        <v>40299</v>
      </c>
      <c r="B16" s="89" t="n">
        <v>8.97385999999999</v>
      </c>
      <c r="C16" s="89" t="n">
        <v>0.440200135013904</v>
      </c>
      <c r="D16" s="89" t="n">
        <v>-0.535232266572653</v>
      </c>
      <c r="E16" s="89" t="n">
        <v>1.04375983101835</v>
      </c>
      <c r="F16" s="89" t="n">
        <v>-0.750579506863942</v>
      </c>
      <c r="G16" s="89" t="n">
        <v>-1.34991444801836</v>
      </c>
      <c r="H16" s="89" t="n">
        <v>-1.8952464481225</v>
      </c>
      <c r="I16" s="89" t="n">
        <v>1.81976602346638</v>
      </c>
      <c r="J16" s="89" t="n">
        <v>10.2011066800788</v>
      </c>
      <c r="K16" s="143" t="s">
        <v>268</v>
      </c>
      <c r="Q16" s="144"/>
    </row>
    <row r="17" customFormat="false" ht="15.75" hidden="false" customHeight="false" outlineLevel="0" collapsed="false">
      <c r="A17" s="93" t="n">
        <v>40330</v>
      </c>
      <c r="B17" s="154" t="n">
        <v>13.36259</v>
      </c>
      <c r="C17" s="154" t="n">
        <v>0.885689791312849</v>
      </c>
      <c r="D17" s="155" t="n">
        <v>-0.925848805412214</v>
      </c>
      <c r="E17" s="154" t="n">
        <v>1.07378601523383</v>
      </c>
      <c r="F17" s="154" t="n">
        <v>-0.243636593857591</v>
      </c>
      <c r="G17" s="154" t="n">
        <v>-1.40792195766988</v>
      </c>
      <c r="H17" s="154" t="n">
        <v>-1.83311853765075</v>
      </c>
      <c r="I17" s="154" t="n">
        <v>2.32018799620566</v>
      </c>
      <c r="J17" s="154" t="n">
        <v>13.4934520918379</v>
      </c>
      <c r="K17" s="143" t="s">
        <v>269</v>
      </c>
      <c r="Q17" s="144"/>
    </row>
    <row r="18" customFormat="false" ht="15.75" hidden="false" customHeight="false" outlineLevel="0" collapsed="false">
      <c r="A18" s="93" t="n">
        <v>40360</v>
      </c>
      <c r="B18" s="154" t="n">
        <v>15.5601599999999</v>
      </c>
      <c r="C18" s="154" t="n">
        <v>0.253316178941925</v>
      </c>
      <c r="D18" s="155" t="n">
        <v>-0.633827718139364</v>
      </c>
      <c r="E18" s="154" t="n">
        <v>0.712099931196091</v>
      </c>
      <c r="F18" s="154" t="n">
        <v>0.455501358110472</v>
      </c>
      <c r="G18" s="154" t="n">
        <v>-1.4517805622009</v>
      </c>
      <c r="H18" s="154" t="n">
        <v>-1.60329568862761</v>
      </c>
      <c r="I18" s="154" t="n">
        <v>2.34928413390983</v>
      </c>
      <c r="J18" s="154" t="n">
        <v>15.4788623668095</v>
      </c>
      <c r="K18" s="143" t="s">
        <v>463</v>
      </c>
      <c r="Q18" s="144"/>
    </row>
    <row r="19" customFormat="false" ht="15.75" hidden="false" customHeight="false" outlineLevel="0" collapsed="false">
      <c r="A19" s="93" t="n">
        <v>40391</v>
      </c>
      <c r="B19" s="89" t="n">
        <v>16.76623</v>
      </c>
      <c r="C19" s="89" t="n">
        <v>0.42383016898972</v>
      </c>
      <c r="D19" s="89" t="n">
        <v>-0.792393602377386</v>
      </c>
      <c r="E19" s="89" t="n">
        <v>1.32674210553693</v>
      </c>
      <c r="F19" s="156" t="n">
        <v>0.484140887124078</v>
      </c>
      <c r="G19" s="89" t="n">
        <v>-1.25750995558521</v>
      </c>
      <c r="H19" s="89" t="n">
        <v>-1.42355665402908</v>
      </c>
      <c r="I19" s="89" t="n">
        <v>2.32237894483269</v>
      </c>
      <c r="J19" s="89" t="n">
        <v>15.6825981055083</v>
      </c>
      <c r="K19" s="146" t="s">
        <v>271</v>
      </c>
      <c r="Q19" s="144"/>
    </row>
    <row r="20" customFormat="false" ht="15.75" hidden="false" customHeight="false" outlineLevel="0" collapsed="false">
      <c r="A20" s="98" t="n">
        <v>40422</v>
      </c>
      <c r="B20" s="91" t="n">
        <v>14.9515699999999</v>
      </c>
      <c r="C20" s="91" t="n">
        <v>-0.796595836254593</v>
      </c>
      <c r="D20" s="91" t="n">
        <v>-0.904979399730772</v>
      </c>
      <c r="E20" s="91" t="n">
        <v>1.27166391775257</v>
      </c>
      <c r="F20" s="157" t="n">
        <v>0.549408462122272</v>
      </c>
      <c r="G20" s="91" t="n">
        <v>-1.21306649740966</v>
      </c>
      <c r="H20" s="91" t="n">
        <v>-1.75571861575486</v>
      </c>
      <c r="I20" s="91" t="n">
        <v>2.18210541076417</v>
      </c>
      <c r="J20" s="91" t="n">
        <v>15.6187525585108</v>
      </c>
      <c r="K20" s="150" t="s">
        <v>272</v>
      </c>
      <c r="Q20" s="144"/>
    </row>
    <row r="21" customFormat="false" ht="15.75" hidden="false" customHeight="false" outlineLevel="0" collapsed="false">
      <c r="A21" s="144"/>
      <c r="B21" s="139"/>
      <c r="C21" s="139"/>
      <c r="D21" s="139"/>
      <c r="E21" s="158"/>
      <c r="F21" s="139"/>
      <c r="G21" s="139"/>
      <c r="H21" s="139"/>
      <c r="Q21" s="144"/>
    </row>
    <row r="22" customFormat="false" ht="15.75" hidden="false" customHeight="false" outlineLevel="0" collapsed="false">
      <c r="A22" s="144"/>
      <c r="B22" s="139"/>
      <c r="C22" s="139"/>
      <c r="D22" s="139"/>
      <c r="E22" s="158"/>
      <c r="F22" s="139"/>
      <c r="G22" s="139"/>
      <c r="H22" s="139"/>
      <c r="Q22" s="144"/>
    </row>
    <row r="23" customFormat="false" ht="15.75" hidden="false" customHeight="false" outlineLevel="0" collapsed="false">
      <c r="A23" s="144"/>
      <c r="B23" s="139"/>
      <c r="C23" s="139"/>
      <c r="D23" s="139"/>
      <c r="E23" s="158"/>
      <c r="F23" s="139"/>
      <c r="G23" s="139"/>
      <c r="H23" s="139"/>
      <c r="Q23" s="144"/>
    </row>
    <row r="24" customFormat="false" ht="15.75" hidden="false" customHeight="false" outlineLevel="0" collapsed="false">
      <c r="A24" s="144"/>
      <c r="B24" s="139"/>
      <c r="C24" s="139"/>
      <c r="D24" s="139"/>
      <c r="E24" s="158"/>
      <c r="F24" s="139"/>
      <c r="G24" s="139"/>
      <c r="H24" s="139"/>
      <c r="Q24" s="144"/>
    </row>
    <row r="25" customFormat="false" ht="15.75" hidden="false" customHeight="false" outlineLevel="0" collapsed="false">
      <c r="A25" s="144"/>
      <c r="B25" s="139"/>
      <c r="C25" s="139"/>
      <c r="D25" s="139"/>
      <c r="E25" s="158"/>
      <c r="F25" s="139"/>
      <c r="G25" s="139"/>
      <c r="H25" s="139"/>
      <c r="Q25" s="144"/>
    </row>
    <row r="26" customFormat="false" ht="15.75" hidden="false" customHeight="false" outlineLevel="0" collapsed="false">
      <c r="A26" s="159"/>
      <c r="B26" s="139"/>
      <c r="C26" s="139"/>
      <c r="D26" s="139"/>
      <c r="E26" s="158"/>
      <c r="F26" s="139"/>
      <c r="G26" s="139"/>
      <c r="H26" s="139"/>
      <c r="Q26" s="144"/>
    </row>
    <row r="27" customFormat="false" ht="15.75" hidden="false" customHeight="false" outlineLevel="0" collapsed="false">
      <c r="A27" s="159"/>
      <c r="B27" s="139"/>
      <c r="C27" s="139"/>
      <c r="D27" s="139"/>
      <c r="E27" s="158"/>
      <c r="F27" s="139"/>
      <c r="G27" s="139"/>
      <c r="H27" s="139"/>
      <c r="Q27" s="144"/>
    </row>
    <row r="28" customFormat="false" ht="15.75" hidden="false" customHeight="false" outlineLevel="0" collapsed="false">
      <c r="A28" s="159"/>
      <c r="B28" s="139"/>
      <c r="C28" s="139"/>
      <c r="D28" s="139"/>
      <c r="E28" s="158"/>
      <c r="F28" s="139"/>
      <c r="G28" s="139"/>
      <c r="H28" s="139"/>
    </row>
    <row r="29" customFormat="false" ht="15.75" hidden="false" customHeight="false" outlineLevel="0" collapsed="false">
      <c r="A29" s="159"/>
      <c r="B29" s="139"/>
      <c r="C29" s="139"/>
      <c r="D29" s="139"/>
      <c r="E29" s="158"/>
      <c r="F29" s="139"/>
      <c r="G29" s="139"/>
      <c r="H29" s="139"/>
    </row>
    <row r="30" customFormat="false" ht="15.75" hidden="false" customHeight="false" outlineLevel="0" collapsed="false">
      <c r="A30" s="159"/>
      <c r="B30" s="139"/>
      <c r="C30" s="139"/>
      <c r="D30" s="139"/>
      <c r="E30" s="158"/>
      <c r="F30" s="139"/>
      <c r="G30" s="139"/>
      <c r="H30" s="139"/>
    </row>
    <row r="31" customFormat="false" ht="15.75" hidden="false" customHeight="false" outlineLevel="0" collapsed="false">
      <c r="A31" s="159"/>
      <c r="B31" s="139"/>
      <c r="C31" s="139"/>
      <c r="D31" s="139"/>
      <c r="E31" s="158"/>
      <c r="F31" s="139"/>
      <c r="G31" s="139"/>
      <c r="H31" s="139"/>
    </row>
    <row r="32" customFormat="false" ht="15.75" hidden="false" customHeight="false" outlineLevel="0" collapsed="false">
      <c r="A32" s="159"/>
      <c r="B32" s="139"/>
      <c r="C32" s="139"/>
      <c r="D32" s="139"/>
      <c r="E32" s="158"/>
      <c r="F32" s="139"/>
      <c r="G32" s="139"/>
      <c r="H32" s="139"/>
    </row>
    <row r="33" customFormat="false" ht="15.75" hidden="false" customHeight="false" outlineLevel="0" collapsed="false">
      <c r="A33" s="159"/>
      <c r="B33" s="139"/>
      <c r="C33" s="139"/>
      <c r="D33" s="139"/>
      <c r="E33" s="158"/>
      <c r="F33" s="139"/>
      <c r="G33" s="139"/>
      <c r="H33" s="139"/>
    </row>
    <row r="34" customFormat="false" ht="15.75" hidden="false" customHeight="false" outlineLevel="0" collapsed="false">
      <c r="A34" s="159"/>
      <c r="B34" s="139"/>
      <c r="C34" s="139"/>
      <c r="D34" s="139"/>
      <c r="E34" s="158"/>
      <c r="F34" s="139"/>
      <c r="G34" s="139"/>
      <c r="H34" s="139"/>
    </row>
    <row r="35" customFormat="false" ht="15.75" hidden="false" customHeight="false" outlineLevel="0" collapsed="false">
      <c r="A35" s="159"/>
      <c r="B35" s="139"/>
      <c r="C35" s="139"/>
      <c r="D35" s="139"/>
      <c r="E35" s="158"/>
      <c r="F35" s="139"/>
      <c r="G35" s="139"/>
      <c r="H35" s="139"/>
    </row>
    <row r="36" customFormat="false" ht="15.75" hidden="false" customHeight="false" outlineLevel="0" collapsed="false">
      <c r="A36" s="159"/>
      <c r="B36" s="139"/>
      <c r="C36" s="139"/>
      <c r="D36" s="139"/>
      <c r="E36" s="158"/>
      <c r="F36" s="139"/>
      <c r="G36" s="139"/>
      <c r="H36" s="139"/>
    </row>
    <row r="37" customFormat="false" ht="15.75" hidden="false" customHeight="false" outlineLevel="0" collapsed="false">
      <c r="A37" s="159"/>
      <c r="B37" s="139"/>
      <c r="C37" s="139"/>
      <c r="D37" s="139"/>
      <c r="E37" s="158"/>
      <c r="F37" s="139"/>
      <c r="G37" s="139"/>
      <c r="H37" s="139"/>
    </row>
    <row r="38" customFormat="false" ht="15.75" hidden="false" customHeight="false" outlineLevel="0" collapsed="false">
      <c r="A38" s="159"/>
      <c r="B38" s="139"/>
      <c r="C38" s="139"/>
      <c r="D38" s="139"/>
      <c r="E38" s="158"/>
      <c r="F38" s="139"/>
      <c r="G38" s="139"/>
      <c r="H38" s="139"/>
    </row>
    <row r="39" customFormat="false" ht="15.75" hidden="false" customHeight="false" outlineLevel="0" collapsed="false">
      <c r="A39" s="159"/>
      <c r="B39" s="139"/>
      <c r="C39" s="139"/>
      <c r="D39" s="139"/>
      <c r="E39" s="158"/>
      <c r="F39" s="139"/>
      <c r="G39" s="139"/>
      <c r="H39" s="139"/>
    </row>
    <row r="40" customFormat="false" ht="15.75" hidden="false" customHeight="false" outlineLevel="0" collapsed="false">
      <c r="A40" s="159"/>
      <c r="B40" s="139"/>
      <c r="C40" s="139"/>
      <c r="D40" s="139"/>
      <c r="E40" s="158"/>
      <c r="F40" s="139"/>
      <c r="G40" s="139"/>
      <c r="H40" s="139"/>
    </row>
    <row r="41" customFormat="false" ht="15.75" hidden="false" customHeight="false" outlineLevel="0" collapsed="false">
      <c r="A41" s="159"/>
      <c r="B41" s="139"/>
      <c r="C41" s="139"/>
      <c r="D41" s="139"/>
      <c r="E41" s="158"/>
      <c r="F41" s="139"/>
      <c r="G41" s="139"/>
      <c r="H41" s="139"/>
    </row>
    <row r="42" customFormat="false" ht="15.75" hidden="false" customHeight="false" outlineLevel="0" collapsed="false">
      <c r="A42" s="159"/>
      <c r="B42" s="139"/>
      <c r="C42" s="139"/>
      <c r="D42" s="139"/>
      <c r="E42" s="158"/>
      <c r="F42" s="139"/>
      <c r="G42" s="139"/>
      <c r="H42" s="139"/>
    </row>
    <row r="43" customFormat="false" ht="15.75" hidden="false" customHeight="false" outlineLevel="0" collapsed="false">
      <c r="A43" s="159"/>
      <c r="B43" s="139"/>
      <c r="C43" s="139"/>
      <c r="D43" s="139"/>
      <c r="E43" s="158"/>
      <c r="F43" s="139"/>
      <c r="G43" s="139"/>
      <c r="H43" s="139"/>
    </row>
    <row r="44" customFormat="false" ht="15.75" hidden="false" customHeight="false" outlineLevel="0" collapsed="false">
      <c r="A44" s="159"/>
      <c r="B44" s="139"/>
      <c r="C44" s="139"/>
      <c r="D44" s="139"/>
      <c r="E44" s="158"/>
      <c r="F44" s="139"/>
      <c r="G44" s="139"/>
      <c r="H44" s="139"/>
    </row>
    <row r="45" customFormat="false" ht="15.75" hidden="false" customHeight="false" outlineLevel="0" collapsed="false">
      <c r="A45" s="159"/>
      <c r="B45" s="139"/>
      <c r="C45" s="139"/>
      <c r="D45" s="139"/>
      <c r="E45" s="158"/>
      <c r="F45" s="139"/>
      <c r="G45" s="139"/>
      <c r="H45" s="139"/>
    </row>
    <row r="46" customFormat="false" ht="15.75" hidden="false" customHeight="false" outlineLevel="0" collapsed="false">
      <c r="A46" s="159"/>
      <c r="B46" s="139"/>
      <c r="C46" s="139"/>
      <c r="D46" s="139"/>
      <c r="E46" s="158"/>
      <c r="F46" s="139"/>
      <c r="G46" s="139"/>
      <c r="H46" s="139"/>
    </row>
    <row r="47" customFormat="false" ht="15.75" hidden="false" customHeight="false" outlineLevel="0" collapsed="false">
      <c r="A47" s="159"/>
      <c r="B47" s="139"/>
      <c r="C47" s="139"/>
      <c r="D47" s="139"/>
      <c r="E47" s="158"/>
      <c r="F47" s="139"/>
      <c r="G47" s="139"/>
      <c r="H47" s="139"/>
    </row>
    <row r="48" customFormat="false" ht="15.75" hidden="false" customHeight="false" outlineLevel="0" collapsed="false">
      <c r="A48" s="159"/>
      <c r="B48" s="139"/>
      <c r="C48" s="139"/>
      <c r="D48" s="139"/>
      <c r="E48" s="158"/>
      <c r="F48" s="139"/>
      <c r="G48" s="139"/>
      <c r="H48" s="139"/>
    </row>
    <row r="49" customFormat="false" ht="15.75" hidden="false" customHeight="false" outlineLevel="0" collapsed="false">
      <c r="A49" s="159"/>
      <c r="B49" s="139"/>
      <c r="C49" s="139"/>
      <c r="D49" s="139"/>
      <c r="E49" s="158"/>
      <c r="F49" s="139"/>
      <c r="G49" s="139"/>
      <c r="H49" s="139"/>
    </row>
    <row r="50" customFormat="false" ht="15.75" hidden="false" customHeight="false" outlineLevel="0" collapsed="false">
      <c r="A50" s="159"/>
      <c r="B50" s="139"/>
      <c r="C50" s="139"/>
      <c r="D50" s="139"/>
      <c r="E50" s="158"/>
      <c r="F50" s="139"/>
      <c r="G50" s="139"/>
      <c r="H50" s="139"/>
    </row>
    <row r="51" customFormat="false" ht="15.75" hidden="false" customHeight="false" outlineLevel="0" collapsed="false">
      <c r="A51" s="159"/>
      <c r="B51" s="139"/>
      <c r="C51" s="139"/>
      <c r="D51" s="139"/>
      <c r="E51" s="158"/>
      <c r="F51" s="139"/>
      <c r="G51" s="139"/>
      <c r="H51" s="139"/>
    </row>
    <row r="52" customFormat="false" ht="15.75" hidden="false" customHeight="false" outlineLevel="0" collapsed="false">
      <c r="A52" s="159"/>
      <c r="B52" s="139"/>
      <c r="C52" s="139"/>
      <c r="D52" s="139"/>
      <c r="E52" s="158"/>
      <c r="F52" s="139"/>
      <c r="G52" s="139"/>
      <c r="H52" s="139"/>
    </row>
    <row r="53" customFormat="false" ht="15.75" hidden="false" customHeight="false" outlineLevel="0" collapsed="false">
      <c r="A53" s="159"/>
      <c r="B53" s="139"/>
      <c r="C53" s="139"/>
      <c r="D53" s="139"/>
      <c r="E53" s="158"/>
      <c r="F53" s="139"/>
      <c r="G53" s="139"/>
      <c r="H53" s="139"/>
    </row>
    <row r="54" customFormat="false" ht="15.75" hidden="false" customHeight="false" outlineLevel="0" collapsed="false">
      <c r="A54" s="159"/>
      <c r="B54" s="139"/>
      <c r="C54" s="139"/>
      <c r="D54" s="139"/>
      <c r="E54" s="158"/>
      <c r="F54" s="139"/>
      <c r="G54" s="139"/>
      <c r="H54" s="139"/>
    </row>
    <row r="55" customFormat="false" ht="15.75" hidden="false" customHeight="false" outlineLevel="0" collapsed="false">
      <c r="A55" s="159"/>
      <c r="B55" s="139"/>
      <c r="C55" s="139"/>
      <c r="D55" s="139"/>
      <c r="E55" s="158"/>
      <c r="F55" s="139"/>
      <c r="G55" s="139"/>
      <c r="H55" s="139"/>
    </row>
    <row r="56" customFormat="false" ht="15.75" hidden="false" customHeight="false" outlineLevel="0" collapsed="false">
      <c r="A56" s="159"/>
      <c r="B56" s="139"/>
      <c r="C56" s="139"/>
      <c r="D56" s="139"/>
      <c r="E56" s="158"/>
      <c r="F56" s="139"/>
      <c r="G56" s="139"/>
      <c r="H56" s="139"/>
    </row>
    <row r="57" customFormat="false" ht="15.75" hidden="false" customHeight="false" outlineLevel="0" collapsed="false">
      <c r="A57" s="159"/>
      <c r="B57" s="139"/>
      <c r="C57" s="139"/>
      <c r="D57" s="139"/>
      <c r="E57" s="158"/>
      <c r="F57" s="139"/>
      <c r="G57" s="139"/>
      <c r="H57" s="139"/>
    </row>
    <row r="58" customFormat="false" ht="15.75" hidden="false" customHeight="false" outlineLevel="0" collapsed="false">
      <c r="A58" s="159"/>
      <c r="B58" s="139"/>
      <c r="C58" s="139"/>
      <c r="D58" s="139"/>
      <c r="E58" s="158"/>
      <c r="F58" s="139"/>
      <c r="G58" s="139"/>
      <c r="H58" s="139"/>
    </row>
    <row r="59" customFormat="false" ht="15.75" hidden="false" customHeight="false" outlineLevel="0" collapsed="false">
      <c r="A59" s="159"/>
      <c r="B59" s="139"/>
      <c r="C59" s="139"/>
      <c r="D59" s="139"/>
      <c r="E59" s="158"/>
      <c r="F59" s="139"/>
      <c r="G59" s="139"/>
      <c r="H59" s="139"/>
    </row>
    <row r="60" customFormat="false" ht="15.75" hidden="false" customHeight="false" outlineLevel="0" collapsed="false">
      <c r="A60" s="159"/>
      <c r="B60" s="139"/>
      <c r="C60" s="139"/>
      <c r="D60" s="139"/>
      <c r="E60" s="158"/>
      <c r="F60" s="139"/>
      <c r="G60" s="139"/>
      <c r="H60" s="139"/>
    </row>
    <row r="61" customFormat="false" ht="15.75" hidden="false" customHeight="false" outlineLevel="0" collapsed="false">
      <c r="A61" s="159"/>
      <c r="B61" s="139"/>
      <c r="C61" s="139"/>
      <c r="D61" s="139"/>
      <c r="E61" s="158"/>
      <c r="F61" s="139"/>
      <c r="G61" s="139"/>
      <c r="H61" s="139"/>
    </row>
    <row r="62" customFormat="false" ht="15.75" hidden="false" customHeight="false" outlineLevel="0" collapsed="false">
      <c r="A62" s="159"/>
      <c r="B62" s="139"/>
      <c r="C62" s="139"/>
      <c r="D62" s="139"/>
      <c r="E62" s="158"/>
      <c r="F62" s="139"/>
      <c r="G62" s="139"/>
      <c r="H62" s="139"/>
    </row>
    <row r="63" customFormat="false" ht="15.75" hidden="false" customHeight="false" outlineLevel="0" collapsed="false">
      <c r="A63" s="159"/>
      <c r="B63" s="139"/>
      <c r="C63" s="139"/>
      <c r="D63" s="139"/>
      <c r="E63" s="158"/>
      <c r="F63" s="139"/>
      <c r="G63" s="139"/>
      <c r="H63" s="139"/>
    </row>
    <row r="64" customFormat="false" ht="15.75" hidden="false" customHeight="false" outlineLevel="0" collapsed="false">
      <c r="A64" s="159"/>
      <c r="B64" s="139"/>
      <c r="C64" s="139"/>
      <c r="D64" s="139"/>
      <c r="E64" s="158"/>
      <c r="F64" s="139"/>
      <c r="G64" s="139"/>
      <c r="H64" s="139"/>
    </row>
    <row r="65" customFormat="false" ht="15.75" hidden="false" customHeight="false" outlineLevel="0" collapsed="false">
      <c r="A65" s="159"/>
      <c r="B65" s="139"/>
      <c r="C65" s="139"/>
      <c r="D65" s="139"/>
      <c r="E65" s="158"/>
      <c r="F65" s="139"/>
      <c r="G65" s="139"/>
      <c r="H65" s="139"/>
    </row>
    <row r="66" customFormat="false" ht="15.75" hidden="false" customHeight="false" outlineLevel="0" collapsed="false">
      <c r="A66" s="159"/>
      <c r="B66" s="139"/>
      <c r="C66" s="139"/>
      <c r="D66" s="139"/>
      <c r="E66" s="158"/>
      <c r="F66" s="139"/>
      <c r="G66" s="139"/>
      <c r="H66" s="139"/>
    </row>
    <row r="67" customFormat="false" ht="15.75" hidden="false" customHeight="false" outlineLevel="0" collapsed="false">
      <c r="A67" s="159"/>
      <c r="B67" s="139"/>
      <c r="C67" s="139"/>
      <c r="D67" s="139"/>
      <c r="E67" s="158"/>
      <c r="F67" s="139"/>
      <c r="G67" s="139"/>
      <c r="H67" s="139"/>
    </row>
    <row r="68" customFormat="false" ht="15.75" hidden="false" customHeight="false" outlineLevel="0" collapsed="false">
      <c r="A68" s="159"/>
      <c r="B68" s="139"/>
      <c r="C68" s="139"/>
      <c r="D68" s="139"/>
      <c r="E68" s="158"/>
      <c r="F68" s="139"/>
      <c r="G68" s="139"/>
      <c r="H68" s="139"/>
    </row>
    <row r="69" customFormat="false" ht="15.75" hidden="false" customHeight="false" outlineLevel="0" collapsed="false">
      <c r="A69" s="159"/>
      <c r="B69" s="139"/>
      <c r="C69" s="139"/>
      <c r="D69" s="139"/>
      <c r="E69" s="158"/>
      <c r="F69" s="139"/>
      <c r="G69" s="139"/>
      <c r="H69" s="139"/>
    </row>
    <row r="70" customFormat="false" ht="15.75" hidden="false" customHeight="false" outlineLevel="0" collapsed="false">
      <c r="A70" s="159"/>
      <c r="B70" s="139"/>
      <c r="C70" s="139"/>
      <c r="D70" s="139"/>
      <c r="E70" s="158"/>
      <c r="F70" s="139"/>
      <c r="G70" s="139"/>
      <c r="H70" s="139"/>
    </row>
    <row r="71" customFormat="false" ht="15.75" hidden="false" customHeight="false" outlineLevel="0" collapsed="false">
      <c r="A71" s="159"/>
      <c r="B71" s="139"/>
      <c r="C71" s="139"/>
      <c r="D71" s="139"/>
      <c r="E71" s="158"/>
      <c r="F71" s="139"/>
      <c r="G71" s="139"/>
      <c r="H71" s="139"/>
    </row>
    <row r="72" customFormat="false" ht="15.75" hidden="false" customHeight="false" outlineLevel="0" collapsed="false">
      <c r="A72" s="159"/>
      <c r="B72" s="139"/>
      <c r="C72" s="139"/>
      <c r="D72" s="139"/>
      <c r="E72" s="158"/>
      <c r="F72" s="139"/>
      <c r="G72" s="139"/>
      <c r="H72" s="139"/>
    </row>
    <row r="73" customFormat="false" ht="15.75" hidden="false" customHeight="false" outlineLevel="0" collapsed="false">
      <c r="A73" s="159"/>
      <c r="B73" s="139"/>
      <c r="C73" s="139"/>
      <c r="D73" s="139"/>
      <c r="E73" s="158"/>
      <c r="F73" s="139"/>
      <c r="G73" s="139"/>
      <c r="H73" s="139"/>
    </row>
    <row r="74" customFormat="false" ht="15.75" hidden="false" customHeight="false" outlineLevel="0" collapsed="false">
      <c r="A74" s="159"/>
      <c r="B74" s="139"/>
      <c r="C74" s="139"/>
      <c r="D74" s="139"/>
      <c r="E74" s="158"/>
      <c r="F74" s="139"/>
      <c r="G74" s="139"/>
      <c r="H74" s="139"/>
    </row>
    <row r="75" customFormat="false" ht="15.75" hidden="false" customHeight="false" outlineLevel="0" collapsed="false">
      <c r="A75" s="159"/>
      <c r="B75" s="139"/>
      <c r="C75" s="139"/>
      <c r="D75" s="139"/>
      <c r="E75" s="158"/>
      <c r="F75" s="139"/>
      <c r="G75" s="139"/>
      <c r="H75" s="139"/>
    </row>
    <row r="76" customFormat="false" ht="15.75" hidden="false" customHeight="false" outlineLevel="0" collapsed="false">
      <c r="A76" s="159"/>
      <c r="B76" s="139"/>
      <c r="C76" s="139"/>
      <c r="D76" s="139"/>
      <c r="E76" s="158"/>
      <c r="F76" s="139"/>
      <c r="G76" s="139"/>
      <c r="H76" s="139"/>
    </row>
    <row r="77" customFormat="false" ht="15.75" hidden="false" customHeight="false" outlineLevel="0" collapsed="false">
      <c r="A77" s="159"/>
      <c r="B77" s="139"/>
      <c r="C77" s="139"/>
      <c r="D77" s="139"/>
      <c r="E77" s="158"/>
      <c r="F77" s="139"/>
      <c r="G77" s="139"/>
      <c r="H77" s="139"/>
    </row>
    <row r="78" customFormat="false" ht="15.75" hidden="false" customHeight="false" outlineLevel="0" collapsed="false">
      <c r="A78" s="159"/>
      <c r="B78" s="139"/>
      <c r="C78" s="139"/>
      <c r="D78" s="139"/>
      <c r="E78" s="158"/>
      <c r="F78" s="139"/>
      <c r="G78" s="139"/>
      <c r="H78" s="139"/>
    </row>
    <row r="79" customFormat="false" ht="15.75" hidden="false" customHeight="false" outlineLevel="0" collapsed="false">
      <c r="A79" s="159"/>
      <c r="B79" s="139"/>
      <c r="C79" s="139"/>
      <c r="D79" s="139"/>
      <c r="E79" s="158"/>
      <c r="F79" s="139"/>
      <c r="G79" s="139"/>
      <c r="H79" s="139"/>
    </row>
    <row r="80" customFormat="false" ht="15.75" hidden="false" customHeight="false" outlineLevel="0" collapsed="false">
      <c r="A80" s="159"/>
      <c r="B80" s="139"/>
      <c r="C80" s="139"/>
      <c r="D80" s="139"/>
      <c r="E80" s="158"/>
      <c r="F80" s="139"/>
      <c r="G80" s="139"/>
      <c r="H80" s="139"/>
    </row>
    <row r="81" customFormat="false" ht="15.75" hidden="false" customHeight="false" outlineLevel="0" collapsed="false">
      <c r="A81" s="159"/>
      <c r="B81" s="139"/>
      <c r="C81" s="139"/>
      <c r="D81" s="139"/>
      <c r="E81" s="158"/>
      <c r="F81" s="139"/>
      <c r="G81" s="139"/>
      <c r="H81" s="139"/>
    </row>
    <row r="82" customFormat="false" ht="15.75" hidden="false" customHeight="false" outlineLevel="0" collapsed="false">
      <c r="A82" s="159"/>
      <c r="B82" s="139"/>
      <c r="C82" s="139"/>
      <c r="D82" s="139"/>
      <c r="E82" s="158"/>
      <c r="F82" s="139"/>
      <c r="G82" s="139"/>
      <c r="H82" s="139"/>
    </row>
    <row r="83" customFormat="false" ht="15.75" hidden="false" customHeight="false" outlineLevel="0" collapsed="false">
      <c r="A83" s="159"/>
      <c r="B83" s="139"/>
      <c r="C83" s="139"/>
      <c r="D83" s="139"/>
      <c r="E83" s="158"/>
      <c r="F83" s="139"/>
      <c r="G83" s="139"/>
      <c r="H83" s="139"/>
    </row>
    <row r="84" customFormat="false" ht="15.75" hidden="false" customHeight="false" outlineLevel="0" collapsed="false">
      <c r="A84" s="159"/>
      <c r="B84" s="139"/>
      <c r="C84" s="139"/>
      <c r="D84" s="139"/>
      <c r="E84" s="158"/>
      <c r="F84" s="139"/>
      <c r="G84" s="139"/>
      <c r="H84" s="139"/>
    </row>
    <row r="85" customFormat="false" ht="15.75" hidden="false" customHeight="false" outlineLevel="0" collapsed="false">
      <c r="A85" s="159"/>
      <c r="B85" s="139"/>
      <c r="C85" s="139"/>
      <c r="D85" s="139"/>
      <c r="E85" s="158"/>
      <c r="F85" s="139"/>
      <c r="G85" s="139"/>
      <c r="H85" s="139"/>
    </row>
    <row r="86" customFormat="false" ht="15.75" hidden="false" customHeight="false" outlineLevel="0" collapsed="false">
      <c r="A86" s="159"/>
      <c r="B86" s="139"/>
      <c r="C86" s="139"/>
      <c r="D86" s="139"/>
      <c r="E86" s="158"/>
      <c r="F86" s="139"/>
      <c r="G86" s="139"/>
      <c r="H86" s="139"/>
    </row>
    <row r="87" customFormat="false" ht="15.75" hidden="false" customHeight="false" outlineLevel="0" collapsed="false">
      <c r="A87" s="159"/>
      <c r="B87" s="139"/>
      <c r="C87" s="139"/>
      <c r="D87" s="139"/>
      <c r="E87" s="158"/>
      <c r="F87" s="139"/>
      <c r="G87" s="139"/>
      <c r="H87" s="139"/>
    </row>
    <row r="88" customFormat="false" ht="15.75" hidden="false" customHeight="false" outlineLevel="0" collapsed="false">
      <c r="A88" s="159"/>
      <c r="B88" s="139"/>
      <c r="C88" s="139"/>
      <c r="D88" s="139"/>
      <c r="E88" s="158"/>
      <c r="F88" s="139"/>
      <c r="G88" s="139"/>
      <c r="H88" s="139"/>
    </row>
    <row r="89" customFormat="false" ht="15.75" hidden="false" customHeight="false" outlineLevel="0" collapsed="false">
      <c r="A89" s="159"/>
      <c r="B89" s="139"/>
      <c r="C89" s="139"/>
      <c r="D89" s="139"/>
      <c r="E89" s="158"/>
      <c r="F89" s="139"/>
      <c r="G89" s="139"/>
      <c r="H89" s="139"/>
    </row>
    <row r="90" customFormat="false" ht="15.75" hidden="false" customHeight="false" outlineLevel="0" collapsed="false">
      <c r="A90" s="159"/>
      <c r="B90" s="139"/>
      <c r="C90" s="139"/>
      <c r="D90" s="139"/>
      <c r="E90" s="158"/>
      <c r="F90" s="139"/>
      <c r="G90" s="139"/>
      <c r="H90" s="139"/>
    </row>
    <row r="91" customFormat="false" ht="15.75" hidden="false" customHeight="false" outlineLevel="0" collapsed="false">
      <c r="A91" s="159"/>
      <c r="B91" s="139"/>
      <c r="C91" s="139"/>
      <c r="D91" s="139"/>
      <c r="E91" s="158"/>
      <c r="F91" s="139"/>
      <c r="G91" s="139"/>
      <c r="H91" s="139"/>
    </row>
    <row r="92" customFormat="false" ht="15.75" hidden="false" customHeight="false" outlineLevel="0" collapsed="false">
      <c r="A92" s="159"/>
      <c r="B92" s="139"/>
      <c r="C92" s="139"/>
      <c r="D92" s="139"/>
      <c r="E92" s="158"/>
      <c r="F92" s="139"/>
      <c r="G92" s="139"/>
      <c r="H92" s="139"/>
    </row>
    <row r="93" customFormat="false" ht="15.75" hidden="false" customHeight="false" outlineLevel="0" collapsed="false">
      <c r="A93" s="159"/>
      <c r="B93" s="139"/>
      <c r="C93" s="139"/>
      <c r="D93" s="139"/>
      <c r="E93" s="158"/>
      <c r="F93" s="139"/>
      <c r="G93" s="139"/>
      <c r="H93" s="139"/>
    </row>
    <row r="94" customFormat="false" ht="15.75" hidden="false" customHeight="false" outlineLevel="0" collapsed="false">
      <c r="A94" s="159"/>
      <c r="B94" s="139"/>
      <c r="C94" s="139"/>
      <c r="D94" s="139"/>
      <c r="E94" s="158"/>
      <c r="F94" s="139"/>
      <c r="G94" s="139"/>
      <c r="H94" s="139"/>
    </row>
    <row r="95" customFormat="false" ht="15.75" hidden="false" customHeight="false" outlineLevel="0" collapsed="false">
      <c r="A95" s="159"/>
      <c r="B95" s="139"/>
      <c r="C95" s="139"/>
      <c r="D95" s="139"/>
      <c r="E95" s="158"/>
      <c r="F95" s="139"/>
      <c r="G95" s="139"/>
      <c r="H95" s="139"/>
    </row>
    <row r="96" customFormat="false" ht="15.75" hidden="false" customHeight="false" outlineLevel="0" collapsed="false">
      <c r="A96" s="159"/>
      <c r="B96" s="139"/>
      <c r="C96" s="139"/>
      <c r="D96" s="139"/>
      <c r="E96" s="158"/>
      <c r="F96" s="139"/>
      <c r="G96" s="139"/>
      <c r="H96" s="139"/>
    </row>
    <row r="97" customFormat="false" ht="15.75" hidden="false" customHeight="false" outlineLevel="0" collapsed="false">
      <c r="A97" s="159"/>
      <c r="B97" s="139"/>
      <c r="C97" s="139"/>
      <c r="D97" s="139"/>
      <c r="E97" s="158"/>
      <c r="F97" s="139"/>
      <c r="G97" s="139"/>
      <c r="H97" s="139"/>
    </row>
    <row r="98" customFormat="false" ht="15.75" hidden="false" customHeight="false" outlineLevel="0" collapsed="false">
      <c r="A98" s="159"/>
      <c r="B98" s="139"/>
      <c r="C98" s="139"/>
      <c r="D98" s="139"/>
      <c r="E98" s="158"/>
      <c r="F98" s="139"/>
      <c r="G98" s="139"/>
      <c r="H98" s="139"/>
    </row>
    <row r="99" customFormat="false" ht="15.75" hidden="false" customHeight="false" outlineLevel="0" collapsed="false">
      <c r="A99" s="159"/>
      <c r="B99" s="139"/>
      <c r="C99" s="139"/>
      <c r="D99" s="139"/>
      <c r="E99" s="158"/>
      <c r="F99" s="139"/>
      <c r="G99" s="139"/>
      <c r="H99" s="139"/>
    </row>
    <row r="100" customFormat="false" ht="15.75" hidden="false" customHeight="false" outlineLevel="0" collapsed="false">
      <c r="A100" s="159"/>
      <c r="B100" s="139"/>
      <c r="C100" s="139"/>
      <c r="D100" s="139"/>
      <c r="E100" s="158"/>
      <c r="F100" s="139"/>
      <c r="G100" s="139"/>
      <c r="H100" s="139"/>
    </row>
    <row r="101" customFormat="false" ht="15.75" hidden="false" customHeight="false" outlineLevel="0" collapsed="false">
      <c r="A101" s="159"/>
      <c r="B101" s="139"/>
      <c r="C101" s="139"/>
      <c r="D101" s="139"/>
      <c r="E101" s="158"/>
      <c r="F101" s="139"/>
      <c r="G101" s="139"/>
      <c r="H101" s="139"/>
    </row>
    <row r="102" customFormat="false" ht="15.75" hidden="false" customHeight="false" outlineLevel="0" collapsed="false">
      <c r="A102" s="159"/>
      <c r="B102" s="139"/>
      <c r="C102" s="139"/>
      <c r="D102" s="139"/>
      <c r="E102" s="158"/>
      <c r="F102" s="139"/>
      <c r="G102" s="139"/>
      <c r="H102" s="139"/>
    </row>
    <row r="103" customFormat="false" ht="15.75" hidden="false" customHeight="false" outlineLevel="0" collapsed="false">
      <c r="A103" s="159"/>
      <c r="B103" s="139"/>
      <c r="C103" s="139"/>
      <c r="D103" s="139"/>
      <c r="E103" s="158"/>
      <c r="F103" s="139"/>
      <c r="G103" s="139"/>
      <c r="H103" s="139"/>
    </row>
    <row r="104" customFormat="false" ht="15.75" hidden="false" customHeight="false" outlineLevel="0" collapsed="false">
      <c r="A104" s="159"/>
      <c r="B104" s="139"/>
      <c r="C104" s="139"/>
      <c r="D104" s="139"/>
      <c r="E104" s="158"/>
      <c r="F104" s="139"/>
      <c r="G104" s="139"/>
      <c r="H104" s="139"/>
    </row>
    <row r="105" customFormat="false" ht="15.75" hidden="false" customHeight="false" outlineLevel="0" collapsed="false">
      <c r="A105" s="159"/>
      <c r="B105" s="139"/>
      <c r="C105" s="139"/>
      <c r="D105" s="139"/>
      <c r="E105" s="158"/>
      <c r="F105" s="139"/>
      <c r="G105" s="139"/>
      <c r="H105" s="139"/>
    </row>
    <row r="106" customFormat="false" ht="15.75" hidden="false" customHeight="false" outlineLevel="0" collapsed="false">
      <c r="A106" s="159"/>
      <c r="B106" s="139"/>
      <c r="C106" s="139"/>
      <c r="D106" s="139"/>
      <c r="E106" s="160"/>
      <c r="F106" s="139"/>
      <c r="G106" s="139"/>
      <c r="H106" s="139"/>
    </row>
    <row r="107" customFormat="false" ht="15.75" hidden="false" customHeight="false" outlineLevel="0" collapsed="false">
      <c r="A107" s="159"/>
      <c r="B107" s="139"/>
      <c r="C107" s="139"/>
      <c r="D107" s="139"/>
      <c r="E107" s="158"/>
      <c r="F107" s="139"/>
      <c r="G107" s="139"/>
      <c r="H107" s="139"/>
    </row>
    <row r="108" customFormat="false" ht="15.75" hidden="false" customHeight="false" outlineLevel="0" collapsed="false">
      <c r="A108" s="159"/>
      <c r="B108" s="139"/>
      <c r="C108" s="139"/>
      <c r="D108" s="139"/>
      <c r="E108" s="158"/>
      <c r="F108" s="139"/>
      <c r="G108" s="139"/>
      <c r="H108" s="139"/>
    </row>
    <row r="109" customFormat="false" ht="15.75" hidden="false" customHeight="false" outlineLevel="0" collapsed="false">
      <c r="A109" s="159"/>
      <c r="B109" s="139"/>
      <c r="C109" s="139"/>
      <c r="D109" s="139"/>
      <c r="E109" s="160"/>
      <c r="F109" s="139"/>
      <c r="G109" s="139"/>
      <c r="H109" s="139"/>
    </row>
    <row r="110" customFormat="false" ht="15.75" hidden="false" customHeight="false" outlineLevel="0" collapsed="false">
      <c r="A110" s="159"/>
      <c r="B110" s="139"/>
      <c r="C110" s="139"/>
      <c r="D110" s="139"/>
      <c r="E110" s="158"/>
      <c r="F110" s="139"/>
      <c r="G110" s="139"/>
      <c r="H110" s="139"/>
    </row>
    <row r="111" customFormat="false" ht="15.75" hidden="false" customHeight="false" outlineLevel="0" collapsed="false">
      <c r="A111" s="159"/>
      <c r="B111" s="139"/>
      <c r="C111" s="139"/>
      <c r="D111" s="139"/>
      <c r="E111" s="158"/>
      <c r="F111" s="139"/>
      <c r="G111" s="139"/>
      <c r="H111" s="139"/>
    </row>
    <row r="112" customFormat="false" ht="15.75" hidden="false" customHeight="false" outlineLevel="0" collapsed="false">
      <c r="A112" s="159"/>
      <c r="B112" s="139"/>
      <c r="C112" s="139"/>
      <c r="D112" s="139"/>
      <c r="E112" s="158"/>
      <c r="F112" s="139"/>
      <c r="G112" s="139"/>
      <c r="H112" s="139"/>
    </row>
    <row r="113" customFormat="false" ht="15.75" hidden="false" customHeight="false" outlineLevel="0" collapsed="false">
      <c r="A113" s="159"/>
      <c r="B113" s="139"/>
      <c r="C113" s="139"/>
      <c r="D113" s="139"/>
      <c r="E113" s="158"/>
      <c r="F113" s="139"/>
      <c r="G113" s="139"/>
      <c r="H113" s="139"/>
    </row>
    <row r="114" customFormat="false" ht="15.75" hidden="false" customHeight="false" outlineLevel="0" collapsed="false">
      <c r="A114" s="159"/>
      <c r="B114" s="139"/>
      <c r="C114" s="139"/>
      <c r="D114" s="139"/>
      <c r="E114" s="158"/>
      <c r="F114" s="139"/>
      <c r="G114" s="139"/>
      <c r="H114" s="139"/>
    </row>
    <row r="115" customFormat="false" ht="15.75" hidden="false" customHeight="false" outlineLevel="0" collapsed="false">
      <c r="A115" s="159"/>
      <c r="B115" s="139"/>
      <c r="C115" s="139"/>
      <c r="D115" s="139"/>
      <c r="E115" s="158"/>
      <c r="F115" s="139"/>
      <c r="G115" s="139"/>
      <c r="H115" s="139"/>
    </row>
    <row r="116" customFormat="false" ht="15.75" hidden="false" customHeight="false" outlineLevel="0" collapsed="false">
      <c r="A116" s="159"/>
      <c r="B116" s="139"/>
      <c r="C116" s="139"/>
      <c r="D116" s="139"/>
      <c r="E116" s="158"/>
      <c r="F116" s="139"/>
      <c r="G116" s="139"/>
      <c r="H116" s="139"/>
    </row>
    <row r="117" customFormat="false" ht="15.75" hidden="false" customHeight="false" outlineLevel="0" collapsed="false">
      <c r="A117" s="159"/>
      <c r="B117" s="139"/>
      <c r="C117" s="139"/>
      <c r="D117" s="139"/>
      <c r="E117" s="158"/>
      <c r="F117" s="139"/>
      <c r="G117" s="139"/>
      <c r="H117" s="139"/>
    </row>
    <row r="118" customFormat="false" ht="15.75" hidden="false" customHeight="false" outlineLevel="0" collapsed="false">
      <c r="A118" s="159"/>
      <c r="B118" s="139"/>
      <c r="C118" s="139"/>
      <c r="D118" s="139"/>
      <c r="E118" s="158"/>
      <c r="F118" s="139"/>
      <c r="G118" s="139"/>
      <c r="H118" s="139"/>
    </row>
    <row r="119" customFormat="false" ht="15.75" hidden="false" customHeight="false" outlineLevel="0" collapsed="false">
      <c r="A119" s="159"/>
      <c r="B119" s="139"/>
      <c r="C119" s="139"/>
      <c r="D119" s="139"/>
      <c r="E119" s="158"/>
      <c r="F119" s="139"/>
      <c r="G119" s="139"/>
      <c r="H119" s="139"/>
    </row>
    <row r="120" customFormat="false" ht="15.75" hidden="false" customHeight="false" outlineLevel="0" collapsed="false">
      <c r="A120" s="159"/>
      <c r="B120" s="139"/>
      <c r="C120" s="139"/>
      <c r="D120" s="139"/>
      <c r="E120" s="158"/>
      <c r="F120" s="139"/>
      <c r="G120" s="139"/>
      <c r="H120" s="139"/>
    </row>
    <row r="121" customFormat="false" ht="15.75" hidden="false" customHeight="false" outlineLevel="0" collapsed="false">
      <c r="A121" s="159"/>
      <c r="B121" s="139"/>
      <c r="C121" s="139"/>
      <c r="D121" s="139"/>
      <c r="E121" s="158"/>
      <c r="F121" s="139"/>
      <c r="G121" s="139"/>
      <c r="H121" s="139"/>
    </row>
    <row r="122" customFormat="false" ht="15.75" hidden="false" customHeight="false" outlineLevel="0" collapsed="false">
      <c r="A122" s="159"/>
      <c r="B122" s="139"/>
      <c r="C122" s="139"/>
      <c r="D122" s="139"/>
      <c r="E122" s="158"/>
      <c r="F122" s="139"/>
      <c r="G122" s="139"/>
      <c r="H122" s="139"/>
    </row>
    <row r="123" customFormat="false" ht="15.75" hidden="false" customHeight="false" outlineLevel="0" collapsed="false">
      <c r="A123" s="159"/>
      <c r="B123" s="139"/>
      <c r="C123" s="139"/>
      <c r="D123" s="139"/>
      <c r="E123" s="158"/>
      <c r="F123" s="139"/>
      <c r="G123" s="139"/>
      <c r="H123" s="139"/>
    </row>
    <row r="124" customFormat="false" ht="15.75" hidden="false" customHeight="false" outlineLevel="0" collapsed="false">
      <c r="A124" s="159"/>
      <c r="B124" s="139"/>
      <c r="C124" s="139"/>
      <c r="D124" s="139"/>
      <c r="E124" s="158"/>
      <c r="F124" s="139"/>
      <c r="G124" s="139"/>
      <c r="H124" s="139"/>
    </row>
    <row r="125" customFormat="false" ht="15.75" hidden="false" customHeight="false" outlineLevel="0" collapsed="false">
      <c r="A125" s="159"/>
      <c r="B125" s="139"/>
      <c r="C125" s="139"/>
      <c r="D125" s="139"/>
      <c r="E125" s="158"/>
      <c r="F125" s="139"/>
      <c r="G125" s="139"/>
      <c r="H125" s="139"/>
    </row>
    <row r="126" customFormat="false" ht="15.75" hidden="false" customHeight="false" outlineLevel="0" collapsed="false">
      <c r="A126" s="159"/>
      <c r="B126" s="139"/>
      <c r="C126" s="139"/>
      <c r="D126" s="139"/>
      <c r="E126" s="158"/>
      <c r="F126" s="139"/>
      <c r="G126" s="139"/>
      <c r="H126" s="139"/>
    </row>
    <row r="127" customFormat="false" ht="15.75" hidden="false" customHeight="false" outlineLevel="0" collapsed="false">
      <c r="A127" s="159"/>
      <c r="B127" s="139"/>
      <c r="C127" s="139"/>
      <c r="D127" s="139"/>
      <c r="E127" s="158"/>
      <c r="F127" s="139"/>
      <c r="G127" s="139"/>
      <c r="H127" s="139"/>
    </row>
    <row r="128" customFormat="false" ht="15.75" hidden="false" customHeight="false" outlineLevel="0" collapsed="false">
      <c r="A128" s="159"/>
      <c r="B128" s="139"/>
      <c r="C128" s="139"/>
      <c r="D128" s="139"/>
      <c r="E128" s="158"/>
      <c r="F128" s="139"/>
      <c r="G128" s="139"/>
      <c r="H128" s="139"/>
    </row>
    <row r="129" customFormat="false" ht="15.75" hidden="false" customHeight="false" outlineLevel="0" collapsed="false">
      <c r="A129" s="159"/>
      <c r="B129" s="139"/>
      <c r="C129" s="139"/>
      <c r="D129" s="139"/>
      <c r="E129" s="161"/>
      <c r="F129" s="139"/>
      <c r="G129" s="139"/>
      <c r="H129" s="139"/>
    </row>
    <row r="130" customFormat="false" ht="15.75" hidden="false" customHeight="false" outlineLevel="0" collapsed="false">
      <c r="A130" s="159"/>
      <c r="B130" s="139"/>
      <c r="C130" s="139"/>
      <c r="D130" s="139"/>
      <c r="E130" s="160"/>
      <c r="F130" s="139"/>
      <c r="G130" s="139"/>
      <c r="H130" s="139"/>
    </row>
    <row r="131" customFormat="false" ht="15.75" hidden="false" customHeight="false" outlineLevel="0" collapsed="false">
      <c r="A131" s="151"/>
      <c r="B131" s="139"/>
      <c r="C131" s="139"/>
      <c r="D131" s="139"/>
      <c r="F131" s="139"/>
      <c r="G131" s="139"/>
      <c r="H131" s="139"/>
    </row>
    <row r="132" customFormat="false" ht="15.75" hidden="false" customHeight="false" outlineLevel="0" collapsed="false">
      <c r="A132" s="151"/>
      <c r="B132" s="139"/>
      <c r="C132" s="139"/>
      <c r="D132" s="139"/>
      <c r="F132" s="139"/>
      <c r="G132" s="139"/>
      <c r="H132" s="139"/>
    </row>
    <row r="133" customFormat="false" ht="15.75" hidden="false" customHeight="false" outlineLevel="0" collapsed="false">
      <c r="A133" s="151"/>
      <c r="B133" s="139"/>
      <c r="C133" s="139"/>
      <c r="D133" s="139"/>
      <c r="F133" s="139"/>
      <c r="G133" s="139"/>
      <c r="H133" s="139"/>
    </row>
    <row r="134" customFormat="false" ht="15.75" hidden="false" customHeight="false" outlineLevel="0" collapsed="false">
      <c r="A134" s="151"/>
      <c r="B134" s="139"/>
      <c r="C134" s="139"/>
      <c r="D134" s="139"/>
      <c r="F134" s="139"/>
      <c r="G134" s="139"/>
      <c r="H134" s="139"/>
    </row>
    <row r="135" customFormat="false" ht="15.75" hidden="false" customHeight="false" outlineLevel="0" collapsed="false">
      <c r="A135" s="151"/>
      <c r="B135" s="139"/>
      <c r="C135" s="139"/>
      <c r="D135" s="139"/>
      <c r="F135" s="139"/>
      <c r="G135" s="139"/>
      <c r="H135" s="139"/>
    </row>
    <row r="136" customFormat="false" ht="15.75" hidden="false" customHeight="false" outlineLevel="0" collapsed="false">
      <c r="A136" s="151"/>
      <c r="B136" s="139"/>
      <c r="C136" s="139"/>
      <c r="D136" s="139"/>
      <c r="H136" s="139"/>
    </row>
    <row r="137" customFormat="false" ht="15.75" hidden="false" customHeight="false" outlineLevel="0" collapsed="false">
      <c r="A137" s="151"/>
      <c r="B137" s="139"/>
      <c r="C137" s="139"/>
      <c r="D137" s="139"/>
      <c r="H137" s="139"/>
    </row>
    <row r="138" customFormat="false" ht="15.75" hidden="false" customHeight="false" outlineLevel="0" collapsed="false">
      <c r="A138" s="151"/>
      <c r="B138" s="139"/>
      <c r="C138" s="139"/>
      <c r="D138" s="139"/>
      <c r="H138" s="139"/>
    </row>
    <row r="139" customFormat="false" ht="15.75" hidden="false" customHeight="false" outlineLevel="0" collapsed="false">
      <c r="A139" s="151"/>
      <c r="B139" s="139"/>
      <c r="C139" s="139"/>
      <c r="D139" s="139"/>
      <c r="H139" s="139"/>
    </row>
    <row r="140" customFormat="false" ht="15.75" hidden="false" customHeight="false" outlineLevel="0" collapsed="false">
      <c r="A140" s="151"/>
      <c r="B140" s="139"/>
      <c r="C140" s="139"/>
      <c r="D140" s="139"/>
      <c r="H140" s="139"/>
    </row>
    <row r="141" customFormat="false" ht="15.75" hidden="false" customHeight="false" outlineLevel="0" collapsed="false">
      <c r="A141" s="151"/>
      <c r="B141" s="139"/>
      <c r="C141" s="139"/>
      <c r="D141" s="139"/>
      <c r="H141" s="139"/>
    </row>
    <row r="142" customFormat="false" ht="15.75" hidden="false" customHeight="false" outlineLevel="0" collapsed="false">
      <c r="A142" s="151"/>
      <c r="B142" s="139"/>
      <c r="C142" s="139"/>
      <c r="D142" s="139"/>
      <c r="H142" s="139"/>
    </row>
    <row r="143" customFormat="false" ht="15.75" hidden="false" customHeight="false" outlineLevel="0" collapsed="false">
      <c r="A143" s="151"/>
      <c r="B143" s="139"/>
      <c r="C143" s="139"/>
      <c r="D143" s="139"/>
      <c r="H143" s="139"/>
    </row>
    <row r="144" customFormat="false" ht="15.75" hidden="false" customHeight="false" outlineLevel="0" collapsed="false">
      <c r="A144" s="151"/>
      <c r="B144" s="139"/>
      <c r="C144" s="139"/>
      <c r="D144" s="139"/>
      <c r="H144" s="139"/>
    </row>
    <row r="145" customFormat="false" ht="15.75" hidden="false" customHeight="false" outlineLevel="0" collapsed="false">
      <c r="A145" s="151"/>
      <c r="B145" s="139"/>
      <c r="C145" s="139"/>
      <c r="D145" s="139"/>
      <c r="F145" s="139"/>
      <c r="G145" s="139"/>
      <c r="H145" s="139"/>
    </row>
    <row r="146" customFormat="false" ht="15.75" hidden="false" customHeight="false" outlineLevel="0" collapsed="false">
      <c r="A146" s="151"/>
      <c r="B146" s="139"/>
      <c r="C146" s="139"/>
      <c r="D146" s="139"/>
      <c r="F146" s="139"/>
      <c r="G146" s="139"/>
      <c r="H146" s="139"/>
    </row>
    <row r="147" customFormat="false" ht="15.75" hidden="false" customHeight="false" outlineLevel="0" collapsed="false">
      <c r="A147" s="151"/>
      <c r="B147" s="139"/>
      <c r="C147" s="139"/>
      <c r="D147" s="139"/>
      <c r="F147" s="139"/>
      <c r="G147" s="139"/>
      <c r="H147" s="139"/>
    </row>
    <row r="148" customFormat="false" ht="15.75" hidden="false" customHeight="false" outlineLevel="0" collapsed="false">
      <c r="A148" s="151"/>
      <c r="B148" s="139"/>
      <c r="C148" s="139"/>
      <c r="D148" s="139"/>
      <c r="F148" s="139"/>
      <c r="G148" s="139"/>
      <c r="H148" s="139"/>
    </row>
    <row r="149" customFormat="false" ht="15.75" hidden="false" customHeight="false" outlineLevel="0" collapsed="false">
      <c r="A149" s="151"/>
      <c r="B149" s="139"/>
      <c r="C149" s="139"/>
      <c r="D149" s="139"/>
      <c r="H149" s="139"/>
    </row>
    <row r="150" customFormat="false" ht="15.75" hidden="false" customHeight="false" outlineLevel="0" collapsed="false">
      <c r="A150" s="151"/>
      <c r="B150" s="139"/>
      <c r="C150" s="139"/>
      <c r="D150" s="139"/>
      <c r="H150" s="139"/>
    </row>
    <row r="151" customFormat="false" ht="15.75" hidden="false" customHeight="false" outlineLevel="0" collapsed="false">
      <c r="A151" s="151"/>
      <c r="B151" s="139"/>
      <c r="C151" s="139"/>
      <c r="D151" s="139"/>
      <c r="H151" s="139"/>
    </row>
    <row r="152" customFormat="false" ht="15.75" hidden="false" customHeight="false" outlineLevel="0" collapsed="false">
      <c r="A152" s="151"/>
      <c r="B152" s="139"/>
      <c r="C152" s="139"/>
      <c r="D152" s="139"/>
      <c r="H152" s="139"/>
    </row>
    <row r="153" customFormat="false" ht="15.75" hidden="false" customHeight="false" outlineLevel="0" collapsed="false">
      <c r="A153" s="151"/>
      <c r="B153" s="139"/>
      <c r="C153" s="139"/>
      <c r="D153" s="139"/>
      <c r="H153" s="139"/>
    </row>
    <row r="154" customFormat="false" ht="15.75" hidden="false" customHeight="false" outlineLevel="0" collapsed="false">
      <c r="A154" s="151"/>
      <c r="B154" s="139"/>
      <c r="C154" s="139"/>
      <c r="D154" s="139"/>
      <c r="H154" s="139"/>
    </row>
    <row r="155" customFormat="false" ht="15.75" hidden="false" customHeight="false" outlineLevel="0" collapsed="false">
      <c r="A155" s="151"/>
      <c r="B155" s="139"/>
      <c r="C155" s="139"/>
      <c r="D155" s="139"/>
      <c r="H155" s="139"/>
    </row>
    <row r="156" customFormat="false" ht="15.75" hidden="false" customHeight="false" outlineLevel="0" collapsed="false">
      <c r="A156" s="151"/>
      <c r="B156" s="139"/>
      <c r="C156" s="139"/>
      <c r="D156" s="139"/>
      <c r="H156" s="139"/>
    </row>
    <row r="157" customFormat="false" ht="15.75" hidden="false" customHeight="false" outlineLevel="0" collapsed="false">
      <c r="A157" s="151"/>
      <c r="B157" s="139"/>
      <c r="C157" s="139"/>
      <c r="D157" s="139"/>
      <c r="H157"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2" activeCellId="0" sqref="N12"/>
    </sheetView>
  </sheetViews>
  <sheetFormatPr defaultColWidth="8.99609375" defaultRowHeight="15.75" zeroHeight="false" outlineLevelRow="0" outlineLevelCol="0"/>
  <cols>
    <col collapsed="false" customWidth="true" hidden="false" outlineLevel="0" max="1" min="1" style="5" width="10.99"/>
    <col collapsed="false" customWidth="false" hidden="false" outlineLevel="0" max="257" min="2" style="5" width="8.99"/>
  </cols>
  <sheetData>
    <row r="1" customFormat="false" ht="15.75" hidden="false" customHeight="false" outlineLevel="0" collapsed="false">
      <c r="A1" s="1"/>
      <c r="B1" s="1"/>
    </row>
    <row r="3" customFormat="false" ht="15.75" hidden="false" customHeight="false" outlineLevel="0" collapsed="false">
      <c r="A3" s="1" t="s">
        <v>0</v>
      </c>
      <c r="B3" s="3" t="s">
        <v>485</v>
      </c>
    </row>
    <row r="4" customFormat="false" ht="15.75" hidden="false" customHeight="false" outlineLevel="0" collapsed="false">
      <c r="A4" s="1" t="s">
        <v>2</v>
      </c>
      <c r="B4" s="36" t="s">
        <v>486</v>
      </c>
    </row>
    <row r="6" customFormat="false" ht="15.75" hidden="false" customHeight="false" outlineLevel="0" collapsed="false">
      <c r="A6" s="1" t="s">
        <v>4</v>
      </c>
      <c r="C6" s="5" t="s">
        <v>5</v>
      </c>
      <c r="F6" s="5" t="s">
        <v>24</v>
      </c>
    </row>
    <row r="7" customFormat="false" ht="15.75" hidden="false" customHeight="false" outlineLevel="0" collapsed="false">
      <c r="A7" s="1"/>
      <c r="C7" s="5" t="s">
        <v>487</v>
      </c>
      <c r="F7" s="5" t="s">
        <v>488</v>
      </c>
    </row>
    <row r="8" customFormat="false" ht="15.75" hidden="false" customHeight="false" outlineLevel="0" collapsed="false">
      <c r="A8" s="1"/>
      <c r="C8" s="5" t="s">
        <v>489</v>
      </c>
      <c r="F8" s="5" t="s">
        <v>490</v>
      </c>
    </row>
    <row r="9" customFormat="false" ht="15.75" hidden="false" customHeight="false" outlineLevel="0" collapsed="false">
      <c r="A9" s="1"/>
    </row>
    <row r="10" customFormat="false" ht="15.75" hidden="false" customHeight="false" outlineLevel="0" collapsed="false">
      <c r="A10" s="1"/>
      <c r="B10" s="5" t="s">
        <v>491</v>
      </c>
      <c r="C10" s="5" t="s">
        <v>492</v>
      </c>
    </row>
    <row r="11" customFormat="false" ht="15.75" hidden="false" customHeight="false" outlineLevel="0" collapsed="false">
      <c r="A11" s="9"/>
      <c r="B11" s="5" t="s">
        <v>493</v>
      </c>
      <c r="C11" s="5" t="s">
        <v>494</v>
      </c>
    </row>
    <row r="12" customFormat="false" ht="15.75" hidden="false" customHeight="false" outlineLevel="0" collapsed="false">
      <c r="A12" s="40" t="n">
        <v>37622</v>
      </c>
      <c r="B12" s="50" t="n">
        <v>40523.67</v>
      </c>
      <c r="C12" s="52" t="n">
        <v>150.25892</v>
      </c>
      <c r="D12" s="162" t="s">
        <v>180</v>
      </c>
    </row>
    <row r="13" customFormat="false" ht="15.75" hidden="false" customHeight="false" outlineLevel="0" collapsed="false">
      <c r="A13" s="40" t="n">
        <v>37653</v>
      </c>
      <c r="B13" s="55" t="n">
        <v>40862.6499999999</v>
      </c>
      <c r="C13" s="56" t="n">
        <v>150.99342</v>
      </c>
      <c r="D13" s="163" t="s">
        <v>181</v>
      </c>
    </row>
    <row r="14" customFormat="false" ht="15.75" hidden="false" customHeight="false" outlineLevel="0" collapsed="false">
      <c r="A14" s="40" t="n">
        <v>37681</v>
      </c>
      <c r="B14" s="55" t="n">
        <v>42059.88</v>
      </c>
      <c r="C14" s="56" t="n">
        <v>147.67868</v>
      </c>
      <c r="D14" s="163" t="s">
        <v>182</v>
      </c>
    </row>
    <row r="15" customFormat="false" ht="15.75" hidden="false" customHeight="false" outlineLevel="0" collapsed="false">
      <c r="A15" s="40" t="n">
        <v>37712</v>
      </c>
      <c r="B15" s="55" t="n">
        <v>42447.67</v>
      </c>
      <c r="C15" s="56" t="n">
        <v>148.94596</v>
      </c>
      <c r="D15" s="163" t="s">
        <v>183</v>
      </c>
    </row>
    <row r="16" customFormat="false" ht="15.75" hidden="false" customHeight="false" outlineLevel="0" collapsed="false">
      <c r="A16" s="40" t="n">
        <v>37742</v>
      </c>
      <c r="B16" s="55" t="n">
        <v>41631.4099999999</v>
      </c>
      <c r="C16" s="56" t="n">
        <v>150.28399</v>
      </c>
      <c r="D16" s="163" t="s">
        <v>184</v>
      </c>
    </row>
    <row r="17" customFormat="false" ht="15.75" hidden="false" customHeight="false" outlineLevel="0" collapsed="false">
      <c r="A17" s="40" t="n">
        <v>37773</v>
      </c>
      <c r="B17" s="55" t="n">
        <v>42138.9499999999</v>
      </c>
      <c r="C17" s="56" t="n">
        <v>145.97631</v>
      </c>
      <c r="D17" s="163" t="s">
        <v>185</v>
      </c>
    </row>
    <row r="18" customFormat="false" ht="15.75" hidden="false" customHeight="false" outlineLevel="0" collapsed="false">
      <c r="A18" s="40" t="n">
        <v>37803</v>
      </c>
      <c r="B18" s="55" t="n">
        <v>43446.56</v>
      </c>
      <c r="C18" s="56" t="n">
        <v>148.54073</v>
      </c>
      <c r="D18" s="163" t="s">
        <v>186</v>
      </c>
    </row>
    <row r="19" customFormat="false" ht="15.75" hidden="false" customHeight="false" outlineLevel="0" collapsed="false">
      <c r="A19" s="40" t="n">
        <v>37834</v>
      </c>
      <c r="B19" s="55" t="n">
        <v>44280.2399999999</v>
      </c>
      <c r="C19" s="56" t="n">
        <v>147.581</v>
      </c>
      <c r="D19" s="163" t="s">
        <v>495</v>
      </c>
    </row>
    <row r="20" customFormat="false" ht="15.75" hidden="false" customHeight="false" outlineLevel="0" collapsed="false">
      <c r="A20" s="40" t="n">
        <v>37865</v>
      </c>
      <c r="B20" s="55" t="n">
        <v>44713.56</v>
      </c>
      <c r="C20" s="56" t="n">
        <v>148.36403</v>
      </c>
      <c r="D20" s="163" t="s">
        <v>188</v>
      </c>
    </row>
    <row r="21" customFormat="false" ht="15.75" hidden="false" customHeight="false" outlineLevel="0" collapsed="false">
      <c r="A21" s="40" t="n">
        <v>37895</v>
      </c>
      <c r="B21" s="55" t="n">
        <v>45226.4</v>
      </c>
      <c r="C21" s="56" t="n">
        <v>152.89376</v>
      </c>
      <c r="D21" s="163" t="s">
        <v>189</v>
      </c>
    </row>
    <row r="22" customFormat="false" ht="15.75" hidden="false" customHeight="false" outlineLevel="0" collapsed="false">
      <c r="A22" s="40" t="n">
        <v>37926</v>
      </c>
      <c r="B22" s="55" t="n">
        <v>44975.39</v>
      </c>
      <c r="C22" s="56" t="n">
        <v>151.42996</v>
      </c>
      <c r="D22" s="163" t="s">
        <v>190</v>
      </c>
    </row>
    <row r="23" customFormat="false" ht="15.75" hidden="false" customHeight="false" outlineLevel="0" collapsed="false">
      <c r="A23" s="40" t="n">
        <v>37956</v>
      </c>
      <c r="B23" s="55" t="n">
        <v>45861.78</v>
      </c>
      <c r="C23" s="56" t="n">
        <v>149.38356</v>
      </c>
      <c r="D23" s="163" t="s">
        <v>191</v>
      </c>
    </row>
    <row r="24" customFormat="false" ht="15.75" hidden="false" customHeight="false" outlineLevel="0" collapsed="false">
      <c r="A24" s="40" t="n">
        <v>37987</v>
      </c>
      <c r="B24" s="55" t="n">
        <v>41992.79</v>
      </c>
      <c r="C24" s="56" t="n">
        <v>151.55646</v>
      </c>
      <c r="D24" s="163" t="s">
        <v>192</v>
      </c>
    </row>
    <row r="25" customFormat="false" ht="15.75" hidden="false" customHeight="false" outlineLevel="0" collapsed="false">
      <c r="A25" s="40" t="n">
        <v>38018</v>
      </c>
      <c r="B25" s="55" t="n">
        <v>41371.8799999998</v>
      </c>
      <c r="C25" s="56" t="n">
        <v>150.70002</v>
      </c>
      <c r="D25" s="163" t="s">
        <v>193</v>
      </c>
    </row>
    <row r="26" customFormat="false" ht="15.75" hidden="false" customHeight="false" outlineLevel="0" collapsed="false">
      <c r="A26" s="40" t="n">
        <v>38047</v>
      </c>
      <c r="B26" s="55" t="n">
        <v>42271.6099999999</v>
      </c>
      <c r="C26" s="56" t="n">
        <v>151.69106</v>
      </c>
      <c r="D26" s="163" t="s">
        <v>194</v>
      </c>
    </row>
    <row r="27" customFormat="false" ht="15.75" hidden="false" customHeight="false" outlineLevel="0" collapsed="false">
      <c r="A27" s="40" t="n">
        <v>38078</v>
      </c>
      <c r="B27" s="55" t="n">
        <v>43060.8699999999</v>
      </c>
      <c r="C27" s="56" t="n">
        <v>150.76598</v>
      </c>
      <c r="D27" s="163" t="s">
        <v>195</v>
      </c>
    </row>
    <row r="28" customFormat="false" ht="15.75" hidden="false" customHeight="false" outlineLevel="0" collapsed="false">
      <c r="A28" s="40" t="n">
        <v>38108</v>
      </c>
      <c r="B28" s="55" t="n">
        <v>42729.93</v>
      </c>
      <c r="C28" s="56" t="n">
        <v>147.70052</v>
      </c>
      <c r="D28" s="163" t="s">
        <v>196</v>
      </c>
    </row>
    <row r="29" customFormat="false" ht="15.75" hidden="false" customHeight="false" outlineLevel="0" collapsed="false">
      <c r="A29" s="40" t="n">
        <v>38139</v>
      </c>
      <c r="B29" s="55" t="n">
        <v>44419.2199999999</v>
      </c>
      <c r="C29" s="56" t="n">
        <v>150.41654</v>
      </c>
      <c r="D29" s="163" t="s">
        <v>197</v>
      </c>
    </row>
    <row r="30" customFormat="false" ht="15.75" hidden="false" customHeight="false" outlineLevel="0" collapsed="false">
      <c r="A30" s="40" t="n">
        <v>38169</v>
      </c>
      <c r="B30" s="55" t="n">
        <v>43801.4499999999</v>
      </c>
      <c r="C30" s="56" t="n">
        <v>152.76951</v>
      </c>
      <c r="D30" s="163" t="s">
        <v>198</v>
      </c>
    </row>
    <row r="31" customFormat="false" ht="15.75" hidden="false" customHeight="false" outlineLevel="0" collapsed="false">
      <c r="A31" s="40" t="n">
        <v>38200</v>
      </c>
      <c r="B31" s="55" t="n">
        <v>45162.0599999999</v>
      </c>
      <c r="C31" s="56" t="n">
        <v>148.76153</v>
      </c>
      <c r="D31" s="163" t="s">
        <v>199</v>
      </c>
    </row>
    <row r="32" customFormat="false" ht="15.75" hidden="false" customHeight="false" outlineLevel="0" collapsed="false">
      <c r="A32" s="40" t="n">
        <v>38231</v>
      </c>
      <c r="B32" s="55" t="n">
        <v>46254.8</v>
      </c>
      <c r="C32" s="56" t="n">
        <v>148.6149</v>
      </c>
      <c r="D32" s="163" t="s">
        <v>200</v>
      </c>
    </row>
    <row r="33" customFormat="false" ht="15.75" hidden="false" customHeight="false" outlineLevel="0" collapsed="false">
      <c r="A33" s="40" t="n">
        <v>38261</v>
      </c>
      <c r="B33" s="55" t="n">
        <v>45350.8699999999</v>
      </c>
      <c r="C33" s="56" t="n">
        <v>149.50418</v>
      </c>
      <c r="D33" s="163" t="s">
        <v>201</v>
      </c>
    </row>
    <row r="34" customFormat="false" ht="15.75" hidden="false" customHeight="false" outlineLevel="0" collapsed="false">
      <c r="A34" s="40" t="n">
        <v>38292</v>
      </c>
      <c r="B34" s="55" t="n">
        <v>46002.2799999999</v>
      </c>
      <c r="C34" s="56" t="n">
        <v>147.91875</v>
      </c>
      <c r="D34" s="163" t="s">
        <v>202</v>
      </c>
    </row>
    <row r="35" customFormat="false" ht="15.75" hidden="false" customHeight="false" outlineLevel="0" collapsed="false">
      <c r="A35" s="40" t="n">
        <v>38322</v>
      </c>
      <c r="B35" s="55" t="n">
        <v>46116.7099999999</v>
      </c>
      <c r="C35" s="56" t="n">
        <v>154.06481</v>
      </c>
      <c r="D35" s="163" t="s">
        <v>203</v>
      </c>
    </row>
    <row r="36" customFormat="false" ht="15.75" hidden="false" customHeight="false" outlineLevel="0" collapsed="false">
      <c r="A36" s="40" t="n">
        <v>38353</v>
      </c>
      <c r="B36" s="55" t="n">
        <v>42983.9</v>
      </c>
      <c r="C36" s="56" t="n">
        <v>149.18515</v>
      </c>
      <c r="D36" s="163" t="s">
        <v>204</v>
      </c>
    </row>
    <row r="37" customFormat="false" ht="15.75" hidden="false" customHeight="false" outlineLevel="0" collapsed="false">
      <c r="A37" s="40" t="n">
        <v>38384</v>
      </c>
      <c r="B37" s="55" t="n">
        <v>42748.2099999999</v>
      </c>
      <c r="C37" s="56" t="n">
        <v>147.50417</v>
      </c>
      <c r="D37" s="163" t="s">
        <v>205</v>
      </c>
    </row>
    <row r="38" customFormat="false" ht="15.75" hidden="false" customHeight="false" outlineLevel="0" collapsed="false">
      <c r="A38" s="40" t="n">
        <v>38412</v>
      </c>
      <c r="B38" s="55" t="n">
        <v>42714.6499999999</v>
      </c>
      <c r="C38" s="56" t="n">
        <v>144.57924</v>
      </c>
      <c r="D38" s="163" t="s">
        <v>206</v>
      </c>
    </row>
    <row r="39" customFormat="false" ht="15.75" hidden="false" customHeight="false" outlineLevel="0" collapsed="false">
      <c r="A39" s="40" t="n">
        <v>38443</v>
      </c>
      <c r="B39" s="55" t="n">
        <v>42984.7299999999</v>
      </c>
      <c r="C39" s="56" t="n">
        <v>155.08091</v>
      </c>
      <c r="D39" s="163" t="s">
        <v>207</v>
      </c>
    </row>
    <row r="40" customFormat="false" ht="15.75" hidden="false" customHeight="false" outlineLevel="0" collapsed="false">
      <c r="A40" s="40" t="n">
        <v>38473</v>
      </c>
      <c r="B40" s="55" t="n">
        <v>42300.5999999999</v>
      </c>
      <c r="C40" s="56" t="n">
        <v>149.31786</v>
      </c>
      <c r="D40" s="163" t="s">
        <v>208</v>
      </c>
    </row>
    <row r="41" customFormat="false" ht="15.75" hidden="false" customHeight="false" outlineLevel="0" collapsed="false">
      <c r="A41" s="40" t="n">
        <v>38504</v>
      </c>
      <c r="B41" s="55" t="n">
        <v>42817.4099999999</v>
      </c>
      <c r="C41" s="56" t="n">
        <v>149.59869</v>
      </c>
      <c r="D41" s="163" t="s">
        <v>209</v>
      </c>
    </row>
    <row r="42" customFormat="false" ht="15.75" hidden="false" customHeight="false" outlineLevel="0" collapsed="false">
      <c r="A42" s="40" t="n">
        <v>38534</v>
      </c>
      <c r="B42" s="55" t="n">
        <v>43186.83</v>
      </c>
      <c r="C42" s="56" t="n">
        <v>147.07096</v>
      </c>
      <c r="D42" s="163" t="s">
        <v>210</v>
      </c>
    </row>
    <row r="43" customFormat="false" ht="15.75" hidden="false" customHeight="false" outlineLevel="0" collapsed="false">
      <c r="A43" s="40" t="n">
        <v>38565</v>
      </c>
      <c r="B43" s="55" t="n">
        <v>44229.7999999999</v>
      </c>
      <c r="C43" s="56" t="n">
        <v>151.09666</v>
      </c>
      <c r="D43" s="163" t="s">
        <v>211</v>
      </c>
    </row>
    <row r="44" customFormat="false" ht="15.75" hidden="false" customHeight="false" outlineLevel="0" collapsed="false">
      <c r="A44" s="40" t="n">
        <v>38596</v>
      </c>
      <c r="B44" s="55" t="n">
        <v>43986.5</v>
      </c>
      <c r="C44" s="56" t="n">
        <v>152.39649</v>
      </c>
      <c r="D44" s="163" t="s">
        <v>212</v>
      </c>
    </row>
    <row r="45" customFormat="false" ht="15.75" hidden="false" customHeight="false" outlineLevel="0" collapsed="false">
      <c r="A45" s="40" t="n">
        <v>38626</v>
      </c>
      <c r="B45" s="55" t="n">
        <v>43993.04</v>
      </c>
      <c r="C45" s="56" t="n">
        <v>145.90359</v>
      </c>
      <c r="D45" s="163" t="s">
        <v>213</v>
      </c>
    </row>
    <row r="46" customFormat="false" ht="15.75" hidden="false" customHeight="false" outlineLevel="0" collapsed="false">
      <c r="A46" s="40" t="n">
        <v>38657</v>
      </c>
      <c r="B46" s="55" t="n">
        <v>44137.89</v>
      </c>
      <c r="C46" s="56" t="n">
        <v>150.57991</v>
      </c>
      <c r="D46" s="163" t="s">
        <v>214</v>
      </c>
    </row>
    <row r="47" customFormat="false" ht="15.75" hidden="false" customHeight="false" outlineLevel="0" collapsed="false">
      <c r="A47" s="40" t="n">
        <v>38687</v>
      </c>
      <c r="B47" s="55" t="n">
        <v>44785.9800000001</v>
      </c>
      <c r="C47" s="56" t="n">
        <v>155.18741</v>
      </c>
      <c r="D47" s="163" t="s">
        <v>215</v>
      </c>
    </row>
    <row r="48" customFormat="false" ht="15.75" hidden="false" customHeight="false" outlineLevel="0" collapsed="false">
      <c r="A48" s="40" t="n">
        <v>38718</v>
      </c>
      <c r="B48" s="55" t="n">
        <v>46391.7899999999</v>
      </c>
      <c r="C48" s="56" t="n">
        <v>150.07147</v>
      </c>
      <c r="D48" s="163" t="s">
        <v>216</v>
      </c>
    </row>
    <row r="49" customFormat="false" ht="15.75" hidden="false" customHeight="false" outlineLevel="0" collapsed="false">
      <c r="A49" s="40" t="n">
        <v>38749</v>
      </c>
      <c r="B49" s="55" t="n">
        <v>44523.14</v>
      </c>
      <c r="C49" s="56" t="n">
        <v>148.26052</v>
      </c>
      <c r="D49" s="163" t="s">
        <v>217</v>
      </c>
    </row>
    <row r="50" customFormat="false" ht="15.75" hidden="false" customHeight="false" outlineLevel="0" collapsed="false">
      <c r="A50" s="40" t="n">
        <v>38777</v>
      </c>
      <c r="B50" s="55" t="n">
        <v>45220.6199999999</v>
      </c>
      <c r="C50" s="56" t="n">
        <v>154.71251</v>
      </c>
      <c r="D50" s="163" t="s">
        <v>218</v>
      </c>
    </row>
    <row r="51" customFormat="false" ht="15.75" hidden="false" customHeight="false" outlineLevel="0" collapsed="false">
      <c r="A51" s="40" t="n">
        <v>38808</v>
      </c>
      <c r="B51" s="55" t="n">
        <v>41179.9899999999</v>
      </c>
      <c r="C51" s="56" t="n">
        <v>145.59684</v>
      </c>
      <c r="D51" s="163" t="s">
        <v>219</v>
      </c>
    </row>
    <row r="52" customFormat="false" ht="15.75" hidden="false" customHeight="false" outlineLevel="0" collapsed="false">
      <c r="A52" s="40" t="n">
        <v>38838</v>
      </c>
      <c r="B52" s="55" t="n">
        <v>40092.3499999999</v>
      </c>
      <c r="C52" s="56" t="n">
        <v>151.40207</v>
      </c>
      <c r="D52" s="163" t="s">
        <v>220</v>
      </c>
    </row>
    <row r="53" customFormat="false" ht="15.75" hidden="false" customHeight="false" outlineLevel="0" collapsed="false">
      <c r="A53" s="40" t="n">
        <v>38869</v>
      </c>
      <c r="B53" s="55" t="n">
        <v>40129.91</v>
      </c>
      <c r="C53" s="56" t="n">
        <v>150.79786</v>
      </c>
      <c r="D53" s="163" t="s">
        <v>221</v>
      </c>
    </row>
    <row r="54" customFormat="false" ht="15.75" hidden="false" customHeight="false" outlineLevel="0" collapsed="false">
      <c r="A54" s="40" t="n">
        <v>38899</v>
      </c>
      <c r="B54" s="55" t="n">
        <v>39960.5799999999</v>
      </c>
      <c r="C54" s="56" t="n">
        <v>147.44906</v>
      </c>
      <c r="D54" s="163" t="s">
        <v>222</v>
      </c>
    </row>
    <row r="55" customFormat="false" ht="15.75" hidden="false" customHeight="false" outlineLevel="0" collapsed="false">
      <c r="A55" s="40" t="n">
        <v>38930</v>
      </c>
      <c r="B55" s="55" t="n">
        <v>40051.7399999999</v>
      </c>
      <c r="C55" s="56" t="n">
        <v>151.62649</v>
      </c>
      <c r="D55" s="163" t="s">
        <v>223</v>
      </c>
    </row>
    <row r="56" customFormat="false" ht="15.75" hidden="false" customHeight="false" outlineLevel="0" collapsed="false">
      <c r="A56" s="40" t="n">
        <v>38961</v>
      </c>
      <c r="B56" s="55" t="n">
        <v>40072.3599999999</v>
      </c>
      <c r="C56" s="56" t="n">
        <v>152.5712</v>
      </c>
      <c r="D56" s="163" t="s">
        <v>224</v>
      </c>
    </row>
    <row r="57" customFormat="false" ht="15.75" hidden="false" customHeight="false" outlineLevel="0" collapsed="false">
      <c r="A57" s="40" t="n">
        <v>38991</v>
      </c>
      <c r="B57" s="55" t="n">
        <v>40578.09</v>
      </c>
      <c r="C57" s="56" t="n">
        <v>148.89581</v>
      </c>
      <c r="D57" s="163" t="s">
        <v>225</v>
      </c>
    </row>
    <row r="58" customFormat="false" ht="15.75" hidden="false" customHeight="false" outlineLevel="0" collapsed="false">
      <c r="A58" s="40" t="n">
        <v>39022</v>
      </c>
      <c r="B58" s="55" t="n">
        <v>41006.42</v>
      </c>
      <c r="C58" s="56" t="n">
        <v>146.72194</v>
      </c>
      <c r="D58" s="163" t="s">
        <v>226</v>
      </c>
    </row>
    <row r="59" customFormat="false" ht="15.75" hidden="false" customHeight="false" outlineLevel="0" collapsed="false">
      <c r="A59" s="40" t="n">
        <v>39052</v>
      </c>
      <c r="B59" s="55" t="n">
        <v>40669.9899999999</v>
      </c>
      <c r="C59" s="56" t="n">
        <v>150.11349</v>
      </c>
      <c r="D59" s="163" t="s">
        <v>227</v>
      </c>
    </row>
    <row r="60" customFormat="false" ht="15.75" hidden="false" customHeight="false" outlineLevel="0" collapsed="false">
      <c r="A60" s="40" t="n">
        <v>39083</v>
      </c>
      <c r="B60" s="55" t="n">
        <v>39119.4</v>
      </c>
      <c r="C60" s="56" t="n">
        <v>149.45932</v>
      </c>
      <c r="D60" s="163" t="s">
        <v>228</v>
      </c>
    </row>
    <row r="61" customFormat="false" ht="15.75" hidden="false" customHeight="false" outlineLevel="0" collapsed="false">
      <c r="A61" s="40" t="n">
        <v>39114</v>
      </c>
      <c r="B61" s="55" t="n">
        <v>39334.9299999999</v>
      </c>
      <c r="C61" s="56" t="n">
        <v>146.66217</v>
      </c>
      <c r="D61" s="163" t="s">
        <v>229</v>
      </c>
    </row>
    <row r="62" customFormat="false" ht="15.75" hidden="false" customHeight="false" outlineLevel="0" collapsed="false">
      <c r="A62" s="40" t="n">
        <v>39142</v>
      </c>
      <c r="B62" s="55" t="n">
        <v>39702.79</v>
      </c>
      <c r="C62" s="56" t="n">
        <v>151.31939</v>
      </c>
      <c r="D62" s="163" t="s">
        <v>230</v>
      </c>
    </row>
    <row r="63" customFormat="false" ht="15.75" hidden="false" customHeight="false" outlineLevel="0" collapsed="false">
      <c r="A63" s="40" t="n">
        <v>39173</v>
      </c>
      <c r="B63" s="55" t="n">
        <v>39248.21</v>
      </c>
      <c r="C63" s="56" t="n">
        <v>146.48807</v>
      </c>
      <c r="D63" s="163" t="s">
        <v>231</v>
      </c>
    </row>
    <row r="64" customFormat="false" ht="15.75" hidden="false" customHeight="false" outlineLevel="0" collapsed="false">
      <c r="A64" s="40" t="n">
        <v>39203</v>
      </c>
      <c r="B64" s="55" t="n">
        <v>39403.7699999999</v>
      </c>
      <c r="C64" s="56" t="n">
        <v>149.22127</v>
      </c>
      <c r="D64" s="163" t="s">
        <v>232</v>
      </c>
    </row>
    <row r="65" customFormat="false" ht="15.75" hidden="false" customHeight="false" outlineLevel="0" collapsed="false">
      <c r="A65" s="40" t="n">
        <v>39234</v>
      </c>
      <c r="B65" s="55" t="n">
        <v>39002.77</v>
      </c>
      <c r="C65" s="56" t="n">
        <v>153.42543</v>
      </c>
      <c r="D65" s="163" t="s">
        <v>233</v>
      </c>
    </row>
    <row r="66" customFormat="false" ht="15.75" hidden="false" customHeight="false" outlineLevel="0" collapsed="false">
      <c r="A66" s="40" t="n">
        <v>39264</v>
      </c>
      <c r="B66" s="55" t="n">
        <v>35007.2199999999</v>
      </c>
      <c r="C66" s="56" t="n">
        <v>148.09189</v>
      </c>
      <c r="D66" s="163" t="s">
        <v>234</v>
      </c>
    </row>
    <row r="67" customFormat="false" ht="15.75" hidden="false" customHeight="false" outlineLevel="0" collapsed="false">
      <c r="A67" s="40" t="n">
        <v>39295</v>
      </c>
      <c r="B67" s="55" t="n">
        <v>35718.4899999999</v>
      </c>
      <c r="C67" s="56" t="n">
        <v>154.39115</v>
      </c>
      <c r="D67" s="163" t="s">
        <v>235</v>
      </c>
    </row>
    <row r="68" customFormat="false" ht="15.75" hidden="false" customHeight="false" outlineLevel="0" collapsed="false">
      <c r="A68" s="40" t="n">
        <v>39326</v>
      </c>
      <c r="B68" s="55" t="n">
        <v>35440.13</v>
      </c>
      <c r="C68" s="56" t="n">
        <v>146.59365</v>
      </c>
      <c r="D68" s="163" t="s">
        <v>236</v>
      </c>
    </row>
    <row r="69" customFormat="false" ht="15.75" hidden="false" customHeight="false" outlineLevel="0" collapsed="false">
      <c r="A69" s="40" t="n">
        <v>39356</v>
      </c>
      <c r="B69" s="55" t="n">
        <v>37126.38</v>
      </c>
      <c r="C69" s="56" t="n">
        <v>147.10291</v>
      </c>
      <c r="D69" s="163" t="s">
        <v>237</v>
      </c>
    </row>
    <row r="70" customFormat="false" ht="15.75" hidden="false" customHeight="false" outlineLevel="0" collapsed="false">
      <c r="A70" s="40" t="n">
        <v>39387</v>
      </c>
      <c r="B70" s="55" t="n">
        <v>36936.27</v>
      </c>
      <c r="C70" s="56" t="n">
        <v>152.0565</v>
      </c>
      <c r="D70" s="163" t="s">
        <v>238</v>
      </c>
    </row>
    <row r="71" customFormat="false" ht="15.75" hidden="false" customHeight="false" outlineLevel="0" collapsed="false">
      <c r="A71" s="40" t="n">
        <v>39417</v>
      </c>
      <c r="B71" s="55" t="n">
        <v>36084.9899999999</v>
      </c>
      <c r="C71" s="56" t="n">
        <v>145.88493</v>
      </c>
      <c r="D71" s="163" t="s">
        <v>239</v>
      </c>
    </row>
    <row r="72" customFormat="false" ht="15.75" hidden="false" customHeight="false" outlineLevel="0" collapsed="false">
      <c r="A72" s="40" t="n">
        <v>39448</v>
      </c>
      <c r="B72" s="55" t="n">
        <v>35634.42</v>
      </c>
      <c r="C72" s="56" t="n">
        <v>149.90944</v>
      </c>
      <c r="D72" s="164" t="s">
        <v>240</v>
      </c>
    </row>
    <row r="73" customFormat="false" ht="15.75" hidden="false" customHeight="false" outlineLevel="0" collapsed="false">
      <c r="A73" s="40" t="n">
        <v>39479</v>
      </c>
      <c r="B73" s="55" t="n">
        <v>35883.88</v>
      </c>
      <c r="C73" s="56" t="n">
        <v>156.27013</v>
      </c>
      <c r="D73" s="164" t="s">
        <v>241</v>
      </c>
    </row>
    <row r="74" customFormat="false" ht="15.75" hidden="false" customHeight="false" outlineLevel="0" collapsed="false">
      <c r="A74" s="40" t="n">
        <v>39508</v>
      </c>
      <c r="B74" s="55" t="n">
        <v>36355.1999999999</v>
      </c>
      <c r="C74" s="56" t="n">
        <v>145.21178</v>
      </c>
      <c r="D74" s="164" t="s">
        <v>242</v>
      </c>
    </row>
    <row r="75" customFormat="false" ht="15.75" hidden="false" customHeight="false" outlineLevel="0" collapsed="false">
      <c r="A75" s="40" t="n">
        <v>39539</v>
      </c>
      <c r="B75" s="55" t="n">
        <v>36286.9399999999</v>
      </c>
      <c r="C75" s="56" t="n">
        <v>151.93432</v>
      </c>
      <c r="D75" s="164" t="s">
        <v>243</v>
      </c>
    </row>
    <row r="76" customFormat="false" ht="15.75" hidden="false" customHeight="false" outlineLevel="0" collapsed="false">
      <c r="A76" s="40" t="n">
        <v>39569</v>
      </c>
      <c r="B76" s="55" t="n">
        <v>35649.13</v>
      </c>
      <c r="C76" s="56" t="n">
        <v>151.12624</v>
      </c>
      <c r="D76" s="164" t="s">
        <v>244</v>
      </c>
    </row>
    <row r="77" customFormat="false" ht="15.75" hidden="false" customHeight="false" outlineLevel="0" collapsed="false">
      <c r="A77" s="40" t="n">
        <v>39600</v>
      </c>
      <c r="B77" s="55" t="n">
        <v>35234.3599999999</v>
      </c>
      <c r="C77" s="56" t="n">
        <v>147.8321</v>
      </c>
      <c r="D77" s="164" t="s">
        <v>245</v>
      </c>
    </row>
    <row r="78" customFormat="false" ht="15.75" hidden="false" customHeight="false" outlineLevel="0" collapsed="false">
      <c r="A78" s="40" t="n">
        <v>39630</v>
      </c>
      <c r="B78" s="55" t="n">
        <v>36129.3999999999</v>
      </c>
      <c r="C78" s="56" t="n">
        <v>148.0339</v>
      </c>
      <c r="D78" s="164" t="s">
        <v>246</v>
      </c>
    </row>
    <row r="79" customFormat="false" ht="15.75" hidden="false" customHeight="false" outlineLevel="0" collapsed="false">
      <c r="A79" s="40" t="n">
        <v>39661</v>
      </c>
      <c r="B79" s="55" t="n">
        <v>35822.1899999999</v>
      </c>
      <c r="C79" s="56" t="n">
        <v>145.5661</v>
      </c>
      <c r="D79" s="164" t="s">
        <v>247</v>
      </c>
    </row>
    <row r="80" customFormat="false" ht="15.75" hidden="false" customHeight="false" outlineLevel="0" collapsed="false">
      <c r="A80" s="40" t="n">
        <v>39692</v>
      </c>
      <c r="B80" s="55" t="n">
        <v>35955.8099999999</v>
      </c>
      <c r="C80" s="56" t="n">
        <v>147.77307</v>
      </c>
      <c r="D80" s="164" t="s">
        <v>248</v>
      </c>
    </row>
    <row r="81" customFormat="false" ht="15.75" hidden="false" customHeight="false" outlineLevel="0" collapsed="false">
      <c r="A81" s="40" t="n">
        <v>39722</v>
      </c>
      <c r="B81" s="55" t="n">
        <v>36524.3499999999</v>
      </c>
      <c r="C81" s="56" t="n">
        <v>149.03358</v>
      </c>
      <c r="D81" s="164" t="s">
        <v>249</v>
      </c>
    </row>
    <row r="82" customFormat="false" ht="15.75" hidden="false" customHeight="false" outlineLevel="0" collapsed="false">
      <c r="A82" s="40" t="n">
        <v>39753</v>
      </c>
      <c r="B82" s="55" t="n">
        <v>37113.28</v>
      </c>
      <c r="C82" s="56" t="n">
        <v>146.84837</v>
      </c>
      <c r="D82" s="164" t="s">
        <v>250</v>
      </c>
    </row>
    <row r="83" customFormat="false" ht="15.75" hidden="false" customHeight="false" outlineLevel="0" collapsed="false">
      <c r="A83" s="40" t="n">
        <v>39783</v>
      </c>
      <c r="B83" s="55" t="n">
        <v>38718.8999999999</v>
      </c>
      <c r="C83" s="56" t="n">
        <v>143.08868</v>
      </c>
      <c r="D83" s="164" t="s">
        <v>251</v>
      </c>
    </row>
    <row r="84" customFormat="false" ht="15.75" hidden="false" customHeight="false" outlineLevel="0" collapsed="false">
      <c r="A84" s="40" t="n">
        <v>39814</v>
      </c>
      <c r="B84" s="55" t="n">
        <v>45061.5899999999</v>
      </c>
      <c r="C84" s="56" t="n">
        <v>145.27788</v>
      </c>
      <c r="D84" s="164" t="s">
        <v>252</v>
      </c>
    </row>
    <row r="85" customFormat="false" ht="15.75" hidden="false" customHeight="false" outlineLevel="0" collapsed="false">
      <c r="A85" s="40" t="n">
        <v>39845</v>
      </c>
      <c r="B85" s="55" t="n">
        <v>50618</v>
      </c>
      <c r="C85" s="56" t="n">
        <v>146.08877</v>
      </c>
      <c r="D85" s="164" t="s">
        <v>253</v>
      </c>
    </row>
    <row r="86" customFormat="false" ht="15.75" hidden="false" customHeight="false" outlineLevel="0" collapsed="false">
      <c r="A86" s="40" t="n">
        <v>39873</v>
      </c>
      <c r="B86" s="55" t="n">
        <v>61481</v>
      </c>
      <c r="C86" s="56" t="n">
        <v>148.7779</v>
      </c>
      <c r="D86" s="164" t="s">
        <v>254</v>
      </c>
    </row>
    <row r="87" customFormat="false" ht="15.75" hidden="false" customHeight="false" outlineLevel="0" collapsed="false">
      <c r="A87" s="40" t="n">
        <v>39904</v>
      </c>
      <c r="B87" s="55" t="n">
        <v>61261.05</v>
      </c>
      <c r="C87" s="56" t="n">
        <v>142.98972</v>
      </c>
      <c r="D87" s="164" t="s">
        <v>255</v>
      </c>
    </row>
    <row r="88" customFormat="false" ht="15.75" hidden="false" customHeight="false" outlineLevel="0" collapsed="false">
      <c r="A88" s="40" t="n">
        <v>39934</v>
      </c>
      <c r="B88" s="55" t="n">
        <v>60208.0799999999</v>
      </c>
      <c r="C88" s="56" t="n">
        <v>145.86221</v>
      </c>
      <c r="D88" s="164" t="s">
        <v>256</v>
      </c>
    </row>
    <row r="89" customFormat="false" ht="15.75" hidden="false" customHeight="false" outlineLevel="0" collapsed="false">
      <c r="A89" s="40" t="n">
        <v>39965</v>
      </c>
      <c r="B89" s="55" t="n">
        <v>57305.3499999999</v>
      </c>
      <c r="C89" s="56" t="n">
        <v>145.56386</v>
      </c>
      <c r="D89" s="164" t="s">
        <v>257</v>
      </c>
    </row>
    <row r="90" customFormat="false" ht="15.75" hidden="false" customHeight="false" outlineLevel="0" collapsed="false">
      <c r="A90" s="40" t="n">
        <v>39995</v>
      </c>
      <c r="B90" s="55" t="n">
        <v>55772.6799999999</v>
      </c>
      <c r="C90" s="56" t="n">
        <v>150.8404</v>
      </c>
      <c r="D90" s="164" t="s">
        <v>258</v>
      </c>
    </row>
    <row r="91" customFormat="false" ht="15.75" hidden="false" customHeight="false" outlineLevel="0" collapsed="false">
      <c r="A91" s="40" t="n">
        <v>40026</v>
      </c>
      <c r="B91" s="55" t="n">
        <v>53319.4299999999</v>
      </c>
      <c r="C91" s="56" t="n">
        <v>144.72634</v>
      </c>
      <c r="D91" s="164" t="s">
        <v>259</v>
      </c>
    </row>
    <row r="92" customFormat="false" ht="15.75" hidden="false" customHeight="false" outlineLevel="0" collapsed="false">
      <c r="A92" s="40" t="n">
        <v>40057</v>
      </c>
      <c r="B92" s="55" t="n">
        <v>50315.84</v>
      </c>
      <c r="C92" s="56" t="n">
        <v>148.58894</v>
      </c>
      <c r="D92" s="164" t="s">
        <v>260</v>
      </c>
    </row>
    <row r="93" customFormat="false" ht="15.75" hidden="false" customHeight="false" outlineLevel="0" collapsed="false">
      <c r="A93" s="40" t="n">
        <v>40087</v>
      </c>
      <c r="B93" s="55" t="n">
        <v>48245.7399999999</v>
      </c>
      <c r="C93" s="56" t="n">
        <v>151.91183</v>
      </c>
      <c r="D93" s="164" t="s">
        <v>261</v>
      </c>
    </row>
    <row r="94" customFormat="false" ht="15.75" hidden="false" customHeight="false" outlineLevel="0" collapsed="false">
      <c r="A94" s="40" t="n">
        <v>40118</v>
      </c>
      <c r="B94" s="55" t="n">
        <v>47983.2299999999</v>
      </c>
      <c r="C94" s="56" t="n">
        <v>149.6321</v>
      </c>
      <c r="D94" s="164" t="s">
        <v>262</v>
      </c>
    </row>
    <row r="95" customFormat="false" ht="15.75" hidden="false" customHeight="false" outlineLevel="0" collapsed="false">
      <c r="A95" s="40" t="n">
        <v>40148</v>
      </c>
      <c r="B95" s="55" t="n">
        <v>46929.3099999999</v>
      </c>
      <c r="C95" s="56" t="n">
        <v>147.70844</v>
      </c>
      <c r="D95" s="164" t="s">
        <v>263</v>
      </c>
    </row>
    <row r="96" customFormat="false" ht="15.75" hidden="false" customHeight="false" outlineLevel="0" collapsed="false">
      <c r="A96" s="40" t="n">
        <v>40179</v>
      </c>
      <c r="B96" s="55" t="n">
        <v>44480</v>
      </c>
      <c r="C96" s="56" t="n">
        <v>148.99613</v>
      </c>
      <c r="D96" s="164" t="s">
        <v>264</v>
      </c>
    </row>
    <row r="97" customFormat="false" ht="15.75" hidden="false" customHeight="false" outlineLevel="0" collapsed="false">
      <c r="A97" s="40" t="n">
        <v>40210</v>
      </c>
      <c r="B97" s="55" t="n">
        <v>43851.71</v>
      </c>
      <c r="C97" s="56" t="n">
        <v>148.37826</v>
      </c>
      <c r="D97" s="164" t="s">
        <v>265</v>
      </c>
    </row>
    <row r="98" customFormat="false" ht="15.75" hidden="false" customHeight="false" outlineLevel="0" collapsed="false">
      <c r="A98" s="40" t="n">
        <v>40238</v>
      </c>
      <c r="B98" s="55" t="n">
        <v>42738.69</v>
      </c>
      <c r="C98" s="56" t="n">
        <v>150.88819</v>
      </c>
      <c r="D98" s="164" t="s">
        <v>266</v>
      </c>
    </row>
    <row r="99" customFormat="false" ht="15.75" hidden="false" customHeight="false" outlineLevel="0" collapsed="false">
      <c r="A99" s="40" t="n">
        <v>40269</v>
      </c>
      <c r="B99" s="55" t="n">
        <v>42691.1</v>
      </c>
      <c r="C99" s="56" t="n">
        <v>153.14761</v>
      </c>
      <c r="D99" s="164" t="s">
        <v>267</v>
      </c>
    </row>
    <row r="100" customFormat="false" ht="15.75" hidden="false" customHeight="false" outlineLevel="0" collapsed="false">
      <c r="A100" s="40" t="n">
        <v>40299</v>
      </c>
      <c r="B100" s="55" t="n">
        <v>43236.79</v>
      </c>
      <c r="C100" s="56" t="n">
        <v>149.68548</v>
      </c>
      <c r="D100" s="164" t="s">
        <v>268</v>
      </c>
    </row>
    <row r="101" customFormat="false" ht="15.75" hidden="false" customHeight="false" outlineLevel="0" collapsed="false">
      <c r="A101" s="40" t="n">
        <v>40330</v>
      </c>
      <c r="B101" s="55" t="n">
        <v>42823.13</v>
      </c>
      <c r="C101" s="56" t="n">
        <v>151.05185</v>
      </c>
      <c r="D101" s="164" t="s">
        <v>496</v>
      </c>
    </row>
    <row r="102" customFormat="false" ht="15.75" hidden="false" customHeight="false" outlineLevel="0" collapsed="false">
      <c r="A102" s="40" t="n">
        <v>40360</v>
      </c>
      <c r="B102" s="55" t="n">
        <v>43120.8399999999</v>
      </c>
      <c r="C102" s="56" t="n">
        <v>151.77494</v>
      </c>
      <c r="D102" s="164" t="s">
        <v>463</v>
      </c>
    </row>
    <row r="103" customFormat="false" ht="15.75" hidden="false" customHeight="false" outlineLevel="0" collapsed="false">
      <c r="A103" s="40" t="n">
        <v>40391</v>
      </c>
      <c r="B103" s="55" t="n">
        <v>42219.65</v>
      </c>
      <c r="C103" s="56" t="n">
        <v>150.93651</v>
      </c>
      <c r="D103" s="164" t="s">
        <v>271</v>
      </c>
    </row>
    <row r="104" customFormat="false" ht="15.75" hidden="false" customHeight="false" outlineLevel="0" collapsed="false">
      <c r="A104" s="43" t="n">
        <v>40422</v>
      </c>
      <c r="B104" s="165" t="n">
        <v>41789.8499999999</v>
      </c>
      <c r="C104" s="166" t="n">
        <v>149.60764</v>
      </c>
      <c r="D104" s="167"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5" activeCellId="0" sqref="P15"/>
    </sheetView>
  </sheetViews>
  <sheetFormatPr defaultColWidth="8.99609375" defaultRowHeight="15.75" zeroHeight="false" outlineLevelRow="0" outlineLevelCol="0"/>
  <cols>
    <col collapsed="false" customWidth="true" hidden="false" outlineLevel="0" max="1" min="1" style="1" width="13.37"/>
    <col collapsed="false" customWidth="false" hidden="false" outlineLevel="0" max="4" min="2" style="1" width="8.99"/>
    <col collapsed="false" customWidth="false" hidden="false" outlineLevel="0" max="5" min="5" style="168" width="8.99"/>
    <col collapsed="false" customWidth="false" hidden="false" outlineLevel="0" max="257" min="6" style="1" width="8.99"/>
  </cols>
  <sheetData>
    <row r="3" customFormat="false" ht="15.75" hidden="false" customHeight="false" outlineLevel="0" collapsed="false">
      <c r="A3" s="1" t="s">
        <v>0</v>
      </c>
      <c r="B3" s="46" t="s">
        <v>498</v>
      </c>
    </row>
    <row r="4" customFormat="false" ht="15.75" hidden="false" customHeight="false" outlineLevel="0" collapsed="false">
      <c r="A4" s="1" t="s">
        <v>2</v>
      </c>
      <c r="B4" s="46" t="s">
        <v>499</v>
      </c>
    </row>
    <row r="6" customFormat="false" ht="15.75" hidden="false" customHeight="false" outlineLevel="0" collapsed="false">
      <c r="A6" s="1" t="s">
        <v>4</v>
      </c>
      <c r="B6" s="1" t="s">
        <v>5</v>
      </c>
      <c r="D6" s="1" t="s">
        <v>24</v>
      </c>
    </row>
    <row r="7" customFormat="false" ht="15.75" hidden="false" customHeight="false" outlineLevel="0" collapsed="false">
      <c r="B7" s="1" t="s">
        <v>500</v>
      </c>
      <c r="D7" s="1" t="s">
        <v>500</v>
      </c>
    </row>
    <row r="8" customFormat="false" ht="15.75" hidden="false" customHeight="false" outlineLevel="0" collapsed="false">
      <c r="B8" s="1" t="s">
        <v>501</v>
      </c>
      <c r="D8" s="1" t="s">
        <v>501</v>
      </c>
    </row>
    <row r="13" customFormat="false" ht="15.75" hidden="false" customHeight="false" outlineLevel="0" collapsed="false">
      <c r="B13" s="1" t="s">
        <v>502</v>
      </c>
      <c r="C13" s="1" t="s">
        <v>503</v>
      </c>
      <c r="D13" s="1" t="s">
        <v>277</v>
      </c>
    </row>
    <row r="14" customFormat="false" ht="15.75" hidden="false" customHeight="false" outlineLevel="0" collapsed="false">
      <c r="B14" s="1" t="s">
        <v>504</v>
      </c>
      <c r="C14" s="1" t="s">
        <v>505</v>
      </c>
      <c r="D14" s="1" t="s">
        <v>281</v>
      </c>
    </row>
    <row r="15" customFormat="false" ht="15.75" hidden="false" customHeight="false" outlineLevel="0" collapsed="false">
      <c r="A15" s="37" t="n">
        <v>37987</v>
      </c>
      <c r="B15" s="169" t="n">
        <v>9.219445010081</v>
      </c>
      <c r="C15" s="109" t="n">
        <v>8.09727354942788</v>
      </c>
      <c r="D15" s="110" t="n">
        <v>10.4814547124548</v>
      </c>
      <c r="E15" s="162" t="s">
        <v>192</v>
      </c>
    </row>
    <row r="16" customFormat="false" ht="15.75" hidden="false" customHeight="false" outlineLevel="0" collapsed="false">
      <c r="A16" s="40" t="n">
        <v>38018</v>
      </c>
      <c r="B16" s="97" t="n">
        <v>9.677535026964</v>
      </c>
      <c r="C16" s="11" t="n">
        <v>10.7034113551818</v>
      </c>
      <c r="D16" s="94" t="n">
        <v>8.51492547341776</v>
      </c>
      <c r="E16" s="163" t="s">
        <v>193</v>
      </c>
    </row>
    <row r="17" customFormat="false" ht="15.75" hidden="false" customHeight="false" outlineLevel="0" collapsed="false">
      <c r="A17" s="40" t="n">
        <v>38047</v>
      </c>
      <c r="B17" s="97" t="n">
        <v>13.6120956449435</v>
      </c>
      <c r="C17" s="11" t="n">
        <v>15.4986876074411</v>
      </c>
      <c r="D17" s="94" t="n">
        <v>11.8537778156792</v>
      </c>
      <c r="E17" s="163" t="s">
        <v>194</v>
      </c>
    </row>
    <row r="18" customFormat="false" ht="15.75" hidden="false" customHeight="false" outlineLevel="0" collapsed="false">
      <c r="A18" s="40" t="n">
        <v>38078</v>
      </c>
      <c r="B18" s="97" t="n">
        <v>9.26472403329638</v>
      </c>
      <c r="C18" s="11" t="n">
        <v>10.5473370898738</v>
      </c>
      <c r="D18" s="94" t="n">
        <v>8.31009529975237</v>
      </c>
      <c r="E18" s="163" t="s">
        <v>195</v>
      </c>
    </row>
    <row r="19" customFormat="false" ht="15.75" hidden="false" customHeight="false" outlineLevel="0" collapsed="false">
      <c r="A19" s="40" t="n">
        <v>38108</v>
      </c>
      <c r="B19" s="97" t="n">
        <v>7.66200178891371</v>
      </c>
      <c r="C19" s="11" t="n">
        <v>6.74916684688675</v>
      </c>
      <c r="D19" s="94" t="n">
        <v>7.59784091100084</v>
      </c>
      <c r="E19" s="163" t="s">
        <v>196</v>
      </c>
    </row>
    <row r="20" customFormat="false" ht="15.75" hidden="false" customHeight="false" outlineLevel="0" collapsed="false">
      <c r="A20" s="40" t="n">
        <v>38139</v>
      </c>
      <c r="B20" s="97" t="n">
        <v>9.79063167529989</v>
      </c>
      <c r="C20" s="11" t="n">
        <v>11.8738054802902</v>
      </c>
      <c r="D20" s="94" t="n">
        <v>9.19454777538313</v>
      </c>
      <c r="E20" s="163" t="s">
        <v>197</v>
      </c>
    </row>
    <row r="21" customFormat="false" ht="15.75" hidden="false" customHeight="false" outlineLevel="0" collapsed="false">
      <c r="A21" s="40" t="n">
        <v>38169</v>
      </c>
      <c r="B21" s="97" t="n">
        <v>8.34087646219361</v>
      </c>
      <c r="C21" s="11" t="n">
        <v>8.8349736194307</v>
      </c>
      <c r="D21" s="94" t="n">
        <v>7.93956056302023</v>
      </c>
      <c r="E21" s="163" t="s">
        <v>198</v>
      </c>
    </row>
    <row r="22" customFormat="false" ht="15.75" hidden="false" customHeight="false" outlineLevel="0" collapsed="false">
      <c r="A22" s="40" t="n">
        <v>38200</v>
      </c>
      <c r="B22" s="97" t="n">
        <v>9.78932331684401</v>
      </c>
      <c r="C22" s="11" t="n">
        <v>10.9107853871638</v>
      </c>
      <c r="D22" s="94" t="n">
        <v>8.47616114164244</v>
      </c>
      <c r="E22" s="163" t="s">
        <v>199</v>
      </c>
    </row>
    <row r="23" customFormat="false" ht="15.75" hidden="false" customHeight="false" outlineLevel="0" collapsed="false">
      <c r="A23" s="40" t="n">
        <v>38231</v>
      </c>
      <c r="B23" s="97" t="n">
        <v>8.08249368910931</v>
      </c>
      <c r="C23" s="11" t="n">
        <v>9.28543734070961</v>
      </c>
      <c r="D23" s="94" t="n">
        <v>8.46499588279721</v>
      </c>
      <c r="E23" s="163" t="s">
        <v>200</v>
      </c>
    </row>
    <row r="24" customFormat="false" ht="15.75" hidden="false" customHeight="false" outlineLevel="0" collapsed="false">
      <c r="A24" s="40" t="n">
        <v>38261</v>
      </c>
      <c r="B24" s="97" t="n">
        <v>7.20166062577194</v>
      </c>
      <c r="C24" s="11" t="n">
        <v>8.43191691126667</v>
      </c>
      <c r="D24" s="94" t="n">
        <v>6.40203954811053</v>
      </c>
      <c r="E24" s="163" t="s">
        <v>201</v>
      </c>
    </row>
    <row r="25" customFormat="false" ht="15.75" hidden="false" customHeight="false" outlineLevel="0" collapsed="false">
      <c r="A25" s="40" t="n">
        <v>38292</v>
      </c>
      <c r="B25" s="97" t="n">
        <v>9.43169548786952</v>
      </c>
      <c r="C25" s="11" t="n">
        <v>11.2306270552951</v>
      </c>
      <c r="D25" s="94" t="n">
        <v>7.783588568649</v>
      </c>
      <c r="E25" s="163" t="s">
        <v>202</v>
      </c>
    </row>
    <row r="26" customFormat="false" ht="15.75" hidden="false" customHeight="false" outlineLevel="0" collapsed="false">
      <c r="A26" s="40" t="n">
        <v>38322</v>
      </c>
      <c r="B26" s="97" t="n">
        <v>9.57420211972783</v>
      </c>
      <c r="C26" s="11" t="n">
        <v>8.51721252884394</v>
      </c>
      <c r="D26" s="94" t="n">
        <v>10.9977210060254</v>
      </c>
      <c r="E26" s="163" t="s">
        <v>203</v>
      </c>
    </row>
    <row r="27" customFormat="false" ht="15.75" hidden="false" customHeight="false" outlineLevel="0" collapsed="false">
      <c r="A27" s="40" t="n">
        <v>38353</v>
      </c>
      <c r="B27" s="97" t="n">
        <v>7.40434703776757</v>
      </c>
      <c r="C27" s="11" t="n">
        <v>8.13407991399934</v>
      </c>
      <c r="D27" s="94" t="n">
        <v>6.00547153656652</v>
      </c>
      <c r="E27" s="163" t="s">
        <v>204</v>
      </c>
    </row>
    <row r="28" customFormat="false" ht="15.75" hidden="false" customHeight="false" outlineLevel="0" collapsed="false">
      <c r="A28" s="40" t="n">
        <v>38384</v>
      </c>
      <c r="B28" s="97" t="n">
        <v>6.81675308316449</v>
      </c>
      <c r="C28" s="11" t="n">
        <v>7.02924747297901</v>
      </c>
      <c r="D28" s="94" t="n">
        <v>6.73373702030477</v>
      </c>
      <c r="E28" s="163" t="s">
        <v>205</v>
      </c>
    </row>
    <row r="29" customFormat="false" ht="15.75" hidden="false" customHeight="false" outlineLevel="0" collapsed="false">
      <c r="A29" s="40" t="n">
        <v>38412</v>
      </c>
      <c r="B29" s="97" t="n">
        <v>5.49919419306312</v>
      </c>
      <c r="C29" s="11" t="n">
        <v>4.5273572111264</v>
      </c>
      <c r="D29" s="94" t="n">
        <v>5.7543637981162</v>
      </c>
      <c r="E29" s="163" t="s">
        <v>206</v>
      </c>
    </row>
    <row r="30" customFormat="false" ht="15.75" hidden="false" customHeight="false" outlineLevel="0" collapsed="false">
      <c r="A30" s="40" t="n">
        <v>38443</v>
      </c>
      <c r="B30" s="97" t="n">
        <v>6.73561548092958</v>
      </c>
      <c r="C30" s="11" t="n">
        <v>6.54758233140375</v>
      </c>
      <c r="D30" s="94" t="n">
        <v>7.03479306251504</v>
      </c>
      <c r="E30" s="163" t="s">
        <v>207</v>
      </c>
    </row>
    <row r="31" customFormat="false" ht="15.75" hidden="false" customHeight="false" outlineLevel="0" collapsed="false">
      <c r="A31" s="40" t="n">
        <v>38473</v>
      </c>
      <c r="B31" s="97" t="n">
        <v>9.84214412600799</v>
      </c>
      <c r="C31" s="11" t="n">
        <v>11.7082778241012</v>
      </c>
      <c r="D31" s="94" t="n">
        <v>9.21093479047103</v>
      </c>
      <c r="E31" s="163" t="s">
        <v>208</v>
      </c>
    </row>
    <row r="32" customFormat="false" ht="15.75" hidden="false" customHeight="false" outlineLevel="0" collapsed="false">
      <c r="A32" s="40" t="n">
        <v>38504</v>
      </c>
      <c r="B32" s="97" t="n">
        <v>7.43662882416553</v>
      </c>
      <c r="C32" s="11" t="n">
        <v>6.53776014033393</v>
      </c>
      <c r="D32" s="94" t="n">
        <v>7.701176604916</v>
      </c>
      <c r="E32" s="163" t="s">
        <v>209</v>
      </c>
    </row>
    <row r="33" customFormat="false" ht="15.75" hidden="false" customHeight="false" outlineLevel="0" collapsed="false">
      <c r="A33" s="40" t="n">
        <v>38534</v>
      </c>
      <c r="B33" s="97" t="n">
        <v>6.79693576342777</v>
      </c>
      <c r="C33" s="11" t="n">
        <v>6.22119430546295</v>
      </c>
      <c r="D33" s="94" t="n">
        <v>7.34342872332898</v>
      </c>
      <c r="E33" s="163" t="s">
        <v>210</v>
      </c>
    </row>
    <row r="34" customFormat="false" ht="15.75" hidden="false" customHeight="false" outlineLevel="0" collapsed="false">
      <c r="A34" s="40" t="n">
        <v>38565</v>
      </c>
      <c r="B34" s="97" t="n">
        <v>6.90051839766006</v>
      </c>
      <c r="C34" s="11" t="n">
        <v>7.57311434389929</v>
      </c>
      <c r="D34" s="94" t="n">
        <v>6.75401717383943</v>
      </c>
      <c r="E34" s="163" t="s">
        <v>211</v>
      </c>
    </row>
    <row r="35" customFormat="false" ht="15.75" hidden="false" customHeight="false" outlineLevel="0" collapsed="false">
      <c r="A35" s="40" t="n">
        <v>38596</v>
      </c>
      <c r="B35" s="97" t="n">
        <v>7.40448616785296</v>
      </c>
      <c r="C35" s="11" t="n">
        <v>6.13440069374096</v>
      </c>
      <c r="D35" s="94" t="n">
        <v>7.677541131203</v>
      </c>
      <c r="E35" s="163" t="s">
        <v>212</v>
      </c>
    </row>
    <row r="36" customFormat="false" ht="15.75" hidden="false" customHeight="false" outlineLevel="0" collapsed="false">
      <c r="A36" s="40" t="n">
        <v>38626</v>
      </c>
      <c r="B36" s="97" t="n">
        <v>7.48793553472242</v>
      </c>
      <c r="C36" s="11" t="n">
        <v>6.69511363568953</v>
      </c>
      <c r="D36" s="94" t="n">
        <v>7.6370023012332</v>
      </c>
      <c r="E36" s="163" t="s">
        <v>213</v>
      </c>
    </row>
    <row r="37" customFormat="false" ht="15.75" hidden="false" customHeight="false" outlineLevel="0" collapsed="false">
      <c r="A37" s="40" t="n">
        <v>38657</v>
      </c>
      <c r="B37" s="97" t="n">
        <v>7.58548642824232</v>
      </c>
      <c r="C37" s="11" t="n">
        <v>8.06189167651494</v>
      </c>
      <c r="D37" s="94" t="n">
        <v>7.25848361225063</v>
      </c>
      <c r="E37" s="163" t="s">
        <v>214</v>
      </c>
    </row>
    <row r="38" customFormat="false" ht="15.75" hidden="false" customHeight="false" outlineLevel="0" collapsed="false">
      <c r="A38" s="40" t="n">
        <v>38687</v>
      </c>
      <c r="B38" s="97" t="n">
        <v>5.02408914747669</v>
      </c>
      <c r="C38" s="11" t="n">
        <v>5.9937918768133</v>
      </c>
      <c r="D38" s="94" t="n">
        <v>4.06524299998209</v>
      </c>
      <c r="E38" s="163" t="s">
        <v>215</v>
      </c>
    </row>
    <row r="39" customFormat="false" ht="15.75" hidden="false" customHeight="false" outlineLevel="0" collapsed="false">
      <c r="A39" s="40" t="n">
        <v>38718</v>
      </c>
      <c r="B39" s="97" t="n">
        <v>8.30049050832151</v>
      </c>
      <c r="C39" s="11" t="n">
        <v>7.49022109975492</v>
      </c>
      <c r="D39" s="94" t="n">
        <v>8.71743274343559</v>
      </c>
      <c r="E39" s="163" t="s">
        <v>216</v>
      </c>
    </row>
    <row r="40" customFormat="false" ht="15.75" hidden="false" customHeight="false" outlineLevel="0" collapsed="false">
      <c r="A40" s="40" t="n">
        <v>38749</v>
      </c>
      <c r="B40" s="97" t="n">
        <v>8.55931124130806</v>
      </c>
      <c r="C40" s="11" t="n">
        <v>7.28375758091379</v>
      </c>
      <c r="D40" s="94" t="n">
        <v>9.1892236765287</v>
      </c>
      <c r="E40" s="163" t="s">
        <v>217</v>
      </c>
    </row>
    <row r="41" customFormat="false" ht="15.75" hidden="false" customHeight="false" outlineLevel="0" collapsed="false">
      <c r="A41" s="40" t="n">
        <v>38777</v>
      </c>
      <c r="B41" s="97" t="n">
        <v>8.70281806330752</v>
      </c>
      <c r="C41" s="11" t="n">
        <v>8.79683409411815</v>
      </c>
      <c r="D41" s="94" t="n">
        <v>7.95855509344058</v>
      </c>
      <c r="E41" s="163" t="s">
        <v>218</v>
      </c>
    </row>
    <row r="42" customFormat="false" ht="15.75" hidden="false" customHeight="false" outlineLevel="0" collapsed="false">
      <c r="A42" s="40" t="n">
        <v>38808</v>
      </c>
      <c r="B42" s="97" t="n">
        <v>7.18963442067734</v>
      </c>
      <c r="C42" s="11" t="n">
        <v>6.10666939260657</v>
      </c>
      <c r="D42" s="94" t="n">
        <v>7.91263313055874</v>
      </c>
      <c r="E42" s="163" t="s">
        <v>219</v>
      </c>
    </row>
    <row r="43" customFormat="false" ht="15.75" hidden="false" customHeight="false" outlineLevel="0" collapsed="false">
      <c r="A43" s="40" t="n">
        <v>38838</v>
      </c>
      <c r="B43" s="97" t="n">
        <v>6.3839782107073</v>
      </c>
      <c r="C43" s="11" t="n">
        <v>9.05074325918013</v>
      </c>
      <c r="D43" s="94" t="n">
        <v>5.33256230070444</v>
      </c>
      <c r="E43" s="163" t="s">
        <v>220</v>
      </c>
    </row>
    <row r="44" customFormat="false" ht="15.75" hidden="false" customHeight="false" outlineLevel="0" collapsed="false">
      <c r="A44" s="40" t="n">
        <v>38869</v>
      </c>
      <c r="B44" s="97" t="n">
        <v>6.75410543335579</v>
      </c>
      <c r="C44" s="11" t="n">
        <v>7.96187604236802</v>
      </c>
      <c r="D44" s="94" t="n">
        <v>6.39363669130748</v>
      </c>
      <c r="E44" s="163" t="s">
        <v>221</v>
      </c>
    </row>
    <row r="45" customFormat="false" ht="15.75" hidden="false" customHeight="false" outlineLevel="0" collapsed="false">
      <c r="A45" s="40" t="n">
        <v>38899</v>
      </c>
      <c r="B45" s="97" t="n">
        <v>8.86579329392669</v>
      </c>
      <c r="C45" s="11" t="n">
        <v>8.17287134420638</v>
      </c>
      <c r="D45" s="94" t="n">
        <v>8.9944080329547</v>
      </c>
      <c r="E45" s="163" t="s">
        <v>222</v>
      </c>
    </row>
    <row r="46" customFormat="false" ht="15.75" hidden="false" customHeight="false" outlineLevel="0" collapsed="false">
      <c r="A46" s="40" t="n">
        <v>38930</v>
      </c>
      <c r="B46" s="97" t="n">
        <v>9.27357630201308</v>
      </c>
      <c r="C46" s="11" t="n">
        <v>9.15397947798399</v>
      </c>
      <c r="D46" s="94" t="n">
        <v>9.14944149966252</v>
      </c>
      <c r="E46" s="163" t="s">
        <v>223</v>
      </c>
    </row>
    <row r="47" customFormat="false" ht="15.75" hidden="false" customHeight="false" outlineLevel="0" collapsed="false">
      <c r="A47" s="40" t="n">
        <v>38961</v>
      </c>
      <c r="B47" s="97" t="n">
        <v>8.27493882553858</v>
      </c>
      <c r="C47" s="11" t="n">
        <v>7.12865797526249</v>
      </c>
      <c r="D47" s="94" t="n">
        <v>8.43627706683389</v>
      </c>
      <c r="E47" s="163" t="s">
        <v>224</v>
      </c>
    </row>
    <row r="48" customFormat="false" ht="15.75" hidden="false" customHeight="false" outlineLevel="0" collapsed="false">
      <c r="A48" s="40" t="n">
        <v>38991</v>
      </c>
      <c r="B48" s="97" t="n">
        <v>9.15084562293966</v>
      </c>
      <c r="C48" s="11" t="n">
        <v>8.2840181123241</v>
      </c>
      <c r="D48" s="94" t="n">
        <v>8.8458288382369</v>
      </c>
      <c r="E48" s="163" t="s">
        <v>225</v>
      </c>
    </row>
    <row r="49" customFormat="false" ht="15.75" hidden="false" customHeight="false" outlineLevel="0" collapsed="false">
      <c r="A49" s="40" t="n">
        <v>39022</v>
      </c>
      <c r="B49" s="97" t="n">
        <v>7.77736172034782</v>
      </c>
      <c r="C49" s="11" t="n">
        <v>4.34564572553006</v>
      </c>
      <c r="D49" s="94" t="n">
        <v>9.45655667557627</v>
      </c>
      <c r="E49" s="163" t="s">
        <v>226</v>
      </c>
    </row>
    <row r="50" customFormat="false" ht="15.75" hidden="false" customHeight="false" outlineLevel="0" collapsed="false">
      <c r="A50" s="40" t="n">
        <v>39052</v>
      </c>
      <c r="B50" s="97" t="n">
        <v>9.57018064080359</v>
      </c>
      <c r="C50" s="11" t="n">
        <v>6.31781136961093</v>
      </c>
      <c r="D50" s="94" t="n">
        <v>10.9657579507069</v>
      </c>
      <c r="E50" s="163" t="s">
        <v>227</v>
      </c>
    </row>
    <row r="51" customFormat="false" ht="15.75" hidden="false" customHeight="false" outlineLevel="0" collapsed="false">
      <c r="A51" s="40" t="n">
        <v>39083</v>
      </c>
      <c r="B51" s="97" t="n">
        <v>8.45033858758728</v>
      </c>
      <c r="C51" s="11" t="n">
        <v>8.15397136845257</v>
      </c>
      <c r="D51" s="94" t="n">
        <v>7.34046177406597</v>
      </c>
      <c r="E51" s="163" t="s">
        <v>228</v>
      </c>
    </row>
    <row r="52" customFormat="false" ht="15.75" hidden="false" customHeight="false" outlineLevel="0" collapsed="false">
      <c r="A52" s="40" t="n">
        <v>39114</v>
      </c>
      <c r="B52" s="97" t="n">
        <v>8.98070237142651</v>
      </c>
      <c r="C52" s="11" t="n">
        <v>8.44576426647438</v>
      </c>
      <c r="D52" s="94" t="n">
        <v>8.51751347095561</v>
      </c>
      <c r="E52" s="163" t="s">
        <v>229</v>
      </c>
    </row>
    <row r="53" customFormat="false" ht="15.75" hidden="false" customHeight="false" outlineLevel="0" collapsed="false">
      <c r="A53" s="40" t="n">
        <v>39142</v>
      </c>
      <c r="B53" s="97" t="n">
        <v>8.12355612807929</v>
      </c>
      <c r="C53" s="11" t="n">
        <v>5.83599569016877</v>
      </c>
      <c r="D53" s="94" t="n">
        <v>8.78707985479863</v>
      </c>
      <c r="E53" s="163" t="s">
        <v>230</v>
      </c>
    </row>
    <row r="54" customFormat="false" ht="15.75" hidden="false" customHeight="false" outlineLevel="0" collapsed="false">
      <c r="A54" s="40" t="n">
        <v>39173</v>
      </c>
      <c r="B54" s="97" t="n">
        <v>9.8792502879625</v>
      </c>
      <c r="C54" s="11" t="n">
        <v>9.88034666353967</v>
      </c>
      <c r="D54" s="94" t="n">
        <v>8.50915547214852</v>
      </c>
      <c r="E54" s="163" t="s">
        <v>231</v>
      </c>
    </row>
    <row r="55" customFormat="false" ht="15.75" hidden="false" customHeight="false" outlineLevel="0" collapsed="false">
      <c r="A55" s="40" t="n">
        <v>39203</v>
      </c>
      <c r="B55" s="97" t="n">
        <v>9.23080486207648</v>
      </c>
      <c r="C55" s="11" t="n">
        <v>6.71654686242686</v>
      </c>
      <c r="D55" s="94" t="n">
        <v>10.2526100986076</v>
      </c>
      <c r="E55" s="163" t="s">
        <v>232</v>
      </c>
    </row>
    <row r="56" customFormat="false" ht="15.75" hidden="false" customHeight="false" outlineLevel="0" collapsed="false">
      <c r="A56" s="40" t="n">
        <v>39234</v>
      </c>
      <c r="B56" s="97" t="n">
        <v>9.39392950388053</v>
      </c>
      <c r="C56" s="11" t="n">
        <v>5.84960910936196</v>
      </c>
      <c r="D56" s="94" t="n">
        <v>10.3194223312541</v>
      </c>
      <c r="E56" s="163" t="s">
        <v>233</v>
      </c>
    </row>
    <row r="57" customFormat="false" ht="15.75" hidden="false" customHeight="false" outlineLevel="0" collapsed="false">
      <c r="A57" s="40" t="n">
        <v>39264</v>
      </c>
      <c r="B57" s="97" t="n">
        <v>8.8777985877952</v>
      </c>
      <c r="C57" s="11" t="n">
        <v>7.48810509442894</v>
      </c>
      <c r="D57" s="94" t="n">
        <v>8.63709637374665</v>
      </c>
      <c r="E57" s="163" t="s">
        <v>234</v>
      </c>
    </row>
    <row r="58" customFormat="false" ht="15.75" hidden="false" customHeight="false" outlineLevel="0" collapsed="false">
      <c r="A58" s="40" t="n">
        <v>39295</v>
      </c>
      <c r="B58" s="97" t="n">
        <v>7.91673944845214</v>
      </c>
      <c r="C58" s="11" t="n">
        <v>5.52153913011852</v>
      </c>
      <c r="D58" s="94" t="n">
        <v>8.04350822429702</v>
      </c>
      <c r="E58" s="163" t="s">
        <v>235</v>
      </c>
    </row>
    <row r="59" customFormat="false" ht="15.75" hidden="false" customHeight="false" outlineLevel="0" collapsed="false">
      <c r="A59" s="40" t="n">
        <v>39326</v>
      </c>
      <c r="B59" s="97" t="n">
        <v>7.78419388933859</v>
      </c>
      <c r="C59" s="11" t="n">
        <v>6.50525094956633</v>
      </c>
      <c r="D59" s="94" t="n">
        <v>7.855541173447</v>
      </c>
      <c r="E59" s="163" t="s">
        <v>236</v>
      </c>
    </row>
    <row r="60" customFormat="false" ht="15.75" hidden="false" customHeight="false" outlineLevel="0" collapsed="false">
      <c r="A60" s="40" t="n">
        <v>39356</v>
      </c>
      <c r="B60" s="97" t="n">
        <v>8.78241549737444</v>
      </c>
      <c r="C60" s="11" t="n">
        <v>8.28387398593002</v>
      </c>
      <c r="D60" s="94" t="n">
        <v>8.52470624074663</v>
      </c>
      <c r="E60" s="163" t="s">
        <v>237</v>
      </c>
    </row>
    <row r="61" customFormat="false" ht="15.75" hidden="false" customHeight="false" outlineLevel="0" collapsed="false">
      <c r="A61" s="40" t="n">
        <v>39387</v>
      </c>
      <c r="B61" s="97" t="n">
        <v>8.20226202723082</v>
      </c>
      <c r="C61" s="11" t="n">
        <v>9.09724509209615</v>
      </c>
      <c r="D61" s="94" t="n">
        <v>6.98669705993748</v>
      </c>
      <c r="E61" s="163" t="s">
        <v>238</v>
      </c>
    </row>
    <row r="62" customFormat="false" ht="15.75" hidden="false" customHeight="false" outlineLevel="0" collapsed="false">
      <c r="A62" s="40" t="n">
        <v>39417</v>
      </c>
      <c r="B62" s="97" t="n">
        <v>8.64668596808575</v>
      </c>
      <c r="C62" s="11" t="n">
        <v>9.35646506275291</v>
      </c>
      <c r="D62" s="94" t="n">
        <v>7.50320684899965</v>
      </c>
      <c r="E62" s="163" t="s">
        <v>239</v>
      </c>
    </row>
    <row r="63" customFormat="false" ht="15.75" hidden="false" customHeight="false" outlineLevel="0" collapsed="false">
      <c r="A63" s="40" t="n">
        <v>39448</v>
      </c>
      <c r="B63" s="97" t="n">
        <v>8.89458718664311</v>
      </c>
      <c r="C63" s="11" t="n">
        <v>7.29471021223455</v>
      </c>
      <c r="D63" s="94" t="n">
        <v>9.48454446239297</v>
      </c>
      <c r="E63" s="164" t="s">
        <v>240</v>
      </c>
    </row>
    <row r="64" customFormat="false" ht="15.75" hidden="false" customHeight="false" outlineLevel="0" collapsed="false">
      <c r="A64" s="40" t="n">
        <v>39479</v>
      </c>
      <c r="B64" s="97" t="n">
        <v>8.46438714247346</v>
      </c>
      <c r="C64" s="11" t="n">
        <v>6.40724973018744</v>
      </c>
      <c r="D64" s="94" t="n">
        <v>10.1151135320181</v>
      </c>
      <c r="E64" s="164" t="s">
        <v>241</v>
      </c>
    </row>
    <row r="65" customFormat="false" ht="15.75" hidden="false" customHeight="false" outlineLevel="0" collapsed="false">
      <c r="A65" s="40" t="n">
        <v>39508</v>
      </c>
      <c r="B65" s="97" t="n">
        <v>8.06285157155073</v>
      </c>
      <c r="C65" s="11" t="n">
        <v>6.34716209936918</v>
      </c>
      <c r="D65" s="94" t="n">
        <v>8.40549401849575</v>
      </c>
      <c r="E65" s="164" t="s">
        <v>242</v>
      </c>
    </row>
    <row r="66" customFormat="false" ht="15.75" hidden="false" customHeight="false" outlineLevel="0" collapsed="false">
      <c r="A66" s="40" t="n">
        <v>39539</v>
      </c>
      <c r="B66" s="97" t="n">
        <v>8.90571459774853</v>
      </c>
      <c r="C66" s="11" t="n">
        <v>7.26335607014303</v>
      </c>
      <c r="D66" s="94" t="n">
        <v>9.16538167851113</v>
      </c>
      <c r="E66" s="164" t="s">
        <v>243</v>
      </c>
    </row>
    <row r="67" customFormat="false" ht="15.75" hidden="false" customHeight="false" outlineLevel="0" collapsed="false">
      <c r="A67" s="40" t="n">
        <v>39569</v>
      </c>
      <c r="B67" s="97" t="n">
        <v>7.77978473288281</v>
      </c>
      <c r="C67" s="11" t="n">
        <v>8.47707186589588</v>
      </c>
      <c r="D67" s="94" t="n">
        <v>7.4704778917394</v>
      </c>
      <c r="E67" s="164" t="s">
        <v>244</v>
      </c>
    </row>
    <row r="68" customFormat="false" ht="15.75" hidden="false" customHeight="false" outlineLevel="0" collapsed="false">
      <c r="A68" s="40" t="n">
        <v>39600</v>
      </c>
      <c r="B68" s="97" t="n">
        <v>7.97827692415582</v>
      </c>
      <c r="C68" s="11" t="n">
        <v>6.28200609277898</v>
      </c>
      <c r="D68" s="94" t="n">
        <v>9.19464105517429</v>
      </c>
      <c r="E68" s="164" t="s">
        <v>245</v>
      </c>
    </row>
    <row r="69" customFormat="false" ht="15.75" hidden="false" customHeight="false" outlineLevel="0" collapsed="false">
      <c r="A69" s="40" t="n">
        <v>39630</v>
      </c>
      <c r="B69" s="97" t="n">
        <v>7.66989372259288</v>
      </c>
      <c r="C69" s="11" t="n">
        <v>7.04245419744369</v>
      </c>
      <c r="D69" s="94" t="n">
        <v>7.87253074504867</v>
      </c>
      <c r="E69" s="164" t="s">
        <v>246</v>
      </c>
    </row>
    <row r="70" customFormat="false" ht="15.75" hidden="false" customHeight="false" outlineLevel="0" collapsed="false">
      <c r="A70" s="40" t="n">
        <v>39661</v>
      </c>
      <c r="B70" s="97" t="n">
        <v>7.08252009262939</v>
      </c>
      <c r="C70" s="11" t="n">
        <v>4.63846813716743</v>
      </c>
      <c r="D70" s="94" t="n">
        <v>9.03420639302179</v>
      </c>
      <c r="E70" s="164" t="s">
        <v>247</v>
      </c>
    </row>
    <row r="71" customFormat="false" ht="15.75" hidden="false" customHeight="false" outlineLevel="0" collapsed="false">
      <c r="A71" s="40" t="n">
        <v>39692</v>
      </c>
      <c r="B71" s="97" t="n">
        <v>8.44455334291773</v>
      </c>
      <c r="C71" s="11" t="n">
        <v>7.59943699533862</v>
      </c>
      <c r="D71" s="94" t="n">
        <v>8.39661415916142</v>
      </c>
      <c r="E71" s="164" t="s">
        <v>248</v>
      </c>
    </row>
    <row r="72" customFormat="false" ht="15.75" hidden="false" customHeight="false" outlineLevel="0" collapsed="false">
      <c r="A72" s="40" t="n">
        <v>39722</v>
      </c>
      <c r="B72" s="97" t="n">
        <v>6.88308296203183</v>
      </c>
      <c r="C72" s="11" t="n">
        <v>4.85592028651369</v>
      </c>
      <c r="D72" s="94" t="n">
        <v>7.68216871959361</v>
      </c>
      <c r="E72" s="164" t="s">
        <v>249</v>
      </c>
    </row>
    <row r="73" customFormat="false" ht="15.75" hidden="false" customHeight="false" outlineLevel="0" collapsed="false">
      <c r="A73" s="40" t="n">
        <v>39753</v>
      </c>
      <c r="B73" s="97" t="n">
        <v>6.71968868616401</v>
      </c>
      <c r="C73" s="11" t="n">
        <v>3.60674325104748</v>
      </c>
      <c r="D73" s="94" t="n">
        <v>8.13053685180755</v>
      </c>
      <c r="E73" s="164" t="s">
        <v>250</v>
      </c>
    </row>
    <row r="74" customFormat="false" ht="15.75" hidden="false" customHeight="false" outlineLevel="0" collapsed="false">
      <c r="A74" s="40" t="n">
        <v>39783</v>
      </c>
      <c r="B74" s="97" t="n">
        <v>6.51317450282908</v>
      </c>
      <c r="C74" s="11" t="n">
        <v>5.09286296679227</v>
      </c>
      <c r="D74" s="94" t="n">
        <v>7.95374673254167</v>
      </c>
      <c r="E74" s="164" t="s">
        <v>251</v>
      </c>
    </row>
    <row r="75" customFormat="false" ht="15.75" hidden="false" customHeight="false" outlineLevel="0" collapsed="false">
      <c r="A75" s="40" t="n">
        <v>39814</v>
      </c>
      <c r="B75" s="97" t="n">
        <v>5.00444064355751</v>
      </c>
      <c r="C75" s="11" t="n">
        <v>1.70416054836106</v>
      </c>
      <c r="D75" s="94" t="n">
        <v>6.03187024498743</v>
      </c>
      <c r="E75" s="164" t="s">
        <v>252</v>
      </c>
    </row>
    <row r="76" customFormat="false" ht="15.75" hidden="false" customHeight="false" outlineLevel="0" collapsed="false">
      <c r="A76" s="40" t="n">
        <v>39845</v>
      </c>
      <c r="B76" s="97" t="n">
        <v>4.7076441151693</v>
      </c>
      <c r="C76" s="11" t="n">
        <v>2.3364604543169</v>
      </c>
      <c r="D76" s="94" t="n">
        <v>4.34231075209965</v>
      </c>
      <c r="E76" s="164" t="s">
        <v>253</v>
      </c>
    </row>
    <row r="77" customFormat="false" ht="15.75" hidden="false" customHeight="false" outlineLevel="0" collapsed="false">
      <c r="A77" s="40" t="n">
        <v>39873</v>
      </c>
      <c r="B77" s="97" t="n">
        <v>5.93919344317832</v>
      </c>
      <c r="C77" s="11" t="n">
        <v>4.03360667998027</v>
      </c>
      <c r="D77" s="94" t="n">
        <v>5.6469040836286</v>
      </c>
      <c r="E77" s="164" t="s">
        <v>254</v>
      </c>
    </row>
    <row r="78" customFormat="false" ht="15.75" hidden="false" customHeight="false" outlineLevel="0" collapsed="false">
      <c r="A78" s="40" t="n">
        <v>39904</v>
      </c>
      <c r="B78" s="97" t="n">
        <v>4.63431119503758</v>
      </c>
      <c r="C78" s="11" t="n">
        <v>2.515825721847</v>
      </c>
      <c r="D78" s="94" t="n">
        <v>4.61942286928827</v>
      </c>
      <c r="E78" s="164" t="s">
        <v>255</v>
      </c>
    </row>
    <row r="79" customFormat="false" ht="15.75" hidden="false" customHeight="false" outlineLevel="0" collapsed="false">
      <c r="A79" s="40" t="n">
        <v>39934</v>
      </c>
      <c r="B79" s="97" t="n">
        <v>5.30183789090243</v>
      </c>
      <c r="C79" s="11" t="n">
        <v>-0.0159946091543905</v>
      </c>
      <c r="D79" s="94" t="n">
        <v>7.2105982366103</v>
      </c>
      <c r="E79" s="164" t="s">
        <v>256</v>
      </c>
    </row>
    <row r="80" customFormat="false" ht="15.75" hidden="false" customHeight="false" outlineLevel="0" collapsed="false">
      <c r="A80" s="40" t="n">
        <v>39965</v>
      </c>
      <c r="B80" s="97" t="n">
        <v>5.67516693125973</v>
      </c>
      <c r="C80" s="11" t="n">
        <v>7.06935991988513</v>
      </c>
      <c r="D80" s="94" t="n">
        <v>3.9963832078826</v>
      </c>
      <c r="E80" s="164" t="s">
        <v>257</v>
      </c>
    </row>
    <row r="81" customFormat="false" ht="15.75" hidden="false" customHeight="false" outlineLevel="0" collapsed="false">
      <c r="A81" s="40" t="n">
        <v>39995</v>
      </c>
      <c r="B81" s="97" t="n">
        <v>4.8335512170627</v>
      </c>
      <c r="C81" s="11" t="n">
        <v>4.80991622265316</v>
      </c>
      <c r="D81" s="94" t="n">
        <v>4.19826031324976</v>
      </c>
      <c r="E81" s="164" t="s">
        <v>258</v>
      </c>
    </row>
    <row r="82" customFormat="false" ht="15.75" hidden="false" customHeight="false" outlineLevel="0" collapsed="false">
      <c r="A82" s="40" t="n">
        <v>40026</v>
      </c>
      <c r="B82" s="97" t="n">
        <v>4.22071519315232</v>
      </c>
      <c r="C82" s="11" t="n">
        <v>4.994319908559</v>
      </c>
      <c r="D82" s="94" t="n">
        <v>2.96245469518392</v>
      </c>
      <c r="E82" s="164" t="s">
        <v>259</v>
      </c>
    </row>
    <row r="83" customFormat="false" ht="15.75" hidden="false" customHeight="false" outlineLevel="0" collapsed="false">
      <c r="A83" s="40" t="n">
        <v>40057</v>
      </c>
      <c r="B83" s="97" t="n">
        <v>4.23307434226734</v>
      </c>
      <c r="C83" s="11" t="n">
        <v>5.50209914134027</v>
      </c>
      <c r="D83" s="94" t="n">
        <v>3.07416176898338</v>
      </c>
      <c r="E83" s="164" t="s">
        <v>260</v>
      </c>
    </row>
    <row r="84" customFormat="false" ht="15.75" hidden="false" customHeight="false" outlineLevel="0" collapsed="false">
      <c r="A84" s="40" t="n">
        <v>40087</v>
      </c>
      <c r="B84" s="97" t="n">
        <v>3.42117217146404</v>
      </c>
      <c r="C84" s="11" t="n">
        <v>4.26345517451132</v>
      </c>
      <c r="D84" s="94" t="n">
        <v>3.02868823075856</v>
      </c>
      <c r="E84" s="164" t="s">
        <v>261</v>
      </c>
    </row>
    <row r="85" customFormat="false" ht="15.75" hidden="false" customHeight="false" outlineLevel="0" collapsed="false">
      <c r="A85" s="40" t="n">
        <v>40118</v>
      </c>
      <c r="B85" s="97" t="n">
        <v>4.23952058275307</v>
      </c>
      <c r="C85" s="11" t="n">
        <v>5.5682071077028</v>
      </c>
      <c r="D85" s="94" t="n">
        <v>3.10601133730634</v>
      </c>
      <c r="E85" s="164" t="s">
        <v>262</v>
      </c>
    </row>
    <row r="86" customFormat="false" ht="15.75" hidden="false" customHeight="false" outlineLevel="0" collapsed="false">
      <c r="A86" s="40" t="n">
        <v>40148</v>
      </c>
      <c r="B86" s="97" t="n">
        <v>1.53160748675069</v>
      </c>
      <c r="C86" s="11" t="n">
        <v>5.02117125580112</v>
      </c>
      <c r="D86" s="94" t="n">
        <v>1.25948711774306</v>
      </c>
      <c r="E86" s="164" t="s">
        <v>263</v>
      </c>
    </row>
    <row r="87" customFormat="false" ht="15.75" hidden="false" customHeight="false" outlineLevel="0" collapsed="false">
      <c r="A87" s="40" t="n">
        <v>40179</v>
      </c>
      <c r="B87" s="97" t="n">
        <v>4.51426971807362</v>
      </c>
      <c r="C87" s="11" t="n">
        <v>6.79226250459765</v>
      </c>
      <c r="D87" s="94" t="n">
        <v>3.72534768759167</v>
      </c>
      <c r="E87" s="164" t="s">
        <v>264</v>
      </c>
    </row>
    <row r="88" customFormat="false" ht="15.75" hidden="false" customHeight="false" outlineLevel="0" collapsed="false">
      <c r="A88" s="40" t="n">
        <v>40210</v>
      </c>
      <c r="B88" s="97" t="n">
        <v>4.49962424232304</v>
      </c>
      <c r="C88" s="11" t="n">
        <v>7.16073615562502</v>
      </c>
      <c r="D88" s="94" t="n">
        <v>2.15645247684972</v>
      </c>
      <c r="E88" s="164" t="s">
        <v>265</v>
      </c>
    </row>
    <row r="89" customFormat="false" ht="15.75" hidden="false" customHeight="false" outlineLevel="0" collapsed="false">
      <c r="A89" s="40" t="n">
        <v>40238</v>
      </c>
      <c r="B89" s="97" t="n">
        <v>5.30356801180353</v>
      </c>
      <c r="C89" s="11" t="n">
        <v>8.75055667114084</v>
      </c>
      <c r="D89" s="94" t="n">
        <v>3.90550982924882</v>
      </c>
      <c r="E89" s="164" t="s">
        <v>266</v>
      </c>
    </row>
    <row r="90" customFormat="false" ht="15.75" hidden="false" customHeight="false" outlineLevel="0" collapsed="false">
      <c r="A90" s="40" t="n">
        <v>40269</v>
      </c>
      <c r="B90" s="97" t="n">
        <v>4.21542901573539</v>
      </c>
      <c r="C90" s="11" t="n">
        <v>6.17275952074776</v>
      </c>
      <c r="D90" s="94" t="n">
        <v>4.01669619460169</v>
      </c>
      <c r="E90" s="164" t="s">
        <v>267</v>
      </c>
    </row>
    <row r="91" customFormat="false" ht="15.75" hidden="false" customHeight="false" outlineLevel="0" collapsed="false">
      <c r="A91" s="40" t="n">
        <v>40299</v>
      </c>
      <c r="B91" s="97" t="n">
        <v>3.17499450377667</v>
      </c>
      <c r="C91" s="11" t="n">
        <v>5.87077683793024</v>
      </c>
      <c r="D91" s="94" t="n">
        <v>0.956751722758109</v>
      </c>
      <c r="E91" s="164" t="s">
        <v>268</v>
      </c>
    </row>
    <row r="92" customFormat="false" ht="15.75" hidden="false" customHeight="false" outlineLevel="0" collapsed="false">
      <c r="A92" s="40" t="n">
        <v>40330</v>
      </c>
      <c r="B92" s="97" t="n">
        <v>3.38851245646512</v>
      </c>
      <c r="C92" s="11" t="n">
        <v>4.4890089568137</v>
      </c>
      <c r="D92" s="94" t="n">
        <v>2.44352447471518</v>
      </c>
      <c r="E92" s="164" t="s">
        <v>496</v>
      </c>
    </row>
    <row r="93" customFormat="false" ht="15.75" hidden="false" customHeight="false" outlineLevel="0" collapsed="false">
      <c r="A93" s="40" t="n">
        <v>40360</v>
      </c>
      <c r="B93" s="97" t="n">
        <v>3.23172914222942</v>
      </c>
      <c r="C93" s="11" t="n">
        <v>4.05749930858916</v>
      </c>
      <c r="D93" s="94" t="n">
        <v>2.97326725907653</v>
      </c>
      <c r="E93" s="164" t="s">
        <v>463</v>
      </c>
    </row>
    <row r="94" customFormat="false" ht="15.75" hidden="false" customHeight="false" outlineLevel="0" collapsed="false">
      <c r="A94" s="40" t="n">
        <v>40391</v>
      </c>
      <c r="B94" s="97" t="n">
        <v>4.39329217666486</v>
      </c>
      <c r="C94" s="11" t="n">
        <v>5.83484044559663</v>
      </c>
      <c r="D94" s="94" t="n">
        <v>3.29485980438786</v>
      </c>
      <c r="E94" s="164" t="s">
        <v>271</v>
      </c>
    </row>
    <row r="95" customFormat="false" ht="15.75" hidden="false" customHeight="false" outlineLevel="0" collapsed="false">
      <c r="A95" s="43" t="n">
        <v>40422</v>
      </c>
      <c r="B95" s="99" t="n">
        <v>4.13131446044194</v>
      </c>
      <c r="C95" s="100" t="n">
        <v>4.13489878665502</v>
      </c>
      <c r="D95" s="101" t="n">
        <v>4.27933528757988</v>
      </c>
      <c r="E95" s="167" t="s">
        <v>4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7" activeCellId="0" sqref="L7"/>
    </sheetView>
  </sheetViews>
  <sheetFormatPr defaultColWidth="8.99609375" defaultRowHeight="15.75" zeroHeight="false" outlineLevelRow="0" outlineLevelCol="0"/>
  <cols>
    <col collapsed="false" customWidth="true" hidden="false" outlineLevel="0" max="1" min="1" style="5" width="10.75"/>
    <col collapsed="false" customWidth="false" hidden="false" outlineLevel="0" max="257" min="2" style="5" width="8.99"/>
  </cols>
  <sheetData>
    <row r="1" customFormat="false" ht="15.75" hidden="false" customHeight="false" outlineLevel="0" collapsed="false">
      <c r="A1" s="1"/>
      <c r="B1" s="1"/>
    </row>
    <row r="3" customFormat="false" ht="15.75" hidden="false" customHeight="false" outlineLevel="0" collapsed="false">
      <c r="A3" s="5" t="s">
        <v>0</v>
      </c>
      <c r="B3" s="2" t="s">
        <v>506</v>
      </c>
    </row>
    <row r="4" customFormat="false" ht="15.75" hidden="false" customHeight="false" outlineLevel="0" collapsed="false">
      <c r="A4" s="5" t="s">
        <v>423</v>
      </c>
      <c r="B4" s="36" t="s">
        <v>507</v>
      </c>
    </row>
    <row r="6" customFormat="false" ht="15.75" hidden="false" customHeight="false" outlineLevel="0" collapsed="false">
      <c r="A6" s="5" t="s">
        <v>508</v>
      </c>
      <c r="B6" s="5" t="s">
        <v>509</v>
      </c>
    </row>
    <row r="7" customFormat="false" ht="15.75" hidden="false" customHeight="false" outlineLevel="0" collapsed="false">
      <c r="A7" s="9" t="s">
        <v>510</v>
      </c>
      <c r="B7" s="9" t="s">
        <v>511</v>
      </c>
    </row>
    <row r="8" customFormat="false" ht="15.75" hidden="false" customHeight="false" outlineLevel="0" collapsed="false">
      <c r="A8" s="103" t="n">
        <v>-10</v>
      </c>
      <c r="B8" s="103" t="n">
        <v>0</v>
      </c>
    </row>
    <row r="9" customFormat="false" ht="15.75" hidden="false" customHeight="false" outlineLevel="0" collapsed="false">
      <c r="A9" s="104" t="n">
        <v>-9</v>
      </c>
      <c r="B9" s="104" t="n">
        <v>0</v>
      </c>
    </row>
    <row r="10" customFormat="false" ht="15.75" hidden="false" customHeight="false" outlineLevel="0" collapsed="false">
      <c r="A10" s="104" t="n">
        <v>-8</v>
      </c>
      <c r="B10" s="104" t="n">
        <v>0</v>
      </c>
    </row>
    <row r="11" customFormat="false" ht="15.75" hidden="false" customHeight="false" outlineLevel="0" collapsed="false">
      <c r="A11" s="104" t="n">
        <v>-7</v>
      </c>
      <c r="B11" s="104" t="n">
        <v>0</v>
      </c>
    </row>
    <row r="12" customFormat="false" ht="15.75" hidden="false" customHeight="false" outlineLevel="0" collapsed="false">
      <c r="A12" s="104" t="n">
        <v>-6</v>
      </c>
      <c r="B12" s="104" t="n">
        <v>0</v>
      </c>
    </row>
    <row r="13" customFormat="false" ht="15.75" hidden="false" customHeight="false" outlineLevel="0" collapsed="false">
      <c r="A13" s="104" t="n">
        <v>-5</v>
      </c>
      <c r="B13" s="104" t="n">
        <v>1</v>
      </c>
    </row>
    <row r="14" customFormat="false" ht="15.75" hidden="false" customHeight="false" outlineLevel="0" collapsed="false">
      <c r="A14" s="104" t="n">
        <v>-4</v>
      </c>
      <c r="B14" s="104" t="n">
        <v>1</v>
      </c>
    </row>
    <row r="15" customFormat="false" ht="15.75" hidden="false" customHeight="false" outlineLevel="0" collapsed="false">
      <c r="A15" s="104" t="n">
        <v>-3</v>
      </c>
      <c r="B15" s="104" t="n">
        <v>2</v>
      </c>
    </row>
    <row r="16" customFormat="false" ht="15.75" hidden="false" customHeight="false" outlineLevel="0" collapsed="false">
      <c r="A16" s="104" t="n">
        <v>-2</v>
      </c>
      <c r="B16" s="104" t="n">
        <v>1</v>
      </c>
    </row>
    <row r="17" customFormat="false" ht="15.75" hidden="false" customHeight="false" outlineLevel="0" collapsed="false">
      <c r="A17" s="104" t="n">
        <v>-1</v>
      </c>
      <c r="B17" s="104" t="n">
        <v>13</v>
      </c>
    </row>
    <row r="18" customFormat="false" ht="15.75" hidden="false" customHeight="false" outlineLevel="0" collapsed="false">
      <c r="A18" s="104" t="n">
        <v>0</v>
      </c>
      <c r="B18" s="104" t="n">
        <v>14</v>
      </c>
    </row>
    <row r="19" customFormat="false" ht="15.75" hidden="false" customHeight="false" outlineLevel="0" collapsed="false">
      <c r="A19" s="104" t="n">
        <v>1</v>
      </c>
      <c r="B19" s="104" t="n">
        <v>7</v>
      </c>
    </row>
    <row r="20" customFormat="false" ht="15.75" hidden="false" customHeight="false" outlineLevel="0" collapsed="false">
      <c r="A20" s="104" t="n">
        <v>2</v>
      </c>
      <c r="B20" s="104" t="n">
        <v>5</v>
      </c>
    </row>
    <row r="21" customFormat="false" ht="15.75" hidden="false" customHeight="false" outlineLevel="0" collapsed="false">
      <c r="A21" s="104" t="n">
        <v>3</v>
      </c>
      <c r="B21" s="104" t="n">
        <v>4</v>
      </c>
    </row>
    <row r="22" customFormat="false" ht="15.75" hidden="false" customHeight="false" outlineLevel="0" collapsed="false">
      <c r="A22" s="104" t="n">
        <v>4</v>
      </c>
      <c r="B22" s="104" t="n">
        <v>4</v>
      </c>
    </row>
    <row r="23" customFormat="false" ht="15.75" hidden="false" customHeight="false" outlineLevel="0" collapsed="false">
      <c r="A23" s="104" t="n">
        <v>5</v>
      </c>
      <c r="B23" s="104" t="n">
        <v>2</v>
      </c>
    </row>
    <row r="24" customFormat="false" ht="15.75" hidden="false" customHeight="false" outlineLevel="0" collapsed="false">
      <c r="A24" s="104" t="n">
        <v>6</v>
      </c>
      <c r="B24" s="104" t="n">
        <v>3</v>
      </c>
    </row>
    <row r="25" customFormat="false" ht="15.75" hidden="false" customHeight="false" outlineLevel="0" collapsed="false">
      <c r="A25" s="104" t="n">
        <v>7</v>
      </c>
      <c r="B25" s="104" t="n">
        <v>4</v>
      </c>
    </row>
    <row r="26" customFormat="false" ht="15.75" hidden="false" customHeight="false" outlineLevel="0" collapsed="false">
      <c r="A26" s="104" t="n">
        <v>8</v>
      </c>
      <c r="B26" s="104" t="n">
        <v>2</v>
      </c>
    </row>
    <row r="27" customFormat="false" ht="15.75" hidden="false" customHeight="false" outlineLevel="0" collapsed="false">
      <c r="A27" s="104" t="n">
        <v>9</v>
      </c>
      <c r="B27" s="104" t="n">
        <v>1</v>
      </c>
    </row>
    <row r="28" customFormat="false" ht="15.75" hidden="false" customHeight="false" outlineLevel="0" collapsed="false">
      <c r="A28" s="104" t="n">
        <v>10</v>
      </c>
      <c r="B28" s="104" t="n">
        <v>3</v>
      </c>
    </row>
    <row r="29" customFormat="false" ht="15.75" hidden="false" customHeight="false" outlineLevel="0" collapsed="false">
      <c r="A29" s="104" t="n">
        <v>11</v>
      </c>
      <c r="B29" s="104" t="n">
        <v>0</v>
      </c>
    </row>
    <row r="30" customFormat="false" ht="15.75" hidden="false" customHeight="false" outlineLevel="0" collapsed="false">
      <c r="A30" s="104" t="n">
        <v>12</v>
      </c>
      <c r="B30" s="104" t="n">
        <v>1</v>
      </c>
    </row>
    <row r="31" customFormat="false" ht="15.75" hidden="false" customHeight="false" outlineLevel="0" collapsed="false">
      <c r="A31" s="104" t="n">
        <v>13</v>
      </c>
      <c r="B31" s="104" t="n">
        <v>1</v>
      </c>
    </row>
    <row r="32" customFormat="false" ht="15.75" hidden="false" customHeight="false" outlineLevel="0" collapsed="false">
      <c r="A32" s="104" t="n">
        <v>14</v>
      </c>
      <c r="B32" s="104" t="n">
        <v>0</v>
      </c>
    </row>
    <row r="33" customFormat="false" ht="15.75" hidden="false" customHeight="false" outlineLevel="0" collapsed="false">
      <c r="A33" s="104" t="n">
        <v>15</v>
      </c>
      <c r="B33" s="104" t="n">
        <v>2</v>
      </c>
    </row>
    <row r="34" customFormat="false" ht="15.75" hidden="false" customHeight="false" outlineLevel="0" collapsed="false">
      <c r="A34" s="104" t="n">
        <v>16</v>
      </c>
      <c r="B34" s="104" t="n">
        <v>0</v>
      </c>
    </row>
    <row r="35" customFormat="false" ht="15.75" hidden="false" customHeight="false" outlineLevel="0" collapsed="false">
      <c r="A35" s="104" t="n">
        <v>17</v>
      </c>
      <c r="B35" s="104" t="n">
        <v>1</v>
      </c>
    </row>
    <row r="36" customFormat="false" ht="15.75" hidden="false" customHeight="false" outlineLevel="0" collapsed="false">
      <c r="A36" s="104" t="n">
        <v>18</v>
      </c>
      <c r="B36" s="104" t="n">
        <v>1</v>
      </c>
    </row>
    <row r="37" customFormat="false" ht="15.75" hidden="false" customHeight="false" outlineLevel="0" collapsed="false">
      <c r="A37" s="104" t="n">
        <v>19</v>
      </c>
      <c r="B37" s="104" t="n">
        <v>0</v>
      </c>
    </row>
    <row r="38" customFormat="false" ht="15.75" hidden="false" customHeight="false" outlineLevel="0" collapsed="false">
      <c r="A38" s="104" t="n">
        <v>20</v>
      </c>
      <c r="B38" s="104" t="n">
        <v>0</v>
      </c>
    </row>
    <row r="39" customFormat="false" ht="15.75" hidden="false" customHeight="false" outlineLevel="0" collapsed="false">
      <c r="A39" s="104" t="n">
        <v>21</v>
      </c>
      <c r="B39" s="104" t="n">
        <v>0</v>
      </c>
    </row>
    <row r="40" customFormat="false" ht="15.75" hidden="false" customHeight="false" outlineLevel="0" collapsed="false">
      <c r="A40" s="104" t="n">
        <v>22</v>
      </c>
      <c r="B40" s="104" t="n">
        <v>0</v>
      </c>
    </row>
    <row r="41" customFormat="false" ht="15.75" hidden="false" customHeight="false" outlineLevel="0" collapsed="false">
      <c r="A41" s="104" t="n">
        <v>23</v>
      </c>
      <c r="B41" s="104" t="n">
        <v>0</v>
      </c>
    </row>
    <row r="42" customFormat="false" ht="15.75" hidden="false" customHeight="false" outlineLevel="0" collapsed="false">
      <c r="A42" s="104" t="n">
        <v>24</v>
      </c>
      <c r="B42" s="104" t="n">
        <v>0</v>
      </c>
    </row>
    <row r="43" customFormat="false" ht="15.75" hidden="false" customHeight="false" outlineLevel="0" collapsed="false">
      <c r="A43" s="104" t="n">
        <v>25</v>
      </c>
      <c r="B43" s="104" t="n">
        <v>0</v>
      </c>
    </row>
    <row r="44" customFormat="false" ht="15.75" hidden="false" customHeight="false" outlineLevel="0" collapsed="false">
      <c r="A44" s="104" t="n">
        <v>26</v>
      </c>
      <c r="B44" s="104" t="n">
        <v>0</v>
      </c>
    </row>
    <row r="45" customFormat="false" ht="15.75" hidden="false" customHeight="false" outlineLevel="0" collapsed="false">
      <c r="A45" s="104" t="n">
        <v>27</v>
      </c>
      <c r="B45" s="104" t="n">
        <v>0</v>
      </c>
    </row>
    <row r="46" customFormat="false" ht="15.75" hidden="false" customHeight="false" outlineLevel="0" collapsed="false">
      <c r="A46" s="104" t="n">
        <v>28</v>
      </c>
      <c r="B46" s="104" t="n">
        <v>1</v>
      </c>
    </row>
    <row r="47" customFormat="false" ht="15.75" hidden="false" customHeight="false" outlineLevel="0" collapsed="false">
      <c r="A47" s="104" t="n">
        <v>29</v>
      </c>
      <c r="B47" s="104" t="n">
        <v>0</v>
      </c>
    </row>
    <row r="48" customFormat="false" ht="15.75" hidden="false" customHeight="false" outlineLevel="0" collapsed="false">
      <c r="A48" s="104" t="n">
        <v>30</v>
      </c>
      <c r="B48" s="104" t="n">
        <v>0</v>
      </c>
    </row>
    <row r="49" customFormat="false" ht="15.75" hidden="false" customHeight="false" outlineLevel="0" collapsed="false">
      <c r="A49" s="104" t="n">
        <v>31</v>
      </c>
      <c r="B49" s="104" t="n">
        <v>0</v>
      </c>
    </row>
    <row r="50" customFormat="false" ht="15.75" hidden="false" customHeight="false" outlineLevel="0" collapsed="false">
      <c r="A50" s="104" t="n">
        <v>32</v>
      </c>
      <c r="B50" s="104" t="n">
        <v>1</v>
      </c>
    </row>
    <row r="51" customFormat="false" ht="15.75" hidden="false" customHeight="false" outlineLevel="0" collapsed="false">
      <c r="A51" s="104" t="n">
        <v>33</v>
      </c>
      <c r="B51" s="104" t="n">
        <v>0</v>
      </c>
    </row>
    <row r="52" customFormat="false" ht="15.75" hidden="false" customHeight="false" outlineLevel="0" collapsed="false">
      <c r="A52" s="104" t="n">
        <v>34</v>
      </c>
      <c r="B52" s="104" t="n">
        <v>0</v>
      </c>
    </row>
    <row r="53" customFormat="false" ht="15.75" hidden="false" customHeight="false" outlineLevel="0" collapsed="false">
      <c r="A53" s="104" t="n">
        <v>35</v>
      </c>
      <c r="B53" s="104" t="n">
        <v>0</v>
      </c>
    </row>
    <row r="54" customFormat="false" ht="15.75" hidden="false" customHeight="false" outlineLevel="0" collapsed="false">
      <c r="A54" s="104" t="n">
        <v>36</v>
      </c>
      <c r="B54" s="104" t="n">
        <v>0</v>
      </c>
    </row>
    <row r="55" customFormat="false" ht="15.75" hidden="false" customHeight="false" outlineLevel="0" collapsed="false">
      <c r="A55" s="104" t="n">
        <v>37</v>
      </c>
      <c r="B55" s="104" t="n">
        <v>0</v>
      </c>
    </row>
    <row r="56" customFormat="false" ht="15.75" hidden="false" customHeight="false" outlineLevel="0" collapsed="false">
      <c r="A56" s="104" t="n">
        <v>38</v>
      </c>
      <c r="B56" s="104" t="n">
        <v>0</v>
      </c>
    </row>
    <row r="57" customFormat="false" ht="15.75" hidden="false" customHeight="false" outlineLevel="0" collapsed="false">
      <c r="A57" s="104" t="n">
        <v>39</v>
      </c>
      <c r="B57" s="104" t="n">
        <v>0</v>
      </c>
    </row>
    <row r="58" customFormat="false" ht="15.75" hidden="false" customHeight="false" outlineLevel="0" collapsed="false">
      <c r="A58" s="104" t="n">
        <v>40</v>
      </c>
      <c r="B58" s="104" t="n">
        <v>0</v>
      </c>
    </row>
    <row r="59" customFormat="false" ht="15.75" hidden="false" customHeight="false" outlineLevel="0" collapsed="false">
      <c r="A59" s="104" t="n">
        <v>41</v>
      </c>
      <c r="B59" s="104" t="n">
        <v>0</v>
      </c>
    </row>
    <row r="60" customFormat="false" ht="15.75" hidden="false" customHeight="false" outlineLevel="0" collapsed="false">
      <c r="A60" s="104" t="n">
        <v>42</v>
      </c>
      <c r="B60" s="104" t="n">
        <v>0</v>
      </c>
    </row>
    <row r="61" customFormat="false" ht="15.75" hidden="false" customHeight="false" outlineLevel="0" collapsed="false">
      <c r="A61" s="104" t="n">
        <v>43</v>
      </c>
      <c r="B61" s="104" t="n">
        <v>0</v>
      </c>
    </row>
    <row r="62" customFormat="false" ht="15.75" hidden="false" customHeight="false" outlineLevel="0" collapsed="false">
      <c r="A62" s="104" t="n">
        <v>44</v>
      </c>
      <c r="B62" s="104" t="n">
        <v>0</v>
      </c>
    </row>
    <row r="63" customFormat="false" ht="15.75" hidden="false" customHeight="false" outlineLevel="0" collapsed="false">
      <c r="A63" s="104" t="n">
        <v>45</v>
      </c>
      <c r="B63" s="104" t="n">
        <v>0</v>
      </c>
    </row>
    <row r="64" customFormat="false" ht="15.75" hidden="false" customHeight="false" outlineLevel="0" collapsed="false">
      <c r="A64" s="104" t="n">
        <v>46</v>
      </c>
      <c r="B64" s="104" t="n">
        <v>0</v>
      </c>
    </row>
    <row r="65" customFormat="false" ht="15.75" hidden="false" customHeight="false" outlineLevel="0" collapsed="false">
      <c r="A65" s="104" t="n">
        <v>47</v>
      </c>
      <c r="B65" s="104" t="n">
        <v>0</v>
      </c>
    </row>
    <row r="66" customFormat="false" ht="15.75" hidden="false" customHeight="false" outlineLevel="0" collapsed="false">
      <c r="A66" s="104" t="n">
        <v>48</v>
      </c>
      <c r="B66" s="104" t="n">
        <v>1</v>
      </c>
    </row>
    <row r="67" customFormat="false" ht="15.75" hidden="false" customHeight="false" outlineLevel="0" collapsed="false">
      <c r="A67" s="104" t="n">
        <v>49</v>
      </c>
      <c r="B67" s="104" t="n">
        <v>0</v>
      </c>
    </row>
    <row r="68" customFormat="false" ht="15.75" hidden="false" customHeight="false" outlineLevel="0" collapsed="false">
      <c r="A68" s="105" t="n">
        <v>50</v>
      </c>
      <c r="B68" s="10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7" activeCellId="0" sqref="O7"/>
    </sheetView>
  </sheetViews>
  <sheetFormatPr defaultColWidth="8.99609375" defaultRowHeight="15.75" zeroHeight="false" outlineLevelRow="0" outlineLevelCol="0"/>
  <cols>
    <col collapsed="false" customWidth="true" hidden="false" outlineLevel="0" max="1" min="1" style="5" width="10.75"/>
    <col collapsed="false" customWidth="false" hidden="false" outlineLevel="0" max="257" min="2" style="5" width="8.99"/>
  </cols>
  <sheetData>
    <row r="1" customFormat="false" ht="15.75" hidden="false" customHeight="false" outlineLevel="0" collapsed="false">
      <c r="A1" s="1"/>
      <c r="B1" s="1"/>
    </row>
    <row r="3" customFormat="false" ht="15.75" hidden="false" customHeight="false" outlineLevel="0" collapsed="false">
      <c r="A3" s="5" t="s">
        <v>0</v>
      </c>
      <c r="B3" s="2" t="s">
        <v>512</v>
      </c>
    </row>
    <row r="4" customFormat="false" ht="15.75" hidden="false" customHeight="false" outlineLevel="0" collapsed="false">
      <c r="A4" s="5" t="s">
        <v>423</v>
      </c>
      <c r="B4" s="36" t="s">
        <v>513</v>
      </c>
    </row>
    <row r="6" customFormat="false" ht="15.75" hidden="false" customHeight="false" outlineLevel="0" collapsed="false">
      <c r="B6" s="5" t="s">
        <v>514</v>
      </c>
      <c r="C6" s="5" t="s">
        <v>515</v>
      </c>
      <c r="D6" s="5" t="s">
        <v>516</v>
      </c>
    </row>
    <row r="7" customFormat="false" ht="15.75" hidden="false" customHeight="false" outlineLevel="0" collapsed="false">
      <c r="A7" s="9"/>
      <c r="B7" s="9" t="s">
        <v>517</v>
      </c>
      <c r="C7" s="9" t="s">
        <v>518</v>
      </c>
      <c r="D7" s="9" t="s">
        <v>519</v>
      </c>
      <c r="E7" s="9"/>
    </row>
    <row r="8" customFormat="false" ht="15.75" hidden="false" customHeight="false" outlineLevel="0" collapsed="false">
      <c r="A8" s="170" t="n">
        <v>37987</v>
      </c>
      <c r="B8" s="169" t="n">
        <v>8.15790310979108</v>
      </c>
      <c r="C8" s="109" t="n">
        <v>0.985656261151421</v>
      </c>
      <c r="D8" s="109" t="n">
        <v>9.21944501008102</v>
      </c>
      <c r="E8" s="39" t="n">
        <v>37987</v>
      </c>
    </row>
    <row r="9" customFormat="false" ht="15.75" hidden="false" customHeight="false" outlineLevel="0" collapsed="false">
      <c r="A9" s="170" t="n">
        <v>38018</v>
      </c>
      <c r="B9" s="97" t="n">
        <v>8.42767719646214</v>
      </c>
      <c r="C9" s="11" t="n">
        <v>1.10436399196566</v>
      </c>
      <c r="D9" s="11" t="n">
        <v>9.677535026964</v>
      </c>
      <c r="E9" s="42" t="n">
        <v>38018</v>
      </c>
    </row>
    <row r="10" customFormat="false" ht="15.75" hidden="false" customHeight="false" outlineLevel="0" collapsed="false">
      <c r="A10" s="170" t="n">
        <v>38047</v>
      </c>
      <c r="B10" s="97" t="n">
        <v>10.8305230758347</v>
      </c>
      <c r="C10" s="11" t="n">
        <v>1.09843080750888</v>
      </c>
      <c r="D10" s="11" t="n">
        <v>13.6120956449435</v>
      </c>
      <c r="E10" s="42" t="n">
        <v>38047</v>
      </c>
    </row>
    <row r="11" customFormat="false" ht="15.75" hidden="false" customHeight="false" outlineLevel="0" collapsed="false">
      <c r="A11" s="170" t="n">
        <v>38078</v>
      </c>
      <c r="B11" s="97" t="n">
        <v>7.43174943777362</v>
      </c>
      <c r="C11" s="11" t="n">
        <v>0.902635416901178</v>
      </c>
      <c r="D11" s="11" t="n">
        <v>9.26472403329638</v>
      </c>
      <c r="E11" s="42" t="n">
        <v>38078</v>
      </c>
    </row>
    <row r="12" customFormat="false" ht="15.75" hidden="false" customHeight="false" outlineLevel="0" collapsed="false">
      <c r="A12" s="170" t="n">
        <v>38108</v>
      </c>
      <c r="B12" s="97" t="n">
        <v>7.56303966296409</v>
      </c>
      <c r="C12" s="11" t="n">
        <v>1.25085210296773</v>
      </c>
      <c r="D12" s="11" t="n">
        <v>7.66200178891371</v>
      </c>
      <c r="E12" s="42" t="n">
        <v>38108</v>
      </c>
    </row>
    <row r="13" customFormat="false" ht="15.75" hidden="false" customHeight="false" outlineLevel="0" collapsed="false">
      <c r="A13" s="170" t="n">
        <v>38139</v>
      </c>
      <c r="B13" s="97" t="n">
        <v>7.84955905701249</v>
      </c>
      <c r="C13" s="11" t="n">
        <v>1.71428433290872</v>
      </c>
      <c r="D13" s="11" t="n">
        <v>9.79063167529989</v>
      </c>
      <c r="E13" s="42" t="n">
        <v>38139</v>
      </c>
    </row>
    <row r="14" customFormat="false" ht="15.75" hidden="false" customHeight="false" outlineLevel="0" collapsed="false">
      <c r="A14" s="170" t="n">
        <v>38169</v>
      </c>
      <c r="B14" s="97" t="n">
        <v>7.26387278113856</v>
      </c>
      <c r="C14" s="11" t="n">
        <v>2.21864213761256</v>
      </c>
      <c r="D14" s="11" t="n">
        <v>8.34087646219361</v>
      </c>
      <c r="E14" s="42" t="n">
        <v>38169</v>
      </c>
    </row>
    <row r="15" customFormat="false" ht="15.75" hidden="false" customHeight="false" outlineLevel="0" collapsed="false">
      <c r="A15" s="170" t="n">
        <v>38200</v>
      </c>
      <c r="B15" s="97" t="n">
        <v>8.18810987942313</v>
      </c>
      <c r="C15" s="11" t="n">
        <v>0.663418169495317</v>
      </c>
      <c r="D15" s="11" t="n">
        <v>9.78932331684401</v>
      </c>
      <c r="E15" s="42" t="n">
        <v>38200</v>
      </c>
    </row>
    <row r="16" customFormat="false" ht="15.75" hidden="false" customHeight="false" outlineLevel="0" collapsed="false">
      <c r="A16" s="170" t="n">
        <v>38231</v>
      </c>
      <c r="B16" s="97" t="n">
        <v>7.23083332729903</v>
      </c>
      <c r="C16" s="11" t="n">
        <v>0.671728998732927</v>
      </c>
      <c r="D16" s="11" t="n">
        <v>8.08249368910931</v>
      </c>
      <c r="E16" s="42" t="n">
        <v>38231</v>
      </c>
    </row>
    <row r="17" customFormat="false" ht="15.75" hidden="false" customHeight="false" outlineLevel="0" collapsed="false">
      <c r="A17" s="170" t="n">
        <v>38261</v>
      </c>
      <c r="B17" s="97" t="n">
        <v>6.09919631591483</v>
      </c>
      <c r="C17" s="11" t="n">
        <v>1.35056173056585</v>
      </c>
      <c r="D17" s="11" t="n">
        <v>7.20166062577194</v>
      </c>
      <c r="E17" s="42" t="n">
        <v>38261</v>
      </c>
    </row>
    <row r="18" customFormat="false" ht="15.75" hidden="false" customHeight="false" outlineLevel="0" collapsed="false">
      <c r="A18" s="170" t="n">
        <v>38292</v>
      </c>
      <c r="B18" s="97" t="n">
        <v>8.42229277258204</v>
      </c>
      <c r="C18" s="11" t="n">
        <v>2.13904684590749</v>
      </c>
      <c r="D18" s="11" t="n">
        <v>9.43169548786952</v>
      </c>
      <c r="E18" s="42" t="n">
        <v>38292</v>
      </c>
    </row>
    <row r="19" customFormat="false" ht="15.75" hidden="false" customHeight="false" outlineLevel="0" collapsed="false">
      <c r="A19" s="170" t="n">
        <v>38322</v>
      </c>
      <c r="B19" s="97" t="n">
        <v>7.14675380419638</v>
      </c>
      <c r="C19" s="11" t="n">
        <v>1.0518095440056</v>
      </c>
      <c r="D19" s="11" t="n">
        <v>9.57420211972783</v>
      </c>
      <c r="E19" s="42" t="n">
        <v>38322</v>
      </c>
    </row>
    <row r="20" customFormat="false" ht="15.75" hidden="false" customHeight="false" outlineLevel="0" collapsed="false">
      <c r="A20" s="170" t="n">
        <v>38353</v>
      </c>
      <c r="B20" s="97" t="n">
        <v>6.40752475718828</v>
      </c>
      <c r="C20" s="11" t="n">
        <v>0.340381064634669</v>
      </c>
      <c r="D20" s="11" t="n">
        <v>7.40434703776755</v>
      </c>
      <c r="E20" s="42" t="n">
        <v>38353</v>
      </c>
    </row>
    <row r="21" customFormat="false" ht="15.75" hidden="false" customHeight="false" outlineLevel="0" collapsed="false">
      <c r="A21" s="170" t="n">
        <v>38384</v>
      </c>
      <c r="B21" s="97" t="n">
        <v>6.16388304093591</v>
      </c>
      <c r="C21" s="11" t="n">
        <v>0.527693946311143</v>
      </c>
      <c r="D21" s="11" t="n">
        <v>6.81675308316449</v>
      </c>
      <c r="E21" s="42" t="n">
        <v>38384</v>
      </c>
    </row>
    <row r="22" customFormat="false" ht="15.75" hidden="false" customHeight="false" outlineLevel="0" collapsed="false">
      <c r="A22" s="170" t="n">
        <v>38412</v>
      </c>
      <c r="B22" s="97" t="n">
        <v>4.24196298897112</v>
      </c>
      <c r="C22" s="11" t="n">
        <v>1.5628660578677</v>
      </c>
      <c r="D22" s="11" t="n">
        <v>5.49919419306315</v>
      </c>
      <c r="E22" s="42" t="n">
        <v>38412</v>
      </c>
    </row>
    <row r="23" customFormat="false" ht="15.75" hidden="false" customHeight="false" outlineLevel="0" collapsed="false">
      <c r="A23" s="170" t="n">
        <v>38443</v>
      </c>
      <c r="B23" s="97" t="n">
        <v>5.9231425456897</v>
      </c>
      <c r="C23" s="11" t="n">
        <v>0.367840247862647</v>
      </c>
      <c r="D23" s="11" t="n">
        <v>6.73561548092958</v>
      </c>
      <c r="E23" s="42" t="n">
        <v>38443</v>
      </c>
    </row>
    <row r="24" customFormat="false" ht="15.75" hidden="false" customHeight="false" outlineLevel="0" collapsed="false">
      <c r="A24" s="170" t="n">
        <v>38473</v>
      </c>
      <c r="B24" s="97" t="n">
        <v>7.75204305554044</v>
      </c>
      <c r="C24" s="11" t="n">
        <v>0.144338813736105</v>
      </c>
      <c r="D24" s="11" t="n">
        <v>9.84214412600799</v>
      </c>
      <c r="E24" s="42" t="n">
        <v>38473</v>
      </c>
    </row>
    <row r="25" customFormat="false" ht="15.75" hidden="false" customHeight="false" outlineLevel="0" collapsed="false">
      <c r="A25" s="170" t="n">
        <v>38504</v>
      </c>
      <c r="B25" s="97" t="n">
        <v>6.38016146429984</v>
      </c>
      <c r="C25" s="11" t="n">
        <v>0.393777447853524</v>
      </c>
      <c r="D25" s="11" t="n">
        <v>7.43662882416553</v>
      </c>
      <c r="E25" s="42" t="n">
        <v>38504</v>
      </c>
    </row>
    <row r="26" customFormat="false" ht="15.75" hidden="false" customHeight="false" outlineLevel="0" collapsed="false">
      <c r="A26" s="170" t="n">
        <v>38534</v>
      </c>
      <c r="B26" s="97" t="n">
        <v>4.64725882529143</v>
      </c>
      <c r="C26" s="11" t="n">
        <v>1.24124771334691</v>
      </c>
      <c r="D26" s="11" t="n">
        <v>6.79693576342774</v>
      </c>
      <c r="E26" s="42" t="n">
        <v>38534</v>
      </c>
    </row>
    <row r="27" customFormat="false" ht="15.75" hidden="false" customHeight="false" outlineLevel="0" collapsed="false">
      <c r="A27" s="170" t="n">
        <v>38565</v>
      </c>
      <c r="B27" s="97" t="n">
        <v>5.85509862812512</v>
      </c>
      <c r="C27" s="11" t="n">
        <v>0.227428709371402</v>
      </c>
      <c r="D27" s="11" t="n">
        <v>6.90051839766006</v>
      </c>
      <c r="E27" s="42" t="n">
        <v>38565</v>
      </c>
    </row>
    <row r="28" customFormat="false" ht="15.75" hidden="false" customHeight="false" outlineLevel="0" collapsed="false">
      <c r="A28" s="170" t="n">
        <v>38596</v>
      </c>
      <c r="B28" s="97" t="n">
        <v>6.06646160762289</v>
      </c>
      <c r="C28" s="11" t="n">
        <v>0.42706038454406</v>
      </c>
      <c r="D28" s="11" t="n">
        <v>7.40448616785296</v>
      </c>
      <c r="E28" s="42" t="n">
        <v>38596</v>
      </c>
    </row>
    <row r="29" customFormat="false" ht="15.75" hidden="false" customHeight="false" outlineLevel="0" collapsed="false">
      <c r="A29" s="170" t="n">
        <v>38626</v>
      </c>
      <c r="B29" s="97" t="n">
        <v>5.99538904022263</v>
      </c>
      <c r="C29" s="11" t="n">
        <v>0.498278933851831</v>
      </c>
      <c r="D29" s="11" t="n">
        <v>7.48793553472242</v>
      </c>
      <c r="E29" s="42" t="n">
        <v>38626</v>
      </c>
    </row>
    <row r="30" customFormat="false" ht="15.75" hidden="false" customHeight="false" outlineLevel="0" collapsed="false">
      <c r="A30" s="170" t="n">
        <v>38657</v>
      </c>
      <c r="B30" s="97" t="n">
        <v>6.35861440821009</v>
      </c>
      <c r="C30" s="11" t="n">
        <v>0.314978172996101</v>
      </c>
      <c r="D30" s="11" t="n">
        <v>7.58548642824235</v>
      </c>
      <c r="E30" s="42" t="n">
        <v>38657</v>
      </c>
    </row>
    <row r="31" customFormat="false" ht="15.75" hidden="false" customHeight="false" outlineLevel="0" collapsed="false">
      <c r="A31" s="170" t="n">
        <v>38687</v>
      </c>
      <c r="B31" s="97" t="n">
        <v>4.99031056675467</v>
      </c>
      <c r="C31" s="11" t="n">
        <v>0.519908096892147</v>
      </c>
      <c r="D31" s="11" t="n">
        <v>5.02408914747669</v>
      </c>
      <c r="E31" s="42" t="n">
        <v>38687</v>
      </c>
    </row>
    <row r="32" customFormat="false" ht="15.75" hidden="false" customHeight="false" outlineLevel="0" collapsed="false">
      <c r="A32" s="170" t="n">
        <v>38718</v>
      </c>
      <c r="B32" s="97" t="n">
        <v>6.32760437111851</v>
      </c>
      <c r="C32" s="11" t="n">
        <v>0.792075850340452</v>
      </c>
      <c r="D32" s="11" t="n">
        <v>8.30049050832151</v>
      </c>
      <c r="E32" s="42" t="n">
        <v>38718</v>
      </c>
    </row>
    <row r="33" customFormat="false" ht="15.75" hidden="false" customHeight="false" outlineLevel="0" collapsed="false">
      <c r="A33" s="170" t="n">
        <v>38749</v>
      </c>
      <c r="B33" s="97" t="n">
        <v>6.4996823966007</v>
      </c>
      <c r="C33" s="11" t="n">
        <v>0.935801040201758</v>
      </c>
      <c r="D33" s="11" t="n">
        <v>8.55931124130806</v>
      </c>
      <c r="E33" s="42" t="n">
        <v>38749</v>
      </c>
    </row>
    <row r="34" customFormat="false" ht="15.75" hidden="false" customHeight="false" outlineLevel="0" collapsed="false">
      <c r="A34" s="170" t="n">
        <v>38777</v>
      </c>
      <c r="B34" s="97" t="n">
        <v>7.57568943373599</v>
      </c>
      <c r="C34" s="11" t="n">
        <v>0.357408965785118</v>
      </c>
      <c r="D34" s="11" t="n">
        <v>8.7028180633075</v>
      </c>
      <c r="E34" s="42" t="n">
        <v>38777</v>
      </c>
    </row>
    <row r="35" customFormat="false" ht="15.75" hidden="false" customHeight="false" outlineLevel="0" collapsed="false">
      <c r="A35" s="170" t="n">
        <v>38808</v>
      </c>
      <c r="B35" s="97" t="n">
        <v>6.1638063169012</v>
      </c>
      <c r="C35" s="11" t="n">
        <v>0.358136749672817</v>
      </c>
      <c r="D35" s="11" t="n">
        <v>7.18963442067737</v>
      </c>
      <c r="E35" s="42" t="n">
        <v>38808</v>
      </c>
    </row>
    <row r="36" customFormat="false" ht="15.75" hidden="false" customHeight="false" outlineLevel="0" collapsed="false">
      <c r="A36" s="170" t="n">
        <v>38838</v>
      </c>
      <c r="B36" s="97" t="n">
        <v>6.31500113953735</v>
      </c>
      <c r="C36" s="11" t="n">
        <v>0.792062440586845</v>
      </c>
      <c r="D36" s="11" t="n">
        <v>6.3839782107073</v>
      </c>
      <c r="E36" s="42" t="n">
        <v>38838</v>
      </c>
    </row>
    <row r="37" customFormat="false" ht="15.75" hidden="false" customHeight="false" outlineLevel="0" collapsed="false">
      <c r="A37" s="170" t="n">
        <v>38869</v>
      </c>
      <c r="B37" s="97" t="n">
        <v>5.82480901016837</v>
      </c>
      <c r="C37" s="11" t="n">
        <v>1.07697137486119</v>
      </c>
      <c r="D37" s="11" t="n">
        <v>6.75410543335579</v>
      </c>
      <c r="E37" s="42" t="n">
        <v>38869</v>
      </c>
    </row>
    <row r="38" customFormat="false" ht="15.75" hidden="false" customHeight="false" outlineLevel="0" collapsed="false">
      <c r="A38" s="170" t="n">
        <v>38899</v>
      </c>
      <c r="B38" s="97" t="n">
        <v>7.70122306262206</v>
      </c>
      <c r="C38" s="11" t="n">
        <v>0.35359755063538</v>
      </c>
      <c r="D38" s="11" t="n">
        <v>8.86579329392671</v>
      </c>
      <c r="E38" s="42" t="n">
        <v>38899</v>
      </c>
    </row>
    <row r="39" customFormat="false" ht="15.75" hidden="false" customHeight="false" outlineLevel="0" collapsed="false">
      <c r="A39" s="170" t="n">
        <v>38930</v>
      </c>
      <c r="B39" s="97" t="n">
        <v>9.43997508584302</v>
      </c>
      <c r="C39" s="11" t="n">
        <v>0.343978294062958</v>
      </c>
      <c r="D39" s="11" t="n">
        <v>9.27357630201308</v>
      </c>
      <c r="E39" s="42" t="n">
        <v>38930</v>
      </c>
    </row>
    <row r="40" customFormat="false" ht="15.75" hidden="false" customHeight="false" outlineLevel="0" collapsed="false">
      <c r="A40" s="170" t="n">
        <v>38961</v>
      </c>
      <c r="B40" s="97" t="n">
        <v>7.8568082310532</v>
      </c>
      <c r="C40" s="11" t="n">
        <v>0.839895956042931</v>
      </c>
      <c r="D40" s="11" t="n">
        <v>10.3539804240995</v>
      </c>
      <c r="E40" s="42" t="n">
        <v>38961</v>
      </c>
    </row>
    <row r="41" customFormat="false" ht="15.75" hidden="false" customHeight="false" outlineLevel="0" collapsed="false">
      <c r="A41" s="170" t="n">
        <v>38991</v>
      </c>
      <c r="B41" s="97" t="n">
        <v>9.88940923845284</v>
      </c>
      <c r="C41" s="11" t="n">
        <v>0.826611499213688</v>
      </c>
      <c r="D41" s="11" t="n">
        <v>11.2467059487889</v>
      </c>
      <c r="E41" s="42" t="n">
        <v>38991</v>
      </c>
    </row>
    <row r="42" customFormat="false" ht="15.75" hidden="false" customHeight="false" outlineLevel="0" collapsed="false">
      <c r="A42" s="170" t="n">
        <v>39022</v>
      </c>
      <c r="B42" s="97" t="n">
        <v>8.50077127030904</v>
      </c>
      <c r="C42" s="11" t="n">
        <v>0.73494732568294</v>
      </c>
      <c r="D42" s="11" t="n">
        <v>9.84684909046591</v>
      </c>
      <c r="E42" s="42" t="n">
        <v>39022</v>
      </c>
    </row>
    <row r="43" customFormat="false" ht="15.75" hidden="false" customHeight="false" outlineLevel="0" collapsed="false">
      <c r="A43" s="170" t="n">
        <v>39052</v>
      </c>
      <c r="B43" s="97" t="n">
        <v>10.5032606360327</v>
      </c>
      <c r="C43" s="11" t="n">
        <v>0.574507010030831</v>
      </c>
      <c r="D43" s="11" t="n">
        <v>11.6740928293953</v>
      </c>
      <c r="E43" s="42" t="n">
        <v>39052</v>
      </c>
    </row>
    <row r="44" customFormat="false" ht="15.75" hidden="false" customHeight="false" outlineLevel="0" collapsed="false">
      <c r="A44" s="170" t="n">
        <v>39083</v>
      </c>
      <c r="B44" s="97" t="n">
        <v>9.78070694344961</v>
      </c>
      <c r="C44" s="11" t="n">
        <v>0.953625091077972</v>
      </c>
      <c r="D44" s="11" t="n">
        <v>10.5327481252635</v>
      </c>
      <c r="E44" s="42" t="n">
        <v>39083</v>
      </c>
    </row>
    <row r="45" customFormat="false" ht="15.75" hidden="false" customHeight="false" outlineLevel="0" collapsed="false">
      <c r="A45" s="170" t="n">
        <v>39114</v>
      </c>
      <c r="B45" s="97" t="n">
        <v>9.42482186346161</v>
      </c>
      <c r="C45" s="11" t="n">
        <v>0.390611528951756</v>
      </c>
      <c r="D45" s="11" t="n">
        <v>11.073295691065</v>
      </c>
      <c r="E45" s="42" t="n">
        <v>39114</v>
      </c>
    </row>
    <row r="46" customFormat="false" ht="15.75" hidden="false" customHeight="false" outlineLevel="0" collapsed="false">
      <c r="A46" s="170" t="n">
        <v>39142</v>
      </c>
      <c r="B46" s="97" t="n">
        <v>9.46280681315123</v>
      </c>
      <c r="C46" s="11" t="n">
        <v>1.82099740176775</v>
      </c>
      <c r="D46" s="11" t="n">
        <v>10.1996909512707</v>
      </c>
      <c r="E46" s="42" t="n">
        <v>39142</v>
      </c>
    </row>
    <row r="47" customFormat="false" ht="15.75" hidden="false" customHeight="false" outlineLevel="0" collapsed="false">
      <c r="A47" s="170" t="n">
        <v>39173</v>
      </c>
      <c r="B47" s="97" t="n">
        <v>10.4576181313553</v>
      </c>
      <c r="C47" s="11" t="n">
        <v>0.236516410267924</v>
      </c>
      <c r="D47" s="11" t="n">
        <v>11.9890970784137</v>
      </c>
      <c r="E47" s="42" t="n">
        <v>39173</v>
      </c>
    </row>
    <row r="48" customFormat="false" ht="15.75" hidden="false" customHeight="false" outlineLevel="0" collapsed="false">
      <c r="A48" s="170" t="n">
        <v>39203</v>
      </c>
      <c r="B48" s="97" t="n">
        <v>9.72174111262953</v>
      </c>
      <c r="C48" s="11" t="n">
        <v>1.12517837001938</v>
      </c>
      <c r="D48" s="11" t="n">
        <v>11.3282005255224</v>
      </c>
      <c r="E48" s="42" t="n">
        <v>39203</v>
      </c>
    </row>
    <row r="49" customFormat="false" ht="15.75" hidden="false" customHeight="false" outlineLevel="0" collapsed="false">
      <c r="A49" s="170" t="n">
        <v>39234</v>
      </c>
      <c r="B49" s="97" t="n">
        <v>9.99912002133498</v>
      </c>
      <c r="C49" s="11" t="n">
        <v>0.510390561279209</v>
      </c>
      <c r="D49" s="11" t="n">
        <v>11.4944574056794</v>
      </c>
      <c r="E49" s="42" t="n">
        <v>39234</v>
      </c>
    </row>
    <row r="50" customFormat="false" ht="15.75" hidden="false" customHeight="false" outlineLevel="0" collapsed="false">
      <c r="A50" s="170" t="n">
        <v>39264</v>
      </c>
      <c r="B50" s="97" t="n">
        <v>9.34312428180495</v>
      </c>
      <c r="C50" s="11" t="n">
        <v>0.942531039488546</v>
      </c>
      <c r="D50" s="11" t="n">
        <v>10.9684160000895</v>
      </c>
      <c r="E50" s="42" t="n">
        <v>39264</v>
      </c>
    </row>
    <row r="51" customFormat="false" ht="15.75" hidden="false" customHeight="false" outlineLevel="0" collapsed="false">
      <c r="A51" s="170" t="n">
        <v>39295</v>
      </c>
      <c r="B51" s="97" t="n">
        <v>8.13745951668377</v>
      </c>
      <c r="C51" s="11" t="n">
        <v>0.154624214010519</v>
      </c>
      <c r="D51" s="11" t="n">
        <v>9.98890308048075</v>
      </c>
      <c r="E51" s="42" t="n">
        <v>39295</v>
      </c>
    </row>
    <row r="52" customFormat="false" ht="15.75" hidden="false" customHeight="false" outlineLevel="0" collapsed="false">
      <c r="A52" s="170" t="n">
        <v>39326</v>
      </c>
      <c r="B52" s="97" t="n">
        <v>7.71500774649579</v>
      </c>
      <c r="C52" s="11" t="n">
        <v>0.0919018337891435</v>
      </c>
      <c r="D52" s="11" t="n">
        <v>7.78419388933859</v>
      </c>
      <c r="E52" s="42" t="n">
        <v>39326</v>
      </c>
    </row>
    <row r="53" customFormat="false" ht="15.75" hidden="false" customHeight="false" outlineLevel="0" collapsed="false">
      <c r="A53" s="170" t="n">
        <v>39356</v>
      </c>
      <c r="B53" s="97" t="n">
        <v>7.44457302391957</v>
      </c>
      <c r="C53" s="11" t="n">
        <v>0.397508399634069</v>
      </c>
      <c r="D53" s="11" t="n">
        <v>8.78241549737444</v>
      </c>
      <c r="E53" s="42" t="n">
        <v>39356</v>
      </c>
    </row>
    <row r="54" customFormat="false" ht="15.75" hidden="false" customHeight="false" outlineLevel="0" collapsed="false">
      <c r="A54" s="170" t="n">
        <v>39387</v>
      </c>
      <c r="B54" s="97" t="n">
        <v>6.71838745862235</v>
      </c>
      <c r="C54" s="11" t="n">
        <v>0.913026180220848</v>
      </c>
      <c r="D54" s="11" t="n">
        <v>8.20226202723082</v>
      </c>
      <c r="E54" s="42" t="n">
        <v>39387</v>
      </c>
    </row>
    <row r="55" customFormat="false" ht="15.75" hidden="false" customHeight="false" outlineLevel="0" collapsed="false">
      <c r="A55" s="170" t="n">
        <v>39417</v>
      </c>
      <c r="B55" s="97" t="n">
        <v>6.23096291085221</v>
      </c>
      <c r="C55" s="11" t="n">
        <v>1.15093006484139</v>
      </c>
      <c r="D55" s="11" t="n">
        <v>8.64668596808575</v>
      </c>
      <c r="E55" s="42" t="n">
        <v>39417</v>
      </c>
    </row>
    <row r="56" customFormat="false" ht="15.75" hidden="false" customHeight="false" outlineLevel="0" collapsed="false">
      <c r="A56" s="170" t="n">
        <v>39448</v>
      </c>
      <c r="B56" s="97" t="n">
        <v>7.00754325909985</v>
      </c>
      <c r="C56" s="11" t="n">
        <v>0.271142746739562</v>
      </c>
      <c r="D56" s="11" t="n">
        <v>8.89458718664311</v>
      </c>
      <c r="E56" s="42" t="n">
        <v>39448</v>
      </c>
    </row>
    <row r="57" customFormat="false" ht="15.75" hidden="false" customHeight="false" outlineLevel="0" collapsed="false">
      <c r="A57" s="170" t="n">
        <v>39479</v>
      </c>
      <c r="B57" s="97" t="n">
        <v>8.33467429355146</v>
      </c>
      <c r="C57" s="11" t="n">
        <v>0.266549762981492</v>
      </c>
      <c r="D57" s="11" t="n">
        <v>8.46438714247346</v>
      </c>
      <c r="E57" s="42" t="n">
        <v>39479</v>
      </c>
    </row>
    <row r="58" customFormat="false" ht="15.75" hidden="false" customHeight="false" outlineLevel="0" collapsed="false">
      <c r="A58" s="170" t="n">
        <v>39508</v>
      </c>
      <c r="B58" s="97" t="n">
        <v>6.31376187618839</v>
      </c>
      <c r="C58" s="11" t="n">
        <v>0.167972550992459</v>
      </c>
      <c r="D58" s="11" t="n">
        <v>8.06285157155073</v>
      </c>
      <c r="E58" s="42" t="n">
        <v>39508</v>
      </c>
    </row>
    <row r="59" customFormat="false" ht="15.75" hidden="false" customHeight="false" outlineLevel="0" collapsed="false">
      <c r="A59" s="170" t="n">
        <v>39539</v>
      </c>
      <c r="B59" s="97" t="n">
        <v>7.31435621853281</v>
      </c>
      <c r="C59" s="11" t="n">
        <v>0.172250082902876</v>
      </c>
      <c r="D59" s="11" t="n">
        <v>8.90571459774853</v>
      </c>
      <c r="E59" s="42" t="n">
        <v>39539</v>
      </c>
    </row>
    <row r="60" customFormat="false" ht="15.75" hidden="false" customHeight="false" outlineLevel="0" collapsed="false">
      <c r="A60" s="170" t="n">
        <v>39569</v>
      </c>
      <c r="B60" s="97" t="n">
        <v>6.07757107836539</v>
      </c>
      <c r="C60" s="11" t="n">
        <v>0.251116644446034</v>
      </c>
      <c r="D60" s="11" t="n">
        <v>7.77978473288281</v>
      </c>
      <c r="E60" s="42" t="n">
        <v>39569</v>
      </c>
    </row>
    <row r="61" customFormat="false" ht="15.75" hidden="false" customHeight="false" outlineLevel="0" collapsed="false">
      <c r="A61" s="170" t="n">
        <v>39600</v>
      </c>
      <c r="B61" s="97" t="n">
        <v>5.28995868605038</v>
      </c>
      <c r="C61" s="11" t="n">
        <v>1.0608528148069</v>
      </c>
      <c r="D61" s="11" t="n">
        <v>7.97827692415582</v>
      </c>
      <c r="E61" s="42" t="n">
        <v>39600</v>
      </c>
    </row>
    <row r="62" customFormat="false" ht="15.75" hidden="false" customHeight="false" outlineLevel="0" collapsed="false">
      <c r="A62" s="170" t="n">
        <v>39630</v>
      </c>
      <c r="B62" s="97" t="n">
        <v>6.08653190840774</v>
      </c>
      <c r="C62" s="11" t="n">
        <v>0.993576165760721</v>
      </c>
      <c r="D62" s="11" t="n">
        <v>7.66989372259288</v>
      </c>
      <c r="E62" s="42" t="n">
        <v>39630</v>
      </c>
    </row>
    <row r="63" customFormat="false" ht="15.75" hidden="false" customHeight="false" outlineLevel="0" collapsed="false">
      <c r="A63" s="170" t="n">
        <v>39661</v>
      </c>
      <c r="B63" s="97" t="n">
        <v>5.59576019304063</v>
      </c>
      <c r="C63" s="11" t="n">
        <v>0.338467755380979</v>
      </c>
      <c r="D63" s="11" t="n">
        <v>7.08252009262939</v>
      </c>
      <c r="E63" s="42" t="n">
        <v>39661</v>
      </c>
    </row>
    <row r="64" customFormat="false" ht="15.75" hidden="false" customHeight="false" outlineLevel="0" collapsed="false">
      <c r="A64" s="170" t="n">
        <v>39692</v>
      </c>
      <c r="B64" s="97" t="n">
        <v>6.69245146762782</v>
      </c>
      <c r="C64" s="11" t="n">
        <v>0.632293895823899</v>
      </c>
      <c r="D64" s="11" t="n">
        <v>8.44455334291773</v>
      </c>
      <c r="E64" s="42" t="n">
        <v>39692</v>
      </c>
    </row>
    <row r="65" customFormat="false" ht="15.75" hidden="false" customHeight="false" outlineLevel="0" collapsed="false">
      <c r="A65" s="170" t="n">
        <v>39722</v>
      </c>
      <c r="B65" s="97" t="n">
        <v>5.56268123686346</v>
      </c>
      <c r="C65" s="11" t="n">
        <v>0.792783052577156</v>
      </c>
      <c r="D65" s="11" t="n">
        <v>6.88308296203183</v>
      </c>
      <c r="E65" s="42" t="n">
        <v>39722</v>
      </c>
    </row>
    <row r="66" customFormat="false" ht="15.75" hidden="false" customHeight="false" outlineLevel="0" collapsed="false">
      <c r="A66" s="170" t="n">
        <v>39753</v>
      </c>
      <c r="B66" s="97" t="n">
        <v>5.35727819172843</v>
      </c>
      <c r="C66" s="11" t="n">
        <v>0.701268171003152</v>
      </c>
      <c r="D66" s="11" t="n">
        <v>6.71968868616401</v>
      </c>
      <c r="E66" s="42" t="n">
        <v>39753</v>
      </c>
    </row>
    <row r="67" customFormat="false" ht="15.75" hidden="false" customHeight="false" outlineLevel="0" collapsed="false">
      <c r="A67" s="170" t="n">
        <v>39783</v>
      </c>
      <c r="B67" s="97" t="n">
        <v>4.60654352935212</v>
      </c>
      <c r="C67" s="11" t="n">
        <v>1.16017929130082</v>
      </c>
      <c r="D67" s="11" t="n">
        <v>6.51317450282908</v>
      </c>
      <c r="E67" s="42" t="n">
        <v>39783</v>
      </c>
    </row>
    <row r="68" customFormat="false" ht="15.75" hidden="false" customHeight="false" outlineLevel="0" collapsed="false">
      <c r="A68" s="170" t="n">
        <v>39814</v>
      </c>
      <c r="B68" s="97" t="n">
        <v>3.0972066111557</v>
      </c>
      <c r="C68" s="11" t="n">
        <v>0.846514083455813</v>
      </c>
      <c r="D68" s="11" t="n">
        <v>5.00444064355751</v>
      </c>
      <c r="E68" s="42" t="n">
        <v>39814</v>
      </c>
    </row>
    <row r="69" customFormat="false" ht="15.75" hidden="false" customHeight="false" outlineLevel="0" collapsed="false">
      <c r="A69" s="170" t="n">
        <v>39845</v>
      </c>
      <c r="B69" s="97" t="n">
        <v>2.64161801940502</v>
      </c>
      <c r="C69" s="11" t="n">
        <v>1.013237041335</v>
      </c>
      <c r="D69" s="11" t="n">
        <v>4.7076441151693</v>
      </c>
      <c r="E69" s="42" t="n">
        <v>39845</v>
      </c>
    </row>
    <row r="70" customFormat="false" ht="15.75" hidden="false" customHeight="false" outlineLevel="0" collapsed="false">
      <c r="A70" s="170" t="n">
        <v>39873</v>
      </c>
      <c r="B70" s="97" t="n">
        <v>3.78417561173941</v>
      </c>
      <c r="C70" s="11" t="n">
        <v>0.934096679248922</v>
      </c>
      <c r="D70" s="11" t="n">
        <v>5.93919344317832</v>
      </c>
      <c r="E70" s="42" t="n">
        <v>39873</v>
      </c>
    </row>
    <row r="71" customFormat="false" ht="15.75" hidden="false" customHeight="false" outlineLevel="0" collapsed="false">
      <c r="A71" s="170" t="n">
        <v>39904</v>
      </c>
      <c r="B71" s="97" t="n">
        <v>3.67504750955119</v>
      </c>
      <c r="C71" s="11" t="n">
        <v>0.331912861627712</v>
      </c>
      <c r="D71" s="11" t="n">
        <v>4.63431119503758</v>
      </c>
      <c r="E71" s="42" t="n">
        <v>39904</v>
      </c>
    </row>
    <row r="72" customFormat="false" ht="15.75" hidden="false" customHeight="false" outlineLevel="0" collapsed="false">
      <c r="A72" s="170" t="n">
        <v>39934</v>
      </c>
      <c r="B72" s="97" t="n">
        <v>3.33487948382842</v>
      </c>
      <c r="C72" s="11" t="n">
        <v>0.521730106597519</v>
      </c>
      <c r="D72" s="11" t="n">
        <v>5.30183789090243</v>
      </c>
      <c r="E72" s="42" t="n">
        <v>39934</v>
      </c>
    </row>
    <row r="73" customFormat="false" ht="15.75" hidden="false" customHeight="false" outlineLevel="0" collapsed="false">
      <c r="A73" s="170" t="n">
        <v>39965</v>
      </c>
      <c r="B73" s="97" t="n">
        <v>4.13948382897884</v>
      </c>
      <c r="C73" s="11" t="n">
        <v>0.906381695033581</v>
      </c>
      <c r="D73" s="11" t="n">
        <v>5.67516693125973</v>
      </c>
      <c r="E73" s="42" t="n">
        <v>39965</v>
      </c>
    </row>
    <row r="74" customFormat="false" ht="15.75" hidden="false" customHeight="false" outlineLevel="0" collapsed="false">
      <c r="A74" s="170" t="n">
        <v>39995</v>
      </c>
      <c r="B74" s="97" t="n">
        <v>3.50628296413764</v>
      </c>
      <c r="C74" s="11" t="n">
        <v>0.495354213271955</v>
      </c>
      <c r="D74" s="11" t="n">
        <v>4.8335512170627</v>
      </c>
      <c r="E74" s="42" t="n">
        <v>39995</v>
      </c>
    </row>
    <row r="75" customFormat="false" ht="15.75" hidden="false" customHeight="false" outlineLevel="0" collapsed="false">
      <c r="A75" s="170" t="n">
        <v>40026</v>
      </c>
      <c r="B75" s="97" t="n">
        <v>2.685172156962</v>
      </c>
      <c r="C75" s="11" t="n">
        <v>0.525754624586786</v>
      </c>
      <c r="D75" s="11" t="n">
        <v>4.22071519315232</v>
      </c>
      <c r="E75" s="42" t="n">
        <v>40026</v>
      </c>
    </row>
    <row r="76" customFormat="false" ht="15.75" hidden="false" customHeight="false" outlineLevel="0" collapsed="false">
      <c r="A76" s="170" t="n">
        <v>40057</v>
      </c>
      <c r="B76" s="97" t="n">
        <v>2.95210778446615</v>
      </c>
      <c r="C76" s="11" t="n">
        <v>0.84997416705328</v>
      </c>
      <c r="D76" s="11" t="n">
        <v>4.23307434226734</v>
      </c>
      <c r="E76" s="42" t="n">
        <v>40057</v>
      </c>
    </row>
    <row r="77" customFormat="false" ht="15.75" hidden="false" customHeight="false" outlineLevel="0" collapsed="false">
      <c r="A77" s="170" t="n">
        <v>40087</v>
      </c>
      <c r="B77" s="97" t="n">
        <v>2.35585348724231</v>
      </c>
      <c r="C77" s="11" t="n">
        <v>1.10886276472574</v>
      </c>
      <c r="D77" s="11" t="n">
        <v>3.42117217146404</v>
      </c>
      <c r="E77" s="42" t="n">
        <v>40087</v>
      </c>
    </row>
    <row r="78" customFormat="false" ht="15.75" hidden="false" customHeight="false" outlineLevel="0" collapsed="false">
      <c r="A78" s="170" t="n">
        <v>40118</v>
      </c>
      <c r="B78" s="97" t="n">
        <v>2.4244777468092</v>
      </c>
      <c r="C78" s="11" t="n">
        <v>1.32054137080263</v>
      </c>
      <c r="D78" s="11" t="n">
        <v>4.23952058275307</v>
      </c>
      <c r="E78" s="42" t="n">
        <v>40118</v>
      </c>
    </row>
    <row r="79" customFormat="false" ht="15.75" hidden="false" customHeight="false" outlineLevel="0" collapsed="false">
      <c r="A79" s="170" t="n">
        <v>40148</v>
      </c>
      <c r="B79" s="97" t="n">
        <v>2.17277742164565</v>
      </c>
      <c r="C79" s="11" t="n">
        <v>0.765425243636273</v>
      </c>
      <c r="D79" s="11" t="n">
        <v>1.53160748675069</v>
      </c>
      <c r="E79" s="42" t="n">
        <v>40148</v>
      </c>
    </row>
    <row r="80" customFormat="false" ht="15.75" hidden="false" customHeight="false" outlineLevel="0" collapsed="false">
      <c r="A80" s="170" t="n">
        <v>40179</v>
      </c>
      <c r="B80" s="97" t="n">
        <v>4.07575590700806</v>
      </c>
      <c r="C80" s="11" t="n">
        <v>0.482152286861156</v>
      </c>
      <c r="D80" s="11" t="n">
        <v>4.51426971807362</v>
      </c>
      <c r="E80" s="42" t="n">
        <v>40179</v>
      </c>
    </row>
    <row r="81" customFormat="false" ht="15.75" hidden="false" customHeight="false" outlineLevel="0" collapsed="false">
      <c r="A81" s="170" t="n">
        <v>40210</v>
      </c>
      <c r="B81" s="97" t="n">
        <v>3.91841781219144</v>
      </c>
      <c r="C81" s="11" t="n">
        <v>1.10754819510172</v>
      </c>
      <c r="D81" s="11" t="n">
        <v>4.49962424232304</v>
      </c>
      <c r="E81" s="42" t="n">
        <v>40210</v>
      </c>
    </row>
    <row r="82" customFormat="false" ht="15.75" hidden="false" customHeight="false" outlineLevel="0" collapsed="false">
      <c r="A82" s="170" t="n">
        <v>40238</v>
      </c>
      <c r="B82" s="97" t="n">
        <v>4.36273939337019</v>
      </c>
      <c r="C82" s="11" t="n">
        <v>0.790142170249956</v>
      </c>
      <c r="D82" s="11" t="n">
        <v>5.30356801180353</v>
      </c>
      <c r="E82" s="42" t="n">
        <v>40238</v>
      </c>
    </row>
    <row r="83" customFormat="false" ht="15.75" hidden="false" customHeight="false" outlineLevel="0" collapsed="false">
      <c r="A83" s="170" t="n">
        <v>40269</v>
      </c>
      <c r="B83" s="97" t="n">
        <v>3.12712546795814</v>
      </c>
      <c r="C83" s="11" t="n">
        <v>0.772253586720496</v>
      </c>
      <c r="D83" s="11" t="n">
        <v>4.21542901573539</v>
      </c>
      <c r="E83" s="42" t="n">
        <v>40269</v>
      </c>
    </row>
    <row r="84" customFormat="false" ht="15.75" hidden="false" customHeight="false" outlineLevel="0" collapsed="false">
      <c r="A84" s="170" t="n">
        <v>40299</v>
      </c>
      <c r="B84" s="97" t="n">
        <v>1.48739265657095</v>
      </c>
      <c r="C84" s="11" t="n">
        <v>2.25860865285013</v>
      </c>
      <c r="D84" s="11" t="n">
        <v>3.17499450377667</v>
      </c>
      <c r="E84" s="42" t="n">
        <v>40299</v>
      </c>
    </row>
    <row r="85" customFormat="false" ht="15.75" hidden="false" customHeight="false" outlineLevel="0" collapsed="false">
      <c r="A85" s="170" t="n">
        <v>40330</v>
      </c>
      <c r="B85" s="97" t="n">
        <v>1.93484822683509</v>
      </c>
      <c r="C85" s="11" t="n">
        <v>1.28882474830442</v>
      </c>
      <c r="D85" s="11" t="n">
        <v>3.38851245646512</v>
      </c>
      <c r="E85" s="42" t="n">
        <v>40330</v>
      </c>
    </row>
    <row r="86" customFormat="false" ht="15.75" hidden="false" customHeight="false" outlineLevel="0" collapsed="false">
      <c r="A86" s="170" t="n">
        <v>40360</v>
      </c>
      <c r="B86" s="97" t="n">
        <v>2.41732978953692</v>
      </c>
      <c r="C86" s="11" t="n">
        <v>0.67098238620222</v>
      </c>
      <c r="D86" s="11" t="n">
        <v>3.23172914222942</v>
      </c>
      <c r="E86" s="42" t="n">
        <v>40360</v>
      </c>
    </row>
    <row r="87" customFormat="false" ht="15.75" hidden="false" customHeight="false" outlineLevel="0" collapsed="false">
      <c r="A87" s="170" t="n">
        <v>40391</v>
      </c>
      <c r="B87" s="97" t="n">
        <v>2.55118993036869</v>
      </c>
      <c r="C87" s="11" t="n">
        <v>1.99176814602008</v>
      </c>
      <c r="D87" s="11" t="n">
        <v>4.39329217666486</v>
      </c>
      <c r="E87" s="42" t="n">
        <v>40391</v>
      </c>
    </row>
    <row r="88" customFormat="false" ht="15.75" hidden="false" customHeight="false" outlineLevel="0" collapsed="false">
      <c r="A88" s="171" t="n">
        <v>40422</v>
      </c>
      <c r="B88" s="99" t="n">
        <v>3.62115615024926</v>
      </c>
      <c r="C88" s="100" t="n">
        <v>0.0892931394540066</v>
      </c>
      <c r="D88" s="100" t="n">
        <v>4.13131446044194</v>
      </c>
      <c r="E88" s="45" t="n">
        <v>404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5" activeCellId="0" sqref="N15"/>
    </sheetView>
  </sheetViews>
  <sheetFormatPr defaultColWidth="8.99609375" defaultRowHeight="15.75" zeroHeight="false" outlineLevelRow="0" outlineLevelCol="0"/>
  <cols>
    <col collapsed="false" customWidth="true" hidden="false" outlineLevel="0" max="1" min="1" style="20" width="12.25"/>
    <col collapsed="false" customWidth="false" hidden="false" outlineLevel="0" max="257" min="2" style="20" width="8.99"/>
  </cols>
  <sheetData>
    <row r="1" s="21" customFormat="true" ht="15.75" hidden="false" customHeight="false" outlineLevel="0" collapsed="false"/>
    <row r="2" s="21" customFormat="true" ht="15.75" hidden="false" customHeight="false" outlineLevel="0" collapsed="false"/>
    <row r="3" s="21" customFormat="true" ht="15.75" hidden="false" customHeight="false" outlineLevel="0" collapsed="false">
      <c r="A3" s="21" t="s">
        <v>0</v>
      </c>
      <c r="B3" s="22" t="s">
        <v>22</v>
      </c>
    </row>
    <row r="4" s="21" customFormat="true" ht="15.75" hidden="false" customHeight="false" outlineLevel="0" collapsed="false">
      <c r="A4" s="21" t="s">
        <v>2</v>
      </c>
      <c r="B4" s="22" t="s">
        <v>23</v>
      </c>
    </row>
    <row r="5" s="21" customFormat="true" ht="15.75" hidden="false" customHeight="false" outlineLevel="0" collapsed="false"/>
    <row r="6" s="21" customFormat="true" ht="15.75" hidden="false" customHeight="false" outlineLevel="0" collapsed="false">
      <c r="A6" s="21" t="s">
        <v>4</v>
      </c>
      <c r="B6" s="21" t="s">
        <v>5</v>
      </c>
      <c r="D6" s="21" t="s">
        <v>24</v>
      </c>
    </row>
    <row r="7" s="21" customFormat="true" ht="15.75" hidden="false" customHeight="false" outlineLevel="0" collapsed="false">
      <c r="B7" s="21" t="s">
        <v>25</v>
      </c>
      <c r="D7" s="21" t="s">
        <v>26</v>
      </c>
    </row>
    <row r="8" s="21" customFormat="true" ht="15.75" hidden="false" customHeight="false" outlineLevel="0" collapsed="false">
      <c r="B8" s="23" t="s">
        <v>27</v>
      </c>
      <c r="D8" s="21" t="s">
        <v>28</v>
      </c>
    </row>
    <row r="9" s="21" customFormat="true" ht="15.75" hidden="false" customHeight="false" outlineLevel="0" collapsed="false"/>
    <row r="10" s="21" customFormat="true" ht="15.75" hidden="false" customHeight="false" outlineLevel="0" collapsed="false">
      <c r="A10" s="1" t="s">
        <v>29</v>
      </c>
      <c r="B10" s="23" t="s">
        <v>30</v>
      </c>
    </row>
    <row r="11" customFormat="false" ht="15.75" hidden="false" customHeight="false" outlineLevel="0" collapsed="false">
      <c r="A11" s="1" t="s">
        <v>31</v>
      </c>
      <c r="B11" s="20" t="s">
        <v>32</v>
      </c>
    </row>
    <row r="13" customFormat="false" ht="15.75" hidden="false" customHeight="false" outlineLevel="0" collapsed="false">
      <c r="B13" s="20" t="s">
        <v>33</v>
      </c>
      <c r="C13" s="20" t="s">
        <v>34</v>
      </c>
    </row>
    <row r="14" customFormat="false" ht="15.75" hidden="false" customHeight="false" outlineLevel="0" collapsed="false">
      <c r="B14" s="20" t="s">
        <v>35</v>
      </c>
      <c r="C14" s="20" t="s">
        <v>36</v>
      </c>
    </row>
    <row r="15" customFormat="false" ht="15.75" hidden="false" customHeight="false" outlineLevel="0" collapsed="false">
      <c r="A15" s="24" t="n">
        <v>36161</v>
      </c>
      <c r="B15" s="25" t="n">
        <v>-12.7</v>
      </c>
      <c r="C15" s="26" t="n">
        <v>0.3749</v>
      </c>
      <c r="D15" s="27" t="n">
        <v>36161</v>
      </c>
    </row>
    <row r="16" customFormat="false" ht="15.75" hidden="false" customHeight="false" outlineLevel="0" collapsed="false">
      <c r="A16" s="28" t="n">
        <v>36192</v>
      </c>
      <c r="B16" s="29" t="n">
        <v>-14</v>
      </c>
      <c r="C16" s="30" t="n">
        <v>0.397</v>
      </c>
      <c r="D16" s="31" t="n">
        <v>36192</v>
      </c>
    </row>
    <row r="17" customFormat="false" ht="15.75" hidden="false" customHeight="false" outlineLevel="0" collapsed="false">
      <c r="A17" s="28" t="n">
        <v>36220</v>
      </c>
      <c r="B17" s="29" t="n">
        <v>-13.2</v>
      </c>
      <c r="C17" s="30" t="n">
        <v>0.4372</v>
      </c>
      <c r="D17" s="31" t="n">
        <v>36220</v>
      </c>
    </row>
    <row r="18" customFormat="false" ht="15.75" hidden="false" customHeight="false" outlineLevel="0" collapsed="false">
      <c r="A18" s="28" t="n">
        <v>36251</v>
      </c>
      <c r="B18" s="29" t="n">
        <v>-11.6</v>
      </c>
      <c r="C18" s="30" t="n">
        <v>0.4678</v>
      </c>
      <c r="D18" s="31" t="n">
        <v>36251</v>
      </c>
    </row>
    <row r="19" customFormat="false" ht="15.75" hidden="false" customHeight="false" outlineLevel="0" collapsed="false">
      <c r="A19" s="28" t="n">
        <v>36281</v>
      </c>
      <c r="B19" s="29" t="n">
        <v>-8.3</v>
      </c>
      <c r="C19" s="30" t="n">
        <v>0.5398</v>
      </c>
      <c r="D19" s="31" t="n">
        <v>36281</v>
      </c>
    </row>
    <row r="20" customFormat="false" ht="15.75" hidden="false" customHeight="false" outlineLevel="0" collapsed="false">
      <c r="A20" s="28" t="n">
        <v>36312</v>
      </c>
      <c r="B20" s="29" t="n">
        <v>-6</v>
      </c>
      <c r="C20" s="30" t="n">
        <v>0.5969</v>
      </c>
      <c r="D20" s="31" t="n">
        <v>36312</v>
      </c>
    </row>
    <row r="21" customFormat="false" ht="15.75" hidden="false" customHeight="false" outlineLevel="0" collapsed="false">
      <c r="A21" s="28" t="n">
        <v>36342</v>
      </c>
      <c r="B21" s="29" t="n">
        <v>-4.9</v>
      </c>
      <c r="C21" s="30" t="n">
        <v>0.6845</v>
      </c>
      <c r="D21" s="31" t="n">
        <v>36342</v>
      </c>
    </row>
    <row r="22" customFormat="false" ht="15.75" hidden="false" customHeight="false" outlineLevel="0" collapsed="false">
      <c r="A22" s="28" t="n">
        <v>36373</v>
      </c>
      <c r="B22" s="29" t="n">
        <v>-1.2</v>
      </c>
      <c r="C22" s="30" t="n">
        <v>0.7633</v>
      </c>
      <c r="D22" s="31" t="n">
        <v>36373</v>
      </c>
    </row>
    <row r="23" customFormat="false" ht="15.75" hidden="false" customHeight="false" outlineLevel="0" collapsed="false">
      <c r="A23" s="28" t="n">
        <v>36404</v>
      </c>
      <c r="B23" s="29" t="n">
        <v>1.5</v>
      </c>
      <c r="C23" s="30" t="n">
        <v>0.8405</v>
      </c>
      <c r="D23" s="31" t="n">
        <v>36404</v>
      </c>
    </row>
    <row r="24" customFormat="false" ht="15.75" hidden="false" customHeight="false" outlineLevel="0" collapsed="false">
      <c r="A24" s="28" t="n">
        <v>36434</v>
      </c>
      <c r="B24" s="29" t="n">
        <v>2.2</v>
      </c>
      <c r="C24" s="30" t="n">
        <v>0.9068</v>
      </c>
      <c r="D24" s="31" t="n">
        <v>36434</v>
      </c>
    </row>
    <row r="25" customFormat="false" ht="15.75" hidden="false" customHeight="false" outlineLevel="0" collapsed="false">
      <c r="A25" s="28" t="n">
        <v>36465</v>
      </c>
      <c r="B25" s="29" t="n">
        <v>5.5</v>
      </c>
      <c r="C25" s="30" t="n">
        <v>0.9822</v>
      </c>
      <c r="D25" s="31" t="n">
        <v>36465</v>
      </c>
    </row>
    <row r="26" customFormat="false" ht="15.75" hidden="false" customHeight="false" outlineLevel="0" collapsed="false">
      <c r="A26" s="28" t="n">
        <v>36495</v>
      </c>
      <c r="B26" s="29" t="n">
        <v>3</v>
      </c>
      <c r="C26" s="30" t="n">
        <v>1.0571</v>
      </c>
      <c r="D26" s="31" t="n">
        <v>36495</v>
      </c>
    </row>
    <row r="27" customFormat="false" ht="15.75" hidden="false" customHeight="false" outlineLevel="0" collapsed="false">
      <c r="A27" s="28" t="n">
        <v>36526</v>
      </c>
      <c r="B27" s="29" t="n">
        <v>7</v>
      </c>
      <c r="C27" s="30" t="n">
        <v>1.0987</v>
      </c>
      <c r="D27" s="31" t="n">
        <v>36526</v>
      </c>
    </row>
    <row r="28" customFormat="false" ht="15.75" hidden="false" customHeight="false" outlineLevel="0" collapsed="false">
      <c r="A28" s="28" t="n">
        <v>36557</v>
      </c>
      <c r="B28" s="29" t="n">
        <v>5.8</v>
      </c>
      <c r="C28" s="30" t="n">
        <v>1.0895</v>
      </c>
      <c r="D28" s="31" t="n">
        <v>36557</v>
      </c>
    </row>
    <row r="29" customFormat="false" ht="15.75" hidden="false" customHeight="false" outlineLevel="0" collapsed="false">
      <c r="A29" s="28" t="n">
        <v>36586</v>
      </c>
      <c r="B29" s="29" t="n">
        <v>8.2</v>
      </c>
      <c r="C29" s="30" t="n">
        <v>1.0603</v>
      </c>
      <c r="D29" s="31" t="n">
        <v>36586</v>
      </c>
    </row>
    <row r="30" customFormat="false" ht="15.75" hidden="false" customHeight="false" outlineLevel="0" collapsed="false">
      <c r="A30" s="28" t="n">
        <v>36617</v>
      </c>
      <c r="B30" s="29" t="n">
        <v>6.1</v>
      </c>
      <c r="C30" s="30" t="n">
        <v>1.024</v>
      </c>
      <c r="D30" s="31" t="n">
        <v>36617</v>
      </c>
    </row>
    <row r="31" customFormat="false" ht="15.75" hidden="false" customHeight="false" outlineLevel="0" collapsed="false">
      <c r="A31" s="28" t="n">
        <v>36647</v>
      </c>
      <c r="B31" s="29" t="n">
        <v>3.8</v>
      </c>
      <c r="C31" s="30" t="n">
        <v>1.0009</v>
      </c>
      <c r="D31" s="31" t="n">
        <v>36647</v>
      </c>
    </row>
    <row r="32" customFormat="false" ht="15.75" hidden="false" customHeight="false" outlineLevel="0" collapsed="false">
      <c r="A32" s="28" t="n">
        <v>36678</v>
      </c>
      <c r="B32" s="29" t="n">
        <v>3.3</v>
      </c>
      <c r="C32" s="30" t="n">
        <v>0.9388</v>
      </c>
      <c r="D32" s="31" t="n">
        <v>36678</v>
      </c>
    </row>
    <row r="33" customFormat="false" ht="15.75" hidden="false" customHeight="false" outlineLevel="0" collapsed="false">
      <c r="A33" s="28" t="n">
        <v>36708</v>
      </c>
      <c r="B33" s="29" t="n">
        <v>1.7</v>
      </c>
      <c r="C33" s="30" t="n">
        <v>0.8636</v>
      </c>
      <c r="D33" s="31" t="n">
        <v>36708</v>
      </c>
    </row>
    <row r="34" customFormat="false" ht="15.75" hidden="false" customHeight="false" outlineLevel="0" collapsed="false">
      <c r="A34" s="28" t="n">
        <v>36739</v>
      </c>
      <c r="B34" s="29" t="n">
        <v>0.8</v>
      </c>
      <c r="C34" s="30" t="n">
        <v>0.7513</v>
      </c>
      <c r="D34" s="31" t="n">
        <v>36739</v>
      </c>
    </row>
    <row r="35" customFormat="false" ht="15.75" hidden="false" customHeight="false" outlineLevel="0" collapsed="false">
      <c r="A35" s="28" t="n">
        <v>36770</v>
      </c>
      <c r="B35" s="29" t="n">
        <v>-0.9</v>
      </c>
      <c r="C35" s="30" t="n">
        <v>0.6714</v>
      </c>
      <c r="D35" s="31" t="n">
        <v>36770</v>
      </c>
    </row>
    <row r="36" customFormat="false" ht="15.75" hidden="false" customHeight="false" outlineLevel="0" collapsed="false">
      <c r="A36" s="28" t="n">
        <v>36800</v>
      </c>
      <c r="B36" s="29" t="n">
        <v>0.6</v>
      </c>
      <c r="C36" s="30" t="n">
        <v>0.6032</v>
      </c>
      <c r="D36" s="31" t="n">
        <v>36800</v>
      </c>
    </row>
    <row r="37" customFormat="false" ht="15.75" hidden="false" customHeight="false" outlineLevel="0" collapsed="false">
      <c r="A37" s="28" t="n">
        <v>36831</v>
      </c>
      <c r="B37" s="29" t="n">
        <v>-1.8</v>
      </c>
      <c r="C37" s="30" t="n">
        <v>0.5759</v>
      </c>
      <c r="D37" s="31" t="n">
        <v>36831</v>
      </c>
    </row>
    <row r="38" customFormat="false" ht="15.75" hidden="false" customHeight="false" outlineLevel="0" collapsed="false">
      <c r="A38" s="28" t="n">
        <v>36861</v>
      </c>
      <c r="B38" s="29" t="n">
        <v>-5.9</v>
      </c>
      <c r="C38" s="30" t="n">
        <v>0.5126</v>
      </c>
      <c r="D38" s="31" t="n">
        <v>36861</v>
      </c>
    </row>
    <row r="39" customFormat="false" ht="15.75" hidden="false" customHeight="false" outlineLevel="0" collapsed="false">
      <c r="A39" s="28" t="n">
        <v>36892</v>
      </c>
      <c r="B39" s="29" t="n">
        <v>-6.1</v>
      </c>
      <c r="C39" s="30" t="n">
        <v>0.4593</v>
      </c>
      <c r="D39" s="31" t="n">
        <v>36892</v>
      </c>
    </row>
    <row r="40" customFormat="false" ht="15.75" hidden="false" customHeight="false" outlineLevel="0" collapsed="false">
      <c r="A40" s="28" t="n">
        <v>36923</v>
      </c>
      <c r="B40" s="29" t="n">
        <v>-8.2</v>
      </c>
      <c r="C40" s="30" t="n">
        <v>0.3773</v>
      </c>
      <c r="D40" s="31" t="n">
        <v>36923</v>
      </c>
    </row>
    <row r="41" customFormat="false" ht="15.75" hidden="false" customHeight="false" outlineLevel="0" collapsed="false">
      <c r="A41" s="28" t="n">
        <v>36951</v>
      </c>
      <c r="B41" s="29" t="n">
        <v>-9.3</v>
      </c>
      <c r="C41" s="30" t="n">
        <v>0.3266</v>
      </c>
      <c r="D41" s="31" t="n">
        <v>36951</v>
      </c>
    </row>
    <row r="42" customFormat="false" ht="15.75" hidden="false" customHeight="false" outlineLevel="0" collapsed="false">
      <c r="A42" s="28" t="n">
        <v>36982</v>
      </c>
      <c r="B42" s="29" t="n">
        <v>-10.6</v>
      </c>
      <c r="C42" s="30" t="n">
        <v>0.2518</v>
      </c>
      <c r="D42" s="31" t="n">
        <v>36982</v>
      </c>
    </row>
    <row r="43" customFormat="false" ht="15.75" hidden="false" customHeight="false" outlineLevel="0" collapsed="false">
      <c r="A43" s="28" t="n">
        <v>37012</v>
      </c>
      <c r="B43" s="29" t="n">
        <v>-15</v>
      </c>
      <c r="C43" s="30" t="n">
        <v>0.1973</v>
      </c>
      <c r="D43" s="31" t="n">
        <v>37012</v>
      </c>
    </row>
    <row r="44" customFormat="false" ht="15.75" hidden="false" customHeight="false" outlineLevel="0" collapsed="false">
      <c r="A44" s="28" t="n">
        <v>37043</v>
      </c>
      <c r="B44" s="29" t="n">
        <v>-16.9</v>
      </c>
      <c r="C44" s="30" t="n">
        <v>0.1258</v>
      </c>
      <c r="D44" s="31" t="n">
        <v>37043</v>
      </c>
    </row>
    <row r="45" customFormat="false" ht="15.75" hidden="false" customHeight="false" outlineLevel="0" collapsed="false">
      <c r="A45" s="28" t="n">
        <v>37073</v>
      </c>
      <c r="B45" s="29" t="n">
        <v>-16</v>
      </c>
      <c r="C45" s="30" t="n">
        <v>0.0753</v>
      </c>
      <c r="D45" s="31" t="n">
        <v>37073</v>
      </c>
    </row>
    <row r="46" customFormat="false" ht="15.75" hidden="false" customHeight="false" outlineLevel="0" collapsed="false">
      <c r="A46" s="28" t="n">
        <v>37104</v>
      </c>
      <c r="B46" s="29" t="n">
        <v>-12.5</v>
      </c>
      <c r="C46" s="30" t="n">
        <v>0.0345</v>
      </c>
      <c r="D46" s="31" t="n">
        <v>37104</v>
      </c>
    </row>
    <row r="47" customFormat="false" ht="15.75" hidden="false" customHeight="false" outlineLevel="0" collapsed="false">
      <c r="A47" s="28" t="n">
        <v>37135</v>
      </c>
      <c r="B47" s="29" t="n">
        <v>-22</v>
      </c>
      <c r="C47" s="30" t="n">
        <v>-0.0022</v>
      </c>
      <c r="D47" s="31" t="n">
        <v>37135</v>
      </c>
    </row>
    <row r="48" customFormat="false" ht="15.75" hidden="false" customHeight="false" outlineLevel="0" collapsed="false">
      <c r="A48" s="28" t="n">
        <v>37165</v>
      </c>
      <c r="B48" s="29" t="n">
        <v>-22.3</v>
      </c>
      <c r="C48" s="30" t="n">
        <v>-0.0483</v>
      </c>
      <c r="D48" s="31" t="n">
        <v>37165</v>
      </c>
    </row>
    <row r="49" customFormat="false" ht="15.75" hidden="false" customHeight="false" outlineLevel="0" collapsed="false">
      <c r="A49" s="28" t="n">
        <v>37196</v>
      </c>
      <c r="B49" s="29" t="n">
        <v>-20.4</v>
      </c>
      <c r="C49" s="30" t="n">
        <v>-0.1041</v>
      </c>
      <c r="D49" s="31" t="n">
        <v>37196</v>
      </c>
    </row>
    <row r="50" customFormat="false" ht="15.75" hidden="false" customHeight="false" outlineLevel="0" collapsed="false">
      <c r="A50" s="28" t="n">
        <v>37226</v>
      </c>
      <c r="B50" s="29" t="n">
        <v>-19.3</v>
      </c>
      <c r="C50" s="30" t="n">
        <v>-0.0763</v>
      </c>
      <c r="D50" s="31" t="n">
        <v>37226</v>
      </c>
    </row>
    <row r="51" customFormat="false" ht="15.75" hidden="false" customHeight="false" outlineLevel="0" collapsed="false">
      <c r="A51" s="28" t="n">
        <v>37257</v>
      </c>
      <c r="B51" s="29" t="n">
        <v>-16.9</v>
      </c>
      <c r="C51" s="30" t="n">
        <v>0.0042</v>
      </c>
      <c r="D51" s="31" t="n">
        <v>37257</v>
      </c>
    </row>
    <row r="52" customFormat="false" ht="15.75" hidden="false" customHeight="false" outlineLevel="0" collapsed="false">
      <c r="A52" s="28" t="n">
        <v>37288</v>
      </c>
      <c r="B52" s="29" t="n">
        <v>-9.2</v>
      </c>
      <c r="C52" s="30" t="n">
        <v>0.1425</v>
      </c>
      <c r="D52" s="31" t="n">
        <v>37288</v>
      </c>
    </row>
    <row r="53" customFormat="false" ht="15.75" hidden="false" customHeight="false" outlineLevel="0" collapsed="false">
      <c r="A53" s="28" t="n">
        <v>37316</v>
      </c>
      <c r="B53" s="29" t="n">
        <v>-2.9</v>
      </c>
      <c r="C53" s="30" t="n">
        <v>0.2786</v>
      </c>
      <c r="D53" s="31" t="n">
        <v>37316</v>
      </c>
    </row>
    <row r="54" customFormat="false" ht="15.75" hidden="false" customHeight="false" outlineLevel="0" collapsed="false">
      <c r="A54" s="28" t="n">
        <v>37347</v>
      </c>
      <c r="B54" s="29" t="n">
        <v>-3.3</v>
      </c>
      <c r="C54" s="30" t="n">
        <v>0.3987</v>
      </c>
      <c r="D54" s="31" t="n">
        <v>37347</v>
      </c>
    </row>
    <row r="55" customFormat="false" ht="15.75" hidden="false" customHeight="false" outlineLevel="0" collapsed="false">
      <c r="A55" s="28" t="n">
        <v>37377</v>
      </c>
      <c r="B55" s="29" t="n">
        <v>-0.5</v>
      </c>
      <c r="C55" s="30" t="n">
        <v>0.48</v>
      </c>
      <c r="D55" s="31" t="n">
        <v>37377</v>
      </c>
    </row>
    <row r="56" customFormat="false" ht="15.75" hidden="false" customHeight="false" outlineLevel="0" collapsed="false">
      <c r="A56" s="28" t="n">
        <v>37408</v>
      </c>
      <c r="B56" s="29" t="n">
        <v>-3.2</v>
      </c>
      <c r="C56" s="30" t="n">
        <v>0.4599</v>
      </c>
      <c r="D56" s="31" t="n">
        <v>37408</v>
      </c>
    </row>
    <row r="57" customFormat="false" ht="15.75" hidden="false" customHeight="false" outlineLevel="0" collapsed="false">
      <c r="A57" s="28" t="n">
        <v>37438</v>
      </c>
      <c r="B57" s="29" t="n">
        <v>-5.7</v>
      </c>
      <c r="C57" s="30" t="n">
        <v>0.3805</v>
      </c>
      <c r="D57" s="31" t="n">
        <v>37438</v>
      </c>
    </row>
    <row r="58" customFormat="false" ht="15.75" hidden="false" customHeight="false" outlineLevel="0" collapsed="false">
      <c r="A58" s="28" t="n">
        <v>37469</v>
      </c>
      <c r="B58" s="29" t="n">
        <v>-9</v>
      </c>
      <c r="C58" s="30" t="n">
        <v>0.2626</v>
      </c>
      <c r="D58" s="31" t="n">
        <v>37469</v>
      </c>
    </row>
    <row r="59" customFormat="false" ht="15.75" hidden="false" customHeight="false" outlineLevel="0" collapsed="false">
      <c r="A59" s="28" t="n">
        <v>37500</v>
      </c>
      <c r="B59" s="29" t="n">
        <v>-11.1</v>
      </c>
      <c r="C59" s="30" t="n">
        <v>0.1764</v>
      </c>
      <c r="D59" s="31" t="n">
        <v>37500</v>
      </c>
    </row>
    <row r="60" customFormat="false" ht="15.75" hidden="false" customHeight="false" outlineLevel="0" collapsed="false">
      <c r="A60" s="28" t="n">
        <v>37530</v>
      </c>
      <c r="B60" s="29" t="n">
        <v>-12.4</v>
      </c>
      <c r="C60" s="30" t="n">
        <v>0.147</v>
      </c>
      <c r="D60" s="31" t="n">
        <v>37530</v>
      </c>
    </row>
    <row r="61" customFormat="false" ht="15.75" hidden="false" customHeight="false" outlineLevel="0" collapsed="false">
      <c r="A61" s="28" t="n">
        <v>37561</v>
      </c>
      <c r="B61" s="29" t="n">
        <v>-18.7</v>
      </c>
      <c r="C61" s="30" t="n">
        <v>0.1605</v>
      </c>
      <c r="D61" s="31" t="n">
        <v>37561</v>
      </c>
    </row>
    <row r="62" customFormat="false" ht="15.75" hidden="false" customHeight="false" outlineLevel="0" collapsed="false">
      <c r="A62" s="28" t="n">
        <v>37591</v>
      </c>
      <c r="B62" s="29" t="n">
        <v>-16.7</v>
      </c>
      <c r="C62" s="30" t="n">
        <v>0.1868</v>
      </c>
      <c r="D62" s="31" t="n">
        <v>37591</v>
      </c>
    </row>
    <row r="63" customFormat="false" ht="15.75" hidden="false" customHeight="false" outlineLevel="0" collapsed="false">
      <c r="A63" s="28" t="n">
        <v>37622</v>
      </c>
      <c r="B63" s="29" t="n">
        <v>-15.6</v>
      </c>
      <c r="C63" s="30" t="n">
        <v>0.1864</v>
      </c>
      <c r="D63" s="31" t="n">
        <v>37622</v>
      </c>
    </row>
    <row r="64" customFormat="false" ht="15.75" hidden="false" customHeight="false" outlineLevel="0" collapsed="false">
      <c r="A64" s="28" t="n">
        <v>37653</v>
      </c>
      <c r="B64" s="29" t="n">
        <v>-15.6</v>
      </c>
      <c r="C64" s="30" t="n">
        <v>0.1222</v>
      </c>
      <c r="D64" s="31" t="n">
        <v>37653</v>
      </c>
    </row>
    <row r="65" customFormat="false" ht="15.75" hidden="false" customHeight="false" outlineLevel="0" collapsed="false">
      <c r="A65" s="28" t="n">
        <v>37681</v>
      </c>
      <c r="B65" s="29" t="n">
        <v>-15.4</v>
      </c>
      <c r="C65" s="30" t="n">
        <v>0.0504</v>
      </c>
      <c r="D65" s="31" t="n">
        <v>37681</v>
      </c>
    </row>
    <row r="66" customFormat="false" ht="15.75" hidden="false" customHeight="false" outlineLevel="0" collapsed="false">
      <c r="A66" s="28" t="n">
        <v>37712</v>
      </c>
      <c r="B66" s="29" t="n">
        <v>-17.6</v>
      </c>
      <c r="C66" s="30" t="n">
        <v>-0.0049</v>
      </c>
      <c r="D66" s="31" t="n">
        <v>37712</v>
      </c>
    </row>
    <row r="67" customFormat="false" ht="15.75" hidden="false" customHeight="false" outlineLevel="0" collapsed="false">
      <c r="A67" s="28" t="n">
        <v>37742</v>
      </c>
      <c r="B67" s="29" t="n">
        <v>-14</v>
      </c>
      <c r="C67" s="30" t="n">
        <v>0.0061</v>
      </c>
      <c r="D67" s="31" t="n">
        <v>37742</v>
      </c>
    </row>
    <row r="68" customFormat="false" ht="15.75" hidden="false" customHeight="false" outlineLevel="0" collapsed="false">
      <c r="A68" s="28" t="n">
        <v>37773</v>
      </c>
      <c r="B68" s="29" t="n">
        <v>-9.8</v>
      </c>
      <c r="C68" s="30" t="n">
        <v>0.0466</v>
      </c>
      <c r="D68" s="31" t="n">
        <v>37773</v>
      </c>
    </row>
    <row r="69" customFormat="false" ht="15.75" hidden="false" customHeight="false" outlineLevel="0" collapsed="false">
      <c r="A69" s="28" t="n">
        <v>37803</v>
      </c>
      <c r="B69" s="29" t="n">
        <v>-6.9</v>
      </c>
      <c r="C69" s="30" t="n">
        <v>0.0996</v>
      </c>
      <c r="D69" s="31" t="n">
        <v>37803</v>
      </c>
    </row>
    <row r="70" customFormat="false" ht="15.75" hidden="false" customHeight="false" outlineLevel="0" collapsed="false">
      <c r="A70" s="28" t="n">
        <v>37834</v>
      </c>
      <c r="B70" s="29" t="n">
        <v>-3.1</v>
      </c>
      <c r="C70" s="30" t="n">
        <v>0.1952</v>
      </c>
      <c r="D70" s="31" t="n">
        <v>37834</v>
      </c>
    </row>
    <row r="71" customFormat="false" ht="15.75" hidden="false" customHeight="false" outlineLevel="0" collapsed="false">
      <c r="A71" s="28" t="n">
        <v>37865</v>
      </c>
      <c r="B71" s="29" t="n">
        <v>-0.5</v>
      </c>
      <c r="C71" s="30" t="n">
        <v>0.3368</v>
      </c>
      <c r="D71" s="31" t="n">
        <v>37865</v>
      </c>
    </row>
    <row r="72" customFormat="false" ht="15.75" hidden="false" customHeight="false" outlineLevel="0" collapsed="false">
      <c r="A72" s="28" t="n">
        <v>37895</v>
      </c>
      <c r="B72" s="29" t="n">
        <v>4.3</v>
      </c>
      <c r="C72" s="30" t="n">
        <v>0.5198</v>
      </c>
      <c r="D72" s="31" t="n">
        <v>37895</v>
      </c>
    </row>
    <row r="73" customFormat="false" ht="15.75" hidden="false" customHeight="false" outlineLevel="0" collapsed="false">
      <c r="A73" s="28" t="n">
        <v>37926</v>
      </c>
      <c r="B73" s="29" t="n">
        <v>7</v>
      </c>
      <c r="C73" s="30" t="n">
        <v>0.6841</v>
      </c>
      <c r="D73" s="31" t="n">
        <v>37926</v>
      </c>
    </row>
    <row r="74" customFormat="false" ht="15.75" hidden="false" customHeight="false" outlineLevel="0" collapsed="false">
      <c r="A74" s="28" t="n">
        <v>37956</v>
      </c>
      <c r="B74" s="29" t="n">
        <v>8.5</v>
      </c>
      <c r="C74" s="30" t="n">
        <v>0.8023</v>
      </c>
      <c r="D74" s="31" t="n">
        <v>37956</v>
      </c>
    </row>
    <row r="75" customFormat="false" ht="15.75" hidden="false" customHeight="false" outlineLevel="0" collapsed="false">
      <c r="A75" s="28" t="n">
        <v>37987</v>
      </c>
      <c r="B75" s="29" t="n">
        <v>7.6</v>
      </c>
      <c r="C75" s="30" t="n">
        <v>0.8581</v>
      </c>
      <c r="D75" s="31" t="n">
        <v>37987</v>
      </c>
    </row>
    <row r="76" customFormat="false" ht="15.75" hidden="false" customHeight="false" outlineLevel="0" collapsed="false">
      <c r="A76" s="28" t="n">
        <v>38018</v>
      </c>
      <c r="B76" s="29" t="n">
        <v>2.7</v>
      </c>
      <c r="C76" s="30" t="n">
        <v>0.8547</v>
      </c>
      <c r="D76" s="31" t="n">
        <v>38018</v>
      </c>
    </row>
    <row r="77" customFormat="false" ht="15.75" hidden="false" customHeight="false" outlineLevel="0" collapsed="false">
      <c r="A77" s="28" t="n">
        <v>38047</v>
      </c>
      <c r="B77" s="29" t="n">
        <v>-1.1</v>
      </c>
      <c r="C77" s="30" t="n">
        <v>0.7853</v>
      </c>
      <c r="D77" s="31" t="n">
        <v>38047</v>
      </c>
    </row>
    <row r="78" customFormat="false" ht="15.75" hidden="false" customHeight="false" outlineLevel="0" collapsed="false">
      <c r="A78" s="28" t="n">
        <v>38078</v>
      </c>
      <c r="B78" s="29" t="n">
        <v>-2.7</v>
      </c>
      <c r="C78" s="30" t="n">
        <v>0.7029</v>
      </c>
      <c r="D78" s="31" t="n">
        <v>38078</v>
      </c>
    </row>
    <row r="79" customFormat="false" ht="15.75" hidden="false" customHeight="false" outlineLevel="0" collapsed="false">
      <c r="A79" s="28" t="n">
        <v>38108</v>
      </c>
      <c r="B79" s="29" t="n">
        <v>-3.3</v>
      </c>
      <c r="C79" s="30" t="n">
        <v>0.6245</v>
      </c>
      <c r="D79" s="31" t="n">
        <v>38108</v>
      </c>
    </row>
    <row r="80" customFormat="false" ht="15.75" hidden="false" customHeight="false" outlineLevel="0" collapsed="false">
      <c r="A80" s="28" t="n">
        <v>38139</v>
      </c>
      <c r="B80" s="29" t="n">
        <v>-4.5</v>
      </c>
      <c r="C80" s="30" t="n">
        <v>0.5895</v>
      </c>
      <c r="D80" s="31" t="n">
        <v>38139</v>
      </c>
    </row>
    <row r="81" customFormat="false" ht="15.75" hidden="false" customHeight="false" outlineLevel="0" collapsed="false">
      <c r="A81" s="28" t="n">
        <v>38169</v>
      </c>
      <c r="B81" s="29" t="n">
        <v>-3.3</v>
      </c>
      <c r="C81" s="30" t="n">
        <v>0.5435</v>
      </c>
      <c r="D81" s="31" t="n">
        <v>38169</v>
      </c>
    </row>
    <row r="82" customFormat="false" ht="15.75" hidden="false" customHeight="false" outlineLevel="0" collapsed="false">
      <c r="A82" s="28" t="n">
        <v>38200</v>
      </c>
      <c r="B82" s="29" t="n">
        <v>-4.4</v>
      </c>
      <c r="C82" s="30" t="n">
        <v>0.4894</v>
      </c>
      <c r="D82" s="31" t="n">
        <v>38200</v>
      </c>
    </row>
    <row r="83" customFormat="false" ht="15.75" hidden="false" customHeight="false" outlineLevel="0" collapsed="false">
      <c r="A83" s="28" t="n">
        <v>38231</v>
      </c>
      <c r="B83" s="29" t="n">
        <v>-3.7</v>
      </c>
      <c r="C83" s="30" t="n">
        <v>0.4448</v>
      </c>
      <c r="D83" s="31" t="n">
        <v>38231</v>
      </c>
    </row>
    <row r="84" customFormat="false" ht="15.75" hidden="false" customHeight="false" outlineLevel="0" collapsed="false">
      <c r="A84" s="28" t="n">
        <v>38261</v>
      </c>
      <c r="B84" s="29" t="n">
        <v>-3.8</v>
      </c>
      <c r="C84" s="30" t="n">
        <v>0.426</v>
      </c>
      <c r="D84" s="31" t="n">
        <v>38261</v>
      </c>
    </row>
    <row r="85" customFormat="false" ht="15.75" hidden="false" customHeight="false" outlineLevel="0" collapsed="false">
      <c r="A85" s="28" t="n">
        <v>38292</v>
      </c>
      <c r="B85" s="29" t="n">
        <v>-5.3</v>
      </c>
      <c r="C85" s="30" t="n">
        <v>0.4304</v>
      </c>
      <c r="D85" s="31" t="n">
        <v>38292</v>
      </c>
    </row>
    <row r="86" customFormat="false" ht="15.75" hidden="false" customHeight="false" outlineLevel="0" collapsed="false">
      <c r="A86" s="28" t="n">
        <v>38322</v>
      </c>
      <c r="B86" s="29" t="n">
        <v>-2.6</v>
      </c>
      <c r="C86" s="30" t="n">
        <v>0.421</v>
      </c>
      <c r="D86" s="31" t="n">
        <v>38322</v>
      </c>
    </row>
    <row r="87" customFormat="false" ht="15.75" hidden="false" customHeight="false" outlineLevel="0" collapsed="false">
      <c r="A87" s="28" t="n">
        <v>38353</v>
      </c>
      <c r="B87" s="29" t="n">
        <v>-3.5</v>
      </c>
      <c r="C87" s="30" t="n">
        <v>0.4233</v>
      </c>
      <c r="D87" s="31" t="n">
        <v>38353</v>
      </c>
    </row>
    <row r="88" customFormat="false" ht="15.75" hidden="false" customHeight="false" outlineLevel="0" collapsed="false">
      <c r="A88" s="28" t="n">
        <v>38384</v>
      </c>
      <c r="B88" s="29" t="n">
        <v>-4.8</v>
      </c>
      <c r="C88" s="30" t="n">
        <v>0.4391</v>
      </c>
      <c r="D88" s="31" t="n">
        <v>38384</v>
      </c>
    </row>
    <row r="89" customFormat="false" ht="15.75" hidden="false" customHeight="false" outlineLevel="0" collapsed="false">
      <c r="A89" s="28" t="n">
        <v>38412</v>
      </c>
      <c r="B89" s="29" t="n">
        <v>-7.9</v>
      </c>
      <c r="C89" s="30" t="n">
        <v>0.4543</v>
      </c>
      <c r="D89" s="31" t="n">
        <v>38412</v>
      </c>
    </row>
    <row r="90" customFormat="false" ht="15.75" hidden="false" customHeight="false" outlineLevel="0" collapsed="false">
      <c r="A90" s="28" t="n">
        <v>38443</v>
      </c>
      <c r="B90" s="29" t="n">
        <v>-10.9</v>
      </c>
      <c r="C90" s="30" t="n">
        <v>0.417</v>
      </c>
      <c r="D90" s="31" t="n">
        <v>38443</v>
      </c>
    </row>
    <row r="91" customFormat="false" ht="15.75" hidden="false" customHeight="false" outlineLevel="0" collapsed="false">
      <c r="A91" s="28" t="n">
        <v>38473</v>
      </c>
      <c r="B91" s="29" t="n">
        <v>-13.3</v>
      </c>
      <c r="C91" s="30" t="n">
        <v>0.3377</v>
      </c>
      <c r="D91" s="31" t="n">
        <v>38473</v>
      </c>
    </row>
    <row r="92" customFormat="false" ht="15.75" hidden="false" customHeight="false" outlineLevel="0" collapsed="false">
      <c r="A92" s="28" t="n">
        <v>38504</v>
      </c>
      <c r="B92" s="29" t="n">
        <v>-11.3</v>
      </c>
      <c r="C92" s="30" t="n">
        <v>0.264</v>
      </c>
      <c r="D92" s="31" t="n">
        <v>38504</v>
      </c>
    </row>
    <row r="93" customFormat="false" ht="15.75" hidden="false" customHeight="false" outlineLevel="0" collapsed="false">
      <c r="A93" s="28" t="n">
        <v>38534</v>
      </c>
      <c r="B93" s="29" t="n">
        <v>-5.6</v>
      </c>
      <c r="C93" s="30" t="n">
        <v>0.2704</v>
      </c>
      <c r="D93" s="31" t="n">
        <v>38534</v>
      </c>
    </row>
    <row r="94" customFormat="false" ht="15.75" hidden="false" customHeight="false" outlineLevel="0" collapsed="false">
      <c r="A94" s="28" t="n">
        <v>38565</v>
      </c>
      <c r="B94" s="29" t="n">
        <v>-5.4</v>
      </c>
      <c r="C94" s="30" t="n">
        <v>0.3336</v>
      </c>
      <c r="D94" s="31" t="n">
        <v>38565</v>
      </c>
    </row>
    <row r="95" customFormat="false" ht="15.75" hidden="false" customHeight="false" outlineLevel="0" collapsed="false">
      <c r="A95" s="28" t="n">
        <v>38596</v>
      </c>
      <c r="B95" s="29" t="n">
        <v>-3.8</v>
      </c>
      <c r="C95" s="30" t="n">
        <v>0.4258</v>
      </c>
      <c r="D95" s="31" t="n">
        <v>38596</v>
      </c>
    </row>
    <row r="96" customFormat="false" ht="15.75" hidden="false" customHeight="false" outlineLevel="0" collapsed="false">
      <c r="A96" s="28" t="n">
        <v>38626</v>
      </c>
      <c r="B96" s="29" t="n">
        <v>2.2</v>
      </c>
      <c r="C96" s="30" t="n">
        <v>0.5098</v>
      </c>
      <c r="D96" s="31" t="n">
        <v>38626</v>
      </c>
    </row>
    <row r="97" customFormat="false" ht="15.75" hidden="false" customHeight="false" outlineLevel="0" collapsed="false">
      <c r="A97" s="28" t="n">
        <v>38657</v>
      </c>
      <c r="B97" s="29" t="n">
        <v>0</v>
      </c>
      <c r="C97" s="30" t="n">
        <v>0.6037</v>
      </c>
      <c r="D97" s="31" t="n">
        <v>38657</v>
      </c>
    </row>
    <row r="98" customFormat="false" ht="15.75" hidden="false" customHeight="false" outlineLevel="0" collapsed="false">
      <c r="A98" s="28" t="n">
        <v>38687</v>
      </c>
      <c r="B98" s="29" t="n">
        <v>3.5</v>
      </c>
      <c r="C98" s="30" t="n">
        <v>0.6954</v>
      </c>
      <c r="D98" s="31" t="n">
        <v>38687</v>
      </c>
    </row>
    <row r="99" customFormat="false" ht="15.75" hidden="false" customHeight="false" outlineLevel="0" collapsed="false">
      <c r="A99" s="28" t="n">
        <v>38718</v>
      </c>
      <c r="B99" s="29" t="n">
        <v>10</v>
      </c>
      <c r="C99" s="30" t="n">
        <v>0.7756</v>
      </c>
      <c r="D99" s="31" t="n">
        <v>38718</v>
      </c>
    </row>
    <row r="100" customFormat="false" ht="15.75" hidden="false" customHeight="false" outlineLevel="0" collapsed="false">
      <c r="A100" s="28" t="n">
        <v>38749</v>
      </c>
      <c r="B100" s="29" t="n">
        <v>12.2</v>
      </c>
      <c r="C100" s="30" t="n">
        <v>0.848</v>
      </c>
      <c r="D100" s="31" t="n">
        <v>38749</v>
      </c>
    </row>
    <row r="101" customFormat="false" ht="15.75" hidden="false" customHeight="false" outlineLevel="0" collapsed="false">
      <c r="A101" s="28" t="n">
        <v>38777</v>
      </c>
      <c r="B101" s="29" t="n">
        <v>13.4</v>
      </c>
      <c r="C101" s="30" t="n">
        <v>0.9105</v>
      </c>
      <c r="D101" s="31" t="n">
        <v>38777</v>
      </c>
    </row>
    <row r="102" customFormat="false" ht="15.75" hidden="false" customHeight="false" outlineLevel="0" collapsed="false">
      <c r="A102" s="28" t="n">
        <v>38808</v>
      </c>
      <c r="B102" s="29" t="n">
        <v>12.7</v>
      </c>
      <c r="C102" s="30" t="n">
        <v>0.9369</v>
      </c>
      <c r="D102" s="31" t="n">
        <v>38808</v>
      </c>
    </row>
    <row r="103" customFormat="false" ht="15.75" hidden="false" customHeight="false" outlineLevel="0" collapsed="false">
      <c r="A103" s="28" t="n">
        <v>38838</v>
      </c>
      <c r="B103" s="29" t="n">
        <v>9.3</v>
      </c>
      <c r="C103" s="30" t="n">
        <v>0.8995</v>
      </c>
      <c r="D103" s="31" t="n">
        <v>38838</v>
      </c>
    </row>
    <row r="104" customFormat="false" ht="15.75" hidden="false" customHeight="false" outlineLevel="0" collapsed="false">
      <c r="A104" s="28" t="n">
        <v>38869</v>
      </c>
      <c r="B104" s="29" t="n">
        <v>10.4</v>
      </c>
      <c r="C104" s="30" t="n">
        <v>0.8236</v>
      </c>
      <c r="D104" s="31" t="n">
        <v>38869</v>
      </c>
    </row>
    <row r="105" customFormat="false" ht="15.75" hidden="false" customHeight="false" outlineLevel="0" collapsed="false">
      <c r="A105" s="28" t="n">
        <v>38899</v>
      </c>
      <c r="B105" s="29" t="n">
        <v>7.7</v>
      </c>
      <c r="C105" s="30" t="n">
        <v>0.7654</v>
      </c>
      <c r="D105" s="31" t="n">
        <v>38899</v>
      </c>
    </row>
    <row r="106" customFormat="false" ht="15.75" hidden="false" customHeight="false" outlineLevel="0" collapsed="false">
      <c r="A106" s="28" t="n">
        <v>38930</v>
      </c>
      <c r="B106" s="29" t="n">
        <v>5.4</v>
      </c>
      <c r="C106" s="30" t="n">
        <v>0.7511</v>
      </c>
      <c r="D106" s="31" t="n">
        <v>38930</v>
      </c>
    </row>
    <row r="107" customFormat="false" ht="15.75" hidden="false" customHeight="false" outlineLevel="0" collapsed="false">
      <c r="A107" s="28" t="n">
        <v>38961</v>
      </c>
      <c r="B107" s="29" t="n">
        <v>0.4</v>
      </c>
      <c r="C107" s="30" t="n">
        <v>0.7498</v>
      </c>
      <c r="D107" s="31" t="n">
        <v>38961</v>
      </c>
    </row>
    <row r="108" customFormat="false" ht="15.75" hidden="false" customHeight="false" outlineLevel="0" collapsed="false">
      <c r="A108" s="28" t="n">
        <v>38991</v>
      </c>
      <c r="B108" s="29" t="n">
        <v>1.3</v>
      </c>
      <c r="C108" s="30" t="n">
        <v>0.7444</v>
      </c>
      <c r="D108" s="31" t="n">
        <v>38991</v>
      </c>
    </row>
    <row r="109" customFormat="false" ht="15.75" hidden="false" customHeight="false" outlineLevel="0" collapsed="false">
      <c r="A109" s="28" t="n">
        <v>39022</v>
      </c>
      <c r="B109" s="29" t="n">
        <v>3.5</v>
      </c>
      <c r="C109" s="30" t="n">
        <v>0.7313</v>
      </c>
      <c r="D109" s="31" t="n">
        <v>39022</v>
      </c>
    </row>
    <row r="110" customFormat="false" ht="15.75" hidden="false" customHeight="false" outlineLevel="0" collapsed="false">
      <c r="A110" s="28" t="n">
        <v>39052</v>
      </c>
      <c r="B110" s="29" t="n">
        <v>7.9</v>
      </c>
      <c r="C110" s="30" t="n">
        <v>0.7673</v>
      </c>
      <c r="D110" s="31" t="n">
        <v>39052</v>
      </c>
    </row>
    <row r="111" customFormat="false" ht="15.75" hidden="false" customHeight="false" outlineLevel="0" collapsed="false">
      <c r="A111" s="28" t="n">
        <v>39083</v>
      </c>
      <c r="B111" s="29" t="n">
        <v>8.9</v>
      </c>
      <c r="C111" s="30" t="n">
        <v>0.8265</v>
      </c>
      <c r="D111" s="31" t="n">
        <v>39083</v>
      </c>
    </row>
    <row r="112" customFormat="false" ht="15.75" hidden="false" customHeight="false" outlineLevel="0" collapsed="false">
      <c r="A112" s="28" t="n">
        <v>39114</v>
      </c>
      <c r="B112" s="29" t="n">
        <v>7.8</v>
      </c>
      <c r="C112" s="30" t="n">
        <v>0.9013</v>
      </c>
      <c r="D112" s="31" t="n">
        <v>39114</v>
      </c>
    </row>
    <row r="113" customFormat="false" ht="15.75" hidden="false" customHeight="false" outlineLevel="0" collapsed="false">
      <c r="A113" s="28" t="n">
        <v>39142</v>
      </c>
      <c r="B113" s="29" t="n">
        <v>8.7</v>
      </c>
      <c r="C113" s="30" t="n">
        <v>0.8948</v>
      </c>
      <c r="D113" s="31" t="n">
        <v>39142</v>
      </c>
    </row>
    <row r="114" customFormat="false" ht="15.75" hidden="false" customHeight="false" outlineLevel="0" collapsed="false">
      <c r="A114" s="28" t="n">
        <v>39173</v>
      </c>
      <c r="B114" s="29" t="n">
        <v>10.6</v>
      </c>
      <c r="C114" s="30" t="n">
        <v>0.8544</v>
      </c>
      <c r="D114" s="31" t="n">
        <v>39173</v>
      </c>
    </row>
    <row r="115" customFormat="false" ht="15.75" hidden="false" customHeight="false" outlineLevel="0" collapsed="false">
      <c r="A115" s="28" t="n">
        <v>39203</v>
      </c>
      <c r="B115" s="29" t="n">
        <v>11.3</v>
      </c>
      <c r="C115" s="30" t="n">
        <v>0.7824</v>
      </c>
      <c r="D115" s="31" t="n">
        <v>39203</v>
      </c>
    </row>
    <row r="116" customFormat="false" ht="15.75" hidden="false" customHeight="false" outlineLevel="0" collapsed="false">
      <c r="A116" s="28" t="n">
        <v>39234</v>
      </c>
      <c r="B116" s="29" t="n">
        <v>7.8</v>
      </c>
      <c r="C116" s="30" t="n">
        <v>0.7593</v>
      </c>
      <c r="D116" s="31" t="n">
        <v>39234</v>
      </c>
    </row>
    <row r="117" customFormat="false" ht="15.75" hidden="false" customHeight="false" outlineLevel="0" collapsed="false">
      <c r="A117" s="28" t="n">
        <v>39264</v>
      </c>
      <c r="B117" s="29" t="n">
        <v>5.9</v>
      </c>
      <c r="C117" s="30" t="n">
        <v>0.7318</v>
      </c>
      <c r="D117" s="31" t="n">
        <v>39264</v>
      </c>
    </row>
    <row r="118" customFormat="false" ht="15.75" hidden="false" customHeight="false" outlineLevel="0" collapsed="false">
      <c r="A118" s="28" t="n">
        <v>39295</v>
      </c>
      <c r="B118" s="29" t="n">
        <v>3.1</v>
      </c>
      <c r="C118" s="30" t="n">
        <v>0.6834</v>
      </c>
      <c r="D118" s="31" t="n">
        <v>39295</v>
      </c>
    </row>
    <row r="119" customFormat="false" ht="15.75" hidden="false" customHeight="false" outlineLevel="0" collapsed="false">
      <c r="A119" s="28" t="n">
        <v>39326</v>
      </c>
      <c r="B119" s="29" t="n">
        <v>-0.3</v>
      </c>
      <c r="C119" s="30" t="n">
        <v>0.6246</v>
      </c>
      <c r="D119" s="31" t="n">
        <v>39326</v>
      </c>
    </row>
    <row r="120" customFormat="false" ht="15.75" hidden="false" customHeight="false" outlineLevel="0" collapsed="false">
      <c r="A120" s="28" t="n">
        <v>39356</v>
      </c>
      <c r="B120" s="29" t="n">
        <v>-0.3</v>
      </c>
      <c r="C120" s="30" t="n">
        <v>0.5683</v>
      </c>
      <c r="D120" s="31" t="n">
        <v>39356</v>
      </c>
    </row>
    <row r="121" customFormat="false" ht="15.75" hidden="false" customHeight="false" outlineLevel="0" collapsed="false">
      <c r="A121" s="28" t="n">
        <v>39387</v>
      </c>
      <c r="B121" s="29" t="n">
        <v>-0.5</v>
      </c>
      <c r="C121" s="30" t="n">
        <v>0.5323</v>
      </c>
      <c r="D121" s="31" t="n">
        <v>39387</v>
      </c>
    </row>
    <row r="122" customFormat="false" ht="15.75" hidden="false" customHeight="false" outlineLevel="0" collapsed="false">
      <c r="A122" s="28" t="n">
        <v>39417</v>
      </c>
      <c r="B122" s="29" t="n">
        <v>-1</v>
      </c>
      <c r="C122" s="30" t="n">
        <v>0.4922</v>
      </c>
      <c r="D122" s="31" t="n">
        <v>39417</v>
      </c>
    </row>
    <row r="123" customFormat="false" ht="15.75" hidden="false" customHeight="false" outlineLevel="0" collapsed="false">
      <c r="A123" s="28" t="n">
        <v>39448</v>
      </c>
      <c r="B123" s="29" t="n">
        <v>0.4</v>
      </c>
      <c r="C123" s="30" t="n">
        <v>0.4257</v>
      </c>
      <c r="D123" s="31" t="n">
        <v>39448</v>
      </c>
    </row>
    <row r="124" customFormat="false" ht="15.75" hidden="false" customHeight="false" outlineLevel="0" collapsed="false">
      <c r="A124" s="28" t="n">
        <v>39479</v>
      </c>
      <c r="B124" s="29" t="n">
        <v>-1.2</v>
      </c>
      <c r="C124" s="30" t="n">
        <v>0.347</v>
      </c>
      <c r="D124" s="31" t="n">
        <v>39479</v>
      </c>
    </row>
    <row r="125" customFormat="false" ht="15.75" hidden="false" customHeight="false" outlineLevel="0" collapsed="false">
      <c r="A125" s="28" t="n">
        <v>39508</v>
      </c>
      <c r="B125" s="29" t="n">
        <v>-1</v>
      </c>
      <c r="C125" s="30" t="n">
        <v>0.2422</v>
      </c>
      <c r="D125" s="31" t="n">
        <v>39508</v>
      </c>
    </row>
    <row r="126" customFormat="false" ht="15.75" hidden="false" customHeight="false" outlineLevel="0" collapsed="false">
      <c r="A126" s="28" t="n">
        <v>39539</v>
      </c>
      <c r="B126" s="29" t="n">
        <v>-4.6</v>
      </c>
      <c r="C126" s="30" t="n">
        <v>0.1813</v>
      </c>
      <c r="D126" s="31" t="n">
        <v>39539</v>
      </c>
    </row>
    <row r="127" customFormat="false" ht="15.75" hidden="false" customHeight="false" outlineLevel="0" collapsed="false">
      <c r="A127" s="28" t="n">
        <v>39569</v>
      </c>
      <c r="B127" s="29" t="n">
        <v>-3.7</v>
      </c>
      <c r="C127" s="30" t="n">
        <v>0.1259</v>
      </c>
      <c r="D127" s="31" t="n">
        <v>39569</v>
      </c>
    </row>
    <row r="128" customFormat="false" ht="15.75" hidden="false" customHeight="false" outlineLevel="0" collapsed="false">
      <c r="A128" s="28" t="n">
        <v>39600</v>
      </c>
      <c r="B128" s="29" t="n">
        <v>-8.8</v>
      </c>
      <c r="C128" s="30" t="n">
        <v>0.0562</v>
      </c>
      <c r="D128" s="31" t="n">
        <v>39600</v>
      </c>
    </row>
    <row r="129" customFormat="false" ht="15.75" hidden="false" customHeight="false" outlineLevel="0" collapsed="false">
      <c r="A129" s="28" t="n">
        <v>39630</v>
      </c>
      <c r="B129" s="29" t="n">
        <v>-18.3</v>
      </c>
      <c r="C129" s="30" t="n">
        <v>-0.092</v>
      </c>
      <c r="D129" s="31" t="n">
        <v>39630</v>
      </c>
    </row>
    <row r="130" customFormat="false" ht="15.75" hidden="false" customHeight="false" outlineLevel="0" collapsed="false">
      <c r="A130" s="28" t="n">
        <v>39661</v>
      </c>
      <c r="B130" s="29" t="n">
        <v>-24.4</v>
      </c>
      <c r="C130" s="30" t="n">
        <v>-0.2845</v>
      </c>
      <c r="D130" s="31" t="n">
        <v>39661</v>
      </c>
    </row>
    <row r="131" customFormat="false" ht="15.75" hidden="false" customHeight="false" outlineLevel="0" collapsed="false">
      <c r="A131" s="28" t="n">
        <v>39692</v>
      </c>
      <c r="B131" s="29" t="n">
        <v>-25.4</v>
      </c>
      <c r="C131" s="30" t="n">
        <v>-0.4674</v>
      </c>
      <c r="D131" s="31" t="n">
        <v>39692</v>
      </c>
    </row>
    <row r="132" customFormat="false" ht="15.75" hidden="false" customHeight="false" outlineLevel="0" collapsed="false">
      <c r="A132" s="28" t="n">
        <v>39722</v>
      </c>
      <c r="B132" s="29" t="n">
        <v>-35.5</v>
      </c>
      <c r="C132" s="30" t="n">
        <v>-0.6462</v>
      </c>
      <c r="D132" s="31" t="n">
        <v>39722</v>
      </c>
    </row>
    <row r="133" customFormat="false" ht="15.75" hidden="false" customHeight="false" outlineLevel="0" collapsed="false">
      <c r="A133" s="28" t="n">
        <v>39753</v>
      </c>
      <c r="B133" s="29" t="n">
        <v>-43</v>
      </c>
      <c r="C133" s="30" t="n">
        <v>-0.8357</v>
      </c>
      <c r="D133" s="31" t="n">
        <v>39753</v>
      </c>
    </row>
    <row r="134" customFormat="false" ht="15.75" hidden="false" customHeight="false" outlineLevel="0" collapsed="false">
      <c r="A134" s="28" t="n">
        <v>39783</v>
      </c>
      <c r="B134" s="29" t="n">
        <v>-44.8</v>
      </c>
      <c r="C134" s="30" t="n">
        <v>-1.0529</v>
      </c>
      <c r="D134" s="31" t="n">
        <v>39783</v>
      </c>
    </row>
    <row r="135" customFormat="false" ht="15.75" hidden="false" customHeight="false" outlineLevel="0" collapsed="false">
      <c r="A135" s="28" t="n">
        <v>39814</v>
      </c>
      <c r="B135" s="29" t="n">
        <v>-39.3</v>
      </c>
      <c r="C135" s="30" t="n">
        <v>-1.2056</v>
      </c>
      <c r="D135" s="31" t="n">
        <v>39814</v>
      </c>
    </row>
    <row r="136" customFormat="false" ht="15.75" hidden="false" customHeight="false" outlineLevel="0" collapsed="false">
      <c r="A136" s="28" t="n">
        <v>39845</v>
      </c>
      <c r="B136" s="29" t="n">
        <v>-35.8</v>
      </c>
      <c r="C136" s="30" t="n">
        <v>-1.2684</v>
      </c>
      <c r="D136" s="31" t="n">
        <v>39845</v>
      </c>
    </row>
    <row r="137" customFormat="false" ht="15.75" hidden="false" customHeight="false" outlineLevel="0" collapsed="false">
      <c r="A137" s="28" t="n">
        <v>39873</v>
      </c>
      <c r="B137" s="29" t="n">
        <v>-34.4</v>
      </c>
      <c r="C137" s="30" t="n">
        <v>-1.2236</v>
      </c>
      <c r="D137" s="31" t="n">
        <v>39873</v>
      </c>
    </row>
    <row r="138" customFormat="false" ht="15.75" hidden="false" customHeight="false" outlineLevel="0" collapsed="false">
      <c r="A138" s="28" t="n">
        <v>39904</v>
      </c>
      <c r="B138" s="29" t="n">
        <v>-30</v>
      </c>
      <c r="C138" s="30" t="n">
        <v>-1.0896</v>
      </c>
      <c r="D138" s="31" t="n">
        <v>39904</v>
      </c>
    </row>
    <row r="139" customFormat="false" ht="15.75" hidden="false" customHeight="false" outlineLevel="0" collapsed="false">
      <c r="A139" s="28" t="n">
        <v>39934</v>
      </c>
      <c r="B139" s="29" t="n">
        <v>-25.6</v>
      </c>
      <c r="C139" s="30" t="n">
        <v>-0.885</v>
      </c>
      <c r="D139" s="31" t="n">
        <v>39934</v>
      </c>
    </row>
    <row r="140" customFormat="false" ht="15.75" hidden="false" customHeight="false" outlineLevel="0" collapsed="false">
      <c r="A140" s="28" t="n">
        <v>39965</v>
      </c>
      <c r="B140" s="29" t="n">
        <v>-18.1</v>
      </c>
      <c r="C140" s="30" t="n">
        <v>-0.6076</v>
      </c>
      <c r="D140" s="31" t="n">
        <v>39965</v>
      </c>
    </row>
    <row r="141" customFormat="false" ht="15.75" hidden="false" customHeight="false" outlineLevel="0" collapsed="false">
      <c r="A141" s="28" t="n">
        <v>39995</v>
      </c>
      <c r="B141" s="29" t="n">
        <v>-16.5</v>
      </c>
      <c r="C141" s="30" t="n">
        <v>-0.42</v>
      </c>
      <c r="D141" s="31" t="n">
        <v>39995</v>
      </c>
    </row>
    <row r="142" customFormat="false" ht="15.75" hidden="false" customHeight="false" outlineLevel="0" collapsed="false">
      <c r="A142" s="28" t="n">
        <v>40026</v>
      </c>
      <c r="B142" s="29" t="n">
        <v>-7.3</v>
      </c>
      <c r="C142" s="30" t="n">
        <v>-0.21</v>
      </c>
      <c r="D142" s="31" t="n">
        <v>40026</v>
      </c>
    </row>
    <row r="143" customFormat="false" ht="15.75" hidden="false" customHeight="false" outlineLevel="0" collapsed="false">
      <c r="A143" s="28" t="n">
        <v>40057</v>
      </c>
      <c r="B143" s="29" t="n">
        <v>-6</v>
      </c>
      <c r="C143" s="30" t="n">
        <v>0.07</v>
      </c>
      <c r="D143" s="31" t="n">
        <v>40057</v>
      </c>
    </row>
    <row r="144" customFormat="false" ht="15.75" hidden="false" customHeight="false" outlineLevel="0" collapsed="false">
      <c r="A144" s="28" t="n">
        <v>40087</v>
      </c>
      <c r="B144" s="29" t="n">
        <v>-4</v>
      </c>
      <c r="C144" s="30" t="n">
        <v>0.33</v>
      </c>
      <c r="D144" s="31" t="n">
        <v>40087</v>
      </c>
    </row>
    <row r="145" customFormat="false" ht="15.75" hidden="false" customHeight="false" outlineLevel="0" collapsed="false">
      <c r="A145" s="28" t="n">
        <v>40118</v>
      </c>
      <c r="B145" s="29" t="n">
        <v>-0.1</v>
      </c>
      <c r="C145" s="30" t="n">
        <v>0.55</v>
      </c>
      <c r="D145" s="31" t="n">
        <v>40118</v>
      </c>
    </row>
    <row r="146" customFormat="false" ht="15.75" hidden="false" customHeight="false" outlineLevel="0" collapsed="false">
      <c r="A146" s="28" t="n">
        <v>40148</v>
      </c>
      <c r="B146" s="29" t="n">
        <v>0.2</v>
      </c>
      <c r="C146" s="30" t="n">
        <v>0.68</v>
      </c>
      <c r="D146" s="31" t="n">
        <v>40148</v>
      </c>
    </row>
    <row r="147" customFormat="false" ht="15.75" hidden="false" customHeight="false" outlineLevel="0" collapsed="false">
      <c r="A147" s="28" t="n">
        <v>40179</v>
      </c>
      <c r="B147" s="29" t="n">
        <v>3.8</v>
      </c>
      <c r="C147" s="30" t="n">
        <v>0.78</v>
      </c>
      <c r="D147" s="31" t="n">
        <v>40179</v>
      </c>
    </row>
    <row r="148" customFormat="false" ht="15.75" hidden="false" customHeight="false" outlineLevel="0" collapsed="false">
      <c r="A148" s="28" t="n">
        <v>40210</v>
      </c>
      <c r="B148" s="29" t="n">
        <v>4.3</v>
      </c>
      <c r="C148" s="30" t="n">
        <v>0.77</v>
      </c>
      <c r="D148" s="31" t="n">
        <v>40210</v>
      </c>
    </row>
    <row r="149" customFormat="false" ht="15.75" hidden="false" customHeight="false" outlineLevel="0" collapsed="false">
      <c r="A149" s="28" t="n">
        <v>40238</v>
      </c>
      <c r="B149" s="29" t="n">
        <v>6.5</v>
      </c>
      <c r="C149" s="30" t="n">
        <v>0.79</v>
      </c>
      <c r="D149" s="31" t="n">
        <v>40238</v>
      </c>
    </row>
    <row r="150" customFormat="false" ht="15.75" hidden="false" customHeight="false" outlineLevel="0" collapsed="false">
      <c r="A150" s="28" t="n">
        <v>40269</v>
      </c>
      <c r="B150" s="29" t="n">
        <v>10.6</v>
      </c>
      <c r="C150" s="30" t="n">
        <v>0.67</v>
      </c>
      <c r="D150" s="31" t="n">
        <v>40269</v>
      </c>
    </row>
    <row r="151" customFormat="false" ht="15.75" hidden="false" customHeight="false" outlineLevel="0" collapsed="false">
      <c r="A151" s="28" t="n">
        <v>40299</v>
      </c>
      <c r="B151" s="29" t="n">
        <v>9.9</v>
      </c>
      <c r="C151" s="30" t="n">
        <v>0.55</v>
      </c>
      <c r="D151" s="31" t="n">
        <v>40299</v>
      </c>
    </row>
    <row r="152" customFormat="false" ht="15.75" hidden="false" customHeight="false" outlineLevel="0" collapsed="false">
      <c r="A152" s="28" t="n">
        <v>40330</v>
      </c>
      <c r="B152" s="29" t="n">
        <v>7.4</v>
      </c>
      <c r="C152" s="30" t="n">
        <v>0.46</v>
      </c>
      <c r="D152" s="31" t="n">
        <v>40330</v>
      </c>
    </row>
    <row r="153" customFormat="false" ht="15.75" hidden="false" customHeight="false" outlineLevel="0" collapsed="false">
      <c r="A153" s="28" t="n">
        <v>40360</v>
      </c>
      <c r="B153" s="29" t="n">
        <v>13.7</v>
      </c>
      <c r="C153" s="30" t="n">
        <v>0.4</v>
      </c>
      <c r="D153" s="31" t="n">
        <v>40360</v>
      </c>
    </row>
    <row r="154" customFormat="false" ht="15.75" hidden="false" customHeight="false" outlineLevel="0" collapsed="false">
      <c r="A154" s="28" t="n">
        <v>40391</v>
      </c>
      <c r="B154" s="29" t="n">
        <v>12.9</v>
      </c>
      <c r="C154" s="30" t="n">
        <v>0.37</v>
      </c>
      <c r="D154" s="31" t="n">
        <v>40391</v>
      </c>
    </row>
    <row r="155" customFormat="false" ht="15.75" hidden="false" customHeight="false" outlineLevel="0" collapsed="false">
      <c r="A155" s="28" t="n">
        <v>40422</v>
      </c>
      <c r="B155" s="29" t="n">
        <v>10.2</v>
      </c>
      <c r="C155" s="30" t="n">
        <v>0.34</v>
      </c>
      <c r="D155" s="31" t="n">
        <v>40422</v>
      </c>
    </row>
    <row r="156" customFormat="false" ht="15.75" hidden="false" customHeight="false" outlineLevel="0" collapsed="false">
      <c r="A156" s="32" t="n">
        <v>40452</v>
      </c>
      <c r="B156" s="33" t="n">
        <v>12.8</v>
      </c>
      <c r="C156" s="34" t="n">
        <v>0.41</v>
      </c>
      <c r="D156" s="35" t="n">
        <v>404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6" activeCellId="0" sqref="J16"/>
    </sheetView>
  </sheetViews>
  <sheetFormatPr defaultColWidth="8.99609375" defaultRowHeight="15.75" zeroHeight="false" outlineLevelRow="0" outlineLevelCol="0"/>
  <cols>
    <col collapsed="false" customWidth="true" hidden="false" outlineLevel="0" max="1" min="1" style="1" width="13.37"/>
    <col collapsed="false" customWidth="false" hidden="false" outlineLevel="0" max="4" min="2" style="1" width="8.99"/>
    <col collapsed="false" customWidth="false" hidden="false" outlineLevel="0" max="5" min="5" style="168" width="8.99"/>
    <col collapsed="false" customWidth="false" hidden="false" outlineLevel="0" max="257" min="6" style="1" width="8.99"/>
  </cols>
  <sheetData>
    <row r="3" customFormat="false" ht="15.75" hidden="false" customHeight="false" outlineLevel="0" collapsed="false">
      <c r="A3" s="1" t="s">
        <v>0</v>
      </c>
      <c r="B3" s="92" t="s">
        <v>520</v>
      </c>
    </row>
    <row r="4" customFormat="false" ht="15.75" hidden="false" customHeight="false" outlineLevel="0" collapsed="false">
      <c r="A4" s="1" t="s">
        <v>2</v>
      </c>
      <c r="B4" s="1" t="s">
        <v>521</v>
      </c>
    </row>
    <row r="10" customFormat="false" ht="15.75" hidden="false" customHeight="false" outlineLevel="0" collapsed="false">
      <c r="D10" s="172" t="n">
        <v>0.22</v>
      </c>
      <c r="E10" s="49" t="s">
        <v>522</v>
      </c>
      <c r="F10" s="49" t="s">
        <v>523</v>
      </c>
    </row>
    <row r="11" customFormat="false" ht="15.75" hidden="false" customHeight="false" outlineLevel="0" collapsed="false">
      <c r="D11" s="173" t="n">
        <v>0.31</v>
      </c>
      <c r="E11" s="54" t="s">
        <v>524</v>
      </c>
      <c r="F11" s="54" t="s">
        <v>525</v>
      </c>
    </row>
    <row r="12" customFormat="false" ht="15.75" hidden="false" customHeight="false" outlineLevel="0" collapsed="false">
      <c r="D12" s="173" t="n">
        <v>0.02</v>
      </c>
      <c r="E12" s="54" t="s">
        <v>526</v>
      </c>
      <c r="F12" s="54" t="s">
        <v>527</v>
      </c>
    </row>
    <row r="13" customFormat="false" ht="15.75" hidden="false" customHeight="false" outlineLevel="0" collapsed="false">
      <c r="D13" s="174" t="n">
        <v>0.45</v>
      </c>
      <c r="E13" s="175" t="s">
        <v>528</v>
      </c>
      <c r="F13" s="175" t="s">
        <v>529</v>
      </c>
    </row>
    <row r="15" customFormat="false" ht="15.75" hidden="false" customHeight="false" outlineLevel="0" collapsed="false">
      <c r="A15" s="159"/>
      <c r="B15" s="11"/>
      <c r="C15" s="11"/>
      <c r="D15" s="11"/>
      <c r="E15" s="176"/>
    </row>
    <row r="16" customFormat="false" ht="15.75" hidden="false" customHeight="false" outlineLevel="0" collapsed="false">
      <c r="A16" s="159"/>
      <c r="B16" s="11"/>
      <c r="C16" s="11"/>
      <c r="D16" s="11"/>
      <c r="E16" s="176"/>
    </row>
    <row r="17" customFormat="false" ht="15.75" hidden="false" customHeight="false" outlineLevel="0" collapsed="false">
      <c r="A17" s="159"/>
      <c r="B17" s="11"/>
      <c r="C17" s="11"/>
      <c r="D17" s="11"/>
      <c r="E17" s="176"/>
    </row>
    <row r="18" customFormat="false" ht="15.75" hidden="false" customHeight="false" outlineLevel="0" collapsed="false">
      <c r="A18" s="159"/>
      <c r="B18" s="11"/>
      <c r="C18" s="11"/>
      <c r="D18" s="11"/>
      <c r="E18" s="176"/>
    </row>
    <row r="19" customFormat="false" ht="15.75" hidden="false" customHeight="false" outlineLevel="0" collapsed="false">
      <c r="A19" s="159"/>
      <c r="B19" s="11"/>
      <c r="C19" s="11"/>
      <c r="D19" s="11"/>
      <c r="E19" s="176"/>
    </row>
    <row r="20" customFormat="false" ht="15.75" hidden="false" customHeight="false" outlineLevel="0" collapsed="false">
      <c r="A20" s="159"/>
      <c r="B20" s="11"/>
      <c r="C20" s="11"/>
      <c r="D20" s="11"/>
      <c r="E20" s="176"/>
    </row>
    <row r="21" customFormat="false" ht="15.75" hidden="false" customHeight="false" outlineLevel="0" collapsed="false">
      <c r="A21" s="159"/>
      <c r="B21" s="11"/>
      <c r="C21" s="11"/>
      <c r="D21" s="11"/>
      <c r="E21" s="176"/>
    </row>
    <row r="22" customFormat="false" ht="15.75" hidden="false" customHeight="false" outlineLevel="0" collapsed="false">
      <c r="A22" s="159"/>
      <c r="B22" s="11"/>
      <c r="C22" s="11"/>
      <c r="D22" s="11"/>
      <c r="E22" s="176"/>
    </row>
    <row r="23" customFormat="false" ht="15.75" hidden="false" customHeight="false" outlineLevel="0" collapsed="false">
      <c r="A23" s="159"/>
      <c r="B23" s="11"/>
      <c r="C23" s="11"/>
      <c r="D23" s="11"/>
      <c r="E23" s="176"/>
    </row>
    <row r="24" customFormat="false" ht="15.75" hidden="false" customHeight="false" outlineLevel="0" collapsed="false">
      <c r="A24" s="159"/>
      <c r="B24" s="11"/>
      <c r="C24" s="11"/>
      <c r="D24" s="11"/>
      <c r="E24" s="176"/>
    </row>
    <row r="25" customFormat="false" ht="15.75" hidden="false" customHeight="false" outlineLevel="0" collapsed="false">
      <c r="A25" s="159"/>
      <c r="B25" s="11"/>
      <c r="C25" s="11"/>
      <c r="D25" s="11"/>
      <c r="E25" s="176"/>
    </row>
    <row r="26" customFormat="false" ht="15.75" hidden="false" customHeight="false" outlineLevel="0" collapsed="false">
      <c r="A26" s="159"/>
      <c r="B26" s="11"/>
      <c r="C26" s="11"/>
      <c r="D26" s="11"/>
      <c r="E26" s="176"/>
    </row>
    <row r="27" customFormat="false" ht="15.75" hidden="false" customHeight="false" outlineLevel="0" collapsed="false">
      <c r="A27" s="159"/>
      <c r="B27" s="11"/>
      <c r="C27" s="11"/>
      <c r="D27" s="11"/>
      <c r="E27" s="176"/>
    </row>
    <row r="28" customFormat="false" ht="15.75" hidden="false" customHeight="false" outlineLevel="0" collapsed="false">
      <c r="A28" s="159"/>
      <c r="B28" s="11"/>
      <c r="C28" s="11"/>
      <c r="D28" s="11"/>
      <c r="E28" s="176"/>
    </row>
    <row r="29" customFormat="false" ht="15.75" hidden="false" customHeight="false" outlineLevel="0" collapsed="false">
      <c r="A29" s="159"/>
      <c r="B29" s="11"/>
      <c r="C29" s="11"/>
      <c r="D29" s="11"/>
      <c r="E29" s="176"/>
    </row>
    <row r="30" customFormat="false" ht="15.75" hidden="false" customHeight="false" outlineLevel="0" collapsed="false">
      <c r="A30" s="159"/>
      <c r="B30" s="11"/>
      <c r="C30" s="11"/>
      <c r="D30" s="11"/>
      <c r="E30" s="176"/>
    </row>
    <row r="31" customFormat="false" ht="15.75" hidden="false" customHeight="false" outlineLevel="0" collapsed="false">
      <c r="A31" s="159"/>
      <c r="B31" s="11"/>
      <c r="C31" s="11"/>
      <c r="D31" s="11"/>
      <c r="E31" s="176"/>
    </row>
    <row r="32" customFormat="false" ht="15.75" hidden="false" customHeight="false" outlineLevel="0" collapsed="false">
      <c r="A32" s="159"/>
      <c r="B32" s="11"/>
      <c r="C32" s="11"/>
      <c r="D32" s="11"/>
      <c r="E32" s="176"/>
    </row>
    <row r="33" customFormat="false" ht="15.75" hidden="false" customHeight="false" outlineLevel="0" collapsed="false">
      <c r="A33" s="159"/>
      <c r="B33" s="11"/>
      <c r="C33" s="11"/>
      <c r="D33" s="11"/>
      <c r="E33" s="176"/>
    </row>
    <row r="34" customFormat="false" ht="15.75" hidden="false" customHeight="false" outlineLevel="0" collapsed="false">
      <c r="A34" s="159"/>
      <c r="B34" s="11"/>
      <c r="C34" s="11"/>
      <c r="D34" s="11"/>
      <c r="E34" s="176"/>
    </row>
    <row r="35" customFormat="false" ht="15.75" hidden="false" customHeight="false" outlineLevel="0" collapsed="false">
      <c r="A35" s="159"/>
      <c r="B35" s="11"/>
      <c r="C35" s="11"/>
      <c r="D35" s="11"/>
      <c r="E35" s="176"/>
    </row>
    <row r="36" customFormat="false" ht="15.75" hidden="false" customHeight="false" outlineLevel="0" collapsed="false">
      <c r="A36" s="159"/>
      <c r="B36" s="11"/>
      <c r="C36" s="11"/>
      <c r="D36" s="11"/>
      <c r="E36" s="176"/>
    </row>
    <row r="37" customFormat="false" ht="15.75" hidden="false" customHeight="false" outlineLevel="0" collapsed="false">
      <c r="A37" s="159"/>
      <c r="B37" s="11"/>
      <c r="C37" s="11"/>
      <c r="D37" s="11"/>
      <c r="E37" s="176"/>
    </row>
    <row r="38" customFormat="false" ht="15.75" hidden="false" customHeight="false" outlineLevel="0" collapsed="false">
      <c r="A38" s="159"/>
      <c r="B38" s="11"/>
      <c r="C38" s="11"/>
      <c r="D38" s="11"/>
      <c r="E38" s="176"/>
    </row>
    <row r="39" customFormat="false" ht="15.75" hidden="false" customHeight="false" outlineLevel="0" collapsed="false">
      <c r="A39" s="159"/>
      <c r="B39" s="11"/>
      <c r="C39" s="11"/>
      <c r="D39" s="11"/>
      <c r="E39" s="176"/>
    </row>
    <row r="40" customFormat="false" ht="15.75" hidden="false" customHeight="false" outlineLevel="0" collapsed="false">
      <c r="A40" s="159"/>
      <c r="B40" s="11"/>
      <c r="C40" s="11"/>
      <c r="D40" s="11"/>
      <c r="E40" s="176"/>
    </row>
    <row r="41" customFormat="false" ht="15.75" hidden="false" customHeight="false" outlineLevel="0" collapsed="false">
      <c r="A41" s="159"/>
      <c r="B41" s="11"/>
      <c r="C41" s="11"/>
      <c r="D41" s="11"/>
      <c r="E41" s="176"/>
    </row>
    <row r="42" customFormat="false" ht="15.75" hidden="false" customHeight="false" outlineLevel="0" collapsed="false">
      <c r="A42" s="159"/>
      <c r="B42" s="11"/>
      <c r="C42" s="11"/>
      <c r="D42" s="11"/>
      <c r="E42" s="176"/>
    </row>
    <row r="43" customFormat="false" ht="15.75" hidden="false" customHeight="false" outlineLevel="0" collapsed="false">
      <c r="A43" s="159"/>
      <c r="B43" s="11"/>
      <c r="C43" s="11"/>
      <c r="D43" s="11"/>
      <c r="E43" s="176"/>
    </row>
    <row r="44" customFormat="false" ht="15.75" hidden="false" customHeight="false" outlineLevel="0" collapsed="false">
      <c r="A44" s="159"/>
      <c r="B44" s="11"/>
      <c r="C44" s="11"/>
      <c r="D44" s="11"/>
      <c r="E44" s="176"/>
    </row>
    <row r="45" customFormat="false" ht="15.75" hidden="false" customHeight="false" outlineLevel="0" collapsed="false">
      <c r="A45" s="159"/>
      <c r="B45" s="11"/>
      <c r="C45" s="11"/>
      <c r="D45" s="11"/>
      <c r="E45" s="176"/>
    </row>
    <row r="46" customFormat="false" ht="15.75" hidden="false" customHeight="false" outlineLevel="0" collapsed="false">
      <c r="A46" s="159"/>
      <c r="B46" s="11"/>
      <c r="C46" s="11"/>
      <c r="D46" s="11"/>
      <c r="E46" s="176"/>
    </row>
    <row r="47" customFormat="false" ht="15.75" hidden="false" customHeight="false" outlineLevel="0" collapsed="false">
      <c r="A47" s="159"/>
      <c r="B47" s="11"/>
      <c r="C47" s="11"/>
      <c r="D47" s="11"/>
      <c r="E47" s="176"/>
    </row>
    <row r="48" customFormat="false" ht="15.75" hidden="false" customHeight="false" outlineLevel="0" collapsed="false">
      <c r="A48" s="159"/>
      <c r="B48" s="11"/>
      <c r="C48" s="11"/>
      <c r="D48" s="11"/>
      <c r="E48" s="176"/>
    </row>
    <row r="49" customFormat="false" ht="15.75" hidden="false" customHeight="false" outlineLevel="0" collapsed="false">
      <c r="A49" s="159"/>
      <c r="B49" s="11"/>
      <c r="C49" s="11"/>
      <c r="D49" s="11"/>
      <c r="E49" s="176"/>
    </row>
    <row r="50" customFormat="false" ht="15.75" hidden="false" customHeight="false" outlineLevel="0" collapsed="false">
      <c r="A50" s="159"/>
      <c r="B50" s="11"/>
      <c r="C50" s="11"/>
      <c r="D50" s="11"/>
      <c r="E50" s="176"/>
    </row>
    <row r="51" customFormat="false" ht="15.75" hidden="false" customHeight="false" outlineLevel="0" collapsed="false">
      <c r="A51" s="159"/>
      <c r="B51" s="11"/>
      <c r="C51" s="11"/>
      <c r="D51" s="11"/>
      <c r="E51" s="176"/>
    </row>
    <row r="52" customFormat="false" ht="15.75" hidden="false" customHeight="false" outlineLevel="0" collapsed="false">
      <c r="A52" s="159"/>
      <c r="B52" s="11"/>
      <c r="C52" s="11"/>
      <c r="D52" s="11"/>
      <c r="E52" s="176"/>
    </row>
    <row r="53" customFormat="false" ht="15.75" hidden="false" customHeight="false" outlineLevel="0" collapsed="false">
      <c r="A53" s="159"/>
      <c r="B53" s="11"/>
      <c r="C53" s="11"/>
      <c r="D53" s="11"/>
      <c r="E53" s="176"/>
    </row>
    <row r="54" customFormat="false" ht="15.75" hidden="false" customHeight="false" outlineLevel="0" collapsed="false">
      <c r="A54" s="159"/>
      <c r="B54" s="11"/>
      <c r="C54" s="11"/>
      <c r="D54" s="11"/>
      <c r="E54" s="176"/>
    </row>
    <row r="55" customFormat="false" ht="15.75" hidden="false" customHeight="false" outlineLevel="0" collapsed="false">
      <c r="A55" s="159"/>
      <c r="B55" s="11"/>
      <c r="C55" s="11"/>
      <c r="D55" s="11"/>
      <c r="E55" s="176"/>
    </row>
    <row r="56" customFormat="false" ht="15.75" hidden="false" customHeight="false" outlineLevel="0" collapsed="false">
      <c r="A56" s="159"/>
      <c r="B56" s="11"/>
      <c r="C56" s="11"/>
      <c r="D56" s="11"/>
      <c r="E56" s="176"/>
    </row>
    <row r="57" customFormat="false" ht="15.75" hidden="false" customHeight="false" outlineLevel="0" collapsed="false">
      <c r="A57" s="159"/>
      <c r="B57" s="11"/>
      <c r="C57" s="11"/>
      <c r="D57" s="11"/>
      <c r="E57" s="176"/>
    </row>
    <row r="58" customFormat="false" ht="15.75" hidden="false" customHeight="false" outlineLevel="0" collapsed="false">
      <c r="A58" s="159"/>
      <c r="B58" s="11"/>
      <c r="C58" s="11"/>
      <c r="D58" s="11"/>
      <c r="E58" s="176"/>
    </row>
    <row r="59" customFormat="false" ht="15.75" hidden="false" customHeight="false" outlineLevel="0" collapsed="false">
      <c r="A59" s="159"/>
      <c r="B59" s="11"/>
      <c r="C59" s="11"/>
      <c r="D59" s="11"/>
      <c r="E59" s="176"/>
    </row>
    <row r="60" customFormat="false" ht="15.75" hidden="false" customHeight="false" outlineLevel="0" collapsed="false">
      <c r="A60" s="159"/>
      <c r="B60" s="11"/>
      <c r="C60" s="11"/>
      <c r="D60" s="11"/>
      <c r="E60" s="176"/>
    </row>
    <row r="61" customFormat="false" ht="15.75" hidden="false" customHeight="false" outlineLevel="0" collapsed="false">
      <c r="A61" s="159"/>
      <c r="B61" s="11"/>
      <c r="C61" s="11"/>
      <c r="D61" s="11"/>
      <c r="E61" s="176"/>
    </row>
    <row r="62" customFormat="false" ht="15.75" hidden="false" customHeight="false" outlineLevel="0" collapsed="false">
      <c r="A62" s="159"/>
      <c r="B62" s="11"/>
      <c r="C62" s="11"/>
      <c r="D62" s="11"/>
      <c r="E62" s="176"/>
    </row>
    <row r="63" customFormat="false" ht="15.75" hidden="false" customHeight="false" outlineLevel="0" collapsed="false">
      <c r="A63" s="159"/>
      <c r="B63" s="11"/>
      <c r="C63" s="11"/>
      <c r="D63" s="11"/>
      <c r="E63" s="177"/>
    </row>
    <row r="64" customFormat="false" ht="15.75" hidden="false" customHeight="false" outlineLevel="0" collapsed="false">
      <c r="A64" s="159"/>
      <c r="B64" s="11"/>
      <c r="C64" s="11"/>
      <c r="D64" s="11"/>
      <c r="E64" s="177"/>
    </row>
    <row r="65" customFormat="false" ht="15.75" hidden="false" customHeight="false" outlineLevel="0" collapsed="false">
      <c r="A65" s="159"/>
      <c r="B65" s="11"/>
      <c r="C65" s="11"/>
      <c r="D65" s="11"/>
      <c r="E65" s="177"/>
    </row>
    <row r="66" customFormat="false" ht="15.75" hidden="false" customHeight="false" outlineLevel="0" collapsed="false">
      <c r="A66" s="159"/>
      <c r="B66" s="11"/>
      <c r="C66" s="11"/>
      <c r="D66" s="11"/>
      <c r="E66" s="177"/>
    </row>
    <row r="67" customFormat="false" ht="15.75" hidden="false" customHeight="false" outlineLevel="0" collapsed="false">
      <c r="A67" s="159"/>
      <c r="B67" s="11"/>
      <c r="C67" s="11"/>
      <c r="D67" s="11"/>
      <c r="E67" s="177"/>
    </row>
    <row r="68" customFormat="false" ht="15.75" hidden="false" customHeight="false" outlineLevel="0" collapsed="false">
      <c r="A68" s="159"/>
      <c r="B68" s="11"/>
      <c r="C68" s="11"/>
      <c r="D68" s="11"/>
      <c r="E68" s="177"/>
    </row>
    <row r="69" customFormat="false" ht="15.75" hidden="false" customHeight="false" outlineLevel="0" collapsed="false">
      <c r="A69" s="159"/>
      <c r="B69" s="11"/>
      <c r="C69" s="11"/>
      <c r="D69" s="11"/>
      <c r="E69" s="177"/>
    </row>
    <row r="70" customFormat="false" ht="15.75" hidden="false" customHeight="false" outlineLevel="0" collapsed="false">
      <c r="A70" s="159"/>
      <c r="B70" s="11"/>
      <c r="C70" s="11"/>
      <c r="D70" s="11"/>
      <c r="E70" s="177"/>
    </row>
    <row r="71" customFormat="false" ht="15.75" hidden="false" customHeight="false" outlineLevel="0" collapsed="false">
      <c r="A71" s="159"/>
      <c r="B71" s="11"/>
      <c r="C71" s="11"/>
      <c r="D71" s="11"/>
      <c r="E71" s="177"/>
    </row>
    <row r="72" customFormat="false" ht="15.75" hidden="false" customHeight="false" outlineLevel="0" collapsed="false">
      <c r="A72" s="159"/>
      <c r="B72" s="11"/>
      <c r="C72" s="11"/>
      <c r="D72" s="11"/>
      <c r="E72" s="177"/>
    </row>
    <row r="73" customFormat="false" ht="15.75" hidden="false" customHeight="false" outlineLevel="0" collapsed="false">
      <c r="A73" s="159"/>
      <c r="B73" s="11"/>
      <c r="C73" s="11"/>
      <c r="D73" s="11"/>
      <c r="E73" s="177"/>
    </row>
    <row r="74" customFormat="false" ht="15.75" hidden="false" customHeight="false" outlineLevel="0" collapsed="false">
      <c r="A74" s="159"/>
      <c r="B74" s="11"/>
      <c r="C74" s="11"/>
      <c r="D74" s="11"/>
      <c r="E74" s="177"/>
    </row>
    <row r="75" customFormat="false" ht="15.75" hidden="false" customHeight="false" outlineLevel="0" collapsed="false">
      <c r="A75" s="159"/>
      <c r="B75" s="11"/>
      <c r="C75" s="11"/>
      <c r="D75" s="11"/>
      <c r="E75" s="177"/>
    </row>
    <row r="76" customFormat="false" ht="15.75" hidden="false" customHeight="false" outlineLevel="0" collapsed="false">
      <c r="A76" s="159"/>
      <c r="B76" s="11"/>
      <c r="C76" s="11"/>
      <c r="D76" s="11"/>
      <c r="E76" s="177"/>
    </row>
    <row r="77" customFormat="false" ht="15.75" hidden="false" customHeight="false" outlineLevel="0" collapsed="false">
      <c r="A77" s="159"/>
      <c r="B77" s="11"/>
      <c r="C77" s="11"/>
      <c r="D77" s="11"/>
      <c r="E77" s="177"/>
    </row>
    <row r="78" customFormat="false" ht="15.75" hidden="false" customHeight="false" outlineLevel="0" collapsed="false">
      <c r="A78" s="159"/>
      <c r="B78" s="11"/>
      <c r="C78" s="11"/>
      <c r="D78" s="11"/>
      <c r="E78" s="177"/>
    </row>
    <row r="79" customFormat="false" ht="15.75" hidden="false" customHeight="false" outlineLevel="0" collapsed="false">
      <c r="A79" s="159"/>
      <c r="B79" s="11"/>
      <c r="C79" s="11"/>
      <c r="D79" s="11"/>
      <c r="E79" s="177"/>
    </row>
    <row r="80" customFormat="false" ht="15.75" hidden="false" customHeight="false" outlineLevel="0" collapsed="false">
      <c r="A80" s="159"/>
      <c r="B80" s="11"/>
      <c r="C80" s="11"/>
      <c r="D80" s="11"/>
      <c r="E80" s="177"/>
    </row>
    <row r="81" customFormat="false" ht="15.75" hidden="false" customHeight="false" outlineLevel="0" collapsed="false">
      <c r="A81" s="159"/>
      <c r="B81" s="11"/>
      <c r="C81" s="11"/>
      <c r="D81" s="11"/>
      <c r="E81" s="177"/>
    </row>
    <row r="82" customFormat="false" ht="15.75" hidden="false" customHeight="false" outlineLevel="0" collapsed="false">
      <c r="A82" s="159"/>
      <c r="B82" s="11"/>
      <c r="C82" s="11"/>
      <c r="D82" s="11"/>
      <c r="E82" s="177"/>
    </row>
    <row r="83" customFormat="false" ht="15.75" hidden="false" customHeight="false" outlineLevel="0" collapsed="false">
      <c r="A83" s="159"/>
      <c r="B83" s="11"/>
      <c r="C83" s="11"/>
      <c r="D83" s="11"/>
      <c r="E83" s="177"/>
    </row>
    <row r="84" customFormat="false" ht="15.75" hidden="false" customHeight="false" outlineLevel="0" collapsed="false">
      <c r="A84" s="159"/>
      <c r="B84" s="11"/>
      <c r="C84" s="11"/>
      <c r="D84" s="11"/>
      <c r="E84" s="177"/>
    </row>
    <row r="85" customFormat="false" ht="15.75" hidden="false" customHeight="false" outlineLevel="0" collapsed="false">
      <c r="A85" s="159"/>
      <c r="B85" s="11"/>
      <c r="C85" s="11"/>
      <c r="D85" s="11"/>
      <c r="E85" s="177"/>
    </row>
    <row r="86" customFormat="false" ht="15.75" hidden="false" customHeight="false" outlineLevel="0" collapsed="false">
      <c r="A86" s="159"/>
      <c r="B86" s="11"/>
      <c r="C86" s="11"/>
      <c r="D86" s="11"/>
      <c r="E86" s="177"/>
    </row>
    <row r="87" customFormat="false" ht="15.75" hidden="false" customHeight="false" outlineLevel="0" collapsed="false">
      <c r="A87" s="159"/>
      <c r="B87" s="11"/>
      <c r="C87" s="11"/>
      <c r="D87" s="11"/>
      <c r="E87" s="177"/>
    </row>
    <row r="88" customFormat="false" ht="15.75" hidden="false" customHeight="false" outlineLevel="0" collapsed="false">
      <c r="A88" s="159"/>
      <c r="B88" s="11"/>
      <c r="C88" s="11"/>
      <c r="D88" s="11"/>
      <c r="E88" s="177"/>
    </row>
    <row r="89" customFormat="false" ht="15.75" hidden="false" customHeight="false" outlineLevel="0" collapsed="false">
      <c r="A89" s="159"/>
      <c r="B89" s="11"/>
      <c r="C89" s="11"/>
      <c r="D89" s="11"/>
      <c r="E89" s="177"/>
    </row>
    <row r="90" customFormat="false" ht="15.75" hidden="false" customHeight="false" outlineLevel="0" collapsed="false">
      <c r="A90" s="159"/>
      <c r="B90" s="11"/>
      <c r="C90" s="11"/>
      <c r="D90" s="11"/>
      <c r="E90" s="177"/>
    </row>
    <row r="91" customFormat="false" ht="15.75" hidden="false" customHeight="false" outlineLevel="0" collapsed="false">
      <c r="A91" s="159"/>
      <c r="B91" s="11"/>
      <c r="C91" s="11"/>
      <c r="D91" s="11"/>
      <c r="E91" s="177"/>
    </row>
    <row r="92" customFormat="false" ht="15.75" hidden="false" customHeight="false" outlineLevel="0" collapsed="false">
      <c r="A92" s="159"/>
      <c r="B92" s="11"/>
      <c r="C92" s="11"/>
      <c r="D92" s="11"/>
      <c r="E92" s="177"/>
    </row>
    <row r="93" customFormat="false" ht="15.75" hidden="false" customHeight="false" outlineLevel="0" collapsed="false">
      <c r="A93" s="159"/>
      <c r="B93" s="11"/>
      <c r="C93" s="11"/>
      <c r="D93" s="11"/>
      <c r="E93" s="177"/>
    </row>
    <row r="94" customFormat="false" ht="15.75" hidden="false" customHeight="false" outlineLevel="0" collapsed="false">
      <c r="A94" s="159"/>
      <c r="B94" s="11"/>
      <c r="C94" s="11"/>
      <c r="D94" s="11"/>
      <c r="E94" s="177"/>
    </row>
    <row r="95" customFormat="false" ht="15.75" hidden="false" customHeight="false" outlineLevel="0" collapsed="false">
      <c r="A95" s="1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2" activeCellId="0" sqref="Q12"/>
    </sheetView>
  </sheetViews>
  <sheetFormatPr defaultColWidth="8.99609375" defaultRowHeight="15.75" zeroHeight="false" outlineLevelRow="0" outlineLevelCol="0"/>
  <cols>
    <col collapsed="false" customWidth="true" hidden="false" outlineLevel="0" max="1" min="1" style="5" width="10.75"/>
    <col collapsed="false" customWidth="false" hidden="false" outlineLevel="0" max="257" min="2" style="5" width="8.99"/>
  </cols>
  <sheetData>
    <row r="1" customFormat="false" ht="15.75" hidden="false" customHeight="false" outlineLevel="0" collapsed="false">
      <c r="A1" s="1"/>
      <c r="B1" s="1"/>
    </row>
    <row r="3" customFormat="false" ht="15.75" hidden="false" customHeight="false" outlineLevel="0" collapsed="false">
      <c r="A3" s="5" t="s">
        <v>0</v>
      </c>
      <c r="B3" s="92" t="s">
        <v>530</v>
      </c>
    </row>
    <row r="4" customFormat="false" ht="15.75" hidden="false" customHeight="false" outlineLevel="0" collapsed="false">
      <c r="A4" s="5" t="s">
        <v>423</v>
      </c>
      <c r="B4" s="36" t="s">
        <v>531</v>
      </c>
    </row>
    <row r="5" customFormat="false" ht="15.75" hidden="false" customHeight="false" outlineLevel="0" collapsed="false">
      <c r="A5" s="1" t="s">
        <v>4</v>
      </c>
      <c r="B5" s="1" t="s">
        <v>5</v>
      </c>
      <c r="C5" s="1"/>
    </row>
    <row r="6" customFormat="false" ht="15.75" hidden="false" customHeight="false" outlineLevel="0" collapsed="false">
      <c r="A6" s="1"/>
      <c r="B6" s="5" t="s">
        <v>6</v>
      </c>
    </row>
    <row r="7" customFormat="false" ht="15.75" hidden="false" customHeight="false" outlineLevel="0" collapsed="false">
      <c r="A7" s="1"/>
      <c r="B7" s="5" t="s">
        <v>7</v>
      </c>
    </row>
    <row r="8" customFormat="false" ht="15.75" hidden="false" customHeight="false" outlineLevel="0" collapsed="false">
      <c r="B8" s="36"/>
    </row>
    <row r="10" customFormat="false" ht="15.75" hidden="false" customHeight="false" outlineLevel="0" collapsed="false">
      <c r="B10" s="5" t="s">
        <v>514</v>
      </c>
      <c r="C10" s="5" t="s">
        <v>515</v>
      </c>
      <c r="D10" s="5" t="s">
        <v>532</v>
      </c>
      <c r="E10" s="5" t="s">
        <v>533</v>
      </c>
    </row>
    <row r="11" customFormat="false" ht="15.75" hidden="false" customHeight="false" outlineLevel="0" collapsed="false">
      <c r="A11" s="9"/>
      <c r="B11" s="9" t="s">
        <v>517</v>
      </c>
      <c r="C11" s="9" t="s">
        <v>518</v>
      </c>
      <c r="D11" s="9" t="s">
        <v>534</v>
      </c>
      <c r="E11" s="9" t="s">
        <v>535</v>
      </c>
      <c r="F11" s="9"/>
    </row>
    <row r="12" customFormat="false" ht="15.75" hidden="false" customHeight="false" outlineLevel="0" collapsed="false">
      <c r="A12" s="170" t="n">
        <v>37987</v>
      </c>
      <c r="B12" s="169" t="n">
        <v>2.4265767945403</v>
      </c>
      <c r="C12" s="109" t="n">
        <v>3.75562849024307</v>
      </c>
      <c r="D12" s="109" t="n">
        <v>6.59460571848227</v>
      </c>
      <c r="E12" s="110" t="n">
        <v>5.79891347610451</v>
      </c>
      <c r="F12" s="42" t="n">
        <v>37987</v>
      </c>
    </row>
    <row r="13" customFormat="false" ht="15.75" hidden="false" customHeight="false" outlineLevel="0" collapsed="false">
      <c r="A13" s="170" t="n">
        <v>38018</v>
      </c>
      <c r="B13" s="97" t="n">
        <v>3.64148910522609</v>
      </c>
      <c r="C13" s="11" t="n">
        <v>3.49627503287996</v>
      </c>
      <c r="D13" s="11" t="n">
        <v>7.10189220108408</v>
      </c>
      <c r="E13" s="94" t="n">
        <v>6.05368963363011</v>
      </c>
      <c r="F13" s="42" t="n">
        <v>38018</v>
      </c>
    </row>
    <row r="14" customFormat="false" ht="15.75" hidden="false" customHeight="false" outlineLevel="0" collapsed="false">
      <c r="A14" s="170" t="n">
        <v>38047</v>
      </c>
      <c r="B14" s="97" t="n">
        <v>3.64148910522609</v>
      </c>
      <c r="C14" s="11" t="n">
        <v>1.22855969612326</v>
      </c>
      <c r="D14" s="11" t="n">
        <v>6.69610258541973</v>
      </c>
      <c r="E14" s="94" t="n">
        <v>6.01942763703225</v>
      </c>
      <c r="F14" s="42" t="n">
        <v>38047</v>
      </c>
    </row>
    <row r="15" customFormat="false" ht="15.75" hidden="false" customHeight="false" outlineLevel="0" collapsed="false">
      <c r="A15" s="170" t="n">
        <v>38078</v>
      </c>
      <c r="B15" s="97" t="n">
        <v>2.74459063210517</v>
      </c>
      <c r="C15" s="11" t="n">
        <v>1.02986920369531</v>
      </c>
      <c r="D15" s="11" t="n">
        <v>6.92813037400362</v>
      </c>
      <c r="E15" s="94" t="n">
        <v>6.07487905679855</v>
      </c>
      <c r="F15" s="42" t="n">
        <v>38078</v>
      </c>
    </row>
    <row r="16" customFormat="false" ht="15.75" hidden="false" customHeight="false" outlineLevel="0" collapsed="false">
      <c r="A16" s="170" t="n">
        <v>38108</v>
      </c>
      <c r="B16" s="97" t="n">
        <v>4.39177545980351</v>
      </c>
      <c r="C16" s="11" t="n">
        <v>1.65744048454356</v>
      </c>
      <c r="D16" s="11" t="n">
        <v>7.64781741024514</v>
      </c>
      <c r="E16" s="94" t="n">
        <v>6.39499260044008</v>
      </c>
      <c r="F16" s="42" t="n">
        <v>38108</v>
      </c>
    </row>
    <row r="17" customFormat="false" ht="15.75" hidden="false" customHeight="false" outlineLevel="0" collapsed="false">
      <c r="A17" s="170" t="n">
        <v>38139</v>
      </c>
      <c r="B17" s="97" t="n">
        <v>3.30475578088536</v>
      </c>
      <c r="C17" s="11" t="n">
        <v>0.275179450421703</v>
      </c>
      <c r="D17" s="11" t="n">
        <v>7.44472449946294</v>
      </c>
      <c r="E17" s="94" t="n">
        <v>6.10131313783981</v>
      </c>
      <c r="F17" s="42" t="n">
        <v>38139</v>
      </c>
    </row>
    <row r="18" customFormat="false" ht="15.75" hidden="false" customHeight="false" outlineLevel="0" collapsed="false">
      <c r="A18" s="170" t="n">
        <v>38169</v>
      </c>
      <c r="B18" s="97" t="n">
        <v>2.45299247362203</v>
      </c>
      <c r="C18" s="11" t="n">
        <v>1.05934271712171</v>
      </c>
      <c r="D18" s="11" t="n">
        <v>7.17576120991927</v>
      </c>
      <c r="E18" s="94" t="n">
        <v>5.91558265595829</v>
      </c>
      <c r="F18" s="42" t="n">
        <v>38169</v>
      </c>
    </row>
    <row r="19" customFormat="false" ht="15.75" hidden="false" customHeight="false" outlineLevel="0" collapsed="false">
      <c r="A19" s="170" t="n">
        <v>38200</v>
      </c>
      <c r="B19" s="97" t="n">
        <v>2.82008200483858</v>
      </c>
      <c r="C19" s="11" t="n">
        <v>0.728411090648706</v>
      </c>
      <c r="D19" s="11" t="n">
        <v>7.16623597850132</v>
      </c>
      <c r="E19" s="94" t="n">
        <v>5.90012940317268</v>
      </c>
      <c r="F19" s="42" t="n">
        <v>38200</v>
      </c>
    </row>
    <row r="20" customFormat="false" ht="15.75" hidden="false" customHeight="false" outlineLevel="0" collapsed="false">
      <c r="A20" s="170" t="n">
        <v>38231</v>
      </c>
      <c r="B20" s="97" t="n">
        <v>1.64150570746709</v>
      </c>
      <c r="C20" s="11" t="n">
        <v>0.763070985555359</v>
      </c>
      <c r="D20" s="11" t="n">
        <v>6.63255762855723</v>
      </c>
      <c r="E20" s="94" t="n">
        <v>5.87267599205559</v>
      </c>
      <c r="F20" s="42" t="n">
        <v>38231</v>
      </c>
    </row>
    <row r="21" customFormat="false" ht="15.75" hidden="false" customHeight="false" outlineLevel="0" collapsed="false">
      <c r="A21" s="170" t="n">
        <v>38261</v>
      </c>
      <c r="B21" s="97" t="n">
        <v>2.31629933086457</v>
      </c>
      <c r="C21" s="11" t="n">
        <v>0.880436119861528</v>
      </c>
      <c r="D21" s="11" t="n">
        <v>6.32016565649571</v>
      </c>
      <c r="E21" s="94" t="n">
        <v>5.56690606261749</v>
      </c>
      <c r="F21" s="42" t="n">
        <v>38261</v>
      </c>
    </row>
    <row r="22" customFormat="false" ht="15.75" hidden="false" customHeight="false" outlineLevel="0" collapsed="false">
      <c r="A22" s="170" t="n">
        <v>38292</v>
      </c>
      <c r="B22" s="97" t="n">
        <v>2.51162152539214</v>
      </c>
      <c r="C22" s="11" t="n">
        <v>0.832841986950285</v>
      </c>
      <c r="D22" s="11" t="n">
        <v>5.76167846804507</v>
      </c>
      <c r="E22" s="94" t="n">
        <v>5.28342950417955</v>
      </c>
      <c r="F22" s="42" t="n">
        <v>38292</v>
      </c>
    </row>
    <row r="23" customFormat="false" ht="15.75" hidden="false" customHeight="false" outlineLevel="0" collapsed="false">
      <c r="A23" s="170" t="n">
        <v>38322</v>
      </c>
      <c r="B23" s="97" t="n">
        <v>0.679225251331744</v>
      </c>
      <c r="C23" s="11" t="n">
        <v>1.51010316880421</v>
      </c>
      <c r="D23" s="11" t="n">
        <v>5.52995834157921</v>
      </c>
      <c r="E23" s="94" t="n">
        <v>5.06371117061739</v>
      </c>
      <c r="F23" s="42" t="n">
        <v>38322</v>
      </c>
    </row>
    <row r="24" customFormat="false" ht="15.75" hidden="false" customHeight="false" outlineLevel="0" collapsed="false">
      <c r="A24" s="170" t="n">
        <v>38353</v>
      </c>
      <c r="B24" s="97" t="n">
        <v>-1.22061561508502</v>
      </c>
      <c r="C24" s="11" t="n">
        <v>2.62821732936618</v>
      </c>
      <c r="D24" s="11" t="n">
        <v>4.05885885771118</v>
      </c>
      <c r="E24" s="94" t="n">
        <v>3.90350250275549</v>
      </c>
      <c r="F24" s="42" t="n">
        <v>38353</v>
      </c>
    </row>
    <row r="25" customFormat="false" ht="15.75" hidden="false" customHeight="false" outlineLevel="0" collapsed="false">
      <c r="A25" s="170" t="n">
        <v>38384</v>
      </c>
      <c r="B25" s="97" t="n">
        <v>0.588753296445347</v>
      </c>
      <c r="C25" s="11" t="n">
        <v>1.55284799649625</v>
      </c>
      <c r="D25" s="11" t="n">
        <v>3.19147085825444</v>
      </c>
      <c r="E25" s="94" t="n">
        <v>3.19437144699593</v>
      </c>
      <c r="F25" s="42" t="n">
        <v>38384</v>
      </c>
    </row>
    <row r="26" customFormat="false" ht="15.75" hidden="false" customHeight="false" outlineLevel="0" collapsed="false">
      <c r="A26" s="170" t="n">
        <v>38412</v>
      </c>
      <c r="B26" s="97" t="n">
        <v>1.61419117684582</v>
      </c>
      <c r="C26" s="11" t="n">
        <v>0.819768001516863</v>
      </c>
      <c r="D26" s="11" t="n">
        <v>3.45084934562094</v>
      </c>
      <c r="E26" s="94" t="n">
        <v>2.94118181135079</v>
      </c>
      <c r="F26" s="42" t="n">
        <v>38412</v>
      </c>
    </row>
    <row r="27" customFormat="false" ht="15.75" hidden="false" customHeight="false" outlineLevel="0" collapsed="false">
      <c r="A27" s="170" t="n">
        <v>38443</v>
      </c>
      <c r="B27" s="97" t="n">
        <v>3.04393839837047</v>
      </c>
      <c r="C27" s="11" t="n">
        <v>0.964446711843408</v>
      </c>
      <c r="D27" s="11" t="n">
        <v>3.92979437347851</v>
      </c>
      <c r="E27" s="94" t="n">
        <v>2.74572413375715</v>
      </c>
      <c r="F27" s="42" t="n">
        <v>38443</v>
      </c>
    </row>
    <row r="28" customFormat="false" ht="15.75" hidden="false" customHeight="false" outlineLevel="0" collapsed="false">
      <c r="A28" s="170" t="n">
        <v>38473</v>
      </c>
      <c r="B28" s="97" t="n">
        <v>0.887336721009604</v>
      </c>
      <c r="C28" s="11" t="n">
        <v>0.952387090879086</v>
      </c>
      <c r="D28" s="11" t="n">
        <v>3.54492559748614</v>
      </c>
      <c r="E28" s="94" t="n">
        <v>2.29930223033672</v>
      </c>
      <c r="F28" s="42" t="n">
        <v>38473</v>
      </c>
    </row>
    <row r="29" customFormat="false" ht="15.75" hidden="false" customHeight="false" outlineLevel="0" collapsed="false">
      <c r="A29" s="170" t="n">
        <v>38504</v>
      </c>
      <c r="B29" s="97" t="n">
        <v>1.45420061368876</v>
      </c>
      <c r="C29" s="11" t="n">
        <v>1.41639713600738</v>
      </c>
      <c r="D29" s="11" t="n">
        <v>3.80349653571364</v>
      </c>
      <c r="E29" s="94" t="n">
        <v>2.01701529282743</v>
      </c>
      <c r="F29" s="42" t="n">
        <v>38504</v>
      </c>
    </row>
    <row r="30" customFormat="false" ht="15.75" hidden="false" customHeight="false" outlineLevel="0" collapsed="false">
      <c r="A30" s="170" t="n">
        <v>38534</v>
      </c>
      <c r="B30" s="97" t="n">
        <v>0.607519219245006</v>
      </c>
      <c r="C30" s="11" t="n">
        <v>1.54733717620474</v>
      </c>
      <c r="D30" s="11" t="n">
        <v>3.71823427482876</v>
      </c>
      <c r="E30" s="94" t="n">
        <v>1.78539238952387</v>
      </c>
      <c r="F30" s="42" t="n">
        <v>38534</v>
      </c>
    </row>
    <row r="31" customFormat="false" ht="15.75" hidden="false" customHeight="false" outlineLevel="0" collapsed="false">
      <c r="A31" s="170" t="n">
        <v>38565</v>
      </c>
      <c r="B31" s="97" t="n">
        <v>2.08984450431531</v>
      </c>
      <c r="C31" s="11" t="n">
        <v>0.598027713000548</v>
      </c>
      <c r="D31" s="11" t="n">
        <v>3.55519685684405</v>
      </c>
      <c r="E31" s="94" t="n">
        <v>1.84217101369157</v>
      </c>
      <c r="F31" s="42" t="n">
        <v>38565</v>
      </c>
    </row>
    <row r="32" customFormat="false" ht="15.75" hidden="false" customHeight="false" outlineLevel="0" collapsed="false">
      <c r="A32" s="170" t="n">
        <v>38596</v>
      </c>
      <c r="B32" s="97" t="n">
        <v>0.718419908609235</v>
      </c>
      <c r="C32" s="11" t="n">
        <v>1.21040160511328</v>
      </c>
      <c r="D32" s="11" t="n">
        <v>3.66755629088822</v>
      </c>
      <c r="E32" s="94" t="n">
        <v>1.64980420768368</v>
      </c>
      <c r="F32" s="42" t="n">
        <v>38596</v>
      </c>
    </row>
    <row r="33" customFormat="false" ht="15.75" hidden="false" customHeight="false" outlineLevel="0" collapsed="false">
      <c r="A33" s="170" t="n">
        <v>38626</v>
      </c>
      <c r="B33" s="97" t="n">
        <v>1.61938341046944</v>
      </c>
      <c r="C33" s="11" t="n">
        <v>0.901494060176233</v>
      </c>
      <c r="D33" s="11" t="n">
        <v>3.21523089797493</v>
      </c>
      <c r="E33" s="94" t="n">
        <v>1.55223281859913</v>
      </c>
      <c r="F33" s="42" t="n">
        <v>38626</v>
      </c>
    </row>
    <row r="34" customFormat="false" ht="15.75" hidden="false" customHeight="false" outlineLevel="0" collapsed="false">
      <c r="A34" s="170" t="n">
        <v>38657</v>
      </c>
      <c r="B34" s="97" t="n">
        <v>1.87968228010453</v>
      </c>
      <c r="C34" s="11" t="n">
        <v>1.25737264420798</v>
      </c>
      <c r="D34" s="11" t="n">
        <v>3.32375310335808</v>
      </c>
      <c r="E34" s="94" t="n">
        <v>1.55800673238915</v>
      </c>
      <c r="F34" s="42" t="n">
        <v>38657</v>
      </c>
    </row>
    <row r="35" customFormat="false" ht="15.75" hidden="false" customHeight="false" outlineLevel="0" collapsed="false">
      <c r="A35" s="170" t="n">
        <v>38687</v>
      </c>
      <c r="B35" s="97" t="n">
        <v>-0.12623002848791</v>
      </c>
      <c r="C35" s="11" t="n">
        <v>1.8133045646706</v>
      </c>
      <c r="D35" s="11" t="n">
        <v>3.33606259803039</v>
      </c>
      <c r="E35" s="94" t="n">
        <v>1.45418653085283</v>
      </c>
      <c r="F35" s="42" t="n">
        <v>38687</v>
      </c>
    </row>
    <row r="36" customFormat="false" ht="15.75" hidden="false" customHeight="false" outlineLevel="0" collapsed="false">
      <c r="A36" s="170" t="n">
        <v>38718</v>
      </c>
      <c r="B36" s="97" t="n">
        <v>1.13651717880707</v>
      </c>
      <c r="C36" s="11" t="n">
        <v>0.673227128775253</v>
      </c>
      <c r="D36" s="11" t="n">
        <v>2.71542060985341</v>
      </c>
      <c r="E36" s="94" t="n">
        <v>0.727054219448875</v>
      </c>
      <c r="F36" s="42" t="n">
        <v>38718</v>
      </c>
    </row>
    <row r="37" customFormat="false" ht="15.75" hidden="false" customHeight="false" outlineLevel="0" collapsed="false">
      <c r="A37" s="170" t="n">
        <v>38749</v>
      </c>
      <c r="B37" s="97" t="n">
        <v>1.69032279071565</v>
      </c>
      <c r="C37" s="11" t="n">
        <v>0.601191954436445</v>
      </c>
      <c r="D37" s="11" t="n">
        <v>2.51923388168567</v>
      </c>
      <c r="E37" s="94" t="n">
        <v>0.788494325978029</v>
      </c>
      <c r="F37" s="42" t="n">
        <v>38749</v>
      </c>
    </row>
    <row r="38" customFormat="false" ht="15.75" hidden="false" customHeight="false" outlineLevel="0" collapsed="false">
      <c r="A38" s="170" t="n">
        <v>38777</v>
      </c>
      <c r="B38" s="97" t="n">
        <v>1.38273897788056</v>
      </c>
      <c r="C38" s="11" t="n">
        <v>0.217362442144434</v>
      </c>
      <c r="D38" s="11" t="n">
        <v>2.32674098699823</v>
      </c>
      <c r="E38" s="94" t="n">
        <v>0.877862891938785</v>
      </c>
      <c r="F38" s="42" t="n">
        <v>38777</v>
      </c>
    </row>
    <row r="39" customFormat="false" ht="15.75" hidden="false" customHeight="false" outlineLevel="0" collapsed="false">
      <c r="A39" s="170" t="n">
        <v>38808</v>
      </c>
      <c r="B39" s="97" t="n">
        <v>2.53066473501364</v>
      </c>
      <c r="C39" s="11" t="n">
        <v>0.899272878584313</v>
      </c>
      <c r="D39" s="11" t="n">
        <v>2.2922632321694</v>
      </c>
      <c r="E39" s="94" t="n">
        <v>0.847670792899158</v>
      </c>
      <c r="F39" s="42" t="n">
        <v>38808</v>
      </c>
    </row>
    <row r="40" customFormat="false" ht="15.75" hidden="false" customHeight="false" outlineLevel="0" collapsed="false">
      <c r="A40" s="170" t="n">
        <v>38838</v>
      </c>
      <c r="B40" s="97" t="n">
        <v>4.12172094176783</v>
      </c>
      <c r="C40" s="11" t="n">
        <v>0.913974017508721</v>
      </c>
      <c r="D40" s="11" t="n">
        <v>2.76603702418323</v>
      </c>
      <c r="E40" s="94" t="n">
        <v>1.13925849003651</v>
      </c>
      <c r="F40" s="42" t="n">
        <v>38838</v>
      </c>
    </row>
    <row r="41" customFormat="false" ht="15.75" hidden="false" customHeight="false" outlineLevel="0" collapsed="false">
      <c r="A41" s="170" t="n">
        <v>38869</v>
      </c>
      <c r="B41" s="97" t="n">
        <v>2.86829630443299</v>
      </c>
      <c r="C41" s="11" t="n">
        <v>1.02262231877759</v>
      </c>
      <c r="D41" s="11" t="n">
        <v>2.73418540769317</v>
      </c>
      <c r="E41" s="94" t="n">
        <v>1.40076122596395</v>
      </c>
      <c r="F41" s="42" t="n">
        <v>38869</v>
      </c>
    </row>
    <row r="42" customFormat="false" ht="15.75" hidden="false" customHeight="false" outlineLevel="0" collapsed="false">
      <c r="A42" s="170" t="n">
        <v>38899</v>
      </c>
      <c r="B42" s="97" t="n">
        <v>5.17513462540808</v>
      </c>
      <c r="C42" s="11" t="n">
        <v>1.95757597573559</v>
      </c>
      <c r="D42" s="11" t="n">
        <v>3.00881933251578</v>
      </c>
      <c r="E42" s="94" t="n">
        <v>1.95489391480865</v>
      </c>
      <c r="F42" s="42" t="n">
        <v>38899</v>
      </c>
    </row>
    <row r="43" customFormat="false" ht="15.75" hidden="false" customHeight="false" outlineLevel="0" collapsed="false">
      <c r="A43" s="170" t="n">
        <v>38930</v>
      </c>
      <c r="B43" s="97" t="n">
        <v>5.72436556387912</v>
      </c>
      <c r="C43" s="11" t="n">
        <v>1.19146871160399</v>
      </c>
      <c r="D43" s="11" t="n">
        <v>3.49089065077051</v>
      </c>
      <c r="E43" s="94" t="n">
        <v>2.44082501476157</v>
      </c>
      <c r="F43" s="42" t="n">
        <v>38930</v>
      </c>
    </row>
    <row r="44" customFormat="false" ht="15.75" hidden="false" customHeight="false" outlineLevel="0" collapsed="false">
      <c r="A44" s="170" t="n">
        <v>38961</v>
      </c>
      <c r="B44" s="97" t="n">
        <v>4.70503994482392</v>
      </c>
      <c r="C44" s="11" t="n">
        <v>3.67656303218979</v>
      </c>
      <c r="D44" s="11" t="n">
        <v>5.85168222895824</v>
      </c>
      <c r="E44" s="94" t="n">
        <v>4.11677850875596</v>
      </c>
      <c r="F44" s="42" t="n">
        <v>38961</v>
      </c>
    </row>
    <row r="45" customFormat="false" ht="15.75" hidden="false" customHeight="false" outlineLevel="0" collapsed="false">
      <c r="A45" s="170" t="n">
        <v>38991</v>
      </c>
      <c r="B45" s="97" t="n">
        <v>5.48767115120288</v>
      </c>
      <c r="C45" s="11" t="n">
        <v>0.997814128819343</v>
      </c>
      <c r="D45" s="11" t="n">
        <v>6.33286479627739</v>
      </c>
      <c r="E45" s="94" t="n">
        <v>4.54154198275207</v>
      </c>
      <c r="F45" s="42" t="n">
        <v>38991</v>
      </c>
    </row>
    <row r="46" customFormat="false" ht="15.75" hidden="false" customHeight="false" outlineLevel="0" collapsed="false">
      <c r="A46" s="170" t="n">
        <v>39022</v>
      </c>
      <c r="B46" s="97" t="n">
        <v>3.83050243697298</v>
      </c>
      <c r="C46" s="11" t="n">
        <v>0.511339422288145</v>
      </c>
      <c r="D46" s="11" t="n">
        <v>6.37905483725856</v>
      </c>
      <c r="E46" s="94" t="n">
        <v>4.68345564052981</v>
      </c>
      <c r="F46" s="42" t="n">
        <v>39022</v>
      </c>
    </row>
    <row r="47" customFormat="false" ht="15.75" hidden="false" customHeight="false" outlineLevel="0" collapsed="false">
      <c r="A47" s="170" t="n">
        <v>39052</v>
      </c>
      <c r="B47" s="97" t="n">
        <v>3.49802055012259</v>
      </c>
      <c r="C47" s="11" t="n">
        <v>0.87366436931606</v>
      </c>
      <c r="D47" s="11" t="n">
        <v>6.54640903344403</v>
      </c>
      <c r="E47" s="94" t="n">
        <v>5.02265040918988</v>
      </c>
      <c r="F47" s="42" t="n">
        <v>39052</v>
      </c>
    </row>
    <row r="48" customFormat="false" ht="15.75" hidden="false" customHeight="false" outlineLevel="0" collapsed="false">
      <c r="A48" s="170" t="n">
        <v>39083</v>
      </c>
      <c r="B48" s="97" t="n">
        <v>2.12472430778814</v>
      </c>
      <c r="C48" s="11" t="n">
        <v>1.58368890931185</v>
      </c>
      <c r="D48" s="11" t="n">
        <v>7.75562458485291</v>
      </c>
      <c r="E48" s="94" t="n">
        <v>5.67498330907057</v>
      </c>
      <c r="F48" s="42" t="n">
        <v>39083</v>
      </c>
    </row>
    <row r="49" customFormat="false" ht="15.75" hidden="false" customHeight="false" outlineLevel="0" collapsed="false">
      <c r="A49" s="170" t="n">
        <v>39114</v>
      </c>
      <c r="B49" s="97" t="n">
        <v>3.78986895271316</v>
      </c>
      <c r="C49" s="11" t="n">
        <v>0.826519080649661</v>
      </c>
      <c r="D49" s="11" t="n">
        <v>8.83817894181613</v>
      </c>
      <c r="E49" s="94" t="n">
        <v>5.8752248984782</v>
      </c>
      <c r="F49" s="42" t="n">
        <v>39114</v>
      </c>
    </row>
    <row r="50" customFormat="false" ht="15.75" hidden="false" customHeight="false" outlineLevel="0" collapsed="false">
      <c r="A50" s="170" t="n">
        <v>39142</v>
      </c>
      <c r="B50" s="97" t="n">
        <v>3.14303757213752</v>
      </c>
      <c r="C50" s="11" t="n">
        <v>1.67944193330936</v>
      </c>
      <c r="D50" s="11" t="n">
        <v>9.06037141380238</v>
      </c>
      <c r="E50" s="94" t="n">
        <v>6.13111422357697</v>
      </c>
      <c r="F50" s="42" t="n">
        <v>39142</v>
      </c>
    </row>
    <row r="51" customFormat="false" ht="15.75" hidden="false" customHeight="false" outlineLevel="0" collapsed="false">
      <c r="A51" s="170" t="n">
        <v>39173</v>
      </c>
      <c r="B51" s="97" t="n">
        <v>2.87969498975851</v>
      </c>
      <c r="C51" s="11" t="n">
        <v>1.56194846022284</v>
      </c>
      <c r="D51" s="11" t="n">
        <v>8.75617929895813</v>
      </c>
      <c r="E51" s="94" t="n">
        <v>6.05684045923756</v>
      </c>
      <c r="F51" s="42" t="n">
        <v>39173</v>
      </c>
    </row>
    <row r="52" customFormat="false" ht="15.75" hidden="false" customHeight="false" outlineLevel="0" collapsed="false">
      <c r="A52" s="170" t="n">
        <v>39203</v>
      </c>
      <c r="B52" s="97" t="n">
        <v>2.81536048598082</v>
      </c>
      <c r="C52" s="11" t="n">
        <v>0.753927648632242</v>
      </c>
      <c r="D52" s="11" t="n">
        <v>8.47905469013102</v>
      </c>
      <c r="E52" s="94" t="n">
        <v>5.88354448503143</v>
      </c>
      <c r="F52" s="42" t="n">
        <v>39203</v>
      </c>
    </row>
    <row r="53" customFormat="false" ht="15.75" hidden="false" customHeight="false" outlineLevel="0" collapsed="false">
      <c r="A53" s="170" t="n">
        <v>39234</v>
      </c>
      <c r="B53" s="97" t="n">
        <v>3.68246855877217</v>
      </c>
      <c r="C53" s="11" t="n">
        <v>1.25071930042853</v>
      </c>
      <c r="D53" s="11" t="n">
        <v>8.58465600999285</v>
      </c>
      <c r="E53" s="94" t="n">
        <v>5.98335588505843</v>
      </c>
      <c r="F53" s="42" t="n">
        <v>39234</v>
      </c>
    </row>
    <row r="54" customFormat="false" ht="15.75" hidden="false" customHeight="false" outlineLevel="0" collapsed="false">
      <c r="A54" s="170" t="n">
        <v>39264</v>
      </c>
      <c r="B54" s="97" t="n">
        <v>2.91507879517631</v>
      </c>
      <c r="C54" s="11" t="n">
        <v>1.03316161728733</v>
      </c>
      <c r="D54" s="11" t="n">
        <v>8.38123089791796</v>
      </c>
      <c r="E54" s="94" t="n">
        <v>5.7108518580034</v>
      </c>
      <c r="F54" s="42" t="n">
        <v>39264</v>
      </c>
    </row>
    <row r="55" customFormat="false" ht="15.75" hidden="false" customHeight="false" outlineLevel="0" collapsed="false">
      <c r="A55" s="170" t="n">
        <v>39295</v>
      </c>
      <c r="B55" s="97" t="n">
        <v>3.5239140356101</v>
      </c>
      <c r="C55" s="11" t="n">
        <v>0.810643187446715</v>
      </c>
      <c r="D55" s="11" t="n">
        <v>8.31540834975049</v>
      </c>
      <c r="E55" s="94" t="n">
        <v>5.52373778469939</v>
      </c>
      <c r="F55" s="42" t="n">
        <v>39295</v>
      </c>
    </row>
    <row r="56" customFormat="false" ht="15.75" hidden="false" customHeight="false" outlineLevel="0" collapsed="false">
      <c r="A56" s="170" t="n">
        <v>39326</v>
      </c>
      <c r="B56" s="97" t="n">
        <v>6.18445409208172</v>
      </c>
      <c r="C56" s="11" t="n">
        <v>0.454104926320596</v>
      </c>
      <c r="D56" s="11" t="n">
        <v>6.40002874974266</v>
      </c>
      <c r="E56" s="94" t="n">
        <v>4.42801159673631</v>
      </c>
      <c r="F56" s="42" t="n">
        <v>39326</v>
      </c>
    </row>
    <row r="57" customFormat="false" ht="15.75" hidden="false" customHeight="false" outlineLevel="0" collapsed="false">
      <c r="A57" s="170" t="n">
        <v>39356</v>
      </c>
      <c r="B57" s="97" t="n">
        <v>3.68245859789383</v>
      </c>
      <c r="C57" s="11" t="n">
        <v>1.43672710725193</v>
      </c>
      <c r="D57" s="11" t="n">
        <v>6.73529610648675</v>
      </c>
      <c r="E57" s="94" t="n">
        <v>4.44141595672201</v>
      </c>
      <c r="F57" s="42" t="n">
        <v>39356</v>
      </c>
    </row>
    <row r="58" customFormat="false" ht="15.75" hidden="false" customHeight="false" outlineLevel="0" collapsed="false">
      <c r="A58" s="170" t="n">
        <v>39387</v>
      </c>
      <c r="B58" s="97" t="n">
        <v>3.66248191817743</v>
      </c>
      <c r="C58" s="11" t="n">
        <v>1.48064218387705</v>
      </c>
      <c r="D58" s="11" t="n">
        <v>7.14209823839458</v>
      </c>
      <c r="E58" s="94" t="n">
        <v>4.59757723320569</v>
      </c>
      <c r="F58" s="42" t="n">
        <v>39387</v>
      </c>
    </row>
    <row r="59" customFormat="false" ht="15.75" hidden="false" customHeight="false" outlineLevel="0" collapsed="false">
      <c r="A59" s="170" t="n">
        <v>39417</v>
      </c>
      <c r="B59" s="97" t="n">
        <v>3.64509301522577</v>
      </c>
      <c r="C59" s="11" t="n">
        <v>0.916973534387807</v>
      </c>
      <c r="D59" s="11" t="n">
        <v>7.37877071305326</v>
      </c>
      <c r="E59" s="94" t="n">
        <v>4.77862083656693</v>
      </c>
      <c r="F59" s="42" t="n">
        <v>39417</v>
      </c>
    </row>
    <row r="60" customFormat="false" ht="15.75" hidden="false" customHeight="false" outlineLevel="0" collapsed="false">
      <c r="A60" s="170" t="n">
        <v>39448</v>
      </c>
      <c r="B60" s="97" t="n">
        <v>2.93160922260766</v>
      </c>
      <c r="C60" s="11" t="n">
        <v>2.45652688204437</v>
      </c>
      <c r="D60" s="11" t="n">
        <v>7.0686269110154</v>
      </c>
      <c r="E60" s="94" t="n">
        <v>5.11253634281006</v>
      </c>
      <c r="F60" s="42" t="n">
        <v>39448</v>
      </c>
    </row>
    <row r="61" customFormat="false" ht="15.75" hidden="false" customHeight="false" outlineLevel="0" collapsed="false">
      <c r="A61" s="170" t="n">
        <v>39479</v>
      </c>
      <c r="B61" s="97" t="n">
        <v>2.94899580738949</v>
      </c>
      <c r="C61" s="11" t="n">
        <v>0.649704020648841</v>
      </c>
      <c r="D61" s="11" t="n">
        <v>6.91118540088809</v>
      </c>
      <c r="E61" s="94" t="n">
        <v>5.18744650985434</v>
      </c>
      <c r="F61" s="42" t="n">
        <v>39479</v>
      </c>
    </row>
    <row r="62" customFormat="false" ht="15.75" hidden="false" customHeight="false" outlineLevel="0" collapsed="false">
      <c r="A62" s="170" t="n">
        <v>39508</v>
      </c>
      <c r="B62" s="97" t="n">
        <v>4.15586198055902</v>
      </c>
      <c r="C62" s="11" t="n">
        <v>0.30701414327342</v>
      </c>
      <c r="D62" s="11" t="n">
        <v>6.7271299178441</v>
      </c>
      <c r="E62" s="94" t="n">
        <v>5.2099486752101</v>
      </c>
      <c r="F62" s="42" t="n">
        <v>39508</v>
      </c>
    </row>
    <row r="63" customFormat="false" ht="15.75" hidden="false" customHeight="false" outlineLevel="0" collapsed="false">
      <c r="A63" s="170" t="n">
        <v>39539</v>
      </c>
      <c r="B63" s="97" t="n">
        <v>4.28579689432173</v>
      </c>
      <c r="C63" s="11" t="n">
        <v>0.971287112042603</v>
      </c>
      <c r="D63" s="11" t="n">
        <v>6.63170359113505</v>
      </c>
      <c r="E63" s="94" t="n">
        <v>5.57703905630667</v>
      </c>
      <c r="F63" s="42" t="n">
        <v>39539</v>
      </c>
    </row>
    <row r="64" customFormat="false" ht="15.75" hidden="false" customHeight="false" outlineLevel="0" collapsed="false">
      <c r="A64" s="170" t="n">
        <v>39569</v>
      </c>
      <c r="B64" s="97" t="n">
        <v>4.23669306281231</v>
      </c>
      <c r="C64" s="11" t="n">
        <v>0.643993194086065</v>
      </c>
      <c r="D64" s="11" t="n">
        <v>6.94404529825061</v>
      </c>
      <c r="E64" s="94" t="n">
        <v>5.81334640681182</v>
      </c>
      <c r="F64" s="42" t="n">
        <v>39569</v>
      </c>
    </row>
    <row r="65" customFormat="false" ht="15.75" hidden="false" customHeight="false" outlineLevel="0" collapsed="false">
      <c r="A65" s="170" t="n">
        <v>39600</v>
      </c>
      <c r="B65" s="97" t="n">
        <v>3.8817458320222</v>
      </c>
      <c r="C65" s="11" t="n">
        <v>0.839570913426172</v>
      </c>
      <c r="D65" s="11" t="n">
        <v>6.68732296468595</v>
      </c>
      <c r="E65" s="94" t="n">
        <v>5.76698786465764</v>
      </c>
      <c r="F65" s="42" t="n">
        <v>39600</v>
      </c>
    </row>
    <row r="66" customFormat="false" ht="15.75" hidden="false" customHeight="false" outlineLevel="0" collapsed="false">
      <c r="A66" s="170" t="n">
        <v>39630</v>
      </c>
      <c r="B66" s="97" t="n">
        <v>3.59208421654238</v>
      </c>
      <c r="C66" s="11" t="n">
        <v>1.79723832988861</v>
      </c>
      <c r="D66" s="11" t="n">
        <v>6.7196015045089</v>
      </c>
      <c r="E66" s="94" t="n">
        <v>5.87929049964171</v>
      </c>
      <c r="F66" s="42" t="n">
        <v>39630</v>
      </c>
    </row>
    <row r="67" customFormat="false" ht="15.75" hidden="false" customHeight="false" outlineLevel="0" collapsed="false">
      <c r="A67" s="170" t="n">
        <v>39661</v>
      </c>
      <c r="B67" s="97" t="n">
        <v>2.02344586132463</v>
      </c>
      <c r="C67" s="11" t="n">
        <v>1.25899126275455</v>
      </c>
      <c r="D67" s="11" t="n">
        <v>6.4832101692146</v>
      </c>
      <c r="E67" s="94" t="n">
        <v>5.69413074472234</v>
      </c>
      <c r="F67" s="42" t="n">
        <v>39661</v>
      </c>
    </row>
    <row r="68" customFormat="false" ht="15.75" hidden="false" customHeight="false" outlineLevel="0" collapsed="false">
      <c r="A68" s="170" t="n">
        <v>39692</v>
      </c>
      <c r="B68" s="97" t="n">
        <v>2.64041202833698</v>
      </c>
      <c r="C68" s="11" t="n">
        <v>0.170722164843795</v>
      </c>
      <c r="D68" s="11" t="n">
        <v>5.74132514814862</v>
      </c>
      <c r="E68" s="94" t="n">
        <v>4.98706800332711</v>
      </c>
      <c r="F68" s="42" t="n">
        <v>39692</v>
      </c>
    </row>
    <row r="69" customFormat="false" ht="15.75" hidden="false" customHeight="false" outlineLevel="0" collapsed="false">
      <c r="A69" s="170" t="n">
        <v>39722</v>
      </c>
      <c r="B69" s="97" t="n">
        <v>1.96509255102019</v>
      </c>
      <c r="C69" s="11" t="n">
        <v>1.51370564283704</v>
      </c>
      <c r="D69" s="11" t="n">
        <v>5.11103017620216</v>
      </c>
      <c r="E69" s="94" t="n">
        <v>4.61199999611328</v>
      </c>
      <c r="F69" s="42" t="n">
        <v>39722</v>
      </c>
    </row>
    <row r="70" customFormat="false" ht="15.75" hidden="false" customHeight="false" outlineLevel="0" collapsed="false">
      <c r="A70" s="170" t="n">
        <v>39753</v>
      </c>
      <c r="B70" s="97" t="n">
        <v>1.96691793732788</v>
      </c>
      <c r="C70" s="11" t="n">
        <v>0.845570896915845</v>
      </c>
      <c r="D70" s="11" t="n">
        <v>4.22340446904346</v>
      </c>
      <c r="E70" s="94" t="n">
        <v>4.15168478504333</v>
      </c>
      <c r="F70" s="42" t="n">
        <v>39753</v>
      </c>
    </row>
    <row r="71" customFormat="false" ht="15.75" hidden="false" customHeight="false" outlineLevel="0" collapsed="false">
      <c r="A71" s="170" t="n">
        <v>39783</v>
      </c>
      <c r="B71" s="97" t="n">
        <v>2.62335449520864</v>
      </c>
      <c r="C71" s="11" t="n">
        <v>0.923502306576012</v>
      </c>
      <c r="D71" s="11" t="n">
        <v>3.49648143649661</v>
      </c>
      <c r="E71" s="94" t="n">
        <v>3.837971762286</v>
      </c>
      <c r="F71" s="42" t="n">
        <v>39783</v>
      </c>
    </row>
    <row r="72" customFormat="false" ht="15.75" hidden="false" customHeight="false" outlineLevel="0" collapsed="false">
      <c r="A72" s="170" t="n">
        <v>39814</v>
      </c>
      <c r="B72" s="97" t="n">
        <v>0.803848079226242</v>
      </c>
      <c r="C72" s="11" t="n">
        <v>1.22916122479649</v>
      </c>
      <c r="D72" s="11" t="n">
        <v>3.13504871381791</v>
      </c>
      <c r="E72" s="94" t="n">
        <v>3.39323646308023</v>
      </c>
      <c r="F72" s="42" t="n">
        <v>39814</v>
      </c>
    </row>
    <row r="73" customFormat="false" ht="15.75" hidden="false" customHeight="false" outlineLevel="0" collapsed="false">
      <c r="A73" s="170" t="n">
        <v>39845</v>
      </c>
      <c r="B73" s="97" t="n">
        <v>3.10062292575711</v>
      </c>
      <c r="C73" s="11" t="n">
        <v>0.729316214859864</v>
      </c>
      <c r="D73" s="11" t="n">
        <v>3.02079640668498</v>
      </c>
      <c r="E73" s="94" t="n">
        <v>3.26296064849805</v>
      </c>
      <c r="F73" s="42" t="n">
        <v>39845</v>
      </c>
    </row>
    <row r="74" customFormat="false" ht="15.75" hidden="false" customHeight="false" outlineLevel="0" collapsed="false">
      <c r="A74" s="170" t="n">
        <v>39873</v>
      </c>
      <c r="B74" s="97" t="n">
        <v>2.63479155717499</v>
      </c>
      <c r="C74" s="11" t="n">
        <v>1.01778037190005</v>
      </c>
      <c r="D74" s="11" t="n">
        <v>2.89878189629418</v>
      </c>
      <c r="E74" s="94" t="n">
        <v>3.10656889412884</v>
      </c>
      <c r="F74" s="42" t="n">
        <v>39873</v>
      </c>
    </row>
    <row r="75" customFormat="false" ht="15.75" hidden="false" customHeight="false" outlineLevel="0" collapsed="false">
      <c r="A75" s="170" t="n">
        <v>39904</v>
      </c>
      <c r="B75" s="97" t="n">
        <v>4.48888133642124</v>
      </c>
      <c r="C75" s="11" t="n">
        <v>1.36811271469813</v>
      </c>
      <c r="D75" s="11" t="n">
        <v>3.37336431797866</v>
      </c>
      <c r="E75" s="94" t="n">
        <v>3.11853217751052</v>
      </c>
      <c r="F75" s="42" t="n">
        <v>39904</v>
      </c>
    </row>
    <row r="76" customFormat="false" ht="15.75" hidden="false" customHeight="false" outlineLevel="0" collapsed="false">
      <c r="A76" s="170" t="n">
        <v>39934</v>
      </c>
      <c r="B76" s="97" t="n">
        <v>4.46256596988791</v>
      </c>
      <c r="C76" s="11" t="n">
        <v>1.08804782105315</v>
      </c>
      <c r="D76" s="11" t="n">
        <v>3.77448608542319</v>
      </c>
      <c r="E76" s="94" t="n">
        <v>3.13522724126774</v>
      </c>
      <c r="F76" s="42" t="n">
        <v>39934</v>
      </c>
    </row>
    <row r="77" customFormat="false" ht="15.75" hidden="false" customHeight="false" outlineLevel="0" collapsed="false">
      <c r="A77" s="170" t="n">
        <v>39965</v>
      </c>
      <c r="B77" s="97" t="n">
        <v>3.59807460056464</v>
      </c>
      <c r="C77" s="11" t="n">
        <v>1.16532215372953</v>
      </c>
      <c r="D77" s="11" t="n">
        <v>3.70753216719768</v>
      </c>
      <c r="E77" s="94" t="n">
        <v>3.2185826507114</v>
      </c>
      <c r="F77" s="42" t="n">
        <v>39965</v>
      </c>
    </row>
    <row r="78" customFormat="false" ht="15.75" hidden="false" customHeight="false" outlineLevel="0" collapsed="false">
      <c r="A78" s="170" t="n">
        <v>39995</v>
      </c>
      <c r="B78" s="97" t="n">
        <v>1.99953952890093</v>
      </c>
      <c r="C78" s="11" t="n">
        <v>1.17075923609869</v>
      </c>
      <c r="D78" s="11" t="n">
        <v>5.04627905162032</v>
      </c>
      <c r="E78" s="94" t="n">
        <v>5.18825670582859</v>
      </c>
      <c r="F78" s="42" t="n">
        <v>39995</v>
      </c>
    </row>
    <row r="79" customFormat="false" ht="15.75" hidden="false" customHeight="false" outlineLevel="0" collapsed="false">
      <c r="A79" s="170" t="n">
        <v>40026</v>
      </c>
      <c r="B79" s="97" t="n">
        <v>3.08623956416487</v>
      </c>
      <c r="C79" s="11" t="n">
        <v>0.654348976149407</v>
      </c>
      <c r="D79" s="11" t="n">
        <v>5.01129445636583</v>
      </c>
      <c r="E79" s="94" t="n">
        <v>5.12353911133932</v>
      </c>
      <c r="F79" s="42" t="n">
        <v>40026</v>
      </c>
    </row>
    <row r="80" customFormat="false" ht="15.75" hidden="false" customHeight="false" outlineLevel="0" collapsed="false">
      <c r="A80" s="170" t="n">
        <v>40057</v>
      </c>
      <c r="B80" s="97" t="n">
        <v>1.03942869582521</v>
      </c>
      <c r="C80" s="11" t="n">
        <v>1.70126238769986</v>
      </c>
      <c r="D80" s="11" t="n">
        <v>4.90060870354228</v>
      </c>
      <c r="E80" s="94" t="n">
        <v>5.15680701142518</v>
      </c>
      <c r="F80" s="42" t="n">
        <v>40057</v>
      </c>
    </row>
    <row r="81" customFormat="false" ht="15.75" hidden="false" customHeight="false" outlineLevel="0" collapsed="false">
      <c r="A81" s="170" t="n">
        <v>40087</v>
      </c>
      <c r="B81" s="97" t="n">
        <v>1.6234576209267</v>
      </c>
      <c r="C81" s="11" t="n">
        <v>0.623172084363361</v>
      </c>
      <c r="D81" s="11" t="n">
        <v>4.70638720174073</v>
      </c>
      <c r="E81" s="94" t="n">
        <v>4.93856964744961</v>
      </c>
      <c r="F81" s="42" t="n">
        <v>40087</v>
      </c>
    </row>
    <row r="82" customFormat="false" ht="15.75" hidden="false" customHeight="false" outlineLevel="0" collapsed="false">
      <c r="A82" s="170" t="n">
        <v>40118</v>
      </c>
      <c r="B82" s="97" t="n">
        <v>1.68496474372337</v>
      </c>
      <c r="C82" s="11" t="n">
        <v>1.1995174195086</v>
      </c>
      <c r="D82" s="11" t="n">
        <v>5.22330223105936</v>
      </c>
      <c r="E82" s="94" t="n">
        <v>4.96909867007154</v>
      </c>
      <c r="F82" s="42" t="n">
        <v>40118</v>
      </c>
    </row>
    <row r="83" customFormat="false" ht="15.75" hidden="false" customHeight="false" outlineLevel="0" collapsed="false">
      <c r="A83" s="170" t="n">
        <v>40148</v>
      </c>
      <c r="B83" s="97" t="n">
        <v>0.945105149656641</v>
      </c>
      <c r="C83" s="11" t="n">
        <v>1.06566170612099</v>
      </c>
      <c r="D83" s="11" t="n">
        <v>5.55984213741392</v>
      </c>
      <c r="E83" s="94" t="n">
        <v>4.8312122462064</v>
      </c>
      <c r="F83" s="42" t="n">
        <v>40148</v>
      </c>
    </row>
    <row r="84" customFormat="false" ht="15.75" hidden="false" customHeight="false" outlineLevel="0" collapsed="false">
      <c r="A84" s="170" t="n">
        <v>40179</v>
      </c>
      <c r="B84" s="97" t="n">
        <v>3.02640813836754</v>
      </c>
      <c r="C84" s="11" t="n">
        <v>0.905075728744492</v>
      </c>
      <c r="D84" s="11" t="n">
        <v>6.41112146578542</v>
      </c>
      <c r="E84" s="94" t="n">
        <v>5.10259064886443</v>
      </c>
      <c r="F84" s="42" t="n">
        <v>40179</v>
      </c>
    </row>
    <row r="85" customFormat="false" ht="15.75" hidden="false" customHeight="false" outlineLevel="0" collapsed="false">
      <c r="A85" s="170" t="n">
        <v>40210</v>
      </c>
      <c r="B85" s="97" t="n">
        <v>-0.653872800759075</v>
      </c>
      <c r="C85" s="11" t="n">
        <v>1.06974014966569</v>
      </c>
      <c r="D85" s="11" t="n">
        <v>5.74304807872164</v>
      </c>
      <c r="E85" s="94" t="n">
        <v>4.77456361757462</v>
      </c>
      <c r="F85" s="42" t="n">
        <v>40210</v>
      </c>
    </row>
    <row r="86" customFormat="false" ht="15.75" hidden="false" customHeight="false" outlineLevel="0" collapsed="false">
      <c r="A86" s="170" t="n">
        <v>40238</v>
      </c>
      <c r="B86" s="97" t="n">
        <v>1.1654149970379</v>
      </c>
      <c r="C86" s="11" t="n">
        <v>0.878634213065823</v>
      </c>
      <c r="D86" s="11" t="n">
        <v>5.94860124756065</v>
      </c>
      <c r="E86" s="94" t="n">
        <v>4.63929133975518</v>
      </c>
      <c r="F86" s="42" t="n">
        <v>40238</v>
      </c>
    </row>
    <row r="87" customFormat="false" ht="15.75" hidden="false" customHeight="false" outlineLevel="0" collapsed="false">
      <c r="A87" s="170" t="n">
        <v>40269</v>
      </c>
      <c r="B87" s="97" t="n">
        <v>1.05224550986975</v>
      </c>
      <c r="C87" s="11" t="n">
        <v>0.68540121053303</v>
      </c>
      <c r="D87" s="11" t="n">
        <v>5.64325785737092</v>
      </c>
      <c r="E87" s="94" t="n">
        <v>4.28303301276252</v>
      </c>
      <c r="F87" s="42" t="n">
        <v>40269</v>
      </c>
    </row>
    <row r="88" customFormat="false" ht="15.75" hidden="false" customHeight="false" outlineLevel="0" collapsed="false">
      <c r="A88" s="170" t="n">
        <v>40299</v>
      </c>
      <c r="B88" s="97" t="n">
        <v>0.241332838212742</v>
      </c>
      <c r="C88" s="11" t="n">
        <v>1.90138721378284</v>
      </c>
      <c r="D88" s="11" t="n">
        <v>5.07155983627237</v>
      </c>
      <c r="E88" s="94" t="n">
        <v>3.95841389929166</v>
      </c>
      <c r="F88" s="42" t="n">
        <v>40299</v>
      </c>
    </row>
    <row r="89" customFormat="false" ht="15.75" hidden="false" customHeight="false" outlineLevel="0" collapsed="false">
      <c r="A89" s="170" t="n">
        <v>40330</v>
      </c>
      <c r="B89" s="97" t="n">
        <v>0.167772301153676</v>
      </c>
      <c r="C89" s="11" t="n">
        <v>0.743064539568763</v>
      </c>
      <c r="D89" s="11" t="n">
        <v>5.26416950160765</v>
      </c>
      <c r="E89" s="94" t="n">
        <v>3.50438080316347</v>
      </c>
      <c r="F89" s="42" t="n">
        <v>40330</v>
      </c>
    </row>
    <row r="90" customFormat="false" ht="15.75" hidden="false" customHeight="false" outlineLevel="0" collapsed="false">
      <c r="A90" s="170" t="n">
        <v>40360</v>
      </c>
      <c r="B90" s="97" t="n">
        <v>1.53893941802411</v>
      </c>
      <c r="C90" s="11" t="n">
        <v>1.0332687886374</v>
      </c>
      <c r="D90" s="11" t="n">
        <v>3.98246708049346</v>
      </c>
      <c r="E90" s="94" t="n">
        <v>1.32771192056011</v>
      </c>
      <c r="F90" s="42" t="n">
        <v>40360</v>
      </c>
    </row>
    <row r="91" customFormat="false" ht="15.75" hidden="false" customHeight="false" outlineLevel="0" collapsed="false">
      <c r="A91" s="170" t="n">
        <v>40391</v>
      </c>
      <c r="B91" s="97" t="n">
        <v>1.8313455210303</v>
      </c>
      <c r="C91" s="11" t="n">
        <v>1.68063203422197</v>
      </c>
      <c r="D91" s="11" t="n">
        <v>3.69387641158387</v>
      </c>
      <c r="E91" s="94" t="n">
        <v>1.46186398903525</v>
      </c>
      <c r="F91" s="42" t="n">
        <v>40391</v>
      </c>
    </row>
    <row r="92" customFormat="false" ht="15.75" hidden="false" customHeight="false" outlineLevel="0" collapsed="false">
      <c r="A92" s="170" t="n">
        <v>40422</v>
      </c>
      <c r="B92" s="97" t="n">
        <v>1.56973724944413</v>
      </c>
      <c r="C92" s="11" t="n">
        <v>0.914291808699687</v>
      </c>
      <c r="D92" s="11" t="n">
        <v>3.76224170081996</v>
      </c>
      <c r="E92" s="94" t="n">
        <v>1.47284456370555</v>
      </c>
      <c r="F92" s="42" t="n">
        <v>40422</v>
      </c>
    </row>
    <row r="93" customFormat="false" ht="15.75" hidden="false" customHeight="false" outlineLevel="0" collapsed="false">
      <c r="A93" s="171" t="n">
        <v>40452</v>
      </c>
      <c r="B93" s="99" t="n">
        <v>2.78878051813345</v>
      </c>
      <c r="C93" s="100" t="n">
        <v>0.503668347821602</v>
      </c>
      <c r="D93" s="100" t="n">
        <v>4.17932385578607</v>
      </c>
      <c r="E93" s="101" t="n">
        <v>1.79329859565001</v>
      </c>
      <c r="F93" s="45" t="n">
        <v>404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0" activeCellId="0" sqref="Q10"/>
    </sheetView>
  </sheetViews>
  <sheetFormatPr defaultColWidth="8.99609375" defaultRowHeight="15.75" zeroHeight="false" outlineLevelRow="0" outlineLevelCol="0"/>
  <cols>
    <col collapsed="false" customWidth="true" hidden="false" outlineLevel="0" max="1" min="1" style="5" width="13.62"/>
    <col collapsed="false" customWidth="false" hidden="false" outlineLevel="0" max="6" min="2" style="5" width="8.99"/>
    <col collapsed="false" customWidth="true" hidden="false" outlineLevel="0" max="7" min="7" style="5" width="10.12"/>
    <col collapsed="false" customWidth="true" hidden="false" outlineLevel="0" max="10" min="8" style="5" width="9.87"/>
    <col collapsed="false" customWidth="false" hidden="false" outlineLevel="0" max="257" min="11" style="5" width="8.99"/>
  </cols>
  <sheetData>
    <row r="1" customFormat="false" ht="15.75" hidden="false" customHeight="false" outlineLevel="0" collapsed="false">
      <c r="A1" s="1"/>
      <c r="B1" s="1"/>
    </row>
    <row r="3" customFormat="false" ht="15.75" hidden="false" customHeight="false" outlineLevel="0" collapsed="false">
      <c r="A3" s="5" t="s">
        <v>0</v>
      </c>
      <c r="B3" s="36" t="s">
        <v>536</v>
      </c>
    </row>
    <row r="4" customFormat="false" ht="15.75" hidden="false" customHeight="false" outlineLevel="0" collapsed="false">
      <c r="A4" s="5" t="s">
        <v>2</v>
      </c>
      <c r="B4" s="36" t="s">
        <v>537</v>
      </c>
    </row>
    <row r="6" customFormat="false" ht="15.75" hidden="false" customHeight="false" outlineLevel="0" collapsed="false">
      <c r="A6" s="5" t="s">
        <v>4</v>
      </c>
      <c r="B6" s="1" t="s">
        <v>5</v>
      </c>
      <c r="C6" s="1"/>
      <c r="D6" s="1"/>
    </row>
    <row r="7" customFormat="false" ht="15.75" hidden="false" customHeight="false" outlineLevel="0" collapsed="false">
      <c r="B7" s="5" t="s">
        <v>538</v>
      </c>
    </row>
    <row r="8" customFormat="false" ht="15.75" hidden="false" customHeight="false" outlineLevel="0" collapsed="false">
      <c r="B8" s="5" t="s">
        <v>539</v>
      </c>
    </row>
    <row r="14" customFormat="false" ht="15.75" hidden="false" customHeight="false" outlineLevel="0" collapsed="false">
      <c r="B14" s="178" t="n">
        <v>2006</v>
      </c>
      <c r="C14" s="178" t="n">
        <v>2007</v>
      </c>
      <c r="D14" s="178" t="n">
        <v>2008</v>
      </c>
      <c r="E14" s="178" t="n">
        <v>2009</v>
      </c>
      <c r="F14" s="178" t="n">
        <v>2010</v>
      </c>
    </row>
    <row r="15" customFormat="false" ht="15.75" hidden="false" customHeight="false" outlineLevel="0" collapsed="false">
      <c r="A15" s="49" t="s">
        <v>540</v>
      </c>
      <c r="B15" s="109" t="n">
        <v>-0.469108525412807</v>
      </c>
      <c r="C15" s="109" t="n">
        <v>-0.467533578387389</v>
      </c>
      <c r="D15" s="109" t="n">
        <v>-0.477938000367701</v>
      </c>
      <c r="E15" s="109" t="n">
        <v>-0.615140352757621</v>
      </c>
      <c r="F15" s="110" t="n">
        <v>-0.250206436725208</v>
      </c>
      <c r="G15" s="7" t="s">
        <v>541</v>
      </c>
      <c r="H15" s="1"/>
      <c r="I15" s="1"/>
    </row>
    <row r="16" customFormat="false" ht="15.75" hidden="false" customHeight="false" outlineLevel="0" collapsed="false">
      <c r="A16" s="54" t="s">
        <v>542</v>
      </c>
      <c r="B16" s="11" t="n">
        <v>-0.494626714333478</v>
      </c>
      <c r="C16" s="11" t="n">
        <v>-0.340790686066299</v>
      </c>
      <c r="D16" s="11" t="n">
        <v>-0.221476504077316</v>
      </c>
      <c r="E16" s="11" t="n">
        <v>0.0232643856890746</v>
      </c>
      <c r="F16" s="94" t="n">
        <v>-0.362475517287933</v>
      </c>
      <c r="G16" s="128" t="s">
        <v>543</v>
      </c>
      <c r="H16" s="1"/>
      <c r="I16" s="1"/>
    </row>
    <row r="17" customFormat="false" ht="15.75" hidden="false" customHeight="false" outlineLevel="0" collapsed="false">
      <c r="A17" s="54" t="s">
        <v>544</v>
      </c>
      <c r="B17" s="11" t="n">
        <v>0.414822327065622</v>
      </c>
      <c r="C17" s="11" t="n">
        <v>0.640790426817688</v>
      </c>
      <c r="D17" s="11" t="n">
        <v>0.837750664969292</v>
      </c>
      <c r="E17" s="11" t="n">
        <v>0.394440970027674</v>
      </c>
      <c r="F17" s="94" t="n">
        <v>0.471160096802659</v>
      </c>
      <c r="G17" s="128" t="s">
        <v>545</v>
      </c>
      <c r="H17" s="1"/>
      <c r="I17" s="1"/>
    </row>
    <row r="18" customFormat="false" ht="15.75" hidden="false" customHeight="false" outlineLevel="0" collapsed="false">
      <c r="A18" s="54" t="s">
        <v>546</v>
      </c>
      <c r="B18" s="11" t="n">
        <v>0.403475043324207</v>
      </c>
      <c r="C18" s="11" t="n">
        <v>0.373696507353301</v>
      </c>
      <c r="D18" s="11" t="n">
        <v>0.533579434194763</v>
      </c>
      <c r="E18" s="11" t="n">
        <v>1.33631310557898</v>
      </c>
      <c r="F18" s="94" t="n">
        <v>0.478278137627486</v>
      </c>
      <c r="G18" s="128" t="s">
        <v>547</v>
      </c>
      <c r="H18" s="1"/>
      <c r="I18" s="1"/>
    </row>
    <row r="19" customFormat="false" ht="15.75" hidden="false" customHeight="false" outlineLevel="0" collapsed="false">
      <c r="A19" s="54" t="s">
        <v>548</v>
      </c>
      <c r="B19" s="11" t="n">
        <v>0.176786712170369</v>
      </c>
      <c r="C19" s="11" t="n">
        <v>0.0792676477156391</v>
      </c>
      <c r="D19" s="11" t="n">
        <v>0.429325073070714</v>
      </c>
      <c r="E19" s="11" t="n">
        <v>0.459249564785253</v>
      </c>
      <c r="F19" s="94" t="n">
        <v>-0.323278873222788</v>
      </c>
      <c r="G19" s="128" t="s">
        <v>549</v>
      </c>
      <c r="H19" s="1"/>
      <c r="I19" s="1"/>
    </row>
    <row r="20" customFormat="false" ht="15.75" hidden="false" customHeight="false" outlineLevel="0" collapsed="false">
      <c r="A20" s="54" t="s">
        <v>550</v>
      </c>
      <c r="B20" s="11" t="n">
        <v>-0.00474385761731355</v>
      </c>
      <c r="C20" s="11" t="n">
        <v>0.142521418050308</v>
      </c>
      <c r="D20" s="11" t="n">
        <v>0.127129426768207</v>
      </c>
      <c r="E20" s="11" t="n">
        <v>0.258305074445758</v>
      </c>
      <c r="F20" s="94" t="n">
        <v>-0.324879282994151</v>
      </c>
      <c r="G20" s="128" t="s">
        <v>551</v>
      </c>
      <c r="H20" s="1"/>
      <c r="I20" s="1"/>
    </row>
    <row r="21" customFormat="false" ht="15.75" hidden="false" customHeight="false" outlineLevel="0" collapsed="false">
      <c r="A21" s="54" t="s">
        <v>552</v>
      </c>
      <c r="B21" s="11" t="n">
        <v>0.0949002106746235</v>
      </c>
      <c r="C21" s="11" t="n">
        <v>0.162084933326028</v>
      </c>
      <c r="D21" s="11" t="n">
        <v>-0.0971172725072904</v>
      </c>
      <c r="E21" s="11" t="n">
        <v>0.041131677597761</v>
      </c>
      <c r="F21" s="94" t="n">
        <v>0.10998617404101</v>
      </c>
      <c r="G21" s="128" t="s">
        <v>553</v>
      </c>
      <c r="H21" s="1"/>
      <c r="I21" s="1"/>
    </row>
    <row r="22" customFormat="false" ht="15.75" hidden="false" customHeight="false" outlineLevel="0" collapsed="false">
      <c r="A22" s="54" t="s">
        <v>554</v>
      </c>
      <c r="B22" s="11" t="n">
        <v>0.213530329699466</v>
      </c>
      <c r="C22" s="11" t="n">
        <v>-0.116728556356279</v>
      </c>
      <c r="D22" s="11" t="n">
        <v>-0.273107127744439</v>
      </c>
      <c r="E22" s="11" t="n">
        <v>-0.0744805269641233</v>
      </c>
      <c r="F22" s="94" t="n">
        <v>-0.0560471936288387</v>
      </c>
      <c r="G22" s="128" t="s">
        <v>555</v>
      </c>
      <c r="H22" s="1"/>
      <c r="I22" s="1"/>
    </row>
    <row r="23" customFormat="false" ht="15.75" hidden="false" customHeight="false" outlineLevel="0" collapsed="false">
      <c r="A23" s="54" t="s">
        <v>556</v>
      </c>
      <c r="B23" s="11" t="n">
        <v>0.312618133900216</v>
      </c>
      <c r="C23" s="11" t="n">
        <v>-0.0744321117105784</v>
      </c>
      <c r="D23" s="11" t="n">
        <v>-0.11723370779039</v>
      </c>
      <c r="E23" s="11" t="n">
        <v>-0.0350070026757408</v>
      </c>
      <c r="F23" s="94" t="n">
        <v>-0.180456021960129</v>
      </c>
      <c r="G23" s="128" t="s">
        <v>557</v>
      </c>
      <c r="H23" s="1"/>
      <c r="I23" s="1"/>
    </row>
    <row r="24" customFormat="false" ht="15.75" hidden="false" customHeight="false" outlineLevel="0" collapsed="false">
      <c r="A24" s="54" t="s">
        <v>558</v>
      </c>
      <c r="B24" s="11" t="n">
        <v>0.880269833839904</v>
      </c>
      <c r="C24" s="11" t="n">
        <v>0.686421108187147</v>
      </c>
      <c r="D24" s="11" t="n">
        <v>0.882705822410458</v>
      </c>
      <c r="E24" s="11" t="n">
        <v>0.22488436756889</v>
      </c>
      <c r="F24" s="94" t="n">
        <v>0.428977312116796</v>
      </c>
      <c r="G24" s="128" t="s">
        <v>559</v>
      </c>
      <c r="H24" s="1"/>
      <c r="I24" s="1"/>
    </row>
    <row r="25" customFormat="false" ht="15.75" hidden="false" customHeight="false" outlineLevel="0" collapsed="false">
      <c r="A25" s="54" t="s">
        <v>560</v>
      </c>
      <c r="B25" s="11" t="n">
        <v>0.205755682043304</v>
      </c>
      <c r="C25" s="11" t="n">
        <v>0.135538444784487</v>
      </c>
      <c r="D25" s="11" t="n">
        <v>0.0842084853725567</v>
      </c>
      <c r="E25" s="11" t="n">
        <v>-0.0183908060165123</v>
      </c>
      <c r="F25" s="94"/>
      <c r="G25" s="128" t="s">
        <v>561</v>
      </c>
      <c r="H25" s="1"/>
      <c r="I25" s="1"/>
    </row>
    <row r="26" customFormat="false" ht="15.75" hidden="false" customHeight="false" outlineLevel="0" collapsed="false">
      <c r="A26" s="175" t="s">
        <v>562</v>
      </c>
      <c r="B26" s="100" t="n">
        <v>0.0663159783164531</v>
      </c>
      <c r="C26" s="100" t="n">
        <v>0.0420628618558112</v>
      </c>
      <c r="D26" s="100" t="n">
        <v>0.0163894723742999</v>
      </c>
      <c r="E26" s="100" t="n">
        <v>-0.184344933300409</v>
      </c>
      <c r="F26" s="101"/>
      <c r="G26" s="10" t="s">
        <v>563</v>
      </c>
      <c r="H26" s="1"/>
      <c r="I26"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S8" activeCellId="0" sqref="S8"/>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1.49"/>
    <col collapsed="false" customWidth="false" hidden="false" outlineLevel="0" max="257" min="3" style="1" width="8.99"/>
  </cols>
  <sheetData>
    <row r="3" customFormat="false" ht="15.75" hidden="false" customHeight="false" outlineLevel="0" collapsed="false">
      <c r="A3" s="1" t="s">
        <v>0</v>
      </c>
      <c r="B3" s="2" t="s">
        <v>564</v>
      </c>
      <c r="C3" s="179"/>
      <c r="H3" s="180"/>
    </row>
    <row r="4" customFormat="false" ht="15.75" hidden="false" customHeight="false" outlineLevel="0" collapsed="false">
      <c r="A4" s="1" t="s">
        <v>2</v>
      </c>
      <c r="B4" s="46" t="s">
        <v>565</v>
      </c>
      <c r="C4" s="181"/>
    </row>
    <row r="6" customFormat="false" ht="15.75" hidden="false" customHeight="false" outlineLevel="0" collapsed="false">
      <c r="A6" s="1" t="s">
        <v>4</v>
      </c>
      <c r="B6" s="1" t="s">
        <v>5</v>
      </c>
    </row>
    <row r="7" customFormat="false" ht="15.75" hidden="false" customHeight="false" outlineLevel="0" collapsed="false">
      <c r="B7" s="5" t="s">
        <v>6</v>
      </c>
    </row>
    <row r="8" customFormat="false" ht="15.75" hidden="false" customHeight="false" outlineLevel="0" collapsed="false">
      <c r="B8" s="5" t="s">
        <v>7</v>
      </c>
    </row>
    <row r="10" customFormat="false" ht="15.75" hidden="false" customHeight="false" outlineLevel="0" collapsed="false">
      <c r="A10" s="115"/>
      <c r="B10" s="49"/>
      <c r="C10" s="49"/>
      <c r="D10" s="49"/>
      <c r="E10" s="182" t="n">
        <v>2007</v>
      </c>
      <c r="F10" s="182" t="n">
        <v>2010</v>
      </c>
    </row>
    <row r="11" customFormat="false" ht="15.75" hidden="false" customHeight="false" outlineLevel="0" collapsed="false">
      <c r="A11" s="115" t="s">
        <v>566</v>
      </c>
      <c r="B11" s="49" t="s">
        <v>567</v>
      </c>
      <c r="C11" s="49" t="s">
        <v>568</v>
      </c>
      <c r="D11" s="49" t="s">
        <v>569</v>
      </c>
      <c r="E11" s="183" t="n">
        <v>0.453043230865415</v>
      </c>
      <c r="F11" s="183" t="n">
        <v>0.375027295156706</v>
      </c>
    </row>
    <row r="12" customFormat="false" ht="15.75" hidden="false" customHeight="false" outlineLevel="0" collapsed="false">
      <c r="A12" s="127"/>
      <c r="B12" s="54" t="s">
        <v>570</v>
      </c>
      <c r="C12" s="54"/>
      <c r="D12" s="54" t="s">
        <v>571</v>
      </c>
      <c r="E12" s="184" t="n">
        <v>0.162451083656357</v>
      </c>
      <c r="F12" s="184" t="n">
        <v>0.0622387640827031</v>
      </c>
    </row>
    <row r="13" customFormat="false" ht="15.75" hidden="false" customHeight="false" outlineLevel="0" collapsed="false">
      <c r="A13" s="127"/>
      <c r="B13" s="54" t="s">
        <v>572</v>
      </c>
      <c r="C13" s="54"/>
      <c r="D13" s="54" t="s">
        <v>573</v>
      </c>
      <c r="E13" s="184" t="n">
        <v>0.124690473787733</v>
      </c>
      <c r="F13" s="184" t="n">
        <v>0.037423274580256</v>
      </c>
    </row>
    <row r="14" customFormat="false" ht="15.75" hidden="false" customHeight="false" outlineLevel="0" collapsed="false">
      <c r="A14" s="127" t="s">
        <v>574</v>
      </c>
      <c r="B14" s="54" t="s">
        <v>575</v>
      </c>
      <c r="C14" s="54" t="s">
        <v>576</v>
      </c>
      <c r="D14" s="54" t="s">
        <v>577</v>
      </c>
      <c r="E14" s="184" t="n">
        <v>0.0449271938767906</v>
      </c>
      <c r="F14" s="184" t="n">
        <v>-0.0311588052529064</v>
      </c>
    </row>
    <row r="15" customFormat="false" ht="15.75" hidden="false" customHeight="false" outlineLevel="0" collapsed="false">
      <c r="A15" s="127"/>
      <c r="B15" s="54" t="s">
        <v>578</v>
      </c>
      <c r="C15" s="54"/>
      <c r="D15" s="54" t="s">
        <v>579</v>
      </c>
      <c r="E15" s="184" t="n">
        <v>0.163701259831365</v>
      </c>
      <c r="F15" s="184" t="n">
        <v>-0.00885766530250668</v>
      </c>
    </row>
    <row r="16" customFormat="false" ht="15.75" hidden="false" customHeight="false" outlineLevel="0" collapsed="false">
      <c r="A16" s="8" t="s">
        <v>580</v>
      </c>
      <c r="B16" s="175" t="s">
        <v>581</v>
      </c>
      <c r="C16" s="175" t="s">
        <v>582</v>
      </c>
      <c r="D16" s="175" t="s">
        <v>583</v>
      </c>
      <c r="E16" s="185" t="n">
        <v>0.556408528016569</v>
      </c>
      <c r="F16" s="185" t="n">
        <v>0.5297974212783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1" activeCellId="0" sqref="J11"/>
    </sheetView>
  </sheetViews>
  <sheetFormatPr defaultColWidth="8.99609375" defaultRowHeight="15.75" zeroHeight="false" outlineLevelRow="0" outlineLevelCol="0"/>
  <cols>
    <col collapsed="false" customWidth="true" hidden="false" outlineLevel="0" max="1" min="1" style="5" width="10.99"/>
    <col collapsed="false" customWidth="false" hidden="false" outlineLevel="0" max="257" min="2" style="5" width="8.99"/>
  </cols>
  <sheetData>
    <row r="1" customFormat="false" ht="15.75" hidden="false" customHeight="false" outlineLevel="0" collapsed="false">
      <c r="A1" s="1"/>
      <c r="B1" s="1"/>
    </row>
    <row r="3" customFormat="false" ht="15.75" hidden="false" customHeight="false" outlineLevel="0" collapsed="false">
      <c r="A3" s="1" t="s">
        <v>0</v>
      </c>
      <c r="B3" s="2" t="s">
        <v>584</v>
      </c>
    </row>
    <row r="4" customFormat="false" ht="15.75" hidden="false" customHeight="false" outlineLevel="0" collapsed="false">
      <c r="A4" s="1" t="s">
        <v>2</v>
      </c>
      <c r="B4" s="36" t="s">
        <v>585</v>
      </c>
    </row>
    <row r="6" customFormat="false" ht="15.75" hidden="false" customHeight="false" outlineLevel="0" collapsed="false">
      <c r="A6" s="1" t="s">
        <v>4</v>
      </c>
      <c r="C6" s="5" t="s">
        <v>5</v>
      </c>
      <c r="E6" s="5" t="s">
        <v>24</v>
      </c>
    </row>
    <row r="7" customFormat="false" ht="15.75" hidden="false" customHeight="false" outlineLevel="0" collapsed="false">
      <c r="A7" s="1"/>
      <c r="C7" s="5" t="s">
        <v>6</v>
      </c>
      <c r="E7" s="5" t="s">
        <v>6</v>
      </c>
    </row>
    <row r="8" customFormat="false" ht="15.75" hidden="false" customHeight="false" outlineLevel="0" collapsed="false">
      <c r="A8" s="1"/>
      <c r="C8" s="5" t="s">
        <v>586</v>
      </c>
      <c r="E8" s="5" t="s">
        <v>586</v>
      </c>
    </row>
    <row r="10" customFormat="false" ht="15.75" hidden="false" customHeight="false" outlineLevel="0" collapsed="false">
      <c r="A10" s="186" t="s">
        <v>587</v>
      </c>
      <c r="B10" s="187" t="s">
        <v>588</v>
      </c>
    </row>
    <row r="11" customFormat="false" ht="15.75" hidden="false" customHeight="false" outlineLevel="0" collapsed="false">
      <c r="A11" s="186" t="s">
        <v>587</v>
      </c>
      <c r="B11" s="187" t="s">
        <v>589</v>
      </c>
    </row>
    <row r="13" customFormat="false" ht="15.75" hidden="false" customHeight="false" outlineLevel="0" collapsed="false">
      <c r="B13" s="188" t="s">
        <v>590</v>
      </c>
      <c r="C13" s="188" t="s">
        <v>591</v>
      </c>
      <c r="D13" s="178" t="s">
        <v>592</v>
      </c>
      <c r="E13" s="178" t="s">
        <v>593</v>
      </c>
    </row>
    <row r="14" customFormat="false" ht="15.75" hidden="false" customHeight="false" outlineLevel="0" collapsed="false">
      <c r="B14" s="188" t="s">
        <v>594</v>
      </c>
      <c r="C14" s="188" t="s">
        <v>595</v>
      </c>
      <c r="D14" s="5" t="s">
        <v>596</v>
      </c>
      <c r="E14" s="5" t="s">
        <v>597</v>
      </c>
    </row>
    <row r="15" customFormat="false" ht="15.75" hidden="false" customHeight="false" outlineLevel="0" collapsed="false">
      <c r="A15" s="37" t="n">
        <v>37987</v>
      </c>
      <c r="B15" s="51" t="n">
        <v>6.59460571848227</v>
      </c>
      <c r="C15" s="51"/>
      <c r="D15" s="51" t="n">
        <v>6.99604767110832</v>
      </c>
      <c r="E15" s="51" t="n">
        <v>1.54442532577301</v>
      </c>
      <c r="F15" s="39" t="n">
        <v>37987</v>
      </c>
    </row>
    <row r="16" customFormat="false" ht="15.75" hidden="false" customHeight="false" outlineLevel="0" collapsed="false">
      <c r="A16" s="40" t="n">
        <v>38018</v>
      </c>
      <c r="B16" s="19" t="n">
        <v>7.10189220108407</v>
      </c>
      <c r="C16" s="19"/>
      <c r="D16" s="19" t="n">
        <v>7.16362887934129</v>
      </c>
      <c r="E16" s="19" t="n">
        <v>1.65713492660037</v>
      </c>
      <c r="F16" s="42" t="n">
        <v>38018</v>
      </c>
    </row>
    <row r="17" customFormat="false" ht="15.75" hidden="false" customHeight="false" outlineLevel="0" collapsed="false">
      <c r="A17" s="40" t="n">
        <v>38047</v>
      </c>
      <c r="B17" s="19" t="n">
        <v>6.69610258541971</v>
      </c>
      <c r="C17" s="19"/>
      <c r="D17" s="19" t="n">
        <v>6.7189280062978</v>
      </c>
      <c r="E17" s="19" t="n">
        <v>1.63675878884362</v>
      </c>
      <c r="F17" s="42" t="n">
        <v>38047</v>
      </c>
    </row>
    <row r="18" customFormat="false" ht="15.75" hidden="false" customHeight="false" outlineLevel="0" collapsed="false">
      <c r="A18" s="40" t="n">
        <v>38078</v>
      </c>
      <c r="B18" s="19" t="n">
        <v>6.92813037400359</v>
      </c>
      <c r="C18" s="19"/>
      <c r="D18" s="19" t="n">
        <v>5.58827104578624</v>
      </c>
      <c r="E18" s="19" t="n">
        <v>1.44145147058195</v>
      </c>
      <c r="F18" s="42" t="n">
        <v>38078</v>
      </c>
    </row>
    <row r="19" customFormat="false" ht="15.75" hidden="false" customHeight="false" outlineLevel="0" collapsed="false">
      <c r="A19" s="40" t="n">
        <v>38108</v>
      </c>
      <c r="B19" s="19" t="n">
        <v>7.64781741024515</v>
      </c>
      <c r="C19" s="19"/>
      <c r="D19" s="19" t="n">
        <v>5.37893952916949</v>
      </c>
      <c r="E19" s="19" t="n">
        <v>1.45694556715359</v>
      </c>
      <c r="F19" s="42" t="n">
        <v>38108</v>
      </c>
    </row>
    <row r="20" customFormat="false" ht="15.75" hidden="false" customHeight="false" outlineLevel="0" collapsed="false">
      <c r="A20" s="40" t="n">
        <v>38139</v>
      </c>
      <c r="B20" s="19" t="n">
        <v>7.44472449946294</v>
      </c>
      <c r="C20" s="19"/>
      <c r="D20" s="19" t="n">
        <v>4.51703734598491</v>
      </c>
      <c r="E20" s="19" t="n">
        <v>1.291948136444</v>
      </c>
      <c r="F20" s="42" t="n">
        <v>38139</v>
      </c>
    </row>
    <row r="21" customFormat="false" ht="15.75" hidden="false" customHeight="false" outlineLevel="0" collapsed="false">
      <c r="A21" s="40" t="n">
        <v>38169</v>
      </c>
      <c r="B21" s="19" t="n">
        <v>7.17576120991929</v>
      </c>
      <c r="C21" s="19"/>
      <c r="D21" s="19" t="n">
        <v>4.6485101009697</v>
      </c>
      <c r="E21" s="19" t="n">
        <v>1.3946239556026</v>
      </c>
      <c r="F21" s="42" t="n">
        <v>38169</v>
      </c>
    </row>
    <row r="22" customFormat="false" ht="15.75" hidden="false" customHeight="false" outlineLevel="0" collapsed="false">
      <c r="A22" s="40" t="n">
        <v>38200</v>
      </c>
      <c r="B22" s="19" t="n">
        <v>7.16623597850132</v>
      </c>
      <c r="C22" s="19"/>
      <c r="D22" s="19" t="n">
        <v>5.0133580606441</v>
      </c>
      <c r="E22" s="19" t="n">
        <v>1.53320441992358</v>
      </c>
      <c r="F22" s="42" t="n">
        <v>38200</v>
      </c>
    </row>
    <row r="23" customFormat="false" ht="15.75" hidden="false" customHeight="false" outlineLevel="0" collapsed="false">
      <c r="A23" s="40" t="n">
        <v>38231</v>
      </c>
      <c r="B23" s="19" t="n">
        <v>6.63255762855724</v>
      </c>
      <c r="C23" s="19"/>
      <c r="D23" s="19" t="n">
        <v>5.00702735707653</v>
      </c>
      <c r="E23" s="19" t="n">
        <v>1.5252788165681</v>
      </c>
      <c r="F23" s="42" t="n">
        <v>38231</v>
      </c>
    </row>
    <row r="24" customFormat="false" ht="15.75" hidden="false" customHeight="false" outlineLevel="0" collapsed="false">
      <c r="A24" s="40" t="n">
        <v>38261</v>
      </c>
      <c r="B24" s="19" t="n">
        <v>6.32016565649568</v>
      </c>
      <c r="C24" s="19"/>
      <c r="D24" s="19" t="n">
        <v>4.62501022701714</v>
      </c>
      <c r="E24" s="19" t="n">
        <v>1.39070851790879</v>
      </c>
      <c r="F24" s="42" t="n">
        <v>38261</v>
      </c>
    </row>
    <row r="25" customFormat="false" ht="15.75" hidden="false" customHeight="false" outlineLevel="0" collapsed="false">
      <c r="A25" s="40" t="n">
        <v>38292</v>
      </c>
      <c r="B25" s="19" t="n">
        <v>5.76167846804508</v>
      </c>
      <c r="C25" s="19"/>
      <c r="D25" s="19" t="n">
        <v>4.36330490963734</v>
      </c>
      <c r="E25" s="19" t="n">
        <v>1.29296206269682</v>
      </c>
      <c r="F25" s="42" t="n">
        <v>38292</v>
      </c>
    </row>
    <row r="26" customFormat="false" ht="15.75" hidden="false" customHeight="false" outlineLevel="0" collapsed="false">
      <c r="A26" s="40" t="n">
        <v>38322</v>
      </c>
      <c r="B26" s="19" t="n">
        <v>5.5299583415792</v>
      </c>
      <c r="C26" s="19"/>
      <c r="D26" s="19" t="n">
        <v>4.72315930822487</v>
      </c>
      <c r="E26" s="19" t="n">
        <v>1.37181976594559</v>
      </c>
      <c r="F26" s="42" t="n">
        <v>38322</v>
      </c>
    </row>
    <row r="27" customFormat="false" ht="15.75" hidden="false" customHeight="false" outlineLevel="0" collapsed="false">
      <c r="A27" s="40" t="n">
        <v>38353</v>
      </c>
      <c r="B27" s="19" t="n">
        <v>4.05885885771117</v>
      </c>
      <c r="C27" s="19"/>
      <c r="D27" s="19" t="n">
        <v>4.22968123238837</v>
      </c>
      <c r="E27" s="19" t="n">
        <v>1.19208638762954</v>
      </c>
      <c r="F27" s="42" t="n">
        <v>38353</v>
      </c>
    </row>
    <row r="28" customFormat="false" ht="15.75" hidden="false" customHeight="false" outlineLevel="0" collapsed="false">
      <c r="A28" s="40" t="n">
        <v>38384</v>
      </c>
      <c r="B28" s="19" t="n">
        <v>3.19147085825443</v>
      </c>
      <c r="C28" s="19"/>
      <c r="D28" s="19" t="n">
        <v>4.32456323543664</v>
      </c>
      <c r="E28" s="19" t="n">
        <v>1.21260750941135</v>
      </c>
      <c r="F28" s="42" t="n">
        <v>38384</v>
      </c>
    </row>
    <row r="29" customFormat="false" ht="15.75" hidden="false" customHeight="false" outlineLevel="0" collapsed="false">
      <c r="A29" s="40" t="n">
        <v>38412</v>
      </c>
      <c r="B29" s="19" t="n">
        <v>3.45084934562095</v>
      </c>
      <c r="C29" s="19"/>
      <c r="D29" s="19" t="n">
        <v>3.59235651201521</v>
      </c>
      <c r="E29" s="19" t="n">
        <v>1.05563159526058</v>
      </c>
      <c r="F29" s="42" t="n">
        <v>38412</v>
      </c>
    </row>
    <row r="30" customFormat="false" ht="15.75" hidden="false" customHeight="false" outlineLevel="0" collapsed="false">
      <c r="A30" s="40" t="n">
        <v>38443</v>
      </c>
      <c r="B30" s="19" t="n">
        <v>3.92979437347852</v>
      </c>
      <c r="C30" s="19"/>
      <c r="D30" s="19" t="n">
        <v>3.9944181404984</v>
      </c>
      <c r="E30" s="19" t="n">
        <v>1.23931621776099</v>
      </c>
      <c r="F30" s="42" t="n">
        <v>38443</v>
      </c>
    </row>
    <row r="31" customFormat="false" ht="15.75" hidden="false" customHeight="false" outlineLevel="0" collapsed="false">
      <c r="A31" s="40" t="n">
        <v>38473</v>
      </c>
      <c r="B31" s="19" t="n">
        <v>3.54492559748614</v>
      </c>
      <c r="C31" s="19"/>
      <c r="D31" s="19" t="n">
        <v>3.74321252734205</v>
      </c>
      <c r="E31" s="19" t="n">
        <v>1.21600776429072</v>
      </c>
      <c r="F31" s="42" t="n">
        <v>38473</v>
      </c>
    </row>
    <row r="32" customFormat="false" ht="15.75" hidden="false" customHeight="false" outlineLevel="0" collapsed="false">
      <c r="A32" s="40" t="n">
        <v>38504</v>
      </c>
      <c r="B32" s="19" t="n">
        <v>3.80349653571363</v>
      </c>
      <c r="C32" s="19"/>
      <c r="D32" s="19" t="n">
        <v>3.88194774720981</v>
      </c>
      <c r="E32" s="19" t="n">
        <v>1.31692905166357</v>
      </c>
      <c r="F32" s="42" t="n">
        <v>38504</v>
      </c>
    </row>
    <row r="33" customFormat="false" ht="15.75" hidden="false" customHeight="false" outlineLevel="0" collapsed="false">
      <c r="A33" s="40" t="n">
        <v>38534</v>
      </c>
      <c r="B33" s="19" t="n">
        <v>3.71823427482872</v>
      </c>
      <c r="C33" s="19"/>
      <c r="D33" s="19" t="n">
        <v>3.54044016014389</v>
      </c>
      <c r="E33" s="19" t="n">
        <v>1.22686417297726</v>
      </c>
      <c r="F33" s="42" t="n">
        <v>38534</v>
      </c>
    </row>
    <row r="34" customFormat="false" ht="15.75" hidden="false" customHeight="false" outlineLevel="0" collapsed="false">
      <c r="A34" s="40" t="n">
        <v>38565</v>
      </c>
      <c r="B34" s="19" t="n">
        <v>3.55519685684405</v>
      </c>
      <c r="C34" s="19"/>
      <c r="D34" s="19" t="n">
        <v>3.68759889604859</v>
      </c>
      <c r="E34" s="19" t="n">
        <v>1.3010576970065</v>
      </c>
      <c r="F34" s="42" t="n">
        <v>38565</v>
      </c>
    </row>
    <row r="35" customFormat="false" ht="15.75" hidden="false" customHeight="false" outlineLevel="0" collapsed="false">
      <c r="A35" s="40" t="n">
        <v>38596</v>
      </c>
      <c r="B35" s="19" t="n">
        <v>3.6675562908882</v>
      </c>
      <c r="C35" s="19"/>
      <c r="D35" s="19" t="n">
        <v>3.92330194172854</v>
      </c>
      <c r="E35" s="19" t="n">
        <v>1.41115673250209</v>
      </c>
      <c r="F35" s="42" t="n">
        <v>38596</v>
      </c>
    </row>
    <row r="36" customFormat="false" ht="15.75" hidden="false" customHeight="false" outlineLevel="0" collapsed="false">
      <c r="A36" s="40" t="n">
        <v>38626</v>
      </c>
      <c r="B36" s="19" t="n">
        <v>3.21523089797493</v>
      </c>
      <c r="C36" s="19"/>
      <c r="D36" s="19" t="n">
        <v>3.89593086679617</v>
      </c>
      <c r="E36" s="19" t="n">
        <v>1.42896493590472</v>
      </c>
      <c r="F36" s="42" t="n">
        <v>38626</v>
      </c>
    </row>
    <row r="37" customFormat="false" ht="15.75" hidden="false" customHeight="false" outlineLevel="0" collapsed="false">
      <c r="A37" s="40" t="n">
        <v>38657</v>
      </c>
      <c r="B37" s="19" t="n">
        <v>3.32375310335806</v>
      </c>
      <c r="C37" s="19"/>
      <c r="D37" s="19" t="n">
        <v>3.32496262852513</v>
      </c>
      <c r="E37" s="19" t="n">
        <v>1.26083556837347</v>
      </c>
      <c r="F37" s="42" t="n">
        <v>38657</v>
      </c>
    </row>
    <row r="38" customFormat="false" ht="15.75" hidden="false" customHeight="false" outlineLevel="0" collapsed="false">
      <c r="A38" s="40" t="n">
        <v>38687</v>
      </c>
      <c r="B38" s="19" t="n">
        <v>3.33606259803038</v>
      </c>
      <c r="C38" s="19"/>
      <c r="D38" s="19" t="n">
        <v>3.03074662422706</v>
      </c>
      <c r="E38" s="19" t="n">
        <v>1.1826873253379</v>
      </c>
      <c r="F38" s="42" t="n">
        <v>38687</v>
      </c>
    </row>
    <row r="39" customFormat="false" ht="15.75" hidden="false" customHeight="false" outlineLevel="0" collapsed="false">
      <c r="A39" s="40" t="n">
        <v>38718</v>
      </c>
      <c r="B39" s="19" t="n">
        <v>2.71542060985344</v>
      </c>
      <c r="C39" s="19"/>
      <c r="D39" s="19" t="n">
        <v>2.51117127147748</v>
      </c>
      <c r="E39" s="19" t="n">
        <v>1.00875430848381</v>
      </c>
      <c r="F39" s="42" t="n">
        <v>38718</v>
      </c>
    </row>
    <row r="40" customFormat="false" ht="15.75" hidden="false" customHeight="false" outlineLevel="0" collapsed="false">
      <c r="A40" s="40" t="n">
        <v>38749</v>
      </c>
      <c r="B40" s="19" t="n">
        <v>2.51923388168568</v>
      </c>
      <c r="C40" s="19"/>
      <c r="D40" s="19" t="n">
        <v>2.97541574003317</v>
      </c>
      <c r="E40" s="19" t="n">
        <v>1.24251923005854</v>
      </c>
      <c r="F40" s="42" t="n">
        <v>38749</v>
      </c>
    </row>
    <row r="41" customFormat="false" ht="15.75" hidden="false" customHeight="false" outlineLevel="0" collapsed="false">
      <c r="A41" s="40" t="n">
        <v>38777</v>
      </c>
      <c r="B41" s="19" t="n">
        <v>2.32674098699823</v>
      </c>
      <c r="C41" s="19"/>
      <c r="D41" s="19" t="n">
        <v>2.75166971953307</v>
      </c>
      <c r="E41" s="19" t="n">
        <v>1.19346249932942</v>
      </c>
      <c r="F41" s="42" t="n">
        <v>38777</v>
      </c>
    </row>
    <row r="42" customFormat="false" ht="15.75" hidden="false" customHeight="false" outlineLevel="0" collapsed="false">
      <c r="A42" s="40" t="n">
        <v>38808</v>
      </c>
      <c r="B42" s="19" t="n">
        <v>2.29226323216942</v>
      </c>
      <c r="C42" s="19"/>
      <c r="D42" s="19" t="n">
        <v>2.6425184545215</v>
      </c>
      <c r="E42" s="19" t="n">
        <v>1.19774942709158</v>
      </c>
      <c r="F42" s="42" t="n">
        <v>38808</v>
      </c>
    </row>
    <row r="43" customFormat="false" ht="15.75" hidden="false" customHeight="false" outlineLevel="0" collapsed="false">
      <c r="A43" s="40" t="n">
        <v>38838</v>
      </c>
      <c r="B43" s="19" t="n">
        <v>2.76603702418322</v>
      </c>
      <c r="C43" s="19"/>
      <c r="D43" s="19" t="n">
        <v>3.43258114153194</v>
      </c>
      <c r="E43" s="19" t="n">
        <v>1.62092013291399</v>
      </c>
      <c r="F43" s="42" t="n">
        <v>38838</v>
      </c>
    </row>
    <row r="44" customFormat="false" ht="15.75" hidden="false" customHeight="false" outlineLevel="0" collapsed="false">
      <c r="A44" s="40" t="n">
        <v>38869</v>
      </c>
      <c r="B44" s="19" t="n">
        <v>2.73418540769315</v>
      </c>
      <c r="C44" s="19"/>
      <c r="D44" s="19" t="n">
        <v>4.38880848532138</v>
      </c>
      <c r="E44" s="19" t="n">
        <v>2.15336872222885</v>
      </c>
      <c r="F44" s="42" t="n">
        <v>38869</v>
      </c>
    </row>
    <row r="45" customFormat="false" ht="15.75" hidden="false" customHeight="false" outlineLevel="0" collapsed="false">
      <c r="A45" s="40" t="n">
        <v>38899</v>
      </c>
      <c r="B45" s="19" t="n">
        <v>3.0088193325158</v>
      </c>
      <c r="C45" s="19"/>
      <c r="D45" s="19" t="n">
        <v>5.10092594194741</v>
      </c>
      <c r="E45" s="19" t="n">
        <v>2.57441857926218</v>
      </c>
      <c r="F45" s="42" t="n">
        <v>38899</v>
      </c>
    </row>
    <row r="46" customFormat="false" ht="15.75" hidden="false" customHeight="false" outlineLevel="0" collapsed="false">
      <c r="A46" s="40" t="n">
        <v>38930</v>
      </c>
      <c r="B46" s="19" t="n">
        <v>3.49089065077051</v>
      </c>
      <c r="C46" s="19"/>
      <c r="D46" s="19" t="n">
        <v>5.81304339857345</v>
      </c>
      <c r="E46" s="19" t="n">
        <v>2.99546843629551</v>
      </c>
      <c r="F46" s="42" t="n">
        <v>38930</v>
      </c>
    </row>
    <row r="47" customFormat="false" ht="15.75" hidden="false" customHeight="false" outlineLevel="0" collapsed="false">
      <c r="A47" s="40" t="n">
        <v>38961</v>
      </c>
      <c r="B47" s="19" t="n">
        <v>5.85168222895824</v>
      </c>
      <c r="C47" s="19"/>
      <c r="D47" s="19" t="n">
        <v>6.21523149251394</v>
      </c>
      <c r="E47" s="19" t="n">
        <v>3.24559581315498</v>
      </c>
      <c r="F47" s="42" t="n">
        <v>38961</v>
      </c>
    </row>
    <row r="48" customFormat="false" ht="15.75" hidden="false" customHeight="false" outlineLevel="0" collapsed="false">
      <c r="A48" s="40" t="n">
        <v>38991</v>
      </c>
      <c r="B48" s="19" t="n">
        <v>6.33286479627739</v>
      </c>
      <c r="C48" s="19"/>
      <c r="D48" s="19" t="n">
        <v>5.72026020789105</v>
      </c>
      <c r="E48" s="19" t="n">
        <v>2.93919633250145</v>
      </c>
      <c r="F48" s="42" t="n">
        <v>38991</v>
      </c>
    </row>
    <row r="49" customFormat="false" ht="15.75" hidden="false" customHeight="false" outlineLevel="0" collapsed="false">
      <c r="A49" s="40" t="n">
        <v>39022</v>
      </c>
      <c r="B49" s="19" t="n">
        <v>6.37905483725855</v>
      </c>
      <c r="C49" s="19"/>
      <c r="D49" s="19" t="n">
        <v>6.03788214452839</v>
      </c>
      <c r="E49" s="19" t="n">
        <v>3.04277036816797</v>
      </c>
      <c r="F49" s="42" t="n">
        <v>39022</v>
      </c>
    </row>
    <row r="50" customFormat="false" ht="15.75" hidden="false" customHeight="false" outlineLevel="0" collapsed="false">
      <c r="A50" s="40" t="n">
        <v>39052</v>
      </c>
      <c r="B50" s="19" t="n">
        <v>6.54640903344405</v>
      </c>
      <c r="C50" s="19"/>
      <c r="D50" s="19" t="n">
        <v>6.29525232696788</v>
      </c>
      <c r="E50" s="19" t="n">
        <v>3.10489468425837</v>
      </c>
      <c r="F50" s="42" t="n">
        <v>39052</v>
      </c>
    </row>
    <row r="51" customFormat="false" ht="15.75" hidden="false" customHeight="false" outlineLevel="0" collapsed="false">
      <c r="A51" s="40" t="n">
        <v>39083</v>
      </c>
      <c r="B51" s="19" t="n">
        <v>7.75562458485292</v>
      </c>
      <c r="C51" s="19" t="n">
        <v>3</v>
      </c>
      <c r="D51" s="19" t="n">
        <v>7.16854071077051</v>
      </c>
      <c r="E51" s="19" t="n">
        <v>3.45412200554155</v>
      </c>
      <c r="F51" s="42" t="n">
        <v>39083</v>
      </c>
    </row>
    <row r="52" customFormat="false" ht="15.75" hidden="false" customHeight="false" outlineLevel="0" collapsed="false">
      <c r="A52" s="40" t="n">
        <v>39114</v>
      </c>
      <c r="B52" s="19" t="n">
        <v>8.83817894181614</v>
      </c>
      <c r="C52" s="19" t="n">
        <v>3</v>
      </c>
      <c r="D52" s="19" t="n">
        <v>6.2100567855073</v>
      </c>
      <c r="E52" s="19" t="n">
        <v>2.89264922778836</v>
      </c>
      <c r="F52" s="42" t="n">
        <v>39114</v>
      </c>
    </row>
    <row r="53" customFormat="false" ht="15.75" hidden="false" customHeight="false" outlineLevel="0" collapsed="false">
      <c r="A53" s="40" t="n">
        <v>39142</v>
      </c>
      <c r="B53" s="19" t="n">
        <v>9.06037141380239</v>
      </c>
      <c r="C53" s="19" t="n">
        <v>3</v>
      </c>
      <c r="D53" s="19" t="n">
        <v>5.32968611183864</v>
      </c>
      <c r="E53" s="19" t="n">
        <v>2.40446158913562</v>
      </c>
      <c r="F53" s="42" t="n">
        <v>39142</v>
      </c>
    </row>
    <row r="54" customFormat="false" ht="15.75" hidden="false" customHeight="false" outlineLevel="0" collapsed="false">
      <c r="A54" s="40" t="n">
        <v>39173</v>
      </c>
      <c r="B54" s="19" t="n">
        <v>8.75617929895816</v>
      </c>
      <c r="C54" s="19" t="n">
        <v>3</v>
      </c>
      <c r="D54" s="19" t="n">
        <v>5.40967644955241</v>
      </c>
      <c r="E54" s="19" t="n">
        <v>2.33510616943821</v>
      </c>
      <c r="F54" s="42" t="n">
        <v>39173</v>
      </c>
    </row>
    <row r="55" customFormat="false" ht="15.75" hidden="false" customHeight="false" outlineLevel="0" collapsed="false">
      <c r="A55" s="40" t="n">
        <v>39203</v>
      </c>
      <c r="B55" s="19" t="n">
        <v>8.47905469013101</v>
      </c>
      <c r="C55" s="19" t="n">
        <v>3</v>
      </c>
      <c r="D55" s="19" t="n">
        <v>5.57067208471213</v>
      </c>
      <c r="E55" s="19" t="n">
        <v>2.32262508707852</v>
      </c>
      <c r="F55" s="42" t="n">
        <v>39203</v>
      </c>
    </row>
    <row r="56" customFormat="false" ht="15.75" hidden="false" customHeight="false" outlineLevel="0" collapsed="false">
      <c r="A56" s="40" t="n">
        <v>39234</v>
      </c>
      <c r="B56" s="19" t="n">
        <v>8.58465600999288</v>
      </c>
      <c r="C56" s="19" t="n">
        <v>3</v>
      </c>
      <c r="D56" s="19" t="n">
        <v>5.70027476137922</v>
      </c>
      <c r="E56" s="19" t="n">
        <v>2.33908655536899</v>
      </c>
      <c r="F56" s="42" t="n">
        <v>39234</v>
      </c>
    </row>
    <row r="57" customFormat="false" ht="15.75" hidden="false" customHeight="false" outlineLevel="0" collapsed="false">
      <c r="A57" s="40" t="n">
        <v>39264</v>
      </c>
      <c r="B57" s="19" t="n">
        <v>8.38123089791795</v>
      </c>
      <c r="C57" s="19" t="n">
        <v>3</v>
      </c>
      <c r="D57" s="19" t="n">
        <v>5.81023070857533</v>
      </c>
      <c r="E57" s="19" t="n">
        <v>2.33225947998546</v>
      </c>
      <c r="F57" s="42" t="n">
        <v>39264</v>
      </c>
    </row>
    <row r="58" customFormat="false" ht="15.75" hidden="false" customHeight="false" outlineLevel="0" collapsed="false">
      <c r="A58" s="40" t="n">
        <v>39295</v>
      </c>
      <c r="B58" s="19" t="n">
        <v>8.31540834975048</v>
      </c>
      <c r="C58" s="19" t="n">
        <v>3</v>
      </c>
      <c r="D58" s="19" t="n">
        <v>6.60158966528749</v>
      </c>
      <c r="E58" s="19" t="n">
        <v>2.58830840664472</v>
      </c>
      <c r="F58" s="42" t="n">
        <v>39295</v>
      </c>
    </row>
    <row r="59" customFormat="false" ht="15.75" hidden="false" customHeight="false" outlineLevel="0" collapsed="false">
      <c r="A59" s="40" t="n">
        <v>39326</v>
      </c>
      <c r="B59" s="19" t="n">
        <v>6.40002874974269</v>
      </c>
      <c r="C59" s="19" t="n">
        <v>3</v>
      </c>
      <c r="D59" s="19" t="n">
        <v>7.08374064851409</v>
      </c>
      <c r="E59" s="19" t="n">
        <v>2.71514230828813</v>
      </c>
      <c r="F59" s="42" t="n">
        <v>39326</v>
      </c>
    </row>
    <row r="60" customFormat="false" ht="15.75" hidden="false" customHeight="false" outlineLevel="0" collapsed="false">
      <c r="A60" s="40" t="n">
        <v>39356</v>
      </c>
      <c r="B60" s="19" t="n">
        <v>6.73529610648676</v>
      </c>
      <c r="C60" s="19" t="n">
        <v>3</v>
      </c>
      <c r="D60" s="19" t="n">
        <v>6.91198865838206</v>
      </c>
      <c r="E60" s="19" t="n">
        <v>2.62354636976254</v>
      </c>
      <c r="F60" s="42" t="n">
        <v>39356</v>
      </c>
    </row>
    <row r="61" customFormat="false" ht="15.75" hidden="false" customHeight="false" outlineLevel="0" collapsed="false">
      <c r="A61" s="40" t="n">
        <v>39387</v>
      </c>
      <c r="B61" s="19" t="n">
        <v>7.14209823839461</v>
      </c>
      <c r="C61" s="19" t="n">
        <v>3</v>
      </c>
      <c r="D61" s="19" t="n">
        <v>6.74023666825003</v>
      </c>
      <c r="E61" s="19" t="n">
        <v>2.53195043123695</v>
      </c>
      <c r="F61" s="42" t="n">
        <v>39387</v>
      </c>
    </row>
    <row r="62" customFormat="false" ht="15.75" hidden="false" customHeight="false" outlineLevel="0" collapsed="false">
      <c r="A62" s="40" t="n">
        <v>39417</v>
      </c>
      <c r="B62" s="19" t="n">
        <v>7.37877071305326</v>
      </c>
      <c r="C62" s="19" t="n">
        <v>3</v>
      </c>
      <c r="D62" s="19" t="n">
        <v>6.568484678118</v>
      </c>
      <c r="E62" s="19" t="n">
        <v>2.44035449271136</v>
      </c>
      <c r="F62" s="42" t="n">
        <v>39417</v>
      </c>
    </row>
    <row r="63" customFormat="false" ht="15.75" hidden="false" customHeight="false" outlineLevel="0" collapsed="false">
      <c r="A63" s="40" t="n">
        <v>39448</v>
      </c>
      <c r="B63" s="19" t="n">
        <v>7.06862691101539</v>
      </c>
      <c r="C63" s="19" t="n">
        <v>3</v>
      </c>
      <c r="D63" s="19" t="n">
        <v>6.56564203053666</v>
      </c>
      <c r="E63" s="19" t="n">
        <v>2.34959090333851</v>
      </c>
      <c r="F63" s="42" t="n">
        <v>39448</v>
      </c>
    </row>
    <row r="64" customFormat="false" ht="15.75" hidden="false" customHeight="false" outlineLevel="0" collapsed="false">
      <c r="A64" s="40" t="n">
        <v>39479</v>
      </c>
      <c r="B64" s="19" t="n">
        <v>6.9111854008881</v>
      </c>
      <c r="C64" s="19" t="n">
        <v>3</v>
      </c>
      <c r="D64" s="19" t="n">
        <v>6.29329205140741</v>
      </c>
      <c r="E64" s="19" t="n">
        <v>2.11575235750619</v>
      </c>
      <c r="F64" s="42" t="n">
        <v>39479</v>
      </c>
    </row>
    <row r="65" customFormat="false" ht="15.75" hidden="false" customHeight="false" outlineLevel="0" collapsed="false">
      <c r="A65" s="40" t="n">
        <v>39508</v>
      </c>
      <c r="B65" s="19" t="n">
        <v>6.7271299178441</v>
      </c>
      <c r="C65" s="19" t="n">
        <v>3</v>
      </c>
      <c r="D65" s="19" t="n">
        <v>6.57338116483852</v>
      </c>
      <c r="E65" s="19" t="n">
        <v>2.04003174141475</v>
      </c>
      <c r="F65" s="42" t="n">
        <v>39508</v>
      </c>
    </row>
    <row r="66" customFormat="false" ht="15.75" hidden="false" customHeight="false" outlineLevel="0" collapsed="false">
      <c r="A66" s="40" t="n">
        <v>39539</v>
      </c>
      <c r="B66" s="19" t="n">
        <v>6.63170359113504</v>
      </c>
      <c r="C66" s="19" t="n">
        <v>3</v>
      </c>
      <c r="D66" s="19" t="n">
        <v>6.84463648215779</v>
      </c>
      <c r="E66" s="19" t="n">
        <v>1.97398136930408</v>
      </c>
      <c r="F66" s="42" t="n">
        <v>39539</v>
      </c>
    </row>
    <row r="67" customFormat="false" ht="15.75" hidden="false" customHeight="false" outlineLevel="0" collapsed="false">
      <c r="A67" s="40" t="n">
        <v>39569</v>
      </c>
      <c r="B67" s="19" t="n">
        <v>6.94404529825063</v>
      </c>
      <c r="C67" s="19" t="n">
        <v>3</v>
      </c>
      <c r="D67" s="19" t="n">
        <v>8.02570474282632</v>
      </c>
      <c r="E67" s="19" t="n">
        <v>2.17370449109616</v>
      </c>
      <c r="F67" s="42" t="n">
        <v>39569</v>
      </c>
    </row>
    <row r="68" customFormat="false" ht="15.75" hidden="false" customHeight="false" outlineLevel="0" collapsed="false">
      <c r="A68" s="40" t="n">
        <v>39600</v>
      </c>
      <c r="B68" s="19" t="n">
        <v>6.68732296468595</v>
      </c>
      <c r="C68" s="19" t="n">
        <v>3</v>
      </c>
      <c r="D68" s="19" t="n">
        <v>7.0731272687754</v>
      </c>
      <c r="E68" s="19" t="n">
        <v>1.86471936996523</v>
      </c>
      <c r="F68" s="42" t="n">
        <v>39600</v>
      </c>
    </row>
    <row r="69" customFormat="false" ht="15.75" hidden="false" customHeight="false" outlineLevel="0" collapsed="false">
      <c r="A69" s="40" t="n">
        <v>39630</v>
      </c>
      <c r="B69" s="19" t="n">
        <v>6.71960150450889</v>
      </c>
      <c r="C69" s="19" t="n">
        <v>3</v>
      </c>
      <c r="D69" s="19" t="n">
        <v>7.22209400316529</v>
      </c>
      <c r="E69" s="19" t="n">
        <v>1.92534477596816</v>
      </c>
      <c r="F69" s="42" t="n">
        <v>39630</v>
      </c>
    </row>
    <row r="70" customFormat="false" ht="15.75" hidden="false" customHeight="false" outlineLevel="0" collapsed="false">
      <c r="A70" s="40" t="n">
        <v>39661</v>
      </c>
      <c r="B70" s="19" t="n">
        <v>6.4832101692146</v>
      </c>
      <c r="C70" s="19" t="n">
        <v>3</v>
      </c>
      <c r="D70" s="19" t="n">
        <v>7.37106073755518</v>
      </c>
      <c r="E70" s="19" t="n">
        <v>1.98597018197109</v>
      </c>
      <c r="F70" s="42" t="n">
        <v>39661</v>
      </c>
    </row>
    <row r="71" customFormat="false" ht="15.75" hidden="false" customHeight="false" outlineLevel="0" collapsed="false">
      <c r="A71" s="40" t="n">
        <v>39692</v>
      </c>
      <c r="B71" s="19" t="n">
        <v>5.7413251481486</v>
      </c>
      <c r="C71" s="19" t="n">
        <v>3</v>
      </c>
      <c r="D71" s="19" t="n">
        <v>6.67407004976843</v>
      </c>
      <c r="E71" s="19" t="n">
        <v>1.82010068311244</v>
      </c>
      <c r="F71" s="42" t="n">
        <v>39692</v>
      </c>
    </row>
    <row r="72" customFormat="false" ht="15.75" hidden="false" customHeight="false" outlineLevel="0" collapsed="false">
      <c r="A72" s="40" t="n">
        <v>39722</v>
      </c>
      <c r="B72" s="19" t="n">
        <v>5.11103017620216</v>
      </c>
      <c r="C72" s="19" t="n">
        <v>3</v>
      </c>
      <c r="D72" s="19" t="n">
        <v>8.98774573587005</v>
      </c>
      <c r="E72" s="19" t="n">
        <v>2.48981481010014</v>
      </c>
      <c r="F72" s="42" t="n">
        <v>39722</v>
      </c>
    </row>
    <row r="73" customFormat="false" ht="15.75" hidden="false" customHeight="false" outlineLevel="0" collapsed="false">
      <c r="A73" s="40" t="n">
        <v>39753</v>
      </c>
      <c r="B73" s="19" t="n">
        <v>4.22340446904346</v>
      </c>
      <c r="C73" s="19" t="n">
        <v>3</v>
      </c>
      <c r="D73" s="19" t="n">
        <v>7.20797938818664</v>
      </c>
      <c r="E73" s="19" t="n">
        <v>2.03927402004795</v>
      </c>
      <c r="F73" s="42" t="n">
        <v>39753</v>
      </c>
    </row>
    <row r="74" customFormat="false" ht="15.75" hidden="false" customHeight="false" outlineLevel="0" collapsed="false">
      <c r="A74" s="40" t="n">
        <v>39783</v>
      </c>
      <c r="B74" s="19" t="n">
        <v>3.49648143649659</v>
      </c>
      <c r="C74" s="19" t="n">
        <v>3</v>
      </c>
      <c r="D74" s="19" t="n">
        <v>7.17678391343198</v>
      </c>
      <c r="E74" s="19" t="n">
        <v>2.08484599522217</v>
      </c>
      <c r="F74" s="42" t="n">
        <v>39783</v>
      </c>
    </row>
    <row r="75" customFormat="false" ht="15.75" hidden="false" customHeight="false" outlineLevel="0" collapsed="false">
      <c r="A75" s="40" t="n">
        <v>39814</v>
      </c>
      <c r="B75" s="19" t="n">
        <v>3.1350487138179</v>
      </c>
      <c r="C75" s="19" t="n">
        <v>3</v>
      </c>
      <c r="D75" s="19" t="n">
        <v>7.08538769646759</v>
      </c>
      <c r="E75" s="19" t="n">
        <v>2.13027088650776</v>
      </c>
      <c r="F75" s="42" t="n">
        <v>39814</v>
      </c>
    </row>
    <row r="76" customFormat="false" ht="15.75" hidden="false" customHeight="false" outlineLevel="0" collapsed="false">
      <c r="A76" s="40" t="n">
        <v>39845</v>
      </c>
      <c r="B76" s="19" t="n">
        <v>3.02079640668495</v>
      </c>
      <c r="C76" s="19" t="n">
        <v>3</v>
      </c>
      <c r="D76" s="19" t="n">
        <v>6.67987899995052</v>
      </c>
      <c r="E76" s="19" t="n">
        <v>2.03953313043125</v>
      </c>
      <c r="F76" s="42" t="n">
        <v>39845</v>
      </c>
    </row>
    <row r="77" customFormat="false" ht="15.75" hidden="false" customHeight="false" outlineLevel="0" collapsed="false">
      <c r="A77" s="40" t="n">
        <v>39873</v>
      </c>
      <c r="B77" s="19" t="n">
        <v>2.8987818962942</v>
      </c>
      <c r="C77" s="19" t="n">
        <v>3</v>
      </c>
      <c r="D77" s="19" t="n">
        <v>7.06899736370067</v>
      </c>
      <c r="E77" s="19" t="n">
        <v>2.16446290889815</v>
      </c>
      <c r="F77" s="42" t="n">
        <v>39873</v>
      </c>
    </row>
    <row r="78" customFormat="false" ht="15.75" hidden="false" customHeight="false" outlineLevel="0" collapsed="false">
      <c r="A78" s="40" t="n">
        <v>39904</v>
      </c>
      <c r="B78" s="19" t="n">
        <v>3.37336431797863</v>
      </c>
      <c r="C78" s="19" t="n">
        <v>3</v>
      </c>
      <c r="D78" s="19" t="n">
        <v>6.76914714052127</v>
      </c>
      <c r="E78" s="19" t="n">
        <v>2.09166810368486</v>
      </c>
      <c r="F78" s="42" t="n">
        <v>39904</v>
      </c>
    </row>
    <row r="79" customFormat="false" ht="15.75" hidden="false" customHeight="false" outlineLevel="0" collapsed="false">
      <c r="A79" s="40" t="n">
        <v>39934</v>
      </c>
      <c r="B79" s="19" t="n">
        <v>3.77448608542319</v>
      </c>
      <c r="C79" s="19" t="n">
        <v>3</v>
      </c>
      <c r="D79" s="19" t="n">
        <v>6.0937556338516</v>
      </c>
      <c r="E79" s="19" t="n">
        <v>1.90030115458214</v>
      </c>
      <c r="F79" s="42" t="n">
        <v>39934</v>
      </c>
    </row>
    <row r="80" customFormat="false" ht="15.75" hidden="false" customHeight="false" outlineLevel="0" collapsed="false">
      <c r="A80" s="40" t="n">
        <v>39965</v>
      </c>
      <c r="B80" s="19" t="n">
        <v>3.70753216719767</v>
      </c>
      <c r="C80" s="19" t="n">
        <v>3</v>
      </c>
      <c r="D80" s="19" t="n">
        <v>6.58539848733829</v>
      </c>
      <c r="E80" s="19" t="n">
        <v>2.04588105219248</v>
      </c>
      <c r="F80" s="42" t="n">
        <v>39965</v>
      </c>
    </row>
    <row r="81" customFormat="false" ht="15.75" hidden="false" customHeight="false" outlineLevel="0" collapsed="false">
      <c r="A81" s="40" t="n">
        <v>39995</v>
      </c>
      <c r="B81" s="19" t="n">
        <v>5.0462790516203</v>
      </c>
      <c r="C81" s="19" t="n">
        <v>3</v>
      </c>
      <c r="D81" s="19" t="n">
        <v>7.34696987852348</v>
      </c>
      <c r="E81" s="19" t="n">
        <v>2.392489855113</v>
      </c>
      <c r="F81" s="42" t="n">
        <v>39995</v>
      </c>
    </row>
    <row r="82" customFormat="false" ht="15.75" hidden="false" customHeight="false" outlineLevel="0" collapsed="false">
      <c r="A82" s="40" t="n">
        <v>40026</v>
      </c>
      <c r="B82" s="19" t="n">
        <v>5.01129445636583</v>
      </c>
      <c r="C82" s="19" t="n">
        <v>3</v>
      </c>
      <c r="D82" s="19" t="n">
        <v>6.11773955464979</v>
      </c>
      <c r="E82" s="19" t="n">
        <v>2.04707745106177</v>
      </c>
      <c r="F82" s="42" t="n">
        <v>40026</v>
      </c>
    </row>
    <row r="83" customFormat="false" ht="15.75" hidden="false" customHeight="false" outlineLevel="0" collapsed="false">
      <c r="A83" s="40" t="n">
        <v>40057</v>
      </c>
      <c r="B83" s="19" t="n">
        <v>4.90060870354228</v>
      </c>
      <c r="C83" s="19" t="n">
        <v>3</v>
      </c>
      <c r="D83" s="19" t="n">
        <v>6.11332153640911</v>
      </c>
      <c r="E83" s="19" t="n">
        <v>2.10185378338248</v>
      </c>
      <c r="F83" s="42" t="n">
        <v>40057</v>
      </c>
    </row>
    <row r="84" customFormat="false" ht="15.75" hidden="false" customHeight="false" outlineLevel="0" collapsed="false">
      <c r="A84" s="40" t="n">
        <v>40087</v>
      </c>
      <c r="B84" s="19" t="n">
        <v>4.70638720174071</v>
      </c>
      <c r="C84" s="19" t="n">
        <v>3</v>
      </c>
      <c r="D84" s="19" t="n">
        <v>5.33643354064379</v>
      </c>
      <c r="E84" s="19" t="n">
        <v>1.87470812739478</v>
      </c>
      <c r="F84" s="42" t="n">
        <v>40087</v>
      </c>
    </row>
    <row r="85" customFormat="false" ht="15.75" hidden="false" customHeight="false" outlineLevel="0" collapsed="false">
      <c r="A85" s="40" t="n">
        <v>40118</v>
      </c>
      <c r="B85" s="19" t="n">
        <v>5.22330223105934</v>
      </c>
      <c r="C85" s="19" t="n">
        <v>3</v>
      </c>
      <c r="D85" s="19" t="n">
        <v>5.35081005747453</v>
      </c>
      <c r="E85" s="19" t="n">
        <v>1.91749681586947</v>
      </c>
      <c r="F85" s="42" t="n">
        <v>40118</v>
      </c>
    </row>
    <row r="86" customFormat="false" ht="15.75" hidden="false" customHeight="false" outlineLevel="0" collapsed="false">
      <c r="A86" s="40" t="n">
        <v>40148</v>
      </c>
      <c r="B86" s="19" t="n">
        <v>5.55984213741392</v>
      </c>
      <c r="C86" s="19" t="n">
        <v>3</v>
      </c>
      <c r="D86" s="19" t="n">
        <v>5.06442832345537</v>
      </c>
      <c r="E86" s="19" t="n">
        <v>1.82686927314427</v>
      </c>
      <c r="F86" s="42" t="n">
        <v>40148</v>
      </c>
    </row>
    <row r="87" customFormat="false" ht="15.75" hidden="false" customHeight="false" outlineLevel="0" collapsed="false">
      <c r="A87" s="40" t="n">
        <v>40179</v>
      </c>
      <c r="B87" s="19" t="n">
        <v>6.41112146578541</v>
      </c>
      <c r="C87" s="19" t="n">
        <v>3</v>
      </c>
      <c r="D87" s="19" t="n">
        <v>6.14532240685441</v>
      </c>
      <c r="E87" s="19" t="n">
        <v>2.2159659848442</v>
      </c>
      <c r="F87" s="42" t="n">
        <v>40179</v>
      </c>
    </row>
    <row r="88" customFormat="false" ht="15.75" hidden="false" customHeight="false" outlineLevel="0" collapsed="false">
      <c r="A88" s="40" t="n">
        <v>40210</v>
      </c>
      <c r="B88" s="19" t="n">
        <v>5.74304807872164</v>
      </c>
      <c r="C88" s="19" t="n">
        <v>3</v>
      </c>
      <c r="D88" s="19" t="n">
        <v>5.3178484733886</v>
      </c>
      <c r="E88" s="19" t="n">
        <v>1.86286559315562</v>
      </c>
      <c r="F88" s="42" t="n">
        <v>40210</v>
      </c>
    </row>
    <row r="89" customFormat="false" ht="15.75" hidden="false" customHeight="false" outlineLevel="0" collapsed="false">
      <c r="A89" s="40" t="n">
        <v>40238</v>
      </c>
      <c r="B89" s="19" t="n">
        <v>5.94860124756062</v>
      </c>
      <c r="C89" s="19" t="n">
        <v>3</v>
      </c>
      <c r="D89" s="19" t="n">
        <v>5.04192594491617</v>
      </c>
      <c r="E89" s="19" t="n">
        <v>1.71081365537694</v>
      </c>
      <c r="F89" s="42" t="n">
        <v>40238</v>
      </c>
    </row>
    <row r="90" customFormat="false" ht="15.75" hidden="false" customHeight="false" outlineLevel="0" collapsed="false">
      <c r="A90" s="40" t="n">
        <v>40269</v>
      </c>
      <c r="B90" s="19" t="n">
        <v>5.64325785737094</v>
      </c>
      <c r="C90" s="19" t="n">
        <v>3</v>
      </c>
      <c r="D90" s="19" t="n">
        <v>4.52663969579895</v>
      </c>
      <c r="E90" s="19" t="n">
        <v>1.48806117259199</v>
      </c>
      <c r="F90" s="42" t="n">
        <v>40269</v>
      </c>
    </row>
    <row r="91" customFormat="false" ht="15.75" hidden="false" customHeight="false" outlineLevel="0" collapsed="false">
      <c r="A91" s="40" t="n">
        <v>40299</v>
      </c>
      <c r="B91" s="19" t="n">
        <v>5.07155983627237</v>
      </c>
      <c r="C91" s="19" t="n">
        <v>3</v>
      </c>
      <c r="D91" s="19" t="n">
        <v>4.05325229915468</v>
      </c>
      <c r="E91" s="19" t="n">
        <v>1.30340516878234</v>
      </c>
      <c r="F91" s="42" t="n">
        <v>40299</v>
      </c>
    </row>
    <row r="92" customFormat="false" ht="15.75" hidden="false" customHeight="false" outlineLevel="0" collapsed="false">
      <c r="A92" s="40" t="n">
        <v>40330</v>
      </c>
      <c r="B92" s="19" t="n">
        <v>5.26416950160765</v>
      </c>
      <c r="C92" s="19" t="n">
        <v>3</v>
      </c>
      <c r="D92" s="19" t="n">
        <v>3.91787855577208</v>
      </c>
      <c r="E92" s="19" t="n">
        <v>1.23511954556875</v>
      </c>
      <c r="F92" s="42" t="n">
        <v>40330</v>
      </c>
    </row>
    <row r="93" customFormat="false" ht="15.75" hidden="false" customHeight="false" outlineLevel="0" collapsed="false">
      <c r="A93" s="40" t="n">
        <v>40360</v>
      </c>
      <c r="B93" s="19" t="n">
        <v>3.98246708049346</v>
      </c>
      <c r="C93" s="19" t="n">
        <v>3</v>
      </c>
      <c r="D93" s="19" t="n">
        <v>4.40721523144953</v>
      </c>
      <c r="E93" s="19" t="n">
        <v>1.36299004813979</v>
      </c>
      <c r="F93" s="42" t="n">
        <v>40360</v>
      </c>
    </row>
    <row r="94" customFormat="false" ht="15.75" hidden="false" customHeight="false" outlineLevel="0" collapsed="false">
      <c r="A94" s="40" t="n">
        <v>40391</v>
      </c>
      <c r="B94" s="19" t="n">
        <v>3.69387641158387</v>
      </c>
      <c r="C94" s="19" t="n">
        <v>3</v>
      </c>
      <c r="D94" s="11" t="n">
        <v>4.00096305356559</v>
      </c>
      <c r="E94" s="11" t="n">
        <v>1.23303994530262</v>
      </c>
      <c r="F94" s="42" t="n">
        <v>40391</v>
      </c>
    </row>
    <row r="95" customFormat="false" ht="15.75" hidden="false" customHeight="false" outlineLevel="0" collapsed="false">
      <c r="A95" s="40" t="n">
        <v>40422</v>
      </c>
      <c r="B95" s="19" t="n">
        <v>3.76224170081996</v>
      </c>
      <c r="C95" s="19" t="n">
        <v>3</v>
      </c>
      <c r="D95" s="11" t="n">
        <v>4.28352733218064</v>
      </c>
      <c r="E95" s="11" t="n">
        <v>1.3235016964408</v>
      </c>
      <c r="F95" s="42" t="n">
        <v>40422</v>
      </c>
    </row>
    <row r="96" customFormat="false" ht="15.75" hidden="false" customHeight="false" outlineLevel="0" collapsed="false">
      <c r="A96" s="43" t="n">
        <v>40452</v>
      </c>
      <c r="B96" s="100" t="n">
        <v>4.17932385578607</v>
      </c>
      <c r="C96" s="189" t="n">
        <v>3</v>
      </c>
      <c r="D96" s="100" t="n">
        <v>4.04407335241631</v>
      </c>
      <c r="E96" s="100" t="n">
        <v>1.32305456701046</v>
      </c>
      <c r="F96" s="45" t="n">
        <v>404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1" activeCellId="0" sqref="N11"/>
    </sheetView>
  </sheetViews>
  <sheetFormatPr defaultColWidth="8.99609375" defaultRowHeight="15.75" zeroHeight="false" outlineLevelRow="0" outlineLevelCol="0"/>
  <cols>
    <col collapsed="false" customWidth="true" hidden="false" outlineLevel="0" max="1" min="1" style="5" width="11.36"/>
    <col collapsed="false" customWidth="false" hidden="false" outlineLevel="0" max="257" min="2" style="5" width="8.99"/>
  </cols>
  <sheetData>
    <row r="1" customFormat="false" ht="15.75" hidden="false" customHeight="false" outlineLevel="0" collapsed="false">
      <c r="A1" s="1"/>
    </row>
    <row r="3" customFormat="false" ht="15.75" hidden="false" customHeight="false" outlineLevel="0" collapsed="false">
      <c r="A3" s="1" t="s">
        <v>0</v>
      </c>
      <c r="B3" s="2" t="s">
        <v>37</v>
      </c>
    </row>
    <row r="4" customFormat="false" ht="15.75" hidden="false" customHeight="false" outlineLevel="0" collapsed="false">
      <c r="A4" s="1" t="s">
        <v>2</v>
      </c>
      <c r="B4" s="36" t="s">
        <v>38</v>
      </c>
    </row>
    <row r="6" customFormat="false" ht="15.75" hidden="false" customHeight="false" outlineLevel="0" collapsed="false">
      <c r="A6" s="1" t="s">
        <v>4</v>
      </c>
      <c r="C6" s="5" t="s">
        <v>5</v>
      </c>
      <c r="E6" s="5" t="s">
        <v>24</v>
      </c>
    </row>
    <row r="7" customFormat="false" ht="15.75" hidden="false" customHeight="false" outlineLevel="0" collapsed="false">
      <c r="A7" s="1"/>
      <c r="C7" s="5" t="s">
        <v>39</v>
      </c>
      <c r="E7" s="5" t="s">
        <v>39</v>
      </c>
    </row>
    <row r="8" customFormat="false" ht="15.75" hidden="false" customHeight="false" outlineLevel="0" collapsed="false">
      <c r="A8" s="1"/>
      <c r="C8" s="5" t="s">
        <v>40</v>
      </c>
      <c r="E8" s="5" t="s">
        <v>40</v>
      </c>
    </row>
    <row r="9" customFormat="false" ht="15.75" hidden="false" customHeight="false" outlineLevel="0" collapsed="false">
      <c r="A9" s="1"/>
    </row>
    <row r="10" customFormat="false" ht="15.75" hidden="false" customHeight="false" outlineLevel="0" collapsed="false">
      <c r="A10" s="1"/>
      <c r="B10" s="5" t="s">
        <v>41</v>
      </c>
      <c r="C10" s="5" t="s">
        <v>42</v>
      </c>
    </row>
    <row r="11" customFormat="false" ht="15.75" hidden="false" customHeight="false" outlineLevel="0" collapsed="false">
      <c r="A11" s="9"/>
      <c r="B11" s="9" t="s">
        <v>43</v>
      </c>
      <c r="C11" s="9" t="s">
        <v>44</v>
      </c>
      <c r="D11" s="9"/>
      <c r="E11" s="1"/>
    </row>
    <row r="12" customFormat="false" ht="15.75" hidden="false" customHeight="false" outlineLevel="0" collapsed="false">
      <c r="A12" s="37" t="n">
        <v>38353</v>
      </c>
      <c r="B12" s="38" t="n">
        <v>81.9723159803369</v>
      </c>
      <c r="C12" s="38" t="n">
        <v>104.624259943891</v>
      </c>
      <c r="D12" s="39" t="n">
        <v>38353</v>
      </c>
    </row>
    <row r="13" customFormat="false" ht="15.75" hidden="false" customHeight="false" outlineLevel="0" collapsed="false">
      <c r="A13" s="40" t="n">
        <v>38384</v>
      </c>
      <c r="B13" s="41" t="n">
        <v>85.4341580136372</v>
      </c>
      <c r="C13" s="41" t="n">
        <v>108.467263055097</v>
      </c>
      <c r="D13" s="42" t="n">
        <v>38384</v>
      </c>
    </row>
    <row r="14" customFormat="false" ht="15.75" hidden="false" customHeight="false" outlineLevel="0" collapsed="false">
      <c r="A14" s="40" t="n">
        <v>38412</v>
      </c>
      <c r="B14" s="41" t="n">
        <v>88.1583163870126</v>
      </c>
      <c r="C14" s="41" t="n">
        <v>111.639722314581</v>
      </c>
      <c r="D14" s="42" t="n">
        <v>38412</v>
      </c>
    </row>
    <row r="15" customFormat="false" ht="15.75" hidden="false" customHeight="false" outlineLevel="0" collapsed="false">
      <c r="A15" s="40" t="n">
        <v>38443</v>
      </c>
      <c r="B15" s="41" t="n">
        <v>87.3900306641414</v>
      </c>
      <c r="C15" s="41" t="n">
        <v>111.305663998795</v>
      </c>
      <c r="D15" s="42" t="n">
        <v>38443</v>
      </c>
    </row>
    <row r="16" customFormat="false" ht="15.75" hidden="false" customHeight="false" outlineLevel="0" collapsed="false">
      <c r="A16" s="40" t="n">
        <v>38473</v>
      </c>
      <c r="B16" s="41" t="n">
        <v>89.4226217598537</v>
      </c>
      <c r="C16" s="41" t="n">
        <v>110.252149762324</v>
      </c>
      <c r="D16" s="42" t="n">
        <v>38473</v>
      </c>
    </row>
    <row r="17" customFormat="false" ht="15.75" hidden="false" customHeight="false" outlineLevel="0" collapsed="false">
      <c r="A17" s="40" t="n">
        <v>38504</v>
      </c>
      <c r="B17" s="41" t="n">
        <v>93.4175771441609</v>
      </c>
      <c r="C17" s="41" t="n">
        <v>116.84155453311</v>
      </c>
      <c r="D17" s="42" t="n">
        <v>38504</v>
      </c>
    </row>
    <row r="18" customFormat="false" ht="15.75" hidden="false" customHeight="false" outlineLevel="0" collapsed="false">
      <c r="A18" s="40" t="n">
        <v>38534</v>
      </c>
      <c r="B18" s="41" t="n">
        <v>94.7997849485614</v>
      </c>
      <c r="C18" s="41" t="n">
        <v>117.861779652295</v>
      </c>
      <c r="D18" s="42" t="n">
        <v>38534</v>
      </c>
    </row>
    <row r="19" customFormat="false" ht="15.75" hidden="false" customHeight="false" outlineLevel="0" collapsed="false">
      <c r="A19" s="40" t="n">
        <v>38565</v>
      </c>
      <c r="B19" s="41" t="n">
        <v>91.6649221341525</v>
      </c>
      <c r="C19" s="41" t="n">
        <v>120.120203100128</v>
      </c>
      <c r="D19" s="42" t="n">
        <v>38565</v>
      </c>
    </row>
    <row r="20" customFormat="false" ht="15.75" hidden="false" customHeight="false" outlineLevel="0" collapsed="false">
      <c r="A20" s="40" t="n">
        <v>38596</v>
      </c>
      <c r="B20" s="41" t="n">
        <v>91.8787729605991</v>
      </c>
      <c r="C20" s="41" t="n">
        <v>120.183927471914</v>
      </c>
      <c r="D20" s="42" t="n">
        <v>38596</v>
      </c>
    </row>
    <row r="21" customFormat="false" ht="15.75" hidden="false" customHeight="false" outlineLevel="0" collapsed="false">
      <c r="A21" s="40" t="n">
        <v>38626</v>
      </c>
      <c r="B21" s="41" t="n">
        <v>93.9713058559229</v>
      </c>
      <c r="C21" s="41" t="n">
        <v>126.171890731953</v>
      </c>
      <c r="D21" s="42" t="n">
        <v>38626</v>
      </c>
    </row>
    <row r="22" customFormat="false" ht="15.75" hidden="false" customHeight="false" outlineLevel="0" collapsed="false">
      <c r="A22" s="40" t="n">
        <v>38657</v>
      </c>
      <c r="B22" s="41" t="n">
        <v>93.4387866928057</v>
      </c>
      <c r="C22" s="41" t="n">
        <v>134.359158435582</v>
      </c>
      <c r="D22" s="42" t="n">
        <v>38657</v>
      </c>
    </row>
    <row r="23" customFormat="false" ht="15.75" hidden="false" customHeight="false" outlineLevel="0" collapsed="false">
      <c r="A23" s="40" t="n">
        <v>38687</v>
      </c>
      <c r="B23" s="41" t="n">
        <v>95.3035185795483</v>
      </c>
      <c r="C23" s="41" t="n">
        <v>143.79473475609</v>
      </c>
      <c r="D23" s="42" t="n">
        <v>38687</v>
      </c>
    </row>
    <row r="24" customFormat="false" ht="15.75" hidden="false" customHeight="false" outlineLevel="0" collapsed="false">
      <c r="A24" s="40" t="n">
        <v>38718</v>
      </c>
      <c r="B24" s="41" t="n">
        <v>94.2377462212398</v>
      </c>
      <c r="C24" s="41" t="n">
        <v>151.386575287214</v>
      </c>
      <c r="D24" s="42" t="n">
        <v>38718</v>
      </c>
    </row>
    <row r="25" customFormat="false" ht="15.75" hidden="false" customHeight="false" outlineLevel="0" collapsed="false">
      <c r="A25" s="40" t="n">
        <v>38749</v>
      </c>
      <c r="B25" s="41" t="n">
        <v>98.3457603052827</v>
      </c>
      <c r="C25" s="41" t="n">
        <v>158.547526811494</v>
      </c>
      <c r="D25" s="42" t="n">
        <v>38749</v>
      </c>
    </row>
    <row r="26" customFormat="false" ht="15.75" hidden="false" customHeight="false" outlineLevel="0" collapsed="false">
      <c r="A26" s="40" t="n">
        <v>38777</v>
      </c>
      <c r="B26" s="41" t="n">
        <v>98.8548895902618</v>
      </c>
      <c r="C26" s="41" t="n">
        <v>159.688038741209</v>
      </c>
      <c r="D26" s="42" t="n">
        <v>38777</v>
      </c>
    </row>
    <row r="27" customFormat="false" ht="15.75" hidden="false" customHeight="false" outlineLevel="0" collapsed="false">
      <c r="A27" s="40" t="n">
        <v>38808</v>
      </c>
      <c r="B27" s="41" t="n">
        <v>99.1823091374705</v>
      </c>
      <c r="C27" s="41" t="n">
        <v>178.418272915908</v>
      </c>
      <c r="D27" s="42" t="n">
        <v>38808</v>
      </c>
    </row>
    <row r="28" customFormat="false" ht="15.75" hidden="false" customHeight="false" outlineLevel="0" collapsed="false">
      <c r="A28" s="40" t="n">
        <v>38838</v>
      </c>
      <c r="B28" s="41" t="n">
        <v>101.454379220748</v>
      </c>
      <c r="C28" s="41" t="n">
        <v>195.27101632631</v>
      </c>
      <c r="D28" s="42" t="n">
        <v>38838</v>
      </c>
    </row>
    <row r="29" customFormat="false" ht="15.75" hidden="false" customHeight="false" outlineLevel="0" collapsed="false">
      <c r="A29" s="40" t="n">
        <v>38869</v>
      </c>
      <c r="B29" s="41" t="n">
        <v>103.068502978016</v>
      </c>
      <c r="C29" s="41" t="n">
        <v>179.474482199098</v>
      </c>
      <c r="D29" s="42" t="n">
        <v>38869</v>
      </c>
    </row>
    <row r="30" customFormat="false" ht="15.75" hidden="false" customHeight="false" outlineLevel="0" collapsed="false">
      <c r="A30" s="40" t="n">
        <v>38899</v>
      </c>
      <c r="B30" s="41" t="n">
        <v>101.927267989829</v>
      </c>
      <c r="C30" s="41" t="n">
        <v>189.638723039566</v>
      </c>
      <c r="D30" s="42" t="n">
        <v>38899</v>
      </c>
    </row>
    <row r="31" customFormat="false" ht="15.75" hidden="false" customHeight="false" outlineLevel="0" collapsed="false">
      <c r="A31" s="40" t="n">
        <v>38930</v>
      </c>
      <c r="B31" s="41" t="n">
        <v>98.923614903709</v>
      </c>
      <c r="C31" s="41" t="n">
        <v>190.32379069514</v>
      </c>
      <c r="D31" s="42" t="n">
        <v>38930</v>
      </c>
    </row>
    <row r="32" customFormat="false" ht="15.75" hidden="false" customHeight="false" outlineLevel="0" collapsed="false">
      <c r="A32" s="40" t="n">
        <v>38961</v>
      </c>
      <c r="B32" s="41" t="n">
        <v>95.8022551083844</v>
      </c>
      <c r="C32" s="41" t="n">
        <v>192.61293551168</v>
      </c>
      <c r="D32" s="42" t="n">
        <v>38961</v>
      </c>
    </row>
    <row r="33" customFormat="false" ht="15.75" hidden="false" customHeight="false" outlineLevel="0" collapsed="false">
      <c r="A33" s="40" t="n">
        <v>38991</v>
      </c>
      <c r="B33" s="41" t="n">
        <v>98.8715958453176</v>
      </c>
      <c r="C33" s="41" t="n">
        <v>203.049810916543</v>
      </c>
      <c r="D33" s="42" t="n">
        <v>38991</v>
      </c>
    </row>
    <row r="34" customFormat="false" ht="15.75" hidden="false" customHeight="false" outlineLevel="0" collapsed="false">
      <c r="A34" s="40" t="n">
        <v>39022</v>
      </c>
      <c r="B34" s="41" t="n">
        <v>99.7911337426948</v>
      </c>
      <c r="C34" s="41" t="n">
        <v>199.321740482623</v>
      </c>
      <c r="D34" s="42" t="n">
        <v>39022</v>
      </c>
    </row>
    <row r="35" customFormat="false" ht="15.75" hidden="false" customHeight="false" outlineLevel="0" collapsed="false">
      <c r="A35" s="40" t="n">
        <v>39052</v>
      </c>
      <c r="B35" s="41" t="n">
        <v>97.8456987128938</v>
      </c>
      <c r="C35" s="41" t="n">
        <v>197.567699147293</v>
      </c>
      <c r="D35" s="42" t="n">
        <v>39052</v>
      </c>
    </row>
    <row r="36" customFormat="false" ht="15.75" hidden="false" customHeight="false" outlineLevel="0" collapsed="false">
      <c r="A36" s="40" t="n">
        <v>39083</v>
      </c>
      <c r="B36" s="41" t="n">
        <v>99.6274314515511</v>
      </c>
      <c r="C36" s="41" t="n">
        <v>193.698075626278</v>
      </c>
      <c r="D36" s="42" t="n">
        <v>39083</v>
      </c>
    </row>
    <row r="37" customFormat="false" ht="15.75" hidden="false" customHeight="false" outlineLevel="0" collapsed="false">
      <c r="A37" s="40" t="n">
        <v>39114</v>
      </c>
      <c r="B37" s="41" t="n">
        <v>102.502754156424</v>
      </c>
      <c r="C37" s="41" t="n">
        <v>196.333886329074</v>
      </c>
      <c r="D37" s="42" t="n">
        <v>39114</v>
      </c>
    </row>
    <row r="38" customFormat="false" ht="15.75" hidden="false" customHeight="false" outlineLevel="0" collapsed="false">
      <c r="A38" s="40" t="n">
        <v>39142</v>
      </c>
      <c r="B38" s="41" t="n">
        <v>101.038188072971</v>
      </c>
      <c r="C38" s="41" t="n">
        <v>204.750872579402</v>
      </c>
      <c r="D38" s="42" t="n">
        <v>39142</v>
      </c>
    </row>
    <row r="39" customFormat="false" ht="15.75" hidden="false" customHeight="false" outlineLevel="0" collapsed="false">
      <c r="A39" s="40" t="n">
        <v>39173</v>
      </c>
      <c r="B39" s="41" t="n">
        <v>99.2481795216174</v>
      </c>
      <c r="C39" s="41" t="n">
        <v>221.910395999707</v>
      </c>
      <c r="D39" s="42" t="n">
        <v>39173</v>
      </c>
    </row>
    <row r="40" customFormat="false" ht="15.75" hidden="false" customHeight="false" outlineLevel="0" collapsed="false">
      <c r="A40" s="40" t="n">
        <v>39203</v>
      </c>
      <c r="B40" s="41" t="n">
        <v>99.5830644834631</v>
      </c>
      <c r="C40" s="41" t="n">
        <v>224.092009429599</v>
      </c>
      <c r="D40" s="42" t="n">
        <v>39203</v>
      </c>
    </row>
    <row r="41" customFormat="false" ht="15.75" hidden="false" customHeight="false" outlineLevel="0" collapsed="false">
      <c r="A41" s="40" t="n">
        <v>39234</v>
      </c>
      <c r="B41" s="41" t="n">
        <v>104.612528790089</v>
      </c>
      <c r="C41" s="41" t="n">
        <v>216.995674111229</v>
      </c>
      <c r="D41" s="42" t="n">
        <v>39234</v>
      </c>
    </row>
    <row r="42" customFormat="false" ht="15.75" hidden="false" customHeight="false" outlineLevel="0" collapsed="false">
      <c r="A42" s="40" t="n">
        <v>39264</v>
      </c>
      <c r="B42" s="41" t="n">
        <v>103.654704394898</v>
      </c>
      <c r="C42" s="41" t="n">
        <v>211.323635166298</v>
      </c>
      <c r="D42" s="42" t="n">
        <v>39264</v>
      </c>
    </row>
    <row r="43" customFormat="false" ht="15.75" hidden="false" customHeight="false" outlineLevel="0" collapsed="false">
      <c r="A43" s="40" t="n">
        <v>39295</v>
      </c>
      <c r="B43" s="41" t="n">
        <v>106.336093246997</v>
      </c>
      <c r="C43" s="41" t="n">
        <v>194.802538617631</v>
      </c>
      <c r="D43" s="42" t="n">
        <v>39295</v>
      </c>
    </row>
    <row r="44" customFormat="false" ht="15.75" hidden="false" customHeight="false" outlineLevel="0" collapsed="false">
      <c r="A44" s="40" t="n">
        <v>39326</v>
      </c>
      <c r="B44" s="41" t="n">
        <v>109.483802788209</v>
      </c>
      <c r="C44" s="41" t="n">
        <v>185.635021340807</v>
      </c>
      <c r="D44" s="42" t="n">
        <v>39326</v>
      </c>
    </row>
    <row r="45" customFormat="false" ht="15.75" hidden="false" customHeight="false" outlineLevel="0" collapsed="false">
      <c r="A45" s="40" t="n">
        <v>39356</v>
      </c>
      <c r="B45" s="41" t="n">
        <v>108.623493875073</v>
      </c>
      <c r="C45" s="41" t="n">
        <v>186.468415160156</v>
      </c>
      <c r="D45" s="42" t="n">
        <v>39356</v>
      </c>
    </row>
    <row r="46" customFormat="false" ht="15.75" hidden="false" customHeight="false" outlineLevel="0" collapsed="false">
      <c r="A46" s="40" t="n">
        <v>39387</v>
      </c>
      <c r="B46" s="41" t="n">
        <v>106.683377804433</v>
      </c>
      <c r="C46" s="41" t="n">
        <v>173.304548344203</v>
      </c>
      <c r="D46" s="42" t="n">
        <v>39387</v>
      </c>
    </row>
    <row r="47" customFormat="false" ht="15.75" hidden="false" customHeight="false" outlineLevel="0" collapsed="false">
      <c r="A47" s="40" t="n">
        <v>39417</v>
      </c>
      <c r="B47" s="41" t="n">
        <v>112.879787298746</v>
      </c>
      <c r="C47" s="41" t="n">
        <v>164.65019566269</v>
      </c>
      <c r="D47" s="42" t="n">
        <v>39417</v>
      </c>
    </row>
    <row r="48" customFormat="false" ht="15.75" hidden="false" customHeight="false" outlineLevel="0" collapsed="false">
      <c r="A48" s="40" t="n">
        <v>39448</v>
      </c>
      <c r="B48" s="41" t="n">
        <v>117.190949048852</v>
      </c>
      <c r="C48" s="41" t="n">
        <v>178.952063206047</v>
      </c>
      <c r="D48" s="42" t="n">
        <v>39448</v>
      </c>
    </row>
    <row r="49" customFormat="false" ht="15.75" hidden="false" customHeight="false" outlineLevel="0" collapsed="false">
      <c r="A49" s="40" t="n">
        <v>39479</v>
      </c>
      <c r="B49" s="41" t="n">
        <v>126.386480300233</v>
      </c>
      <c r="C49" s="41" t="n">
        <v>190.850269818561</v>
      </c>
      <c r="D49" s="42" t="n">
        <v>39479</v>
      </c>
    </row>
    <row r="50" customFormat="false" ht="15.75" hidden="false" customHeight="false" outlineLevel="0" collapsed="false">
      <c r="A50" s="40" t="n">
        <v>39508</v>
      </c>
      <c r="B50" s="41" t="n">
        <v>125.154531099777</v>
      </c>
      <c r="C50" s="41" t="n">
        <v>191.04040019354</v>
      </c>
      <c r="D50" s="42" t="n">
        <v>39508</v>
      </c>
    </row>
    <row r="51" customFormat="false" ht="15.75" hidden="false" customHeight="false" outlineLevel="0" collapsed="false">
      <c r="A51" s="40" t="n">
        <v>39539</v>
      </c>
      <c r="B51" s="41" t="n">
        <v>122.571644606418</v>
      </c>
      <c r="C51" s="41" t="n">
        <v>186.160952199181</v>
      </c>
      <c r="D51" s="42" t="n">
        <v>39539</v>
      </c>
    </row>
    <row r="52" customFormat="false" ht="15.75" hidden="false" customHeight="false" outlineLevel="0" collapsed="false">
      <c r="A52" s="40" t="n">
        <v>39569</v>
      </c>
      <c r="B52" s="41" t="n">
        <v>125.20988143162</v>
      </c>
      <c r="C52" s="41" t="n">
        <v>180.37058485852</v>
      </c>
      <c r="D52" s="42" t="n">
        <v>39569</v>
      </c>
    </row>
    <row r="53" customFormat="false" ht="15.75" hidden="false" customHeight="false" outlineLevel="0" collapsed="false">
      <c r="A53" s="40" t="n">
        <v>39600</v>
      </c>
      <c r="B53" s="41" t="n">
        <v>130.059854797542</v>
      </c>
      <c r="C53" s="41" t="n">
        <v>176.567155815594</v>
      </c>
      <c r="D53" s="42" t="n">
        <v>39600</v>
      </c>
    </row>
    <row r="54" customFormat="false" ht="15.75" hidden="false" customHeight="false" outlineLevel="0" collapsed="false">
      <c r="A54" s="40" t="n">
        <v>39630</v>
      </c>
      <c r="B54" s="41" t="n">
        <v>127.282047912369</v>
      </c>
      <c r="C54" s="41" t="n">
        <v>175.752532561228</v>
      </c>
      <c r="D54" s="42" t="n">
        <v>39630</v>
      </c>
    </row>
    <row r="55" customFormat="false" ht="15.75" hidden="false" customHeight="false" outlineLevel="0" collapsed="false">
      <c r="A55" s="40" t="n">
        <v>39661</v>
      </c>
      <c r="B55" s="41" t="n">
        <v>123.868186433987</v>
      </c>
      <c r="C55" s="41" t="n">
        <v>172.218596227527</v>
      </c>
      <c r="D55" s="42" t="n">
        <v>39661</v>
      </c>
    </row>
    <row r="56" customFormat="false" ht="15.75" hidden="false" customHeight="false" outlineLevel="0" collapsed="false">
      <c r="A56" s="40" t="n">
        <v>39692</v>
      </c>
      <c r="B56" s="41" t="n">
        <v>120.644302290617</v>
      </c>
      <c r="C56" s="41" t="n">
        <v>168.401931388061</v>
      </c>
      <c r="D56" s="42" t="n">
        <v>39692</v>
      </c>
    </row>
    <row r="57" customFormat="false" ht="15.75" hidden="false" customHeight="false" outlineLevel="0" collapsed="false">
      <c r="A57" s="40" t="n">
        <v>39722</v>
      </c>
      <c r="B57" s="41" t="n">
        <v>109.507520376996</v>
      </c>
      <c r="C57" s="41" t="n">
        <v>145.252818971314</v>
      </c>
      <c r="D57" s="42" t="n">
        <v>39722</v>
      </c>
    </row>
    <row r="58" customFormat="false" ht="15.75" hidden="false" customHeight="false" outlineLevel="0" collapsed="false">
      <c r="A58" s="40" t="n">
        <v>39753</v>
      </c>
      <c r="B58" s="41" t="n">
        <v>108.228001809317</v>
      </c>
      <c r="C58" s="41" t="n">
        <v>134.493269143269</v>
      </c>
      <c r="D58" s="42" t="n">
        <v>39753</v>
      </c>
    </row>
    <row r="59" customFormat="false" ht="15.75" hidden="false" customHeight="false" outlineLevel="0" collapsed="false">
      <c r="A59" s="40" t="n">
        <v>39783</v>
      </c>
      <c r="B59" s="41" t="n">
        <v>100.318839530388</v>
      </c>
      <c r="C59" s="41" t="n">
        <v>113.630215645052</v>
      </c>
      <c r="D59" s="42" t="n">
        <v>39783</v>
      </c>
    </row>
    <row r="60" customFormat="false" ht="15.75" hidden="false" customHeight="false" outlineLevel="0" collapsed="false">
      <c r="A60" s="40" t="n">
        <v>39814</v>
      </c>
      <c r="B60" s="41" t="n">
        <v>108.931849226704</v>
      </c>
      <c r="C60" s="41" t="n">
        <v>108.069607664742</v>
      </c>
      <c r="D60" s="42" t="n">
        <v>39814</v>
      </c>
    </row>
    <row r="61" customFormat="false" ht="15.75" hidden="false" customHeight="false" outlineLevel="0" collapsed="false">
      <c r="A61" s="40" t="n">
        <v>39845</v>
      </c>
      <c r="B61" s="41" t="n">
        <v>109.669411243784</v>
      </c>
      <c r="C61" s="41" t="n">
        <v>107.987996600274</v>
      </c>
      <c r="D61" s="42" t="n">
        <v>39845</v>
      </c>
    </row>
    <row r="62" customFormat="false" ht="15.75" hidden="false" customHeight="false" outlineLevel="0" collapsed="false">
      <c r="A62" s="40" t="n">
        <v>39873</v>
      </c>
      <c r="B62" s="41" t="n">
        <v>108.731736455371</v>
      </c>
      <c r="C62" s="41" t="n">
        <v>109.189630539818</v>
      </c>
      <c r="D62" s="42" t="n">
        <v>39873</v>
      </c>
    </row>
    <row r="63" customFormat="false" ht="15.75" hidden="false" customHeight="false" outlineLevel="0" collapsed="false">
      <c r="A63" s="40" t="n">
        <v>39904</v>
      </c>
      <c r="B63" s="41" t="n">
        <v>112.552974663495</v>
      </c>
      <c r="C63" s="41" t="n">
        <v>117.617602514468</v>
      </c>
      <c r="D63" s="42" t="n">
        <v>39904</v>
      </c>
    </row>
    <row r="64" customFormat="false" ht="15.75" hidden="false" customHeight="false" outlineLevel="0" collapsed="false">
      <c r="A64" s="40" t="n">
        <v>39934</v>
      </c>
      <c r="B64" s="41" t="n">
        <v>117.069311206381</v>
      </c>
      <c r="C64" s="41" t="n">
        <v>119.007749682155</v>
      </c>
      <c r="D64" s="42" t="n">
        <v>39934</v>
      </c>
    </row>
    <row r="65" customFormat="false" ht="15.75" hidden="false" customHeight="false" outlineLevel="0" collapsed="false">
      <c r="A65" s="40" t="n">
        <v>39965</v>
      </c>
      <c r="B65" s="41" t="n">
        <v>115.070950587878</v>
      </c>
      <c r="C65" s="41" t="n">
        <v>124.706105681758</v>
      </c>
      <c r="D65" s="42" t="n">
        <v>39965</v>
      </c>
    </row>
    <row r="66" customFormat="false" ht="15.75" hidden="false" customHeight="false" outlineLevel="0" collapsed="false">
      <c r="A66" s="40" t="n">
        <v>39995</v>
      </c>
      <c r="B66" s="41" t="n">
        <v>109.652965620905</v>
      </c>
      <c r="C66" s="41" t="n">
        <v>127.950123238088</v>
      </c>
      <c r="D66" s="42" t="n">
        <v>39995</v>
      </c>
    </row>
    <row r="67" customFormat="false" ht="15.75" hidden="false" customHeight="false" outlineLevel="0" collapsed="false">
      <c r="A67" s="40" t="n">
        <v>40026</v>
      </c>
      <c r="B67" s="41" t="n">
        <v>106.893914278886</v>
      </c>
      <c r="C67" s="41" t="n">
        <v>142.023092848111</v>
      </c>
      <c r="D67" s="42" t="n">
        <v>40026</v>
      </c>
    </row>
    <row r="68" customFormat="false" ht="15.75" hidden="false" customHeight="false" outlineLevel="0" collapsed="false">
      <c r="A68" s="40" t="n">
        <v>40057</v>
      </c>
      <c r="B68" s="41" t="n">
        <v>101.473797797517</v>
      </c>
      <c r="C68" s="41" t="n">
        <v>136.574462486023</v>
      </c>
      <c r="D68" s="42" t="n">
        <v>40057</v>
      </c>
    </row>
    <row r="69" customFormat="false" ht="15.75" hidden="false" customHeight="false" outlineLevel="0" collapsed="false">
      <c r="A69" s="40" t="n">
        <v>40087</v>
      </c>
      <c r="B69" s="41" t="n">
        <v>100.624272168759</v>
      </c>
      <c r="C69" s="41" t="n">
        <v>137.759819138664</v>
      </c>
      <c r="D69" s="42" t="n">
        <v>40087</v>
      </c>
    </row>
    <row r="70" customFormat="false" ht="15.75" hidden="false" customHeight="false" outlineLevel="0" collapsed="false">
      <c r="A70" s="40" t="n">
        <v>40118</v>
      </c>
      <c r="B70" s="41" t="n">
        <v>103.466180138644</v>
      </c>
      <c r="C70" s="41" t="n">
        <v>140.3203854875</v>
      </c>
      <c r="D70" s="42" t="n">
        <v>40118</v>
      </c>
    </row>
    <row r="71" customFormat="false" ht="15.75" hidden="false" customHeight="false" outlineLevel="0" collapsed="false">
      <c r="A71" s="40" t="n">
        <v>40148</v>
      </c>
      <c r="B71" s="41" t="n">
        <v>107.433425171421</v>
      </c>
      <c r="C71" s="41" t="n">
        <v>150.728320490866</v>
      </c>
      <c r="D71" s="42" t="n">
        <v>40148</v>
      </c>
    </row>
    <row r="72" customFormat="false" ht="15.75" hidden="false" customHeight="false" outlineLevel="0" collapsed="false">
      <c r="A72" s="40" t="n">
        <v>40179</v>
      </c>
      <c r="B72" s="41" t="n">
        <v>109.391684749604</v>
      </c>
      <c r="C72" s="41" t="n">
        <v>159.705132067606</v>
      </c>
      <c r="D72" s="42" t="n">
        <v>40179</v>
      </c>
    </row>
    <row r="73" customFormat="false" ht="15.75" hidden="false" customHeight="false" outlineLevel="0" collapsed="false">
      <c r="A73" s="40" t="n">
        <v>40210</v>
      </c>
      <c r="B73" s="41" t="n">
        <v>113.582381179988</v>
      </c>
      <c r="C73" s="41" t="n">
        <v>157.244400594598</v>
      </c>
      <c r="D73" s="42" t="n">
        <v>40210</v>
      </c>
    </row>
    <row r="74" customFormat="false" ht="15.75" hidden="false" customHeight="false" outlineLevel="0" collapsed="false">
      <c r="A74" s="40" t="n">
        <v>40238</v>
      </c>
      <c r="B74" s="41" t="n">
        <v>115.546316186401</v>
      </c>
      <c r="C74" s="41" t="n">
        <v>169.91448496467</v>
      </c>
      <c r="D74" s="42" t="n">
        <v>40238</v>
      </c>
    </row>
    <row r="75" customFormat="false" ht="15.75" hidden="false" customHeight="false" outlineLevel="0" collapsed="false">
      <c r="A75" s="40" t="n">
        <v>40269</v>
      </c>
      <c r="B75" s="41" t="n">
        <v>119.969985221016</v>
      </c>
      <c r="C75" s="41" t="n">
        <v>193.580830919067</v>
      </c>
      <c r="D75" s="42" t="n">
        <v>40269</v>
      </c>
    </row>
    <row r="76" customFormat="false" ht="15.75" hidden="false" customHeight="false" outlineLevel="0" collapsed="false">
      <c r="A76" s="40" t="n">
        <v>40299</v>
      </c>
      <c r="B76" s="41" t="n">
        <v>125.950931775174</v>
      </c>
      <c r="C76" s="41" t="n">
        <v>186.570227078822</v>
      </c>
      <c r="D76" s="42" t="n">
        <v>40299</v>
      </c>
    </row>
    <row r="77" customFormat="false" ht="15.75" hidden="false" customHeight="false" outlineLevel="0" collapsed="false">
      <c r="A77" s="40" t="n">
        <v>40330</v>
      </c>
      <c r="B77" s="41" t="n">
        <v>125.930458771567</v>
      </c>
      <c r="C77" s="41" t="n">
        <v>182.625414300216</v>
      </c>
      <c r="D77" s="42" t="n">
        <v>40330</v>
      </c>
    </row>
    <row r="78" customFormat="false" ht="15.75" hidden="false" customHeight="false" outlineLevel="0" collapsed="false">
      <c r="A78" s="40" t="n">
        <v>40360</v>
      </c>
      <c r="B78" s="41" t="n">
        <v>126.881821757738</v>
      </c>
      <c r="C78" s="41" t="n">
        <v>187.804104898935</v>
      </c>
      <c r="D78" s="42" t="n">
        <v>40360</v>
      </c>
    </row>
    <row r="79" customFormat="false" ht="15.75" hidden="false" customHeight="false" outlineLevel="0" collapsed="false">
      <c r="A79" s="40" t="n">
        <v>40391</v>
      </c>
      <c r="B79" s="41" t="n">
        <v>131.982712115802</v>
      </c>
      <c r="C79" s="41" t="n">
        <v>198.90024135419</v>
      </c>
      <c r="D79" s="42" t="n">
        <v>40391</v>
      </c>
    </row>
    <row r="80" customFormat="false" ht="15.75" hidden="false" customHeight="false" outlineLevel="0" collapsed="false">
      <c r="A80" s="40" t="n">
        <v>40422</v>
      </c>
      <c r="B80" s="41" t="n">
        <v>134.68457383491</v>
      </c>
      <c r="C80" s="41" t="n">
        <v>203.926243978624</v>
      </c>
      <c r="D80" s="42" t="n">
        <v>40422</v>
      </c>
    </row>
    <row r="81" customFormat="false" ht="15.75" hidden="false" customHeight="false" outlineLevel="0" collapsed="false">
      <c r="A81" s="43" t="n">
        <v>40452</v>
      </c>
      <c r="B81" s="44" t="n">
        <v>132.015153844768</v>
      </c>
      <c r="C81" s="44" t="n">
        <v>196.708988443797</v>
      </c>
      <c r="D81" s="45" t="n">
        <v>404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2" activeCellId="0" sqref="E12"/>
    </sheetView>
  </sheetViews>
  <sheetFormatPr defaultColWidth="8.99609375" defaultRowHeight="15.75" zeroHeight="false" outlineLevelRow="0" outlineLevelCol="0"/>
  <cols>
    <col collapsed="false" customWidth="true" hidden="false" outlineLevel="0" max="1" min="1" style="1" width="13.49"/>
    <col collapsed="false" customWidth="true" hidden="false" outlineLevel="0" max="2" min="2" style="1" width="9.99"/>
    <col collapsed="false" customWidth="false" hidden="false" outlineLevel="0" max="3" min="3" style="1" width="8.99"/>
    <col collapsed="false" customWidth="true" hidden="false" outlineLevel="0" max="4" min="4" style="1" width="11.49"/>
    <col collapsed="false" customWidth="false" hidden="false" outlineLevel="0" max="7" min="5" style="1" width="8.99"/>
    <col collapsed="false" customWidth="true" hidden="false" outlineLevel="0" max="8" min="8" style="1" width="11.12"/>
    <col collapsed="false" customWidth="false" hidden="false" outlineLevel="0" max="257" min="9" style="1" width="8.99"/>
  </cols>
  <sheetData>
    <row r="3" customFormat="false" ht="15.75" hidden="false" customHeight="false" outlineLevel="0" collapsed="false">
      <c r="A3" s="1" t="s">
        <v>0</v>
      </c>
      <c r="B3" s="46" t="s">
        <v>45</v>
      </c>
      <c r="D3" s="5"/>
    </row>
    <row r="4" customFormat="false" ht="15.75" hidden="false" customHeight="false" outlineLevel="0" collapsed="false">
      <c r="A4" s="1" t="s">
        <v>2</v>
      </c>
      <c r="B4" s="46" t="s">
        <v>46</v>
      </c>
      <c r="D4" s="5"/>
    </row>
    <row r="5" customFormat="false" ht="15.75" hidden="false" customHeight="false" outlineLevel="0" collapsed="false">
      <c r="B5" s="46"/>
    </row>
    <row r="7" customFormat="false" ht="15.75" hidden="false" customHeight="false" outlineLevel="0" collapsed="false">
      <c r="A7" s="1" t="s">
        <v>4</v>
      </c>
      <c r="B7" s="1" t="s">
        <v>5</v>
      </c>
      <c r="D7" s="1" t="s">
        <v>24</v>
      </c>
    </row>
    <row r="8" customFormat="false" ht="15.75" hidden="false" customHeight="false" outlineLevel="0" collapsed="false">
      <c r="B8" s="1" t="s">
        <v>47</v>
      </c>
      <c r="D8" s="1" t="s">
        <v>47</v>
      </c>
    </row>
    <row r="9" customFormat="false" ht="15.75" hidden="false" customHeight="false" outlineLevel="0" collapsed="false">
      <c r="B9" s="1" t="s">
        <v>48</v>
      </c>
      <c r="D9" s="1" t="s">
        <v>48</v>
      </c>
    </row>
    <row r="11" customFormat="false" ht="15.75" hidden="false" customHeight="false" outlineLevel="0" collapsed="false">
      <c r="A11" s="1" t="s">
        <v>49</v>
      </c>
      <c r="B11" s="47" t="s">
        <v>50</v>
      </c>
    </row>
    <row r="12" customFormat="false" ht="15.75" hidden="false" customHeight="false" outlineLevel="0" collapsed="false">
      <c r="A12" s="1" t="s">
        <v>51</v>
      </c>
      <c r="B12" s="48" t="s">
        <v>52</v>
      </c>
    </row>
    <row r="14" customFormat="false" ht="15.75" hidden="false" customHeight="false" outlineLevel="0" collapsed="false">
      <c r="A14" s="1" t="s">
        <v>29</v>
      </c>
      <c r="B14" s="1" t="s">
        <v>53</v>
      </c>
    </row>
    <row r="15" customFormat="false" ht="15.75" hidden="false" customHeight="false" outlineLevel="0" collapsed="false">
      <c r="A15" s="1" t="s">
        <v>31</v>
      </c>
      <c r="B15" s="1" t="s">
        <v>54</v>
      </c>
    </row>
    <row r="17" customFormat="false" ht="15.75" hidden="false" customHeight="false" outlineLevel="0" collapsed="false">
      <c r="B17" s="1" t="s">
        <v>55</v>
      </c>
      <c r="C17" s="1" t="s">
        <v>56</v>
      </c>
      <c r="D17" s="1" t="s">
        <v>57</v>
      </c>
      <c r="E17" s="1" t="s">
        <v>58</v>
      </c>
      <c r="F17" s="1" t="s">
        <v>59</v>
      </c>
      <c r="G17" s="1" t="s">
        <v>60</v>
      </c>
    </row>
    <row r="18" customFormat="false" ht="15.75" hidden="false" customHeight="false" outlineLevel="0" collapsed="false">
      <c r="B18" s="1" t="s">
        <v>61</v>
      </c>
      <c r="C18" s="1" t="s">
        <v>62</v>
      </c>
      <c r="D18" s="1" t="s">
        <v>63</v>
      </c>
      <c r="E18" s="1" t="s">
        <v>64</v>
      </c>
      <c r="F18" s="1" t="s">
        <v>65</v>
      </c>
      <c r="G18" s="1" t="s">
        <v>66</v>
      </c>
    </row>
    <row r="19" customFormat="false" ht="15.75" hidden="false" customHeight="false" outlineLevel="0" collapsed="false">
      <c r="A19" s="49" t="s">
        <v>67</v>
      </c>
      <c r="B19" s="50" t="n">
        <v>2.6</v>
      </c>
      <c r="C19" s="51" t="n">
        <v>0</v>
      </c>
      <c r="D19" s="51" t="n">
        <v>1</v>
      </c>
      <c r="E19" s="51" t="n">
        <v>0.8</v>
      </c>
      <c r="F19" s="51" t="n">
        <v>0.1</v>
      </c>
      <c r="G19" s="52" t="n">
        <v>3.90000000000001</v>
      </c>
      <c r="H19" s="53" t="s">
        <v>68</v>
      </c>
    </row>
    <row r="20" customFormat="false" ht="15.75" hidden="false" customHeight="false" outlineLevel="0" collapsed="false">
      <c r="A20" s="54" t="s">
        <v>69</v>
      </c>
      <c r="B20" s="55" t="n">
        <v>3.4</v>
      </c>
      <c r="C20" s="19" t="n">
        <v>0.8</v>
      </c>
      <c r="D20" s="19" t="n">
        <v>0.8</v>
      </c>
      <c r="E20" s="19" t="n">
        <v>-0.5</v>
      </c>
      <c r="F20" s="19" t="n">
        <v>-0.1</v>
      </c>
      <c r="G20" s="56" t="n">
        <v>4.09999999999999</v>
      </c>
      <c r="H20" s="57" t="s">
        <v>70</v>
      </c>
    </row>
    <row r="21" customFormat="false" ht="15.75" hidden="false" customHeight="false" outlineLevel="0" collapsed="false">
      <c r="A21" s="54" t="s">
        <v>71</v>
      </c>
      <c r="B21" s="55" t="n">
        <v>4</v>
      </c>
      <c r="C21" s="19" t="n">
        <v>1</v>
      </c>
      <c r="D21" s="19" t="n">
        <v>1.1</v>
      </c>
      <c r="E21" s="19" t="n">
        <v>-6.9</v>
      </c>
      <c r="F21" s="19" t="n">
        <v>4.8</v>
      </c>
      <c r="G21" s="56" t="n">
        <v>3.7</v>
      </c>
      <c r="H21" s="57" t="s">
        <v>72</v>
      </c>
    </row>
    <row r="22" customFormat="false" ht="15.75" hidden="false" customHeight="false" outlineLevel="0" collapsed="false">
      <c r="A22" s="54" t="s">
        <v>73</v>
      </c>
      <c r="B22" s="55" t="n">
        <v>3.5</v>
      </c>
      <c r="C22" s="19" t="n">
        <v>0.6</v>
      </c>
      <c r="D22" s="19" t="n">
        <v>1.5</v>
      </c>
      <c r="E22" s="19" t="n">
        <v>-4.2</v>
      </c>
      <c r="F22" s="19" t="n">
        <v>2.2</v>
      </c>
      <c r="G22" s="56" t="n">
        <v>3.40000000000001</v>
      </c>
      <c r="H22" s="57" t="s">
        <v>74</v>
      </c>
    </row>
    <row r="23" customFormat="false" ht="15.75" hidden="false" customHeight="false" outlineLevel="0" collapsed="false">
      <c r="A23" s="54" t="s">
        <v>75</v>
      </c>
      <c r="B23" s="55" t="n">
        <v>5.4</v>
      </c>
      <c r="C23" s="19" t="n">
        <v>1.1</v>
      </c>
      <c r="D23" s="19" t="n">
        <v>1.9</v>
      </c>
      <c r="E23" s="19" t="n">
        <v>-3.8</v>
      </c>
      <c r="F23" s="19" t="n">
        <v>-0.4</v>
      </c>
      <c r="G23" s="56" t="n">
        <v>4</v>
      </c>
      <c r="H23" s="57" t="s">
        <v>76</v>
      </c>
    </row>
    <row r="24" customFormat="false" ht="15.75" hidden="false" customHeight="false" outlineLevel="0" collapsed="false">
      <c r="A24" s="54" t="s">
        <v>77</v>
      </c>
      <c r="B24" s="55" t="n">
        <v>4.6</v>
      </c>
      <c r="C24" s="19" t="n">
        <v>1.2</v>
      </c>
      <c r="D24" s="19" t="n">
        <v>1.9</v>
      </c>
      <c r="E24" s="19" t="n">
        <v>-3.7</v>
      </c>
      <c r="F24" s="19" t="n">
        <v>0.3</v>
      </c>
      <c r="G24" s="56" t="n">
        <v>4</v>
      </c>
      <c r="H24" s="54" t="s">
        <v>78</v>
      </c>
    </row>
    <row r="25" customFormat="false" ht="15.75" hidden="false" customHeight="false" outlineLevel="0" collapsed="false">
      <c r="A25" s="54" t="s">
        <v>79</v>
      </c>
      <c r="B25" s="55" t="n">
        <v>6.7</v>
      </c>
      <c r="C25" s="19" t="n">
        <v>1</v>
      </c>
      <c r="D25" s="19" t="n">
        <v>2.3</v>
      </c>
      <c r="E25" s="19" t="n">
        <v>-2.7</v>
      </c>
      <c r="F25" s="19" t="n">
        <v>-2.8</v>
      </c>
      <c r="G25" s="56" t="n">
        <v>4.3</v>
      </c>
      <c r="H25" s="54" t="s">
        <v>80</v>
      </c>
    </row>
    <row r="26" customFormat="false" ht="15.75" hidden="false" customHeight="false" outlineLevel="0" collapsed="false">
      <c r="A26" s="54" t="s">
        <v>81</v>
      </c>
      <c r="B26" s="55" t="n">
        <v>5.9</v>
      </c>
      <c r="C26" s="19" t="n">
        <v>1.4</v>
      </c>
      <c r="D26" s="19" t="n">
        <v>3.5</v>
      </c>
      <c r="E26" s="19" t="n">
        <v>-1.1</v>
      </c>
      <c r="F26" s="19" t="n">
        <v>-5.4</v>
      </c>
      <c r="G26" s="56" t="n">
        <v>4.09999999999999</v>
      </c>
      <c r="H26" s="54" t="s">
        <v>82</v>
      </c>
    </row>
    <row r="27" customFormat="false" ht="15.75" hidden="false" customHeight="false" outlineLevel="0" collapsed="false">
      <c r="A27" s="54" t="s">
        <v>83</v>
      </c>
      <c r="B27" s="55" t="n">
        <v>5.8</v>
      </c>
      <c r="C27" s="19" t="n">
        <v>3.1</v>
      </c>
      <c r="D27" s="19" t="n">
        <v>-0.4</v>
      </c>
      <c r="E27" s="19" t="n">
        <v>-2.8</v>
      </c>
      <c r="F27" s="19" t="n">
        <v>-2.3</v>
      </c>
      <c r="G27" s="56" t="n">
        <v>3.09999999999999</v>
      </c>
      <c r="H27" s="57" t="s">
        <v>84</v>
      </c>
    </row>
    <row r="28" customFormat="false" ht="15.75" hidden="false" customHeight="false" outlineLevel="0" collapsed="false">
      <c r="A28" s="54" t="s">
        <v>85</v>
      </c>
      <c r="B28" s="55" t="n">
        <v>4.6</v>
      </c>
      <c r="C28" s="19" t="n">
        <v>1.3</v>
      </c>
      <c r="D28" s="19" t="n">
        <v>0.2</v>
      </c>
      <c r="E28" s="19" t="n">
        <v>2.6</v>
      </c>
      <c r="F28" s="19" t="n">
        <v>-4.3</v>
      </c>
      <c r="G28" s="56" t="n">
        <v>4</v>
      </c>
      <c r="H28" s="54" t="s">
        <v>86</v>
      </c>
    </row>
    <row r="29" customFormat="false" ht="15.75" hidden="false" customHeight="false" outlineLevel="0" collapsed="false">
      <c r="A29" s="54" t="s">
        <v>87</v>
      </c>
      <c r="B29" s="55" t="n">
        <v>4.8</v>
      </c>
      <c r="C29" s="19" t="n">
        <v>1.1</v>
      </c>
      <c r="D29" s="19" t="n">
        <v>0.6</v>
      </c>
      <c r="E29" s="19" t="n">
        <v>2.2</v>
      </c>
      <c r="F29" s="19" t="n">
        <v>-4.2</v>
      </c>
      <c r="G29" s="56" t="n">
        <v>4.2</v>
      </c>
      <c r="H29" s="54" t="s">
        <v>88</v>
      </c>
    </row>
    <row r="30" customFormat="false" ht="15.75" hidden="false" customHeight="false" outlineLevel="0" collapsed="false">
      <c r="A30" s="54" t="s">
        <v>89</v>
      </c>
      <c r="B30" s="55" t="n">
        <v>3.2</v>
      </c>
      <c r="C30" s="19" t="n">
        <v>-0.7</v>
      </c>
      <c r="D30" s="19" t="n">
        <v>1.4</v>
      </c>
      <c r="E30" s="19" t="n">
        <v>-1.2</v>
      </c>
      <c r="F30" s="19" t="n">
        <v>2.1</v>
      </c>
      <c r="G30" s="56" t="n">
        <v>4.5</v>
      </c>
      <c r="H30" s="54" t="s">
        <v>90</v>
      </c>
    </row>
    <row r="31" customFormat="false" ht="15.75" hidden="false" customHeight="false" outlineLevel="0" collapsed="false">
      <c r="A31" s="54" t="s">
        <v>91</v>
      </c>
      <c r="B31" s="55" t="n">
        <v>0.1</v>
      </c>
      <c r="C31" s="19" t="n">
        <v>0.6</v>
      </c>
      <c r="D31" s="19" t="n">
        <v>2.7</v>
      </c>
      <c r="E31" s="19" t="n">
        <v>-1</v>
      </c>
      <c r="F31" s="19" t="n">
        <v>2.3</v>
      </c>
      <c r="G31" s="56" t="n">
        <v>4.3</v>
      </c>
      <c r="H31" s="54" t="s">
        <v>92</v>
      </c>
    </row>
    <row r="32" customFormat="false" ht="15.75" hidden="false" customHeight="false" outlineLevel="0" collapsed="false">
      <c r="A32" s="54" t="s">
        <v>93</v>
      </c>
      <c r="B32" s="55" t="n">
        <v>2.7</v>
      </c>
      <c r="C32" s="19" t="n">
        <v>1</v>
      </c>
      <c r="D32" s="19" t="n">
        <v>1.8</v>
      </c>
      <c r="E32" s="19" t="n">
        <v>0.6</v>
      </c>
      <c r="F32" s="19" t="n">
        <v>-0.9</v>
      </c>
      <c r="G32" s="56" t="n">
        <v>4.8</v>
      </c>
      <c r="H32" s="54" t="s">
        <v>94</v>
      </c>
    </row>
    <row r="33" customFormat="false" ht="15.75" hidden="false" customHeight="false" outlineLevel="0" collapsed="false">
      <c r="A33" s="54" t="s">
        <v>95</v>
      </c>
      <c r="B33" s="55" t="n">
        <v>2.7</v>
      </c>
      <c r="C33" s="19" t="n">
        <v>0.9</v>
      </c>
      <c r="D33" s="19" t="n">
        <v>2.6</v>
      </c>
      <c r="E33" s="19" t="n">
        <v>-0.9</v>
      </c>
      <c r="F33" s="19" t="n">
        <v>-0.4</v>
      </c>
      <c r="G33" s="56" t="n">
        <v>4.59999999999999</v>
      </c>
      <c r="H33" s="54" t="s">
        <v>96</v>
      </c>
    </row>
    <row r="34" customFormat="false" ht="15.75" hidden="false" customHeight="false" outlineLevel="0" collapsed="false">
      <c r="A34" s="54" t="s">
        <v>97</v>
      </c>
      <c r="B34" s="55" t="n">
        <v>1.3</v>
      </c>
      <c r="C34" s="19" t="n">
        <v>-0.9</v>
      </c>
      <c r="D34" s="19" t="n">
        <v>0.1</v>
      </c>
      <c r="E34" s="19" t="n">
        <v>3.7</v>
      </c>
      <c r="F34" s="19" t="n">
        <v>0.3</v>
      </c>
      <c r="G34" s="56" t="n">
        <v>4.40000000000001</v>
      </c>
      <c r="H34" s="54" t="s">
        <v>98</v>
      </c>
    </row>
    <row r="35" customFormat="false" ht="15.75" hidden="false" customHeight="false" outlineLevel="0" collapsed="false">
      <c r="A35" s="54" t="s">
        <v>99</v>
      </c>
      <c r="B35" s="55" t="n">
        <v>2.1</v>
      </c>
      <c r="C35" s="19" t="n">
        <v>0.6</v>
      </c>
      <c r="D35" s="19" t="n">
        <v>0.8</v>
      </c>
      <c r="E35" s="19" t="n">
        <v>-2.2</v>
      </c>
      <c r="F35" s="19" t="n">
        <v>1.1</v>
      </c>
      <c r="G35" s="56" t="n">
        <v>2</v>
      </c>
      <c r="H35" s="57" t="s">
        <v>100</v>
      </c>
    </row>
    <row r="36" customFormat="false" ht="15.75" hidden="false" customHeight="false" outlineLevel="0" collapsed="false">
      <c r="A36" s="54" t="s">
        <v>101</v>
      </c>
      <c r="B36" s="55" t="n">
        <v>1.7</v>
      </c>
      <c r="C36" s="19" t="n">
        <v>1.1</v>
      </c>
      <c r="D36" s="19" t="n">
        <v>1.9</v>
      </c>
      <c r="E36" s="19" t="n">
        <v>-4.9</v>
      </c>
      <c r="F36" s="19" t="n">
        <v>4.2</v>
      </c>
      <c r="G36" s="56" t="n">
        <v>3.59999999999999</v>
      </c>
      <c r="H36" s="57" t="s">
        <v>102</v>
      </c>
    </row>
    <row r="37" customFormat="false" ht="15.75" hidden="false" customHeight="false" outlineLevel="0" collapsed="false">
      <c r="A37" s="54" t="s">
        <v>103</v>
      </c>
      <c r="B37" s="55" t="n">
        <v>0.8</v>
      </c>
      <c r="C37" s="19" t="n">
        <v>0.6</v>
      </c>
      <c r="D37" s="19" t="n">
        <v>1.6</v>
      </c>
      <c r="E37" s="19" t="n">
        <v>-1.5</v>
      </c>
      <c r="F37" s="19" t="n">
        <v>2.1</v>
      </c>
      <c r="G37" s="56" t="n">
        <v>3.3</v>
      </c>
      <c r="H37" s="57" t="s">
        <v>104</v>
      </c>
    </row>
    <row r="38" customFormat="false" ht="15.75" hidden="false" customHeight="false" outlineLevel="0" collapsed="false">
      <c r="A38" s="54" t="s">
        <v>105</v>
      </c>
      <c r="B38" s="55" t="n">
        <v>2.6</v>
      </c>
      <c r="C38" s="19" t="n">
        <v>-0.2</v>
      </c>
      <c r="D38" s="19" t="n">
        <v>0.7</v>
      </c>
      <c r="E38" s="19" t="n">
        <v>-1.5</v>
      </c>
      <c r="F38" s="19" t="n">
        <v>2.5</v>
      </c>
      <c r="G38" s="56" t="n">
        <v>3.7</v>
      </c>
      <c r="H38" s="57" t="s">
        <v>106</v>
      </c>
    </row>
    <row r="39" customFormat="false" ht="15.75" hidden="false" customHeight="false" outlineLevel="0" collapsed="false">
      <c r="A39" s="54" t="s">
        <v>107</v>
      </c>
      <c r="B39" s="55" t="n">
        <v>2.1</v>
      </c>
      <c r="C39" s="19" t="n">
        <v>3.1</v>
      </c>
      <c r="D39" s="19" t="n">
        <v>1.4</v>
      </c>
      <c r="E39" s="19" t="n">
        <v>-2.3</v>
      </c>
      <c r="F39" s="19" t="n">
        <v>0.4</v>
      </c>
      <c r="G39" s="56" t="n">
        <v>4.40000000000001</v>
      </c>
      <c r="H39" s="57" t="s">
        <v>108</v>
      </c>
    </row>
    <row r="40" customFormat="false" ht="15.75" hidden="false" customHeight="false" outlineLevel="0" collapsed="false">
      <c r="A40" s="54" t="s">
        <v>109</v>
      </c>
      <c r="B40" s="55" t="n">
        <v>1</v>
      </c>
      <c r="C40" s="19" t="n">
        <v>0.4</v>
      </c>
      <c r="D40" s="19" t="n">
        <v>-1.1</v>
      </c>
      <c r="E40" s="19" t="n">
        <v>0.2</v>
      </c>
      <c r="F40" s="19" t="n">
        <v>3.1</v>
      </c>
      <c r="G40" s="56" t="n">
        <v>3.3</v>
      </c>
      <c r="H40" s="57" t="s">
        <v>110</v>
      </c>
    </row>
    <row r="41" customFormat="false" ht="15.75" hidden="false" customHeight="false" outlineLevel="0" collapsed="false">
      <c r="A41" s="54" t="s">
        <v>111</v>
      </c>
      <c r="B41" s="55" t="n">
        <v>0.8</v>
      </c>
      <c r="C41" s="19" t="n">
        <v>-0.8</v>
      </c>
      <c r="D41" s="19" t="n">
        <v>-1.4</v>
      </c>
      <c r="E41" s="19" t="n">
        <v>2.2</v>
      </c>
      <c r="F41" s="19" t="n">
        <v>3</v>
      </c>
      <c r="G41" s="56" t="n">
        <v>3.59999999999999</v>
      </c>
      <c r="H41" s="57" t="s">
        <v>112</v>
      </c>
    </row>
    <row r="42" customFormat="false" ht="15.75" hidden="false" customHeight="false" outlineLevel="0" collapsed="false">
      <c r="A42" s="54" t="s">
        <v>113</v>
      </c>
      <c r="B42" s="55" t="n">
        <v>0</v>
      </c>
      <c r="C42" s="19" t="n">
        <v>1</v>
      </c>
      <c r="D42" s="19" t="n">
        <v>-1.9</v>
      </c>
      <c r="E42" s="19" t="n">
        <v>2.5</v>
      </c>
      <c r="F42" s="19" t="n">
        <v>2.3</v>
      </c>
      <c r="G42" s="56" t="n">
        <v>3.40000000000001</v>
      </c>
      <c r="H42" s="57" t="s">
        <v>114</v>
      </c>
    </row>
    <row r="43" customFormat="false" ht="15.75" hidden="false" customHeight="false" outlineLevel="0" collapsed="false">
      <c r="A43" s="54" t="s">
        <v>115</v>
      </c>
      <c r="B43" s="55" t="n">
        <v>0.5</v>
      </c>
      <c r="C43" s="19" t="n">
        <v>-4.2</v>
      </c>
      <c r="D43" s="19" t="n">
        <v>0.3</v>
      </c>
      <c r="E43" s="19" t="n">
        <v>2.3</v>
      </c>
      <c r="F43" s="19" t="n">
        <v>3.5</v>
      </c>
      <c r="G43" s="56" t="n">
        <v>2.09999999999999</v>
      </c>
      <c r="H43" s="57" t="s">
        <v>116</v>
      </c>
    </row>
    <row r="44" customFormat="false" ht="15.75" hidden="false" customHeight="false" outlineLevel="0" collapsed="false">
      <c r="A44" s="54" t="s">
        <v>117</v>
      </c>
      <c r="B44" s="55" t="n">
        <v>0</v>
      </c>
      <c r="C44" s="19" t="n">
        <v>-1.8</v>
      </c>
      <c r="D44" s="19" t="n">
        <v>0.1</v>
      </c>
      <c r="E44" s="19" t="n">
        <v>0.6</v>
      </c>
      <c r="F44" s="19" t="n">
        <v>1.8</v>
      </c>
      <c r="G44" s="56" t="n">
        <v>0.5</v>
      </c>
      <c r="H44" s="54" t="s">
        <v>118</v>
      </c>
    </row>
    <row r="45" customFormat="false" ht="15.75" hidden="false" customHeight="false" outlineLevel="0" collapsed="false">
      <c r="A45" s="54" t="s">
        <v>119</v>
      </c>
      <c r="B45" s="55" t="n">
        <v>0</v>
      </c>
      <c r="C45" s="19" t="n">
        <v>-0.5</v>
      </c>
      <c r="D45" s="19" t="n">
        <v>-0.3</v>
      </c>
      <c r="E45" s="19" t="n">
        <v>-0.5</v>
      </c>
      <c r="F45" s="19" t="n">
        <v>1.8</v>
      </c>
      <c r="G45" s="56" t="n">
        <v>0.400000000000006</v>
      </c>
      <c r="H45" s="54" t="s">
        <v>120</v>
      </c>
    </row>
    <row r="46" customFormat="false" ht="15.75" hidden="false" customHeight="false" outlineLevel="0" collapsed="false">
      <c r="A46" s="54" t="s">
        <v>121</v>
      </c>
      <c r="B46" s="55" t="n">
        <v>0.2</v>
      </c>
      <c r="C46" s="19" t="n">
        <v>-0.7</v>
      </c>
      <c r="D46" s="19" t="n">
        <v>1.1</v>
      </c>
      <c r="E46" s="19" t="n">
        <v>-2.1</v>
      </c>
      <c r="F46" s="19" t="n">
        <v>1.8</v>
      </c>
      <c r="G46" s="56" t="n">
        <v>0.299999999999997</v>
      </c>
      <c r="H46" s="54" t="s">
        <v>122</v>
      </c>
    </row>
    <row r="47" customFormat="false" ht="15.75" hidden="false" customHeight="false" outlineLevel="0" collapsed="false">
      <c r="A47" s="57" t="s">
        <v>123</v>
      </c>
      <c r="B47" s="55" t="n">
        <v>0.3</v>
      </c>
      <c r="C47" s="19" t="n">
        <v>0.2</v>
      </c>
      <c r="D47" s="19" t="n">
        <v>-0.4</v>
      </c>
      <c r="E47" s="19" t="n">
        <v>-0.1</v>
      </c>
      <c r="F47" s="19" t="n">
        <v>1.8</v>
      </c>
      <c r="G47" s="56" t="n">
        <v>2</v>
      </c>
      <c r="H47" s="57" t="s">
        <v>124</v>
      </c>
    </row>
    <row r="48" customFormat="false" ht="15.75" hidden="false" customHeight="false" outlineLevel="0" collapsed="false">
      <c r="A48" s="57" t="s">
        <v>125</v>
      </c>
      <c r="B48" s="55" t="n">
        <v>0.8</v>
      </c>
      <c r="C48" s="19" t="n">
        <v>0</v>
      </c>
      <c r="D48" s="19" t="n">
        <v>0.2</v>
      </c>
      <c r="E48" s="19" t="n">
        <v>2.7</v>
      </c>
      <c r="F48" s="19" t="n">
        <v>-1.5</v>
      </c>
      <c r="G48" s="56" t="n">
        <v>2.3</v>
      </c>
      <c r="H48" s="57" t="s">
        <v>126</v>
      </c>
    </row>
    <row r="49" customFormat="false" ht="15.75" hidden="false" customHeight="false" outlineLevel="0" collapsed="false">
      <c r="A49" s="57" t="s">
        <v>127</v>
      </c>
      <c r="B49" s="55" t="n">
        <v>0.2</v>
      </c>
      <c r="C49" s="19" t="n">
        <v>0.7</v>
      </c>
      <c r="D49" s="19" t="n">
        <v>0.3</v>
      </c>
      <c r="E49" s="19" t="n">
        <v>0.2</v>
      </c>
      <c r="F49" s="19" t="n">
        <v>-0.1</v>
      </c>
      <c r="G49" s="56" t="n">
        <v>1.59999999999999</v>
      </c>
      <c r="H49" s="57" t="s">
        <v>128</v>
      </c>
    </row>
    <row r="50" customFormat="false" ht="15.75" hidden="false" customHeight="false" outlineLevel="0" collapsed="false">
      <c r="A50" s="57" t="s">
        <v>129</v>
      </c>
      <c r="B50" s="55" t="n">
        <v>-2.2</v>
      </c>
      <c r="C50" s="19" t="n">
        <v>-1.5</v>
      </c>
      <c r="D50" s="19" t="n">
        <v>0.1</v>
      </c>
      <c r="E50" s="19" t="n">
        <v>1.3</v>
      </c>
      <c r="F50" s="19" t="n">
        <v>-0.2</v>
      </c>
      <c r="G50" s="56" t="n">
        <v>-2.40000000000001</v>
      </c>
      <c r="H50" s="57" t="s">
        <v>130</v>
      </c>
    </row>
    <row r="51" customFormat="false" ht="15.75" hidden="false" customHeight="false" outlineLevel="0" collapsed="false">
      <c r="A51" s="57" t="s">
        <v>131</v>
      </c>
      <c r="B51" s="55" t="n">
        <v>-4.1</v>
      </c>
      <c r="C51" s="19" t="n">
        <v>-0.4</v>
      </c>
      <c r="D51" s="19" t="n">
        <v>-1.1</v>
      </c>
      <c r="E51" s="19" t="n">
        <v>-4</v>
      </c>
      <c r="F51" s="19" t="n">
        <v>3</v>
      </c>
      <c r="G51" s="56" t="n">
        <v>-7.09999999999999</v>
      </c>
      <c r="H51" s="57" t="s">
        <v>132</v>
      </c>
    </row>
    <row r="52" customFormat="false" ht="15.75" hidden="false" customHeight="false" outlineLevel="0" collapsed="false">
      <c r="A52" s="57" t="s">
        <v>133</v>
      </c>
      <c r="B52" s="55" t="n">
        <v>-3.5</v>
      </c>
      <c r="C52" s="19" t="n">
        <v>-0.2</v>
      </c>
      <c r="D52" s="19" t="n">
        <v>-0.6</v>
      </c>
      <c r="E52" s="19" t="n">
        <v>-10.5</v>
      </c>
      <c r="F52" s="19" t="n">
        <v>7.3</v>
      </c>
      <c r="G52" s="56" t="n">
        <v>-8</v>
      </c>
      <c r="H52" s="57" t="s">
        <v>134</v>
      </c>
    </row>
    <row r="53" customFormat="false" ht="15.75" hidden="false" customHeight="false" outlineLevel="0" collapsed="false">
      <c r="A53" s="57" t="s">
        <v>135</v>
      </c>
      <c r="B53" s="55" t="n">
        <v>-5.3</v>
      </c>
      <c r="C53" s="19" t="n">
        <v>-0.6</v>
      </c>
      <c r="D53" s="19" t="n">
        <v>-1.4</v>
      </c>
      <c r="E53" s="19" t="n">
        <v>-5.9</v>
      </c>
      <c r="F53" s="19" t="n">
        <v>6</v>
      </c>
      <c r="G53" s="56" t="n">
        <v>-7.5</v>
      </c>
      <c r="H53" s="57" t="s">
        <v>136</v>
      </c>
    </row>
    <row r="54" customFormat="false" ht="15.75" hidden="false" customHeight="false" outlineLevel="0" collapsed="false">
      <c r="A54" s="57" t="s">
        <v>137</v>
      </c>
      <c r="B54" s="55" t="n">
        <v>-3.3</v>
      </c>
      <c r="C54" s="19" t="n">
        <v>0.2</v>
      </c>
      <c r="D54" s="19" t="n">
        <v>-2.2</v>
      </c>
      <c r="E54" s="19" t="n">
        <v>-2.5</v>
      </c>
      <c r="F54" s="19" t="n">
        <v>3.9</v>
      </c>
      <c r="G54" s="56" t="n">
        <v>-4.3</v>
      </c>
      <c r="H54" s="57" t="s">
        <v>138</v>
      </c>
    </row>
    <row r="55" customFormat="false" ht="15.75" hidden="false" customHeight="false" outlineLevel="0" collapsed="false">
      <c r="A55" s="57" t="s">
        <v>139</v>
      </c>
      <c r="B55" s="55" t="n">
        <v>-2.7</v>
      </c>
      <c r="C55" s="19" t="n">
        <v>0.2</v>
      </c>
      <c r="D55" s="19" t="n">
        <v>-0.7</v>
      </c>
      <c r="E55" s="19" t="n">
        <v>0.9</v>
      </c>
      <c r="F55" s="19" t="n">
        <v>2.4</v>
      </c>
      <c r="G55" s="56" t="n">
        <v>0.0999999999999943</v>
      </c>
      <c r="H55" s="57" t="s">
        <v>140</v>
      </c>
    </row>
    <row r="56" customFormat="false" ht="15.75" hidden="false" customHeight="false" outlineLevel="0" collapsed="false">
      <c r="A56" s="57" t="s">
        <v>141</v>
      </c>
      <c r="B56" s="55" t="n">
        <v>-2.5</v>
      </c>
      <c r="C56" s="19" t="n">
        <v>0.1</v>
      </c>
      <c r="D56" s="19" t="n">
        <v>-0.7</v>
      </c>
      <c r="E56" s="19" t="n">
        <v>2.2</v>
      </c>
      <c r="F56" s="19" t="n">
        <v>1.8</v>
      </c>
      <c r="G56" s="56" t="n">
        <v>1</v>
      </c>
      <c r="H56" s="57" t="s">
        <v>142</v>
      </c>
    </row>
    <row r="57" customFormat="false" ht="15.75" hidden="false" customHeight="false" outlineLevel="0" collapsed="false">
      <c r="A57" s="58" t="s">
        <v>143</v>
      </c>
      <c r="B57" s="59"/>
      <c r="C57" s="59"/>
      <c r="D57" s="59"/>
      <c r="E57" s="59"/>
      <c r="F57" s="59"/>
      <c r="G57" s="59" t="n">
        <v>1.59999999999999</v>
      </c>
      <c r="H57" s="58" t="s">
        <v>1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3" activeCellId="0" sqref="P13"/>
    </sheetView>
  </sheetViews>
  <sheetFormatPr defaultColWidth="8.99609375" defaultRowHeight="15.75" zeroHeight="false" outlineLevelRow="0" outlineLevelCol="0"/>
  <cols>
    <col collapsed="false" customWidth="false" hidden="false" outlineLevel="0" max="4" min="1" style="60" width="8.99"/>
    <col collapsed="false" customWidth="true" hidden="false" outlineLevel="0" max="5" min="5" style="60" width="9.99"/>
    <col collapsed="false" customWidth="false" hidden="false" outlineLevel="0" max="257" min="6" style="60" width="8.99"/>
  </cols>
  <sheetData>
    <row r="1" customFormat="false" ht="15.75" hidden="false" customHeight="false" outlineLevel="0" collapsed="false">
      <c r="A1" s="1"/>
      <c r="B1" s="1"/>
      <c r="C1" s="1"/>
      <c r="D1" s="1"/>
      <c r="E1" s="1"/>
      <c r="F1" s="1"/>
      <c r="G1" s="1"/>
    </row>
    <row r="2" customFormat="false" ht="15.75" hidden="false" customHeight="false" outlineLevel="0" collapsed="false">
      <c r="A2" s="1"/>
      <c r="B2" s="36"/>
      <c r="C2" s="1"/>
      <c r="D2" s="1"/>
      <c r="E2" s="1"/>
      <c r="F2" s="1"/>
      <c r="G2" s="1"/>
    </row>
    <row r="3" customFormat="false" ht="15.75" hidden="false" customHeight="false" outlineLevel="0" collapsed="false">
      <c r="A3" s="1" t="s">
        <v>0</v>
      </c>
      <c r="B3" s="36" t="s">
        <v>145</v>
      </c>
      <c r="C3" s="1"/>
      <c r="D3" s="1"/>
      <c r="E3" s="1"/>
      <c r="F3" s="1"/>
      <c r="G3" s="1"/>
    </row>
    <row r="4" customFormat="false" ht="15.75" hidden="false" customHeight="false" outlineLevel="0" collapsed="false">
      <c r="A4" s="1" t="s">
        <v>2</v>
      </c>
      <c r="B4" s="36" t="s">
        <v>146</v>
      </c>
      <c r="C4" s="1"/>
      <c r="D4" s="1"/>
      <c r="E4" s="1"/>
      <c r="F4" s="1"/>
      <c r="G4" s="1"/>
    </row>
    <row r="5" customFormat="false" ht="15.75" hidden="false" customHeight="false" outlineLevel="0" collapsed="false">
      <c r="A5" s="1"/>
      <c r="B5" s="1"/>
      <c r="C5" s="1"/>
      <c r="D5" s="1"/>
      <c r="E5" s="1"/>
      <c r="F5" s="1"/>
      <c r="G5" s="1"/>
    </row>
    <row r="6" customFormat="false" ht="15.75" hidden="false" customHeight="false" outlineLevel="0" collapsed="false">
      <c r="A6" s="1" t="s">
        <v>4</v>
      </c>
      <c r="B6" s="1" t="s">
        <v>5</v>
      </c>
      <c r="C6" s="1"/>
      <c r="F6" s="1" t="s">
        <v>24</v>
      </c>
      <c r="G6" s="1"/>
    </row>
    <row r="7" customFormat="false" ht="15.75" hidden="false" customHeight="false" outlineLevel="0" collapsed="false">
      <c r="A7" s="1"/>
      <c r="B7" s="1" t="s">
        <v>147</v>
      </c>
      <c r="C7" s="1"/>
      <c r="F7" s="1" t="s">
        <v>25</v>
      </c>
      <c r="G7" s="1"/>
    </row>
    <row r="8" customFormat="false" ht="15.75" hidden="false" customHeight="false" outlineLevel="0" collapsed="false">
      <c r="A8" s="1"/>
      <c r="B8" s="5" t="s">
        <v>148</v>
      </c>
      <c r="C8" s="1"/>
      <c r="F8" s="1" t="s">
        <v>149</v>
      </c>
      <c r="G8" s="1"/>
    </row>
    <row r="9" customFormat="false" ht="15.75" hidden="false" customHeight="false" outlineLevel="0" collapsed="false">
      <c r="A9" s="1"/>
      <c r="B9" s="1"/>
      <c r="C9" s="1"/>
      <c r="D9" s="1"/>
      <c r="E9" s="1"/>
      <c r="F9" s="1"/>
      <c r="G9" s="1"/>
    </row>
    <row r="10" customFormat="false" ht="15.75" hidden="false" customHeight="false" outlineLevel="0" collapsed="false">
      <c r="B10" s="60" t="s">
        <v>33</v>
      </c>
      <c r="C10" s="60" t="s">
        <v>150</v>
      </c>
      <c r="D10" s="60" t="s">
        <v>151</v>
      </c>
      <c r="E10" s="60" t="s">
        <v>152</v>
      </c>
    </row>
    <row r="11" customFormat="false" ht="15.75" hidden="false" customHeight="false" outlineLevel="0" collapsed="false">
      <c r="B11" s="5" t="s">
        <v>153</v>
      </c>
      <c r="C11" s="5" t="s">
        <v>154</v>
      </c>
      <c r="D11" s="5" t="s">
        <v>155</v>
      </c>
    </row>
    <row r="12" customFormat="false" ht="15.75" hidden="false" customHeight="false" outlineLevel="0" collapsed="false">
      <c r="A12" s="61" t="n">
        <v>36892</v>
      </c>
      <c r="B12" s="62" t="n">
        <v>-6.1</v>
      </c>
      <c r="C12" s="63" t="n">
        <v>12.8172588832487</v>
      </c>
      <c r="D12" s="63"/>
      <c r="E12" s="63" t="n">
        <v>7.29384205450356</v>
      </c>
      <c r="F12" s="62" t="s">
        <v>156</v>
      </c>
    </row>
    <row r="13" customFormat="false" ht="15.75" hidden="false" customHeight="false" outlineLevel="0" collapsed="false">
      <c r="A13" s="64" t="n">
        <v>36923</v>
      </c>
      <c r="B13" s="65" t="n">
        <v>-8.2</v>
      </c>
      <c r="C13" s="66" t="n">
        <v>7.30538922155688</v>
      </c>
      <c r="D13" s="66"/>
      <c r="E13" s="66" t="n">
        <v>9.85407059728442</v>
      </c>
      <c r="F13" s="65" t="s">
        <v>157</v>
      </c>
    </row>
    <row r="14" customFormat="false" ht="15.75" hidden="false" customHeight="false" outlineLevel="0" collapsed="false">
      <c r="A14" s="64" t="n">
        <v>36951</v>
      </c>
      <c r="B14" s="65" t="n">
        <v>-9.3</v>
      </c>
      <c r="C14" s="66" t="n">
        <v>3.50058343057175</v>
      </c>
      <c r="D14" s="66" t="n">
        <v>46.257543131135</v>
      </c>
      <c r="E14" s="66" t="n">
        <v>5.13841849182998</v>
      </c>
      <c r="F14" s="65" t="s">
        <v>158</v>
      </c>
    </row>
    <row r="15" customFormat="false" ht="15.75" hidden="false" customHeight="false" outlineLevel="0" collapsed="false">
      <c r="A15" s="64" t="n">
        <v>36982</v>
      </c>
      <c r="B15" s="65" t="n">
        <v>-10.6</v>
      </c>
      <c r="C15" s="66" t="n">
        <v>-1.26874279123415</v>
      </c>
      <c r="D15" s="66" t="n">
        <v>19.1800984737063</v>
      </c>
      <c r="E15" s="66" t="n">
        <v>0.653614840686672</v>
      </c>
      <c r="F15" s="65" t="s">
        <v>159</v>
      </c>
    </row>
    <row r="16" customFormat="false" ht="15.75" hidden="false" customHeight="false" outlineLevel="0" collapsed="false">
      <c r="A16" s="64" t="n">
        <v>37012</v>
      </c>
      <c r="B16" s="65" t="n">
        <v>-15</v>
      </c>
      <c r="C16" s="66" t="n">
        <v>1.14416475972541</v>
      </c>
      <c r="D16" s="66" t="n">
        <v>12.7792615068507</v>
      </c>
      <c r="E16" s="66" t="n">
        <v>-3.13409103242107</v>
      </c>
      <c r="F16" s="65" t="s">
        <v>160</v>
      </c>
    </row>
    <row r="17" customFormat="false" ht="15.75" hidden="false" customHeight="false" outlineLevel="0" collapsed="false">
      <c r="A17" s="64" t="n">
        <v>37043</v>
      </c>
      <c r="B17" s="65" t="n">
        <v>-16.9</v>
      </c>
      <c r="C17" s="66" t="n">
        <v>-0.672645739910323</v>
      </c>
      <c r="D17" s="66" t="n">
        <v>3.02130607154947</v>
      </c>
      <c r="E17" s="66" t="n">
        <v>-4.65999566134515</v>
      </c>
      <c r="F17" s="65" t="s">
        <v>161</v>
      </c>
    </row>
    <row r="18" customFormat="false" ht="15.75" hidden="false" customHeight="false" outlineLevel="0" collapsed="false">
      <c r="A18" s="64" t="n">
        <v>37073</v>
      </c>
      <c r="B18" s="65" t="n">
        <v>-16</v>
      </c>
      <c r="C18" s="66" t="n">
        <v>-4.12946428571426</v>
      </c>
      <c r="D18" s="66" t="n">
        <v>4.37273119934557</v>
      </c>
      <c r="E18" s="66" t="n">
        <v>-3.83308583158161</v>
      </c>
      <c r="F18" s="65" t="s">
        <v>162</v>
      </c>
    </row>
    <row r="19" customFormat="false" ht="15.75" hidden="false" customHeight="false" outlineLevel="0" collapsed="false">
      <c r="A19" s="64" t="n">
        <v>37104</v>
      </c>
      <c r="B19" s="65" t="n">
        <v>-12.5</v>
      </c>
      <c r="C19" s="66" t="n">
        <v>-3.55555555555556</v>
      </c>
      <c r="D19" s="66" t="n">
        <v>9.36480654671525</v>
      </c>
      <c r="E19" s="66" t="n">
        <v>-6.93658915445153</v>
      </c>
      <c r="F19" s="65" t="s">
        <v>163</v>
      </c>
    </row>
    <row r="20" customFormat="false" ht="15.75" hidden="false" customHeight="false" outlineLevel="0" collapsed="false">
      <c r="A20" s="64" t="n">
        <v>37135</v>
      </c>
      <c r="B20" s="65" t="n">
        <v>-22</v>
      </c>
      <c r="C20" s="66" t="n">
        <v>-6.88888888888889</v>
      </c>
      <c r="D20" s="66" t="n">
        <v>5.72997155536997</v>
      </c>
      <c r="E20" s="66" t="n">
        <v>-8.3560710395584</v>
      </c>
      <c r="F20" s="65" t="s">
        <v>164</v>
      </c>
    </row>
    <row r="21" customFormat="false" ht="15.75" hidden="false" customHeight="false" outlineLevel="0" collapsed="false">
      <c r="A21" s="64" t="n">
        <v>37165</v>
      </c>
      <c r="B21" s="65" t="n">
        <v>-22.3</v>
      </c>
      <c r="C21" s="66" t="n">
        <v>-8.40707964601771</v>
      </c>
      <c r="D21" s="66" t="n">
        <v>-0.18456175278637</v>
      </c>
      <c r="E21" s="66" t="n">
        <v>-5.68821131717728</v>
      </c>
      <c r="F21" s="65" t="s">
        <v>165</v>
      </c>
    </row>
    <row r="22" customFormat="false" ht="15.75" hidden="false" customHeight="false" outlineLevel="0" collapsed="false">
      <c r="A22" s="64" t="n">
        <v>37196</v>
      </c>
      <c r="B22" s="65" t="n">
        <v>-20.4</v>
      </c>
      <c r="C22" s="66" t="n">
        <v>-8.81057268722468</v>
      </c>
      <c r="D22" s="66" t="n">
        <v>-9.39029139841495</v>
      </c>
      <c r="E22" s="66" t="n">
        <v>-5.34852816850979</v>
      </c>
      <c r="F22" s="65" t="s">
        <v>166</v>
      </c>
    </row>
    <row r="23" customFormat="false" ht="15.75" hidden="false" customHeight="false" outlineLevel="0" collapsed="false">
      <c r="A23" s="64" t="n">
        <v>37226</v>
      </c>
      <c r="B23" s="65" t="n">
        <v>-19.3</v>
      </c>
      <c r="C23" s="66" t="n">
        <v>-5.86956521739131</v>
      </c>
      <c r="D23" s="66" t="n">
        <v>-9.63506957997859</v>
      </c>
      <c r="E23" s="66" t="n">
        <v>-2.10889283250981</v>
      </c>
      <c r="F23" s="65" t="s">
        <v>167</v>
      </c>
    </row>
    <row r="24" customFormat="false" ht="15.75" hidden="false" customHeight="false" outlineLevel="0" collapsed="false">
      <c r="A24" s="64" t="n">
        <v>37257</v>
      </c>
      <c r="B24" s="65" t="n">
        <v>-16.9</v>
      </c>
      <c r="C24" s="66" t="n">
        <v>-4.8368953880765</v>
      </c>
      <c r="D24" s="66" t="n">
        <v>-20.9752660883909</v>
      </c>
      <c r="E24" s="66" t="n">
        <v>-1.1960067675215</v>
      </c>
      <c r="F24" s="65" t="s">
        <v>168</v>
      </c>
    </row>
    <row r="25" customFormat="false" ht="15.75" hidden="false" customHeight="false" outlineLevel="0" collapsed="false">
      <c r="A25" s="64" t="n">
        <v>37288</v>
      </c>
      <c r="B25" s="65" t="n">
        <v>-9.2</v>
      </c>
      <c r="C25" s="66" t="n">
        <v>-6.02678571428571</v>
      </c>
      <c r="D25" s="66" t="n">
        <v>-18.836703026678</v>
      </c>
      <c r="E25" s="66" t="n">
        <v>-1.3159243894864</v>
      </c>
      <c r="F25" s="65" t="s">
        <v>169</v>
      </c>
    </row>
    <row r="26" customFormat="false" ht="15.75" hidden="false" customHeight="false" outlineLevel="0" collapsed="false">
      <c r="A26" s="64" t="n">
        <v>37316</v>
      </c>
      <c r="B26" s="65" t="n">
        <v>-2.9</v>
      </c>
      <c r="C26" s="66" t="n">
        <v>-3.15670800450958</v>
      </c>
      <c r="D26" s="66" t="n">
        <v>-13.7622585073803</v>
      </c>
      <c r="E26" s="66" t="n">
        <v>6.64604212203628</v>
      </c>
      <c r="F26" s="65" t="s">
        <v>170</v>
      </c>
    </row>
    <row r="27" customFormat="false" ht="15.75" hidden="false" customHeight="false" outlineLevel="0" collapsed="false">
      <c r="A27" s="64" t="n">
        <v>37347</v>
      </c>
      <c r="B27" s="65" t="n">
        <v>-3.3</v>
      </c>
      <c r="C27" s="66" t="n">
        <v>0.817757009345783</v>
      </c>
      <c r="D27" s="66" t="n">
        <v>-0.643253550070696</v>
      </c>
      <c r="E27" s="66" t="n">
        <v>13.2699902236142</v>
      </c>
      <c r="F27" s="65" t="s">
        <v>171</v>
      </c>
    </row>
    <row r="28" customFormat="false" ht="15.75" hidden="false" customHeight="false" outlineLevel="0" collapsed="false">
      <c r="A28" s="64" t="n">
        <v>37377</v>
      </c>
      <c r="B28" s="65" t="n">
        <v>-0.5</v>
      </c>
      <c r="C28" s="66" t="n">
        <v>0.339366515837099</v>
      </c>
      <c r="D28" s="66" t="n">
        <v>-2.00199426360799</v>
      </c>
      <c r="E28" s="66" t="n">
        <v>13.0269189674405</v>
      </c>
      <c r="F28" s="65" t="s">
        <v>172</v>
      </c>
    </row>
    <row r="29" customFormat="false" ht="15.75" hidden="false" customHeight="false" outlineLevel="0" collapsed="false">
      <c r="A29" s="64" t="n">
        <v>37408</v>
      </c>
      <c r="B29" s="65" t="n">
        <v>-3.2</v>
      </c>
      <c r="C29" s="66" t="n">
        <v>-0.564334085778782</v>
      </c>
      <c r="D29" s="66" t="n">
        <v>2.33515528559784</v>
      </c>
      <c r="E29" s="66" t="n">
        <v>12.4729767065696</v>
      </c>
      <c r="F29" s="65" t="s">
        <v>173</v>
      </c>
    </row>
    <row r="30" customFormat="false" ht="15.75" hidden="false" customHeight="false" outlineLevel="0" collapsed="false">
      <c r="A30" s="64" t="n">
        <v>37438</v>
      </c>
      <c r="B30" s="65" t="n">
        <v>-5.7</v>
      </c>
      <c r="C30" s="66" t="n">
        <v>0.931315483119903</v>
      </c>
      <c r="D30" s="66" t="n">
        <v>0.937683170927793</v>
      </c>
      <c r="E30" s="66" t="n">
        <v>17.5750443382904</v>
      </c>
      <c r="F30" s="65" t="s">
        <v>174</v>
      </c>
    </row>
    <row r="31" customFormat="false" ht="15.75" hidden="false" customHeight="false" outlineLevel="0" collapsed="false">
      <c r="A31" s="64" t="n">
        <v>37469</v>
      </c>
      <c r="B31" s="65" t="n">
        <v>-9</v>
      </c>
      <c r="C31" s="66" t="n">
        <v>2.07373271889402</v>
      </c>
      <c r="D31" s="66" t="n">
        <v>2.39501425183903</v>
      </c>
      <c r="E31" s="66" t="n">
        <v>18.5122675169884</v>
      </c>
      <c r="F31" s="65" t="s">
        <v>175</v>
      </c>
    </row>
    <row r="32" customFormat="false" ht="15.75" hidden="false" customHeight="false" outlineLevel="0" collapsed="false">
      <c r="A32" s="64" t="n">
        <v>37500</v>
      </c>
      <c r="B32" s="65" t="n">
        <v>-11.1</v>
      </c>
      <c r="C32" s="66" t="n">
        <v>4.41527446300715</v>
      </c>
      <c r="D32" s="66" t="n">
        <v>7.63894785428202</v>
      </c>
      <c r="E32" s="66" t="n">
        <v>20.450040043521</v>
      </c>
      <c r="F32" s="65" t="s">
        <v>176</v>
      </c>
    </row>
    <row r="33" customFormat="false" ht="15.75" hidden="false" customHeight="false" outlineLevel="0" collapsed="false">
      <c r="A33" s="64" t="n">
        <v>37530</v>
      </c>
      <c r="B33" s="65" t="n">
        <v>-12.4</v>
      </c>
      <c r="C33" s="66" t="n">
        <v>5.07246376811594</v>
      </c>
      <c r="D33" s="66" t="n">
        <v>17.9857095141024</v>
      </c>
      <c r="E33" s="66" t="n">
        <v>18.4069149508831</v>
      </c>
      <c r="F33" s="65" t="s">
        <v>177</v>
      </c>
    </row>
    <row r="34" customFormat="false" ht="15.75" hidden="false" customHeight="false" outlineLevel="0" collapsed="false">
      <c r="A34" s="64" t="n">
        <v>37561</v>
      </c>
      <c r="B34" s="65" t="n">
        <v>-18.7</v>
      </c>
      <c r="C34" s="66" t="n">
        <v>6.8840579710145</v>
      </c>
      <c r="D34" s="66" t="n">
        <v>26.1656986367953</v>
      </c>
      <c r="E34" s="66" t="n">
        <v>20.6097852408383</v>
      </c>
      <c r="F34" s="65" t="s">
        <v>178</v>
      </c>
    </row>
    <row r="35" customFormat="false" ht="15.75" hidden="false" customHeight="false" outlineLevel="0" collapsed="false">
      <c r="A35" s="64" t="n">
        <v>37591</v>
      </c>
      <c r="B35" s="65" t="n">
        <v>-16.7</v>
      </c>
      <c r="C35" s="66" t="n">
        <v>-1.38568129330253</v>
      </c>
      <c r="D35" s="66" t="n">
        <v>24.0095496376095</v>
      </c>
      <c r="E35" s="66" t="n">
        <v>17.3086861269659</v>
      </c>
      <c r="F35" s="65" t="s">
        <v>179</v>
      </c>
    </row>
    <row r="36" customFormat="false" ht="15.75" hidden="false" customHeight="false" outlineLevel="0" collapsed="false">
      <c r="A36" s="64" t="n">
        <v>37622</v>
      </c>
      <c r="B36" s="65" t="n">
        <v>-15.6</v>
      </c>
      <c r="C36" s="66" t="n">
        <v>4.13711583924351</v>
      </c>
      <c r="D36" s="66" t="n">
        <v>19.1440176107807</v>
      </c>
      <c r="E36" s="66" t="n">
        <v>20.3573330669908</v>
      </c>
      <c r="F36" s="65" t="s">
        <v>180</v>
      </c>
    </row>
    <row r="37" customFormat="false" ht="15.75" hidden="false" customHeight="false" outlineLevel="0" collapsed="false">
      <c r="A37" s="64" t="n">
        <v>37653</v>
      </c>
      <c r="B37" s="65" t="n">
        <v>-15.6</v>
      </c>
      <c r="C37" s="66" t="n">
        <v>4.27553444180522</v>
      </c>
      <c r="D37" s="66" t="n">
        <v>16.3076145957499</v>
      </c>
      <c r="E37" s="66" t="n">
        <v>18.359134803806</v>
      </c>
      <c r="F37" s="65" t="s">
        <v>181</v>
      </c>
    </row>
    <row r="38" customFormat="false" ht="15.75" hidden="false" customHeight="false" outlineLevel="0" collapsed="false">
      <c r="A38" s="64" t="n">
        <v>37681</v>
      </c>
      <c r="B38" s="65" t="n">
        <v>-15.4</v>
      </c>
      <c r="C38" s="66" t="n">
        <v>0</v>
      </c>
      <c r="D38" s="66" t="n">
        <v>10.2870448805048</v>
      </c>
      <c r="E38" s="66" t="n">
        <v>13.419913149063</v>
      </c>
      <c r="F38" s="65" t="s">
        <v>182</v>
      </c>
    </row>
    <row r="39" customFormat="false" ht="15.75" hidden="false" customHeight="false" outlineLevel="0" collapsed="false">
      <c r="A39" s="64" t="n">
        <v>37712</v>
      </c>
      <c r="B39" s="65" t="n">
        <v>-17.6</v>
      </c>
      <c r="C39" s="66" t="n">
        <v>0</v>
      </c>
      <c r="D39" s="66" t="n">
        <v>12.571212545885</v>
      </c>
      <c r="E39" s="66" t="n">
        <v>6.88499610616744</v>
      </c>
      <c r="F39" s="65" t="s">
        <v>183</v>
      </c>
    </row>
    <row r="40" customFormat="false" ht="15.75" hidden="false" customHeight="false" outlineLevel="0" collapsed="false">
      <c r="A40" s="64" t="n">
        <v>37742</v>
      </c>
      <c r="B40" s="65" t="n">
        <v>-14</v>
      </c>
      <c r="C40" s="66" t="n">
        <v>-5.07328072153325</v>
      </c>
      <c r="D40" s="66" t="n">
        <v>21.2575275105953</v>
      </c>
      <c r="E40" s="66" t="n">
        <v>8.61348454093681</v>
      </c>
      <c r="F40" s="65" t="s">
        <v>184</v>
      </c>
    </row>
    <row r="41" customFormat="false" ht="15.75" hidden="false" customHeight="false" outlineLevel="0" collapsed="false">
      <c r="A41" s="64" t="n">
        <v>37773</v>
      </c>
      <c r="B41" s="65" t="n">
        <v>-9.8</v>
      </c>
      <c r="C41" s="66" t="n">
        <v>-0.908059023836543</v>
      </c>
      <c r="D41" s="66" t="n">
        <v>25.6430372273589</v>
      </c>
      <c r="E41" s="66" t="n">
        <v>11.3148979266044</v>
      </c>
      <c r="F41" s="65" t="s">
        <v>185</v>
      </c>
    </row>
    <row r="42" customFormat="false" ht="15.75" hidden="false" customHeight="false" outlineLevel="0" collapsed="false">
      <c r="A42" s="64" t="n">
        <v>37803</v>
      </c>
      <c r="B42" s="65" t="n">
        <v>-6.9</v>
      </c>
      <c r="C42" s="66" t="n">
        <v>-0.461361014994239</v>
      </c>
      <c r="D42" s="66" t="n">
        <v>26.1120804590024</v>
      </c>
      <c r="E42" s="66" t="n">
        <v>8.43685099910198</v>
      </c>
      <c r="F42" s="65" t="s">
        <v>186</v>
      </c>
    </row>
    <row r="43" customFormat="false" ht="15.75" hidden="false" customHeight="false" outlineLevel="0" collapsed="false">
      <c r="A43" s="64" t="n">
        <v>37834</v>
      </c>
      <c r="B43" s="65" t="n">
        <v>-3.1</v>
      </c>
      <c r="C43" s="66" t="n">
        <v>-2.37020316027088</v>
      </c>
      <c r="D43" s="66" t="n">
        <v>19.9073234317499</v>
      </c>
      <c r="E43" s="66" t="n">
        <v>6.58449639176232</v>
      </c>
      <c r="F43" s="65" t="s">
        <v>187</v>
      </c>
    </row>
    <row r="44" customFormat="false" ht="15.75" hidden="false" customHeight="false" outlineLevel="0" collapsed="false">
      <c r="A44" s="64" t="n">
        <v>37865</v>
      </c>
      <c r="B44" s="65" t="n">
        <v>-0.5</v>
      </c>
      <c r="C44" s="66" t="n">
        <v>0.914285714285711</v>
      </c>
      <c r="D44" s="66" t="n">
        <v>22.2423006698515</v>
      </c>
      <c r="E44" s="66" t="n">
        <v>11.2104749160634</v>
      </c>
      <c r="F44" s="65" t="s">
        <v>188</v>
      </c>
    </row>
    <row r="45" customFormat="false" ht="15.75" hidden="false" customHeight="false" outlineLevel="0" collapsed="false">
      <c r="A45" s="64" t="n">
        <v>37895</v>
      </c>
      <c r="B45" s="65" t="n">
        <v>4.3</v>
      </c>
      <c r="C45" s="66" t="n">
        <v>2.64367816091952</v>
      </c>
      <c r="D45" s="66" t="n">
        <v>19.2639292022989</v>
      </c>
      <c r="E45" s="66" t="n">
        <v>14.0235996146131</v>
      </c>
      <c r="F45" s="65" t="s">
        <v>189</v>
      </c>
    </row>
    <row r="46" customFormat="false" ht="15.75" hidden="false" customHeight="false" outlineLevel="0" collapsed="false">
      <c r="A46" s="64" t="n">
        <v>37926</v>
      </c>
      <c r="B46" s="65" t="n">
        <v>7</v>
      </c>
      <c r="C46" s="66" t="n">
        <v>1.24293785310734</v>
      </c>
      <c r="D46" s="66" t="n">
        <v>19.9222416833265</v>
      </c>
      <c r="E46" s="66" t="n">
        <v>11.6419328472054</v>
      </c>
      <c r="F46" s="65" t="s">
        <v>190</v>
      </c>
    </row>
    <row r="47" customFormat="false" ht="15.75" hidden="false" customHeight="false" outlineLevel="0" collapsed="false">
      <c r="A47" s="64" t="n">
        <v>37956</v>
      </c>
      <c r="B47" s="65" t="n">
        <v>8.5</v>
      </c>
      <c r="C47" s="66" t="n">
        <v>7.37704918032787</v>
      </c>
      <c r="D47" s="66" t="n">
        <v>26.3631388767434</v>
      </c>
      <c r="E47" s="66" t="n">
        <v>21.9940482637165</v>
      </c>
      <c r="F47" s="65" t="s">
        <v>191</v>
      </c>
    </row>
    <row r="48" customFormat="false" ht="15.75" hidden="false" customHeight="false" outlineLevel="0" collapsed="false">
      <c r="A48" s="64" t="n">
        <v>37987</v>
      </c>
      <c r="B48" s="65" t="n">
        <v>7.6</v>
      </c>
      <c r="C48" s="66" t="n">
        <v>1.8161180476731</v>
      </c>
      <c r="D48" s="66" t="n">
        <v>30.7565951595277</v>
      </c>
      <c r="E48" s="66" t="n">
        <v>17.2639344530343</v>
      </c>
      <c r="F48" s="65" t="s">
        <v>192</v>
      </c>
    </row>
    <row r="49" customFormat="false" ht="15.75" hidden="false" customHeight="false" outlineLevel="0" collapsed="false">
      <c r="A49" s="64" t="n">
        <v>38018</v>
      </c>
      <c r="B49" s="65" t="n">
        <v>2.7</v>
      </c>
      <c r="C49" s="66" t="n">
        <v>3.18906605922551</v>
      </c>
      <c r="D49" s="66" t="n">
        <v>37.1310433692751</v>
      </c>
      <c r="E49" s="66" t="n">
        <v>16.4681016139639</v>
      </c>
      <c r="F49" s="65" t="s">
        <v>193</v>
      </c>
    </row>
    <row r="50" customFormat="false" ht="15.75" hidden="false" customHeight="false" outlineLevel="0" collapsed="false">
      <c r="A50" s="64" t="n">
        <v>38047</v>
      </c>
      <c r="B50" s="65" t="n">
        <v>-1.1</v>
      </c>
      <c r="C50" s="66" t="n">
        <v>7.21769499417925</v>
      </c>
      <c r="D50" s="66" t="n">
        <v>30.1364546533527</v>
      </c>
      <c r="E50" s="66" t="n">
        <v>18.8006893031619</v>
      </c>
      <c r="F50" s="65" t="s">
        <v>194</v>
      </c>
    </row>
    <row r="51" customFormat="false" ht="15.75" hidden="false" customHeight="false" outlineLevel="0" collapsed="false">
      <c r="A51" s="64" t="n">
        <v>38078</v>
      </c>
      <c r="B51" s="65" t="n">
        <v>-2.7</v>
      </c>
      <c r="C51" s="66" t="n">
        <v>8.45886442641945</v>
      </c>
      <c r="D51" s="66" t="n">
        <v>29.4762715669584</v>
      </c>
      <c r="E51" s="66" t="n">
        <v>22.5109208855196</v>
      </c>
      <c r="F51" s="65" t="s">
        <v>195</v>
      </c>
    </row>
    <row r="52" customFormat="false" ht="15.75" hidden="false" customHeight="false" outlineLevel="0" collapsed="false">
      <c r="A52" s="64" t="n">
        <v>38108</v>
      </c>
      <c r="B52" s="65" t="n">
        <v>-3.3</v>
      </c>
      <c r="C52" s="66" t="n">
        <v>11.9952494061758</v>
      </c>
      <c r="D52" s="66" t="n">
        <v>22.1099953905826</v>
      </c>
      <c r="E52" s="66" t="n">
        <v>21.6279988164026</v>
      </c>
      <c r="F52" s="65" t="s">
        <v>196</v>
      </c>
    </row>
    <row r="53" customFormat="false" ht="15.75" hidden="false" customHeight="false" outlineLevel="0" collapsed="false">
      <c r="A53" s="64" t="n">
        <v>38139</v>
      </c>
      <c r="B53" s="65" t="n">
        <v>-4.5</v>
      </c>
      <c r="C53" s="66" t="n">
        <v>6.75830469644903</v>
      </c>
      <c r="D53" s="66" t="n">
        <v>18.4625628348282</v>
      </c>
      <c r="E53" s="66" t="n">
        <v>22.8410896359686</v>
      </c>
      <c r="F53" s="65" t="s">
        <v>197</v>
      </c>
    </row>
    <row r="54" customFormat="false" ht="15.75" hidden="false" customHeight="false" outlineLevel="0" collapsed="false">
      <c r="A54" s="64" t="n">
        <v>38169</v>
      </c>
      <c r="B54" s="65" t="n">
        <v>-3.3</v>
      </c>
      <c r="C54" s="66" t="n">
        <v>9.61761297798378</v>
      </c>
      <c r="D54" s="66" t="n">
        <v>15.2263364080208</v>
      </c>
      <c r="E54" s="66" t="n">
        <v>18.1897071879879</v>
      </c>
      <c r="F54" s="65" t="s">
        <v>198</v>
      </c>
    </row>
    <row r="55" customFormat="false" ht="15.75" hidden="false" customHeight="false" outlineLevel="0" collapsed="false">
      <c r="A55" s="64" t="n">
        <v>38200</v>
      </c>
      <c r="B55" s="65" t="n">
        <v>-4.4</v>
      </c>
      <c r="C55" s="66" t="n">
        <v>7.39884393063583</v>
      </c>
      <c r="D55" s="66" t="n">
        <v>21.7116871469384</v>
      </c>
      <c r="E55" s="66" t="n">
        <v>18.3990359677998</v>
      </c>
      <c r="F55" s="65" t="s">
        <v>199</v>
      </c>
    </row>
    <row r="56" customFormat="false" ht="15.75" hidden="false" customHeight="false" outlineLevel="0" collapsed="false">
      <c r="A56" s="64" t="n">
        <v>38231</v>
      </c>
      <c r="B56" s="65" t="n">
        <v>-3.7</v>
      </c>
      <c r="C56" s="66" t="n">
        <v>7.13476783691959</v>
      </c>
      <c r="D56" s="66" t="n">
        <v>17.8782019732483</v>
      </c>
      <c r="E56" s="66" t="n">
        <v>13.3352790348927</v>
      </c>
      <c r="F56" s="65" t="s">
        <v>200</v>
      </c>
    </row>
    <row r="57" customFormat="false" ht="15.75" hidden="false" customHeight="false" outlineLevel="0" collapsed="false">
      <c r="A57" s="64" t="n">
        <v>38261</v>
      </c>
      <c r="B57" s="65" t="n">
        <v>-3.8</v>
      </c>
      <c r="C57" s="66" t="n">
        <v>5.71108622620382</v>
      </c>
      <c r="D57" s="66" t="n">
        <v>19.6580140601071</v>
      </c>
      <c r="E57" s="66" t="n">
        <v>12.85745386055</v>
      </c>
      <c r="F57" s="65" t="s">
        <v>201</v>
      </c>
    </row>
    <row r="58" customFormat="false" ht="15.75" hidden="false" customHeight="false" outlineLevel="0" collapsed="false">
      <c r="A58" s="64" t="n">
        <v>38292</v>
      </c>
      <c r="B58" s="65" t="n">
        <v>-5.3</v>
      </c>
      <c r="C58" s="66" t="n">
        <v>3.57142857142858</v>
      </c>
      <c r="D58" s="66" t="n">
        <v>8.96424250773688</v>
      </c>
      <c r="E58" s="66" t="n">
        <v>14.1610103365055</v>
      </c>
      <c r="F58" s="65" t="s">
        <v>202</v>
      </c>
    </row>
    <row r="59" customFormat="false" ht="15.75" hidden="false" customHeight="false" outlineLevel="0" collapsed="false">
      <c r="A59" s="64" t="n">
        <v>38322</v>
      </c>
      <c r="B59" s="65" t="n">
        <v>-2.6</v>
      </c>
      <c r="C59" s="66" t="n">
        <v>7.8516902944384</v>
      </c>
      <c r="D59" s="66" t="n">
        <v>8.17441249840337</v>
      </c>
      <c r="E59" s="66" t="n">
        <v>9.39528853341884</v>
      </c>
      <c r="F59" s="65" t="s">
        <v>203</v>
      </c>
    </row>
    <row r="60" customFormat="false" ht="15.75" hidden="false" customHeight="false" outlineLevel="0" collapsed="false">
      <c r="A60" s="64" t="n">
        <v>38353</v>
      </c>
      <c r="B60" s="65" t="n">
        <v>-3.5</v>
      </c>
      <c r="C60" s="66" t="n">
        <v>7.46934225195095</v>
      </c>
      <c r="D60" s="66" t="n">
        <v>4.60493884108993</v>
      </c>
      <c r="E60" s="66" t="n">
        <v>10.300976316106</v>
      </c>
      <c r="F60" s="65" t="s">
        <v>204</v>
      </c>
    </row>
    <row r="61" customFormat="false" ht="15.75" hidden="false" customHeight="false" outlineLevel="0" collapsed="false">
      <c r="A61" s="64" t="n">
        <v>38384</v>
      </c>
      <c r="B61" s="65" t="n">
        <v>-4.8</v>
      </c>
      <c r="C61" s="66" t="n">
        <v>4.63576158940397</v>
      </c>
      <c r="D61" s="66" t="n">
        <v>2.44282251015549</v>
      </c>
      <c r="E61" s="66" t="n">
        <v>10.5084807938471</v>
      </c>
      <c r="F61" s="65" t="s">
        <v>205</v>
      </c>
    </row>
    <row r="62" customFormat="false" ht="15.75" hidden="false" customHeight="false" outlineLevel="0" collapsed="false">
      <c r="A62" s="64" t="n">
        <v>38412</v>
      </c>
      <c r="B62" s="65" t="n">
        <v>-7.9</v>
      </c>
      <c r="C62" s="66" t="n">
        <v>4.66883821932682</v>
      </c>
      <c r="D62" s="66" t="n">
        <v>6.3380504125638</v>
      </c>
      <c r="E62" s="66" t="n">
        <v>11.0911219532569</v>
      </c>
      <c r="F62" s="65" t="s">
        <v>206</v>
      </c>
    </row>
    <row r="63" customFormat="false" ht="15.75" hidden="false" customHeight="false" outlineLevel="0" collapsed="false">
      <c r="A63" s="64" t="n">
        <v>38443</v>
      </c>
      <c r="B63" s="65" t="n">
        <v>-10.9</v>
      </c>
      <c r="C63" s="66" t="n">
        <v>1.8162393162393</v>
      </c>
      <c r="D63" s="66" t="n">
        <v>21.5162102324529</v>
      </c>
      <c r="E63" s="66" t="n">
        <v>9.89739191690035</v>
      </c>
      <c r="F63" s="65" t="s">
        <v>207</v>
      </c>
    </row>
    <row r="64" customFormat="false" ht="15.75" hidden="false" customHeight="false" outlineLevel="0" collapsed="false">
      <c r="A64" s="64" t="n">
        <v>38473</v>
      </c>
      <c r="B64" s="65" t="n">
        <v>-13.3</v>
      </c>
      <c r="C64" s="66" t="n">
        <v>2.01484623541887</v>
      </c>
      <c r="D64" s="66" t="n">
        <v>27.9703701659516</v>
      </c>
      <c r="E64" s="66" t="n">
        <v>12.1968422379823</v>
      </c>
      <c r="F64" s="65" t="s">
        <v>208</v>
      </c>
    </row>
    <row r="65" customFormat="false" ht="15.75" hidden="false" customHeight="false" outlineLevel="0" collapsed="false">
      <c r="A65" s="64" t="n">
        <v>38504</v>
      </c>
      <c r="B65" s="65" t="n">
        <v>-11.3</v>
      </c>
      <c r="C65" s="66" t="n">
        <v>6.65236051502147</v>
      </c>
      <c r="D65" s="66" t="n">
        <v>33.7516353146885</v>
      </c>
      <c r="E65" s="66" t="n">
        <v>9.89390932757189</v>
      </c>
      <c r="F65" s="65" t="s">
        <v>209</v>
      </c>
    </row>
    <row r="66" customFormat="false" ht="15.75" hidden="false" customHeight="false" outlineLevel="0" collapsed="false">
      <c r="A66" s="64" t="n">
        <v>38534</v>
      </c>
      <c r="B66" s="65" t="n">
        <v>-5.6</v>
      </c>
      <c r="C66" s="66" t="n">
        <v>7.39957716701902</v>
      </c>
      <c r="D66" s="66" t="n">
        <v>22.8424386763609</v>
      </c>
      <c r="E66" s="66" t="n">
        <v>7.89020411754945</v>
      </c>
      <c r="F66" s="65" t="s">
        <v>210</v>
      </c>
    </row>
    <row r="67" customFormat="false" ht="15.75" hidden="false" customHeight="false" outlineLevel="0" collapsed="false">
      <c r="A67" s="64" t="n">
        <v>38565</v>
      </c>
      <c r="B67" s="65" t="n">
        <v>-5.4</v>
      </c>
      <c r="C67" s="66" t="n">
        <v>6.88912809472551</v>
      </c>
      <c r="D67" s="66" t="n">
        <v>16.9607282376153</v>
      </c>
      <c r="E67" s="66" t="n">
        <v>12.2060887222552</v>
      </c>
      <c r="F67" s="65" t="s">
        <v>211</v>
      </c>
    </row>
    <row r="68" customFormat="false" ht="15.75" hidden="false" customHeight="false" outlineLevel="0" collapsed="false">
      <c r="A68" s="64" t="n">
        <v>38596</v>
      </c>
      <c r="B68" s="65" t="n">
        <v>-3.8</v>
      </c>
      <c r="C68" s="66" t="n">
        <v>8.3509513742072</v>
      </c>
      <c r="D68" s="66" t="n">
        <v>21.6035639264066</v>
      </c>
      <c r="E68" s="66" t="n">
        <v>13.0536608804197</v>
      </c>
      <c r="F68" s="65" t="s">
        <v>212</v>
      </c>
    </row>
    <row r="69" customFormat="false" ht="15.75" hidden="false" customHeight="false" outlineLevel="0" collapsed="false">
      <c r="A69" s="64" t="n">
        <v>38626</v>
      </c>
      <c r="B69" s="65" t="n">
        <v>2.2</v>
      </c>
      <c r="C69" s="66" t="n">
        <v>10.2754237288135</v>
      </c>
      <c r="D69" s="66" t="n">
        <v>23.0974485007242</v>
      </c>
      <c r="E69" s="66" t="n">
        <v>10.69391425782</v>
      </c>
      <c r="F69" s="65" t="s">
        <v>213</v>
      </c>
    </row>
    <row r="70" customFormat="false" ht="15.75" hidden="false" customHeight="false" outlineLevel="0" collapsed="false">
      <c r="A70" s="64" t="n">
        <v>38657</v>
      </c>
      <c r="B70" s="65" t="n">
        <v>0</v>
      </c>
      <c r="C70" s="66" t="n">
        <v>13.4698275862069</v>
      </c>
      <c r="D70" s="66" t="n">
        <v>37.1689377017029</v>
      </c>
      <c r="E70" s="66" t="n">
        <v>9.54767027233316</v>
      </c>
      <c r="F70" s="65" t="s">
        <v>214</v>
      </c>
    </row>
    <row r="71" customFormat="false" ht="15.75" hidden="false" customHeight="false" outlineLevel="0" collapsed="false">
      <c r="A71" s="64" t="n">
        <v>38687</v>
      </c>
      <c r="B71" s="65" t="n">
        <v>3.5</v>
      </c>
      <c r="C71" s="66" t="n">
        <v>6.06673407482306</v>
      </c>
      <c r="D71" s="66" t="n">
        <v>19.8481277690643</v>
      </c>
      <c r="E71" s="66" t="n">
        <v>10.2962875094241</v>
      </c>
      <c r="F71" s="65" t="s">
        <v>215</v>
      </c>
    </row>
    <row r="72" customFormat="false" ht="15.75" hidden="false" customHeight="false" outlineLevel="0" collapsed="false">
      <c r="A72" s="64" t="n">
        <v>38718</v>
      </c>
      <c r="B72" s="65" t="n">
        <v>10</v>
      </c>
      <c r="C72" s="66" t="n">
        <v>10.2697095435685</v>
      </c>
      <c r="D72" s="66" t="n">
        <v>22.0389279611602</v>
      </c>
      <c r="E72" s="66" t="n">
        <v>10.0604130757811</v>
      </c>
      <c r="F72" s="65" t="s">
        <v>216</v>
      </c>
    </row>
    <row r="73" customFormat="false" ht="15.75" hidden="false" customHeight="false" outlineLevel="0" collapsed="false">
      <c r="A73" s="64" t="n">
        <v>38749</v>
      </c>
      <c r="B73" s="65" t="n">
        <v>12.2</v>
      </c>
      <c r="C73" s="66" t="n">
        <v>12.7637130801688</v>
      </c>
      <c r="D73" s="66" t="n">
        <v>13.0655675285984</v>
      </c>
      <c r="E73" s="66" t="n">
        <v>12.9224876269469</v>
      </c>
      <c r="F73" s="65" t="s">
        <v>217</v>
      </c>
    </row>
    <row r="74" customFormat="false" ht="15.75" hidden="false" customHeight="false" outlineLevel="0" collapsed="false">
      <c r="A74" s="64" t="n">
        <v>38777</v>
      </c>
      <c r="B74" s="65" t="n">
        <v>13.4</v>
      </c>
      <c r="C74" s="66" t="n">
        <v>9.43983402489626</v>
      </c>
      <c r="D74" s="66" t="n">
        <v>27.5769269400138</v>
      </c>
      <c r="E74" s="66" t="n">
        <v>9.17417924540035</v>
      </c>
      <c r="F74" s="65" t="s">
        <v>218</v>
      </c>
    </row>
    <row r="75" customFormat="false" ht="15.75" hidden="false" customHeight="false" outlineLevel="0" collapsed="false">
      <c r="A75" s="64" t="n">
        <v>38808</v>
      </c>
      <c r="B75" s="65" t="n">
        <v>12.7</v>
      </c>
      <c r="C75" s="66" t="n">
        <v>14.6904512067156</v>
      </c>
      <c r="D75" s="66" t="n">
        <v>8.85942574899154</v>
      </c>
      <c r="E75" s="66" t="n">
        <v>7.00989387161798</v>
      </c>
      <c r="F75" s="65" t="s">
        <v>219</v>
      </c>
    </row>
    <row r="76" customFormat="false" ht="15.75" hidden="false" customHeight="false" outlineLevel="0" collapsed="false">
      <c r="A76" s="64" t="n">
        <v>38838</v>
      </c>
      <c r="B76" s="65" t="n">
        <v>9.3</v>
      </c>
      <c r="C76" s="66" t="n">
        <v>14.2411642411642</v>
      </c>
      <c r="D76" s="66" t="n">
        <v>7.00484654802339</v>
      </c>
      <c r="E76" s="66" t="n">
        <v>6.57852317315779</v>
      </c>
      <c r="F76" s="65" t="s">
        <v>220</v>
      </c>
    </row>
    <row r="77" customFormat="false" ht="15.75" hidden="false" customHeight="false" outlineLevel="0" collapsed="false">
      <c r="A77" s="64" t="n">
        <v>38869</v>
      </c>
      <c r="B77" s="65" t="n">
        <v>10.4</v>
      </c>
      <c r="C77" s="66" t="n">
        <v>9.45674044265591</v>
      </c>
      <c r="D77" s="66" t="n">
        <v>2.54088462518104</v>
      </c>
      <c r="E77" s="66" t="n">
        <v>7.89764423145429</v>
      </c>
      <c r="F77" s="65" t="s">
        <v>221</v>
      </c>
    </row>
    <row r="78" customFormat="false" ht="15.75" hidden="false" customHeight="false" outlineLevel="0" collapsed="false">
      <c r="A78" s="64" t="n">
        <v>38899</v>
      </c>
      <c r="B78" s="65" t="n">
        <v>7.7</v>
      </c>
      <c r="C78" s="66" t="n">
        <v>10.1377952755905</v>
      </c>
      <c r="D78" s="66" t="n">
        <v>10.8841548937557</v>
      </c>
      <c r="E78" s="66" t="n">
        <v>8.6193578069401</v>
      </c>
      <c r="F78" s="65" t="s">
        <v>222</v>
      </c>
    </row>
    <row r="79" customFormat="false" ht="15.75" hidden="false" customHeight="false" outlineLevel="0" collapsed="false">
      <c r="A79" s="64" t="n">
        <v>38930</v>
      </c>
      <c r="B79" s="65" t="n">
        <v>5.4</v>
      </c>
      <c r="C79" s="66" t="n">
        <v>16.2134944612286</v>
      </c>
      <c r="D79" s="66" t="n">
        <v>10.9292266735419</v>
      </c>
      <c r="E79" s="66" t="n">
        <v>9.06264891277513</v>
      </c>
      <c r="F79" s="65" t="s">
        <v>223</v>
      </c>
    </row>
    <row r="80" customFormat="false" ht="15.75" hidden="false" customHeight="false" outlineLevel="0" collapsed="false">
      <c r="A80" s="64" t="n">
        <v>38961</v>
      </c>
      <c r="B80" s="65" t="n">
        <v>0.4</v>
      </c>
      <c r="C80" s="66" t="n">
        <v>10.7317073170732</v>
      </c>
      <c r="D80" s="66" t="n">
        <v>2.43507507746557</v>
      </c>
      <c r="E80" s="66" t="n">
        <v>9.55000039855116</v>
      </c>
      <c r="F80" s="65" t="s">
        <v>224</v>
      </c>
    </row>
    <row r="81" customFormat="false" ht="15.75" hidden="false" customHeight="false" outlineLevel="0" collapsed="false">
      <c r="A81" s="64" t="n">
        <v>38991</v>
      </c>
      <c r="B81" s="65" t="n">
        <v>1.3</v>
      </c>
      <c r="C81" s="66" t="n">
        <v>9.0297790585975</v>
      </c>
      <c r="D81" s="66" t="n">
        <v>0.354373933512529</v>
      </c>
      <c r="E81" s="66" t="n">
        <v>6.37660895703075</v>
      </c>
      <c r="F81" s="65" t="s">
        <v>225</v>
      </c>
    </row>
    <row r="82" customFormat="false" ht="15.75" hidden="false" customHeight="false" outlineLevel="0" collapsed="false">
      <c r="A82" s="64" t="n">
        <v>39022</v>
      </c>
      <c r="B82" s="65" t="n">
        <v>3.5</v>
      </c>
      <c r="C82" s="66" t="n">
        <v>8.07217473884141</v>
      </c>
      <c r="D82" s="66" t="n">
        <v>-2.73318138096681</v>
      </c>
      <c r="E82" s="66" t="n">
        <v>12.1012330570636</v>
      </c>
      <c r="F82" s="65" t="s">
        <v>226</v>
      </c>
    </row>
    <row r="83" customFormat="false" ht="15.75" hidden="false" customHeight="false" outlineLevel="0" collapsed="false">
      <c r="A83" s="64" t="n">
        <v>39052</v>
      </c>
      <c r="B83" s="65" t="n">
        <v>7.9</v>
      </c>
      <c r="C83" s="66" t="n">
        <v>9.24690181124879</v>
      </c>
      <c r="D83" s="66" t="n">
        <v>15.8481028850054</v>
      </c>
      <c r="E83" s="66" t="n">
        <v>9.98355819233099</v>
      </c>
      <c r="F83" s="65" t="s">
        <v>227</v>
      </c>
    </row>
    <row r="84" customFormat="false" ht="15.75" hidden="false" customHeight="false" outlineLevel="0" collapsed="false">
      <c r="A84" s="64" t="n">
        <v>39083</v>
      </c>
      <c r="B84" s="65" t="n">
        <v>8.9</v>
      </c>
      <c r="C84" s="66" t="n">
        <v>10.065851364064</v>
      </c>
      <c r="D84" s="66" t="n">
        <v>22.503353113229</v>
      </c>
      <c r="E84" s="66" t="n">
        <v>9.98190279163745</v>
      </c>
      <c r="F84" s="65" t="s">
        <v>228</v>
      </c>
    </row>
    <row r="85" customFormat="false" ht="15.75" hidden="false" customHeight="false" outlineLevel="0" collapsed="false">
      <c r="A85" s="64" t="n">
        <v>39114</v>
      </c>
      <c r="B85" s="65" t="n">
        <v>7.8</v>
      </c>
      <c r="C85" s="66" t="n">
        <v>12.8157156220767</v>
      </c>
      <c r="D85" s="66" t="n">
        <v>32.4580352097659</v>
      </c>
      <c r="E85" s="66" t="n">
        <v>10.2062378682087</v>
      </c>
      <c r="F85" s="65" t="s">
        <v>229</v>
      </c>
    </row>
    <row r="86" customFormat="false" ht="15.75" hidden="false" customHeight="false" outlineLevel="0" collapsed="false">
      <c r="A86" s="64" t="n">
        <v>39142</v>
      </c>
      <c r="B86" s="65" t="n">
        <v>8.7</v>
      </c>
      <c r="C86" s="66" t="n">
        <v>13.6492890995261</v>
      </c>
      <c r="D86" s="66" t="n">
        <v>18.0558721391892</v>
      </c>
      <c r="E86" s="66" t="n">
        <v>10.1473194066246</v>
      </c>
      <c r="F86" s="65" t="s">
        <v>230</v>
      </c>
    </row>
    <row r="87" customFormat="false" ht="15.75" hidden="false" customHeight="false" outlineLevel="0" collapsed="false">
      <c r="A87" s="64" t="n">
        <v>39173</v>
      </c>
      <c r="B87" s="65" t="n">
        <v>10.6</v>
      </c>
      <c r="C87" s="66" t="n">
        <v>9.0576395242452</v>
      </c>
      <c r="D87" s="66" t="n">
        <v>15.7780208186459</v>
      </c>
      <c r="E87" s="66" t="n">
        <v>13.9306291740094</v>
      </c>
      <c r="F87" s="65" t="s">
        <v>231</v>
      </c>
    </row>
    <row r="88" customFormat="false" ht="15.75" hidden="false" customHeight="false" outlineLevel="0" collapsed="false">
      <c r="A88" s="64" t="n">
        <v>39203</v>
      </c>
      <c r="B88" s="65" t="n">
        <v>11.3</v>
      </c>
      <c r="C88" s="66" t="n">
        <v>12.2838944494996</v>
      </c>
      <c r="D88" s="66" t="n">
        <v>11.0938532295621</v>
      </c>
      <c r="E88" s="66" t="n">
        <v>10.164790424403</v>
      </c>
      <c r="F88" s="65" t="s">
        <v>232</v>
      </c>
    </row>
    <row r="89" customFormat="false" ht="15.75" hidden="false" customHeight="false" outlineLevel="0" collapsed="false">
      <c r="A89" s="64" t="n">
        <v>39234</v>
      </c>
      <c r="B89" s="65" t="n">
        <v>7.8</v>
      </c>
      <c r="C89" s="66" t="n">
        <v>17.6470588235294</v>
      </c>
      <c r="D89" s="66" t="n">
        <v>8.01033246502177</v>
      </c>
      <c r="E89" s="66" t="n">
        <v>9.36734820802073</v>
      </c>
      <c r="F89" s="65" t="s">
        <v>233</v>
      </c>
    </row>
    <row r="90" customFormat="false" ht="15.75" hidden="false" customHeight="false" outlineLevel="0" collapsed="false">
      <c r="A90" s="64" t="n">
        <v>39264</v>
      </c>
      <c r="B90" s="65" t="n">
        <v>5.9</v>
      </c>
      <c r="C90" s="66" t="n">
        <v>8.40035746201966</v>
      </c>
      <c r="D90" s="66" t="n">
        <v>9.58986976710246</v>
      </c>
      <c r="E90" s="66" t="n">
        <v>12.1419866162169</v>
      </c>
      <c r="F90" s="65" t="s">
        <v>234</v>
      </c>
    </row>
    <row r="91" customFormat="false" ht="15.75" hidden="false" customHeight="false" outlineLevel="0" collapsed="false">
      <c r="A91" s="64" t="n">
        <v>39295</v>
      </c>
      <c r="B91" s="65" t="n">
        <v>3.1</v>
      </c>
      <c r="C91" s="66" t="n">
        <v>5.80589254766031</v>
      </c>
      <c r="D91" s="66" t="n">
        <v>8.57148536345009</v>
      </c>
      <c r="E91" s="66" t="n">
        <v>9.61109320954911</v>
      </c>
      <c r="F91" s="65" t="s">
        <v>235</v>
      </c>
    </row>
    <row r="92" customFormat="false" ht="15.75" hidden="false" customHeight="false" outlineLevel="0" collapsed="false">
      <c r="A92" s="64" t="n">
        <v>39326</v>
      </c>
      <c r="B92" s="65" t="n">
        <v>-0.3</v>
      </c>
      <c r="C92" s="66" t="n">
        <v>6.78414096916301</v>
      </c>
      <c r="D92" s="66" t="n">
        <v>16.0871633540984</v>
      </c>
      <c r="E92" s="66" t="n">
        <v>5.31858807440059</v>
      </c>
      <c r="F92" s="65" t="s">
        <v>236</v>
      </c>
    </row>
    <row r="93" customFormat="false" ht="15.75" hidden="false" customHeight="false" outlineLevel="0" collapsed="false">
      <c r="A93" s="64" t="n">
        <v>39356</v>
      </c>
      <c r="B93" s="65" t="n">
        <v>-0.3</v>
      </c>
      <c r="C93" s="66" t="n">
        <v>11.3656387665198</v>
      </c>
      <c r="D93" s="66" t="n">
        <v>18.1531097968345</v>
      </c>
      <c r="E93" s="66" t="n">
        <v>14.4909339871009</v>
      </c>
      <c r="F93" s="65" t="s">
        <v>237</v>
      </c>
    </row>
    <row r="94" customFormat="false" ht="15.75" hidden="false" customHeight="false" outlineLevel="0" collapsed="false">
      <c r="A94" s="64" t="n">
        <v>39387</v>
      </c>
      <c r="B94" s="65" t="n">
        <v>-0.5</v>
      </c>
      <c r="C94" s="66" t="n">
        <v>13.5325131810193</v>
      </c>
      <c r="D94" s="66" t="n">
        <v>17.3458575725462</v>
      </c>
      <c r="E94" s="66" t="n">
        <v>12.7504714912903</v>
      </c>
      <c r="F94" s="65" t="s">
        <v>238</v>
      </c>
    </row>
    <row r="95" customFormat="false" ht="15.75" hidden="false" customHeight="false" outlineLevel="0" collapsed="false">
      <c r="A95" s="64" t="n">
        <v>39417</v>
      </c>
      <c r="B95" s="65" t="n">
        <v>-1</v>
      </c>
      <c r="C95" s="66" t="n">
        <v>11.5183246073298</v>
      </c>
      <c r="D95" s="66" t="n">
        <v>15.7434213198207</v>
      </c>
      <c r="E95" s="66" t="n">
        <v>9.81201830000813</v>
      </c>
      <c r="F95" s="65" t="s">
        <v>239</v>
      </c>
    </row>
    <row r="96" customFormat="false" ht="15.75" hidden="false" customHeight="false" outlineLevel="0" collapsed="false">
      <c r="A96" s="64" t="n">
        <v>39448</v>
      </c>
      <c r="B96" s="65" t="n">
        <v>0.4</v>
      </c>
      <c r="C96" s="66" t="n">
        <v>7.69230769230769</v>
      </c>
      <c r="D96" s="66" t="n">
        <v>9.28354195272185</v>
      </c>
      <c r="E96" s="66" t="n">
        <v>14.2250369509858</v>
      </c>
      <c r="F96" s="65" t="s">
        <v>240</v>
      </c>
    </row>
    <row r="97" customFormat="false" ht="15.75" hidden="false" customHeight="false" outlineLevel="0" collapsed="false">
      <c r="A97" s="64" t="n">
        <v>39479</v>
      </c>
      <c r="B97" s="65" t="n">
        <v>-1.2</v>
      </c>
      <c r="C97" s="66" t="n">
        <v>5.05804311774463</v>
      </c>
      <c r="D97" s="66" t="n">
        <v>4.2046904000646</v>
      </c>
      <c r="E97" s="66" t="n">
        <v>10.3783104289069</v>
      </c>
      <c r="F97" s="65" t="s">
        <v>241</v>
      </c>
    </row>
    <row r="98" customFormat="false" ht="15.75" hidden="false" customHeight="false" outlineLevel="0" collapsed="false">
      <c r="A98" s="64" t="n">
        <v>39508</v>
      </c>
      <c r="B98" s="65" t="n">
        <v>-1</v>
      </c>
      <c r="C98" s="66" t="n">
        <v>3.83653044203503</v>
      </c>
      <c r="D98" s="66" t="n">
        <v>0.138852373216068</v>
      </c>
      <c r="E98" s="66" t="n">
        <v>11.25235555483</v>
      </c>
      <c r="F98" s="65" t="s">
        <v>242</v>
      </c>
    </row>
    <row r="99" customFormat="false" ht="15.75" hidden="false" customHeight="false" outlineLevel="0" collapsed="false">
      <c r="A99" s="64" t="n">
        <v>39539</v>
      </c>
      <c r="B99" s="65" t="n">
        <v>-4.6</v>
      </c>
      <c r="C99" s="66" t="n">
        <v>5.28523489932886</v>
      </c>
      <c r="D99" s="66" t="n">
        <v>0.324189821524968</v>
      </c>
      <c r="E99" s="66" t="n">
        <v>11.9141076560458</v>
      </c>
      <c r="F99" s="65" t="s">
        <v>243</v>
      </c>
    </row>
    <row r="100" customFormat="false" ht="15.75" hidden="false" customHeight="false" outlineLevel="0" collapsed="false">
      <c r="A100" s="64" t="n">
        <v>39569</v>
      </c>
      <c r="B100" s="65" t="n">
        <v>-3.7</v>
      </c>
      <c r="C100" s="66" t="n">
        <v>0</v>
      </c>
      <c r="D100" s="66" t="n">
        <v>-2.06331148569372</v>
      </c>
      <c r="E100" s="66" t="n">
        <v>10.5066075741909</v>
      </c>
      <c r="F100" s="65" t="s">
        <v>244</v>
      </c>
    </row>
    <row r="101" customFormat="false" ht="15.75" hidden="false" customHeight="false" outlineLevel="0" collapsed="false">
      <c r="A101" s="64" t="n">
        <v>39600</v>
      </c>
      <c r="B101" s="65" t="n">
        <v>-8.8</v>
      </c>
      <c r="C101" s="66" t="n">
        <v>-7.03125</v>
      </c>
      <c r="D101" s="66" t="n">
        <v>-1.33936853589393</v>
      </c>
      <c r="E101" s="66" t="n">
        <v>5.9938045706695</v>
      </c>
      <c r="F101" s="65" t="s">
        <v>245</v>
      </c>
    </row>
    <row r="102" customFormat="false" ht="15.75" hidden="false" customHeight="false" outlineLevel="0" collapsed="false">
      <c r="A102" s="64" t="n">
        <v>39630</v>
      </c>
      <c r="B102" s="65" t="n">
        <v>-18.3</v>
      </c>
      <c r="C102" s="66" t="n">
        <v>-2.47320692497939</v>
      </c>
      <c r="D102" s="66" t="n">
        <v>-0.842742007812892</v>
      </c>
      <c r="E102" s="66" t="n">
        <v>9.89326103880312</v>
      </c>
      <c r="F102" s="65" t="s">
        <v>246</v>
      </c>
    </row>
    <row r="103" customFormat="false" ht="15.75" hidden="false" customHeight="false" outlineLevel="0" collapsed="false">
      <c r="A103" s="64" t="n">
        <v>39661</v>
      </c>
      <c r="B103" s="65" t="n">
        <v>-24.4</v>
      </c>
      <c r="C103" s="66" t="n">
        <v>-0.900900900900894</v>
      </c>
      <c r="D103" s="66" t="n">
        <v>1.92794325763711</v>
      </c>
      <c r="E103" s="66" t="n">
        <v>5.09172630541667</v>
      </c>
      <c r="F103" s="65" t="s">
        <v>247</v>
      </c>
    </row>
    <row r="104" customFormat="false" ht="15.75" hidden="false" customHeight="false" outlineLevel="0" collapsed="false">
      <c r="A104" s="64" t="n">
        <v>39692</v>
      </c>
      <c r="B104" s="65" t="n">
        <v>-25.4</v>
      </c>
      <c r="C104" s="66" t="n">
        <v>-7.75577557755776</v>
      </c>
      <c r="D104" s="66" t="n">
        <v>-1.24283526553081</v>
      </c>
      <c r="E104" s="66" t="n">
        <v>5.5287815278851</v>
      </c>
      <c r="F104" s="65" t="s">
        <v>248</v>
      </c>
    </row>
    <row r="105" customFormat="false" ht="15.75" hidden="false" customHeight="false" outlineLevel="0" collapsed="false">
      <c r="A105" s="64" t="n">
        <v>39722</v>
      </c>
      <c r="B105" s="65" t="n">
        <v>-35.5</v>
      </c>
      <c r="C105" s="66" t="n">
        <v>-17.3259493670886</v>
      </c>
      <c r="D105" s="66" t="n">
        <v>-6.06415300004671</v>
      </c>
      <c r="E105" s="66" t="n">
        <v>-0.0327796424506062</v>
      </c>
      <c r="F105" s="65" t="s">
        <v>249</v>
      </c>
    </row>
    <row r="106" customFormat="false" ht="15.75" hidden="false" customHeight="false" outlineLevel="0" collapsed="false">
      <c r="A106" s="64" t="n">
        <v>39753</v>
      </c>
      <c r="B106" s="65" t="n">
        <v>-43</v>
      </c>
      <c r="C106" s="66" t="n">
        <v>-25.5417956656347</v>
      </c>
      <c r="D106" s="66" t="n">
        <v>-13.7968411961624</v>
      </c>
      <c r="E106" s="66" t="n">
        <v>-13.8769178856619</v>
      </c>
      <c r="F106" s="65" t="s">
        <v>250</v>
      </c>
    </row>
    <row r="107" customFormat="false" ht="15.75" hidden="false" customHeight="false" outlineLevel="0" collapsed="false">
      <c r="A107" s="64" t="n">
        <v>39783</v>
      </c>
      <c r="B107" s="65" t="n">
        <v>-44.8</v>
      </c>
      <c r="C107" s="66" t="n">
        <v>-30.4381846635368</v>
      </c>
      <c r="D107" s="66" t="n">
        <v>-24.3354374976412</v>
      </c>
      <c r="E107" s="66" t="n">
        <v>-21.843281443623</v>
      </c>
      <c r="F107" s="65" t="s">
        <v>251</v>
      </c>
    </row>
    <row r="108" customFormat="false" ht="15.75" hidden="false" customHeight="false" outlineLevel="0" collapsed="false">
      <c r="A108" s="64" t="n">
        <v>39814</v>
      </c>
      <c r="B108" s="65" t="n">
        <v>-39.3</v>
      </c>
      <c r="C108" s="66" t="n">
        <v>-34.9206349206349</v>
      </c>
      <c r="D108" s="66" t="n">
        <v>-31.0583760323791</v>
      </c>
      <c r="E108" s="66" t="n">
        <v>-22.8889385767962</v>
      </c>
      <c r="F108" s="65" t="s">
        <v>252</v>
      </c>
    </row>
    <row r="109" customFormat="false" ht="15.75" hidden="false" customHeight="false" outlineLevel="0" collapsed="false">
      <c r="A109" s="64" t="n">
        <v>39845</v>
      </c>
      <c r="B109" s="65" t="n">
        <v>-35.8</v>
      </c>
      <c r="C109" s="66" t="n">
        <v>-37.4112075769534</v>
      </c>
      <c r="D109" s="66" t="n">
        <v>-33.8747839556216</v>
      </c>
      <c r="E109" s="66" t="n">
        <v>-19.8240298039652</v>
      </c>
      <c r="F109" s="65" t="s">
        <v>253</v>
      </c>
    </row>
    <row r="110" customFormat="false" ht="15.75" hidden="false" customHeight="false" outlineLevel="0" collapsed="false">
      <c r="A110" s="64" t="n">
        <v>39873</v>
      </c>
      <c r="B110" s="65" t="n">
        <v>-34.4</v>
      </c>
      <c r="C110" s="66" t="n">
        <v>-34.2971887550201</v>
      </c>
      <c r="D110" s="66" t="n">
        <v>-29.2904498173444</v>
      </c>
      <c r="E110" s="66" t="n">
        <v>-20.9486169890555</v>
      </c>
      <c r="F110" s="65" t="s">
        <v>254</v>
      </c>
    </row>
    <row r="111" customFormat="false" ht="15.75" hidden="false" customHeight="false" outlineLevel="0" collapsed="false">
      <c r="A111" s="64" t="n">
        <v>39904</v>
      </c>
      <c r="B111" s="65" t="n">
        <v>-30</v>
      </c>
      <c r="C111" s="66" t="n">
        <v>-35.3784860557769</v>
      </c>
      <c r="D111" s="66" t="n">
        <v>-25.6381554216361</v>
      </c>
      <c r="E111" s="66" t="n">
        <v>-17.7702829529191</v>
      </c>
      <c r="F111" s="65" t="s">
        <v>255</v>
      </c>
    </row>
    <row r="112" customFormat="false" ht="15.75" hidden="false" customHeight="false" outlineLevel="0" collapsed="false">
      <c r="A112" s="64" t="n">
        <v>39934</v>
      </c>
      <c r="B112" s="65" t="n">
        <v>-25.6</v>
      </c>
      <c r="C112" s="66" t="n">
        <v>-31.6045380875203</v>
      </c>
      <c r="D112" s="66" t="n">
        <v>-22.9532381353443</v>
      </c>
      <c r="E112" s="66" t="n">
        <v>-15.647308393444</v>
      </c>
      <c r="F112" s="65" t="s">
        <v>256</v>
      </c>
    </row>
    <row r="113" customFormat="false" ht="15.75" hidden="false" customHeight="false" outlineLevel="0" collapsed="false">
      <c r="A113" s="64" t="n">
        <v>39965</v>
      </c>
      <c r="B113" s="65" t="n">
        <v>-18.1</v>
      </c>
      <c r="C113" s="66" t="n">
        <v>-26.3025210084034</v>
      </c>
      <c r="D113" s="66" t="n">
        <v>-23.7619607739085</v>
      </c>
      <c r="E113" s="66" t="n">
        <v>-7.5845262547424</v>
      </c>
      <c r="F113" s="65" t="s">
        <v>257</v>
      </c>
    </row>
    <row r="114" customFormat="false" ht="15.75" hidden="false" customHeight="false" outlineLevel="0" collapsed="false">
      <c r="A114" s="64" t="n">
        <v>39995</v>
      </c>
      <c r="B114" s="65" t="n">
        <v>-16.5</v>
      </c>
      <c r="C114" s="66" t="n">
        <v>-23.8377007607777</v>
      </c>
      <c r="D114" s="66" t="n">
        <v>-25.0030938977091</v>
      </c>
      <c r="E114" s="66" t="n">
        <v>-8.31417583488864</v>
      </c>
      <c r="F114" s="65" t="s">
        <v>258</v>
      </c>
    </row>
    <row r="115" customFormat="false" ht="15.75" hidden="false" customHeight="false" outlineLevel="0" collapsed="false">
      <c r="A115" s="64" t="n">
        <v>40026</v>
      </c>
      <c r="B115" s="65" t="n">
        <v>-7.3</v>
      </c>
      <c r="C115" s="66" t="n">
        <v>-24.5454545454545</v>
      </c>
      <c r="D115" s="66" t="n">
        <v>-22.8488279238409</v>
      </c>
      <c r="E115" s="66" t="n">
        <v>-7.61579482727944</v>
      </c>
      <c r="F115" s="65" t="s">
        <v>259</v>
      </c>
    </row>
    <row r="116" customFormat="false" ht="15.75" hidden="false" customHeight="false" outlineLevel="0" collapsed="false">
      <c r="A116" s="64" t="n">
        <v>40057</v>
      </c>
      <c r="B116" s="65" t="n">
        <v>-6</v>
      </c>
      <c r="C116" s="66" t="n">
        <v>-16.2790697674419</v>
      </c>
      <c r="D116" s="66" t="n">
        <v>-20.8991678994604</v>
      </c>
      <c r="E116" s="66" t="n">
        <v>-0.0207342813300215</v>
      </c>
      <c r="F116" s="65" t="s">
        <v>260</v>
      </c>
    </row>
    <row r="117" customFormat="false" ht="15.75" hidden="false" customHeight="false" outlineLevel="0" collapsed="false">
      <c r="A117" s="64" t="n">
        <v>40087</v>
      </c>
      <c r="B117" s="65" t="n">
        <v>-4</v>
      </c>
      <c r="C117" s="66" t="n">
        <v>-12.5358851674641</v>
      </c>
      <c r="D117" s="66" t="n">
        <v>-16.0754351859061</v>
      </c>
      <c r="E117" s="66" t="n">
        <v>3.42111943313996</v>
      </c>
      <c r="F117" s="65" t="s">
        <v>261</v>
      </c>
    </row>
    <row r="118" customFormat="false" ht="15.75" hidden="false" customHeight="false" outlineLevel="0" collapsed="false">
      <c r="A118" s="64" t="n">
        <v>40118</v>
      </c>
      <c r="B118" s="65" t="n">
        <v>-0.1</v>
      </c>
      <c r="C118" s="66" t="n">
        <v>-1.76715176715177</v>
      </c>
      <c r="D118" s="66" t="n">
        <v>-10.0179588229549</v>
      </c>
      <c r="E118" s="66" t="n">
        <v>19.49854865781</v>
      </c>
      <c r="F118" s="65" t="s">
        <v>262</v>
      </c>
    </row>
    <row r="119" customFormat="false" ht="15.75" hidden="false" customHeight="false" outlineLevel="0" collapsed="false">
      <c r="A119" s="64" t="n">
        <v>40148</v>
      </c>
      <c r="B119" s="65" t="n">
        <v>0.2</v>
      </c>
      <c r="C119" s="66" t="n">
        <v>4.61192350956129</v>
      </c>
      <c r="D119" s="66" t="n">
        <v>-0.485502726599762</v>
      </c>
      <c r="E119" s="66" t="n">
        <v>38.9667634828465</v>
      </c>
      <c r="F119" s="65" t="s">
        <v>263</v>
      </c>
    </row>
    <row r="120" customFormat="false" ht="15.75" hidden="false" customHeight="false" outlineLevel="0" collapsed="false">
      <c r="A120" s="64" t="n">
        <v>40179</v>
      </c>
      <c r="B120" s="65" t="n">
        <v>3.8</v>
      </c>
      <c r="C120" s="66" t="n">
        <v>20.1219512195122</v>
      </c>
      <c r="D120" s="66" t="n">
        <v>2.35133337143729</v>
      </c>
      <c r="E120" s="66" t="n">
        <v>40.4562148236707</v>
      </c>
      <c r="F120" s="65" t="s">
        <v>264</v>
      </c>
    </row>
    <row r="121" customFormat="false" ht="15.75" hidden="false" customHeight="false" outlineLevel="0" collapsed="false">
      <c r="A121" s="64" t="n">
        <v>40210</v>
      </c>
      <c r="B121" s="65" t="n">
        <v>4.3</v>
      </c>
      <c r="C121" s="66" t="n">
        <v>24.7162673392182</v>
      </c>
      <c r="D121" s="66" t="n">
        <v>9.50959065813117</v>
      </c>
      <c r="E121" s="66" t="n">
        <v>36.1939428923435</v>
      </c>
      <c r="F121" s="65" t="s">
        <v>265</v>
      </c>
    </row>
    <row r="122" customFormat="false" ht="15.75" hidden="false" customHeight="false" outlineLevel="0" collapsed="false">
      <c r="A122" s="64" t="n">
        <v>40238</v>
      </c>
      <c r="B122" s="65" t="n">
        <v>6.5</v>
      </c>
      <c r="C122" s="66" t="n">
        <v>27.2616136919315</v>
      </c>
      <c r="D122" s="66" t="n">
        <v>8.08899233897734</v>
      </c>
      <c r="E122" s="66" t="n">
        <v>44.4090461443687</v>
      </c>
      <c r="F122" s="65" t="s">
        <v>266</v>
      </c>
    </row>
    <row r="123" customFormat="false" ht="15.75" hidden="false" customHeight="false" outlineLevel="0" collapsed="false">
      <c r="A123" s="64" t="n">
        <v>40269</v>
      </c>
      <c r="B123" s="65" t="n">
        <v>10.6</v>
      </c>
      <c r="C123" s="66" t="n">
        <v>32.9223181257707</v>
      </c>
      <c r="D123" s="66" t="n">
        <v>15.5049371162714</v>
      </c>
      <c r="E123" s="66" t="n">
        <v>31.8486091869556</v>
      </c>
      <c r="F123" s="65" t="s">
        <v>267</v>
      </c>
    </row>
    <row r="124" customFormat="false" ht="15.75" hidden="false" customHeight="false" outlineLevel="0" collapsed="false">
      <c r="A124" s="64" t="n">
        <v>40299</v>
      </c>
      <c r="B124" s="65" t="n">
        <v>9.9</v>
      </c>
      <c r="C124" s="66" t="n">
        <v>28.0805687203791</v>
      </c>
      <c r="D124" s="66" t="n">
        <v>21.6070169269791</v>
      </c>
      <c r="E124" s="66" t="n">
        <v>31.8225816079915</v>
      </c>
      <c r="F124" s="65" t="s">
        <v>268</v>
      </c>
    </row>
    <row r="125" customFormat="false" ht="15.75" hidden="false" customHeight="false" outlineLevel="0" collapsed="false">
      <c r="A125" s="64" t="n">
        <v>40330</v>
      </c>
      <c r="B125" s="65" t="n">
        <v>7.4</v>
      </c>
      <c r="C125" s="66" t="n">
        <v>28.6202964652223</v>
      </c>
      <c r="D125" s="66" t="n">
        <v>28.7230936262942</v>
      </c>
      <c r="E125" s="66" t="n">
        <v>25.4830930425007</v>
      </c>
      <c r="F125" s="65" t="s">
        <v>269</v>
      </c>
    </row>
    <row r="126" customFormat="false" ht="15.75" hidden="false" customHeight="false" outlineLevel="0" collapsed="false">
      <c r="A126" s="64" t="n">
        <v>40360</v>
      </c>
      <c r="B126" s="65" t="n">
        <v>13.7</v>
      </c>
      <c r="C126" s="66" t="n">
        <v>22.7524972253052</v>
      </c>
      <c r="D126" s="66" t="n">
        <v>31.2875973059061</v>
      </c>
      <c r="E126" s="66" t="n">
        <v>22.2426682759093</v>
      </c>
      <c r="F126" s="65" t="s">
        <v>270</v>
      </c>
    </row>
    <row r="127" customFormat="false" ht="15.75" hidden="false" customHeight="false" outlineLevel="0" collapsed="false">
      <c r="A127" s="64" t="n">
        <v>40391</v>
      </c>
      <c r="B127" s="65" t="n">
        <v>12.9</v>
      </c>
      <c r="C127" s="66" t="n">
        <v>25.5202628696604</v>
      </c>
      <c r="D127" s="66" t="n">
        <v>24.1134952860244</v>
      </c>
      <c r="E127" s="66" t="n">
        <v>29.2342034050459</v>
      </c>
      <c r="F127" s="67" t="s">
        <v>271</v>
      </c>
    </row>
    <row r="128" customFormat="false" ht="15.75" hidden="false" customHeight="false" outlineLevel="0" collapsed="false">
      <c r="A128" s="64" t="n">
        <v>40422</v>
      </c>
      <c r="B128" s="65" t="n">
        <v>10.2</v>
      </c>
      <c r="C128" s="66" t="n">
        <v>18.1623931623932</v>
      </c>
      <c r="D128" s="66" t="n">
        <v>22.401256750838</v>
      </c>
      <c r="E128" s="65"/>
      <c r="F128" s="65" t="s">
        <v>272</v>
      </c>
    </row>
    <row r="129" customFormat="false" ht="15.75" hidden="false" customHeight="false" outlineLevel="0" collapsed="false">
      <c r="A129" s="68" t="n">
        <v>40452</v>
      </c>
      <c r="B129" s="69" t="n">
        <v>12.8</v>
      </c>
      <c r="C129" s="69"/>
      <c r="D129" s="69"/>
      <c r="E129" s="69"/>
      <c r="F129" s="69"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5" activeCellId="0" sqref="P15"/>
    </sheetView>
  </sheetViews>
  <sheetFormatPr defaultColWidth="8.99609375" defaultRowHeight="15.75" zeroHeight="false" outlineLevelRow="0" outlineLevelCol="0"/>
  <cols>
    <col collapsed="false" customWidth="true" hidden="false" outlineLevel="0" max="1" min="1" style="70" width="10.99"/>
    <col collapsed="false" customWidth="false" hidden="false" outlineLevel="0" max="257" min="2" style="70" width="8.99"/>
  </cols>
  <sheetData>
    <row r="1" customFormat="false" ht="15.75" hidden="false" customHeight="false" outlineLevel="0" collapsed="false">
      <c r="A1" s="1"/>
      <c r="B1" s="1"/>
    </row>
    <row r="2" customFormat="false" ht="15.75" hidden="false" customHeight="false" outlineLevel="0" collapsed="false">
      <c r="A2" s="5"/>
      <c r="B2" s="5"/>
    </row>
    <row r="3" customFormat="false" ht="15.75" hidden="false" customHeight="false" outlineLevel="0" collapsed="false">
      <c r="A3" s="1" t="s">
        <v>0</v>
      </c>
      <c r="B3" s="2" t="s">
        <v>274</v>
      </c>
      <c r="D3" s="5"/>
    </row>
    <row r="4" customFormat="false" ht="15.75" hidden="false" customHeight="false" outlineLevel="0" collapsed="false">
      <c r="A4" s="1" t="s">
        <v>2</v>
      </c>
      <c r="B4" s="36" t="s">
        <v>275</v>
      </c>
      <c r="D4" s="5"/>
    </row>
    <row r="7" customFormat="false" ht="15.75" hidden="false" customHeight="false" outlineLevel="0" collapsed="false">
      <c r="A7" s="1" t="s">
        <v>4</v>
      </c>
      <c r="B7" s="5"/>
      <c r="C7" s="5" t="s">
        <v>5</v>
      </c>
      <c r="D7" s="5"/>
      <c r="E7" s="5" t="s">
        <v>24</v>
      </c>
      <c r="F7" s="5"/>
    </row>
    <row r="8" customFormat="false" ht="15.75" hidden="false" customHeight="false" outlineLevel="0" collapsed="false">
      <c r="C8" s="70" t="s">
        <v>147</v>
      </c>
      <c r="E8" s="70" t="s">
        <v>147</v>
      </c>
    </row>
    <row r="9" customFormat="false" ht="15.75" hidden="false" customHeight="false" outlineLevel="0" collapsed="false">
      <c r="C9" s="70" t="s">
        <v>276</v>
      </c>
      <c r="E9" s="70" t="s">
        <v>276</v>
      </c>
    </row>
    <row r="10" customFormat="false" ht="15.75" hidden="false" customHeight="true" outlineLevel="0" collapsed="false">
      <c r="A10" s="71"/>
    </row>
    <row r="11" customFormat="false" ht="15.75" hidden="false" customHeight="false" outlineLevel="0" collapsed="false">
      <c r="B11" s="72"/>
      <c r="C11" s="73"/>
      <c r="D11" s="73"/>
      <c r="E11" s="73"/>
    </row>
    <row r="12" customFormat="false" ht="15.75" hidden="false" customHeight="false" outlineLevel="0" collapsed="false">
      <c r="B12" s="72"/>
      <c r="C12" s="73"/>
      <c r="D12" s="73"/>
      <c r="E12" s="73"/>
    </row>
    <row r="13" customFormat="false" ht="15.75" hidden="false" customHeight="false" outlineLevel="0" collapsed="false">
      <c r="B13" s="72" t="s">
        <v>277</v>
      </c>
      <c r="C13" s="70" t="s">
        <v>278</v>
      </c>
      <c r="D13" s="70" t="s">
        <v>279</v>
      </c>
      <c r="E13" s="70" t="s">
        <v>280</v>
      </c>
    </row>
    <row r="14" customFormat="false" ht="15.75" hidden="false" customHeight="false" outlineLevel="0" collapsed="false">
      <c r="B14" s="70" t="s">
        <v>281</v>
      </c>
      <c r="C14" s="70" t="s">
        <v>282</v>
      </c>
      <c r="D14" s="70" t="s">
        <v>283</v>
      </c>
      <c r="E14" s="70" t="s">
        <v>284</v>
      </c>
    </row>
    <row r="15" customFormat="false" ht="15.75" hidden="false" customHeight="false" outlineLevel="0" collapsed="false">
      <c r="A15" s="74" t="s">
        <v>285</v>
      </c>
      <c r="B15" s="75" t="n">
        <v>4.20134654579876</v>
      </c>
      <c r="C15" s="76" t="n">
        <v>-3.44375150788065</v>
      </c>
      <c r="D15" s="76" t="n">
        <v>-0.0229811815461289</v>
      </c>
      <c r="E15" s="77" t="n">
        <v>11.2318889534439</v>
      </c>
      <c r="F15" s="74" t="s">
        <v>286</v>
      </c>
    </row>
    <row r="16" customFormat="false" ht="15.75" hidden="false" customHeight="false" outlineLevel="0" collapsed="false">
      <c r="A16" s="78" t="s">
        <v>287</v>
      </c>
      <c r="B16" s="79" t="n">
        <v>5.75373091669719</v>
      </c>
      <c r="C16" s="80" t="n">
        <v>-0.807402582218444</v>
      </c>
      <c r="D16" s="80" t="n">
        <v>3.05922494704984</v>
      </c>
      <c r="E16" s="81" t="n">
        <v>11.1798504353166</v>
      </c>
      <c r="F16" s="78" t="s">
        <v>288</v>
      </c>
    </row>
    <row r="17" customFormat="false" ht="15.75" hidden="false" customHeight="false" outlineLevel="0" collapsed="false">
      <c r="A17" s="78" t="s">
        <v>289</v>
      </c>
      <c r="B17" s="79" t="n">
        <v>6.41538178666177</v>
      </c>
      <c r="C17" s="80" t="n">
        <v>-0.0257768196091206</v>
      </c>
      <c r="D17" s="80" t="n">
        <v>3.52598328274671</v>
      </c>
      <c r="E17" s="81" t="n">
        <v>11.7579716343309</v>
      </c>
      <c r="F17" s="78" t="s">
        <v>290</v>
      </c>
    </row>
    <row r="18" customFormat="false" ht="15.75" hidden="false" customHeight="false" outlineLevel="0" collapsed="false">
      <c r="A18" s="78" t="s">
        <v>291</v>
      </c>
      <c r="B18" s="79" t="n">
        <v>7.15322663730601</v>
      </c>
      <c r="C18" s="80" t="n">
        <v>1.34290679655382</v>
      </c>
      <c r="D18" s="80" t="n">
        <v>7.02072443009139</v>
      </c>
      <c r="E18" s="81" t="n">
        <v>10.850903662093</v>
      </c>
      <c r="F18" s="78" t="s">
        <v>292</v>
      </c>
    </row>
    <row r="19" customFormat="false" ht="15.75" hidden="false" customHeight="false" outlineLevel="0" collapsed="false">
      <c r="A19" s="78" t="s">
        <v>293</v>
      </c>
      <c r="B19" s="79" t="n">
        <v>2.45100596715963</v>
      </c>
      <c r="C19" s="80" t="n">
        <v>8.07887539918606</v>
      </c>
      <c r="D19" s="80" t="n">
        <v>9.05092024219374</v>
      </c>
      <c r="E19" s="81" t="n">
        <v>-3.43541663714234</v>
      </c>
      <c r="F19" s="78" t="s">
        <v>294</v>
      </c>
    </row>
    <row r="20" customFormat="false" ht="15.75" hidden="false" customHeight="false" outlineLevel="0" collapsed="false">
      <c r="A20" s="78" t="s">
        <v>287</v>
      </c>
      <c r="B20" s="79" t="n">
        <v>1.86291074924827</v>
      </c>
      <c r="C20" s="80" t="n">
        <v>6.61922690932116</v>
      </c>
      <c r="D20" s="80" t="n">
        <v>9.64222200583227</v>
      </c>
      <c r="E20" s="81" t="n">
        <v>-3.91700478727496</v>
      </c>
      <c r="F20" s="78" t="s">
        <v>295</v>
      </c>
    </row>
    <row r="21" customFormat="false" ht="15.75" hidden="false" customHeight="false" outlineLevel="0" collapsed="false">
      <c r="A21" s="78" t="s">
        <v>289</v>
      </c>
      <c r="B21" s="79" t="n">
        <v>1.62020467302177</v>
      </c>
      <c r="C21" s="80" t="n">
        <v>6.46562260372821</v>
      </c>
      <c r="D21" s="80" t="n">
        <v>10.7786347977196</v>
      </c>
      <c r="E21" s="81" t="n">
        <v>-4.6603322844751</v>
      </c>
      <c r="F21" s="78" t="s">
        <v>296</v>
      </c>
    </row>
    <row r="22" customFormat="false" ht="15.75" hidden="false" customHeight="false" outlineLevel="0" collapsed="false">
      <c r="A22" s="78" t="s">
        <v>291</v>
      </c>
      <c r="B22" s="79" t="n">
        <v>2.13021774177886</v>
      </c>
      <c r="C22" s="80" t="n">
        <v>6.97914317177694</v>
      </c>
      <c r="D22" s="80" t="n">
        <v>9.73478862109838</v>
      </c>
      <c r="E22" s="81" t="n">
        <v>-3.57963537862187</v>
      </c>
      <c r="F22" s="78" t="s">
        <v>297</v>
      </c>
    </row>
    <row r="23" customFormat="false" ht="15.75" hidden="false" customHeight="false" outlineLevel="0" collapsed="false">
      <c r="A23" s="78" t="s">
        <v>298</v>
      </c>
      <c r="B23" s="79" t="n">
        <v>6.68812832259587</v>
      </c>
      <c r="C23" s="80" t="n">
        <v>3.51912845198885</v>
      </c>
      <c r="D23" s="80" t="n">
        <v>5.15947916566863</v>
      </c>
      <c r="E23" s="81" t="n">
        <v>9.45502270564013</v>
      </c>
      <c r="F23" s="78" t="s">
        <v>299</v>
      </c>
    </row>
    <row r="24" customFormat="false" ht="15.75" hidden="false" customHeight="false" outlineLevel="0" collapsed="false">
      <c r="A24" s="78" t="s">
        <v>287</v>
      </c>
      <c r="B24" s="79" t="n">
        <v>5.60906175962204</v>
      </c>
      <c r="C24" s="80" t="n">
        <v>4.56927348362093</v>
      </c>
      <c r="D24" s="80" t="n">
        <v>3.43562296959357</v>
      </c>
      <c r="E24" s="81" t="n">
        <v>7.23941770972118</v>
      </c>
      <c r="F24" s="78" t="s">
        <v>300</v>
      </c>
    </row>
    <row r="25" customFormat="false" ht="15.75" hidden="false" customHeight="false" outlineLevel="0" collapsed="false">
      <c r="A25" s="78" t="s">
        <v>289</v>
      </c>
      <c r="B25" s="79" t="n">
        <v>6.57948301910622</v>
      </c>
      <c r="C25" s="80" t="n">
        <v>6.74319861613462</v>
      </c>
      <c r="D25" s="80" t="n">
        <v>3.1488081314014</v>
      </c>
      <c r="E25" s="81" t="n">
        <v>7.99025292128546</v>
      </c>
      <c r="F25" s="78" t="s">
        <v>301</v>
      </c>
    </row>
    <row r="26" customFormat="false" ht="15.75" hidden="false" customHeight="false" outlineLevel="0" collapsed="false">
      <c r="A26" s="78" t="s">
        <v>291</v>
      </c>
      <c r="B26" s="79" t="n">
        <v>4.68764561228004</v>
      </c>
      <c r="C26" s="80" t="n">
        <v>6.01348732656383</v>
      </c>
      <c r="D26" s="80" t="n">
        <v>2.55005828318879</v>
      </c>
      <c r="E26" s="81" t="n">
        <v>4.781032122128</v>
      </c>
      <c r="F26" s="78" t="s">
        <v>302</v>
      </c>
    </row>
    <row r="27" customFormat="false" ht="15.75" hidden="false" customHeight="false" outlineLevel="0" collapsed="false">
      <c r="A27" s="78" t="s">
        <v>303</v>
      </c>
      <c r="B27" s="79" t="n">
        <v>2.6874293372867</v>
      </c>
      <c r="C27" s="80" t="n">
        <v>3.59039624073031</v>
      </c>
      <c r="D27" s="80" t="n">
        <v>5.60698276176245</v>
      </c>
      <c r="E27" s="81" t="n">
        <v>0.894512634272672</v>
      </c>
      <c r="F27" s="78" t="s">
        <v>304</v>
      </c>
    </row>
    <row r="28" customFormat="false" ht="15.75" hidden="false" customHeight="false" outlineLevel="0" collapsed="false">
      <c r="A28" s="78" t="s">
        <v>287</v>
      </c>
      <c r="B28" s="79" t="n">
        <v>3.22837876691489</v>
      </c>
      <c r="C28" s="80" t="n">
        <v>3.18462872176862</v>
      </c>
      <c r="D28" s="80" t="n">
        <v>6.7546376844341</v>
      </c>
      <c r="E28" s="81" t="n">
        <v>1.76233548695861</v>
      </c>
      <c r="F28" s="78" t="s">
        <v>305</v>
      </c>
    </row>
    <row r="29" customFormat="false" ht="15.75" hidden="false" customHeight="false" outlineLevel="0" collapsed="false">
      <c r="A29" s="78" t="s">
        <v>289</v>
      </c>
      <c r="B29" s="79" t="n">
        <v>2.28895387633503</v>
      </c>
      <c r="C29" s="80" t="n">
        <v>0.0279913963287157</v>
      </c>
      <c r="D29" s="80" t="n">
        <v>6.3775101830277</v>
      </c>
      <c r="E29" s="81" t="n">
        <v>2.00341662129944</v>
      </c>
      <c r="F29" s="78" t="s">
        <v>306</v>
      </c>
    </row>
    <row r="30" customFormat="false" ht="15.75" hidden="false" customHeight="false" outlineLevel="0" collapsed="false">
      <c r="A30" s="78" t="s">
        <v>291</v>
      </c>
      <c r="B30" s="79" t="n">
        <v>3.05298717672717</v>
      </c>
      <c r="C30" s="80" t="n">
        <v>0.44513336452971</v>
      </c>
      <c r="D30" s="80" t="n">
        <v>5.55216649038653</v>
      </c>
      <c r="E30" s="81" t="n">
        <v>3.65968006748105</v>
      </c>
      <c r="F30" s="78" t="s">
        <v>307</v>
      </c>
    </row>
    <row r="31" customFormat="false" ht="15.75" hidden="false" customHeight="false" outlineLevel="0" collapsed="false">
      <c r="A31" s="78" t="s">
        <v>308</v>
      </c>
      <c r="B31" s="79" t="n">
        <v>4.02143696965828</v>
      </c>
      <c r="C31" s="80" t="n">
        <v>-1.96362755752965</v>
      </c>
      <c r="D31" s="80" t="n">
        <v>2.43507894055732</v>
      </c>
      <c r="E31" s="81" t="n">
        <v>8.56700244142294</v>
      </c>
      <c r="F31" s="78" t="s">
        <v>309</v>
      </c>
    </row>
    <row r="32" customFormat="false" ht="15.75" hidden="false" customHeight="false" outlineLevel="0" collapsed="false">
      <c r="A32" s="78" t="s">
        <v>287</v>
      </c>
      <c r="B32" s="79" t="n">
        <v>3.92864707976727</v>
      </c>
      <c r="C32" s="80" t="n">
        <v>-1.7810200174472</v>
      </c>
      <c r="D32" s="80" t="n">
        <v>1.59292559856412</v>
      </c>
      <c r="E32" s="81" t="n">
        <v>8.63574883225698</v>
      </c>
      <c r="F32" s="78" t="s">
        <v>310</v>
      </c>
    </row>
    <row r="33" customFormat="false" ht="15.75" hidden="false" customHeight="false" outlineLevel="0" collapsed="false">
      <c r="A33" s="78" t="s">
        <v>289</v>
      </c>
      <c r="B33" s="79" t="n">
        <v>4.4219048136797</v>
      </c>
      <c r="C33" s="80" t="n">
        <v>-0.425055598921915</v>
      </c>
      <c r="D33" s="80" t="n">
        <v>0.0915452333776443</v>
      </c>
      <c r="E33" s="81" t="n">
        <v>9.35674559501769</v>
      </c>
      <c r="F33" s="78" t="s">
        <v>311</v>
      </c>
    </row>
    <row r="34" customFormat="false" ht="15.75" hidden="false" customHeight="false" outlineLevel="0" collapsed="false">
      <c r="A34" s="78" t="s">
        <v>291</v>
      </c>
      <c r="B34" s="79" t="n">
        <v>3.14588201488056</v>
      </c>
      <c r="C34" s="80" t="n">
        <v>-1.568823847986</v>
      </c>
      <c r="D34" s="80" t="n">
        <v>-1.09559765163738</v>
      </c>
      <c r="E34" s="81" t="n">
        <v>7.9398927252615</v>
      </c>
      <c r="F34" s="78" t="s">
        <v>312</v>
      </c>
    </row>
    <row r="35" customFormat="false" ht="15.75" hidden="false" customHeight="false" outlineLevel="0" collapsed="false">
      <c r="A35" s="78" t="s">
        <v>313</v>
      </c>
      <c r="B35" s="79" t="n">
        <v>4.0426115281724</v>
      </c>
      <c r="C35" s="80" t="n">
        <v>5.77511078175317</v>
      </c>
      <c r="D35" s="80" t="n">
        <v>3.23247636493798</v>
      </c>
      <c r="E35" s="81" t="n">
        <v>3.37333090853133</v>
      </c>
      <c r="F35" s="78" t="s">
        <v>67</v>
      </c>
    </row>
    <row r="36" customFormat="false" ht="15.75" hidden="false" customHeight="false" outlineLevel="0" collapsed="false">
      <c r="A36" s="78" t="s">
        <v>287</v>
      </c>
      <c r="B36" s="79" t="n">
        <v>4.14119721206107</v>
      </c>
      <c r="C36" s="80" t="n">
        <v>5.88224774825794</v>
      </c>
      <c r="D36" s="80" t="n">
        <v>1.52461509614783</v>
      </c>
      <c r="E36" s="81" t="n">
        <v>4.21706462656304</v>
      </c>
      <c r="F36" s="78" t="s">
        <v>69</v>
      </c>
    </row>
    <row r="37" customFormat="false" ht="15.75" hidden="false" customHeight="false" outlineLevel="0" collapsed="false">
      <c r="A37" s="78" t="s">
        <v>289</v>
      </c>
      <c r="B37" s="79" t="n">
        <v>3.95565419053831</v>
      </c>
      <c r="C37" s="80" t="n">
        <v>6.54356559244118</v>
      </c>
      <c r="D37" s="80" t="n">
        <v>2.50036542838647</v>
      </c>
      <c r="E37" s="81" t="n">
        <v>3.06982630515161</v>
      </c>
      <c r="F37" s="78" t="s">
        <v>71</v>
      </c>
    </row>
    <row r="38" customFormat="false" ht="15.75" hidden="false" customHeight="false" outlineLevel="0" collapsed="false">
      <c r="A38" s="78" t="s">
        <v>291</v>
      </c>
      <c r="B38" s="79" t="n">
        <v>6.41058876379528</v>
      </c>
      <c r="C38" s="80" t="n">
        <v>8.56697450703143</v>
      </c>
      <c r="D38" s="80" t="n">
        <v>5.24775825755761</v>
      </c>
      <c r="E38" s="81" t="n">
        <v>5.64936004657879</v>
      </c>
      <c r="F38" s="78" t="s">
        <v>73</v>
      </c>
    </row>
    <row r="39" customFormat="false" ht="15.75" hidden="false" customHeight="false" outlineLevel="0" collapsed="false">
      <c r="A39" s="78" t="s">
        <v>314</v>
      </c>
      <c r="B39" s="79" t="n">
        <v>7.77503398504116</v>
      </c>
      <c r="C39" s="80" t="n">
        <v>6.82510751003902</v>
      </c>
      <c r="D39" s="80" t="n">
        <v>2.09879212371655</v>
      </c>
      <c r="E39" s="81" t="n">
        <v>10.6917089987635</v>
      </c>
      <c r="F39" s="78" t="s">
        <v>75</v>
      </c>
    </row>
    <row r="40" customFormat="false" ht="15.75" hidden="false" customHeight="false" outlineLevel="0" collapsed="false">
      <c r="A40" s="78" t="s">
        <v>287</v>
      </c>
      <c r="B40" s="79" t="n">
        <v>7.45806265475267</v>
      </c>
      <c r="C40" s="80" t="n">
        <v>5.87579590940565</v>
      </c>
      <c r="D40" s="80" t="n">
        <v>3.58130792024755</v>
      </c>
      <c r="E40" s="81" t="n">
        <v>9.98703974478265</v>
      </c>
      <c r="F40" s="78" t="s">
        <v>77</v>
      </c>
    </row>
    <row r="41" customFormat="false" ht="15.75" hidden="false" customHeight="false" outlineLevel="0" collapsed="false">
      <c r="A41" s="78" t="s">
        <v>289</v>
      </c>
      <c r="B41" s="79" t="n">
        <v>6.32966185117409</v>
      </c>
      <c r="C41" s="80" t="n">
        <v>6.43849156768343</v>
      </c>
      <c r="D41" s="80" t="n">
        <v>3.54884448645653</v>
      </c>
      <c r="E41" s="81" t="n">
        <v>7.33454813827879</v>
      </c>
      <c r="F41" s="78" t="s">
        <v>79</v>
      </c>
    </row>
    <row r="42" customFormat="false" ht="15.75" hidden="false" customHeight="false" outlineLevel="0" collapsed="false">
      <c r="A42" s="78" t="s">
        <v>291</v>
      </c>
      <c r="B42" s="79" t="n">
        <v>3.96199492823467</v>
      </c>
      <c r="C42" s="80" t="n">
        <v>4.90225195155512</v>
      </c>
      <c r="D42" s="80" t="n">
        <v>1.17193117001391</v>
      </c>
      <c r="E42" s="81" t="n">
        <v>4.45468069585273</v>
      </c>
      <c r="F42" s="78" t="s">
        <v>81</v>
      </c>
    </row>
    <row r="43" customFormat="false" ht="15.75" hidden="false" customHeight="false" outlineLevel="0" collapsed="false">
      <c r="A43" s="78" t="s">
        <v>315</v>
      </c>
      <c r="B43" s="79" t="n">
        <v>3.46678052440291</v>
      </c>
      <c r="C43" s="80" t="n">
        <v>4.66255215345446</v>
      </c>
      <c r="D43" s="80" t="n">
        <v>2.21027144946181</v>
      </c>
      <c r="E43" s="81" t="n">
        <v>3.19745585026072</v>
      </c>
      <c r="F43" s="78" t="s">
        <v>83</v>
      </c>
    </row>
    <row r="44" customFormat="false" ht="15.75" hidden="false" customHeight="false" outlineLevel="0" collapsed="false">
      <c r="A44" s="78" t="s">
        <v>287</v>
      </c>
      <c r="B44" s="79" t="n">
        <v>4.18032496000362</v>
      </c>
      <c r="C44" s="80" t="n">
        <v>6.3994172196699</v>
      </c>
      <c r="D44" s="80" t="n">
        <v>1.70655360963627</v>
      </c>
      <c r="E44" s="81" t="n">
        <v>3.7418460116082</v>
      </c>
      <c r="F44" s="78" t="s">
        <v>85</v>
      </c>
    </row>
    <row r="45" customFormat="false" ht="15.75" hidden="false" customHeight="false" outlineLevel="0" collapsed="false">
      <c r="A45" s="78" t="s">
        <v>289</v>
      </c>
      <c r="B45" s="79" t="n">
        <v>4.69230363111268</v>
      </c>
      <c r="C45" s="80" t="n">
        <v>5.10498211821542</v>
      </c>
      <c r="D45" s="80" t="n">
        <v>3.13132028550969</v>
      </c>
      <c r="E45" s="81" t="n">
        <v>5.02309222896295</v>
      </c>
      <c r="F45" s="78" t="s">
        <v>87</v>
      </c>
    </row>
    <row r="46" customFormat="false" ht="15.75" hidden="false" customHeight="false" outlineLevel="0" collapsed="false">
      <c r="A46" s="78" t="s">
        <v>291</v>
      </c>
      <c r="B46" s="79" t="n">
        <v>6.24928461363874</v>
      </c>
      <c r="C46" s="80" t="n">
        <v>5.72249335726363</v>
      </c>
      <c r="D46" s="80" t="n">
        <v>4.96663903036045</v>
      </c>
      <c r="E46" s="81" t="n">
        <v>7.06615716329016</v>
      </c>
      <c r="F46" s="78" t="s">
        <v>89</v>
      </c>
    </row>
    <row r="47" customFormat="false" ht="15.75" hidden="false" customHeight="false" outlineLevel="0" collapsed="false">
      <c r="A47" s="78" t="s">
        <v>316</v>
      </c>
      <c r="B47" s="79" t="n">
        <v>3.58988554242205</v>
      </c>
      <c r="C47" s="80" t="n">
        <v>3.41328225297006</v>
      </c>
      <c r="D47" s="80" t="n">
        <v>5.87605250607854</v>
      </c>
      <c r="E47" s="81" t="n">
        <v>2.84264320207555</v>
      </c>
      <c r="F47" s="78" t="s">
        <v>91</v>
      </c>
    </row>
    <row r="48" customFormat="false" ht="15.75" hidden="false" customHeight="false" outlineLevel="0" collapsed="false">
      <c r="A48" s="78" t="s">
        <v>287</v>
      </c>
      <c r="B48" s="79" t="n">
        <v>3.22834500280092</v>
      </c>
      <c r="C48" s="80" t="n">
        <v>2.56348107686695</v>
      </c>
      <c r="D48" s="80" t="n">
        <v>7.64549821377787</v>
      </c>
      <c r="E48" s="81" t="n">
        <v>2.01874139927043</v>
      </c>
      <c r="F48" s="78" t="s">
        <v>93</v>
      </c>
    </row>
    <row r="49" customFormat="false" ht="15.75" hidden="false" customHeight="false" outlineLevel="0" collapsed="false">
      <c r="A49" s="78" t="s">
        <v>289</v>
      </c>
      <c r="B49" s="79" t="n">
        <v>3.08934814648607</v>
      </c>
      <c r="C49" s="80" t="n">
        <v>3.15347177238219</v>
      </c>
      <c r="D49" s="80" t="n">
        <v>5.62075543685614</v>
      </c>
      <c r="E49" s="81" t="n">
        <v>2.10868154534288</v>
      </c>
      <c r="F49" s="78" t="s">
        <v>95</v>
      </c>
    </row>
    <row r="50" customFormat="false" ht="15.75" hidden="false" customHeight="false" outlineLevel="0" collapsed="false">
      <c r="A50" s="78" t="s">
        <v>291</v>
      </c>
      <c r="B50" s="79" t="n">
        <v>3.69139974069803</v>
      </c>
      <c r="C50" s="80" t="n">
        <v>2.98005842192026</v>
      </c>
      <c r="D50" s="80" t="n">
        <v>5.48237860608569</v>
      </c>
      <c r="E50" s="81" t="n">
        <v>3.44488721654595</v>
      </c>
      <c r="F50" s="78" t="s">
        <v>97</v>
      </c>
    </row>
    <row r="51" customFormat="false" ht="15.75" hidden="false" customHeight="false" outlineLevel="0" collapsed="false">
      <c r="A51" s="78" t="s">
        <v>317</v>
      </c>
      <c r="B51" s="79" t="n">
        <v>4.78430763095818</v>
      </c>
      <c r="C51" s="80" t="n">
        <v>4.45214589737529</v>
      </c>
      <c r="D51" s="80" t="n">
        <v>3.80911943880375</v>
      </c>
      <c r="E51" s="81" t="n">
        <v>5.3452712305413</v>
      </c>
      <c r="F51" s="78" t="s">
        <v>99</v>
      </c>
    </row>
    <row r="52" customFormat="false" ht="15.75" hidden="false" customHeight="false" outlineLevel="0" collapsed="false">
      <c r="A52" s="78" t="s">
        <v>287</v>
      </c>
      <c r="B52" s="79" t="n">
        <v>5.02100578536731</v>
      </c>
      <c r="C52" s="80" t="n">
        <v>4.00090630687259</v>
      </c>
      <c r="D52" s="80" t="n">
        <v>2.23732592142216</v>
      </c>
      <c r="E52" s="81" t="n">
        <v>6.68747805383553</v>
      </c>
      <c r="F52" s="78" t="s">
        <v>101</v>
      </c>
    </row>
    <row r="53" customFormat="false" ht="15.75" hidden="false" customHeight="false" outlineLevel="0" collapsed="false">
      <c r="A53" s="78" t="s">
        <v>289</v>
      </c>
      <c r="B53" s="79" t="n">
        <v>5.62819801611678</v>
      </c>
      <c r="C53" s="80" t="n">
        <v>4.18235581422766</v>
      </c>
      <c r="D53" s="80" t="n">
        <v>3.01663102531499</v>
      </c>
      <c r="E53" s="81" t="n">
        <v>7.48501295142012</v>
      </c>
      <c r="F53" s="78" t="s">
        <v>103</v>
      </c>
    </row>
    <row r="54" customFormat="false" ht="15.75" hidden="false" customHeight="false" outlineLevel="0" collapsed="false">
      <c r="A54" s="78" t="s">
        <v>291</v>
      </c>
      <c r="B54" s="79" t="n">
        <v>5.44609729601993</v>
      </c>
      <c r="C54" s="80" t="n">
        <v>5.62231462727445</v>
      </c>
      <c r="D54" s="80" t="n">
        <v>3.05228100953478</v>
      </c>
      <c r="E54" s="81" t="n">
        <v>6.21521897759972</v>
      </c>
      <c r="F54" s="78" t="s">
        <v>105</v>
      </c>
    </row>
    <row r="55" customFormat="false" ht="15.75" hidden="false" customHeight="false" outlineLevel="0" collapsed="false">
      <c r="A55" s="78" t="s">
        <v>318</v>
      </c>
      <c r="B55" s="79" t="n">
        <v>6.07653696602422</v>
      </c>
      <c r="C55" s="80" t="n">
        <v>7.54942118903266</v>
      </c>
      <c r="D55" s="80" t="n">
        <v>4.7384650403497</v>
      </c>
      <c r="E55" s="81" t="n">
        <v>5.75187430375681</v>
      </c>
      <c r="F55" s="78" t="s">
        <v>107</v>
      </c>
    </row>
    <row r="56" customFormat="false" ht="15.75" hidden="false" customHeight="false" outlineLevel="0" collapsed="false">
      <c r="A56" s="78" t="s">
        <v>287</v>
      </c>
      <c r="B56" s="79" t="n">
        <v>6.66928480406487</v>
      </c>
      <c r="C56" s="80" t="n">
        <v>9.19721982107342</v>
      </c>
      <c r="D56" s="80" t="n">
        <v>5.72507734677548</v>
      </c>
      <c r="E56" s="81" t="n">
        <v>5.59451131813189</v>
      </c>
      <c r="F56" s="78" t="s">
        <v>109</v>
      </c>
    </row>
    <row r="57" customFormat="false" ht="15.75" hidden="false" customHeight="false" outlineLevel="0" collapsed="false">
      <c r="A57" s="78" t="s">
        <v>289</v>
      </c>
      <c r="B57" s="79" t="n">
        <v>7.11070510398643</v>
      </c>
      <c r="C57" s="80" t="n">
        <v>9.31202512644049</v>
      </c>
      <c r="D57" s="80" t="n">
        <v>6.62802481213815</v>
      </c>
      <c r="E57" s="81" t="n">
        <v>6.05247146984256</v>
      </c>
      <c r="F57" s="78" t="s">
        <v>111</v>
      </c>
    </row>
    <row r="58" customFormat="false" ht="15.75" hidden="false" customHeight="false" outlineLevel="0" collapsed="false">
      <c r="A58" s="78" t="s">
        <v>291</v>
      </c>
      <c r="B58" s="79" t="n">
        <v>6.04317782666182</v>
      </c>
      <c r="C58" s="80" t="n">
        <v>7.33800730006145</v>
      </c>
      <c r="D58" s="80" t="n">
        <v>6.27426420212731</v>
      </c>
      <c r="E58" s="81" t="n">
        <v>5.23997599397517</v>
      </c>
      <c r="F58" s="78" t="s">
        <v>113</v>
      </c>
    </row>
    <row r="59" customFormat="false" ht="15.75" hidden="false" customHeight="false" outlineLevel="0" collapsed="false">
      <c r="A59" s="78" t="s">
        <v>319</v>
      </c>
      <c r="B59" s="79" t="n">
        <v>3.31250108701755</v>
      </c>
      <c r="C59" s="80" t="n">
        <v>6.00781015319916</v>
      </c>
      <c r="D59" s="80" t="n">
        <v>5.02393969234949</v>
      </c>
      <c r="E59" s="81" t="n">
        <v>1.22271826037952</v>
      </c>
      <c r="F59" s="78" t="s">
        <v>115</v>
      </c>
    </row>
    <row r="60" customFormat="false" ht="15.75" hidden="false" customHeight="false" outlineLevel="0" collapsed="false">
      <c r="A60" s="78" t="s">
        <v>287</v>
      </c>
      <c r="B60" s="79" t="n">
        <v>2.45470246148496</v>
      </c>
      <c r="C60" s="80" t="n">
        <v>3.82674732912859</v>
      </c>
      <c r="D60" s="80" t="n">
        <v>5.68760525936914</v>
      </c>
      <c r="E60" s="81" t="n">
        <v>0.584229971973187</v>
      </c>
      <c r="F60" s="78" t="s">
        <v>117</v>
      </c>
    </row>
    <row r="61" customFormat="false" ht="15.75" hidden="false" customHeight="false" outlineLevel="0" collapsed="false">
      <c r="A61" s="78" t="s">
        <v>289</v>
      </c>
      <c r="B61" s="79" t="n">
        <v>1.74051623065674</v>
      </c>
      <c r="C61" s="80" t="n">
        <v>2.74078236840106</v>
      </c>
      <c r="D61" s="80" t="n">
        <v>4.84897314895507</v>
      </c>
      <c r="E61" s="81" t="n">
        <v>0.120711776367116</v>
      </c>
      <c r="F61" s="78" t="s">
        <v>119</v>
      </c>
    </row>
    <row r="62" customFormat="false" ht="15.75" hidden="false" customHeight="false" outlineLevel="0" collapsed="false">
      <c r="A62" s="78" t="s">
        <v>291</v>
      </c>
      <c r="B62" s="79" t="n">
        <v>2.01597362077443</v>
      </c>
      <c r="C62" s="80" t="n">
        <v>3.50908203289396</v>
      </c>
      <c r="D62" s="80" t="n">
        <v>4.96648097441224</v>
      </c>
      <c r="E62" s="81" t="n">
        <v>0.176992676419957</v>
      </c>
      <c r="F62" s="78" t="s">
        <v>121</v>
      </c>
    </row>
    <row r="63" customFormat="false" ht="15.75" hidden="false" customHeight="false" outlineLevel="0" collapsed="false">
      <c r="A63" s="78" t="s">
        <v>320</v>
      </c>
      <c r="B63" s="79" t="n">
        <v>1.86759780804999</v>
      </c>
      <c r="C63" s="80" t="n">
        <v>-0.10362522829611</v>
      </c>
      <c r="D63" s="80" t="n">
        <v>4.76518421520605</v>
      </c>
      <c r="E63" s="81" t="n">
        <v>1.98341050072402</v>
      </c>
      <c r="F63" s="78" t="s">
        <v>123</v>
      </c>
    </row>
    <row r="64" customFormat="false" ht="15.75" hidden="false" customHeight="false" outlineLevel="0" collapsed="false">
      <c r="A64" s="78" t="s">
        <v>287</v>
      </c>
      <c r="B64" s="79" t="n">
        <v>0.0843909333374739</v>
      </c>
      <c r="C64" s="80" t="n">
        <v>-1.08104087375874</v>
      </c>
      <c r="D64" s="80" t="n">
        <v>2.0687208145628</v>
      </c>
      <c r="E64" s="81" t="n">
        <v>0.0424510773378017</v>
      </c>
      <c r="F64" s="78" t="s">
        <v>125</v>
      </c>
    </row>
    <row r="65" customFormat="false" ht="15.75" hidden="false" customHeight="false" outlineLevel="0" collapsed="false">
      <c r="A65" s="78" t="s">
        <v>289</v>
      </c>
      <c r="B65" s="79" t="n">
        <v>-2.16799731656914</v>
      </c>
      <c r="C65" s="80" t="n">
        <v>-2.361275331325</v>
      </c>
      <c r="D65" s="80" t="n">
        <v>-0.461374400150547</v>
      </c>
      <c r="E65" s="81" t="n">
        <v>-2.67346312226783</v>
      </c>
      <c r="F65" s="78" t="s">
        <v>127</v>
      </c>
    </row>
    <row r="66" customFormat="false" ht="15.75" hidden="false" customHeight="false" outlineLevel="0" collapsed="false">
      <c r="A66" s="78" t="s">
        <v>291</v>
      </c>
      <c r="B66" s="79" t="n">
        <v>-5.03340359932008</v>
      </c>
      <c r="C66" s="80" t="n">
        <v>-6.33685708477333</v>
      </c>
      <c r="D66" s="80" t="n">
        <v>-2.84962762839143</v>
      </c>
      <c r="E66" s="81" t="n">
        <v>-5.06556339023896</v>
      </c>
      <c r="F66" s="78" t="s">
        <v>129</v>
      </c>
    </row>
    <row r="67" customFormat="false" ht="15.75" hidden="false" customHeight="false" outlineLevel="0" collapsed="false">
      <c r="A67" s="78" t="s">
        <v>321</v>
      </c>
      <c r="B67" s="79" t="n">
        <v>-3.58688768310461</v>
      </c>
      <c r="C67" s="80" t="n">
        <v>-7.71535409920243</v>
      </c>
      <c r="D67" s="80" t="n">
        <v>-5.31011687441941</v>
      </c>
      <c r="E67" s="81" t="n">
        <v>-0.48317283915064</v>
      </c>
      <c r="F67" s="78" t="s">
        <v>131</v>
      </c>
    </row>
    <row r="68" customFormat="false" ht="15.75" hidden="false" customHeight="false" outlineLevel="0" collapsed="false">
      <c r="A68" s="78" t="s">
        <v>287</v>
      </c>
      <c r="B68" s="79" t="n">
        <v>-3.90785406065488</v>
      </c>
      <c r="C68" s="80" t="n">
        <v>-8.19850191959829</v>
      </c>
      <c r="D68" s="80" t="n">
        <v>-5.81220668934522</v>
      </c>
      <c r="E68" s="81" t="n">
        <v>-0.645058121965477</v>
      </c>
      <c r="F68" s="78" t="s">
        <v>133</v>
      </c>
    </row>
    <row r="69" customFormat="false" ht="15.75" hidden="false" customHeight="false" outlineLevel="0" collapsed="false">
      <c r="A69" s="78" t="s">
        <v>289</v>
      </c>
      <c r="B69" s="79" t="n">
        <v>-3.06130081190757</v>
      </c>
      <c r="C69" s="80" t="n">
        <v>-10.1174756013833</v>
      </c>
      <c r="D69" s="80" t="n">
        <v>-3.79349569415078</v>
      </c>
      <c r="E69" s="81" t="n">
        <v>1.42830141450881</v>
      </c>
      <c r="F69" s="78" t="s">
        <v>135</v>
      </c>
    </row>
    <row r="70" customFormat="false" ht="15.75" hidden="false" customHeight="false" outlineLevel="0" collapsed="false">
      <c r="A70" s="78" t="s">
        <v>291</v>
      </c>
      <c r="B70" s="79" t="n">
        <v>-1.29371725053097</v>
      </c>
      <c r="C70" s="80" t="n">
        <v>-7.77506950940791</v>
      </c>
      <c r="D70" s="80" t="n">
        <v>-2.14108286559006</v>
      </c>
      <c r="E70" s="81" t="n">
        <v>2.8479475739346</v>
      </c>
      <c r="F70" s="78" t="s">
        <v>137</v>
      </c>
    </row>
    <row r="71" customFormat="false" ht="15.75" hidden="false" customHeight="false" outlineLevel="0" collapsed="false">
      <c r="A71" s="78" t="s">
        <v>322</v>
      </c>
      <c r="B71" s="79" t="n">
        <v>-0.787812931082556</v>
      </c>
      <c r="C71" s="80" t="n">
        <v>-4.55566299984967</v>
      </c>
      <c r="D71" s="80" t="n">
        <v>1.29686425458824</v>
      </c>
      <c r="E71" s="81" t="n">
        <v>0.583905789990197</v>
      </c>
      <c r="F71" s="78" t="s">
        <v>139</v>
      </c>
    </row>
    <row r="72" customFormat="false" ht="15.75" hidden="false" customHeight="false" outlineLevel="0" collapsed="false">
      <c r="A72" s="82" t="s">
        <v>287</v>
      </c>
      <c r="B72" s="83" t="n">
        <v>-0.182743399210011</v>
      </c>
      <c r="C72" s="84" t="n">
        <v>-3.83325445510312</v>
      </c>
      <c r="D72" s="84" t="n">
        <v>3.22186266303738</v>
      </c>
      <c r="E72" s="85" t="n">
        <v>0.655075791850919</v>
      </c>
      <c r="F72" s="82" t="s">
        <v>1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5" activeCellId="0" sqref="N15"/>
    </sheetView>
  </sheetViews>
  <sheetFormatPr defaultColWidth="8.99609375" defaultRowHeight="15.75" zeroHeight="false" outlineLevelRow="0" outlineLevelCol="0"/>
  <cols>
    <col collapsed="false" customWidth="true" hidden="false" outlineLevel="0" max="1" min="1" style="70" width="10.99"/>
    <col collapsed="false" customWidth="false" hidden="false" outlineLevel="0" max="257" min="2" style="70" width="8.99"/>
  </cols>
  <sheetData>
    <row r="1" customFormat="false" ht="15.75" hidden="false" customHeight="false" outlineLevel="0" collapsed="false">
      <c r="A1" s="1"/>
      <c r="B1" s="1"/>
    </row>
    <row r="2" customFormat="false" ht="15.75" hidden="false" customHeight="false" outlineLevel="0" collapsed="false">
      <c r="A2" s="5"/>
      <c r="B2" s="5"/>
    </row>
    <row r="3" customFormat="false" ht="15.75" hidden="false" customHeight="false" outlineLevel="0" collapsed="false">
      <c r="A3" s="1" t="s">
        <v>0</v>
      </c>
      <c r="B3" s="2" t="s">
        <v>323</v>
      </c>
      <c r="D3" s="5"/>
    </row>
    <row r="4" customFormat="false" ht="15.75" hidden="false" customHeight="false" outlineLevel="0" collapsed="false">
      <c r="A4" s="1" t="s">
        <v>2</v>
      </c>
      <c r="B4" s="36" t="s">
        <v>324</v>
      </c>
      <c r="D4" s="5"/>
    </row>
    <row r="7" customFormat="false" ht="15.75" hidden="false" customHeight="false" outlineLevel="0" collapsed="false">
      <c r="A7" s="1" t="s">
        <v>4</v>
      </c>
      <c r="B7" s="5"/>
      <c r="C7" s="5" t="s">
        <v>5</v>
      </c>
      <c r="D7" s="5"/>
      <c r="E7" s="5" t="s">
        <v>24</v>
      </c>
      <c r="F7" s="5"/>
    </row>
    <row r="8" customFormat="false" ht="15.75" hidden="false" customHeight="false" outlineLevel="0" collapsed="false">
      <c r="C8" s="70" t="s">
        <v>147</v>
      </c>
      <c r="E8" s="70" t="s">
        <v>147</v>
      </c>
    </row>
    <row r="9" customFormat="false" ht="15.75" hidden="false" customHeight="false" outlineLevel="0" collapsed="false">
      <c r="C9" s="70" t="s">
        <v>276</v>
      </c>
      <c r="E9" s="70" t="s">
        <v>276</v>
      </c>
    </row>
    <row r="10" customFormat="false" ht="15.75" hidden="false" customHeight="true" outlineLevel="0" collapsed="false">
      <c r="A10" s="71"/>
    </row>
    <row r="11" customFormat="false" ht="15.75" hidden="false" customHeight="false" outlineLevel="0" collapsed="false">
      <c r="B11" s="72"/>
      <c r="C11" s="73"/>
      <c r="D11" s="73"/>
      <c r="E11" s="73"/>
    </row>
    <row r="12" customFormat="false" ht="15.75" hidden="false" customHeight="false" outlineLevel="0" collapsed="false">
      <c r="B12" s="72"/>
      <c r="C12" s="73"/>
      <c r="D12" s="73"/>
      <c r="E12" s="73"/>
    </row>
    <row r="13" customFormat="false" ht="15.75" hidden="false" customHeight="false" outlineLevel="0" collapsed="false">
      <c r="B13" s="72" t="s">
        <v>325</v>
      </c>
      <c r="C13" s="70" t="s">
        <v>326</v>
      </c>
    </row>
    <row r="14" customFormat="false" ht="15.75" hidden="false" customHeight="false" outlineLevel="0" collapsed="false">
      <c r="B14" s="70" t="s">
        <v>327</v>
      </c>
      <c r="C14" s="70" t="s">
        <v>328</v>
      </c>
    </row>
    <row r="15" customFormat="false" ht="15.75" hidden="false" customHeight="false" outlineLevel="0" collapsed="false">
      <c r="A15" s="74" t="s">
        <v>285</v>
      </c>
      <c r="B15" s="86" t="n">
        <v>21.233930499306</v>
      </c>
      <c r="C15" s="87" t="n">
        <v>-20.9550481431377</v>
      </c>
      <c r="D15" s="74" t="s">
        <v>286</v>
      </c>
    </row>
    <row r="16" customFormat="false" ht="15.75" hidden="false" customHeight="false" outlineLevel="0" collapsed="false">
      <c r="A16" s="78" t="s">
        <v>287</v>
      </c>
      <c r="B16" s="88" t="n">
        <v>10.0410099268296</v>
      </c>
      <c r="C16" s="89" t="n">
        <v>-29.5670587896074</v>
      </c>
      <c r="D16" s="78" t="s">
        <v>288</v>
      </c>
    </row>
    <row r="17" customFormat="false" ht="15.75" hidden="false" customHeight="false" outlineLevel="0" collapsed="false">
      <c r="A17" s="78" t="s">
        <v>289</v>
      </c>
      <c r="B17" s="88" t="n">
        <v>22.8490656489079</v>
      </c>
      <c r="C17" s="89" t="n">
        <v>-18.5779045864286</v>
      </c>
      <c r="D17" s="78" t="s">
        <v>290</v>
      </c>
    </row>
    <row r="18" customFormat="false" ht="15.75" hidden="false" customHeight="false" outlineLevel="0" collapsed="false">
      <c r="A18" s="78" t="s">
        <v>291</v>
      </c>
      <c r="B18" s="88" t="n">
        <v>4.6783922535241</v>
      </c>
      <c r="C18" s="89" t="n">
        <v>-16.229105732749</v>
      </c>
      <c r="D18" s="78" t="s">
        <v>292</v>
      </c>
    </row>
    <row r="19" customFormat="false" ht="15.75" hidden="false" customHeight="false" outlineLevel="0" collapsed="false">
      <c r="A19" s="78" t="s">
        <v>293</v>
      </c>
      <c r="B19" s="88" t="n">
        <v>1.67710247447968</v>
      </c>
      <c r="C19" s="89" t="n">
        <v>-1.16298780081621</v>
      </c>
      <c r="D19" s="78" t="s">
        <v>294</v>
      </c>
    </row>
    <row r="20" customFormat="false" ht="15.75" hidden="false" customHeight="false" outlineLevel="0" collapsed="false">
      <c r="A20" s="78" t="s">
        <v>287</v>
      </c>
      <c r="B20" s="88" t="n">
        <v>1.48103252906597</v>
      </c>
      <c r="C20" s="89" t="n">
        <v>3.49559802021466</v>
      </c>
      <c r="D20" s="78" t="s">
        <v>295</v>
      </c>
    </row>
    <row r="21" customFormat="false" ht="15.75" hidden="false" customHeight="false" outlineLevel="0" collapsed="false">
      <c r="A21" s="78" t="s">
        <v>289</v>
      </c>
      <c r="B21" s="88" t="n">
        <v>-1.07069978926612</v>
      </c>
      <c r="C21" s="89" t="n">
        <v>-0.495533548856258</v>
      </c>
      <c r="D21" s="78" t="s">
        <v>296</v>
      </c>
    </row>
    <row r="22" customFormat="false" ht="15.75" hidden="false" customHeight="false" outlineLevel="0" collapsed="false">
      <c r="A22" s="78" t="s">
        <v>291</v>
      </c>
      <c r="B22" s="88" t="n">
        <v>-3.83948287999147</v>
      </c>
      <c r="C22" s="89" t="n">
        <v>0.717780650200339</v>
      </c>
      <c r="D22" s="78" t="s">
        <v>297</v>
      </c>
    </row>
    <row r="23" customFormat="false" ht="15.75" hidden="false" customHeight="false" outlineLevel="0" collapsed="false">
      <c r="A23" s="78" t="s">
        <v>298</v>
      </c>
      <c r="B23" s="88" t="n">
        <v>-18.8453435022849</v>
      </c>
      <c r="C23" s="89" t="n">
        <v>-17.7661403881897</v>
      </c>
      <c r="D23" s="78" t="s">
        <v>299</v>
      </c>
    </row>
    <row r="24" customFormat="false" ht="15.75" hidden="false" customHeight="false" outlineLevel="0" collapsed="false">
      <c r="A24" s="78" t="s">
        <v>287</v>
      </c>
      <c r="B24" s="88" t="n">
        <v>-28.4474156854803</v>
      </c>
      <c r="C24" s="89" t="n">
        <v>-18.4440640471113</v>
      </c>
      <c r="D24" s="78" t="s">
        <v>300</v>
      </c>
    </row>
    <row r="25" customFormat="false" ht="15.75" hidden="false" customHeight="false" outlineLevel="0" collapsed="false">
      <c r="A25" s="78" t="s">
        <v>289</v>
      </c>
      <c r="B25" s="88" t="n">
        <v>-33.4406359679208</v>
      </c>
      <c r="C25" s="89" t="n">
        <v>-9.51214557123312</v>
      </c>
      <c r="D25" s="78" t="s">
        <v>301</v>
      </c>
    </row>
    <row r="26" customFormat="false" ht="15.75" hidden="false" customHeight="false" outlineLevel="0" collapsed="false">
      <c r="A26" s="78" t="s">
        <v>291</v>
      </c>
      <c r="B26" s="88" t="n">
        <v>-30.0236158664919</v>
      </c>
      <c r="C26" s="89" t="n">
        <v>-42.5185360663942</v>
      </c>
      <c r="D26" s="78" t="s">
        <v>302</v>
      </c>
    </row>
    <row r="27" customFormat="false" ht="15.75" hidden="false" customHeight="false" outlineLevel="0" collapsed="false">
      <c r="A27" s="78" t="s">
        <v>303</v>
      </c>
      <c r="B27" s="88" t="n">
        <v>-17.3487350783527</v>
      </c>
      <c r="C27" s="89" t="n">
        <v>24.2220375082438</v>
      </c>
      <c r="D27" s="78" t="s">
        <v>304</v>
      </c>
    </row>
    <row r="28" customFormat="false" ht="15.75" hidden="false" customHeight="false" outlineLevel="0" collapsed="false">
      <c r="A28" s="78" t="s">
        <v>287</v>
      </c>
      <c r="B28" s="88" t="n">
        <v>-3.67154840659683</v>
      </c>
      <c r="C28" s="89" t="n">
        <v>25.4647824628198</v>
      </c>
      <c r="D28" s="78" t="s">
        <v>305</v>
      </c>
    </row>
    <row r="29" customFormat="false" ht="15.75" hidden="false" customHeight="false" outlineLevel="0" collapsed="false">
      <c r="A29" s="78" t="s">
        <v>289</v>
      </c>
      <c r="B29" s="88" t="n">
        <v>-3.34972835113899</v>
      </c>
      <c r="C29" s="89" t="n">
        <v>17.2876920798867</v>
      </c>
      <c r="D29" s="78" t="s">
        <v>306</v>
      </c>
    </row>
    <row r="30" customFormat="false" ht="15.75" hidden="false" customHeight="false" outlineLevel="0" collapsed="false">
      <c r="A30" s="78" t="s">
        <v>291</v>
      </c>
      <c r="B30" s="88" t="n">
        <v>6.37371640891182</v>
      </c>
      <c r="C30" s="89" t="n">
        <v>53.5615274194914</v>
      </c>
      <c r="D30" s="78" t="s">
        <v>307</v>
      </c>
    </row>
    <row r="31" customFormat="false" ht="15.75" hidden="false" customHeight="false" outlineLevel="0" collapsed="false">
      <c r="A31" s="78" t="s">
        <v>308</v>
      </c>
      <c r="B31" s="88" t="n">
        <v>6.91138798042049</v>
      </c>
      <c r="C31" s="89" t="n">
        <v>19.5466776718761</v>
      </c>
      <c r="D31" s="78" t="s">
        <v>309</v>
      </c>
    </row>
    <row r="32" customFormat="false" ht="15.75" hidden="false" customHeight="false" outlineLevel="0" collapsed="false">
      <c r="A32" s="78" t="s">
        <v>287</v>
      </c>
      <c r="B32" s="88" t="n">
        <v>6.48823511868362</v>
      </c>
      <c r="C32" s="89" t="n">
        <v>41.0569774185723</v>
      </c>
      <c r="D32" s="78" t="s">
        <v>310</v>
      </c>
    </row>
    <row r="33" customFormat="false" ht="15.75" hidden="false" customHeight="false" outlineLevel="0" collapsed="false">
      <c r="A33" s="78" t="s">
        <v>289</v>
      </c>
      <c r="B33" s="88" t="n">
        <v>6.03167538679688</v>
      </c>
      <c r="C33" s="89" t="n">
        <v>50.8183846975815</v>
      </c>
      <c r="D33" s="78" t="s">
        <v>311</v>
      </c>
    </row>
    <row r="34" customFormat="false" ht="15.75" hidden="false" customHeight="false" outlineLevel="0" collapsed="false">
      <c r="A34" s="78" t="s">
        <v>291</v>
      </c>
      <c r="B34" s="88" t="n">
        <v>26.7414582631234</v>
      </c>
      <c r="C34" s="89" t="n">
        <v>72.1414050905721</v>
      </c>
      <c r="D34" s="78" t="s">
        <v>312</v>
      </c>
    </row>
    <row r="35" customFormat="false" ht="15.75" hidden="false" customHeight="false" outlineLevel="0" collapsed="false">
      <c r="A35" s="78" t="s">
        <v>313</v>
      </c>
      <c r="B35" s="88" t="n">
        <v>34.3222598879163</v>
      </c>
      <c r="C35" s="89" t="n">
        <v>27.3949210288646</v>
      </c>
      <c r="D35" s="78" t="s">
        <v>67</v>
      </c>
    </row>
    <row r="36" customFormat="false" ht="15.75" hidden="false" customHeight="false" outlineLevel="0" collapsed="false">
      <c r="A36" s="78" t="s">
        <v>287</v>
      </c>
      <c r="B36" s="88" t="n">
        <v>27.9395748643956</v>
      </c>
      <c r="C36" s="89" t="n">
        <v>4.83415094966455</v>
      </c>
      <c r="D36" s="78" t="s">
        <v>69</v>
      </c>
    </row>
    <row r="37" customFormat="false" ht="15.75" hidden="false" customHeight="false" outlineLevel="0" collapsed="false">
      <c r="A37" s="78" t="s">
        <v>289</v>
      </c>
      <c r="B37" s="88" t="n">
        <v>48.8622505133623</v>
      </c>
      <c r="C37" s="89" t="n">
        <v>-0.400353332263308</v>
      </c>
      <c r="D37" s="78" t="s">
        <v>71</v>
      </c>
    </row>
    <row r="38" customFormat="false" ht="15.75" hidden="false" customHeight="false" outlineLevel="0" collapsed="false">
      <c r="A38" s="78" t="s">
        <v>291</v>
      </c>
      <c r="B38" s="88" t="n">
        <v>13.9601994704564</v>
      </c>
      <c r="C38" s="89" t="n">
        <v>3.08480253314801</v>
      </c>
      <c r="D38" s="78" t="s">
        <v>73</v>
      </c>
    </row>
    <row r="39" customFormat="false" ht="15.75" hidden="false" customHeight="false" outlineLevel="0" collapsed="false">
      <c r="A39" s="78" t="s">
        <v>314</v>
      </c>
      <c r="B39" s="88" t="n">
        <v>13.6024659930783</v>
      </c>
      <c r="C39" s="89" t="n">
        <v>3.55209205958269</v>
      </c>
      <c r="D39" s="78" t="s">
        <v>75</v>
      </c>
    </row>
    <row r="40" customFormat="false" ht="15.75" hidden="false" customHeight="false" outlineLevel="0" collapsed="false">
      <c r="A40" s="78" t="s">
        <v>287</v>
      </c>
      <c r="B40" s="88" t="n">
        <v>21.4481446643886</v>
      </c>
      <c r="C40" s="89" t="n">
        <v>8.97561787847039</v>
      </c>
      <c r="D40" s="78" t="s">
        <v>77</v>
      </c>
    </row>
    <row r="41" customFormat="false" ht="15.75" hidden="false" customHeight="false" outlineLevel="0" collapsed="false">
      <c r="A41" s="78" t="s">
        <v>289</v>
      </c>
      <c r="B41" s="88" t="n">
        <v>3.84411185101131</v>
      </c>
      <c r="C41" s="89" t="n">
        <v>5.92887065236891</v>
      </c>
      <c r="D41" s="78" t="s">
        <v>79</v>
      </c>
    </row>
    <row r="42" customFormat="false" ht="15.75" hidden="false" customHeight="false" outlineLevel="0" collapsed="false">
      <c r="A42" s="78" t="s">
        <v>291</v>
      </c>
      <c r="B42" s="88" t="n">
        <v>11.4949223499252</v>
      </c>
      <c r="C42" s="89" t="n">
        <v>-9.71438606796218</v>
      </c>
      <c r="D42" s="78" t="s">
        <v>81</v>
      </c>
    </row>
    <row r="43" customFormat="false" ht="15.75" hidden="false" customHeight="false" outlineLevel="0" collapsed="false">
      <c r="A43" s="78" t="s">
        <v>315</v>
      </c>
      <c r="B43" s="88" t="n">
        <v>2.96255967556078</v>
      </c>
      <c r="C43" s="89" t="n">
        <v>12.2753737994311</v>
      </c>
      <c r="D43" s="78" t="s">
        <v>83</v>
      </c>
    </row>
    <row r="44" customFormat="false" ht="15.75" hidden="false" customHeight="false" outlineLevel="0" collapsed="false">
      <c r="A44" s="78" t="s">
        <v>287</v>
      </c>
      <c r="B44" s="88" t="n">
        <v>2.33348448842136</v>
      </c>
      <c r="C44" s="89" t="n">
        <v>16.5730598418993</v>
      </c>
      <c r="D44" s="78" t="s">
        <v>85</v>
      </c>
    </row>
    <row r="45" customFormat="false" ht="15.75" hidden="false" customHeight="false" outlineLevel="0" collapsed="false">
      <c r="A45" s="78" t="s">
        <v>289</v>
      </c>
      <c r="B45" s="88" t="n">
        <v>16.0549473693871</v>
      </c>
      <c r="C45" s="89" t="n">
        <v>15.213009177813</v>
      </c>
      <c r="D45" s="78" t="s">
        <v>87</v>
      </c>
    </row>
    <row r="46" customFormat="false" ht="15.75" hidden="false" customHeight="false" outlineLevel="0" collapsed="false">
      <c r="A46" s="78" t="s">
        <v>291</v>
      </c>
      <c r="B46" s="88" t="n">
        <v>29.6471100483147</v>
      </c>
      <c r="C46" s="89" t="n">
        <v>42.0230862545032</v>
      </c>
      <c r="D46" s="78" t="s">
        <v>89</v>
      </c>
    </row>
    <row r="47" customFormat="false" ht="15.75" hidden="false" customHeight="false" outlineLevel="0" collapsed="false">
      <c r="A47" s="78" t="s">
        <v>316</v>
      </c>
      <c r="B47" s="88" t="n">
        <v>38.358596751852</v>
      </c>
      <c r="C47" s="89" t="n">
        <v>3.88210510518896</v>
      </c>
      <c r="D47" s="78" t="s">
        <v>91</v>
      </c>
    </row>
    <row r="48" customFormat="false" ht="15.75" hidden="false" customHeight="false" outlineLevel="0" collapsed="false">
      <c r="A48" s="78" t="s">
        <v>287</v>
      </c>
      <c r="B48" s="88" t="n">
        <v>27.642897462172</v>
      </c>
      <c r="C48" s="89" t="n">
        <v>6.93125050255729</v>
      </c>
      <c r="D48" s="78" t="s">
        <v>93</v>
      </c>
    </row>
    <row r="49" customFormat="false" ht="15.75" hidden="false" customHeight="false" outlineLevel="0" collapsed="false">
      <c r="A49" s="78" t="s">
        <v>289</v>
      </c>
      <c r="B49" s="88" t="n">
        <v>25.9088742771164</v>
      </c>
      <c r="C49" s="89" t="n">
        <v>-3.72365586374822</v>
      </c>
      <c r="D49" s="78" t="s">
        <v>95</v>
      </c>
    </row>
    <row r="50" customFormat="false" ht="15.75" hidden="false" customHeight="false" outlineLevel="0" collapsed="false">
      <c r="A50" s="78" t="s">
        <v>291</v>
      </c>
      <c r="B50" s="88" t="n">
        <v>6.95926575249153</v>
      </c>
      <c r="C50" s="89" t="n">
        <v>-15.7551083447886</v>
      </c>
      <c r="D50" s="78" t="s">
        <v>97</v>
      </c>
    </row>
    <row r="51" customFormat="false" ht="15.75" hidden="false" customHeight="false" outlineLevel="0" collapsed="false">
      <c r="A51" s="78" t="s">
        <v>317</v>
      </c>
      <c r="B51" s="88" t="n">
        <v>-5.39628089755352</v>
      </c>
      <c r="C51" s="89" t="n">
        <v>-6.91172182683444</v>
      </c>
      <c r="D51" s="78" t="s">
        <v>99</v>
      </c>
    </row>
    <row r="52" customFormat="false" ht="15.75" hidden="false" customHeight="false" outlineLevel="0" collapsed="false">
      <c r="A52" s="78" t="s">
        <v>287</v>
      </c>
      <c r="B52" s="88" t="n">
        <v>6.31460371693731</v>
      </c>
      <c r="C52" s="89" t="n">
        <v>-12.3284946392145</v>
      </c>
      <c r="D52" s="78" t="s">
        <v>101</v>
      </c>
    </row>
    <row r="53" customFormat="false" ht="15.75" hidden="false" customHeight="false" outlineLevel="0" collapsed="false">
      <c r="A53" s="78" t="s">
        <v>289</v>
      </c>
      <c r="B53" s="88" t="n">
        <v>-9.90235442592443</v>
      </c>
      <c r="C53" s="89" t="n">
        <v>-6.44385770977203</v>
      </c>
      <c r="D53" s="78" t="s">
        <v>103</v>
      </c>
    </row>
    <row r="54" customFormat="false" ht="15.75" hidden="false" customHeight="false" outlineLevel="0" collapsed="false">
      <c r="A54" s="78" t="s">
        <v>291</v>
      </c>
      <c r="B54" s="88" t="n">
        <v>-16.1257500303366</v>
      </c>
      <c r="C54" s="89" t="n">
        <v>-15.8015584709343</v>
      </c>
      <c r="D54" s="78" t="s">
        <v>105</v>
      </c>
    </row>
    <row r="55" customFormat="false" ht="15.75" hidden="false" customHeight="false" outlineLevel="0" collapsed="false">
      <c r="A55" s="78" t="s">
        <v>318</v>
      </c>
      <c r="B55" s="88" t="n">
        <v>-3.75763834095638</v>
      </c>
      <c r="C55" s="89" t="n">
        <v>-10.4845970416308</v>
      </c>
      <c r="D55" s="78" t="s">
        <v>107</v>
      </c>
    </row>
    <row r="56" customFormat="false" ht="15.75" hidden="false" customHeight="false" outlineLevel="0" collapsed="false">
      <c r="A56" s="78" t="s">
        <v>287</v>
      </c>
      <c r="B56" s="88" t="n">
        <v>-24.5898402204665</v>
      </c>
      <c r="C56" s="89" t="n">
        <v>-27.3566413093087</v>
      </c>
      <c r="D56" s="78" t="s">
        <v>109</v>
      </c>
    </row>
    <row r="57" customFormat="false" ht="15.75" hidden="false" customHeight="false" outlineLevel="0" collapsed="false">
      <c r="A57" s="78" t="s">
        <v>289</v>
      </c>
      <c r="B57" s="88" t="n">
        <v>-28.7714928616201</v>
      </c>
      <c r="C57" s="89" t="n">
        <v>-15.2338539237544</v>
      </c>
      <c r="D57" s="78" t="s">
        <v>111</v>
      </c>
    </row>
    <row r="58" customFormat="false" ht="15.75" hidden="false" customHeight="false" outlineLevel="0" collapsed="false">
      <c r="A58" s="78" t="s">
        <v>291</v>
      </c>
      <c r="B58" s="88" t="n">
        <v>-11.9790139175557</v>
      </c>
      <c r="C58" s="89" t="n">
        <v>4.45691823128509</v>
      </c>
      <c r="D58" s="78" t="s">
        <v>113</v>
      </c>
    </row>
    <row r="59" customFormat="false" ht="15.75" hidden="false" customHeight="false" outlineLevel="0" collapsed="false">
      <c r="A59" s="78" t="s">
        <v>319</v>
      </c>
      <c r="B59" s="88" t="n">
        <v>-19.2138178828097</v>
      </c>
      <c r="C59" s="89" t="n">
        <v>1.53065317271029</v>
      </c>
      <c r="D59" s="78" t="s">
        <v>115</v>
      </c>
    </row>
    <row r="60" customFormat="false" ht="15.75" hidden="false" customHeight="false" outlineLevel="0" collapsed="false">
      <c r="A60" s="78" t="s">
        <v>287</v>
      </c>
      <c r="B60" s="88" t="n">
        <v>-1.44143603298818</v>
      </c>
      <c r="C60" s="89" t="n">
        <v>7.66444041445209</v>
      </c>
      <c r="D60" s="78" t="s">
        <v>117</v>
      </c>
    </row>
    <row r="61" customFormat="false" ht="15.75" hidden="false" customHeight="false" outlineLevel="0" collapsed="false">
      <c r="A61" s="78" t="s">
        <v>289</v>
      </c>
      <c r="B61" s="88" t="n">
        <v>19.3052527301068</v>
      </c>
      <c r="C61" s="89" t="n">
        <v>1.26183468402532</v>
      </c>
      <c r="D61" s="78" t="s">
        <v>119</v>
      </c>
    </row>
    <row r="62" customFormat="false" ht="15.75" hidden="false" customHeight="false" outlineLevel="0" collapsed="false">
      <c r="A62" s="78" t="s">
        <v>291</v>
      </c>
      <c r="B62" s="88" t="n">
        <v>8.37132105510099</v>
      </c>
      <c r="C62" s="89" t="n">
        <v>-13.4023188049249</v>
      </c>
      <c r="D62" s="78" t="s">
        <v>121</v>
      </c>
    </row>
    <row r="63" customFormat="false" ht="15.75" hidden="false" customHeight="false" outlineLevel="0" collapsed="false">
      <c r="A63" s="78" t="s">
        <v>320</v>
      </c>
      <c r="B63" s="88" t="n">
        <v>7.2306940382382</v>
      </c>
      <c r="C63" s="89" t="n">
        <v>-13.1398341288199</v>
      </c>
      <c r="D63" s="78" t="s">
        <v>123</v>
      </c>
    </row>
    <row r="64" customFormat="false" ht="15.75" hidden="false" customHeight="false" outlineLevel="0" collapsed="false">
      <c r="A64" s="78" t="s">
        <v>287</v>
      </c>
      <c r="B64" s="88" t="n">
        <v>0.268965812831866</v>
      </c>
      <c r="C64" s="89" t="n">
        <v>10.5733926404678</v>
      </c>
      <c r="D64" s="78" t="s">
        <v>125</v>
      </c>
    </row>
    <row r="65" customFormat="false" ht="15.75" hidden="false" customHeight="false" outlineLevel="0" collapsed="false">
      <c r="A65" s="78" t="s">
        <v>289</v>
      </c>
      <c r="B65" s="88" t="n">
        <v>16.8089326897593</v>
      </c>
      <c r="C65" s="89" t="n">
        <v>-7.23741921919257</v>
      </c>
      <c r="D65" s="78" t="s">
        <v>127</v>
      </c>
    </row>
    <row r="66" customFormat="false" ht="15.75" hidden="false" customHeight="false" outlineLevel="0" collapsed="false">
      <c r="A66" s="78" t="s">
        <v>291</v>
      </c>
      <c r="B66" s="88" t="n">
        <v>0.831982337387387</v>
      </c>
      <c r="C66" s="89" t="n">
        <v>8.10617113548111</v>
      </c>
      <c r="D66" s="78" t="s">
        <v>129</v>
      </c>
    </row>
    <row r="67" customFormat="false" ht="15.75" hidden="false" customHeight="false" outlineLevel="0" collapsed="false">
      <c r="A67" s="78" t="s">
        <v>321</v>
      </c>
      <c r="B67" s="88" t="n">
        <v>2.0528710371196</v>
      </c>
      <c r="C67" s="89" t="n">
        <v>-13.4675855270041</v>
      </c>
      <c r="D67" s="78" t="s">
        <v>131</v>
      </c>
    </row>
    <row r="68" customFormat="false" ht="15.75" hidden="false" customHeight="false" outlineLevel="0" collapsed="false">
      <c r="A68" s="78" t="s">
        <v>287</v>
      </c>
      <c r="B68" s="88" t="n">
        <v>7.28031867717888</v>
      </c>
      <c r="C68" s="89" t="n">
        <v>-28.5443015380808</v>
      </c>
      <c r="D68" s="78" t="s">
        <v>133</v>
      </c>
    </row>
    <row r="69" customFormat="false" ht="15.75" hidden="false" customHeight="false" outlineLevel="0" collapsed="false">
      <c r="A69" s="78" t="s">
        <v>289</v>
      </c>
      <c r="B69" s="88" t="n">
        <v>-25.8555395512195</v>
      </c>
      <c r="C69" s="89" t="n">
        <v>-39.413609151065</v>
      </c>
      <c r="D69" s="78" t="s">
        <v>135</v>
      </c>
    </row>
    <row r="70" customFormat="false" ht="15.75" hidden="false" customHeight="false" outlineLevel="0" collapsed="false">
      <c r="A70" s="78" t="s">
        <v>291</v>
      </c>
      <c r="B70" s="88" t="n">
        <v>-25.0388478556838</v>
      </c>
      <c r="C70" s="89" t="n">
        <v>-56.9154832438705</v>
      </c>
      <c r="D70" s="78" t="s">
        <v>137</v>
      </c>
    </row>
    <row r="71" customFormat="false" ht="15.75" hidden="false" customHeight="false" outlineLevel="0" collapsed="false">
      <c r="A71" s="78" t="s">
        <v>322</v>
      </c>
      <c r="B71" s="88" t="n">
        <v>-27.4883746297944</v>
      </c>
      <c r="C71" s="89" t="n">
        <v>-30.6927586674235</v>
      </c>
      <c r="D71" s="78" t="s">
        <v>139</v>
      </c>
    </row>
    <row r="72" customFormat="false" ht="15.75" hidden="false" customHeight="false" outlineLevel="0" collapsed="false">
      <c r="A72" s="78" t="s">
        <v>287</v>
      </c>
      <c r="B72" s="88" t="n">
        <v>-39.4667566497032</v>
      </c>
      <c r="C72" s="89" t="n">
        <v>-49.453137054698</v>
      </c>
      <c r="D72" s="78" t="s">
        <v>141</v>
      </c>
    </row>
    <row r="73" customFormat="false" ht="15.75" hidden="false" customHeight="false" outlineLevel="0" collapsed="false">
      <c r="A73" s="82" t="s">
        <v>289</v>
      </c>
      <c r="B73" s="90" t="n">
        <v>-31.8055342094551</v>
      </c>
      <c r="C73" s="91" t="n">
        <v>-27.2307942400544</v>
      </c>
      <c r="D73" s="82" t="s">
        <v>1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B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5" activeCellId="0" sqref="O15"/>
    </sheetView>
  </sheetViews>
  <sheetFormatPr defaultColWidth="8.99609375" defaultRowHeight="15.75" zeroHeight="false" outlineLevelRow="0" outlineLevelCol="0"/>
  <cols>
    <col collapsed="false" customWidth="true" hidden="false" outlineLevel="0" max="1" min="1" style="1" width="11.62"/>
    <col collapsed="false" customWidth="false" hidden="false" outlineLevel="0" max="257" min="2" style="1" width="8.99"/>
  </cols>
  <sheetData>
    <row r="4" customFormat="false" ht="15.75" hidden="false" customHeight="false" outlineLevel="0" collapsed="false">
      <c r="A4" s="1" t="s">
        <v>0</v>
      </c>
      <c r="B4" s="46" t="s">
        <v>329</v>
      </c>
      <c r="C4" s="92"/>
      <c r="D4" s="5"/>
    </row>
    <row r="5" customFormat="false" ht="15.75" hidden="false" customHeight="false" outlineLevel="0" collapsed="false">
      <c r="A5" s="1" t="s">
        <v>2</v>
      </c>
      <c r="B5" s="46" t="s">
        <v>330</v>
      </c>
      <c r="D5" s="5"/>
    </row>
    <row r="7" customFormat="false" ht="15.75" hidden="false" customHeight="false" outlineLevel="0" collapsed="false">
      <c r="A7" s="1" t="s">
        <v>4</v>
      </c>
      <c r="B7" s="1" t="s">
        <v>5</v>
      </c>
      <c r="D7" s="1" t="s">
        <v>24</v>
      </c>
    </row>
    <row r="8" customFormat="false" ht="15.75" hidden="false" customHeight="false" outlineLevel="0" collapsed="false">
      <c r="B8" s="1" t="s">
        <v>331</v>
      </c>
      <c r="D8" s="1" t="s">
        <v>331</v>
      </c>
    </row>
    <row r="9" customFormat="false" ht="15.75" hidden="false" customHeight="false" outlineLevel="0" collapsed="false">
      <c r="B9" s="1" t="s">
        <v>332</v>
      </c>
      <c r="D9" s="1" t="s">
        <v>332</v>
      </c>
    </row>
    <row r="14" customFormat="false" ht="15.75" hidden="false" customHeight="false" outlineLevel="0" collapsed="false">
      <c r="B14" s="1" t="s">
        <v>333</v>
      </c>
      <c r="C14" s="1" t="s">
        <v>334</v>
      </c>
      <c r="D14" s="1" t="s">
        <v>335</v>
      </c>
    </row>
    <row r="15" customFormat="false" ht="15.75" hidden="false" customHeight="false" outlineLevel="0" collapsed="false">
      <c r="A15" s="9"/>
      <c r="B15" s="9" t="s">
        <v>336</v>
      </c>
      <c r="C15" s="9" t="s">
        <v>337</v>
      </c>
      <c r="D15" s="10" t="s">
        <v>338</v>
      </c>
      <c r="E15" s="9"/>
    </row>
    <row r="16" customFormat="false" ht="15.75" hidden="false" customHeight="false" outlineLevel="0" collapsed="false">
      <c r="A16" s="93" t="n">
        <v>37987</v>
      </c>
      <c r="B16" s="11" t="n">
        <v>3529.43049800076</v>
      </c>
      <c r="C16" s="11" t="n">
        <v>3680.84874747205</v>
      </c>
      <c r="D16" s="94" t="n">
        <v>-105.88580177811</v>
      </c>
      <c r="E16" s="42" t="n">
        <v>37987</v>
      </c>
    </row>
    <row r="17" customFormat="false" ht="15.75" hidden="false" customHeight="false" outlineLevel="0" collapsed="false">
      <c r="A17" s="93" t="n">
        <v>38018</v>
      </c>
      <c r="B17" s="11" t="n">
        <v>3469.10765545408</v>
      </c>
      <c r="C17" s="11" t="n">
        <v>3747.18033957815</v>
      </c>
      <c r="D17" s="94" t="n">
        <v>-295.755171049963</v>
      </c>
      <c r="E17" s="42" t="n">
        <v>38018</v>
      </c>
      <c r="X17" s="95"/>
      <c r="Y17" s="95"/>
      <c r="Z17" s="95"/>
      <c r="AA17" s="95"/>
      <c r="AB17" s="95"/>
    </row>
    <row r="18" customFormat="false" ht="15.75" hidden="false" customHeight="false" outlineLevel="0" collapsed="false">
      <c r="A18" s="93" t="n">
        <v>38047</v>
      </c>
      <c r="B18" s="11" t="n">
        <v>3424.04906150187</v>
      </c>
      <c r="C18" s="11" t="n">
        <v>3762.58125691313</v>
      </c>
      <c r="D18" s="94" t="n">
        <v>-349.770057691412</v>
      </c>
      <c r="E18" s="42" t="n">
        <v>38047</v>
      </c>
      <c r="X18" s="95"/>
      <c r="Y18" s="95"/>
      <c r="Z18" s="95"/>
      <c r="AA18" s="95"/>
      <c r="AB18" s="95"/>
    </row>
    <row r="19" customFormat="false" ht="15.75" hidden="false" customHeight="false" outlineLevel="0" collapsed="false">
      <c r="A19" s="93" t="n">
        <v>38078</v>
      </c>
      <c r="B19" s="11" t="n">
        <v>3555.94133994574</v>
      </c>
      <c r="C19" s="11" t="n">
        <v>3922.60808651198</v>
      </c>
      <c r="D19" s="94" t="n">
        <v>-422.965736591081</v>
      </c>
      <c r="E19" s="42" t="n">
        <v>38078</v>
      </c>
      <c r="X19" s="95"/>
      <c r="Y19" s="95"/>
      <c r="Z19" s="95"/>
      <c r="AA19" s="95"/>
      <c r="AB19" s="95"/>
    </row>
    <row r="20" customFormat="false" ht="15.75" hidden="false" customHeight="false" outlineLevel="0" collapsed="false">
      <c r="A20" s="93" t="n">
        <v>38108</v>
      </c>
      <c r="B20" s="11" t="n">
        <v>3684.30838039144</v>
      </c>
      <c r="C20" s="11" t="n">
        <v>3916.91965168143</v>
      </c>
      <c r="D20" s="94" t="n">
        <v>-186.254083996504</v>
      </c>
      <c r="E20" s="42" t="n">
        <v>38108</v>
      </c>
      <c r="X20" s="95"/>
      <c r="Y20" s="95"/>
      <c r="Z20" s="95"/>
      <c r="AA20" s="95"/>
      <c r="AB20" s="95"/>
    </row>
    <row r="21" customFormat="false" ht="15.75" hidden="false" customHeight="false" outlineLevel="0" collapsed="false">
      <c r="A21" s="93" t="n">
        <v>38139</v>
      </c>
      <c r="B21" s="11" t="n">
        <v>3787.23432326589</v>
      </c>
      <c r="C21" s="11" t="n">
        <v>4118.70943092099</v>
      </c>
      <c r="D21" s="94" t="n">
        <v>-370.890221895304</v>
      </c>
      <c r="E21" s="42" t="n">
        <v>38139</v>
      </c>
      <c r="X21" s="95"/>
      <c r="Y21" s="95"/>
      <c r="Z21" s="95"/>
      <c r="AA21" s="95"/>
      <c r="AB21" s="95"/>
    </row>
    <row r="22" customFormat="false" ht="15.75" hidden="false" customHeight="false" outlineLevel="0" collapsed="false">
      <c r="A22" s="93" t="n">
        <v>38169</v>
      </c>
      <c r="B22" s="11" t="n">
        <v>3807.62348579093</v>
      </c>
      <c r="C22" s="11" t="n">
        <v>4041.77756008513</v>
      </c>
      <c r="D22" s="94" t="n">
        <v>-226.403062397516</v>
      </c>
      <c r="E22" s="42" t="n">
        <v>38169</v>
      </c>
      <c r="X22" s="95"/>
      <c r="Y22" s="95"/>
      <c r="Z22" s="95"/>
      <c r="AA22" s="95"/>
      <c r="AB22" s="95"/>
    </row>
    <row r="23" customFormat="false" ht="15.75" hidden="false" customHeight="false" outlineLevel="0" collapsed="false">
      <c r="A23" s="93" t="n">
        <v>38200</v>
      </c>
      <c r="B23" s="11" t="n">
        <v>3703.25624648155</v>
      </c>
      <c r="C23" s="11" t="n">
        <v>4098.55192527575</v>
      </c>
      <c r="D23" s="94" t="n">
        <v>-357.368961413123</v>
      </c>
      <c r="E23" s="42" t="n">
        <v>38200</v>
      </c>
      <c r="X23" s="95"/>
      <c r="Y23" s="95"/>
      <c r="Z23" s="95"/>
      <c r="AA23" s="95"/>
      <c r="AB23" s="95"/>
    </row>
    <row r="24" customFormat="false" ht="15.75" hidden="false" customHeight="false" outlineLevel="0" collapsed="false">
      <c r="A24" s="93" t="n">
        <v>38231</v>
      </c>
      <c r="B24" s="11" t="n">
        <v>3747.81643062071</v>
      </c>
      <c r="C24" s="11" t="n">
        <v>4190.79745746249</v>
      </c>
      <c r="D24" s="94" t="n">
        <v>-492.760522746395</v>
      </c>
      <c r="E24" s="42" t="n">
        <v>38231</v>
      </c>
      <c r="X24" s="95"/>
      <c r="Y24" s="95"/>
      <c r="Z24" s="95"/>
      <c r="AA24" s="95"/>
      <c r="AB24" s="95"/>
    </row>
    <row r="25" customFormat="false" ht="15.75" hidden="false" customHeight="false" outlineLevel="0" collapsed="false">
      <c r="A25" s="93" t="n">
        <v>38261</v>
      </c>
      <c r="B25" s="11" t="n">
        <v>3853.37689738488</v>
      </c>
      <c r="C25" s="11" t="n">
        <v>4231.08283143373</v>
      </c>
      <c r="D25" s="94" t="n">
        <v>-390.221417649149</v>
      </c>
      <c r="E25" s="42" t="n">
        <v>38261</v>
      </c>
      <c r="X25" s="95"/>
      <c r="Y25" s="95"/>
      <c r="Z25" s="95"/>
      <c r="AA25" s="95"/>
      <c r="AB25" s="95"/>
    </row>
    <row r="26" customFormat="false" ht="15.75" hidden="false" customHeight="false" outlineLevel="0" collapsed="false">
      <c r="A26" s="93" t="n">
        <v>38292</v>
      </c>
      <c r="B26" s="11" t="n">
        <v>3877.16156710836</v>
      </c>
      <c r="C26" s="11" t="n">
        <v>4178.33206528492</v>
      </c>
      <c r="D26" s="94" t="n">
        <v>-328.1244910186</v>
      </c>
      <c r="E26" s="42" t="n">
        <v>38292</v>
      </c>
      <c r="X26" s="95"/>
      <c r="Y26" s="95"/>
      <c r="Z26" s="95"/>
      <c r="AA26" s="95"/>
      <c r="AB26" s="95"/>
    </row>
    <row r="27" customFormat="false" ht="15.75" hidden="false" customHeight="false" outlineLevel="0" collapsed="false">
      <c r="A27" s="93" t="n">
        <v>38322</v>
      </c>
      <c r="B27" s="11" t="n">
        <v>3682.93050847349</v>
      </c>
      <c r="C27" s="11" t="n">
        <v>3787.58077258773</v>
      </c>
      <c r="D27" s="94" t="n">
        <v>-237.534353038726</v>
      </c>
      <c r="E27" s="42" t="n">
        <v>38322</v>
      </c>
      <c r="X27" s="95"/>
      <c r="Y27" s="95"/>
      <c r="Z27" s="95"/>
      <c r="AA27" s="95"/>
      <c r="AB27" s="95"/>
    </row>
    <row r="28" customFormat="false" ht="15.75" hidden="false" customHeight="false" outlineLevel="0" collapsed="false">
      <c r="A28" s="93" t="n">
        <v>38353</v>
      </c>
      <c r="B28" s="11" t="n">
        <v>3861.53360681034</v>
      </c>
      <c r="C28" s="11" t="n">
        <v>4159.83124249222</v>
      </c>
      <c r="D28" s="94" t="n">
        <v>-232.698902972567</v>
      </c>
      <c r="E28" s="42" t="n">
        <v>38353</v>
      </c>
      <c r="X28" s="95"/>
      <c r="Y28" s="95"/>
      <c r="Z28" s="95"/>
      <c r="AA28" s="95"/>
      <c r="AB28" s="95"/>
    </row>
    <row r="29" customFormat="false" ht="15.75" hidden="false" customHeight="false" outlineLevel="0" collapsed="false">
      <c r="A29" s="93" t="n">
        <v>38384</v>
      </c>
      <c r="B29" s="11" t="n">
        <v>3791.81052058435</v>
      </c>
      <c r="C29" s="11" t="n">
        <v>4152.03764054776</v>
      </c>
      <c r="D29" s="94" t="n">
        <v>-322.519810252802</v>
      </c>
      <c r="E29" s="42" t="n">
        <v>38384</v>
      </c>
      <c r="X29" s="95"/>
      <c r="Y29" s="95"/>
      <c r="Z29" s="95"/>
      <c r="AA29" s="95"/>
      <c r="AB29" s="95"/>
    </row>
    <row r="30" customFormat="false" ht="15.75" hidden="false" customHeight="false" outlineLevel="0" collapsed="false">
      <c r="A30" s="96" t="n">
        <v>38412</v>
      </c>
      <c r="B30" s="97" t="n">
        <v>3883.75181566967</v>
      </c>
      <c r="C30" s="11" t="n">
        <v>4226.54518187561</v>
      </c>
      <c r="D30" s="94" t="n">
        <v>-312.604767031053</v>
      </c>
      <c r="E30" s="42" t="n">
        <v>38412</v>
      </c>
      <c r="X30" s="95"/>
      <c r="Y30" s="95"/>
      <c r="Z30" s="95"/>
      <c r="AA30" s="95"/>
      <c r="AB30" s="95"/>
    </row>
    <row r="31" customFormat="false" ht="15.75" hidden="false" customHeight="false" outlineLevel="0" collapsed="false">
      <c r="A31" s="96" t="n">
        <v>38443</v>
      </c>
      <c r="B31" s="97" t="n">
        <v>4078.30888902656</v>
      </c>
      <c r="C31" s="11" t="n">
        <v>4399.5176306283</v>
      </c>
      <c r="D31" s="94" t="n">
        <v>-375.17621950971</v>
      </c>
      <c r="E31" s="42" t="n">
        <v>38443</v>
      </c>
      <c r="X31" s="95"/>
      <c r="Y31" s="95"/>
      <c r="Z31" s="95"/>
      <c r="AA31" s="95"/>
      <c r="AB31" s="95"/>
    </row>
    <row r="32" customFormat="false" ht="15.75" hidden="false" customHeight="false" outlineLevel="0" collapsed="false">
      <c r="A32" s="96" t="n">
        <v>38473</v>
      </c>
      <c r="B32" s="97" t="n">
        <v>3989.61194805671</v>
      </c>
      <c r="C32" s="11" t="n">
        <v>4268.477555885</v>
      </c>
      <c r="D32" s="94" t="n">
        <v>-252.382054458465</v>
      </c>
      <c r="E32" s="42" t="n">
        <v>38473</v>
      </c>
      <c r="X32" s="95"/>
      <c r="Y32" s="95"/>
      <c r="Z32" s="95"/>
      <c r="AA32" s="95"/>
      <c r="AB32" s="95"/>
    </row>
    <row r="33" customFormat="false" ht="15.75" hidden="false" customHeight="false" outlineLevel="0" collapsed="false">
      <c r="A33" s="96" t="n">
        <v>38504</v>
      </c>
      <c r="B33" s="97" t="n">
        <v>4122.26768455632</v>
      </c>
      <c r="C33" s="11" t="n">
        <v>4308.07341163962</v>
      </c>
      <c r="D33" s="94" t="n">
        <v>-197.468161446427</v>
      </c>
      <c r="E33" s="42" t="n">
        <v>38504</v>
      </c>
      <c r="X33" s="95"/>
      <c r="Y33" s="95"/>
      <c r="Z33" s="95"/>
      <c r="AA33" s="95"/>
      <c r="AB33" s="95"/>
    </row>
    <row r="34" customFormat="false" ht="15.75" hidden="false" customHeight="false" outlineLevel="0" collapsed="false">
      <c r="A34" s="96" t="n">
        <v>38534</v>
      </c>
      <c r="B34" s="97" t="n">
        <v>4031.15839130099</v>
      </c>
      <c r="C34" s="11" t="n">
        <v>4483.73164334862</v>
      </c>
      <c r="D34" s="94" t="n">
        <v>-401.339139338582</v>
      </c>
      <c r="E34" s="42" t="n">
        <v>38534</v>
      </c>
      <c r="X34" s="95"/>
      <c r="Y34" s="95"/>
      <c r="Z34" s="95"/>
      <c r="AA34" s="95"/>
      <c r="AB34" s="95"/>
    </row>
    <row r="35" customFormat="false" ht="15.75" hidden="false" customHeight="false" outlineLevel="0" collapsed="false">
      <c r="A35" s="96" t="n">
        <v>38565</v>
      </c>
      <c r="B35" s="97" t="n">
        <v>4151.27852986445</v>
      </c>
      <c r="C35" s="11" t="n">
        <v>4463.63191605097</v>
      </c>
      <c r="D35" s="94" t="n">
        <v>-353.2694022542</v>
      </c>
      <c r="E35" s="42" t="n">
        <v>38565</v>
      </c>
      <c r="X35" s="95"/>
      <c r="Y35" s="95"/>
      <c r="Z35" s="95"/>
      <c r="AA35" s="95"/>
      <c r="AB35" s="95"/>
    </row>
    <row r="36" customFormat="false" ht="15.75" hidden="false" customHeight="false" outlineLevel="0" collapsed="false">
      <c r="A36" s="96" t="n">
        <v>38596</v>
      </c>
      <c r="B36" s="97" t="n">
        <v>4368.48710309035</v>
      </c>
      <c r="C36" s="11" t="n">
        <v>4604.69136657479</v>
      </c>
      <c r="D36" s="94" t="n">
        <v>-279.260468550797</v>
      </c>
      <c r="E36" s="42" t="n">
        <v>38596</v>
      </c>
      <c r="X36" s="95"/>
      <c r="Y36" s="95"/>
      <c r="Z36" s="95"/>
      <c r="AA36" s="95"/>
      <c r="AB36" s="95"/>
    </row>
    <row r="37" customFormat="false" ht="15.75" hidden="false" customHeight="false" outlineLevel="0" collapsed="false">
      <c r="A37" s="96" t="n">
        <v>38626</v>
      </c>
      <c r="B37" s="97" t="n">
        <v>4186.82780141578</v>
      </c>
      <c r="C37" s="11" t="n">
        <v>4546.16302272028</v>
      </c>
      <c r="D37" s="94" t="n">
        <v>-364.064154111661</v>
      </c>
      <c r="E37" s="42" t="n">
        <v>38626</v>
      </c>
      <c r="X37" s="95"/>
      <c r="Y37" s="95"/>
      <c r="Z37" s="95"/>
      <c r="AA37" s="95"/>
      <c r="AB37" s="95"/>
    </row>
    <row r="38" customFormat="false" ht="15.75" hidden="false" customHeight="false" outlineLevel="0" collapsed="false">
      <c r="A38" s="96" t="n">
        <v>38657</v>
      </c>
      <c r="B38" s="97" t="n">
        <v>4405.9506494736</v>
      </c>
      <c r="C38" s="11" t="n">
        <v>4727.84466930242</v>
      </c>
      <c r="D38" s="94" t="n">
        <v>-360.528340359531</v>
      </c>
      <c r="E38" s="42" t="n">
        <v>38657</v>
      </c>
      <c r="X38" s="95"/>
      <c r="Y38" s="95"/>
      <c r="Z38" s="95"/>
      <c r="AA38" s="95"/>
      <c r="AB38" s="95"/>
    </row>
    <row r="39" customFormat="false" ht="15.75" hidden="false" customHeight="false" outlineLevel="0" collapsed="false">
      <c r="A39" s="96" t="n">
        <v>38687</v>
      </c>
      <c r="B39" s="97" t="n">
        <v>4464.53007842134</v>
      </c>
      <c r="C39" s="11" t="n">
        <v>4580.44407725105</v>
      </c>
      <c r="D39" s="94" t="n">
        <v>-174.990591659081</v>
      </c>
      <c r="E39" s="42" t="n">
        <v>38687</v>
      </c>
      <c r="X39" s="95"/>
      <c r="Y39" s="95"/>
      <c r="Z39" s="95"/>
      <c r="AA39" s="95"/>
      <c r="AB39" s="95"/>
    </row>
    <row r="40" customFormat="false" ht="15.75" hidden="false" customHeight="false" outlineLevel="0" collapsed="false">
      <c r="A40" s="96" t="n">
        <v>38718</v>
      </c>
      <c r="B40" s="97" t="n">
        <v>4559.04101945066</v>
      </c>
      <c r="C40" s="11" t="n">
        <v>4760.18422353048</v>
      </c>
      <c r="D40" s="94" t="n">
        <v>-199.8229122498</v>
      </c>
      <c r="E40" s="42" t="n">
        <v>38718</v>
      </c>
      <c r="X40" s="95"/>
      <c r="Y40" s="95"/>
      <c r="Z40" s="95"/>
      <c r="AA40" s="95"/>
      <c r="AB40" s="95"/>
    </row>
    <row r="41" customFormat="false" ht="15.75" hidden="false" customHeight="false" outlineLevel="0" collapsed="false">
      <c r="A41" s="96" t="n">
        <v>38749</v>
      </c>
      <c r="B41" s="97" t="n">
        <v>4418.83479340771</v>
      </c>
      <c r="C41" s="11" t="n">
        <v>4824.75177979676</v>
      </c>
      <c r="D41" s="94" t="n">
        <v>-369.291230367749</v>
      </c>
      <c r="E41" s="42" t="n">
        <v>38749</v>
      </c>
      <c r="X41" s="95"/>
      <c r="Y41" s="95"/>
      <c r="Z41" s="95"/>
      <c r="AA41" s="95"/>
      <c r="AB41" s="95"/>
    </row>
    <row r="42" customFormat="false" ht="15.75" hidden="false" customHeight="false" outlineLevel="0" collapsed="false">
      <c r="A42" s="96" t="n">
        <v>38777</v>
      </c>
      <c r="B42" s="97" t="n">
        <v>4671.73188306613</v>
      </c>
      <c r="C42" s="11" t="n">
        <v>4930.23540135582</v>
      </c>
      <c r="D42" s="94" t="n">
        <v>-255.973565743761</v>
      </c>
      <c r="E42" s="42" t="n">
        <v>38777</v>
      </c>
      <c r="X42" s="95"/>
      <c r="Y42" s="95"/>
      <c r="Z42" s="95"/>
      <c r="AA42" s="95"/>
      <c r="AB42" s="95"/>
    </row>
    <row r="43" customFormat="false" ht="15.75" hidden="false" customHeight="false" outlineLevel="0" collapsed="false">
      <c r="A43" s="96" t="n">
        <v>38808</v>
      </c>
      <c r="B43" s="97" t="n">
        <v>4650.30189518342</v>
      </c>
      <c r="C43" s="11" t="n">
        <v>4943.9362272657</v>
      </c>
      <c r="D43" s="94" t="n">
        <v>-246.847154168639</v>
      </c>
      <c r="E43" s="42" t="n">
        <v>38808</v>
      </c>
      <c r="X43" s="95"/>
      <c r="Y43" s="95"/>
      <c r="Z43" s="95"/>
      <c r="AA43" s="95"/>
      <c r="AB43" s="95"/>
    </row>
    <row r="44" customFormat="false" ht="15.75" hidden="false" customHeight="false" outlineLevel="0" collapsed="false">
      <c r="A44" s="96" t="n">
        <v>38838</v>
      </c>
      <c r="B44" s="97" t="n">
        <v>4786.70817350982</v>
      </c>
      <c r="C44" s="11" t="n">
        <v>5028.6708332865</v>
      </c>
      <c r="D44" s="94" t="n">
        <v>-261.833638395279</v>
      </c>
      <c r="E44" s="42" t="n">
        <v>38838</v>
      </c>
      <c r="X44" s="95"/>
      <c r="Y44" s="95"/>
      <c r="Z44" s="95"/>
      <c r="AA44" s="95"/>
      <c r="AB44" s="95"/>
    </row>
    <row r="45" customFormat="false" ht="15.75" hidden="false" customHeight="false" outlineLevel="0" collapsed="false">
      <c r="A45" s="96" t="n">
        <v>38869</v>
      </c>
      <c r="B45" s="97" t="n">
        <v>4727.25352805633</v>
      </c>
      <c r="C45" s="11" t="n">
        <v>5038.04939403844</v>
      </c>
      <c r="D45" s="94" t="n">
        <v>-277.912213552297</v>
      </c>
      <c r="E45" s="42" t="n">
        <v>38869</v>
      </c>
      <c r="X45" s="95"/>
      <c r="Y45" s="95"/>
      <c r="Z45" s="95"/>
      <c r="AA45" s="95"/>
      <c r="AB45" s="95"/>
    </row>
    <row r="46" customFormat="false" ht="15.75" hidden="false" customHeight="false" outlineLevel="0" collapsed="false">
      <c r="A46" s="96" t="n">
        <v>38899</v>
      </c>
      <c r="B46" s="97" t="n">
        <v>4813.57088380201</v>
      </c>
      <c r="C46" s="11" t="n">
        <v>5124.96809218131</v>
      </c>
      <c r="D46" s="94" t="n">
        <v>-274.135079223481</v>
      </c>
      <c r="E46" s="42" t="n">
        <v>38899</v>
      </c>
      <c r="X46" s="95"/>
      <c r="Y46" s="95"/>
      <c r="Z46" s="95"/>
      <c r="AA46" s="95"/>
      <c r="AB46" s="95"/>
    </row>
    <row r="47" customFormat="false" ht="15.75" hidden="false" customHeight="false" outlineLevel="0" collapsed="false">
      <c r="A47" s="96" t="n">
        <v>38930</v>
      </c>
      <c r="B47" s="97" t="n">
        <v>4788.04382454559</v>
      </c>
      <c r="C47" s="11" t="n">
        <v>5077.25342385805</v>
      </c>
      <c r="D47" s="94" t="n">
        <v>-338.27977603432</v>
      </c>
      <c r="E47" s="42" t="n">
        <v>38930</v>
      </c>
      <c r="X47" s="95"/>
      <c r="Y47" s="95"/>
      <c r="Z47" s="95"/>
      <c r="AA47" s="95"/>
      <c r="AB47" s="95"/>
    </row>
    <row r="48" customFormat="false" ht="15.75" hidden="false" customHeight="false" outlineLevel="0" collapsed="false">
      <c r="A48" s="96" t="n">
        <v>38961</v>
      </c>
      <c r="B48" s="97" t="n">
        <v>5022.04299726848</v>
      </c>
      <c r="C48" s="11" t="n">
        <v>5277.77610833976</v>
      </c>
      <c r="D48" s="94" t="n">
        <v>-251.58320885884</v>
      </c>
      <c r="E48" s="42" t="n">
        <v>38961</v>
      </c>
      <c r="X48" s="95"/>
      <c r="Y48" s="95"/>
      <c r="Z48" s="95"/>
      <c r="AA48" s="95"/>
      <c r="AB48" s="95"/>
    </row>
    <row r="49" customFormat="false" ht="15.75" hidden="false" customHeight="false" outlineLevel="0" collapsed="false">
      <c r="A49" s="96" t="n">
        <v>38991</v>
      </c>
      <c r="B49" s="97" t="n">
        <v>5150.87931336229</v>
      </c>
      <c r="C49" s="11" t="n">
        <v>5328.11309205167</v>
      </c>
      <c r="D49" s="94" t="n">
        <v>-163.282717613056</v>
      </c>
      <c r="E49" s="42" t="n">
        <v>38991</v>
      </c>
      <c r="X49" s="95"/>
      <c r="Y49" s="95"/>
      <c r="Z49" s="95"/>
      <c r="AA49" s="95"/>
      <c r="AB49" s="95"/>
    </row>
    <row r="50" customFormat="false" ht="15.75" hidden="false" customHeight="false" outlineLevel="0" collapsed="false">
      <c r="A50" s="96" t="n">
        <v>39022</v>
      </c>
      <c r="B50" s="97" t="n">
        <v>5327.72773994083</v>
      </c>
      <c r="C50" s="11" t="n">
        <v>5518.1156968384</v>
      </c>
      <c r="D50" s="94" t="n">
        <v>-214.817987265314</v>
      </c>
      <c r="E50" s="42" t="n">
        <v>39022</v>
      </c>
      <c r="X50" s="95"/>
      <c r="Y50" s="95"/>
      <c r="Z50" s="95"/>
      <c r="AA50" s="95"/>
      <c r="AB50" s="95"/>
    </row>
    <row r="51" customFormat="false" ht="15.75" hidden="false" customHeight="false" outlineLevel="0" collapsed="false">
      <c r="A51" s="96" t="n">
        <v>39052</v>
      </c>
      <c r="B51" s="97" t="n">
        <v>5499.23825566707</v>
      </c>
      <c r="C51" s="11" t="n">
        <v>5685.66406849928</v>
      </c>
      <c r="D51" s="94" t="n">
        <v>-155.917051945869</v>
      </c>
      <c r="E51" s="42" t="n">
        <v>39052</v>
      </c>
      <c r="X51" s="95"/>
      <c r="Y51" s="95"/>
      <c r="Z51" s="95"/>
      <c r="AA51" s="95"/>
      <c r="AB51" s="95"/>
    </row>
    <row r="52" customFormat="false" ht="15.75" hidden="false" customHeight="false" outlineLevel="0" collapsed="false">
      <c r="A52" s="96" t="n">
        <v>39083</v>
      </c>
      <c r="B52" s="97" t="n">
        <v>5420.85514930292</v>
      </c>
      <c r="C52" s="11" t="n">
        <v>5598.65503545513</v>
      </c>
      <c r="D52" s="94" t="n">
        <v>-227.795613882646</v>
      </c>
      <c r="E52" s="42" t="n">
        <v>39083</v>
      </c>
      <c r="X52" s="95"/>
      <c r="Y52" s="95"/>
      <c r="Z52" s="95"/>
      <c r="AA52" s="95"/>
      <c r="AB52" s="95"/>
    </row>
    <row r="53" customFormat="false" ht="15.75" hidden="false" customHeight="false" outlineLevel="0" collapsed="false">
      <c r="A53" s="96" t="n">
        <v>39114</v>
      </c>
      <c r="B53" s="97" t="n">
        <v>5513.11311727431</v>
      </c>
      <c r="C53" s="11" t="n">
        <v>5696.78617664244</v>
      </c>
      <c r="D53" s="94" t="n">
        <v>-152.148852659119</v>
      </c>
      <c r="E53" s="42" t="n">
        <v>39114</v>
      </c>
      <c r="X53" s="95"/>
      <c r="Y53" s="95"/>
      <c r="Z53" s="95"/>
      <c r="AA53" s="95"/>
      <c r="AB53" s="95"/>
    </row>
    <row r="54" customFormat="false" ht="15.75" hidden="false" customHeight="false" outlineLevel="0" collapsed="false">
      <c r="A54" s="96" t="n">
        <v>39142</v>
      </c>
      <c r="B54" s="97" t="n">
        <v>5525.47776235021</v>
      </c>
      <c r="C54" s="11" t="n">
        <v>5718.38010572327</v>
      </c>
      <c r="D54" s="94" t="n">
        <v>-130.839344620607</v>
      </c>
      <c r="E54" s="42" t="n">
        <v>39142</v>
      </c>
      <c r="X54" s="95"/>
      <c r="Y54" s="95"/>
      <c r="Z54" s="95"/>
      <c r="AA54" s="95"/>
      <c r="AB54" s="95"/>
    </row>
    <row r="55" customFormat="false" ht="15.75" hidden="false" customHeight="false" outlineLevel="0" collapsed="false">
      <c r="A55" s="96" t="n">
        <v>39173</v>
      </c>
      <c r="B55" s="97" t="n">
        <v>5406.9710505432</v>
      </c>
      <c r="C55" s="11" t="n">
        <v>5646.78317346291</v>
      </c>
      <c r="D55" s="94" t="n">
        <v>-203.867777280667</v>
      </c>
      <c r="E55" s="42" t="n">
        <v>39173</v>
      </c>
      <c r="X55" s="95"/>
      <c r="Y55" s="95"/>
      <c r="Z55" s="95"/>
      <c r="AA55" s="95"/>
      <c r="AB55" s="95"/>
    </row>
    <row r="56" customFormat="false" ht="15.75" hidden="false" customHeight="false" outlineLevel="0" collapsed="false">
      <c r="A56" s="96" t="n">
        <v>39203</v>
      </c>
      <c r="B56" s="97" t="n">
        <v>5626.93975945355</v>
      </c>
      <c r="C56" s="11" t="n">
        <v>5810.25537459765</v>
      </c>
      <c r="D56" s="94" t="n">
        <v>-175.860945746869</v>
      </c>
      <c r="E56" s="42" t="n">
        <v>39203</v>
      </c>
      <c r="X56" s="95"/>
      <c r="Y56" s="95"/>
      <c r="Z56" s="95"/>
      <c r="AA56" s="95"/>
      <c r="AB56" s="95"/>
    </row>
    <row r="57" customFormat="false" ht="15.75" hidden="false" customHeight="false" outlineLevel="0" collapsed="false">
      <c r="A57" s="96" t="n">
        <v>39234</v>
      </c>
      <c r="B57" s="97" t="n">
        <v>5671.97051870732</v>
      </c>
      <c r="C57" s="11" t="n">
        <v>5761.39275719764</v>
      </c>
      <c r="D57" s="94" t="n">
        <v>-51.662501234512</v>
      </c>
      <c r="E57" s="42" t="n">
        <v>39234</v>
      </c>
      <c r="X57" s="95"/>
      <c r="Y57" s="95"/>
      <c r="Z57" s="95"/>
      <c r="AA57" s="95"/>
      <c r="AB57" s="95"/>
    </row>
    <row r="58" customFormat="false" ht="15.75" hidden="false" customHeight="false" outlineLevel="0" collapsed="false">
      <c r="A58" s="96" t="n">
        <v>39264</v>
      </c>
      <c r="B58" s="97" t="n">
        <v>5784.59975562967</v>
      </c>
      <c r="C58" s="11" t="n">
        <v>5810.63432084809</v>
      </c>
      <c r="D58" s="94" t="n">
        <v>-56.9563934267388</v>
      </c>
      <c r="E58" s="42" t="n">
        <v>39264</v>
      </c>
      <c r="X58" s="95"/>
      <c r="Y58" s="95"/>
      <c r="Z58" s="95"/>
      <c r="AA58" s="95"/>
      <c r="AB58" s="95"/>
    </row>
    <row r="59" customFormat="false" ht="15.75" hidden="false" customHeight="false" outlineLevel="0" collapsed="false">
      <c r="A59" s="96" t="n">
        <v>39295</v>
      </c>
      <c r="B59" s="97" t="n">
        <v>5907.43612418202</v>
      </c>
      <c r="C59" s="11" t="n">
        <v>5920.2251526977</v>
      </c>
      <c r="D59" s="94" t="n">
        <v>-82.4846245718953</v>
      </c>
      <c r="E59" s="42" t="n">
        <v>39295</v>
      </c>
      <c r="X59" s="95"/>
      <c r="Y59" s="95"/>
      <c r="Z59" s="95"/>
      <c r="AA59" s="95"/>
      <c r="AB59" s="95"/>
    </row>
    <row r="60" customFormat="false" ht="15.75" hidden="false" customHeight="false" outlineLevel="0" collapsed="false">
      <c r="A60" s="96" t="n">
        <v>39326</v>
      </c>
      <c r="B60" s="97" t="n">
        <v>5882.83653929544</v>
      </c>
      <c r="C60" s="11" t="n">
        <v>5914.05157541428</v>
      </c>
      <c r="D60" s="94" t="n">
        <v>28.2543406543073</v>
      </c>
      <c r="E60" s="42" t="n">
        <v>39326</v>
      </c>
      <c r="X60" s="95"/>
      <c r="Y60" s="95"/>
      <c r="Z60" s="95"/>
      <c r="AA60" s="95"/>
      <c r="AB60" s="95"/>
    </row>
    <row r="61" customFormat="false" ht="15.75" hidden="false" customHeight="false" outlineLevel="0" collapsed="false">
      <c r="A61" s="96" t="n">
        <v>39356</v>
      </c>
      <c r="B61" s="97" t="n">
        <v>5994.67401160034</v>
      </c>
      <c r="C61" s="11" t="n">
        <v>5958.68274660542</v>
      </c>
      <c r="D61" s="94" t="n">
        <v>21.1745002278836</v>
      </c>
      <c r="E61" s="42" t="n">
        <v>39356</v>
      </c>
      <c r="X61" s="95"/>
      <c r="Y61" s="95"/>
      <c r="Z61" s="95"/>
      <c r="AA61" s="95"/>
      <c r="AB61" s="95"/>
    </row>
    <row r="62" customFormat="false" ht="15.75" hidden="false" customHeight="false" outlineLevel="0" collapsed="false">
      <c r="A62" s="96" t="n">
        <v>39387</v>
      </c>
      <c r="B62" s="97" t="n">
        <v>5925.97314872983</v>
      </c>
      <c r="C62" s="11" t="n">
        <v>5983.38894611237</v>
      </c>
      <c r="D62" s="94" t="n">
        <v>-50.279746758191</v>
      </c>
      <c r="E62" s="42" t="n">
        <v>39387</v>
      </c>
      <c r="X62" s="95"/>
      <c r="Y62" s="95"/>
      <c r="Z62" s="95"/>
      <c r="AA62" s="95"/>
      <c r="AB62" s="95"/>
    </row>
    <row r="63" customFormat="false" ht="15.75" hidden="false" customHeight="false" outlineLevel="0" collapsed="false">
      <c r="A63" s="96" t="n">
        <v>39417</v>
      </c>
      <c r="B63" s="97" t="n">
        <v>5981.47448395526</v>
      </c>
      <c r="C63" s="11" t="n">
        <v>6086.37683102746</v>
      </c>
      <c r="D63" s="94" t="n">
        <v>-42.1215200197075</v>
      </c>
      <c r="E63" s="42" t="n">
        <v>39417</v>
      </c>
      <c r="X63" s="95"/>
      <c r="Y63" s="95"/>
      <c r="Z63" s="95"/>
      <c r="AA63" s="95"/>
      <c r="AB63" s="95"/>
    </row>
    <row r="64" customFormat="false" ht="15.75" hidden="false" customHeight="false" outlineLevel="0" collapsed="false">
      <c r="A64" s="96" t="n">
        <v>39448</v>
      </c>
      <c r="B64" s="97" t="n">
        <v>6459.98670628213</v>
      </c>
      <c r="C64" s="11" t="n">
        <v>6535.14229395961</v>
      </c>
      <c r="D64" s="94" t="n">
        <v>-178.01657418719</v>
      </c>
      <c r="E64" s="42" t="n">
        <v>39448</v>
      </c>
      <c r="X64" s="95"/>
      <c r="Y64" s="95"/>
      <c r="Z64" s="95"/>
      <c r="AA64" s="95"/>
      <c r="AB64" s="95"/>
    </row>
    <row r="65" customFormat="false" ht="15.75" hidden="false" customHeight="false" outlineLevel="0" collapsed="false">
      <c r="A65" s="96" t="n">
        <v>39479</v>
      </c>
      <c r="B65" s="97" t="n">
        <v>6418.12741575576</v>
      </c>
      <c r="C65" s="11" t="n">
        <v>6382.05197396718</v>
      </c>
      <c r="D65" s="94" t="n">
        <v>-20.1987971770883</v>
      </c>
      <c r="E65" s="42" t="n">
        <v>39479</v>
      </c>
      <c r="X65" s="95"/>
      <c r="Y65" s="95"/>
      <c r="Z65" s="95"/>
      <c r="AA65" s="95"/>
      <c r="AB65" s="95"/>
    </row>
    <row r="66" customFormat="false" ht="15.75" hidden="false" customHeight="false" outlineLevel="0" collapsed="false">
      <c r="A66" s="96" t="n">
        <v>39508</v>
      </c>
      <c r="B66" s="97" t="n">
        <v>6087.23025195867</v>
      </c>
      <c r="C66" s="11" t="n">
        <v>6313.7597704911</v>
      </c>
      <c r="D66" s="94" t="n">
        <v>-96.1341772514665</v>
      </c>
      <c r="E66" s="42" t="n">
        <v>39508</v>
      </c>
      <c r="X66" s="95"/>
      <c r="Y66" s="95"/>
      <c r="Z66" s="95"/>
      <c r="AA66" s="95"/>
      <c r="AB66" s="95"/>
    </row>
    <row r="67" customFormat="false" ht="15.75" hidden="false" customHeight="false" outlineLevel="0" collapsed="false">
      <c r="A67" s="96" t="n">
        <v>39539</v>
      </c>
      <c r="B67" s="97" t="n">
        <v>6377.79367358272</v>
      </c>
      <c r="C67" s="11" t="n">
        <v>6451.86693653604</v>
      </c>
      <c r="D67" s="94" t="n">
        <v>-90.622827065456</v>
      </c>
      <c r="E67" s="42" t="n">
        <v>39539</v>
      </c>
      <c r="X67" s="95"/>
      <c r="Y67" s="95"/>
      <c r="Z67" s="95"/>
      <c r="AA67" s="95"/>
      <c r="AB67" s="95"/>
    </row>
    <row r="68" customFormat="false" ht="15.75" hidden="false" customHeight="false" outlineLevel="0" collapsed="false">
      <c r="A68" s="96" t="n">
        <v>39569</v>
      </c>
      <c r="B68" s="97" t="n">
        <v>6202.74415738823</v>
      </c>
      <c r="C68" s="11" t="n">
        <v>6443.81874036329</v>
      </c>
      <c r="D68" s="94" t="n">
        <v>-198.707959644228</v>
      </c>
      <c r="E68" s="42" t="n">
        <v>39569</v>
      </c>
      <c r="X68" s="95"/>
      <c r="Y68" s="95"/>
      <c r="Z68" s="95"/>
      <c r="AA68" s="95"/>
      <c r="AB68" s="95"/>
    </row>
    <row r="69" customFormat="false" ht="15.75" hidden="false" customHeight="false" outlineLevel="0" collapsed="false">
      <c r="A69" s="96" t="n">
        <v>39600</v>
      </c>
      <c r="B69" s="97" t="n">
        <v>6181.44733952276</v>
      </c>
      <c r="C69" s="11" t="n">
        <v>6347.77970928653</v>
      </c>
      <c r="D69" s="94" t="n">
        <v>-164.683106654336</v>
      </c>
      <c r="E69" s="42" t="n">
        <v>39600</v>
      </c>
      <c r="X69" s="95"/>
      <c r="Y69" s="95"/>
      <c r="Z69" s="95"/>
      <c r="AA69" s="95"/>
      <c r="AB69" s="95"/>
    </row>
    <row r="70" customFormat="false" ht="15.75" hidden="false" customHeight="false" outlineLevel="0" collapsed="false">
      <c r="A70" s="96" t="n">
        <v>39630</v>
      </c>
      <c r="B70" s="97" t="n">
        <v>6110.69415849028</v>
      </c>
      <c r="C70" s="11" t="n">
        <v>6377.88966617619</v>
      </c>
      <c r="D70" s="94" t="n">
        <v>-379.367007006312</v>
      </c>
      <c r="E70" s="42" t="n">
        <v>39630</v>
      </c>
      <c r="X70" s="95"/>
      <c r="Y70" s="95"/>
      <c r="Z70" s="95"/>
      <c r="AA70" s="95"/>
      <c r="AB70" s="95"/>
    </row>
    <row r="71" customFormat="false" ht="15.75" hidden="false" customHeight="false" outlineLevel="0" collapsed="false">
      <c r="A71" s="96" t="n">
        <v>39661</v>
      </c>
      <c r="B71" s="97" t="n">
        <v>6162.47296678417</v>
      </c>
      <c r="C71" s="11" t="n">
        <v>6265.68973391964</v>
      </c>
      <c r="D71" s="94" t="n">
        <v>-131.037243242185</v>
      </c>
      <c r="E71" s="42" t="n">
        <v>39661</v>
      </c>
      <c r="X71" s="95"/>
      <c r="Y71" s="95"/>
      <c r="Z71" s="95"/>
      <c r="AA71" s="95"/>
      <c r="AB71" s="95"/>
    </row>
    <row r="72" customFormat="false" ht="15.75" hidden="false" customHeight="false" outlineLevel="0" collapsed="false">
      <c r="A72" s="96" t="n">
        <v>39692</v>
      </c>
      <c r="B72" s="97" t="n">
        <v>6107.72255985048</v>
      </c>
      <c r="C72" s="11" t="n">
        <v>6182.52650176576</v>
      </c>
      <c r="D72" s="94" t="n">
        <v>-138.479467944118</v>
      </c>
      <c r="E72" s="42" t="n">
        <v>39692</v>
      </c>
      <c r="X72" s="95"/>
      <c r="Y72" s="95"/>
      <c r="Z72" s="95"/>
      <c r="AA72" s="95"/>
      <c r="AB72" s="95"/>
    </row>
    <row r="73" customFormat="false" ht="15.75" hidden="false" customHeight="false" outlineLevel="0" collapsed="false">
      <c r="A73" s="96" t="n">
        <v>39722</v>
      </c>
      <c r="B73" s="97" t="n">
        <v>5827.69233478216</v>
      </c>
      <c r="C73" s="11" t="n">
        <v>5989.01344182234</v>
      </c>
      <c r="D73" s="94" t="n">
        <v>-239.09638658979</v>
      </c>
      <c r="E73" s="42" t="n">
        <v>39722</v>
      </c>
      <c r="X73" s="95"/>
      <c r="Y73" s="95"/>
      <c r="Z73" s="95"/>
      <c r="AA73" s="95"/>
      <c r="AB73" s="95"/>
    </row>
    <row r="74" customFormat="false" ht="15.75" hidden="false" customHeight="false" outlineLevel="0" collapsed="false">
      <c r="A74" s="96" t="n">
        <v>39753</v>
      </c>
      <c r="B74" s="97" t="n">
        <v>5588.74831465785</v>
      </c>
      <c r="C74" s="11" t="n">
        <v>5705.4408168492</v>
      </c>
      <c r="D74" s="94" t="n">
        <v>-103.041829912618</v>
      </c>
      <c r="E74" s="42" t="n">
        <v>39753</v>
      </c>
    </row>
    <row r="75" customFormat="false" ht="15.75" hidden="false" customHeight="false" outlineLevel="0" collapsed="false">
      <c r="A75" s="96" t="n">
        <v>39783</v>
      </c>
      <c r="B75" s="97" t="n">
        <v>4784.13548883548</v>
      </c>
      <c r="C75" s="11" t="n">
        <v>4949.89381065927</v>
      </c>
      <c r="D75" s="94" t="n">
        <v>-130.65459507131</v>
      </c>
      <c r="E75" s="42" t="n">
        <v>39783</v>
      </c>
    </row>
    <row r="76" customFormat="false" ht="15.75" hidden="false" customHeight="false" outlineLevel="0" collapsed="false">
      <c r="A76" s="96" t="n">
        <v>39814</v>
      </c>
      <c r="B76" s="97" t="n">
        <v>4500.5083540451</v>
      </c>
      <c r="C76" s="11" t="n">
        <v>4752.56545500006</v>
      </c>
      <c r="D76" s="94" t="n">
        <v>-248.846582460456</v>
      </c>
      <c r="E76" s="42" t="n">
        <v>39814</v>
      </c>
    </row>
    <row r="77" customFormat="false" ht="15.75" hidden="false" customHeight="false" outlineLevel="0" collapsed="false">
      <c r="A77" s="96" t="n">
        <v>39845</v>
      </c>
      <c r="B77" s="97" t="n">
        <v>4561.62383664798</v>
      </c>
      <c r="C77" s="11" t="n">
        <v>4507.72061985218</v>
      </c>
      <c r="D77" s="94" t="n">
        <v>100.984491401951</v>
      </c>
      <c r="E77" s="42" t="n">
        <v>39845</v>
      </c>
    </row>
    <row r="78" customFormat="false" ht="15.75" hidden="false" customHeight="false" outlineLevel="0" collapsed="false">
      <c r="A78" s="96" t="n">
        <v>39873</v>
      </c>
      <c r="B78" s="97" t="n">
        <v>4686.34711525115</v>
      </c>
      <c r="C78" s="11" t="n">
        <v>4560.85101562645</v>
      </c>
      <c r="D78" s="94" t="n">
        <v>155.630026312066</v>
      </c>
      <c r="E78" s="42" t="n">
        <v>39873</v>
      </c>
    </row>
    <row r="79" customFormat="false" ht="15.75" hidden="false" customHeight="false" outlineLevel="0" collapsed="false">
      <c r="A79" s="96" t="n">
        <v>39904</v>
      </c>
      <c r="B79" s="97" t="n">
        <v>4609.51174433491</v>
      </c>
      <c r="C79" s="11" t="n">
        <v>4408.82012532962</v>
      </c>
      <c r="D79" s="94" t="n">
        <v>261.614856926723</v>
      </c>
      <c r="E79" s="42" t="n">
        <v>39904</v>
      </c>
    </row>
    <row r="80" customFormat="false" ht="15.75" hidden="false" customHeight="false" outlineLevel="0" collapsed="false">
      <c r="A80" s="96" t="n">
        <v>39934</v>
      </c>
      <c r="B80" s="97" t="n">
        <v>4647.08977790243</v>
      </c>
      <c r="C80" s="11" t="n">
        <v>4409.95151843065</v>
      </c>
      <c r="D80" s="94" t="n">
        <v>260.646343461965</v>
      </c>
      <c r="E80" s="42" t="n">
        <v>39934</v>
      </c>
    </row>
    <row r="81" customFormat="false" ht="15.75" hidden="false" customHeight="false" outlineLevel="0" collapsed="false">
      <c r="A81" s="96" t="n">
        <v>39965</v>
      </c>
      <c r="B81" s="97" t="n">
        <v>4795.42538929165</v>
      </c>
      <c r="C81" s="11" t="n">
        <v>4666.36202970371</v>
      </c>
      <c r="D81" s="94" t="n">
        <v>126.71157343172</v>
      </c>
      <c r="E81" s="42" t="n">
        <v>39965</v>
      </c>
    </row>
    <row r="82" customFormat="false" ht="15.75" hidden="false" customHeight="false" outlineLevel="0" collapsed="false">
      <c r="A82" s="96" t="n">
        <v>39995</v>
      </c>
      <c r="B82" s="97" t="n">
        <v>4887.82356419506</v>
      </c>
      <c r="C82" s="11" t="n">
        <v>4498.36739185187</v>
      </c>
      <c r="D82" s="94" t="n">
        <v>378.962377502433</v>
      </c>
      <c r="E82" s="42" t="n">
        <v>39995</v>
      </c>
    </row>
    <row r="83" customFormat="false" ht="15.75" hidden="false" customHeight="false" outlineLevel="0" collapsed="false">
      <c r="A83" s="93" t="n">
        <v>40026</v>
      </c>
      <c r="B83" s="11" t="n">
        <v>4813.78881578669</v>
      </c>
      <c r="C83" s="11" t="n">
        <v>4605.11325212613</v>
      </c>
      <c r="D83" s="94" t="n">
        <v>173.354052126233</v>
      </c>
      <c r="E83" s="42" t="n">
        <v>40026</v>
      </c>
    </row>
    <row r="84" customFormat="false" ht="15.75" hidden="false" customHeight="false" outlineLevel="0" collapsed="false">
      <c r="A84" s="93" t="n">
        <v>40057</v>
      </c>
      <c r="B84" s="11" t="n">
        <v>5003.63811781122</v>
      </c>
      <c r="C84" s="11" t="n">
        <v>4725.77178555613</v>
      </c>
      <c r="D84" s="94" t="n">
        <v>245.531242775158</v>
      </c>
      <c r="E84" s="42" t="n">
        <v>40057</v>
      </c>
    </row>
    <row r="85" customFormat="false" ht="15.75" hidden="false" customHeight="false" outlineLevel="0" collapsed="false">
      <c r="A85" s="93" t="n">
        <v>40087</v>
      </c>
      <c r="B85" s="11" t="n">
        <v>5187.08448513454</v>
      </c>
      <c r="C85" s="11" t="n">
        <v>4843.12295713125</v>
      </c>
      <c r="D85" s="94" t="n">
        <v>353.831301695769</v>
      </c>
      <c r="E85" s="42" t="n">
        <v>40087</v>
      </c>
    </row>
    <row r="86" customFormat="false" ht="15.75" hidden="false" customHeight="false" outlineLevel="0" collapsed="false">
      <c r="A86" s="93" t="n">
        <v>40118</v>
      </c>
      <c r="B86" s="11" t="n">
        <v>5261.43552880347</v>
      </c>
      <c r="C86" s="11" t="n">
        <v>4977.43815322764</v>
      </c>
      <c r="D86" s="94" t="n">
        <v>271.60968219775</v>
      </c>
      <c r="E86" s="42" t="n">
        <v>40118</v>
      </c>
    </row>
    <row r="87" customFormat="false" ht="15.75" hidden="false" customHeight="false" outlineLevel="0" collapsed="false">
      <c r="A87" s="93" t="n">
        <v>40148</v>
      </c>
      <c r="B87" s="97" t="n">
        <v>5029.72022469692</v>
      </c>
      <c r="C87" s="11" t="n">
        <v>4792.59014407574</v>
      </c>
      <c r="D87" s="94" t="n">
        <v>247.104444348044</v>
      </c>
      <c r="E87" s="42" t="n">
        <v>40148</v>
      </c>
    </row>
    <row r="88" customFormat="false" ht="15.75" hidden="false" customHeight="false" outlineLevel="0" collapsed="false">
      <c r="A88" s="93" t="n">
        <v>40179</v>
      </c>
      <c r="B88" s="97" t="n">
        <v>5433.47821344894</v>
      </c>
      <c r="C88" s="11" t="n">
        <v>5053.99564437414</v>
      </c>
      <c r="D88" s="94" t="n">
        <v>345.167677991534</v>
      </c>
      <c r="E88" s="42" t="n">
        <v>40179</v>
      </c>
    </row>
    <row r="89" customFormat="false" ht="15.75" hidden="false" customHeight="false" outlineLevel="0" collapsed="false">
      <c r="A89" s="93" t="n">
        <v>40210</v>
      </c>
      <c r="B89" s="97" t="n">
        <v>5457.73833514035</v>
      </c>
      <c r="C89" s="11" t="n">
        <v>5258.07397886522</v>
      </c>
      <c r="D89" s="94" t="n">
        <v>234.764624047495</v>
      </c>
      <c r="E89" s="42" t="n">
        <v>40210</v>
      </c>
    </row>
    <row r="90" customFormat="false" ht="15.75" hidden="false" customHeight="false" outlineLevel="0" collapsed="false">
      <c r="A90" s="93" t="n">
        <v>40238</v>
      </c>
      <c r="B90" s="97" t="n">
        <v>5539.30620502992</v>
      </c>
      <c r="C90" s="11" t="n">
        <v>5289.54450076163</v>
      </c>
      <c r="D90" s="94" t="n">
        <v>300.076431850481</v>
      </c>
      <c r="E90" s="42" t="n">
        <v>40238</v>
      </c>
    </row>
    <row r="91" customFormat="false" ht="15.75" hidden="false" customHeight="false" outlineLevel="0" collapsed="false">
      <c r="A91" s="93" t="n">
        <v>40269</v>
      </c>
      <c r="B91" s="97" t="n">
        <v>5601.01132346117</v>
      </c>
      <c r="C91" s="11" t="n">
        <v>5364.63173742673</v>
      </c>
      <c r="D91" s="94" t="n">
        <v>295.708678649198</v>
      </c>
      <c r="E91" s="42" t="n">
        <v>40269</v>
      </c>
    </row>
    <row r="92" customFormat="false" ht="15.75" hidden="false" customHeight="false" outlineLevel="0" collapsed="false">
      <c r="A92" s="93" t="n">
        <v>40299</v>
      </c>
      <c r="B92" s="97" t="n">
        <v>5753.50967703631</v>
      </c>
      <c r="C92" s="11" t="n">
        <v>5542.04213350343</v>
      </c>
      <c r="D92" s="94" t="n">
        <v>220.620005295995</v>
      </c>
      <c r="E92" s="42" t="n">
        <v>40299</v>
      </c>
    </row>
    <row r="93" customFormat="false" ht="15.75" hidden="false" customHeight="false" outlineLevel="0" collapsed="false">
      <c r="A93" s="93" t="n">
        <v>40330</v>
      </c>
      <c r="B93" s="97" t="n">
        <v>5771.95937984863</v>
      </c>
      <c r="C93" s="11" t="n">
        <v>5433.43835574386</v>
      </c>
      <c r="D93" s="94" t="n">
        <v>321.076910169619</v>
      </c>
      <c r="E93" s="42" t="n">
        <v>40330</v>
      </c>
    </row>
    <row r="94" customFormat="false" ht="15.75" hidden="false" customHeight="false" outlineLevel="0" collapsed="false">
      <c r="A94" s="93" t="n">
        <v>40360</v>
      </c>
      <c r="B94" s="11" t="n">
        <v>5911.70793737898</v>
      </c>
      <c r="C94" s="11" t="n">
        <v>5631.72029919072</v>
      </c>
      <c r="D94" s="11" t="n">
        <v>248.165828976351</v>
      </c>
      <c r="E94" s="42" t="n">
        <v>40360</v>
      </c>
    </row>
    <row r="95" customFormat="false" ht="15.75" hidden="false" customHeight="false" outlineLevel="0" collapsed="false">
      <c r="A95" s="93" t="n">
        <v>40391</v>
      </c>
      <c r="B95" s="97" t="n">
        <v>6236.70536624567</v>
      </c>
      <c r="C95" s="11" t="n">
        <v>5755.54978893518</v>
      </c>
      <c r="D95" s="94" t="n">
        <v>336.408530992897</v>
      </c>
      <c r="E95" s="42" t="n">
        <v>40391</v>
      </c>
    </row>
    <row r="96" customFormat="false" ht="15.75" hidden="false" customHeight="false" outlineLevel="0" collapsed="false">
      <c r="A96" s="98" t="n">
        <v>40422</v>
      </c>
      <c r="B96" s="99" t="n">
        <v>5918.0464819231</v>
      </c>
      <c r="C96" s="100" t="n">
        <v>5609.30534968947</v>
      </c>
      <c r="D96" s="101" t="n">
        <v>289.738087392032</v>
      </c>
      <c r="E96" s="45" t="n">
        <v>404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B2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6" activeCellId="0" sqref="O16"/>
    </sheetView>
  </sheetViews>
  <sheetFormatPr defaultColWidth="8.99609375" defaultRowHeight="15.75" zeroHeight="false" outlineLevelRow="0" outlineLevelCol="0"/>
  <cols>
    <col collapsed="false" customWidth="true" hidden="false" outlineLevel="0" max="1" min="1" style="1" width="11.62"/>
    <col collapsed="false" customWidth="false" hidden="false" outlineLevel="0" max="257" min="2" style="1" width="8.99"/>
  </cols>
  <sheetData>
    <row r="4" customFormat="false" ht="15.75" hidden="false" customHeight="false" outlineLevel="0" collapsed="false">
      <c r="A4" s="1" t="s">
        <v>0</v>
      </c>
      <c r="B4" s="2" t="s">
        <v>339</v>
      </c>
      <c r="C4" s="2"/>
    </row>
    <row r="5" customFormat="false" ht="15.75" hidden="false" customHeight="false" outlineLevel="0" collapsed="false">
      <c r="A5" s="1" t="s">
        <v>2</v>
      </c>
      <c r="B5" s="2" t="s">
        <v>340</v>
      </c>
      <c r="C5" s="2"/>
    </row>
    <row r="7" customFormat="false" ht="15.75" hidden="false" customHeight="false" outlineLevel="0" collapsed="false">
      <c r="A7" s="1" t="s">
        <v>4</v>
      </c>
      <c r="B7" s="1" t="s">
        <v>5</v>
      </c>
      <c r="E7" s="1" t="s">
        <v>24</v>
      </c>
    </row>
    <row r="8" customFormat="false" ht="15.75" hidden="false" customHeight="false" outlineLevel="0" collapsed="false">
      <c r="B8" s="1" t="s">
        <v>341</v>
      </c>
      <c r="E8" s="1" t="s">
        <v>342</v>
      </c>
    </row>
    <row r="9" customFormat="false" ht="15.75" hidden="false" customHeight="false" outlineLevel="0" collapsed="false">
      <c r="B9" s="1" t="s">
        <v>343</v>
      </c>
      <c r="E9" s="1" t="s">
        <v>28</v>
      </c>
    </row>
    <row r="14" customFormat="false" ht="15.75" hidden="false" customHeight="false" outlineLevel="0" collapsed="false">
      <c r="B14" s="1" t="s">
        <v>344</v>
      </c>
      <c r="C14" s="1" t="s">
        <v>345</v>
      </c>
      <c r="D14" s="1" t="s">
        <v>346</v>
      </c>
    </row>
    <row r="15" customFormat="false" ht="15.75" hidden="false" customHeight="false" outlineLevel="0" collapsed="false">
      <c r="A15" s="9"/>
      <c r="B15" s="9" t="s">
        <v>347</v>
      </c>
      <c r="C15" s="9" t="s">
        <v>348</v>
      </c>
      <c r="D15" s="9" t="s">
        <v>349</v>
      </c>
      <c r="E15" s="9"/>
    </row>
    <row r="16" customFormat="false" ht="15.75" hidden="false" customHeight="false" outlineLevel="0" collapsed="false">
      <c r="A16" s="102" t="n">
        <v>34700</v>
      </c>
      <c r="B16" s="103"/>
      <c r="C16" s="103"/>
      <c r="D16" s="103" t="n">
        <v>-48</v>
      </c>
      <c r="E16" s="39" t="n">
        <v>34700</v>
      </c>
    </row>
    <row r="17" customFormat="false" ht="15.75" hidden="false" customHeight="false" outlineLevel="0" collapsed="false">
      <c r="A17" s="93" t="n">
        <v>34731</v>
      </c>
      <c r="B17" s="104" t="n">
        <v>-0.131637544777483</v>
      </c>
      <c r="C17" s="104" t="n">
        <v>-5.02595218815692</v>
      </c>
      <c r="D17" s="104" t="n">
        <v>-49.1</v>
      </c>
      <c r="E17" s="42" t="n">
        <v>34731</v>
      </c>
      <c r="X17" s="95"/>
      <c r="Y17" s="95"/>
      <c r="Z17" s="95"/>
      <c r="AA17" s="95"/>
      <c r="AB17" s="95"/>
    </row>
    <row r="18" customFormat="false" ht="15.75" hidden="false" customHeight="false" outlineLevel="0" collapsed="false">
      <c r="A18" s="93" t="n">
        <v>34759</v>
      </c>
      <c r="B18" s="104" t="n">
        <v>-4.7585160648715</v>
      </c>
      <c r="C18" s="104" t="n">
        <v>-4.96760352595024</v>
      </c>
      <c r="D18" s="104" t="n">
        <v>-58.4</v>
      </c>
      <c r="E18" s="42" t="n">
        <v>34759</v>
      </c>
      <c r="X18" s="95"/>
      <c r="Y18" s="95"/>
      <c r="Z18" s="95"/>
      <c r="AA18" s="95"/>
      <c r="AB18" s="95"/>
    </row>
    <row r="19" customFormat="false" ht="15.75" hidden="false" customHeight="false" outlineLevel="0" collapsed="false">
      <c r="A19" s="93" t="n">
        <v>34790</v>
      </c>
      <c r="B19" s="104" t="n">
        <v>-7.57203073515107</v>
      </c>
      <c r="C19" s="104" t="n">
        <v>-4.903582761362</v>
      </c>
      <c r="D19" s="104" t="n">
        <v>-59.75</v>
      </c>
      <c r="E19" s="42" t="n">
        <v>34790</v>
      </c>
      <c r="X19" s="95"/>
      <c r="Y19" s="95"/>
      <c r="Z19" s="95"/>
      <c r="AA19" s="95"/>
      <c r="AB19" s="95"/>
    </row>
    <row r="20" customFormat="false" ht="15.75" hidden="false" customHeight="false" outlineLevel="0" collapsed="false">
      <c r="A20" s="93" t="n">
        <v>34820</v>
      </c>
      <c r="B20" s="104" t="n">
        <v>-10.1344226301903</v>
      </c>
      <c r="C20" s="104" t="n">
        <v>-4.73658708815114</v>
      </c>
      <c r="D20" s="104" t="n">
        <v>-59.6</v>
      </c>
      <c r="E20" s="42" t="n">
        <v>34820</v>
      </c>
      <c r="X20" s="95"/>
      <c r="Y20" s="95"/>
      <c r="Z20" s="95"/>
      <c r="AA20" s="95"/>
      <c r="AB20" s="95"/>
    </row>
    <row r="21" customFormat="false" ht="15.75" hidden="false" customHeight="false" outlineLevel="0" collapsed="false">
      <c r="A21" s="93" t="n">
        <v>34851</v>
      </c>
      <c r="B21" s="104" t="n">
        <v>-9.77166803152202</v>
      </c>
      <c r="C21" s="104" t="n">
        <v>-4.46040060356296</v>
      </c>
      <c r="D21" s="104" t="n">
        <v>-57.975</v>
      </c>
      <c r="E21" s="42" t="n">
        <v>34851</v>
      </c>
      <c r="X21" s="95"/>
      <c r="Y21" s="95"/>
      <c r="Z21" s="95"/>
      <c r="AA21" s="95"/>
      <c r="AB21" s="95"/>
    </row>
    <row r="22" customFormat="false" ht="15.75" hidden="false" customHeight="false" outlineLevel="0" collapsed="false">
      <c r="A22" s="93" t="n">
        <v>34881</v>
      </c>
      <c r="B22" s="104" t="n">
        <v>-0.926054999630253</v>
      </c>
      <c r="C22" s="104" t="n">
        <v>-4.15043439356129</v>
      </c>
      <c r="D22" s="104" t="n">
        <v>-54</v>
      </c>
      <c r="E22" s="42" t="n">
        <v>34881</v>
      </c>
      <c r="X22" s="95"/>
      <c r="Y22" s="95"/>
      <c r="Z22" s="95"/>
      <c r="AA22" s="95"/>
      <c r="AB22" s="95"/>
    </row>
    <row r="23" customFormat="false" ht="15.75" hidden="false" customHeight="false" outlineLevel="0" collapsed="false">
      <c r="A23" s="93" t="n">
        <v>34912</v>
      </c>
      <c r="B23" s="104" t="n">
        <v>-0.259285907539156</v>
      </c>
      <c r="C23" s="104" t="n">
        <v>-3.87241262632428</v>
      </c>
      <c r="D23" s="104" t="n">
        <v>-53.825</v>
      </c>
      <c r="E23" s="42" t="n">
        <v>34912</v>
      </c>
      <c r="X23" s="95"/>
      <c r="Y23" s="95"/>
      <c r="Z23" s="95"/>
      <c r="AA23" s="95"/>
      <c r="AB23" s="95"/>
    </row>
    <row r="24" customFormat="false" ht="15.75" hidden="false" customHeight="false" outlineLevel="0" collapsed="false">
      <c r="A24" s="93" t="n">
        <v>34943</v>
      </c>
      <c r="B24" s="104" t="n">
        <v>3.16718077420826</v>
      </c>
      <c r="C24" s="104" t="n">
        <v>-3.77979521919451</v>
      </c>
      <c r="D24" s="104" t="n">
        <v>-46.975</v>
      </c>
      <c r="E24" s="42" t="n">
        <v>34943</v>
      </c>
      <c r="X24" s="95"/>
      <c r="Y24" s="95"/>
      <c r="Z24" s="95"/>
      <c r="AA24" s="95"/>
      <c r="AB24" s="95"/>
    </row>
    <row r="25" customFormat="false" ht="15.75" hidden="false" customHeight="false" outlineLevel="0" collapsed="false">
      <c r="A25" s="93" t="n">
        <v>34973</v>
      </c>
      <c r="B25" s="104" t="n">
        <v>-3.25390593773435</v>
      </c>
      <c r="C25" s="104" t="n">
        <v>-3.8509424318513</v>
      </c>
      <c r="D25" s="104" t="n">
        <v>-50.625</v>
      </c>
      <c r="E25" s="42" t="n">
        <v>34973</v>
      </c>
      <c r="X25" s="95"/>
      <c r="Y25" s="95"/>
      <c r="Z25" s="95"/>
      <c r="AA25" s="95"/>
      <c r="AB25" s="95"/>
    </row>
    <row r="26" customFormat="false" ht="15.75" hidden="false" customHeight="false" outlineLevel="0" collapsed="false">
      <c r="A26" s="93" t="n">
        <v>35004</v>
      </c>
      <c r="B26" s="104" t="n">
        <v>-5.75870628454932</v>
      </c>
      <c r="C26" s="104" t="n">
        <v>-4.04133058727204</v>
      </c>
      <c r="D26" s="104" t="n">
        <v>-50.625</v>
      </c>
      <c r="E26" s="42" t="n">
        <v>35004</v>
      </c>
      <c r="X26" s="95"/>
      <c r="Y26" s="95"/>
      <c r="Z26" s="95"/>
      <c r="AA26" s="95"/>
      <c r="AB26" s="95"/>
    </row>
    <row r="27" customFormat="false" ht="15.75" hidden="false" customHeight="false" outlineLevel="0" collapsed="false">
      <c r="A27" s="93" t="n">
        <v>35034</v>
      </c>
      <c r="B27" s="104" t="n">
        <v>-3.347357734549</v>
      </c>
      <c r="C27" s="104" t="n">
        <v>-4.29437267675557</v>
      </c>
      <c r="D27" s="104" t="n">
        <v>-46.875</v>
      </c>
      <c r="E27" s="42" t="n">
        <v>35034</v>
      </c>
      <c r="X27" s="95"/>
      <c r="Y27" s="95"/>
      <c r="Z27" s="95"/>
      <c r="AA27" s="95"/>
      <c r="AB27" s="95"/>
    </row>
    <row r="28" customFormat="false" ht="15.75" hidden="false" customHeight="false" outlineLevel="0" collapsed="false">
      <c r="A28" s="93" t="n">
        <v>35065</v>
      </c>
      <c r="B28" s="104" t="n">
        <v>-3.92468902938713</v>
      </c>
      <c r="C28" s="104" t="n">
        <v>-4.56932545573806</v>
      </c>
      <c r="D28" s="104" t="n">
        <v>-45.975</v>
      </c>
      <c r="E28" s="42" t="n">
        <v>35065</v>
      </c>
      <c r="X28" s="95"/>
      <c r="Y28" s="95"/>
      <c r="Z28" s="95"/>
      <c r="AA28" s="95"/>
      <c r="AB28" s="95"/>
    </row>
    <row r="29" customFormat="false" ht="15.75" hidden="false" customHeight="false" outlineLevel="0" collapsed="false">
      <c r="A29" s="93" t="n">
        <v>35096</v>
      </c>
      <c r="B29" s="104" t="n">
        <v>-6.51136195747301</v>
      </c>
      <c r="C29" s="104" t="n">
        <v>-4.87255997877808</v>
      </c>
      <c r="D29" s="104" t="n">
        <v>-43.475</v>
      </c>
      <c r="E29" s="42" t="n">
        <v>35096</v>
      </c>
      <c r="X29" s="95"/>
      <c r="Y29" s="95"/>
      <c r="Z29" s="95"/>
      <c r="AA29" s="95"/>
      <c r="AB29" s="95"/>
    </row>
    <row r="30" customFormat="false" ht="15.75" hidden="false" customHeight="false" outlineLevel="0" collapsed="false">
      <c r="A30" s="93" t="n">
        <v>35125</v>
      </c>
      <c r="B30" s="104" t="n">
        <v>-8.66145955027266</v>
      </c>
      <c r="C30" s="104" t="n">
        <v>-5.11885968201686</v>
      </c>
      <c r="D30" s="104" t="n">
        <v>-44.925</v>
      </c>
      <c r="E30" s="42" t="n">
        <v>35125</v>
      </c>
      <c r="X30" s="95"/>
      <c r="Y30" s="95"/>
      <c r="Z30" s="95"/>
      <c r="AA30" s="95"/>
      <c r="AB30" s="95"/>
    </row>
    <row r="31" customFormat="false" ht="15.75" hidden="false" customHeight="false" outlineLevel="0" collapsed="false">
      <c r="A31" s="93" t="n">
        <v>35156</v>
      </c>
      <c r="B31" s="104" t="n">
        <v>-4.68829047907682</v>
      </c>
      <c r="C31" s="104" t="n">
        <v>-5.24785941065781</v>
      </c>
      <c r="D31" s="104" t="n">
        <v>-42.575</v>
      </c>
      <c r="E31" s="42" t="n">
        <v>35156</v>
      </c>
      <c r="X31" s="95"/>
      <c r="Y31" s="95"/>
      <c r="Z31" s="95"/>
      <c r="AA31" s="95"/>
      <c r="AB31" s="95"/>
    </row>
    <row r="32" customFormat="false" ht="15.75" hidden="false" customHeight="false" outlineLevel="0" collapsed="false">
      <c r="A32" s="93" t="n">
        <v>35186</v>
      </c>
      <c r="B32" s="104" t="n">
        <v>-2.60221519881971</v>
      </c>
      <c r="C32" s="104" t="n">
        <v>-5.3156636267842</v>
      </c>
      <c r="D32" s="104" t="n">
        <v>-45.85</v>
      </c>
      <c r="E32" s="42" t="n">
        <v>35186</v>
      </c>
      <c r="X32" s="95"/>
      <c r="Y32" s="95"/>
      <c r="Z32" s="95"/>
      <c r="AA32" s="95"/>
      <c r="AB32" s="95"/>
    </row>
    <row r="33" customFormat="false" ht="15.75" hidden="false" customHeight="false" outlineLevel="0" collapsed="false">
      <c r="A33" s="93" t="n">
        <v>35217</v>
      </c>
      <c r="B33" s="104" t="n">
        <v>-1.24906956821071</v>
      </c>
      <c r="C33" s="104" t="n">
        <v>-5.34450676229272</v>
      </c>
      <c r="D33" s="104" t="n">
        <v>-48.275</v>
      </c>
      <c r="E33" s="42" t="n">
        <v>35217</v>
      </c>
      <c r="X33" s="95"/>
      <c r="Y33" s="95"/>
      <c r="Z33" s="95"/>
      <c r="AA33" s="95"/>
      <c r="AB33" s="95"/>
    </row>
    <row r="34" customFormat="false" ht="15.75" hidden="false" customHeight="false" outlineLevel="0" collapsed="false">
      <c r="A34" s="93" t="n">
        <v>35247</v>
      </c>
      <c r="B34" s="104" t="n">
        <v>-10.6199463563524</v>
      </c>
      <c r="C34" s="104" t="n">
        <v>-5.25784854953221</v>
      </c>
      <c r="D34" s="104" t="n">
        <v>-44.6</v>
      </c>
      <c r="E34" s="42" t="n">
        <v>35247</v>
      </c>
      <c r="X34" s="95"/>
      <c r="Y34" s="95"/>
      <c r="Z34" s="95"/>
      <c r="AA34" s="95"/>
      <c r="AB34" s="95"/>
    </row>
    <row r="35" customFormat="false" ht="15.75" hidden="false" customHeight="false" outlineLevel="0" collapsed="false">
      <c r="A35" s="93" t="n">
        <v>35278</v>
      </c>
      <c r="B35" s="104" t="n">
        <v>-8.68125813029518</v>
      </c>
      <c r="C35" s="104" t="n">
        <v>-5.03077960852858</v>
      </c>
      <c r="D35" s="104" t="n">
        <v>-38.8</v>
      </c>
      <c r="E35" s="42" t="n">
        <v>35278</v>
      </c>
      <c r="X35" s="95"/>
      <c r="Y35" s="95"/>
      <c r="Z35" s="95"/>
      <c r="AA35" s="95"/>
      <c r="AB35" s="95"/>
    </row>
    <row r="36" customFormat="false" ht="15.75" hidden="false" customHeight="false" outlineLevel="0" collapsed="false">
      <c r="A36" s="93" t="n">
        <v>35309</v>
      </c>
      <c r="B36" s="104" t="n">
        <v>-10.6775012498543</v>
      </c>
      <c r="C36" s="104" t="n">
        <v>-4.56382626881241</v>
      </c>
      <c r="D36" s="104" t="n">
        <v>-39.675</v>
      </c>
      <c r="E36" s="42" t="n">
        <v>35309</v>
      </c>
      <c r="X36" s="95"/>
      <c r="Y36" s="95"/>
      <c r="Z36" s="95"/>
      <c r="AA36" s="95"/>
      <c r="AB36" s="95"/>
    </row>
    <row r="37" customFormat="false" ht="15.75" hidden="false" customHeight="false" outlineLevel="0" collapsed="false">
      <c r="A37" s="93" t="n">
        <v>35339</v>
      </c>
      <c r="B37" s="104" t="n">
        <v>-1.91752995795825</v>
      </c>
      <c r="C37" s="104" t="n">
        <v>-3.94271530422902</v>
      </c>
      <c r="D37" s="104" t="n">
        <v>-39.15</v>
      </c>
      <c r="E37" s="42" t="n">
        <v>35339</v>
      </c>
      <c r="X37" s="95"/>
      <c r="Y37" s="95"/>
      <c r="Z37" s="95"/>
      <c r="AA37" s="95"/>
      <c r="AB37" s="95"/>
    </row>
    <row r="38" customFormat="false" ht="15.75" hidden="false" customHeight="false" outlineLevel="0" collapsed="false">
      <c r="A38" s="93" t="n">
        <v>35370</v>
      </c>
      <c r="B38" s="104" t="n">
        <v>-1.28165011794466</v>
      </c>
      <c r="C38" s="104" t="n">
        <v>-3.25445053447557</v>
      </c>
      <c r="D38" s="104" t="n">
        <v>-36.425</v>
      </c>
      <c r="E38" s="42" t="n">
        <v>35370</v>
      </c>
      <c r="X38" s="95"/>
      <c r="Y38" s="95"/>
      <c r="Z38" s="95"/>
      <c r="AA38" s="95"/>
      <c r="AB38" s="95"/>
    </row>
    <row r="39" customFormat="false" ht="15.75" hidden="false" customHeight="false" outlineLevel="0" collapsed="false">
      <c r="A39" s="93" t="n">
        <v>35400</v>
      </c>
      <c r="B39" s="104" t="n">
        <v>0.292639512826412</v>
      </c>
      <c r="C39" s="104" t="n">
        <v>-2.58451011479697</v>
      </c>
      <c r="D39" s="104" t="n">
        <v>-37.65</v>
      </c>
      <c r="E39" s="42" t="n">
        <v>35400</v>
      </c>
      <c r="X39" s="95"/>
      <c r="Y39" s="95"/>
      <c r="Z39" s="95"/>
      <c r="AA39" s="95"/>
      <c r="AB39" s="95"/>
    </row>
    <row r="40" customFormat="false" ht="15.75" hidden="false" customHeight="false" outlineLevel="0" collapsed="false">
      <c r="A40" s="93" t="n">
        <v>35431</v>
      </c>
      <c r="B40" s="104" t="n">
        <v>-2.65658372973758</v>
      </c>
      <c r="C40" s="104" t="n">
        <v>-1.95853679669334</v>
      </c>
      <c r="D40" s="104" t="n">
        <v>-41.1</v>
      </c>
      <c r="E40" s="42" t="n">
        <v>35431</v>
      </c>
      <c r="X40" s="95"/>
      <c r="Y40" s="95"/>
      <c r="Z40" s="95"/>
      <c r="AA40" s="95"/>
      <c r="AB40" s="95"/>
    </row>
    <row r="41" customFormat="false" ht="15.75" hidden="false" customHeight="false" outlineLevel="0" collapsed="false">
      <c r="A41" s="93" t="n">
        <v>35462</v>
      </c>
      <c r="B41" s="104" t="n">
        <v>-0.299365678741793</v>
      </c>
      <c r="C41" s="104" t="n">
        <v>-1.40416714385684</v>
      </c>
      <c r="D41" s="104" t="n">
        <v>-43</v>
      </c>
      <c r="E41" s="42" t="n">
        <v>35462</v>
      </c>
      <c r="X41" s="95"/>
      <c r="Y41" s="95"/>
      <c r="Z41" s="95"/>
      <c r="AA41" s="95"/>
      <c r="AB41" s="95"/>
    </row>
    <row r="42" customFormat="false" ht="15.75" hidden="false" customHeight="false" outlineLevel="0" collapsed="false">
      <c r="A42" s="93" t="n">
        <v>35490</v>
      </c>
      <c r="B42" s="104" t="n">
        <v>-0.37320874363536</v>
      </c>
      <c r="C42" s="104" t="n">
        <v>-0.920125151682717</v>
      </c>
      <c r="D42" s="104" t="n">
        <v>-39.6</v>
      </c>
      <c r="E42" s="42" t="n">
        <v>35490</v>
      </c>
      <c r="X42" s="95"/>
      <c r="Y42" s="95"/>
      <c r="Z42" s="95"/>
      <c r="AA42" s="95"/>
      <c r="AB42" s="95"/>
    </row>
    <row r="43" customFormat="false" ht="15.75" hidden="false" customHeight="false" outlineLevel="0" collapsed="false">
      <c r="A43" s="93" t="n">
        <v>35521</v>
      </c>
      <c r="B43" s="104" t="n">
        <v>1.77015043236409</v>
      </c>
      <c r="C43" s="104" t="n">
        <v>-0.552278943007613</v>
      </c>
      <c r="D43" s="104" t="n">
        <v>-38.525</v>
      </c>
      <c r="E43" s="42" t="n">
        <v>35521</v>
      </c>
      <c r="X43" s="95"/>
      <c r="Y43" s="95"/>
      <c r="Z43" s="95"/>
      <c r="AA43" s="95"/>
      <c r="AB43" s="95"/>
    </row>
    <row r="44" customFormat="false" ht="15.75" hidden="false" customHeight="false" outlineLevel="0" collapsed="false">
      <c r="A44" s="93" t="n">
        <v>35551</v>
      </c>
      <c r="B44" s="104" t="n">
        <v>1.14854097672738</v>
      </c>
      <c r="C44" s="104" t="n">
        <v>-0.294417760961367</v>
      </c>
      <c r="D44" s="104" t="n">
        <v>-33.675</v>
      </c>
      <c r="E44" s="42" t="n">
        <v>35551</v>
      </c>
      <c r="X44" s="95"/>
      <c r="Y44" s="95"/>
      <c r="Z44" s="95"/>
      <c r="AA44" s="95"/>
      <c r="AB44" s="95"/>
    </row>
    <row r="45" customFormat="false" ht="15.75" hidden="false" customHeight="false" outlineLevel="0" collapsed="false">
      <c r="A45" s="93" t="n">
        <v>35582</v>
      </c>
      <c r="B45" s="104" t="n">
        <v>0.434834376228281</v>
      </c>
      <c r="C45" s="104" t="n">
        <v>-0.127696150853737</v>
      </c>
      <c r="D45" s="104" t="n">
        <v>-28.3</v>
      </c>
      <c r="E45" s="42" t="n">
        <v>35582</v>
      </c>
      <c r="X45" s="95"/>
      <c r="Y45" s="95"/>
      <c r="Z45" s="95"/>
      <c r="AA45" s="95"/>
      <c r="AB45" s="95"/>
    </row>
    <row r="46" customFormat="false" ht="15.75" hidden="false" customHeight="false" outlineLevel="0" collapsed="false">
      <c r="A46" s="93" t="n">
        <v>35612</v>
      </c>
      <c r="B46" s="104" t="n">
        <v>2.94548149358158</v>
      </c>
      <c r="C46" s="104" t="n">
        <v>-0.0272095039848673</v>
      </c>
      <c r="D46" s="104" t="n">
        <v>-28.55</v>
      </c>
      <c r="E46" s="42" t="n">
        <v>35612</v>
      </c>
      <c r="X46" s="95"/>
      <c r="Y46" s="95"/>
      <c r="Z46" s="95"/>
      <c r="AA46" s="95"/>
      <c r="AB46" s="95"/>
    </row>
    <row r="47" customFormat="false" ht="15.75" hidden="false" customHeight="false" outlineLevel="0" collapsed="false">
      <c r="A47" s="93" t="n">
        <v>35643</v>
      </c>
      <c r="B47" s="104" t="n">
        <v>-2.57692642957326</v>
      </c>
      <c r="C47" s="104" t="n">
        <v>0.0574530943736369</v>
      </c>
      <c r="D47" s="104" t="n">
        <v>-25.475</v>
      </c>
      <c r="E47" s="42" t="n">
        <v>35643</v>
      </c>
      <c r="X47" s="95"/>
      <c r="Y47" s="95"/>
      <c r="Z47" s="95"/>
      <c r="AA47" s="95"/>
      <c r="AB47" s="95"/>
    </row>
    <row r="48" customFormat="false" ht="15.75" hidden="false" customHeight="false" outlineLevel="0" collapsed="false">
      <c r="A48" s="93" t="n">
        <v>35674</v>
      </c>
      <c r="B48" s="104" t="n">
        <v>1.43400159022054</v>
      </c>
      <c r="C48" s="104" t="n">
        <v>0.162675364360017</v>
      </c>
      <c r="D48" s="104" t="n">
        <v>-23.65</v>
      </c>
      <c r="E48" s="42" t="n">
        <v>35674</v>
      </c>
      <c r="X48" s="95"/>
      <c r="Y48" s="95"/>
      <c r="Z48" s="95"/>
      <c r="AA48" s="95"/>
      <c r="AB48" s="95"/>
    </row>
    <row r="49" customFormat="false" ht="15.75" hidden="false" customHeight="false" outlineLevel="0" collapsed="false">
      <c r="A49" s="93" t="n">
        <v>35704</v>
      </c>
      <c r="B49" s="104" t="n">
        <v>-5.58018515503747</v>
      </c>
      <c r="C49" s="104" t="n">
        <v>0.402700885088778</v>
      </c>
      <c r="D49" s="104" t="n">
        <v>-22.75</v>
      </c>
      <c r="E49" s="42" t="n">
        <v>35704</v>
      </c>
      <c r="X49" s="95"/>
      <c r="Y49" s="95"/>
      <c r="Z49" s="95"/>
      <c r="AA49" s="95"/>
      <c r="AB49" s="95"/>
    </row>
    <row r="50" customFormat="false" ht="15.75" hidden="false" customHeight="false" outlineLevel="0" collapsed="false">
      <c r="A50" s="93" t="n">
        <v>35735</v>
      </c>
      <c r="B50" s="104" t="n">
        <v>0.844734339114098</v>
      </c>
      <c r="C50" s="104" t="n">
        <v>0.748703588830827</v>
      </c>
      <c r="D50" s="104" t="n">
        <v>-20.675</v>
      </c>
      <c r="E50" s="42" t="n">
        <v>35735</v>
      </c>
      <c r="X50" s="95"/>
      <c r="Y50" s="95"/>
      <c r="Z50" s="95"/>
      <c r="AA50" s="95"/>
      <c r="AB50" s="95"/>
    </row>
    <row r="51" customFormat="false" ht="15.75" hidden="false" customHeight="false" outlineLevel="0" collapsed="false">
      <c r="A51" s="93" t="n">
        <v>35765</v>
      </c>
      <c r="B51" s="104" t="n">
        <v>-2.52534139423917</v>
      </c>
      <c r="C51" s="104" t="n">
        <v>1.27385895000618</v>
      </c>
      <c r="D51" s="104" t="n">
        <v>-21.25</v>
      </c>
      <c r="E51" s="42" t="n">
        <v>35765</v>
      </c>
      <c r="X51" s="95"/>
      <c r="Y51" s="95"/>
      <c r="Z51" s="95"/>
      <c r="AA51" s="95"/>
      <c r="AB51" s="95"/>
    </row>
    <row r="52" customFormat="false" ht="15.75" hidden="false" customHeight="false" outlineLevel="0" collapsed="false">
      <c r="A52" s="93" t="n">
        <v>35796</v>
      </c>
      <c r="B52" s="104" t="n">
        <v>6.4051610105508</v>
      </c>
      <c r="C52" s="104" t="n">
        <v>1.91186419474655</v>
      </c>
      <c r="D52" s="104" t="n">
        <v>-20.25</v>
      </c>
      <c r="E52" s="42" t="n">
        <v>35796</v>
      </c>
      <c r="X52" s="95"/>
      <c r="Y52" s="95"/>
      <c r="Z52" s="95"/>
      <c r="AA52" s="95"/>
      <c r="AB52" s="95"/>
    </row>
    <row r="53" customFormat="false" ht="15.75" hidden="false" customHeight="false" outlineLevel="0" collapsed="false">
      <c r="A53" s="93" t="n">
        <v>35827</v>
      </c>
      <c r="B53" s="104" t="n">
        <v>0.236118111222908</v>
      </c>
      <c r="C53" s="104" t="n">
        <v>2.63498265133358</v>
      </c>
      <c r="D53" s="104" t="n">
        <v>-19.625</v>
      </c>
      <c r="E53" s="42" t="n">
        <v>35827</v>
      </c>
      <c r="X53" s="95"/>
      <c r="Y53" s="95"/>
      <c r="Z53" s="95"/>
      <c r="AA53" s="95"/>
      <c r="AB53" s="95"/>
    </row>
    <row r="54" customFormat="false" ht="15.75" hidden="false" customHeight="false" outlineLevel="0" collapsed="false">
      <c r="A54" s="93" t="n">
        <v>35855</v>
      </c>
      <c r="B54" s="104" t="n">
        <v>2.17850859227495</v>
      </c>
      <c r="C54" s="104" t="n">
        <v>3.40128528506145</v>
      </c>
      <c r="D54" s="104" t="n">
        <v>-14</v>
      </c>
      <c r="E54" s="42" t="n">
        <v>35855</v>
      </c>
      <c r="X54" s="95"/>
      <c r="Y54" s="95"/>
      <c r="Z54" s="95"/>
      <c r="AA54" s="95"/>
      <c r="AB54" s="95"/>
    </row>
    <row r="55" customFormat="false" ht="15.75" hidden="false" customHeight="false" outlineLevel="0" collapsed="false">
      <c r="A55" s="93" t="n">
        <v>35886</v>
      </c>
      <c r="B55" s="104" t="n">
        <v>3.00390782910527</v>
      </c>
      <c r="C55" s="104" t="n">
        <v>4.27841709441101</v>
      </c>
      <c r="D55" s="104" t="n">
        <v>-16.95</v>
      </c>
      <c r="E55" s="42" t="n">
        <v>35886</v>
      </c>
      <c r="X55" s="95"/>
      <c r="Y55" s="95"/>
      <c r="Z55" s="95"/>
      <c r="AA55" s="95"/>
      <c r="AB55" s="95"/>
    </row>
    <row r="56" customFormat="false" ht="15.75" hidden="false" customHeight="false" outlineLevel="0" collapsed="false">
      <c r="A56" s="93" t="n">
        <v>35916</v>
      </c>
      <c r="B56" s="104" t="n">
        <v>8.14445972602346</v>
      </c>
      <c r="C56" s="104" t="n">
        <v>5.1662436297125</v>
      </c>
      <c r="D56" s="104" t="n">
        <v>-16.7</v>
      </c>
      <c r="E56" s="42" t="n">
        <v>35916</v>
      </c>
      <c r="X56" s="95"/>
      <c r="Y56" s="95"/>
      <c r="Z56" s="95"/>
      <c r="AA56" s="95"/>
      <c r="AB56" s="95"/>
    </row>
    <row r="57" customFormat="false" ht="15.75" hidden="false" customHeight="false" outlineLevel="0" collapsed="false">
      <c r="A57" s="93" t="n">
        <v>35947</v>
      </c>
      <c r="B57" s="104" t="n">
        <v>9.20800916646229</v>
      </c>
      <c r="C57" s="104" t="n">
        <v>5.98504426375202</v>
      </c>
      <c r="D57" s="104" t="n">
        <v>-6.7</v>
      </c>
      <c r="E57" s="42" t="n">
        <v>35947</v>
      </c>
      <c r="X57" s="95"/>
      <c r="Y57" s="95"/>
      <c r="Z57" s="95"/>
      <c r="AA57" s="95"/>
      <c r="AB57" s="95"/>
    </row>
    <row r="58" customFormat="false" ht="15.75" hidden="false" customHeight="false" outlineLevel="0" collapsed="false">
      <c r="A58" s="93" t="n">
        <v>35977</v>
      </c>
      <c r="B58" s="104" t="n">
        <v>1.97986283831228</v>
      </c>
      <c r="C58" s="104" t="n">
        <v>6.76412176981857</v>
      </c>
      <c r="D58" s="104" t="n">
        <v>-4.15</v>
      </c>
      <c r="E58" s="42" t="n">
        <v>35977</v>
      </c>
      <c r="X58" s="95"/>
      <c r="Y58" s="95"/>
      <c r="Z58" s="95"/>
      <c r="AA58" s="95"/>
      <c r="AB58" s="95"/>
    </row>
    <row r="59" customFormat="false" ht="15.75" hidden="false" customHeight="false" outlineLevel="0" collapsed="false">
      <c r="A59" s="93" t="n">
        <v>36008</v>
      </c>
      <c r="B59" s="104" t="n">
        <v>13.4538715878021</v>
      </c>
      <c r="C59" s="104" t="n">
        <v>7.49337844014361</v>
      </c>
      <c r="D59" s="104" t="n">
        <v>-4.875</v>
      </c>
      <c r="E59" s="42" t="n">
        <v>36008</v>
      </c>
      <c r="X59" s="95"/>
      <c r="Y59" s="95"/>
      <c r="Z59" s="95"/>
      <c r="AA59" s="95"/>
      <c r="AB59" s="95"/>
    </row>
    <row r="60" customFormat="false" ht="15.75" hidden="false" customHeight="false" outlineLevel="0" collapsed="false">
      <c r="A60" s="93" t="n">
        <v>36039</v>
      </c>
      <c r="B60" s="104" t="n">
        <v>3.93527140026342</v>
      </c>
      <c r="C60" s="104" t="n">
        <v>8.19017982587044</v>
      </c>
      <c r="D60" s="104" t="n">
        <v>-8.55</v>
      </c>
      <c r="E60" s="42" t="n">
        <v>36039</v>
      </c>
      <c r="X60" s="95"/>
      <c r="Y60" s="95"/>
      <c r="Z60" s="95"/>
      <c r="AA60" s="95"/>
      <c r="AB60" s="95"/>
    </row>
    <row r="61" customFormat="false" ht="15.75" hidden="false" customHeight="false" outlineLevel="0" collapsed="false">
      <c r="A61" s="93" t="n">
        <v>36069</v>
      </c>
      <c r="B61" s="104" t="n">
        <v>11.7503235340953</v>
      </c>
      <c r="C61" s="104" t="n">
        <v>8.7407991407109</v>
      </c>
      <c r="D61" s="104" t="n">
        <v>-7.55</v>
      </c>
      <c r="E61" s="42" t="n">
        <v>36069</v>
      </c>
      <c r="X61" s="95"/>
      <c r="Y61" s="95"/>
      <c r="Z61" s="95"/>
      <c r="AA61" s="95"/>
      <c r="AB61" s="95"/>
    </row>
    <row r="62" customFormat="false" ht="15.75" hidden="false" customHeight="false" outlineLevel="0" collapsed="false">
      <c r="A62" s="93" t="n">
        <v>36100</v>
      </c>
      <c r="B62" s="104" t="n">
        <v>-1.62615343108797</v>
      </c>
      <c r="C62" s="104" t="n">
        <v>9.31427802421811</v>
      </c>
      <c r="D62" s="104" t="n">
        <v>-10.575</v>
      </c>
      <c r="E62" s="42" t="n">
        <v>36100</v>
      </c>
      <c r="X62" s="95"/>
      <c r="Y62" s="95"/>
      <c r="Z62" s="95"/>
      <c r="AA62" s="95"/>
      <c r="AB62" s="95"/>
    </row>
    <row r="63" customFormat="false" ht="15.75" hidden="false" customHeight="false" outlineLevel="0" collapsed="false">
      <c r="A63" s="93" t="n">
        <v>36130</v>
      </c>
      <c r="B63" s="104" t="n">
        <v>14.6082368814286</v>
      </c>
      <c r="C63" s="104" t="n">
        <v>9.80179659553812</v>
      </c>
      <c r="D63" s="104" t="n">
        <v>-15.875</v>
      </c>
      <c r="E63" s="42" t="n">
        <v>36130</v>
      </c>
      <c r="X63" s="95"/>
      <c r="Y63" s="95"/>
      <c r="Z63" s="95"/>
      <c r="AA63" s="95"/>
      <c r="AB63" s="95"/>
    </row>
    <row r="64" customFormat="false" ht="15.75" hidden="false" customHeight="false" outlineLevel="0" collapsed="false">
      <c r="A64" s="93" t="n">
        <v>36161</v>
      </c>
      <c r="B64" s="104" t="n">
        <v>6.3527500211858</v>
      </c>
      <c r="C64" s="104" t="n">
        <v>10.1796852045747</v>
      </c>
      <c r="D64" s="104" t="n">
        <v>-15.025</v>
      </c>
      <c r="E64" s="42" t="n">
        <v>36161</v>
      </c>
      <c r="X64" s="95"/>
      <c r="Y64" s="95"/>
      <c r="Z64" s="95"/>
      <c r="AA64" s="95"/>
      <c r="AB64" s="95"/>
    </row>
    <row r="65" customFormat="false" ht="15.75" hidden="false" customHeight="false" outlineLevel="0" collapsed="false">
      <c r="A65" s="93" t="n">
        <v>36192</v>
      </c>
      <c r="B65" s="104" t="n">
        <v>22.1094130689964</v>
      </c>
      <c r="C65" s="104" t="n">
        <v>10.2896321503764</v>
      </c>
      <c r="D65" s="104" t="n">
        <v>-12.45</v>
      </c>
      <c r="E65" s="42" t="n">
        <v>36192</v>
      </c>
      <c r="X65" s="95"/>
      <c r="Y65" s="95"/>
      <c r="Z65" s="95"/>
      <c r="AA65" s="95"/>
      <c r="AB65" s="95"/>
    </row>
    <row r="66" customFormat="false" ht="15.75" hidden="false" customHeight="false" outlineLevel="0" collapsed="false">
      <c r="A66" s="93" t="n">
        <v>36220</v>
      </c>
      <c r="B66" s="104" t="n">
        <v>14.6550062671532</v>
      </c>
      <c r="C66" s="104" t="n">
        <v>10.168107060346</v>
      </c>
      <c r="D66" s="104" t="n">
        <v>-16.15</v>
      </c>
      <c r="E66" s="42" t="n">
        <v>36220</v>
      </c>
      <c r="X66" s="95"/>
      <c r="Y66" s="95"/>
      <c r="Z66" s="95"/>
      <c r="AA66" s="95"/>
      <c r="AB66" s="95"/>
    </row>
    <row r="67" customFormat="false" ht="15.75" hidden="false" customHeight="false" outlineLevel="0" collapsed="false">
      <c r="A67" s="93" t="n">
        <v>36251</v>
      </c>
      <c r="B67" s="104" t="n">
        <v>12.1375410481799</v>
      </c>
      <c r="C67" s="104" t="n">
        <v>9.67931164555237</v>
      </c>
      <c r="D67" s="104" t="n">
        <v>-21.625</v>
      </c>
      <c r="E67" s="42" t="n">
        <v>36251</v>
      </c>
      <c r="X67" s="95"/>
      <c r="Y67" s="95"/>
      <c r="Z67" s="95"/>
      <c r="AA67" s="95"/>
      <c r="AB67" s="95"/>
    </row>
    <row r="68" customFormat="false" ht="15.75" hidden="false" customHeight="false" outlineLevel="0" collapsed="false">
      <c r="A68" s="93" t="n">
        <v>36281</v>
      </c>
      <c r="B68" s="104" t="n">
        <v>1.68393260519911</v>
      </c>
      <c r="C68" s="104" t="n">
        <v>9.021842352961</v>
      </c>
      <c r="D68" s="104" t="n">
        <v>-22.6</v>
      </c>
      <c r="E68" s="42" t="n">
        <v>36281</v>
      </c>
      <c r="X68" s="95"/>
      <c r="Y68" s="95"/>
      <c r="Z68" s="95"/>
      <c r="AA68" s="95"/>
      <c r="AB68" s="95"/>
    </row>
    <row r="69" customFormat="false" ht="15.75" hidden="false" customHeight="false" outlineLevel="0" collapsed="false">
      <c r="A69" s="93" t="n">
        <v>36312</v>
      </c>
      <c r="B69" s="104" t="n">
        <v>3.8775848854415</v>
      </c>
      <c r="C69" s="104" t="n">
        <v>8.37044848938189</v>
      </c>
      <c r="D69" s="104" t="n">
        <v>-21.15</v>
      </c>
      <c r="E69" s="42" t="n">
        <v>36312</v>
      </c>
      <c r="X69" s="95"/>
      <c r="Y69" s="95"/>
      <c r="Z69" s="95"/>
      <c r="AA69" s="95"/>
      <c r="AB69" s="95"/>
    </row>
    <row r="70" customFormat="false" ht="15.75" hidden="false" customHeight="false" outlineLevel="0" collapsed="false">
      <c r="A70" s="93" t="n">
        <v>36342</v>
      </c>
      <c r="B70" s="104" t="n">
        <v>10.7506976414719</v>
      </c>
      <c r="C70" s="104" t="n">
        <v>7.66476538669543</v>
      </c>
      <c r="D70" s="104" t="n">
        <v>-27.625</v>
      </c>
      <c r="E70" s="42" t="n">
        <v>36342</v>
      </c>
      <c r="X70" s="95"/>
      <c r="Y70" s="95"/>
      <c r="Z70" s="95"/>
      <c r="AA70" s="95"/>
      <c r="AB70" s="95"/>
    </row>
    <row r="71" customFormat="false" ht="15.75" hidden="false" customHeight="false" outlineLevel="0" collapsed="false">
      <c r="A71" s="93" t="n">
        <v>36373</v>
      </c>
      <c r="B71" s="104" t="n">
        <v>7.67163587686826</v>
      </c>
      <c r="C71" s="104" t="n">
        <v>6.88319144508817</v>
      </c>
      <c r="D71" s="104" t="n">
        <v>-26.575</v>
      </c>
      <c r="E71" s="42" t="n">
        <v>36373</v>
      </c>
      <c r="X71" s="95"/>
      <c r="Y71" s="95"/>
      <c r="Z71" s="95"/>
      <c r="AA71" s="95"/>
      <c r="AB71" s="95"/>
    </row>
    <row r="72" customFormat="false" ht="15.75" hidden="false" customHeight="false" outlineLevel="0" collapsed="false">
      <c r="A72" s="93" t="n">
        <v>36404</v>
      </c>
      <c r="B72" s="104" t="n">
        <v>6.20082762009906</v>
      </c>
      <c r="C72" s="104" t="n">
        <v>6.06623295557972</v>
      </c>
      <c r="D72" s="104" t="n">
        <v>-24.95</v>
      </c>
      <c r="E72" s="42" t="n">
        <v>36404</v>
      </c>
      <c r="X72" s="95"/>
      <c r="Y72" s="95"/>
      <c r="Z72" s="95"/>
      <c r="AA72" s="95"/>
      <c r="AB72" s="95"/>
    </row>
    <row r="73" customFormat="false" ht="15.75" hidden="false" customHeight="false" outlineLevel="0" collapsed="false">
      <c r="A73" s="93" t="n">
        <v>36434</v>
      </c>
      <c r="B73" s="104" t="n">
        <v>7.13720282774265</v>
      </c>
      <c r="C73" s="104" t="n">
        <v>5.24686212601879</v>
      </c>
      <c r="D73" s="104" t="n">
        <v>-19.3</v>
      </c>
      <c r="E73" s="42" t="n">
        <v>36434</v>
      </c>
      <c r="X73" s="95"/>
      <c r="Y73" s="95"/>
      <c r="Z73" s="95"/>
      <c r="AA73" s="95"/>
      <c r="AB73" s="95"/>
    </row>
    <row r="74" customFormat="false" ht="15.75" hidden="false" customHeight="false" outlineLevel="0" collapsed="false">
      <c r="A74" s="93" t="n">
        <v>36465</v>
      </c>
      <c r="B74" s="104" t="n">
        <v>10.0960364553821</v>
      </c>
      <c r="C74" s="104" t="n">
        <v>4.42748453500832</v>
      </c>
      <c r="D74" s="104" t="n">
        <v>-18.55</v>
      </c>
      <c r="E74" s="42" t="n">
        <v>36465</v>
      </c>
    </row>
    <row r="75" customFormat="false" ht="15.75" hidden="false" customHeight="false" outlineLevel="0" collapsed="false">
      <c r="A75" s="93" t="n">
        <v>36495</v>
      </c>
      <c r="B75" s="104" t="n">
        <v>-1.1593924477843</v>
      </c>
      <c r="C75" s="104" t="n">
        <v>3.65266843690103</v>
      </c>
      <c r="D75" s="104" t="n">
        <v>-25</v>
      </c>
      <c r="E75" s="42" t="n">
        <v>36495</v>
      </c>
    </row>
    <row r="76" customFormat="false" ht="15.75" hidden="false" customHeight="false" outlineLevel="0" collapsed="false">
      <c r="A76" s="93" t="n">
        <v>36526</v>
      </c>
      <c r="B76" s="104" t="n">
        <v>0.59069530219971</v>
      </c>
      <c r="C76" s="104" t="n">
        <v>3.01209632820959</v>
      </c>
      <c r="D76" s="104" t="n">
        <v>-21.05</v>
      </c>
      <c r="E76" s="42" t="n">
        <v>36526</v>
      </c>
    </row>
    <row r="77" customFormat="false" ht="15.75" hidden="false" customHeight="false" outlineLevel="0" collapsed="false">
      <c r="A77" s="93" t="n">
        <v>36557</v>
      </c>
      <c r="B77" s="104" t="n">
        <v>-7.07454164602318</v>
      </c>
      <c r="C77" s="104" t="n">
        <v>2.67778473017763</v>
      </c>
      <c r="D77" s="104" t="n">
        <v>-23.3</v>
      </c>
      <c r="E77" s="42" t="n">
        <v>36557</v>
      </c>
    </row>
    <row r="78" customFormat="false" ht="15.75" hidden="false" customHeight="false" outlineLevel="0" collapsed="false">
      <c r="A78" s="93" t="n">
        <v>36586</v>
      </c>
      <c r="B78" s="104" t="n">
        <v>3.10990105575647</v>
      </c>
      <c r="C78" s="104" t="n">
        <v>2.54859763066671</v>
      </c>
      <c r="D78" s="104" t="n">
        <v>-23.925</v>
      </c>
      <c r="E78" s="42" t="n">
        <v>36586</v>
      </c>
    </row>
    <row r="79" customFormat="false" ht="15.75" hidden="false" customHeight="false" outlineLevel="0" collapsed="false">
      <c r="A79" s="93" t="n">
        <v>36617</v>
      </c>
      <c r="B79" s="104" t="n">
        <v>3.46072409616228</v>
      </c>
      <c r="C79" s="104" t="n">
        <v>2.6385128902366</v>
      </c>
      <c r="D79" s="104" t="n">
        <v>-26.1</v>
      </c>
      <c r="E79" s="42" t="n">
        <v>36617</v>
      </c>
    </row>
    <row r="80" customFormat="false" ht="15.75" hidden="false" customHeight="false" outlineLevel="0" collapsed="false">
      <c r="A80" s="93" t="n">
        <v>36647</v>
      </c>
      <c r="B80" s="104" t="n">
        <v>8.06554576975443</v>
      </c>
      <c r="C80" s="104" t="n">
        <v>2.8249259938404</v>
      </c>
      <c r="D80" s="104" t="n">
        <v>-22.85</v>
      </c>
      <c r="E80" s="42" t="n">
        <v>36647</v>
      </c>
    </row>
    <row r="81" customFormat="false" ht="15.75" hidden="false" customHeight="false" outlineLevel="0" collapsed="false">
      <c r="A81" s="93" t="n">
        <v>36678</v>
      </c>
      <c r="B81" s="104" t="n">
        <v>3.95137647107453</v>
      </c>
      <c r="C81" s="104" t="n">
        <v>3.02134900849886</v>
      </c>
      <c r="D81" s="104" t="n">
        <v>-23.525</v>
      </c>
      <c r="E81" s="42" t="n">
        <v>36678</v>
      </c>
    </row>
    <row r="82" customFormat="false" ht="15.75" hidden="false" customHeight="false" outlineLevel="0" collapsed="false">
      <c r="A82" s="93" t="n">
        <v>36708</v>
      </c>
      <c r="B82" s="104" t="n">
        <v>2.55886695936304</v>
      </c>
      <c r="C82" s="104" t="n">
        <v>3.26546115249431</v>
      </c>
      <c r="D82" s="104" t="n">
        <v>-25.275</v>
      </c>
      <c r="E82" s="42" t="n">
        <v>36708</v>
      </c>
    </row>
    <row r="83" customFormat="false" ht="15.75" hidden="false" customHeight="false" outlineLevel="0" collapsed="false">
      <c r="A83" s="93" t="n">
        <v>36739</v>
      </c>
      <c r="B83" s="104" t="n">
        <v>0.259782084518236</v>
      </c>
      <c r="C83" s="104" t="n">
        <v>3.59177640492409</v>
      </c>
      <c r="D83" s="104" t="n">
        <v>-26.575</v>
      </c>
      <c r="E83" s="42" t="n">
        <v>36739</v>
      </c>
    </row>
    <row r="84" customFormat="false" ht="15.75" hidden="false" customHeight="false" outlineLevel="0" collapsed="false">
      <c r="A84" s="93" t="n">
        <v>36770</v>
      </c>
      <c r="B84" s="104" t="n">
        <v>6.90025772029623</v>
      </c>
      <c r="C84" s="104" t="n">
        <v>3.94123076536061</v>
      </c>
      <c r="D84" s="104" t="n">
        <v>-27.55</v>
      </c>
      <c r="E84" s="42" t="n">
        <v>36770</v>
      </c>
    </row>
    <row r="85" customFormat="false" ht="15.75" hidden="false" customHeight="false" outlineLevel="0" collapsed="false">
      <c r="A85" s="93" t="n">
        <v>36800</v>
      </c>
      <c r="B85" s="104" t="n">
        <v>4.1950683896979</v>
      </c>
      <c r="C85" s="104" t="n">
        <v>4.32948359522703</v>
      </c>
      <c r="D85" s="104" t="n">
        <v>-24.2</v>
      </c>
      <c r="E85" s="42" t="n">
        <v>36800</v>
      </c>
    </row>
    <row r="86" customFormat="false" ht="15.75" hidden="false" customHeight="false" outlineLevel="0" collapsed="false">
      <c r="A86" s="93" t="n">
        <v>36831</v>
      </c>
      <c r="B86" s="104" t="n">
        <v>8.91321027184856</v>
      </c>
      <c r="C86" s="104" t="n">
        <v>4.69085765295289</v>
      </c>
      <c r="D86" s="104" t="n">
        <v>-29.075</v>
      </c>
      <c r="E86" s="42" t="n">
        <v>36831</v>
      </c>
    </row>
    <row r="87" customFormat="false" ht="15.75" hidden="false" customHeight="false" outlineLevel="0" collapsed="false">
      <c r="A87" s="93" t="n">
        <v>36861</v>
      </c>
      <c r="B87" s="104" t="n">
        <v>3.87662632410637</v>
      </c>
      <c r="C87" s="104" t="n">
        <v>5.0546717621155</v>
      </c>
      <c r="D87" s="104" t="n">
        <v>-26.575</v>
      </c>
      <c r="E87" s="42" t="n">
        <v>36861</v>
      </c>
    </row>
    <row r="88" customFormat="false" ht="15.75" hidden="false" customHeight="false" outlineLevel="0" collapsed="false">
      <c r="A88" s="93" t="n">
        <v>36892</v>
      </c>
      <c r="B88" s="104" t="n">
        <v>5.6336459547154</v>
      </c>
      <c r="C88" s="104" t="n">
        <v>5.4328216157226</v>
      </c>
      <c r="D88" s="104" t="n">
        <v>-24.275</v>
      </c>
      <c r="E88" s="42" t="n">
        <v>36892</v>
      </c>
    </row>
    <row r="89" customFormat="false" ht="15.75" hidden="false" customHeight="false" outlineLevel="0" collapsed="false">
      <c r="A89" s="93" t="n">
        <v>36923</v>
      </c>
      <c r="B89" s="104" t="n">
        <v>2.50749392219004</v>
      </c>
      <c r="C89" s="104" t="n">
        <v>5.88627615028082</v>
      </c>
      <c r="D89" s="104" t="n">
        <v>-22.075</v>
      </c>
      <c r="E89" s="42" t="n">
        <v>36923</v>
      </c>
    </row>
    <row r="90" customFormat="false" ht="15.75" hidden="false" customHeight="false" outlineLevel="0" collapsed="false">
      <c r="A90" s="93" t="n">
        <v>36951</v>
      </c>
      <c r="B90" s="104" t="n">
        <v>5.592838713276</v>
      </c>
      <c r="C90" s="104" t="n">
        <v>6.40886946878953</v>
      </c>
      <c r="D90" s="104" t="n">
        <v>-20.25</v>
      </c>
      <c r="E90" s="42" t="n">
        <v>36951</v>
      </c>
    </row>
    <row r="91" customFormat="false" ht="15.75" hidden="false" customHeight="false" outlineLevel="0" collapsed="false">
      <c r="A91" s="93" t="n">
        <v>36982</v>
      </c>
      <c r="B91" s="104" t="n">
        <v>4.76486165574035</v>
      </c>
      <c r="C91" s="104" t="n">
        <v>7.01776894761531</v>
      </c>
      <c r="D91" s="104" t="n">
        <v>-19.7</v>
      </c>
      <c r="E91" s="42" t="n">
        <v>36982</v>
      </c>
    </row>
    <row r="92" customFormat="false" ht="15.75" hidden="false" customHeight="false" outlineLevel="0" collapsed="false">
      <c r="A92" s="93" t="n">
        <v>37012</v>
      </c>
      <c r="B92" s="104" t="n">
        <v>6.7283703934339</v>
      </c>
      <c r="C92" s="104" t="n">
        <v>7.67188866858684</v>
      </c>
      <c r="D92" s="104" t="n">
        <v>-21.075</v>
      </c>
      <c r="E92" s="42" t="n">
        <v>37012</v>
      </c>
    </row>
    <row r="93" customFormat="false" ht="15.75" hidden="false" customHeight="false" outlineLevel="0" collapsed="false">
      <c r="A93" s="93" t="n">
        <v>37043</v>
      </c>
      <c r="B93" s="104" t="n">
        <v>10.7690108687089</v>
      </c>
      <c r="C93" s="104" t="n">
        <v>8.33971875043665</v>
      </c>
      <c r="D93" s="104" t="n">
        <v>-20.15</v>
      </c>
      <c r="E93" s="42" t="n">
        <v>37043</v>
      </c>
    </row>
    <row r="94" customFormat="false" ht="15.75" hidden="false" customHeight="false" outlineLevel="0" collapsed="false">
      <c r="A94" s="93" t="n">
        <v>37073</v>
      </c>
      <c r="B94" s="104" t="n">
        <v>11.3003444738896</v>
      </c>
      <c r="C94" s="104" t="n">
        <v>8.9703871483614</v>
      </c>
      <c r="D94" s="104" t="n">
        <v>-17.825</v>
      </c>
      <c r="E94" s="42" t="n">
        <v>37073</v>
      </c>
    </row>
    <row r="95" customFormat="false" ht="15.75" hidden="false" customHeight="false" outlineLevel="0" collapsed="false">
      <c r="A95" s="93" t="n">
        <v>37104</v>
      </c>
      <c r="B95" s="104" t="n">
        <v>12.1795653069468</v>
      </c>
      <c r="C95" s="104" t="n">
        <v>9.49436529233338</v>
      </c>
      <c r="D95" s="104" t="n">
        <v>-19.175</v>
      </c>
      <c r="E95" s="42" t="n">
        <v>37104</v>
      </c>
    </row>
    <row r="96" customFormat="false" ht="15.75" hidden="false" customHeight="false" outlineLevel="0" collapsed="false">
      <c r="A96" s="93" t="n">
        <v>37135</v>
      </c>
      <c r="B96" s="104" t="n">
        <v>7.00968559225215</v>
      </c>
      <c r="C96" s="104" t="n">
        <v>9.95339368144127</v>
      </c>
      <c r="D96" s="104" t="n">
        <v>-17.425</v>
      </c>
      <c r="E96" s="42" t="n">
        <v>37135</v>
      </c>
    </row>
    <row r="97" customFormat="false" ht="15.75" hidden="false" customHeight="false" outlineLevel="0" collapsed="false">
      <c r="A97" s="93" t="n">
        <v>37165</v>
      </c>
      <c r="B97" s="104" t="n">
        <v>8.85628586950887</v>
      </c>
      <c r="C97" s="104" t="n">
        <v>10.3675658931504</v>
      </c>
      <c r="D97" s="104" t="n">
        <v>-16.725</v>
      </c>
      <c r="E97" s="42" t="n">
        <v>37165</v>
      </c>
    </row>
    <row r="98" customFormat="false" ht="15.75" hidden="false" customHeight="false" outlineLevel="0" collapsed="false">
      <c r="A98" s="93" t="n">
        <v>37196</v>
      </c>
      <c r="B98" s="104" t="n">
        <v>6.44136969217389</v>
      </c>
      <c r="C98" s="104" t="n">
        <v>10.7485588553816</v>
      </c>
      <c r="D98" s="104" t="n">
        <v>-13.55</v>
      </c>
      <c r="E98" s="42" t="n">
        <v>37196</v>
      </c>
    </row>
    <row r="99" customFormat="false" ht="15.75" hidden="false" customHeight="false" outlineLevel="0" collapsed="false">
      <c r="A99" s="93" t="n">
        <v>37226</v>
      </c>
      <c r="B99" s="104" t="n">
        <v>14.2421201333807</v>
      </c>
      <c r="C99" s="104" t="n">
        <v>11.0502503863245</v>
      </c>
      <c r="D99" s="104" t="n">
        <v>-14.125</v>
      </c>
      <c r="E99" s="42" t="n">
        <v>37226</v>
      </c>
    </row>
    <row r="100" customFormat="false" ht="15.75" hidden="false" customHeight="false" outlineLevel="0" collapsed="false">
      <c r="A100" s="93" t="n">
        <v>37257</v>
      </c>
      <c r="B100" s="104" t="n">
        <v>13.3310628057762</v>
      </c>
      <c r="C100" s="104" t="n">
        <v>11.2477274552147</v>
      </c>
      <c r="D100" s="104" t="n">
        <v>-16.9</v>
      </c>
      <c r="E100" s="42" t="n">
        <v>37257</v>
      </c>
    </row>
    <row r="101" customFormat="false" ht="15.75" hidden="false" customHeight="false" outlineLevel="0" collapsed="false">
      <c r="A101" s="93" t="n">
        <v>37288</v>
      </c>
      <c r="B101" s="104" t="n">
        <v>17.1515935386058</v>
      </c>
      <c r="C101" s="104" t="n">
        <v>11.2242443293743</v>
      </c>
      <c r="D101" s="104" t="n">
        <v>-15.475</v>
      </c>
      <c r="E101" s="42" t="n">
        <v>37288</v>
      </c>
    </row>
    <row r="102" customFormat="false" ht="15.75" hidden="false" customHeight="false" outlineLevel="0" collapsed="false">
      <c r="A102" s="93" t="n">
        <v>37316</v>
      </c>
      <c r="B102" s="104" t="n">
        <v>9.58280007963405</v>
      </c>
      <c r="C102" s="104" t="n">
        <v>11.0304770639738</v>
      </c>
      <c r="D102" s="104" t="n">
        <v>-4.6</v>
      </c>
      <c r="E102" s="42" t="n">
        <v>37316</v>
      </c>
    </row>
    <row r="103" customFormat="false" ht="15.75" hidden="false" customHeight="false" outlineLevel="0" collapsed="false">
      <c r="A103" s="93" t="n">
        <v>37347</v>
      </c>
      <c r="B103" s="104" t="n">
        <v>12.775132398277</v>
      </c>
      <c r="C103" s="104" t="n">
        <v>10.7062222906896</v>
      </c>
      <c r="D103" s="104" t="n">
        <v>-0.525</v>
      </c>
      <c r="E103" s="42" t="n">
        <v>37347</v>
      </c>
    </row>
    <row r="104" customFormat="false" ht="15.75" hidden="false" customHeight="false" outlineLevel="0" collapsed="false">
      <c r="A104" s="93" t="n">
        <v>37377</v>
      </c>
      <c r="B104" s="104" t="n">
        <v>11.659047997551</v>
      </c>
      <c r="C104" s="104" t="n">
        <v>10.3142575944583</v>
      </c>
      <c r="D104" s="104" t="n">
        <v>-1.4</v>
      </c>
      <c r="E104" s="42" t="n">
        <v>37377</v>
      </c>
    </row>
    <row r="105" customFormat="false" ht="15.75" hidden="false" customHeight="false" outlineLevel="0" collapsed="false">
      <c r="A105" s="93" t="n">
        <v>37408</v>
      </c>
      <c r="B105" s="104" t="n">
        <v>6.99884058053564</v>
      </c>
      <c r="C105" s="104" t="n">
        <v>9.8631335959699</v>
      </c>
      <c r="D105" s="104" t="n">
        <v>-1.8</v>
      </c>
      <c r="E105" s="42" t="n">
        <v>37408</v>
      </c>
    </row>
    <row r="106" customFormat="false" ht="15.75" hidden="false" customHeight="false" outlineLevel="0" collapsed="false">
      <c r="A106" s="93" t="n">
        <v>37438</v>
      </c>
      <c r="B106" s="104" t="n">
        <v>5.53070353442765</v>
      </c>
      <c r="C106" s="104" t="n">
        <v>9.45539132936954</v>
      </c>
      <c r="D106" s="104" t="n">
        <v>0.825000000000001</v>
      </c>
      <c r="E106" s="42" t="n">
        <v>37438</v>
      </c>
    </row>
    <row r="107" customFormat="false" ht="15.75" hidden="false" customHeight="false" outlineLevel="0" collapsed="false">
      <c r="A107" s="93" t="n">
        <v>37469</v>
      </c>
      <c r="B107" s="104" t="n">
        <v>4.2943011912327</v>
      </c>
      <c r="C107" s="104" t="n">
        <v>9.1947436847528</v>
      </c>
      <c r="D107" s="104" t="n">
        <v>1.525</v>
      </c>
      <c r="E107" s="42" t="n">
        <v>37469</v>
      </c>
    </row>
    <row r="108" customFormat="false" ht="15.75" hidden="false" customHeight="false" outlineLevel="0" collapsed="false">
      <c r="A108" s="93" t="n">
        <v>37500</v>
      </c>
      <c r="B108" s="104" t="n">
        <v>12.5324997486435</v>
      </c>
      <c r="C108" s="104" t="n">
        <v>9.00337867507153</v>
      </c>
      <c r="D108" s="104" t="n">
        <v>0.125</v>
      </c>
      <c r="E108" s="42" t="n">
        <v>37500</v>
      </c>
    </row>
    <row r="109" customFormat="false" ht="15.75" hidden="false" customHeight="false" outlineLevel="0" collapsed="false">
      <c r="A109" s="93" t="n">
        <v>37530</v>
      </c>
      <c r="B109" s="104" t="n">
        <v>8.85009998319435</v>
      </c>
      <c r="C109" s="104" t="n">
        <v>8.86462575443008</v>
      </c>
      <c r="D109" s="104" t="n">
        <v>-1.425</v>
      </c>
      <c r="E109" s="42" t="n">
        <v>37530</v>
      </c>
    </row>
    <row r="110" customFormat="false" ht="15.75" hidden="false" customHeight="false" outlineLevel="0" collapsed="false">
      <c r="A110" s="93" t="n">
        <v>37561</v>
      </c>
      <c r="B110" s="104" t="n">
        <v>7.89628709442983</v>
      </c>
      <c r="C110" s="104" t="n">
        <v>8.73449171179206</v>
      </c>
      <c r="D110" s="104" t="n">
        <v>-4.75</v>
      </c>
      <c r="E110" s="42" t="n">
        <v>37561</v>
      </c>
    </row>
    <row r="111" customFormat="false" ht="15.75" hidden="false" customHeight="false" outlineLevel="0" collapsed="false">
      <c r="A111" s="93" t="n">
        <v>37591</v>
      </c>
      <c r="B111" s="104" t="n">
        <v>9.81322119056308</v>
      </c>
      <c r="C111" s="104" t="n">
        <v>8.64051207147677</v>
      </c>
      <c r="D111" s="104" t="n">
        <v>-5.675</v>
      </c>
      <c r="E111" s="42" t="n">
        <v>37591</v>
      </c>
    </row>
    <row r="112" customFormat="false" ht="15.75" hidden="false" customHeight="false" outlineLevel="0" collapsed="false">
      <c r="A112" s="93" t="n">
        <v>37622</v>
      </c>
      <c r="B112" s="104" t="n">
        <v>9.83350978943644</v>
      </c>
      <c r="C112" s="104" t="n">
        <v>8.56549432569562</v>
      </c>
      <c r="D112" s="104" t="n">
        <v>-10.1</v>
      </c>
      <c r="E112" s="42" t="n">
        <v>37622</v>
      </c>
    </row>
    <row r="113" customFormat="false" ht="15.75" hidden="false" customHeight="false" outlineLevel="0" collapsed="false">
      <c r="A113" s="93" t="n">
        <v>37653</v>
      </c>
      <c r="B113" s="104" t="n">
        <v>12.8323307158206</v>
      </c>
      <c r="C113" s="104" t="n">
        <v>8.43993758089522</v>
      </c>
      <c r="D113" s="104" t="n">
        <v>-19.275</v>
      </c>
      <c r="E113" s="42" t="n">
        <v>37653</v>
      </c>
    </row>
    <row r="114" customFormat="false" ht="15.75" hidden="false" customHeight="false" outlineLevel="0" collapsed="false">
      <c r="A114" s="93" t="n">
        <v>37681</v>
      </c>
      <c r="B114" s="104" t="n">
        <v>3.82505136017676</v>
      </c>
      <c r="C114" s="104" t="n">
        <v>8.32636901606525</v>
      </c>
      <c r="D114" s="104" t="n">
        <v>-16.95</v>
      </c>
      <c r="E114" s="42" t="n">
        <v>37681</v>
      </c>
    </row>
    <row r="115" customFormat="false" ht="15.75" hidden="false" customHeight="false" outlineLevel="0" collapsed="false">
      <c r="A115" s="93" t="n">
        <v>37712</v>
      </c>
      <c r="B115" s="104" t="n">
        <v>5.55103221770513</v>
      </c>
      <c r="C115" s="104" t="n">
        <v>8.24614197735641</v>
      </c>
      <c r="D115" s="104" t="n">
        <v>-14.45</v>
      </c>
      <c r="E115" s="42" t="n">
        <v>37712</v>
      </c>
    </row>
    <row r="116" customFormat="false" ht="15.75" hidden="false" customHeight="false" outlineLevel="0" collapsed="false">
      <c r="A116" s="93" t="n">
        <v>37742</v>
      </c>
      <c r="B116" s="104" t="n">
        <v>0.896936020673531</v>
      </c>
      <c r="C116" s="104" t="n">
        <v>8.26140748345878</v>
      </c>
      <c r="D116" s="104" t="n">
        <v>-15.8</v>
      </c>
      <c r="E116" s="42" t="n">
        <v>37742</v>
      </c>
    </row>
    <row r="117" customFormat="false" ht="15.75" hidden="false" customHeight="false" outlineLevel="0" collapsed="false">
      <c r="A117" s="93" t="n">
        <v>37773</v>
      </c>
      <c r="B117" s="104" t="n">
        <v>13.9146999334434</v>
      </c>
      <c r="C117" s="104" t="n">
        <v>8.29931976837885</v>
      </c>
      <c r="D117" s="104" t="n">
        <v>-16.05</v>
      </c>
      <c r="E117" s="42" t="n">
        <v>37773</v>
      </c>
    </row>
    <row r="118" customFormat="false" ht="15.75" hidden="false" customHeight="false" outlineLevel="0" collapsed="false">
      <c r="A118" s="93" t="n">
        <v>37803</v>
      </c>
      <c r="B118" s="104" t="n">
        <v>10.5633248334745</v>
      </c>
      <c r="C118" s="104" t="n">
        <v>8.29942395998853</v>
      </c>
      <c r="D118" s="104" t="n">
        <v>-17.3</v>
      </c>
      <c r="E118" s="42" t="n">
        <v>37803</v>
      </c>
    </row>
    <row r="119" customFormat="false" ht="15.75" hidden="false" customHeight="false" outlineLevel="0" collapsed="false">
      <c r="A119" s="93" t="n">
        <v>37834</v>
      </c>
      <c r="B119" s="104" t="n">
        <v>15.1230105055661</v>
      </c>
      <c r="C119" s="104" t="n">
        <v>8.10271046530596</v>
      </c>
      <c r="D119" s="104" t="n">
        <v>-26.675</v>
      </c>
      <c r="E119" s="42" t="n">
        <v>37834</v>
      </c>
    </row>
    <row r="120" customFormat="false" ht="15.75" hidden="false" customHeight="false" outlineLevel="0" collapsed="false">
      <c r="A120" s="93" t="n">
        <v>37865</v>
      </c>
      <c r="B120" s="104" t="n">
        <v>4.9212512220046</v>
      </c>
      <c r="C120" s="104" t="n">
        <v>7.80517300424937</v>
      </c>
      <c r="D120" s="104" t="n">
        <v>-27.675</v>
      </c>
      <c r="E120" s="42" t="n">
        <v>37865</v>
      </c>
    </row>
    <row r="121" customFormat="false" ht="15.75" hidden="false" customHeight="false" outlineLevel="0" collapsed="false">
      <c r="A121" s="93" t="n">
        <v>37895</v>
      </c>
      <c r="B121" s="104" t="n">
        <v>7.03595864428433</v>
      </c>
      <c r="C121" s="104" t="n">
        <v>7.41624190778394</v>
      </c>
      <c r="D121" s="104" t="n">
        <v>-29.1</v>
      </c>
      <c r="E121" s="42" t="n">
        <v>37895</v>
      </c>
    </row>
    <row r="122" customFormat="false" ht="15.75" hidden="false" customHeight="false" outlineLevel="0" collapsed="false">
      <c r="A122" s="93" t="n">
        <v>37926</v>
      </c>
      <c r="B122" s="104" t="n">
        <v>7.58219177209881</v>
      </c>
      <c r="C122" s="104" t="n">
        <v>6.98852482383237</v>
      </c>
      <c r="D122" s="104" t="n">
        <v>-26.1</v>
      </c>
      <c r="E122" s="42" t="n">
        <v>37926</v>
      </c>
    </row>
    <row r="123" customFormat="false" ht="15.75" hidden="false" customHeight="false" outlineLevel="0" collapsed="false">
      <c r="A123" s="93" t="n">
        <v>37956</v>
      </c>
      <c r="B123" s="104" t="n">
        <v>5.53007798282408</v>
      </c>
      <c r="C123" s="104" t="n">
        <v>6.53241175520951</v>
      </c>
      <c r="D123" s="104" t="n">
        <v>-28.8</v>
      </c>
      <c r="E123" s="42" t="n">
        <v>37956</v>
      </c>
    </row>
    <row r="124" customFormat="false" ht="15.75" hidden="false" customHeight="false" outlineLevel="0" collapsed="false">
      <c r="A124" s="93" t="n">
        <v>37987</v>
      </c>
      <c r="B124" s="104" t="n">
        <v>6.12607276944901</v>
      </c>
      <c r="C124" s="104" t="n">
        <v>6.04631239486189</v>
      </c>
      <c r="D124" s="104" t="n">
        <v>-33.5</v>
      </c>
      <c r="E124" s="42" t="n">
        <v>37987</v>
      </c>
    </row>
    <row r="125" customFormat="false" ht="15.75" hidden="false" customHeight="false" outlineLevel="0" collapsed="false">
      <c r="A125" s="93" t="n">
        <v>38018</v>
      </c>
      <c r="B125" s="104" t="n">
        <v>1.92138659242921</v>
      </c>
      <c r="C125" s="104" t="n">
        <v>5.60092835898395</v>
      </c>
      <c r="D125" s="104" t="n">
        <v>-32.775</v>
      </c>
      <c r="E125" s="42" t="n">
        <v>38018</v>
      </c>
    </row>
    <row r="126" customFormat="false" ht="15.75" hidden="false" customHeight="false" outlineLevel="0" collapsed="false">
      <c r="A126" s="93" t="n">
        <v>38047</v>
      </c>
      <c r="B126" s="104" t="n">
        <v>9.63118711341896</v>
      </c>
      <c r="C126" s="104" t="n">
        <v>5.17687950011151</v>
      </c>
      <c r="D126" s="104" t="n">
        <v>-33.025</v>
      </c>
      <c r="E126" s="42" t="n">
        <v>38047</v>
      </c>
    </row>
    <row r="127" customFormat="false" ht="15.75" hidden="false" customHeight="false" outlineLevel="0" collapsed="false">
      <c r="A127" s="93" t="n">
        <v>38078</v>
      </c>
      <c r="B127" s="104" t="n">
        <v>4.72892471380915</v>
      </c>
      <c r="C127" s="104" t="n">
        <v>4.77456116916055</v>
      </c>
      <c r="D127" s="104" t="n">
        <v>-29.9</v>
      </c>
      <c r="E127" s="42" t="n">
        <v>38078</v>
      </c>
    </row>
    <row r="128" customFormat="false" ht="15.75" hidden="false" customHeight="false" outlineLevel="0" collapsed="false">
      <c r="A128" s="93" t="n">
        <v>38108</v>
      </c>
      <c r="B128" s="104" t="n">
        <v>7.30023774858285</v>
      </c>
      <c r="C128" s="104" t="n">
        <v>4.35407537756594</v>
      </c>
      <c r="D128" s="104" t="n">
        <v>-24.2</v>
      </c>
      <c r="E128" s="42" t="n">
        <v>38108</v>
      </c>
    </row>
    <row r="129" customFormat="false" ht="15.75" hidden="false" customHeight="false" outlineLevel="0" collapsed="false">
      <c r="A129" s="93" t="n">
        <v>38139</v>
      </c>
      <c r="B129" s="104" t="n">
        <v>-0.0640007159395329</v>
      </c>
      <c r="C129" s="104" t="n">
        <v>4.02945390097094</v>
      </c>
      <c r="D129" s="104" t="n">
        <v>-20.7</v>
      </c>
      <c r="E129" s="42" t="n">
        <v>38139</v>
      </c>
    </row>
    <row r="130" customFormat="false" ht="15.75" hidden="false" customHeight="false" outlineLevel="0" collapsed="false">
      <c r="A130" s="93" t="n">
        <v>38169</v>
      </c>
      <c r="B130" s="104" t="n">
        <v>3.69140743091083</v>
      </c>
      <c r="C130" s="104" t="n">
        <v>3.79990467122316</v>
      </c>
      <c r="D130" s="104" t="n">
        <v>-21.9</v>
      </c>
      <c r="E130" s="42" t="n">
        <v>38169</v>
      </c>
    </row>
    <row r="131" customFormat="false" ht="15.75" hidden="false" customHeight="false" outlineLevel="0" collapsed="false">
      <c r="A131" s="93" t="n">
        <v>38200</v>
      </c>
      <c r="B131" s="104" t="n">
        <v>0.877242698665702</v>
      </c>
      <c r="C131" s="104" t="n">
        <v>3.71295592772048</v>
      </c>
      <c r="D131" s="104" t="n">
        <v>-23.55</v>
      </c>
      <c r="E131" s="42" t="n">
        <v>38200</v>
      </c>
    </row>
    <row r="132" customFormat="false" ht="15.75" hidden="false" customHeight="false" outlineLevel="0" collapsed="false">
      <c r="A132" s="93" t="n">
        <v>38231</v>
      </c>
      <c r="B132" s="104" t="n">
        <v>3.14811880326971</v>
      </c>
      <c r="C132" s="104" t="n">
        <v>3.75888508512855</v>
      </c>
      <c r="D132" s="104" t="n">
        <v>-23.55</v>
      </c>
      <c r="E132" s="42" t="n">
        <v>38231</v>
      </c>
    </row>
    <row r="133" customFormat="false" ht="15.75" hidden="false" customHeight="false" outlineLevel="0" collapsed="false">
      <c r="A133" s="93" t="n">
        <v>38261</v>
      </c>
      <c r="B133" s="104" t="n">
        <v>2.55841558506684</v>
      </c>
      <c r="C133" s="104" t="n">
        <v>3.93221915321585</v>
      </c>
      <c r="D133" s="104" t="n">
        <v>-23.225</v>
      </c>
      <c r="E133" s="42" t="n">
        <v>38261</v>
      </c>
    </row>
    <row r="134" customFormat="false" ht="15.75" hidden="false" customHeight="false" outlineLevel="0" collapsed="false">
      <c r="A134" s="93" t="n">
        <v>38292</v>
      </c>
      <c r="B134" s="104" t="n">
        <v>7.44861294090716</v>
      </c>
      <c r="C134" s="104" t="n">
        <v>4.19408619549953</v>
      </c>
      <c r="D134" s="104" t="n">
        <v>-23.4</v>
      </c>
      <c r="E134" s="42" t="n">
        <v>38292</v>
      </c>
    </row>
    <row r="135" customFormat="false" ht="15.75" hidden="false" customHeight="false" outlineLevel="0" collapsed="false">
      <c r="A135" s="93" t="n">
        <v>38322</v>
      </c>
      <c r="B135" s="104" t="n">
        <v>3.49819121522464</v>
      </c>
      <c r="C135" s="104" t="n">
        <v>4.5151665890846</v>
      </c>
      <c r="D135" s="104" t="n">
        <v>-23.45</v>
      </c>
      <c r="E135" s="42" t="n">
        <v>38322</v>
      </c>
    </row>
    <row r="136" customFormat="false" ht="15.75" hidden="false" customHeight="false" outlineLevel="0" collapsed="false">
      <c r="A136" s="93" t="n">
        <v>38353</v>
      </c>
      <c r="B136" s="104" t="n">
        <v>4.65002750827162</v>
      </c>
      <c r="C136" s="104" t="n">
        <v>4.84788790696109</v>
      </c>
      <c r="D136" s="104" t="n">
        <v>-19.925</v>
      </c>
      <c r="E136" s="42" t="n">
        <v>38353</v>
      </c>
    </row>
    <row r="137" customFormat="false" ht="15.75" hidden="false" customHeight="false" outlineLevel="0" collapsed="false">
      <c r="A137" s="93" t="n">
        <v>38384</v>
      </c>
      <c r="B137" s="104" t="n">
        <v>1.16387486667059</v>
      </c>
      <c r="C137" s="104" t="n">
        <v>5.25042188152815</v>
      </c>
      <c r="D137" s="104" t="n">
        <v>-20.9</v>
      </c>
      <c r="E137" s="42" t="n">
        <v>38384</v>
      </c>
    </row>
    <row r="138" customFormat="false" ht="15.75" hidden="false" customHeight="false" outlineLevel="0" collapsed="false">
      <c r="A138" s="93" t="n">
        <v>38412</v>
      </c>
      <c r="B138" s="104" t="n">
        <v>7.4884574113079</v>
      </c>
      <c r="C138" s="104" t="n">
        <v>5.66282321946536</v>
      </c>
      <c r="D138" s="104" t="n">
        <v>-21.4</v>
      </c>
      <c r="E138" s="42" t="n">
        <v>38412</v>
      </c>
    </row>
    <row r="139" customFormat="false" ht="15.75" hidden="false" customHeight="false" outlineLevel="0" collapsed="false">
      <c r="A139" s="93" t="n">
        <v>38443</v>
      </c>
      <c r="B139" s="104" t="n">
        <v>7.10201831741286</v>
      </c>
      <c r="C139" s="104" t="n">
        <v>6.03088555526697</v>
      </c>
      <c r="D139" s="104" t="n">
        <v>-24.775</v>
      </c>
      <c r="E139" s="42" t="n">
        <v>38443</v>
      </c>
    </row>
    <row r="140" customFormat="false" ht="15.75" hidden="false" customHeight="false" outlineLevel="0" collapsed="false">
      <c r="A140" s="93" t="n">
        <v>38473</v>
      </c>
      <c r="B140" s="104" t="n">
        <v>10.3586975286152</v>
      </c>
      <c r="C140" s="104" t="n">
        <v>6.29008553725262</v>
      </c>
      <c r="D140" s="104" t="n">
        <v>-26.775</v>
      </c>
      <c r="E140" s="42" t="n">
        <v>38473</v>
      </c>
    </row>
    <row r="141" customFormat="false" ht="15.75" hidden="false" customHeight="false" outlineLevel="0" collapsed="false">
      <c r="A141" s="93" t="n">
        <v>38504</v>
      </c>
      <c r="B141" s="104" t="n">
        <v>5.94572557082842</v>
      </c>
      <c r="C141" s="104" t="n">
        <v>6.43569028788925</v>
      </c>
      <c r="D141" s="104" t="n">
        <v>-28.625</v>
      </c>
      <c r="E141" s="42" t="n">
        <v>38504</v>
      </c>
    </row>
    <row r="142" customFormat="false" ht="15.75" hidden="false" customHeight="false" outlineLevel="0" collapsed="false">
      <c r="A142" s="93" t="n">
        <v>38534</v>
      </c>
      <c r="B142" s="104" t="n">
        <v>6.52296168350524</v>
      </c>
      <c r="C142" s="104" t="n">
        <v>6.44671604808129</v>
      </c>
      <c r="D142" s="104" t="n">
        <v>-23.025</v>
      </c>
      <c r="E142" s="42" t="n">
        <v>38534</v>
      </c>
    </row>
    <row r="143" customFormat="false" ht="15.75" hidden="false" customHeight="false" outlineLevel="0" collapsed="false">
      <c r="A143" s="93" t="n">
        <v>38565</v>
      </c>
      <c r="B143" s="104" t="n">
        <v>4.24904187538672</v>
      </c>
      <c r="C143" s="104" t="n">
        <v>6.38183377825428</v>
      </c>
      <c r="D143" s="104" t="n">
        <v>-21.45</v>
      </c>
      <c r="E143" s="42" t="n">
        <v>38565</v>
      </c>
    </row>
    <row r="144" customFormat="false" ht="15.75" hidden="false" customHeight="false" outlineLevel="0" collapsed="false">
      <c r="A144" s="93" t="n">
        <v>38596</v>
      </c>
      <c r="B144" s="104" t="n">
        <v>7.95634673217163</v>
      </c>
      <c r="C144" s="104" t="n">
        <v>6.22295744930293</v>
      </c>
      <c r="D144" s="104" t="n">
        <v>-20.825</v>
      </c>
      <c r="E144" s="42" t="n">
        <v>38596</v>
      </c>
    </row>
    <row r="145" customFormat="false" ht="15.75" hidden="false" customHeight="false" outlineLevel="0" collapsed="false">
      <c r="A145" s="93" t="n">
        <v>38626</v>
      </c>
      <c r="B145" s="104" t="n">
        <v>8.02208357321784</v>
      </c>
      <c r="C145" s="104" t="n">
        <v>5.95214975152942</v>
      </c>
      <c r="D145" s="104" t="n">
        <v>-22.075</v>
      </c>
      <c r="E145" s="42" t="n">
        <v>38626</v>
      </c>
    </row>
    <row r="146" customFormat="false" ht="15.75" hidden="false" customHeight="false" outlineLevel="0" collapsed="false">
      <c r="A146" s="93" t="n">
        <v>38657</v>
      </c>
      <c r="B146" s="104" t="n">
        <v>4.6712149605517</v>
      </c>
      <c r="C146" s="104" t="n">
        <v>5.56503782885289</v>
      </c>
      <c r="D146" s="104" t="n">
        <v>-18.825</v>
      </c>
      <c r="E146" s="42" t="n">
        <v>38657</v>
      </c>
    </row>
    <row r="147" customFormat="false" ht="15.75" hidden="false" customHeight="false" outlineLevel="0" collapsed="false">
      <c r="A147" s="93" t="n">
        <v>38687</v>
      </c>
      <c r="B147" s="104" t="n">
        <v>3.08458715310008</v>
      </c>
      <c r="C147" s="104" t="n">
        <v>5.09665664433719</v>
      </c>
      <c r="D147" s="104" t="n">
        <v>-16.7</v>
      </c>
      <c r="E147" s="42" t="n">
        <v>38687</v>
      </c>
    </row>
    <row r="148" customFormat="false" ht="15.75" hidden="false" customHeight="false" outlineLevel="0" collapsed="false">
      <c r="A148" s="93" t="n">
        <v>38718</v>
      </c>
      <c r="B148" s="104" t="n">
        <v>3.49421688986854</v>
      </c>
      <c r="C148" s="104" t="n">
        <v>4.59232994517764</v>
      </c>
      <c r="D148" s="104" t="n">
        <v>-11.25</v>
      </c>
      <c r="E148" s="42" t="n">
        <v>38718</v>
      </c>
    </row>
    <row r="149" customFormat="false" ht="15.75" hidden="false" customHeight="false" outlineLevel="0" collapsed="false">
      <c r="A149" s="93" t="n">
        <v>38749</v>
      </c>
      <c r="B149" s="104" t="n">
        <v>6.03909451303384</v>
      </c>
      <c r="C149" s="104" t="n">
        <v>4.02168288185618</v>
      </c>
      <c r="D149" s="104" t="n">
        <v>-8.15</v>
      </c>
      <c r="E149" s="42" t="n">
        <v>38749</v>
      </c>
    </row>
    <row r="150" customFormat="false" ht="15.75" hidden="false" customHeight="false" outlineLevel="0" collapsed="false">
      <c r="A150" s="93" t="n">
        <v>38777</v>
      </c>
      <c r="B150" s="104" t="n">
        <v>4.97201561333822</v>
      </c>
      <c r="C150" s="104" t="n">
        <v>3.359747787833</v>
      </c>
      <c r="D150" s="104" t="n">
        <v>-8.35</v>
      </c>
      <c r="E150" s="42" t="n">
        <v>38777</v>
      </c>
    </row>
    <row r="151" customFormat="false" ht="15.75" hidden="false" customHeight="false" outlineLevel="0" collapsed="false">
      <c r="A151" s="93" t="n">
        <v>38808</v>
      </c>
      <c r="B151" s="104" t="n">
        <v>3.61570957253597</v>
      </c>
      <c r="C151" s="104" t="n">
        <v>2.61956822227971</v>
      </c>
      <c r="D151" s="104" t="n">
        <v>-8.35</v>
      </c>
      <c r="E151" s="42" t="n">
        <v>38808</v>
      </c>
    </row>
    <row r="152" customFormat="false" ht="15.75" hidden="false" customHeight="false" outlineLevel="0" collapsed="false">
      <c r="A152" s="93" t="n">
        <v>38838</v>
      </c>
      <c r="B152" s="104" t="n">
        <v>2.04619143672966</v>
      </c>
      <c r="C152" s="104" t="n">
        <v>1.83220456491958</v>
      </c>
      <c r="D152" s="104" t="n">
        <v>-17.85</v>
      </c>
      <c r="E152" s="42" t="n">
        <v>38838</v>
      </c>
    </row>
    <row r="153" customFormat="false" ht="15.75" hidden="false" customHeight="false" outlineLevel="0" collapsed="false">
      <c r="A153" s="93" t="n">
        <v>38869</v>
      </c>
      <c r="B153" s="104" t="n">
        <v>0.406107770472062</v>
      </c>
      <c r="C153" s="104" t="n">
        <v>1.02183962869311</v>
      </c>
      <c r="D153" s="104" t="n">
        <v>-31.375</v>
      </c>
      <c r="E153" s="42" t="n">
        <v>38869</v>
      </c>
    </row>
    <row r="154" customFormat="false" ht="15.75" hidden="false" customHeight="false" outlineLevel="0" collapsed="false">
      <c r="A154" s="93" t="n">
        <v>38899</v>
      </c>
      <c r="B154" s="104" t="n">
        <v>-0.108829748104436</v>
      </c>
      <c r="C154" s="104" t="n">
        <v>0.231873054191581</v>
      </c>
      <c r="D154" s="104" t="n">
        <v>-38.775</v>
      </c>
      <c r="E154" s="42" t="n">
        <v>38899</v>
      </c>
    </row>
    <row r="155" customFormat="false" ht="15.75" hidden="false" customHeight="false" outlineLevel="0" collapsed="false">
      <c r="A155" s="93" t="n">
        <v>38930</v>
      </c>
      <c r="B155" s="104" t="n">
        <v>-1.32476678418748</v>
      </c>
      <c r="C155" s="104" t="n">
        <v>-0.49998515992065</v>
      </c>
      <c r="D155" s="104" t="n">
        <v>-38.075</v>
      </c>
      <c r="E155" s="42" t="n">
        <v>38930</v>
      </c>
    </row>
    <row r="156" customFormat="false" ht="15.75" hidden="false" customHeight="false" outlineLevel="0" collapsed="false">
      <c r="A156" s="93" t="n">
        <v>38961</v>
      </c>
      <c r="B156" s="104" t="n">
        <v>-2.42492335178527</v>
      </c>
      <c r="C156" s="104" t="n">
        <v>-1.16822814006114</v>
      </c>
      <c r="D156" s="104" t="n">
        <v>-42.375</v>
      </c>
      <c r="E156" s="42" t="n">
        <v>38961</v>
      </c>
    </row>
    <row r="157" customFormat="false" ht="15.75" hidden="false" customHeight="false" outlineLevel="0" collapsed="false">
      <c r="A157" s="93" t="n">
        <v>38991</v>
      </c>
      <c r="B157" s="104" t="n">
        <v>-2.18975205426594</v>
      </c>
      <c r="C157" s="104" t="n">
        <v>-1.74025841329824</v>
      </c>
      <c r="D157" s="104" t="n">
        <v>-41.8</v>
      </c>
      <c r="E157" s="42" t="n">
        <v>38991</v>
      </c>
    </row>
    <row r="158" customFormat="false" ht="15.75" hidden="false" customHeight="false" outlineLevel="0" collapsed="false">
      <c r="A158" s="93" t="n">
        <v>39022</v>
      </c>
      <c r="B158" s="104" t="n">
        <v>-1.43086860534482</v>
      </c>
      <c r="C158" s="104" t="n">
        <v>-2.20374558202968</v>
      </c>
      <c r="D158" s="104" t="n">
        <v>-43.95</v>
      </c>
      <c r="E158" s="42" t="n">
        <v>39022</v>
      </c>
    </row>
    <row r="159" customFormat="false" ht="15.75" hidden="false" customHeight="false" outlineLevel="0" collapsed="false">
      <c r="A159" s="93" t="n">
        <v>39052</v>
      </c>
      <c r="B159" s="104" t="n">
        <v>-0.212308193466602</v>
      </c>
      <c r="C159" s="104" t="n">
        <v>-2.59184575609024</v>
      </c>
      <c r="D159" s="104" t="n">
        <v>-45.35</v>
      </c>
      <c r="E159" s="42" t="n">
        <v>39052</v>
      </c>
    </row>
    <row r="160" customFormat="false" ht="15.75" hidden="false" customHeight="false" outlineLevel="0" collapsed="false">
      <c r="A160" s="93" t="n">
        <v>39083</v>
      </c>
      <c r="B160" s="104" t="n">
        <v>-5.36042829248094</v>
      </c>
      <c r="C160" s="104" t="n">
        <v>-2.88653170282437</v>
      </c>
      <c r="D160" s="104" t="n">
        <v>-47.45</v>
      </c>
      <c r="E160" s="42" t="n">
        <v>39083</v>
      </c>
    </row>
    <row r="161" customFormat="false" ht="15.75" hidden="false" customHeight="false" outlineLevel="0" collapsed="false">
      <c r="A161" s="93" t="n">
        <v>39114</v>
      </c>
      <c r="B161" s="104" t="n">
        <v>-4.29841806754742</v>
      </c>
      <c r="C161" s="104" t="n">
        <v>-3.05304058527563</v>
      </c>
      <c r="D161" s="104" t="n">
        <v>-47.45</v>
      </c>
      <c r="E161" s="42" t="n">
        <v>39114</v>
      </c>
    </row>
    <row r="162" customFormat="false" ht="15.75" hidden="false" customHeight="false" outlineLevel="0" collapsed="false">
      <c r="A162" s="93" t="n">
        <v>39142</v>
      </c>
      <c r="B162" s="104" t="n">
        <v>-6.4389397864014</v>
      </c>
      <c r="C162" s="104" t="n">
        <v>-3.05407652867933</v>
      </c>
      <c r="D162" s="104" t="n">
        <v>-45.725</v>
      </c>
      <c r="E162" s="42" t="n">
        <v>39142</v>
      </c>
    </row>
    <row r="163" customFormat="false" ht="15.75" hidden="false" customHeight="false" outlineLevel="0" collapsed="false">
      <c r="A163" s="93" t="n">
        <v>39173</v>
      </c>
      <c r="B163" s="104" t="n">
        <v>-1.76040864401003</v>
      </c>
      <c r="C163" s="104" t="n">
        <v>-2.94711096871804</v>
      </c>
      <c r="D163" s="104" t="n">
        <v>-45.75</v>
      </c>
      <c r="E163" s="42" t="n">
        <v>39173</v>
      </c>
    </row>
    <row r="164" customFormat="false" ht="15.75" hidden="false" customHeight="false" outlineLevel="0" collapsed="false">
      <c r="A164" s="93" t="n">
        <v>39203</v>
      </c>
      <c r="B164" s="104" t="n">
        <v>-4.29416145928853</v>
      </c>
      <c r="C164" s="104" t="n">
        <v>-2.73639712229753</v>
      </c>
      <c r="D164" s="104" t="n">
        <v>-46.45</v>
      </c>
      <c r="E164" s="42" t="n">
        <v>39203</v>
      </c>
    </row>
    <row r="165" customFormat="false" ht="15.75" hidden="false" customHeight="false" outlineLevel="0" collapsed="false">
      <c r="A165" s="93" t="n">
        <v>39234</v>
      </c>
      <c r="B165" s="104" t="n">
        <v>-0.927776863315321</v>
      </c>
      <c r="C165" s="104" t="n">
        <v>-2.48726502741638</v>
      </c>
      <c r="D165" s="104" t="n">
        <v>-44.825</v>
      </c>
      <c r="E165" s="42" t="n">
        <v>39234</v>
      </c>
    </row>
    <row r="166" customFormat="false" ht="15.75" hidden="false" customHeight="false" outlineLevel="0" collapsed="false">
      <c r="A166" s="93" t="n">
        <v>39264</v>
      </c>
      <c r="B166" s="104" t="n">
        <v>-1.15678887732493</v>
      </c>
      <c r="C166" s="104" t="n">
        <v>-2.22262253288019</v>
      </c>
      <c r="D166" s="104" t="n">
        <v>-45.025</v>
      </c>
      <c r="E166" s="42" t="n">
        <v>39264</v>
      </c>
    </row>
    <row r="167" customFormat="false" ht="15.75" hidden="false" customHeight="false" outlineLevel="0" collapsed="false">
      <c r="A167" s="93" t="n">
        <v>39295</v>
      </c>
      <c r="B167" s="104" t="n">
        <v>-2.16423112389029</v>
      </c>
      <c r="C167" s="104" t="n">
        <v>-1.99383996819043</v>
      </c>
      <c r="D167" s="104" t="n">
        <v>-44.575</v>
      </c>
      <c r="E167" s="42" t="n">
        <v>39295</v>
      </c>
    </row>
    <row r="168" customFormat="false" ht="15.75" hidden="false" customHeight="false" outlineLevel="0" collapsed="false">
      <c r="A168" s="93" t="n">
        <v>39326</v>
      </c>
      <c r="B168" s="104" t="n">
        <v>-0.906296633825188</v>
      </c>
      <c r="C168" s="104" t="n">
        <v>-1.81961783041972</v>
      </c>
      <c r="D168" s="104" t="n">
        <v>-47.775</v>
      </c>
      <c r="E168" s="42" t="n">
        <v>39326</v>
      </c>
    </row>
    <row r="169" customFormat="false" ht="15.75" hidden="false" customHeight="false" outlineLevel="0" collapsed="false">
      <c r="A169" s="93" t="n">
        <v>39356</v>
      </c>
      <c r="B169" s="104" t="n">
        <v>-2.59142331470048</v>
      </c>
      <c r="C169" s="104" t="n">
        <v>-1.69053035940883</v>
      </c>
      <c r="D169" s="104" t="n">
        <v>-48.275</v>
      </c>
      <c r="E169" s="42" t="n">
        <v>39356</v>
      </c>
    </row>
    <row r="170" customFormat="false" ht="15.75" hidden="false" customHeight="false" outlineLevel="0" collapsed="false">
      <c r="A170" s="93" t="n">
        <v>39387</v>
      </c>
      <c r="B170" s="104" t="n">
        <v>-0.586850731735453</v>
      </c>
      <c r="C170" s="104" t="n">
        <v>-1.66251401506427</v>
      </c>
      <c r="D170" s="104" t="n">
        <v>-50.875</v>
      </c>
      <c r="E170" s="42" t="n">
        <v>39387</v>
      </c>
    </row>
    <row r="171" customFormat="false" ht="15.75" hidden="false" customHeight="false" outlineLevel="0" collapsed="false">
      <c r="A171" s="93" t="n">
        <v>39417</v>
      </c>
      <c r="B171" s="104" t="n">
        <v>-1.84672894328394</v>
      </c>
      <c r="C171" s="104" t="n">
        <v>-1.72641831189853</v>
      </c>
      <c r="D171" s="104" t="n">
        <v>-45.35</v>
      </c>
      <c r="E171" s="42" t="n">
        <v>39417</v>
      </c>
    </row>
    <row r="172" customFormat="false" ht="15.75" hidden="false" customHeight="false" outlineLevel="0" collapsed="false">
      <c r="A172" s="93" t="n">
        <v>39448</v>
      </c>
      <c r="B172" s="104" t="n">
        <v>0.0573718556921108</v>
      </c>
      <c r="C172" s="104" t="n">
        <v>-1.89883356714339</v>
      </c>
      <c r="D172" s="104" t="n">
        <v>-45.275</v>
      </c>
      <c r="E172" s="42" t="n">
        <v>39448</v>
      </c>
    </row>
    <row r="173" customFormat="false" ht="15.75" hidden="false" customHeight="false" outlineLevel="0" collapsed="false">
      <c r="A173" s="93" t="n">
        <v>39479</v>
      </c>
      <c r="B173" s="104" t="n">
        <v>-2.38880889329283</v>
      </c>
      <c r="C173" s="104" t="n">
        <v>-2.2025071357917</v>
      </c>
      <c r="D173" s="104" t="n">
        <v>-43.725</v>
      </c>
      <c r="E173" s="42" t="n">
        <v>39479</v>
      </c>
    </row>
    <row r="174" customFormat="false" ht="15.75" hidden="false" customHeight="false" outlineLevel="0" collapsed="false">
      <c r="A174" s="93" t="n">
        <v>39508</v>
      </c>
      <c r="B174" s="104" t="n">
        <v>-2.77171217311945</v>
      </c>
      <c r="C174" s="104" t="n">
        <v>-2.63081274171484</v>
      </c>
      <c r="D174" s="104" t="n">
        <v>-48.525</v>
      </c>
      <c r="E174" s="42" t="n">
        <v>39508</v>
      </c>
    </row>
    <row r="175" customFormat="false" ht="15.75" hidden="false" customHeight="false" outlineLevel="0" collapsed="false">
      <c r="A175" s="93" t="n">
        <v>39539</v>
      </c>
      <c r="B175" s="104" t="n">
        <v>-4.49552103338056</v>
      </c>
      <c r="C175" s="104" t="n">
        <v>-3.14034195633629</v>
      </c>
      <c r="D175" s="104" t="n">
        <v>-50.6</v>
      </c>
      <c r="E175" s="42" t="n">
        <v>39539</v>
      </c>
    </row>
    <row r="176" customFormat="false" ht="15.75" hidden="false" customHeight="false" outlineLevel="0" collapsed="false">
      <c r="A176" s="93" t="n">
        <v>39569</v>
      </c>
      <c r="B176" s="104" t="n">
        <v>-2.5477172362383</v>
      </c>
      <c r="C176" s="104" t="n">
        <v>-3.75818486701237</v>
      </c>
      <c r="D176" s="104" t="n">
        <v>-49.8</v>
      </c>
      <c r="E176" s="42" t="n">
        <v>39569</v>
      </c>
    </row>
    <row r="177" customFormat="false" ht="15.75" hidden="false" customHeight="false" outlineLevel="0" collapsed="false">
      <c r="A177" s="93" t="n">
        <v>39600</v>
      </c>
      <c r="B177" s="104" t="n">
        <v>-3.86897232480013</v>
      </c>
      <c r="C177" s="104" t="n">
        <v>-4.48112994447604</v>
      </c>
      <c r="D177" s="104" t="n">
        <v>-44.925</v>
      </c>
      <c r="E177" s="42" t="n">
        <v>39600</v>
      </c>
    </row>
    <row r="178" customFormat="false" ht="15.75" hidden="false" customHeight="false" outlineLevel="0" collapsed="false">
      <c r="A178" s="93" t="n">
        <v>39630</v>
      </c>
      <c r="B178" s="104" t="n">
        <v>-4.655548513383</v>
      </c>
      <c r="C178" s="104" t="n">
        <v>-5.30534099550015</v>
      </c>
      <c r="D178" s="104" t="n">
        <v>-44.225</v>
      </c>
      <c r="E178" s="42" t="n">
        <v>39630</v>
      </c>
    </row>
    <row r="179" customFormat="false" ht="15.75" hidden="false" customHeight="false" outlineLevel="0" collapsed="false">
      <c r="A179" s="93" t="n">
        <v>39661</v>
      </c>
      <c r="B179" s="104" t="n">
        <v>-3.66215086304268</v>
      </c>
      <c r="C179" s="104" t="n">
        <v>-6.22054305684277</v>
      </c>
      <c r="D179" s="104" t="n">
        <v>-41.675</v>
      </c>
      <c r="E179" s="42" t="n">
        <v>39661</v>
      </c>
    </row>
    <row r="180" customFormat="false" ht="15.75" hidden="false" customHeight="false" outlineLevel="0" collapsed="false">
      <c r="A180" s="93" t="n">
        <v>39692</v>
      </c>
      <c r="B180" s="104" t="n">
        <v>-4.9441480724688</v>
      </c>
      <c r="C180" s="104" t="n">
        <v>-7.20414721090699</v>
      </c>
      <c r="D180" s="104" t="n">
        <v>-41.625</v>
      </c>
      <c r="E180" s="42" t="n">
        <v>39692</v>
      </c>
    </row>
    <row r="181" customFormat="false" ht="15.75" hidden="false" customHeight="false" outlineLevel="0" collapsed="false">
      <c r="A181" s="93" t="n">
        <v>39722</v>
      </c>
      <c r="B181" s="104" t="n">
        <v>-7.83585542069183</v>
      </c>
      <c r="C181" s="104" t="n">
        <v>-8.23191357989744</v>
      </c>
      <c r="D181" s="104" t="n">
        <v>-52.475</v>
      </c>
      <c r="E181" s="42" t="n">
        <v>39722</v>
      </c>
    </row>
    <row r="182" customFormat="false" ht="15.75" hidden="false" customHeight="false" outlineLevel="0" collapsed="false">
      <c r="A182" s="93" t="n">
        <v>39753</v>
      </c>
      <c r="B182" s="104" t="n">
        <v>-10.1644380205288</v>
      </c>
      <c r="C182" s="104" t="n">
        <v>-9.21613141382971</v>
      </c>
      <c r="D182" s="104" t="n">
        <v>-55.7</v>
      </c>
      <c r="E182" s="42" t="n">
        <v>39753</v>
      </c>
    </row>
    <row r="183" customFormat="false" ht="15.75" hidden="false" customHeight="false" outlineLevel="0" collapsed="false">
      <c r="A183" s="93" t="n">
        <v>39783</v>
      </c>
      <c r="B183" s="104" t="n">
        <v>-14.3759362500689</v>
      </c>
      <c r="C183" s="104" t="n">
        <v>-10.0659701988004</v>
      </c>
      <c r="D183" s="104" t="n">
        <v>-60.575</v>
      </c>
      <c r="E183" s="42" t="n">
        <v>39783</v>
      </c>
    </row>
    <row r="184" customFormat="false" ht="15.75" hidden="false" customHeight="false" outlineLevel="0" collapsed="false">
      <c r="A184" s="93" t="n">
        <v>39814</v>
      </c>
      <c r="B184" s="104" t="n">
        <v>-12.4872257620485</v>
      </c>
      <c r="C184" s="104" t="n">
        <v>-10.7457437975678</v>
      </c>
      <c r="D184" s="104" t="n">
        <v>-65.6</v>
      </c>
      <c r="E184" s="42" t="n">
        <v>39814</v>
      </c>
    </row>
    <row r="185" customFormat="false" ht="15.75" hidden="false" customHeight="false" outlineLevel="0" collapsed="false">
      <c r="A185" s="93" t="n">
        <v>39845</v>
      </c>
      <c r="B185" s="104" t="n">
        <v>-12.0792057174066</v>
      </c>
      <c r="C185" s="104" t="n">
        <v>-11.1975344488222</v>
      </c>
      <c r="D185" s="104" t="n">
        <v>-67.675</v>
      </c>
      <c r="E185" s="42" t="n">
        <v>39845</v>
      </c>
    </row>
    <row r="186" customFormat="false" ht="15.75" hidden="false" customHeight="false" outlineLevel="0" collapsed="false">
      <c r="A186" s="93" t="n">
        <v>39873</v>
      </c>
      <c r="B186" s="104" t="n">
        <v>-7.35592558993181</v>
      </c>
      <c r="C186" s="104" t="n">
        <v>-11.4615112720783</v>
      </c>
      <c r="D186" s="104" t="n">
        <v>-68.55</v>
      </c>
      <c r="E186" s="42" t="n">
        <v>39873</v>
      </c>
    </row>
    <row r="187" customFormat="false" ht="15.75" hidden="false" customHeight="false" outlineLevel="0" collapsed="false">
      <c r="A187" s="93" t="n">
        <v>39904</v>
      </c>
      <c r="B187" s="104" t="n">
        <v>-10.2867778412034</v>
      </c>
      <c r="C187" s="104" t="n">
        <v>-11.5565124185425</v>
      </c>
      <c r="D187" s="104" t="n">
        <v>-68.65</v>
      </c>
      <c r="E187" s="42" t="n">
        <v>39904</v>
      </c>
    </row>
    <row r="188" customFormat="false" ht="15.75" hidden="false" customHeight="false" outlineLevel="0" collapsed="false">
      <c r="A188" s="93" t="n">
        <v>39934</v>
      </c>
      <c r="B188" s="104" t="n">
        <v>-13.0766503054778</v>
      </c>
      <c r="C188" s="104" t="n">
        <v>-11.4529484032804</v>
      </c>
      <c r="D188" s="104" t="n">
        <v>-64.525</v>
      </c>
      <c r="E188" s="42" t="n">
        <v>39934</v>
      </c>
    </row>
    <row r="189" customFormat="false" ht="15.75" hidden="false" customHeight="false" outlineLevel="0" collapsed="false">
      <c r="A189" s="93" t="n">
        <v>39965</v>
      </c>
      <c r="B189" s="104" t="n">
        <v>-15.1397592804623</v>
      </c>
      <c r="C189" s="104" t="n">
        <v>-11.0695105321122</v>
      </c>
      <c r="D189" s="104" t="n">
        <v>-60.35</v>
      </c>
      <c r="E189" s="42" t="n">
        <v>39965</v>
      </c>
    </row>
    <row r="190" customFormat="false" ht="15.75" hidden="false" customHeight="false" outlineLevel="0" collapsed="false">
      <c r="A190" s="93" t="n">
        <v>39995</v>
      </c>
      <c r="B190" s="104" t="n">
        <v>-14.0364630956469</v>
      </c>
      <c r="C190" s="104" t="n">
        <v>-10.3889305705252</v>
      </c>
      <c r="D190" s="104" t="n">
        <v>-61.025</v>
      </c>
      <c r="E190" s="42" t="n">
        <v>39995</v>
      </c>
    </row>
    <row r="191" customFormat="false" ht="15.75" hidden="false" customHeight="false" outlineLevel="0" collapsed="false">
      <c r="A191" s="93" t="n">
        <v>40026</v>
      </c>
      <c r="B191" s="104" t="n">
        <v>-10.4001593212995</v>
      </c>
      <c r="C191" s="104" t="n">
        <v>-9.43312882918593</v>
      </c>
      <c r="D191" s="104" t="n">
        <v>-59.75</v>
      </c>
      <c r="E191" s="42" t="n">
        <v>40026</v>
      </c>
    </row>
    <row r="192" customFormat="false" ht="15.75" hidden="false" customHeight="false" outlineLevel="0" collapsed="false">
      <c r="A192" s="93" t="n">
        <v>40057</v>
      </c>
      <c r="B192" s="104" t="n">
        <v>-10.0126434286627</v>
      </c>
      <c r="C192" s="104" t="n">
        <v>-8.24587549725519</v>
      </c>
      <c r="D192" s="104" t="n">
        <v>-55.85</v>
      </c>
      <c r="E192" s="42" t="n">
        <v>40057</v>
      </c>
    </row>
    <row r="193" customFormat="false" ht="15.75" hidden="false" customHeight="false" outlineLevel="0" collapsed="false">
      <c r="A193" s="93" t="n">
        <v>40087</v>
      </c>
      <c r="B193" s="104" t="n">
        <v>-5.41130905186654</v>
      </c>
      <c r="C193" s="104" t="n">
        <v>-6.92208053380221</v>
      </c>
      <c r="D193" s="104" t="n">
        <v>-51.9</v>
      </c>
      <c r="E193" s="42" t="n">
        <v>40087</v>
      </c>
    </row>
    <row r="194" customFormat="false" ht="15.75" hidden="false" customHeight="false" outlineLevel="0" collapsed="false">
      <c r="A194" s="93" t="n">
        <v>40118</v>
      </c>
      <c r="B194" s="104" t="n">
        <v>-6.41487771654679</v>
      </c>
      <c r="C194" s="104" t="n">
        <v>-5.51498968020363</v>
      </c>
      <c r="D194" s="104" t="n">
        <v>-53.55</v>
      </c>
      <c r="E194" s="42" t="n">
        <v>40118</v>
      </c>
    </row>
    <row r="195" customFormat="false" ht="15.75" hidden="false" customHeight="false" outlineLevel="0" collapsed="false">
      <c r="A195" s="93" t="n">
        <v>40148</v>
      </c>
      <c r="B195" s="104" t="n">
        <v>1.40227368809854</v>
      </c>
      <c r="C195" s="104" t="n">
        <v>-4.12274157989805</v>
      </c>
      <c r="D195" s="104" t="n">
        <v>-51.225</v>
      </c>
      <c r="E195" s="42" t="n">
        <v>40148</v>
      </c>
    </row>
    <row r="196" customFormat="false" ht="15.75" hidden="false" customHeight="false" outlineLevel="0" collapsed="false">
      <c r="A196" s="93" t="n">
        <v>40179</v>
      </c>
      <c r="B196" s="104" t="n">
        <v>0.854279455459765</v>
      </c>
      <c r="C196" s="104" t="n">
        <v>-2.79575600639203</v>
      </c>
      <c r="D196" s="104" t="n">
        <v>-50.55</v>
      </c>
      <c r="E196" s="42" t="n">
        <v>40179</v>
      </c>
    </row>
    <row r="197" customFormat="false" ht="15.75" hidden="false" customHeight="false" outlineLevel="0" collapsed="false">
      <c r="A197" s="93" t="n">
        <v>40210</v>
      </c>
      <c r="B197" s="104" t="n">
        <v>2.08484679335334</v>
      </c>
      <c r="C197" s="104" t="n">
        <v>-1.61412691461318</v>
      </c>
      <c r="D197" s="104" t="n">
        <v>-47.875</v>
      </c>
      <c r="E197" s="42" t="n">
        <v>40210</v>
      </c>
    </row>
    <row r="198" customFormat="false" ht="15.75" hidden="false" customHeight="false" outlineLevel="0" collapsed="false">
      <c r="A198" s="93" t="n">
        <v>40238</v>
      </c>
      <c r="B198" s="104" t="n">
        <v>-4.2976635174503</v>
      </c>
      <c r="C198" s="104" t="n">
        <v>-0.509589864725147</v>
      </c>
      <c r="D198" s="104" t="n">
        <v>-42.775</v>
      </c>
      <c r="E198" s="42" t="n">
        <v>40238</v>
      </c>
    </row>
    <row r="199" customFormat="false" ht="15.75" hidden="false" customHeight="false" outlineLevel="0" collapsed="false">
      <c r="A199" s="93" t="n">
        <v>40269</v>
      </c>
      <c r="B199" s="104" t="n">
        <v>-1.53926241005523</v>
      </c>
      <c r="C199" s="104" t="n">
        <v>0.578389998404526</v>
      </c>
      <c r="D199" s="104" t="n">
        <v>-37.7</v>
      </c>
      <c r="E199" s="42" t="n">
        <v>40269</v>
      </c>
    </row>
    <row r="200" customFormat="false" ht="15.75" hidden="false" customHeight="false" outlineLevel="0" collapsed="false">
      <c r="A200" s="93" t="n">
        <v>40299</v>
      </c>
      <c r="B200" s="104" t="n">
        <v>1.1070431502386</v>
      </c>
      <c r="C200" s="104" t="n">
        <v>1.68145885147555</v>
      </c>
      <c r="D200" s="104" t="n">
        <v>-30.85</v>
      </c>
      <c r="E200" s="42" t="n">
        <v>40299</v>
      </c>
    </row>
    <row r="201" customFormat="false" ht="15.75" hidden="false" customHeight="false" outlineLevel="0" collapsed="false">
      <c r="A201" s="93" t="n">
        <v>40330</v>
      </c>
      <c r="B201" s="104" t="n">
        <v>4.8688507280643</v>
      </c>
      <c r="C201" s="104" t="n">
        <v>2.75440449660361</v>
      </c>
      <c r="D201" s="104" t="n">
        <v>-26.75</v>
      </c>
      <c r="E201" s="42" t="n">
        <v>40330</v>
      </c>
    </row>
    <row r="202" customFormat="false" ht="15.75" hidden="false" customHeight="false" outlineLevel="0" collapsed="false">
      <c r="A202" s="93" t="n">
        <v>40360</v>
      </c>
      <c r="B202" s="104" t="n">
        <v>3.89275026825688</v>
      </c>
      <c r="C202" s="104" t="n">
        <v>3.7940813267696</v>
      </c>
      <c r="D202" s="104" t="n">
        <v>-29.2</v>
      </c>
      <c r="E202" s="42" t="n">
        <v>40360</v>
      </c>
    </row>
    <row r="203" customFormat="false" ht="15.75" hidden="false" customHeight="false" outlineLevel="0" collapsed="false">
      <c r="A203" s="93" t="n">
        <v>40391</v>
      </c>
      <c r="B203" s="104" t="n">
        <v>3.56889591594624</v>
      </c>
      <c r="C203" s="104" t="n">
        <v>4.81520427971841</v>
      </c>
      <c r="D203" s="104" t="n">
        <v>-23.2</v>
      </c>
      <c r="E203" s="42" t="n">
        <v>40391</v>
      </c>
    </row>
    <row r="204" customFormat="false" ht="15.75" hidden="false" customHeight="false" outlineLevel="0" collapsed="false">
      <c r="A204" s="93" t="n">
        <v>40422</v>
      </c>
      <c r="B204" s="104"/>
      <c r="C204" s="104"/>
      <c r="D204" s="104" t="n">
        <v>-25.525</v>
      </c>
      <c r="E204" s="42" t="n">
        <v>40422</v>
      </c>
    </row>
    <row r="205" customFormat="false" ht="15.75" hidden="false" customHeight="false" outlineLevel="0" collapsed="false">
      <c r="A205" s="98" t="n">
        <v>40452</v>
      </c>
      <c r="B205" s="105"/>
      <c r="C205" s="105"/>
      <c r="D205" s="105" t="n">
        <v>-22.1</v>
      </c>
      <c r="E205" s="45" t="n">
        <v>404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3:38:52Z</dcterms:created>
  <dc:creator/>
  <dc:description/>
  <dc:language>en-US</dc:language>
  <cp:lastModifiedBy>szilagyie</cp:lastModifiedBy>
  <dcterms:modified xsi:type="dcterms:W3CDTF">2010-12-01T06:57:15Z</dcterms:modified>
  <cp:revision>0</cp:revision>
  <dc:subject/>
  <dc:title/>
</cp:coreProperties>
</file>