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ábra" sheetId="1" state="visible" r:id="rId2"/>
    <sheet name="2 ábra" sheetId="2" state="visible" r:id="rId3"/>
    <sheet name="3 ábra" sheetId="3" state="visible" r:id="rId4"/>
    <sheet name="4 ábra" sheetId="4" state="visible" r:id="rId5"/>
    <sheet name="5 ábra" sheetId="5" state="visible" r:id="rId6"/>
    <sheet name="6 ábra" sheetId="6" state="visible" r:id="rId7"/>
    <sheet name="7. ábra" sheetId="7" state="visible" r:id="rId8"/>
    <sheet name="8. ábra" sheetId="8" state="visible" r:id="rId9"/>
    <sheet name="9. ábra" sheetId="9" state="visible" r:id="rId10"/>
    <sheet name="10. ábra" sheetId="10" state="visible" r:id="rId11"/>
    <sheet name="11. ábra" sheetId="11" state="visible" r:id="rId12"/>
    <sheet name="12. ábra" sheetId="12" state="visible" r:id="rId13"/>
    <sheet name="13. ábra" sheetId="13" state="visible" r:id="rId14"/>
    <sheet name="14. ábra" sheetId="14" state="visible" r:id="rId15"/>
    <sheet name="15. ábra" sheetId="15" state="visible" r:id="rId16"/>
    <sheet name="16. ábra" sheetId="16" state="visible" r:id="rId17"/>
    <sheet name="17. ábra" sheetId="17" state="visible" r:id="rId18"/>
    <sheet name="1_1.táblázat" sheetId="18" state="visible" r:id="rId19"/>
    <sheet name="1_2.táblázat" sheetId="19" state="visible" r:id="rId20"/>
    <sheet name="1_3.táblázat" sheetId="20" state="visible" r:id="rId21"/>
    <sheet name="1-4 táblázat" sheetId="21" state="visible" r:id="rId22"/>
    <sheet name="1-5 táblázat" sheetId="22" state="visible" r:id="rId23"/>
    <sheet name="1-6. táblázat" sheetId="23" state="visible" r:id="rId24"/>
    <sheet name="Munka2" sheetId="24" state="visible" r:id="rId25"/>
  </sheets>
  <externalReferences>
    <externalReference r:id="rId26"/>
    <externalReference r:id="rId27"/>
  </externalReferences>
  <definedNames>
    <definedName function="false" hidden="false" name="a" vbProcedure="false">OFFSET(#REF!,0,0,COUNT(#REF!),1)</definedName>
    <definedName function="false" hidden="false" name="BRA" vbProcedure="false">OFFSET(#REF!,0,0,COUNT(#REF!),1)</definedName>
    <definedName function="false" hidden="false" name="BUL" vbProcedure="false">OFFSET(#REF!,0,0,COUNT(#REF!),1)</definedName>
    <definedName function="false" hidden="false" name="CRO" vbProcedure="false">OFFSET(#REF!,0,0,COUNT(#REF!),1)</definedName>
    <definedName function="false" hidden="false" name="CZ" vbProcedure="false">OFFSET(#REF!,0,0,COUNT(#REF!),1)</definedName>
    <definedName function="false" hidden="false" name="datum" vbProcedure="false">OFFSET(#REF!,0,0,COUNT(#REF!),1)</definedName>
    <definedName function="false" hidden="false" name="Datum_angol" vbProcedure="false">OFFSET(#REF!,0,0,COUNT(#REF!),1)</definedName>
    <definedName function="false" hidden="false" name="Datum_magyar" vbProcedure="false">OFFSET(#REF!,0,0,COUNT(#REF!),1)</definedName>
    <definedName function="false" hidden="false" name="EM_REL_VALT" vbProcedure="false">OFFSET(#REF!,0,0,#REF!,1)</definedName>
    <definedName function="false" hidden="false" name="EST" vbProcedure="false">OFFSET(#REF!,0,0,COUNT(#REF!),1)</definedName>
    <definedName function="false" hidden="false" name="Excel_BuiltIn_Print_Area" vbProcedure="false">#REF!</definedName>
    <definedName function="false" hidden="false" name="FEJLETT_REL_VALT" vbProcedure="false">OFFSET(#REF!,0,0,#REF!,1)</definedName>
    <definedName function="false" hidden="false" name="HU" vbProcedure="false">OFFSET(#REF!,0,0,COUNT(#REF!),1)</definedName>
    <definedName function="false" hidden="false" name="hónap" vbProcedure="false">[1]Kódlap!$B$2</definedName>
    <definedName function="false" hidden="false" name="ICE" vbProcedure="false">OFFSET(#REF!,0,0,COUNT(#REF!),1)</definedName>
    <definedName function="false" hidden="false" name="INDEX_EM" vbProcedure="false">OFFSET(#REF!,0,0,#REF!,1)</definedName>
    <definedName function="false" hidden="false" name="KAZ" vbProcedure="false">OFFSET(#REF!,0,0,COUNT(#REF!),1)</definedName>
    <definedName function="false" hidden="false" name="LETT" vbProcedure="false">OFFSET(#REF!,0,0,COUNT(#REF!),1)</definedName>
    <definedName function="false" hidden="false" name="LIT" vbProcedure="false">OFFSET(#REF!,0,0,COUNT(#REF!),1)</definedName>
    <definedName function="false" hidden="false" name="MAGYAR_REL_VALT" vbProcedure="false">OFFSET(#REF!,0,0,#REF!,1)</definedName>
    <definedName function="false" hidden="false" name="Monthfield" vbProcedure="false">#REF!</definedName>
    <definedName function="false" hidden="false" name="os" vbProcedure="false">#REF!</definedName>
    <definedName function="false" hidden="false" name="PL" vbProcedure="false">OFFSET(#REF!,0,0,COUNT(#REF!),1)</definedName>
    <definedName function="false" hidden="false" name="RO" vbProcedure="false">OFFSET(#REF!,0,0,COUNT(#REF!),1)</definedName>
    <definedName function="false" hidden="false" name="RUS" vbProcedure="false">OFFSET(#REF!,0,0,COUNT(#REF!),1)</definedName>
    <definedName function="false" hidden="false" name="SA" vbProcedure="false">OFFSET(#REF!,0,0,COUNT(#REF!),1)</definedName>
    <definedName function="false" hidden="false" name="SER" vbProcedure="false">OFFSET(#REF!,0,0,COUNT(#REF!),1)</definedName>
    <definedName function="false" hidden="false" name="SK" vbProcedure="false">OFFSET(#REF!,0,0,COUNT(#REF!),1)</definedName>
    <definedName function="false" hidden="false" name="SLO" vbProcedure="false">OFFSET(#REF!,0,0,COUNT(#REF!),1)</definedName>
    <definedName function="false" hidden="false" name="TUR" vbProcedure="false">OFFSET(#REF!,0,0,COUNT(#REF!),1)</definedName>
    <definedName function="false" hidden="false" name="UKR" vbProcedure="false">OFFSET(#REF!,0,0,COUNT(#REF!),1)</definedName>
    <definedName function="false" hidden="false" localSheetId="7" name="BRA" vbProcedure="false">OFFSET(#REF!,0,0,COUNT(#REF!),1)</definedName>
    <definedName function="false" hidden="false" localSheetId="7" name="BUL" vbProcedure="false">OFFSET(#REF!,0,0,COUNT(#REF!),1)</definedName>
    <definedName function="false" hidden="false" localSheetId="7" name="CRO" vbProcedure="false">OFFSET(#REF!,0,0,COUNT(#REF!),1)</definedName>
    <definedName function="false" hidden="false" localSheetId="7" name="CZ" vbProcedure="false">OFFSET(#REF!,0,0,COUNT(#REF!),1)</definedName>
    <definedName function="false" hidden="false" localSheetId="7" name="datum" vbProcedure="false">OFFSET(#REF!,0,0,COUNT(#REF!),1)</definedName>
    <definedName function="false" hidden="false" localSheetId="7" name="Datum_angol" vbProcedure="false">OFFSET(#REF!,0,0,COUNT(#REF!),1)</definedName>
    <definedName function="false" hidden="false" localSheetId="7" name="Datum_magyar" vbProcedure="false">OFFSET(#REF!,0,0,COUNT(#REF!),1)</definedName>
    <definedName function="false" hidden="false" localSheetId="7" name="EM_REL_VALT" vbProcedure="false">OFFSET(#REF!,0,0,#REF!,1)</definedName>
    <definedName function="false" hidden="false" localSheetId="7" name="EST" vbProcedure="false">OFFSET(#REF!,0,0,COUNT(#REF!),1)</definedName>
    <definedName function="false" hidden="false" localSheetId="7" name="FEJLETT_REL_VALT" vbProcedure="false">OFFSET(#REF!,0,0,#REF!,1)</definedName>
    <definedName function="false" hidden="false" localSheetId="7" name="HU" vbProcedure="false">OFFSET(#REF!,0,0,COUNT(#REF!),1)</definedName>
    <definedName function="false" hidden="false" localSheetId="7" name="ICE" vbProcedure="false">OFFSET(#REF!,0,0,COUNT(#REF!),1)</definedName>
    <definedName function="false" hidden="false" localSheetId="7" name="INDEX_EM" vbProcedure="false">OFFSET(#REF!,0,0,#REF!,1)</definedName>
    <definedName function="false" hidden="false" localSheetId="7" name="KAZ" vbProcedure="false">OFFSET(#REF!,0,0,COUNT(#REF!),1)</definedName>
    <definedName function="false" hidden="false" localSheetId="7" name="LETT" vbProcedure="false">OFFSET(#REF!,0,0,COUNT(#REF!),1)</definedName>
    <definedName function="false" hidden="false" localSheetId="7" name="LIT" vbProcedure="false">OFFSET(#REF!,0,0,COUNT(#REF!),1)</definedName>
    <definedName function="false" hidden="false" localSheetId="7" name="MAGYAR_REL_VALT" vbProcedure="false">OFFSET(#REF!,0,0,#REF!,1)</definedName>
    <definedName function="false" hidden="false" localSheetId="7" name="Monthfield" vbProcedure="false">#REF!</definedName>
    <definedName function="false" hidden="false" localSheetId="7" name="PL" vbProcedure="false">OFFSET(#REF!,0,0,COUNT(#REF!),1)</definedName>
    <definedName function="false" hidden="false" localSheetId="7" name="RO" vbProcedure="false">OFFSET(#REF!,0,0,COUNT(#REF!),1)</definedName>
    <definedName function="false" hidden="false" localSheetId="7" name="RUS" vbProcedure="false">OFFSET(#REF!,0,0,COUNT(#REF!),1)</definedName>
    <definedName function="false" hidden="false" localSheetId="7" name="SA" vbProcedure="false">OFFSET(#REF!,0,0,COUNT(#REF!),1)</definedName>
    <definedName function="false" hidden="false" localSheetId="7" name="SER" vbProcedure="false">OFFSET(#REF!,0,0,COUNT(#REF!),1)</definedName>
    <definedName function="false" hidden="false" localSheetId="7" name="SK" vbProcedure="false">OFFSET(#REF!,0,0,COUNT(#REF!),1)</definedName>
    <definedName function="false" hidden="false" localSheetId="7" name="SLO" vbProcedure="false">OFFSET(#REF!,0,0,COUNT(#REF!),1)</definedName>
    <definedName function="false" hidden="false" localSheetId="7" name="TUR" vbProcedure="false">OFFSET(#REF!,0,0,COUNT(#REF!),1)</definedName>
    <definedName function="false" hidden="false" localSheetId="7" name="UKR" vbProcedure="false">OFFSET(#REF!,0,0,COUNT(#REF!),1)</definedName>
    <definedName function="false" hidden="false" localSheetId="8" name="BRA" vbProcedure="false">OFFSET(#REF!,0,0,COUNT(#REF!),1)</definedName>
    <definedName function="false" hidden="false" localSheetId="8" name="BUL" vbProcedure="false">OFFSET(#REF!,0,0,COUNT(#REF!),1)</definedName>
    <definedName function="false" hidden="false" localSheetId="8" name="CRO" vbProcedure="false">OFFSET(#REF!,0,0,COUNT(#REF!),1)</definedName>
    <definedName function="false" hidden="false" localSheetId="8" name="CZ" vbProcedure="false">OFFSET(#REF!,0,0,COUNT(#REF!),1)</definedName>
    <definedName function="false" hidden="false" localSheetId="8" name="datum" vbProcedure="false">OFFSET(#REF!,0,0,COUNT(#REF!),1)</definedName>
    <definedName function="false" hidden="false" localSheetId="8" name="Datum_angol" vbProcedure="false">OFFSET(#REF!,0,0,COUNT(#REF!),1)</definedName>
    <definedName function="false" hidden="false" localSheetId="8" name="Datum_magyar" vbProcedure="false">OFFSET(#REF!,0,0,COUNT(#REF!),1)</definedName>
    <definedName function="false" hidden="false" localSheetId="8" name="EM_REL_VALT" vbProcedure="false">OFFSET(#REF!,0,0,#REF!,1)</definedName>
    <definedName function="false" hidden="false" localSheetId="8" name="EST" vbProcedure="false">OFFSET(#REF!,0,0,COUNT(#REF!),1)</definedName>
    <definedName function="false" hidden="false" localSheetId="8" name="FEJLETT_REL_VALT" vbProcedure="false">OFFSET(#REF!,0,0,#REF!,1)</definedName>
    <definedName function="false" hidden="false" localSheetId="8" name="HU" vbProcedure="false">OFFSET(#REF!,0,0,COUNT(#REF!),1)</definedName>
    <definedName function="false" hidden="false" localSheetId="8" name="ICE" vbProcedure="false">OFFSET(#REF!,0,0,COUNT(#REF!),1)</definedName>
    <definedName function="false" hidden="false" localSheetId="8" name="INDEX_EM" vbProcedure="false">OFFSET(#REF!,0,0,#REF!,1)</definedName>
    <definedName function="false" hidden="false" localSheetId="8" name="KAZ" vbProcedure="false">OFFSET(#REF!,0,0,COUNT(#REF!),1)</definedName>
    <definedName function="false" hidden="false" localSheetId="8" name="LETT" vbProcedure="false">OFFSET(#REF!,0,0,COUNT(#REF!),1)</definedName>
    <definedName function="false" hidden="false" localSheetId="8" name="LIT" vbProcedure="false">OFFSET(#REF!,0,0,COUNT(#REF!),1)</definedName>
    <definedName function="false" hidden="false" localSheetId="8" name="MAGYAR_REL_VALT" vbProcedure="false">OFFSET(#REF!,0,0,#REF!,1)</definedName>
    <definedName function="false" hidden="false" localSheetId="8" name="Monthfield" vbProcedure="false">#REF!</definedName>
    <definedName function="false" hidden="false" localSheetId="8" name="PL" vbProcedure="false">OFFSET(#REF!,0,0,COUNT(#REF!),1)</definedName>
    <definedName function="false" hidden="false" localSheetId="8" name="RO" vbProcedure="false">OFFSET(#REF!,0,0,COUNT(#REF!),1)</definedName>
    <definedName function="false" hidden="false" localSheetId="8" name="RUS" vbProcedure="false">OFFSET(#REF!,0,0,COUNT(#REF!),1)</definedName>
    <definedName function="false" hidden="false" localSheetId="8" name="SA" vbProcedure="false">OFFSET(#REF!,0,0,COUNT(#REF!),1)</definedName>
    <definedName function="false" hidden="false" localSheetId="8" name="SER" vbProcedure="false">OFFSET(#REF!,0,0,COUNT(#REF!),1)</definedName>
    <definedName function="false" hidden="false" localSheetId="8" name="SK" vbProcedure="false">OFFSET(#REF!,0,0,COUNT(#REF!),1)</definedName>
    <definedName function="false" hidden="false" localSheetId="8" name="SLO" vbProcedure="false">OFFSET(#REF!,0,0,COUNT(#REF!),1)</definedName>
    <definedName function="false" hidden="false" localSheetId="8" name="TUR" vbProcedure="false">OFFSET(#REF!,0,0,COUNT(#REF!),1)</definedName>
    <definedName function="false" hidden="false" localSheetId="8" name="UKR" vbProcedure="false">OFFSET(#REF!,0,0,COUNT(#REF!),1)</definedName>
    <definedName function="false" hidden="false" localSheetId="15" name="Excel_BuiltIn_Print_Area" vbProcedure="false">#REF!</definedName>
    <definedName function="false" hidden="false" localSheetId="15" name="hónap" vbProcedure="false">[1]Kódlap!$BI$317</definedName>
    <definedName function="false" hidden="false" localSheetId="15" name="os" vbProcedure="false">#REF!</definedName>
    <definedName function="false" hidden="false" localSheetId="20" name="_ftn1" vbProcedure="false">#REF!</definedName>
    <definedName function="false" hidden="false" localSheetId="2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81">
  <si>
    <t xml:space="preserve">5-1. ábra: Fizetési mérleg korrekció, kényszerű fizetési mérleg kiigazodási periódusokban*</t>
  </si>
  <si>
    <t xml:space="preserve">chart 5-1: Current Account adjustment in crisis episodes*</t>
  </si>
  <si>
    <t xml:space="preserve">*Laeven-Valencia (2008) adatbázisa alapján</t>
  </si>
  <si>
    <t xml:space="preserve">*Based on the database of Laeven-Valencia(2008)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MIN</t>
  </si>
  <si>
    <t xml:space="preserve">MAX</t>
  </si>
  <si>
    <t xml:space="preserve">DELTA</t>
  </si>
  <si>
    <t xml:space="preserve">Hungary</t>
  </si>
  <si>
    <t xml:space="preserve">Magyarország</t>
  </si>
  <si>
    <t xml:space="preserve">5-2. ábra: </t>
  </si>
  <si>
    <t xml:space="preserve">Reálárfolyam korrekció, kényszerű fizetési mréleg kiigazodási periódusokban*</t>
  </si>
  <si>
    <t xml:space="preserve">chart 5-2</t>
  </si>
  <si>
    <t xml:space="preserve">Real exchange rate correction in crisis episodes*</t>
  </si>
  <si>
    <t xml:space="preserve">*Laeven-Valancia (2008) adatbázisa alapján</t>
  </si>
  <si>
    <t xml:space="preserve">t-12</t>
  </si>
  <si>
    <t xml:space="preserve">t-11</t>
  </si>
  <si>
    <t xml:space="preserve">t-10</t>
  </si>
  <si>
    <t xml:space="preserve">t-9</t>
  </si>
  <si>
    <t xml:space="preserve">t-8</t>
  </si>
  <si>
    <t xml:space="preserve">t-7</t>
  </si>
  <si>
    <t xml:space="preserve">t-6</t>
  </si>
  <si>
    <t xml:space="preserve">t+6</t>
  </si>
  <si>
    <t xml:space="preserve">t+7</t>
  </si>
  <si>
    <t xml:space="preserve">t+8</t>
  </si>
  <si>
    <t xml:space="preserve">t+9</t>
  </si>
  <si>
    <t xml:space="preserve">t+10</t>
  </si>
  <si>
    <t xml:space="preserve">t+11</t>
  </si>
  <si>
    <t xml:space="preserve">t+12</t>
  </si>
  <si>
    <t xml:space="preserve">t+13</t>
  </si>
  <si>
    <t xml:space="preserve">t+14</t>
  </si>
  <si>
    <t xml:space="preserve">t+15</t>
  </si>
  <si>
    <t xml:space="preserve">t+16</t>
  </si>
  <si>
    <t xml:space="preserve">t+17</t>
  </si>
  <si>
    <t xml:space="preserve">t+18</t>
  </si>
  <si>
    <t xml:space="preserve">t+19</t>
  </si>
  <si>
    <t xml:space="preserve">t+20</t>
  </si>
  <si>
    <t xml:space="preserve">t+21</t>
  </si>
  <si>
    <t xml:space="preserve">t+22</t>
  </si>
  <si>
    <t xml:space="preserve">t+23</t>
  </si>
  <si>
    <t xml:space="preserve">t+24</t>
  </si>
  <si>
    <t xml:space="preserve">5-3. ábra: Fizetési mérleg és reálárfolyam korrekció a pénzügyi válságban</t>
  </si>
  <si>
    <t xml:space="preserve">chart 5-3.: Current account and real exchange rate adjustment in a financial crisis</t>
  </si>
  <si>
    <t xml:space="preserve">5-4. ábra: </t>
  </si>
  <si>
    <t xml:space="preserve">A hitel/betét mutató és az exportteljesítmény alakulása a válság utáni első évben*</t>
  </si>
  <si>
    <t xml:space="preserve">chart 5-4:</t>
  </si>
  <si>
    <t xml:space="preserve">Credit/deposit ratio and export performance in the year after the crisis*</t>
  </si>
  <si>
    <t xml:space="preserve">export/GDP in the first year after the crisis (crisis=100)</t>
  </si>
  <si>
    <t xml:space="preserve">credit/deposit ratio in the first year after the crisis (crisi =100)</t>
  </si>
  <si>
    <t xml:space="preserve">export/GDP a válság utáni első évben (válság =100)</t>
  </si>
  <si>
    <t xml:space="preserve">hitel/betét a válság utáni első évben (válság =100)</t>
  </si>
  <si>
    <t xml:space="preserve">Argentina'95</t>
  </si>
  <si>
    <t xml:space="preserve">Argentina'01</t>
  </si>
  <si>
    <t xml:space="preserve">Bolivia</t>
  </si>
  <si>
    <t xml:space="preserve">Brazil</t>
  </si>
  <si>
    <t xml:space="preserve">Bulgaria</t>
  </si>
  <si>
    <t xml:space="preserve">Chile</t>
  </si>
  <si>
    <t xml:space="preserve">Colombia</t>
  </si>
  <si>
    <t xml:space="preserve">Croatia</t>
  </si>
  <si>
    <t xml:space="preserve">Czech Republic</t>
  </si>
  <si>
    <t xml:space="preserve">Ecuador</t>
  </si>
  <si>
    <t xml:space="preserve">Estonia</t>
  </si>
  <si>
    <t xml:space="preserve">Finland</t>
  </si>
  <si>
    <t xml:space="preserve">Indonesia</t>
  </si>
  <si>
    <t xml:space="preserve">Japan</t>
  </si>
  <si>
    <t xml:space="preserve">Korea</t>
  </si>
  <si>
    <t xml:space="preserve">Latvia</t>
  </si>
  <si>
    <t xml:space="preserve">Lithuania</t>
  </si>
  <si>
    <t xml:space="preserve">Malaysia</t>
  </si>
  <si>
    <t xml:space="preserve">Mexico</t>
  </si>
  <si>
    <t xml:space="preserve">Norway</t>
  </si>
  <si>
    <t xml:space="preserve">Paraguay</t>
  </si>
  <si>
    <t xml:space="preserve">Philippines</t>
  </si>
  <si>
    <t xml:space="preserve">Russia</t>
  </si>
  <si>
    <t xml:space="preserve">Sweden</t>
  </si>
  <si>
    <t xml:space="preserve">Thailand</t>
  </si>
  <si>
    <t xml:space="preserve">Turkey</t>
  </si>
  <si>
    <t xml:space="preserve">Ukraine</t>
  </si>
  <si>
    <t xml:space="preserve">Uruguay</t>
  </si>
  <si>
    <t xml:space="preserve">Venezuela, Rep. Bol.</t>
  </si>
  <si>
    <t xml:space="preserve">Vietnam</t>
  </si>
  <si>
    <t xml:space="preserve">5-5. ábra:</t>
  </si>
  <si>
    <t xml:space="preserve">Az export szektor és a bankszektor mérlegalkalmazkodásának kapcsolata Magyarországon</t>
  </si>
  <si>
    <t xml:space="preserve">Chart 5-5:</t>
  </si>
  <si>
    <t xml:space="preserve">The link between the export sector and balance sheet adjustment in the banking sector</t>
  </si>
  <si>
    <t xml:space="preserve">Credit/deposit</t>
  </si>
  <si>
    <t xml:space="preserve">export/GDP</t>
  </si>
  <si>
    <t xml:space="preserve">Hitel/Betét</t>
  </si>
  <si>
    <t xml:space="preserve">2000.I.n.év</t>
  </si>
  <si>
    <t xml:space="preserve">01 Q1</t>
  </si>
  <si>
    <t xml:space="preserve">2000.II.n.év</t>
  </si>
  <si>
    <t xml:space="preserve">01 Q2</t>
  </si>
  <si>
    <t xml:space="preserve">2000.III.n.év</t>
  </si>
  <si>
    <t xml:space="preserve">01 Q3</t>
  </si>
  <si>
    <t xml:space="preserve">2000.IV.n.év</t>
  </si>
  <si>
    <t xml:space="preserve">01 Q4</t>
  </si>
  <si>
    <t xml:space="preserve">2001.I.n.év</t>
  </si>
  <si>
    <t xml:space="preserve">02 Q1</t>
  </si>
  <si>
    <t xml:space="preserve">2001.II.n.év</t>
  </si>
  <si>
    <t xml:space="preserve">02 Q2</t>
  </si>
  <si>
    <t xml:space="preserve">2001.III.n.év</t>
  </si>
  <si>
    <t xml:space="preserve">02 Q3</t>
  </si>
  <si>
    <t xml:space="preserve">2001.IV.n.év</t>
  </si>
  <si>
    <t xml:space="preserve">02 Q4</t>
  </si>
  <si>
    <t xml:space="preserve">2002.I.n.év</t>
  </si>
  <si>
    <t xml:space="preserve">03 Q1</t>
  </si>
  <si>
    <t xml:space="preserve">2002.II.n.év</t>
  </si>
  <si>
    <t xml:space="preserve">03 Q2</t>
  </si>
  <si>
    <t xml:space="preserve">2002.III.n.év</t>
  </si>
  <si>
    <t xml:space="preserve">03 Q3</t>
  </si>
  <si>
    <t xml:space="preserve">2002IV.n.év</t>
  </si>
  <si>
    <t xml:space="preserve">03 Q4</t>
  </si>
  <si>
    <t xml:space="preserve">2003.I.n.év</t>
  </si>
  <si>
    <t xml:space="preserve">04 Q1</t>
  </si>
  <si>
    <t xml:space="preserve">2003.II.n.év</t>
  </si>
  <si>
    <t xml:space="preserve">04 Q2</t>
  </si>
  <si>
    <t xml:space="preserve">2003.III.n.év</t>
  </si>
  <si>
    <t xml:space="preserve">04 Q3</t>
  </si>
  <si>
    <t xml:space="preserve">2003.IV.n.év</t>
  </si>
  <si>
    <t xml:space="preserve">04 Q4</t>
  </si>
  <si>
    <t xml:space="preserve">2004.I.n.év</t>
  </si>
  <si>
    <t xml:space="preserve">05 Q1</t>
  </si>
  <si>
    <t xml:space="preserve">2004.II.n.év</t>
  </si>
  <si>
    <t xml:space="preserve">05 Q2</t>
  </si>
  <si>
    <t xml:space="preserve">2004.III.n.év</t>
  </si>
  <si>
    <t xml:space="preserve">05 Q3</t>
  </si>
  <si>
    <t xml:space="preserve">2004.IV.n.év</t>
  </si>
  <si>
    <t xml:space="preserve">05 Q4</t>
  </si>
  <si>
    <t xml:space="preserve">2005.I.n.év</t>
  </si>
  <si>
    <t xml:space="preserve">06 Q1</t>
  </si>
  <si>
    <t xml:space="preserve">2005.II.n.év</t>
  </si>
  <si>
    <t xml:space="preserve">06 Q2</t>
  </si>
  <si>
    <t xml:space="preserve">2005.III.n.év</t>
  </si>
  <si>
    <t xml:space="preserve">06 Q3</t>
  </si>
  <si>
    <t xml:space="preserve">2005.IV.n.év</t>
  </si>
  <si>
    <t xml:space="preserve">06 Q4</t>
  </si>
  <si>
    <t xml:space="preserve">2006.I.n.év</t>
  </si>
  <si>
    <t xml:space="preserve">07 Q1</t>
  </si>
  <si>
    <t xml:space="preserve">2006.II.n.év</t>
  </si>
  <si>
    <t xml:space="preserve">07 Q2</t>
  </si>
  <si>
    <t xml:space="preserve">2006.III.n.év</t>
  </si>
  <si>
    <t xml:space="preserve">07 Q3</t>
  </si>
  <si>
    <t xml:space="preserve">2006.IV.n.év</t>
  </si>
  <si>
    <t xml:space="preserve">07 Q4</t>
  </si>
  <si>
    <t xml:space="preserve">2007.I.n.év</t>
  </si>
  <si>
    <t xml:space="preserve">08 Q1</t>
  </si>
  <si>
    <t xml:space="preserve">2007.II.n.év</t>
  </si>
  <si>
    <t xml:space="preserve">08 Q2</t>
  </si>
  <si>
    <t xml:space="preserve">2007.III.n.év</t>
  </si>
  <si>
    <t xml:space="preserve">08 Q3</t>
  </si>
  <si>
    <t xml:space="preserve">2007.IV.n.év</t>
  </si>
  <si>
    <t xml:space="preserve">08 Q4</t>
  </si>
  <si>
    <t xml:space="preserve">2008.I.n.év</t>
  </si>
  <si>
    <t xml:space="preserve">09 Q1</t>
  </si>
  <si>
    <t xml:space="preserve">2008.II.n.év</t>
  </si>
  <si>
    <t xml:space="preserve">09 Q2</t>
  </si>
  <si>
    <t xml:space="preserve">2008.III.n.év</t>
  </si>
  <si>
    <t xml:space="preserve">09 Q3</t>
  </si>
  <si>
    <t xml:space="preserve">2008.IV.n.év</t>
  </si>
  <si>
    <t xml:space="preserve">09 Q4</t>
  </si>
  <si>
    <t xml:space="preserve">2009.I. n.év</t>
  </si>
  <si>
    <t xml:space="preserve">10 Q1</t>
  </si>
  <si>
    <t xml:space="preserve">2009.II.n.év</t>
  </si>
  <si>
    <t xml:space="preserve">10 Q2</t>
  </si>
  <si>
    <t xml:space="preserve">2009.III.n.év</t>
  </si>
  <si>
    <t xml:space="preserve">10 Q3</t>
  </si>
  <si>
    <t xml:space="preserve">2009.IV.n.év</t>
  </si>
  <si>
    <t xml:space="preserve">10 Q4</t>
  </si>
  <si>
    <t xml:space="preserve">11 Q1</t>
  </si>
  <si>
    <t xml:space="preserve">11 Q2</t>
  </si>
  <si>
    <t xml:space="preserve">11 Q3</t>
  </si>
  <si>
    <t xml:space="preserve">11 Q4</t>
  </si>
  <si>
    <t xml:space="preserve">Estimates Start After</t>
  </si>
  <si>
    <t xml:space="preserve">GDP growth, %</t>
  </si>
  <si>
    <t xml:space="preserve">GDP növekedés, %</t>
  </si>
  <si>
    <t xml:space="preserve">Current account balance/GDP? %</t>
  </si>
  <si>
    <t xml:space="preserve">A folyó fizetési mérleg egyenlege a GDP arányában, %</t>
  </si>
  <si>
    <t xml:space="preserve">Forrás: International Monetary Fund, World Economic Outlook Database, October 2009</t>
  </si>
  <si>
    <t xml:space="preserve">Source: International Monetary Fund, World Economic Outlook Database, October 2009</t>
  </si>
  <si>
    <t xml:space="preserve">Külső egyensúlyhiány és költségvetési egyenleg Magyarországon</t>
  </si>
  <si>
    <t xml:space="preserve">External deficit and government balance in Hungary</t>
  </si>
  <si>
    <t xml:space="preserve">External financing capacity</t>
  </si>
  <si>
    <t xml:space="preserve">Government balance (SNA)</t>
  </si>
  <si>
    <t xml:space="preserve">Külső finanszírozási képesség</t>
  </si>
  <si>
    <t xml:space="preserve">Állam SNA finanszírozási képesség</t>
  </si>
  <si>
    <t xml:space="preserve">5-8.ábra:</t>
  </si>
  <si>
    <t xml:space="preserve">GDP növekedés  és folyó fizetési mérleg hiány Latin-Amerikában*</t>
  </si>
  <si>
    <t xml:space="preserve">chart 5-8:</t>
  </si>
  <si>
    <t xml:space="preserve">GDP growth and current account balance in Latin-America*</t>
  </si>
  <si>
    <t xml:space="preserve">Current Account balance/GDP, %</t>
  </si>
  <si>
    <t xml:space="preserve">Folyó fizetési mérleg egyenlege/GDP, %</t>
  </si>
  <si>
    <t xml:space="preserve">*A nyugati félteke országai, forrás: IMF</t>
  </si>
  <si>
    <t xml:space="preserve">*Western Hemisphere countries, source: IMF</t>
  </si>
  <si>
    <t xml:space="preserve">GDP növekedés  és folyó fizetési mérleg hiány Dél-Kelet Ázsiában*</t>
  </si>
  <si>
    <t xml:space="preserve">GDP growth and current account balance in South-East Asia*</t>
  </si>
  <si>
    <t xml:space="preserve">*ASEAN országok, forrás: IMF</t>
  </si>
  <si>
    <t xml:space="preserve">*ASEAN countries, source: IMF</t>
  </si>
  <si>
    <t xml:space="preserve">5-9. ábra:</t>
  </si>
  <si>
    <t xml:space="preserve">A költségvetés, a folyó fizetési mérleg egyenlege és a cserearány Latin-Amerikában*</t>
  </si>
  <si>
    <t xml:space="preserve">chart 5-9:</t>
  </si>
  <si>
    <t xml:space="preserve">Government, current account balance and the terms of trade in Latin-America*</t>
  </si>
  <si>
    <t xml:space="preserve">current account/GDP</t>
  </si>
  <si>
    <t xml:space="preserve">government balance/GDP</t>
  </si>
  <si>
    <t xml:space="preserve">terms of trade (1990=0, left scale)</t>
  </si>
  <si>
    <t xml:space="preserve">folyó fizetési mérleg egyenlege/GDP</t>
  </si>
  <si>
    <t xml:space="preserve">költségvetési egyenleg/GDP</t>
  </si>
  <si>
    <t xml:space="preserve">cserearány (1990=0, bal tengely)</t>
  </si>
  <si>
    <t xml:space="preserve">*Argentína, Brazília, Chile, Kolumbia, Mexikó, Peru és Venezuela átllaga</t>
  </si>
  <si>
    <t xml:space="preserve">*Average of Argentina, Brazilia, Chile, Colombia, Mexico, Peru and Venezuela</t>
  </si>
  <si>
    <t xml:space="preserve">5-10-es ábra: A költségvetés strukturális egyenlegének és a folyó fizetési mréleg tartós komponensének változása az alappályában</t>
  </si>
  <si>
    <t xml:space="preserve">Chart 5-10-: </t>
  </si>
  <si>
    <t xml:space="preserve">structural SNA balance</t>
  </si>
  <si>
    <t xml:space="preserve">strukturális SNA egyenleg</t>
  </si>
  <si>
    <t xml:space="preserve">average structural SNA balance</t>
  </si>
  <si>
    <t xml:space="preserve">átlagos strukturális SNA egyenleg</t>
  </si>
  <si>
    <t xml:space="preserve">external financing capacity</t>
  </si>
  <si>
    <t xml:space="preserve">külső finanszírozási képesség</t>
  </si>
  <si>
    <t xml:space="preserve">average external financing capacity</t>
  </si>
  <si>
    <t xml:space="preserve">átlagos külső finanszírozási képesség</t>
  </si>
  <si>
    <t xml:space="preserve">5-11.ábra: GDP növekedés kivetítések*</t>
  </si>
  <si>
    <t xml:space="preserve">chart 5-11: GDP growth projections*</t>
  </si>
  <si>
    <t xml:space="preserve">baseline scenario</t>
  </si>
  <si>
    <t xml:space="preserve">alappálya</t>
  </si>
  <si>
    <t xml:space="preserve">risk scenario</t>
  </si>
  <si>
    <t xml:space="preserve">kockázati pálya</t>
  </si>
  <si>
    <t xml:space="preserve">euro-area</t>
  </si>
  <si>
    <t xml:space="preserve">euroövezet</t>
  </si>
  <si>
    <t xml:space="preserve">Forrás: IMF WEO adatbázis 2009. október</t>
  </si>
  <si>
    <t xml:space="preserve">Source: IMF WEO database October 09.</t>
  </si>
  <si>
    <t xml:space="preserve">Készítette:</t>
  </si>
  <si>
    <t xml:space="preserve">Antal Judit</t>
  </si>
  <si>
    <t xml:space="preserve">Cím:</t>
  </si>
  <si>
    <t xml:space="preserve">Nettó külső adósság és tartozásdinamika a két pálya mellett</t>
  </si>
  <si>
    <t xml:space="preserve">Title:</t>
  </si>
  <si>
    <t xml:space="preserve">The dynamics of net external debt and liabilities along the two scenarios</t>
  </si>
  <si>
    <t xml:space="preserve">Adósság - alap</t>
  </si>
  <si>
    <t xml:space="preserve">Adósság - kockázati</t>
  </si>
  <si>
    <t xml:space="preserve">Tartozás - alap</t>
  </si>
  <si>
    <t xml:space="preserve">Tartozás - kockázati</t>
  </si>
  <si>
    <t xml:space="preserve">Debt - baseline </t>
  </si>
  <si>
    <t xml:space="preserve">Debt - risk scenario</t>
  </si>
  <si>
    <t xml:space="preserve">Liabailities - baseline</t>
  </si>
  <si>
    <t xml:space="preserve">Liabilities - risk scenario</t>
  </si>
  <si>
    <t xml:space="preserve">Az adósságráta változásának komponensei a két pálya mellett (GDP-százalékában)</t>
  </si>
  <si>
    <t xml:space="preserve">The components of the change in the </t>
  </si>
  <si>
    <t xml:space="preserve">Elsődleges finanszírozási igény - alap</t>
  </si>
  <si>
    <t xml:space="preserve">Dinamikus komponens - alap</t>
  </si>
  <si>
    <t xml:space="preserve">Elsődleges finanszírozási igény-kockázati</t>
  </si>
  <si>
    <t xml:space="preserve">Dinamikus komponens - kockázati</t>
  </si>
  <si>
    <t xml:space="preserve">Primary balance - baseline</t>
  </si>
  <si>
    <t xml:space="preserve">Dynamic component - baseline</t>
  </si>
  <si>
    <t xml:space="preserve">Primary balance - risk scenario</t>
  </si>
  <si>
    <t xml:space="preserve">Dynamic component - risk scenario</t>
  </si>
  <si>
    <t xml:space="preserve">Forrás: Eurostat, IFS, MNB-számítás</t>
  </si>
  <si>
    <t xml:space="preserve">A gazdasági fejlettség és az adósság típusú finanszírozás arányának kapcsolata (2008)</t>
  </si>
  <si>
    <t xml:space="preserve">Source: Eurostat, IFS, MNB-calculation</t>
  </si>
  <si>
    <t xml:space="preserve">GDP per capita</t>
  </si>
  <si>
    <t xml:space="preserve">Nettó külső adósság/Nettó külső tartozás</t>
  </si>
  <si>
    <t xml:space="preserve">USA</t>
  </si>
  <si>
    <t xml:space="preserve">Törökország</t>
  </si>
  <si>
    <t xml:space="preserve">Spanyolország</t>
  </si>
  <si>
    <t xml:space="preserve">Szlovénia</t>
  </si>
  <si>
    <t xml:space="preserve">Románia</t>
  </si>
  <si>
    <t xml:space="preserve">Portugália</t>
  </si>
  <si>
    <t xml:space="preserve">Lengyelország</t>
  </si>
  <si>
    <t xml:space="preserve">Litvánia</t>
  </si>
  <si>
    <t xml:space="preserve">Lettország</t>
  </si>
  <si>
    <t xml:space="preserve">Olaszország</t>
  </si>
  <si>
    <t xml:space="preserve">Izland</t>
  </si>
  <si>
    <t xml:space="preserve">Görögország</t>
  </si>
  <si>
    <t xml:space="preserve">Franciaország</t>
  </si>
  <si>
    <t xml:space="preserve">Finnország</t>
  </si>
  <si>
    <t xml:space="preserve">Észtország</t>
  </si>
  <si>
    <t xml:space="preserve">Csehország</t>
  </si>
  <si>
    <t xml:space="preserve">Horvátország</t>
  </si>
  <si>
    <t xml:space="preserve">Bulgária</t>
  </si>
  <si>
    <t xml:space="preserve">Ausztria</t>
  </si>
  <si>
    <t xml:space="preserve">Adósság- és tartozásmutatók a finanszírozási szerkezet átalakulása esetén</t>
  </si>
  <si>
    <t xml:space="preserve">Debt and liabilities indicators in case of a change in the financing structure</t>
  </si>
  <si>
    <t xml:space="preserve">Adósság</t>
  </si>
  <si>
    <t xml:space="preserve">Tartozás</t>
  </si>
  <si>
    <t xml:space="preserve">Net debt</t>
  </si>
  <si>
    <t xml:space="preserve">Net liabilities</t>
  </si>
  <si>
    <t xml:space="preserve">5-22. ábra:</t>
  </si>
  <si>
    <t xml:space="preserve">ESA- és SNA adósságelőrejelzés a GDP százalékában</t>
  </si>
  <si>
    <t xml:space="preserve">Chart 5-22: </t>
  </si>
  <si>
    <t xml:space="preserve">Public debt forecast in ESA and SNA terms as a percentage of GDP</t>
  </si>
  <si>
    <t xml:space="preserve">ESA debt</t>
  </si>
  <si>
    <t xml:space="preserve">ESA államadósság</t>
  </si>
  <si>
    <t xml:space="preserve">SNA debt</t>
  </si>
  <si>
    <t xml:space="preserve">SNA államadósság</t>
  </si>
  <si>
    <t xml:space="preserve">ESA debt with measures in 2011</t>
  </si>
  <si>
    <t xml:space="preserve">ESA államadósság 2011-es intézkedéssel</t>
  </si>
  <si>
    <t xml:space="preserve">SNA debt with measures in 2011</t>
  </si>
  <si>
    <t xml:space="preserve">SNA államadósság 2011-es intézkedéssel</t>
  </si>
  <si>
    <t xml:space="preserve">Real debt rule</t>
  </si>
  <si>
    <t xml:space="preserve">Reáladósság szabály</t>
  </si>
  <si>
    <t xml:space="preserve">5-1. táblázat:</t>
  </si>
  <si>
    <t xml:space="preserve">A növekedés és a konvergencia dekompozíciója 2000-2007</t>
  </si>
  <si>
    <t xml:space="preserve">Euróövezet*</t>
  </si>
  <si>
    <t xml:space="preserve">különbség</t>
  </si>
  <si>
    <t xml:space="preserve">GDP növekedés</t>
  </si>
  <si>
    <t xml:space="preserve">Potenciális növekedés</t>
  </si>
  <si>
    <t xml:space="preserve">Kibocsátási rés változása</t>
  </si>
  <si>
    <t xml:space="preserve">* IMF 2009 októberi WEO adatbázisa alapján</t>
  </si>
  <si>
    <t xml:space="preserve">Euro Area*</t>
  </si>
  <si>
    <t xml:space="preserve">difference</t>
  </si>
  <si>
    <t xml:space="preserve">GDP growth</t>
  </si>
  <si>
    <t xml:space="preserve">Potential GDP growth</t>
  </si>
  <si>
    <t xml:space="preserve">Change in output gap</t>
  </si>
  <si>
    <t xml:space="preserve">* IMF 2009 WEO database October</t>
  </si>
  <si>
    <t xml:space="preserve">5-2.táblázat: Számítások a magyar gazdaság potenciális növekedésére eltérő feltevésekkel</t>
  </si>
  <si>
    <t xml:space="preserve">Table 5-2.: Calculations on the potential growth rate of the Hungarian economy under different assumptions</t>
  </si>
  <si>
    <r>
      <rPr>
        <b val="true"/>
        <sz val="12"/>
        <rFont val="Garamond"/>
        <family val="1"/>
        <charset val="238"/>
      </rPr>
      <t xml:space="preserve">Alappálya</t>
    </r>
    <r>
      <rPr>
        <sz val="12"/>
        <rFont val="Garamond"/>
        <family val="1"/>
        <charset val="238"/>
      </rPr>
      <t xml:space="preserve"> </t>
    </r>
  </si>
  <si>
    <t xml:space="preserve">Kockázati forgatókönyv</t>
  </si>
  <si>
    <t xml:space="preserve">A külső egyensúlyhiány tartósan 7%-ról 3%-ra csökken*</t>
  </si>
  <si>
    <t xml:space="preserve">A külső egyensúlyhiány tartósan nem lehet nullánál nagyobb, a potenciális GDP a válságban feltételezettnél jobban sérül*</t>
  </si>
  <si>
    <t xml:space="preserve">euróövezeti növekedés (1)**</t>
  </si>
  <si>
    <t xml:space="preserve">Konvergencia (2)</t>
  </si>
  <si>
    <t xml:space="preserve">Magyar növekedés (1)+(2)</t>
  </si>
  <si>
    <t xml:space="preserve">Konvergencia (3)</t>
  </si>
  <si>
    <t xml:space="preserve">Magyar növekedés (1)+(3)</t>
  </si>
  <si>
    <t xml:space="preserve">válság előtti pot. GDP növ.</t>
  </si>
  <si>
    <t xml:space="preserve">válság  középtávú hatása</t>
  </si>
  <si>
    <t xml:space="preserve">kormányzati csomag hatása</t>
  </si>
  <si>
    <t xml:space="preserve">válság utáni pot. GDP növ.</t>
  </si>
  <si>
    <t xml:space="preserve">* Abiad et al (2007) alapján, ** IMF (2009b) alapján, *** 2000-2007 átlaga</t>
  </si>
  <si>
    <t xml:space="preserve">Baseline scenario</t>
  </si>
  <si>
    <t xml:space="preserve">Risk scenario</t>
  </si>
  <si>
    <t xml:space="preserve">External financing requiremnt decreases permanently from 7% to 3% of GDP*</t>
  </si>
  <si>
    <t xml:space="preserve">On average the external positions hould be in balance, the crisis affects potential GDP stronger, compared to the baseline scenario*</t>
  </si>
  <si>
    <t xml:space="preserve">Euro-Area growth (1)**</t>
  </si>
  <si>
    <t xml:space="preserve">Real convergence (2)</t>
  </si>
  <si>
    <t xml:space="preserve">Hungarian growth (1)+(2)</t>
  </si>
  <si>
    <t xml:space="preserve">Real convergence (3)</t>
  </si>
  <si>
    <t xml:space="preserve">Hungarian growth (1)+(3)</t>
  </si>
  <si>
    <t xml:space="preserve">pot. GDP growth before the crisis***</t>
  </si>
  <si>
    <t xml:space="preserve">medirum term effect of the crisis</t>
  </si>
  <si>
    <t xml:space="preserve">effect of the government package</t>
  </si>
  <si>
    <t xml:space="preserve">pot. GDP growth after the crisis</t>
  </si>
  <si>
    <t xml:space="preserve">* Based on Abiad et al (2007)** based on IMF (2009b)*** Average of 2000-2007</t>
  </si>
  <si>
    <t xml:space="preserve">5-3.táblázat: Az adósságfenntarthatósági számításokhoz felhasznált makropályák fontosabb mutatói* </t>
  </si>
  <si>
    <t xml:space="preserve">Table 5-3: Major macro indicators, used in  debt sustainability calculations</t>
  </si>
  <si>
    <t xml:space="preserve">%</t>
  </si>
  <si>
    <t xml:space="preserve">Alappálya</t>
  </si>
  <si>
    <t xml:space="preserve">Kockázati pálya</t>
  </si>
  <si>
    <t xml:space="preserve">Potenciális GDP növekedés</t>
  </si>
  <si>
    <t xml:space="preserve">népesség növekedés</t>
  </si>
  <si>
    <t xml:space="preserve">Euró övezet</t>
  </si>
  <si>
    <t xml:space="preserve">Reálkonvergencia üteme</t>
  </si>
  <si>
    <t xml:space="preserve">Reálkonvergencia szintje 2020-ben (euroövezethez képest)</t>
  </si>
  <si>
    <t xml:space="preserve">Reálfelértékelődés üteme</t>
  </si>
  <si>
    <t xml:space="preserve">Külkereskedelmi egyenleg/GDP (folyó áron)</t>
  </si>
  <si>
    <t xml:space="preserve">Külső egyensúly/GDP</t>
  </si>
  <si>
    <t xml:space="preserve">*2012-2020 közötti átlagok</t>
  </si>
  <si>
    <t xml:space="preserve">population growth</t>
  </si>
  <si>
    <t xml:space="preserve">Euro Area</t>
  </si>
  <si>
    <t xml:space="preserve">Pace of real convergence</t>
  </si>
  <si>
    <t xml:space="preserve">Level of real convergence in 2020 (compared to the Euro Area)</t>
  </si>
  <si>
    <t xml:space="preserve">Pace of real appreciation</t>
  </si>
  <si>
    <t xml:space="preserve">Trade balance/GDP (current price)</t>
  </si>
  <si>
    <t xml:space="preserve">External balance/GDP</t>
  </si>
  <si>
    <t xml:space="preserve">*Averages of 2012-2020</t>
  </si>
  <si>
    <t xml:space="preserve">5‑6. táblázat: A hiány alakulása 2006-2010 között*</t>
  </si>
  <si>
    <t xml:space="preserve">Table 5-6:  Components of government deficit between 2006-2010*</t>
  </si>
  <si>
    <t xml:space="preserve">tény</t>
  </si>
  <si>
    <t xml:space="preserve">előrejelzés**</t>
  </si>
  <si>
    <t xml:space="preserve">1. ESA egyenleg </t>
  </si>
  <si>
    <t xml:space="preserve">-9,3</t>
  </si>
  <si>
    <t xml:space="preserve">-5,5</t>
  </si>
  <si>
    <t xml:space="preserve">-3,8</t>
  </si>
  <si>
    <t xml:space="preserve">-4,0</t>
  </si>
  <si>
    <t xml:space="preserve">2. Átmeneti, kiegészítő tételek</t>
  </si>
  <si>
    <t xml:space="preserve">-0,2</t>
  </si>
  <si>
    <t xml:space="preserve">-0,4</t>
  </si>
  <si>
    <t xml:space="preserve">0,0</t>
  </si>
  <si>
    <t xml:space="preserve">-0,7</t>
  </si>
  <si>
    <t xml:space="preserve">-1,2</t>
  </si>
  <si>
    <t xml:space="preserve">3. Kiegészített (SNA) egyenleg</t>
  </si>
  <si>
    <t xml:space="preserve">-9,5</t>
  </si>
  <si>
    <t xml:space="preserve">-5,8</t>
  </si>
  <si>
    <t xml:space="preserve">-4,7</t>
  </si>
  <si>
    <t xml:space="preserve">-5,2</t>
  </si>
  <si>
    <t xml:space="preserve">4. Ciklikus komponens</t>
  </si>
  <si>
    <t xml:space="preserve">0,7</t>
  </si>
  <si>
    <t xml:space="preserve">1,0</t>
  </si>
  <si>
    <t xml:space="preserve">1,1</t>
  </si>
  <si>
    <t xml:space="preserve">-0,8</t>
  </si>
  <si>
    <t xml:space="preserve">-2,2</t>
  </si>
  <si>
    <t xml:space="preserve">5. Ciklikusan igazított kiegészített (SNA) egyenleg</t>
  </si>
  <si>
    <t xml:space="preserve">-10,3</t>
  </si>
  <si>
    <t xml:space="preserve">-6,9</t>
  </si>
  <si>
    <t xml:space="preserve">-4,9</t>
  </si>
  <si>
    <t xml:space="preserve">-3,9</t>
  </si>
  <si>
    <t xml:space="preserve">-3,0</t>
  </si>
  <si>
    <t xml:space="preserve">6. Kamategyenleg (+MNB eredmény)</t>
  </si>
  <si>
    <t xml:space="preserve">-3,7</t>
  </si>
  <si>
    <t xml:space="preserve">-3,6</t>
  </si>
  <si>
    <t xml:space="preserve">-4,2</t>
  </si>
  <si>
    <t xml:space="preserve">7. Strukturális (SNA) elsődleges egyenleg</t>
  </si>
  <si>
    <t xml:space="preserve">-6,5</t>
  </si>
  <si>
    <t xml:space="preserve">-3,1</t>
  </si>
  <si>
    <t xml:space="preserve">-1,1</t>
  </si>
  <si>
    <t xml:space="preserve">-0,3</t>
  </si>
  <si>
    <t xml:space="preserve">*A GDP arányában, %** Februári inflációs jelentés</t>
  </si>
  <si>
    <t xml:space="preserve">actual</t>
  </si>
  <si>
    <t xml:space="preserve">forecast**</t>
  </si>
  <si>
    <t xml:space="preserve">1. ESA balance</t>
  </si>
  <si>
    <t xml:space="preserve">2. Temporary, augmenting factors</t>
  </si>
  <si>
    <t xml:space="preserve">3. Augmented (SNA) balance</t>
  </si>
  <si>
    <t xml:space="preserve">4. Cyclical component</t>
  </si>
  <si>
    <t xml:space="preserve">5. Cyclically adjusted SNA balance</t>
  </si>
  <si>
    <t xml:space="preserve">6. Net interest expenditure (+MNB proft/loss)</t>
  </si>
  <si>
    <t xml:space="preserve">7. Structural (SNA) primary balance</t>
  </si>
  <si>
    <t xml:space="preserve">*As a percentage of GDP, February Inflation Riport</t>
  </si>
  <si>
    <t xml:space="preserve">5-5. táblázat:</t>
  </si>
  <si>
    <t xml:space="preserve">A növekedés, kamatok és az árfolyam hatása az adósság fentarthatóságra</t>
  </si>
  <si>
    <t xml:space="preserve">Table 5-5:</t>
  </si>
  <si>
    <t xml:space="preserve">The effect of growth, interest rates and the exchange rate on debt sustainability</t>
  </si>
  <si>
    <t xml:space="preserve">2001-2007</t>
  </si>
  <si>
    <t xml:space="preserve">2008-2010</t>
  </si>
  <si>
    <t xml:space="preserve">2011-2020</t>
  </si>
  <si>
    <t xml:space="preserve">tények</t>
  </si>
  <si>
    <t xml:space="preserve">tény és előrejelzés</t>
  </si>
  <si>
    <t xml:space="preserve">Reálkamat</t>
  </si>
  <si>
    <t xml:space="preserve">Reálárfolyam felértékelődés</t>
  </si>
  <si>
    <t xml:space="preserve">ESA államadósság az időszak elején</t>
  </si>
  <si>
    <t xml:space="preserve">  ebből: ESA devizaadósság az időszak elején</t>
  </si>
  <si>
    <t xml:space="preserve">Adósságstabilizáló elsődleges ESA egyenleg</t>
  </si>
  <si>
    <t xml:space="preserve">Adósságstabilizáló elsődleges SNA egyenleg</t>
  </si>
  <si>
    <t xml:space="preserve">Elsődleges SNA egyenleg</t>
  </si>
  <si>
    <t xml:space="preserve">actual and forecast</t>
  </si>
  <si>
    <t xml:space="preserve">Real interest rate</t>
  </si>
  <si>
    <t xml:space="preserve">Real appreciation</t>
  </si>
  <si>
    <t xml:space="preserve">Public debt at the start of the period (ESA)</t>
  </si>
  <si>
    <t xml:space="preserve">  of which: Foreign currency denominated debt</t>
  </si>
  <si>
    <t xml:space="preserve">Debt-stabilizing primary ESA balance</t>
  </si>
  <si>
    <t xml:space="preserve">Debt-stabilizing primary SNA balance</t>
  </si>
  <si>
    <t xml:space="preserve">Primary SNA balance</t>
  </si>
  <si>
    <t xml:space="preserve">ország csoport</t>
  </si>
  <si>
    <t xml:space="preserve">ország</t>
  </si>
  <si>
    <t xml:space="preserve">lazítás a GDP arányában,2007-2010 (százalékpontban)</t>
  </si>
  <si>
    <t xml:space="preserve">induló adósság elérése 10 év alatt (GDP arányos szigorítás százalékpontban)</t>
  </si>
  <si>
    <t xml:space="preserve">alacsony induló adósság</t>
  </si>
  <si>
    <t xml:space="preserve">Egyesült Királyság, Írország, Spanyolo.</t>
  </si>
  <si>
    <t xml:space="preserve">6-8</t>
  </si>
  <si>
    <t xml:space="preserve">6,12</t>
  </si>
  <si>
    <t xml:space="preserve">közepes induló adósság</t>
  </si>
  <si>
    <t xml:space="preserve">Franciao., Németo., Hollandia, Portugália</t>
  </si>
  <si>
    <t xml:space="preserve">5-8</t>
  </si>
  <si>
    <t xml:space="preserve">Egyesült Államok</t>
  </si>
  <si>
    <t xml:space="preserve">magas induló adósság</t>
  </si>
  <si>
    <t xml:space="preserve">Görögország, Japán</t>
  </si>
  <si>
    <t xml:space="preserve">2 1/2 illetve 5</t>
  </si>
  <si>
    <t xml:space="preserve">5 illetve 14</t>
  </si>
  <si>
    <t xml:space="preserve">1/2</t>
  </si>
  <si>
    <t xml:space="preserve">initial debt</t>
  </si>
  <si>
    <t xml:space="preserve">country</t>
  </si>
  <si>
    <t xml:space="preserve">loosening as a percentage of GDP (2007-2010)</t>
  </si>
  <si>
    <t xml:space="preserve">percentage point tightening/GDP required to reach initial debt in 10 years</t>
  </si>
  <si>
    <t xml:space="preserve">low</t>
  </si>
  <si>
    <t xml:space="preserve">United Kingdom, Spain, Ireland</t>
  </si>
  <si>
    <t xml:space="preserve">average</t>
  </si>
  <si>
    <t xml:space="preserve">Austria</t>
  </si>
  <si>
    <t xml:space="preserve">France, Germany, the Netherlands, Portugal</t>
  </si>
  <si>
    <t xml:space="preserve">United States</t>
  </si>
  <si>
    <t xml:space="preserve">high</t>
  </si>
  <si>
    <t xml:space="preserve">Greece, Japan</t>
  </si>
  <si>
    <t xml:space="preserve">2 1/2 and 5</t>
  </si>
  <si>
    <t xml:space="preserve">5 and  14</t>
  </si>
  <si>
    <t xml:space="preserve">Ita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0_);_(* \(#,##0.00\);_(* \-??_);_(@_)"/>
    <numFmt numFmtId="168" formatCode="0%"/>
    <numFmt numFmtId="169" formatCode="[$-40E]yyyy/\ mmm\.;@"/>
    <numFmt numFmtId="170" formatCode="[$-409]m/d/yyyy"/>
    <numFmt numFmtId="171" formatCode="0"/>
    <numFmt numFmtId="172" formatCode="@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Garamond"/>
      <family val="1"/>
      <charset val="238"/>
    </font>
    <font>
      <sz val="9"/>
      <name val="Times New Roman"/>
      <family val="1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8"/>
      <color rgb="FF000000"/>
      <name val="Arial"/>
      <family val="2"/>
    </font>
    <font>
      <i val="true"/>
      <sz val="8"/>
      <name val="Times New Roman"/>
      <family val="0"/>
    </font>
    <font>
      <sz val="8"/>
      <color rgb="FFFF0000"/>
      <name val="Arial"/>
      <family val="2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FF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color rgb="FF000000"/>
      <name val="Garamond"/>
      <family val="0"/>
    </font>
    <font>
      <sz val="14"/>
      <color rgb="FF000000"/>
      <name val="Times New Roman"/>
      <family val="0"/>
    </font>
    <font>
      <sz val="20"/>
      <color rgb="FF000000"/>
      <name val="Times New Roman"/>
      <family val="0"/>
    </font>
    <font>
      <sz val="18"/>
      <color rgb="FF000000"/>
      <name val="Times New Roman"/>
      <family val="0"/>
    </font>
    <font>
      <sz val="12"/>
      <color rgb="FF000000"/>
      <name val="Garamond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u val="single"/>
      <sz val="10"/>
      <color rgb="FF0000FF"/>
      <name val="Arial"/>
      <family val="2"/>
    </font>
    <font>
      <b val="true"/>
      <i val="true"/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20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10" applyFont="true" applyBorder="true" applyAlignment="false" applyProtection="false"/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6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6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nnee semestre" xfId="45"/>
    <cellStyle name="Bad 1" xfId="46"/>
    <cellStyle name="Calculation" xfId="47"/>
    <cellStyle name="Check Cell" xfId="48"/>
    <cellStyle name="données" xfId="49"/>
    <cellStyle name="donnéesbord" xfId="50"/>
    <cellStyle name="Explanatory Text" xfId="51"/>
    <cellStyle name="Ezres 2" xfId="52"/>
    <cellStyle name="Ezres 3" xfId="53"/>
    <cellStyle name="Ezres 4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rmal 4" xfId="65"/>
    <cellStyle name="Normal_válságok database" xfId="66"/>
    <cellStyle name="Normál 10" xfId="67"/>
    <cellStyle name="Normál 11" xfId="68"/>
    <cellStyle name="Normál 12" xfId="69"/>
    <cellStyle name="Normál 2" xfId="70"/>
    <cellStyle name="Normál 3" xfId="71"/>
    <cellStyle name="Normál 3 2" xfId="72"/>
    <cellStyle name="Normál 4" xfId="73"/>
    <cellStyle name="Normál 5" xfId="74"/>
    <cellStyle name="Normál 6" xfId="75"/>
    <cellStyle name="Normál 7" xfId="76"/>
    <cellStyle name="Normál 8" xfId="77"/>
    <cellStyle name="Normál 9" xfId="78"/>
    <cellStyle name="Normál_válságok database" xfId="79"/>
    <cellStyle name="Note 1" xfId="80"/>
    <cellStyle name="notes" xfId="81"/>
    <cellStyle name="Output" xfId="82"/>
    <cellStyle name="semestre" xfId="83"/>
    <cellStyle name="Százalék 2" xfId="84"/>
    <cellStyle name="Százalék 3" xfId="85"/>
    <cellStyle name="Százalék 4" xfId="86"/>
    <cellStyle name="Százalék 5" xfId="87"/>
    <cellStyle name="Title" xfId="88"/>
    <cellStyle name="titre" xfId="89"/>
    <cellStyle name="Total" xfId="90"/>
    <cellStyle name="tête chapitre" xfId="91"/>
    <cellStyle name="Warning Text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1</xdr:col>
      <xdr:colOff>594000</xdr:colOff>
      <xdr:row>30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58480" y="1619280"/>
          <a:ext cx="566388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11</xdr:col>
      <xdr:colOff>594000</xdr:colOff>
      <xdr:row>53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58480" y="5343480"/>
          <a:ext cx="56638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212040</xdr:colOff>
      <xdr:row>26</xdr:row>
      <xdr:rowOff>123840</xdr:rowOff>
    </xdr:to>
    <xdr:pic>
      <xdr:nvPicPr>
        <xdr:cNvPr id="48" name="Picture 4" descr=""/>
        <xdr:cNvPicPr/>
      </xdr:nvPicPr>
      <xdr:blipFill>
        <a:blip r:embed="rId1"/>
        <a:stretch/>
      </xdr:blipFill>
      <xdr:spPr>
        <a:xfrm>
          <a:off x="3219480" y="809640"/>
          <a:ext cx="600696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15</xdr:col>
      <xdr:colOff>211680</xdr:colOff>
      <xdr:row>50</xdr:row>
      <xdr:rowOff>123840</xdr:rowOff>
    </xdr:to>
    <xdr:pic>
      <xdr:nvPicPr>
        <xdr:cNvPr id="49" name="Picture 5" descr=""/>
        <xdr:cNvPicPr/>
      </xdr:nvPicPr>
      <xdr:blipFill>
        <a:blip r:embed="rId2"/>
        <a:stretch/>
      </xdr:blipFill>
      <xdr:spPr>
        <a:xfrm>
          <a:off x="3863520" y="4695840"/>
          <a:ext cx="600660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0</xdr:col>
      <xdr:colOff>141120</xdr:colOff>
      <xdr:row>30</xdr:row>
      <xdr:rowOff>7596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1821240" y="1295280"/>
          <a:ext cx="529236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10</xdr:col>
      <xdr:colOff>181440</xdr:colOff>
      <xdr:row>54</xdr:row>
      <xdr:rowOff>5688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1821240" y="5181480"/>
          <a:ext cx="533268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9</xdr:col>
      <xdr:colOff>332640</xdr:colOff>
      <xdr:row>25</xdr:row>
      <xdr:rowOff>16200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438920" y="2486160"/>
          <a:ext cx="48398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9</xdr:col>
      <xdr:colOff>262080</xdr:colOff>
      <xdr:row>44</xdr:row>
      <xdr:rowOff>9576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1438920" y="5400720"/>
          <a:ext cx="47692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10</xdr:col>
      <xdr:colOff>30600</xdr:colOff>
      <xdr:row>37</xdr:row>
      <xdr:rowOff>56880</xdr:rowOff>
    </xdr:to>
    <xdr:pic>
      <xdr:nvPicPr>
        <xdr:cNvPr id="54" name="Picture 5" descr=""/>
        <xdr:cNvPicPr/>
      </xdr:nvPicPr>
      <xdr:blipFill>
        <a:blip r:embed="rId1"/>
        <a:stretch/>
      </xdr:blipFill>
      <xdr:spPr>
        <a:xfrm>
          <a:off x="3531240" y="2590920"/>
          <a:ext cx="325008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6</xdr:col>
      <xdr:colOff>30960</xdr:colOff>
      <xdr:row>37</xdr:row>
      <xdr:rowOff>56880</xdr:rowOff>
    </xdr:to>
    <xdr:pic>
      <xdr:nvPicPr>
        <xdr:cNvPr id="55" name="Picture 6" descr=""/>
        <xdr:cNvPicPr/>
      </xdr:nvPicPr>
      <xdr:blipFill>
        <a:blip r:embed="rId2"/>
        <a:stretch/>
      </xdr:blipFill>
      <xdr:spPr>
        <a:xfrm>
          <a:off x="7394400" y="2590920"/>
          <a:ext cx="325044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30600</xdr:colOff>
      <xdr:row>59</xdr:row>
      <xdr:rowOff>56880</xdr:rowOff>
    </xdr:to>
    <xdr:pic>
      <xdr:nvPicPr>
        <xdr:cNvPr id="56" name="Picture 7" descr=""/>
        <xdr:cNvPicPr/>
      </xdr:nvPicPr>
      <xdr:blipFill>
        <a:blip r:embed="rId3"/>
        <a:stretch/>
      </xdr:blipFill>
      <xdr:spPr>
        <a:xfrm>
          <a:off x="3531240" y="6153120"/>
          <a:ext cx="32500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6</xdr:col>
      <xdr:colOff>30960</xdr:colOff>
      <xdr:row>59</xdr:row>
      <xdr:rowOff>56880</xdr:rowOff>
    </xdr:to>
    <xdr:pic>
      <xdr:nvPicPr>
        <xdr:cNvPr id="57" name="Picture 8" descr=""/>
        <xdr:cNvPicPr/>
      </xdr:nvPicPr>
      <xdr:blipFill>
        <a:blip r:embed="rId4"/>
        <a:stretch/>
      </xdr:blipFill>
      <xdr:spPr>
        <a:xfrm>
          <a:off x="7394400" y="6153120"/>
          <a:ext cx="325044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3</xdr:col>
      <xdr:colOff>111240</xdr:colOff>
      <xdr:row>26</xdr:row>
      <xdr:rowOff>7560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3219480" y="1133640"/>
          <a:ext cx="526248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111240</xdr:colOff>
      <xdr:row>46</xdr:row>
      <xdr:rowOff>75960</xdr:rowOff>
    </xdr:to>
    <xdr:pic>
      <xdr:nvPicPr>
        <xdr:cNvPr id="59" name="Picture 4" descr=""/>
        <xdr:cNvPicPr/>
      </xdr:nvPicPr>
      <xdr:blipFill>
        <a:blip r:embed="rId2"/>
        <a:stretch/>
      </xdr:blipFill>
      <xdr:spPr>
        <a:xfrm>
          <a:off x="3219480" y="4371840"/>
          <a:ext cx="526248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9</xdr:row>
      <xdr:rowOff>124200</xdr:rowOff>
    </xdr:from>
    <xdr:to>
      <xdr:col>11</xdr:col>
      <xdr:colOff>272520</xdr:colOff>
      <xdr:row>27</xdr:row>
      <xdr:rowOff>16164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1981800" y="1457640"/>
          <a:ext cx="537336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1</xdr:col>
      <xdr:colOff>242280</xdr:colOff>
      <xdr:row>47</xdr:row>
      <xdr:rowOff>105120</xdr:rowOff>
    </xdr:to>
    <xdr:pic>
      <xdr:nvPicPr>
        <xdr:cNvPr id="61" name="Picture 4" descr=""/>
        <xdr:cNvPicPr/>
      </xdr:nvPicPr>
      <xdr:blipFill>
        <a:blip r:embed="rId2"/>
        <a:stretch/>
      </xdr:blipFill>
      <xdr:spPr>
        <a:xfrm>
          <a:off x="1931760" y="4429080"/>
          <a:ext cx="539316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7</xdr:col>
      <xdr:colOff>634320</xdr:colOff>
      <xdr:row>21</xdr:row>
      <xdr:rowOff>9360</xdr:rowOff>
    </xdr:to>
    <xdr:pic>
      <xdr:nvPicPr>
        <xdr:cNvPr id="62" name="Picture 5" descr=""/>
        <xdr:cNvPicPr/>
      </xdr:nvPicPr>
      <xdr:blipFill>
        <a:blip r:embed="rId1"/>
        <a:stretch/>
      </xdr:blipFill>
      <xdr:spPr>
        <a:xfrm>
          <a:off x="2575440" y="647640"/>
          <a:ext cx="256608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604440</xdr:colOff>
      <xdr:row>21</xdr:row>
      <xdr:rowOff>9360</xdr:rowOff>
    </xdr:to>
    <xdr:pic>
      <xdr:nvPicPr>
        <xdr:cNvPr id="63" name="Picture 6" descr=""/>
        <xdr:cNvPicPr/>
      </xdr:nvPicPr>
      <xdr:blipFill>
        <a:blip r:embed="rId2"/>
        <a:stretch/>
      </xdr:blipFill>
      <xdr:spPr>
        <a:xfrm>
          <a:off x="5794920" y="647640"/>
          <a:ext cx="2536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604440</xdr:colOff>
      <xdr:row>39</xdr:row>
      <xdr:rowOff>9360</xdr:rowOff>
    </xdr:to>
    <xdr:pic>
      <xdr:nvPicPr>
        <xdr:cNvPr id="64" name="Picture 7" descr=""/>
        <xdr:cNvPicPr/>
      </xdr:nvPicPr>
      <xdr:blipFill>
        <a:blip r:embed="rId3"/>
        <a:stretch/>
      </xdr:blipFill>
      <xdr:spPr>
        <a:xfrm>
          <a:off x="2575440" y="3562200"/>
          <a:ext cx="2536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12</xdr:col>
      <xdr:colOff>604440</xdr:colOff>
      <xdr:row>38</xdr:row>
      <xdr:rowOff>9360</xdr:rowOff>
    </xdr:to>
    <xdr:pic>
      <xdr:nvPicPr>
        <xdr:cNvPr id="65" name="Picture 8" descr=""/>
        <xdr:cNvPicPr/>
      </xdr:nvPicPr>
      <xdr:blipFill>
        <a:blip r:embed="rId4"/>
        <a:stretch/>
      </xdr:blipFill>
      <xdr:spPr>
        <a:xfrm>
          <a:off x="5794920" y="3400560"/>
          <a:ext cx="253620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624240</xdr:colOff>
      <xdr:row>31</xdr:row>
      <xdr:rowOff>11448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794880" y="1457280"/>
          <a:ext cx="651852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17</xdr:col>
      <xdr:colOff>644400</xdr:colOff>
      <xdr:row>31</xdr:row>
      <xdr:rowOff>114480</xdr:rowOff>
    </xdr:to>
    <xdr:pic>
      <xdr:nvPicPr>
        <xdr:cNvPr id="67" name="Picture 4" descr=""/>
        <xdr:cNvPicPr/>
      </xdr:nvPicPr>
      <xdr:blipFill>
        <a:blip r:embed="rId2"/>
        <a:stretch/>
      </xdr:blipFill>
      <xdr:spPr>
        <a:xfrm>
          <a:off x="7423200" y="1457280"/>
          <a:ext cx="651672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18</xdr:col>
      <xdr:colOff>402480</xdr:colOff>
      <xdr:row>30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821400" y="1619280"/>
          <a:ext cx="58230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8</xdr:col>
      <xdr:colOff>402480</xdr:colOff>
      <xdr:row>51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821400" y="5019840"/>
          <a:ext cx="582300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573120</xdr:colOff>
      <xdr:row>21</xdr:row>
      <xdr:rowOff>75600</xdr:rowOff>
    </xdr:to>
    <xdr:grpSp>
      <xdr:nvGrpSpPr>
        <xdr:cNvPr id="4" name="Csoportba foglalás 28"/>
        <xdr:cNvGrpSpPr/>
      </xdr:nvGrpSpPr>
      <xdr:grpSpPr>
        <a:xfrm>
          <a:off x="631800" y="571680"/>
          <a:ext cx="5627880" cy="3504600"/>
          <a:chOff x="631800" y="571680"/>
          <a:chExt cx="5627880" cy="3504600"/>
        </a:xfrm>
      </xdr:grpSpPr>
      <xdr:sp>
        <xdr:nvSpPr>
          <xdr:cNvPr id="5" name="Line 5"/>
          <xdr:cNvSpPr/>
        </xdr:nvSpPr>
        <xdr:spPr>
          <a:xfrm flipV="1">
            <a:off x="1526760" y="1216080"/>
            <a:ext cx="0" cy="245124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526760" y="3668040"/>
            <a:ext cx="29109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930960" y="1216440"/>
            <a:ext cx="37188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900440" y="1432440"/>
            <a:ext cx="2089800" cy="1729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9"/>
          <xdr:cNvSpPr/>
        </xdr:nvSpPr>
        <xdr:spPr>
          <a:xfrm>
            <a:off x="631800" y="571680"/>
            <a:ext cx="24487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Garamond"/>
              </a:rPr>
              <a:t>belföldi felhasználá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0"/>
          <xdr:cNvSpPr/>
        </xdr:nvSpPr>
        <xdr:spPr>
          <a:xfrm>
            <a:off x="4136760" y="3809880"/>
            <a:ext cx="2122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Garamond"/>
              </a:rPr>
              <a:t>reálárfolya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11"/>
          <xdr:cNvSpPr/>
        </xdr:nvSpPr>
        <xdr:spPr>
          <a:xfrm flipV="1">
            <a:off x="1750680" y="2224800"/>
            <a:ext cx="2613240" cy="72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2"/>
          <xdr:cNvSpPr/>
        </xdr:nvSpPr>
        <xdr:spPr>
          <a:xfrm>
            <a:off x="4136760" y="1647720"/>
            <a:ext cx="1451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Garamond"/>
              </a:rPr>
              <a:t>II: belső egyensúlyi görb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1974600" y="1000080"/>
            <a:ext cx="1836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Garamond"/>
              </a:rPr>
              <a:t>XX: külső egyensúlyi örbe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704600" y="1647000"/>
            <a:ext cx="2089800" cy="1729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3094920" y="2657520"/>
            <a:ext cx="297720" cy="144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7"/>
          <xdr:cNvSpPr/>
        </xdr:nvSpPr>
        <xdr:spPr>
          <a:xfrm>
            <a:off x="2349720" y="2943000"/>
            <a:ext cx="898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Garamond"/>
              </a:rPr>
              <a:t>XX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7440</xdr:colOff>
      <xdr:row>21</xdr:row>
      <xdr:rowOff>-360</xdr:rowOff>
    </xdr:from>
    <xdr:to>
      <xdr:col>5</xdr:col>
      <xdr:colOff>139320</xdr:colOff>
      <xdr:row>21</xdr:row>
      <xdr:rowOff>360</xdr:rowOff>
    </xdr:to>
    <xdr:cxnSp>
      <xdr:nvCxnSpPr>
        <xdr:cNvPr id="17" name="Egyenes összekötő nyíllal 29"/>
        <xdr:cNvCxnSpPr/>
      </xdr:nvCxnSpPr>
      <xdr:spPr>
        <a:xfrm>
          <a:off x="2112840" y="4000320"/>
          <a:ext cx="118584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8320</xdr:colOff>
      <xdr:row>21</xdr:row>
      <xdr:rowOff>66960</xdr:rowOff>
    </xdr:from>
    <xdr:to>
      <xdr:col>5</xdr:col>
      <xdr:colOff>286920</xdr:colOff>
      <xdr:row>22</xdr:row>
      <xdr:rowOff>190440</xdr:rowOff>
    </xdr:to>
    <xdr:sp>
      <xdr:nvSpPr>
        <xdr:cNvPr id="18" name="Szövegdoboz 21"/>
        <xdr:cNvSpPr/>
      </xdr:nvSpPr>
      <xdr:spPr>
        <a:xfrm>
          <a:off x="2043720" y="4067640"/>
          <a:ext cx="140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lértékelődé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573120</xdr:colOff>
      <xdr:row>42</xdr:row>
      <xdr:rowOff>180720</xdr:rowOff>
    </xdr:to>
    <xdr:grpSp>
      <xdr:nvGrpSpPr>
        <xdr:cNvPr id="19" name="Csoportba foglalás 44"/>
        <xdr:cNvGrpSpPr/>
      </xdr:nvGrpSpPr>
      <xdr:grpSpPr>
        <a:xfrm>
          <a:off x="631800" y="4572000"/>
          <a:ext cx="5627880" cy="3609720"/>
          <a:chOff x="631800" y="4572000"/>
          <a:chExt cx="5627880" cy="3609720"/>
        </a:xfrm>
      </xdr:grpSpPr>
      <xdr:sp>
        <xdr:nvSpPr>
          <xdr:cNvPr id="20" name="Line 5"/>
          <xdr:cNvSpPr/>
        </xdr:nvSpPr>
        <xdr:spPr>
          <a:xfrm flipV="1">
            <a:off x="1526760" y="5216760"/>
            <a:ext cx="0" cy="24519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"/>
          <xdr:cNvSpPr/>
        </xdr:nvSpPr>
        <xdr:spPr>
          <a:xfrm>
            <a:off x="1526760" y="7669080"/>
            <a:ext cx="29109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930960" y="5217120"/>
            <a:ext cx="37188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"/>
          <xdr:cNvSpPr/>
        </xdr:nvSpPr>
        <xdr:spPr>
          <a:xfrm>
            <a:off x="1900440" y="5433120"/>
            <a:ext cx="2089800" cy="1730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9"/>
          <xdr:cNvSpPr/>
        </xdr:nvSpPr>
        <xdr:spPr>
          <a:xfrm>
            <a:off x="631800" y="4572000"/>
            <a:ext cx="2448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domestic absorbtion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" name="Text Box 10"/>
          <xdr:cNvSpPr/>
        </xdr:nvSpPr>
        <xdr:spPr>
          <a:xfrm>
            <a:off x="4136760" y="7810560"/>
            <a:ext cx="21229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real exchange rat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Line 11"/>
          <xdr:cNvSpPr/>
        </xdr:nvSpPr>
        <xdr:spPr>
          <a:xfrm flipV="1">
            <a:off x="1750680" y="6226200"/>
            <a:ext cx="2613240" cy="721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4136760" y="5648040"/>
            <a:ext cx="14511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II: internal balance curv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Text Box 13"/>
          <xdr:cNvSpPr/>
        </xdr:nvSpPr>
        <xdr:spPr>
          <a:xfrm>
            <a:off x="1974600" y="5000400"/>
            <a:ext cx="18363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XX: external balance curv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Line 15"/>
          <xdr:cNvSpPr/>
        </xdr:nvSpPr>
        <xdr:spPr>
          <a:xfrm>
            <a:off x="1704600" y="5647680"/>
            <a:ext cx="2089800" cy="1730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"/>
          <xdr:cNvSpPr/>
        </xdr:nvSpPr>
        <xdr:spPr>
          <a:xfrm flipH="1">
            <a:off x="3094920" y="6658560"/>
            <a:ext cx="297720" cy="14436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7"/>
          <xdr:cNvSpPr/>
        </xdr:nvSpPr>
        <xdr:spPr>
          <a:xfrm>
            <a:off x="2349720" y="6943680"/>
            <a:ext cx="8982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XX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22080</xdr:colOff>
      <xdr:row>34</xdr:row>
      <xdr:rowOff>37800</xdr:rowOff>
    </xdr:from>
    <xdr:to>
      <xdr:col>10</xdr:col>
      <xdr:colOff>168480</xdr:colOff>
      <xdr:row>37</xdr:row>
      <xdr:rowOff>180720</xdr:rowOff>
    </xdr:to>
    <xdr:sp>
      <xdr:nvSpPr>
        <xdr:cNvPr id="32" name="Szövegdoboz 22"/>
        <xdr:cNvSpPr/>
      </xdr:nvSpPr>
      <xdr:spPr>
        <a:xfrm>
          <a:off x="4412880" y="6514920"/>
          <a:ext cx="2073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 reassesment of the sustainable current account by the marke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13</xdr:row>
      <xdr:rowOff>180360</xdr:rowOff>
    </xdr:from>
    <xdr:to>
      <xdr:col>6</xdr:col>
      <xdr:colOff>405000</xdr:colOff>
      <xdr:row>14</xdr:row>
      <xdr:rowOff>132840</xdr:rowOff>
    </xdr:to>
    <xdr:sp>
      <xdr:nvSpPr>
        <xdr:cNvPr id="33" name="Egyenes összekötő 58"/>
        <xdr:cNvSpPr/>
      </xdr:nvSpPr>
      <xdr:spPr>
        <a:xfrm flipH="1" flipV="1">
          <a:off x="3376080" y="2656800"/>
          <a:ext cx="819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680</xdr:colOff>
      <xdr:row>34</xdr:row>
      <xdr:rowOff>170640</xdr:rowOff>
    </xdr:from>
    <xdr:to>
      <xdr:col>6</xdr:col>
      <xdr:colOff>444960</xdr:colOff>
      <xdr:row>35</xdr:row>
      <xdr:rowOff>123120</xdr:rowOff>
    </xdr:to>
    <xdr:sp>
      <xdr:nvSpPr>
        <xdr:cNvPr id="34" name="Egyenes összekötő 59"/>
        <xdr:cNvSpPr/>
      </xdr:nvSpPr>
      <xdr:spPr>
        <a:xfrm flipH="1" flipV="1">
          <a:off x="3415680" y="6647760"/>
          <a:ext cx="820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120</xdr:colOff>
      <xdr:row>13</xdr:row>
      <xdr:rowOff>95400</xdr:rowOff>
    </xdr:from>
    <xdr:to>
      <xdr:col>10</xdr:col>
      <xdr:colOff>20160</xdr:colOff>
      <xdr:row>16</xdr:row>
      <xdr:rowOff>142920</xdr:rowOff>
    </xdr:to>
    <xdr:sp>
      <xdr:nvSpPr>
        <xdr:cNvPr id="35" name="Szövegdoboz 22"/>
        <xdr:cNvSpPr/>
      </xdr:nvSpPr>
      <xdr:spPr>
        <a:xfrm>
          <a:off x="4264920" y="2571840"/>
          <a:ext cx="2073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Piac által tolerált fizetési mérleg hiány/egyensúlyi külső adósságszint  csökk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31</xdr:row>
      <xdr:rowOff>47520</xdr:rowOff>
    </xdr:from>
    <xdr:to>
      <xdr:col>12</xdr:col>
      <xdr:colOff>604440</xdr:colOff>
      <xdr:row>55</xdr:row>
      <xdr:rowOff>381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2495160" y="5105160"/>
          <a:ext cx="611784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5</xdr:row>
      <xdr:rowOff>95400</xdr:rowOff>
    </xdr:from>
    <xdr:to>
      <xdr:col>12</xdr:col>
      <xdr:colOff>574200</xdr:colOff>
      <xdr:row>29</xdr:row>
      <xdr:rowOff>4752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2465280" y="905040"/>
          <a:ext cx="611748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720</xdr:colOff>
      <xdr:row>24</xdr:row>
      <xdr:rowOff>5688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541320" y="1000080"/>
          <a:ext cx="579564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14</xdr:col>
      <xdr:colOff>720</xdr:colOff>
      <xdr:row>44</xdr:row>
      <xdr:rowOff>5688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3541320" y="5000760"/>
          <a:ext cx="579564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533880</xdr:colOff>
      <xdr:row>26</xdr:row>
      <xdr:rowOff>471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44040" y="1133640"/>
          <a:ext cx="568476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533880</xdr:colOff>
      <xdr:row>47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644040" y="4533840"/>
          <a:ext cx="568476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</xdr:row>
      <xdr:rowOff>66960</xdr:rowOff>
    </xdr:from>
    <xdr:to>
      <xdr:col>10</xdr:col>
      <xdr:colOff>593280</xdr:colOff>
      <xdr:row>15</xdr:row>
      <xdr:rowOff>280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3111840" y="638640"/>
          <a:ext cx="4749480" cy="27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11</xdr:col>
      <xdr:colOff>326160</xdr:colOff>
      <xdr:row>30</xdr:row>
      <xdr:rowOff>856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3477240" y="3552840"/>
          <a:ext cx="474912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1</xdr:col>
      <xdr:colOff>604440</xdr:colOff>
      <xdr:row>29</xdr:row>
      <xdr:rowOff>15228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931760" y="1457280"/>
          <a:ext cx="57553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11</xdr:col>
      <xdr:colOff>604440</xdr:colOff>
      <xdr:row>51</xdr:row>
      <xdr:rowOff>15264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1931760" y="5019840"/>
          <a:ext cx="575532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11</xdr:col>
      <xdr:colOff>604440</xdr:colOff>
      <xdr:row>28</xdr:row>
      <xdr:rowOff>15264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931760" y="1295280"/>
          <a:ext cx="575532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1</xdr:col>
      <xdr:colOff>604440</xdr:colOff>
      <xdr:row>49</xdr:row>
      <xdr:rowOff>152280</xdr:rowOff>
    </xdr:to>
    <xdr:pic>
      <xdr:nvPicPr>
        <xdr:cNvPr id="47" name="Picture 4" descr=""/>
        <xdr:cNvPicPr/>
      </xdr:nvPicPr>
      <xdr:blipFill>
        <a:blip r:embed="rId2"/>
        <a:stretch/>
      </xdr:blipFill>
      <xdr:spPr>
        <a:xfrm>
          <a:off x="1931760" y="4695840"/>
          <a:ext cx="575532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F/FMO/_Common/FIZM/Arf03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KF/_Common/2009%20projektek/konvergencia%20jelent&#233;s_2010/Magyarorsz&#225;g_kil&#225;t&#225;sok/fejezet/Hitel_bet&#233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el"/>
      <sheetName val="Kódlap"/>
      <sheetName val="Árfolyamok"/>
      <sheetName val="Kiadv_ARF_1"/>
      <sheetName val="Kiadv_ARF_2"/>
      <sheetName val="FMF_ARF"/>
      <sheetName val="FMF_ARF_ISO"/>
      <sheetName val="Vallhit_A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átum"/>
      <sheetName val="t"/>
      <sheetName val="GDP"/>
      <sheetName val="export"/>
      <sheetName val="xy_hb_t+2"/>
      <sheetName val="exportGDP"/>
      <sheetName val="xy_hb_t+1"/>
      <sheetName val="xy_hb_t+1_en"/>
      <sheetName val="Diagram_Para"/>
      <sheetName val="Diagram_boliv"/>
      <sheetName val="Diagram_Brasil"/>
      <sheetName val="Diagram_Indonesia"/>
      <sheetName val="Diagram_Japan"/>
      <sheetName val="Diagram_Phillippiness"/>
      <sheetName val="Diagram_Ukraine"/>
      <sheetName val="Diagram_Vietnam"/>
      <sheetName val="ch_ca_hitbet"/>
      <sheetName val="ca_hitbet"/>
      <sheetName val="cha_ca_hitbet+"/>
      <sheetName val="Diagram4"/>
      <sheetName val="0"/>
      <sheetName val="1"/>
    </sheetNames>
    <sheetDataSet>
      <sheetData sheetId="0"/>
      <sheetData sheetId="1">
        <row r="26">
          <cell r="H26">
            <v>1.79323527461547</v>
          </cell>
          <cell r="I26">
            <v>1.48174947047065</v>
          </cell>
        </row>
        <row r="27">
          <cell r="H27">
            <v>0.545779558585881</v>
          </cell>
          <cell r="I27">
            <v>0.358945967427798</v>
          </cell>
        </row>
        <row r="28">
          <cell r="H28">
            <v>0.961973313007692</v>
          </cell>
          <cell r="I28">
            <v>0.914073798401024</v>
          </cell>
        </row>
        <row r="29">
          <cell r="H29">
            <v>1.26170637058927</v>
          </cell>
          <cell r="I29">
            <v>0.873885356083986</v>
          </cell>
        </row>
        <row r="30">
          <cell r="H30">
            <v>0.363882811540543</v>
          </cell>
          <cell r="I30">
            <v>0.395744737936493</v>
          </cell>
        </row>
        <row r="31">
          <cell r="H31">
            <v>1.36853687545205</v>
          </cell>
          <cell r="I31">
            <v>1.202237317866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4" activeCellId="0" sqref="D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3" min="3" style="2" width="8.7"/>
    <col collapsed="false" customWidth="false" hidden="false" outlineLevel="0" max="4" min="4" style="1" width="8.7"/>
    <col collapsed="false" customWidth="true" hidden="false" outlineLevel="0" max="7" min="5" style="1" width="9.14"/>
    <col collapsed="false" customWidth="true" hidden="false" outlineLevel="0" max="8" min="8" style="1" width="8.41"/>
    <col collapsed="false" customWidth="true" hidden="false" outlineLevel="0" max="14" min="9" style="1" width="9.14"/>
    <col collapsed="false" customWidth="true" hidden="false" outlineLevel="0" max="15" min="15" style="2" width="9.14"/>
    <col collapsed="false" customWidth="true" hidden="false" outlineLevel="0" max="253" min="16" style="1" width="9.14"/>
    <col collapsed="false" customWidth="true" hidden="false" outlineLevel="0" max="254" min="254" style="1" width="12.7"/>
    <col collapsed="false" customWidth="false" hidden="false" outlineLevel="0" max="257" min="255" style="1" width="8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4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/>
      <c r="O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.75" hidden="false" customHeight="false" outlineLevel="0" collapsed="false">
      <c r="B6" s="7" t="s">
        <v>15</v>
      </c>
      <c r="C6" s="8" t="n">
        <v>-2.04034969742529</v>
      </c>
      <c r="D6" s="8" t="n">
        <v>-3.02891589678089</v>
      </c>
      <c r="E6" s="8" t="n">
        <v>-4.01255231753998</v>
      </c>
      <c r="F6" s="8" t="n">
        <v>-3.46469118692513</v>
      </c>
      <c r="G6" s="8" t="n">
        <v>-4.04928430089679</v>
      </c>
      <c r="H6" s="8" t="n">
        <v>-4.44324769671991</v>
      </c>
      <c r="I6" s="8" t="n">
        <v>1.6499461702901</v>
      </c>
      <c r="J6" s="8" t="n">
        <v>1.64301590116233</v>
      </c>
      <c r="K6" s="8" t="n">
        <v>-0.136468980802938</v>
      </c>
      <c r="L6" s="8" t="n">
        <v>-0.716909990641162</v>
      </c>
      <c r="M6" s="8" t="n">
        <v>-0.0700433778967965</v>
      </c>
    </row>
    <row r="7" customFormat="false" ht="12.75" hidden="false" customHeight="false" outlineLevel="0" collapsed="false">
      <c r="B7" s="7" t="s">
        <v>16</v>
      </c>
      <c r="C7" s="8" t="n">
        <v>-0.919109896490836</v>
      </c>
      <c r="D7" s="8" t="n">
        <v>-1.31636259605215</v>
      </c>
      <c r="E7" s="8" t="n">
        <v>-3.03849332509853</v>
      </c>
      <c r="F7" s="8" t="n">
        <v>-2.19338932097198</v>
      </c>
      <c r="G7" s="8" t="n">
        <v>-3.20149198248271</v>
      </c>
      <c r="H7" s="8" t="n">
        <v>-3.31049670605814</v>
      </c>
      <c r="I7" s="8" t="n">
        <v>3.88375773099521</v>
      </c>
      <c r="J7" s="8" t="n">
        <v>4.10112596373763</v>
      </c>
      <c r="K7" s="8" t="n">
        <v>0.895477580708454</v>
      </c>
      <c r="L7" s="8" t="n">
        <v>-0.17074961989285</v>
      </c>
      <c r="M7" s="8" t="n">
        <v>0.692298538269938</v>
      </c>
    </row>
    <row r="8" customFormat="false" ht="12.75" hidden="false" customHeight="false" outlineLevel="0" collapsed="false">
      <c r="B8" s="7" t="s">
        <v>17</v>
      </c>
      <c r="C8" s="8" t="n">
        <v>1.12123980093445</v>
      </c>
      <c r="D8" s="8" t="n">
        <v>1.71255330072874</v>
      </c>
      <c r="E8" s="8" t="n">
        <v>0.97405899244145</v>
      </c>
      <c r="F8" s="8" t="n">
        <v>1.27130186595316</v>
      </c>
      <c r="G8" s="8" t="n">
        <v>0.847792318414076</v>
      </c>
      <c r="H8" s="8" t="n">
        <v>1.13275099066177</v>
      </c>
      <c r="I8" s="8" t="n">
        <v>2.23381156070511</v>
      </c>
      <c r="J8" s="8" t="n">
        <v>2.4581100625753</v>
      </c>
      <c r="K8" s="8" t="n">
        <v>1.03194656151139</v>
      </c>
      <c r="L8" s="8" t="n">
        <v>0.546160370748311</v>
      </c>
      <c r="M8" s="8" t="n">
        <v>0.762341916166734</v>
      </c>
    </row>
    <row r="9" customFormat="false" ht="12.75" hidden="false" customHeight="false" outlineLevel="0" collapsed="false">
      <c r="B9" s="7"/>
      <c r="C9" s="8" t="n">
        <v>-2.6473370005512</v>
      </c>
      <c r="D9" s="8" t="n">
        <v>-2.6473370005512</v>
      </c>
      <c r="E9" s="8" t="n">
        <v>-2.6473370005512</v>
      </c>
      <c r="F9" s="8" t="n">
        <v>-2.6473370005512</v>
      </c>
      <c r="G9" s="8" t="n">
        <v>-2.6473370005512</v>
      </c>
      <c r="H9" s="9"/>
      <c r="I9" s="9" t="n">
        <v>1.03032915977171</v>
      </c>
      <c r="J9" s="9" t="n">
        <v>1.03032915977171</v>
      </c>
      <c r="K9" s="9" t="n">
        <v>1.03032915977171</v>
      </c>
      <c r="L9" s="9" t="n">
        <v>1.03032915977171</v>
      </c>
      <c r="M9" s="9" t="n">
        <v>1.03032915977171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0" t="n">
        <v>-7.37752812092478</v>
      </c>
      <c r="D10" s="10" t="n">
        <v>-7.44998403425025</v>
      </c>
      <c r="E10" s="10" t="n">
        <v>-7.23121756878757</v>
      </c>
      <c r="F10" s="11" t="n">
        <v>-7.5</v>
      </c>
      <c r="G10" s="11" t="n">
        <v>-6.4</v>
      </c>
      <c r="H10" s="11" t="n">
        <v>-7.2</v>
      </c>
      <c r="I10" s="12" t="n">
        <v>0.4</v>
      </c>
      <c r="J10" s="12"/>
      <c r="K10" s="12"/>
      <c r="L10" s="9"/>
      <c r="M10" s="9"/>
    </row>
    <row r="85" customFormat="false" ht="12.75" hidden="false" customHeight="false" outlineLevel="0" collapsed="false">
      <c r="D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207</v>
      </c>
      <c r="B1" s="30" t="s">
        <v>208</v>
      </c>
    </row>
    <row r="2" customFormat="false" ht="12.75" hidden="false" customHeight="false" outlineLevel="0" collapsed="false">
      <c r="A2" s="30" t="s">
        <v>209</v>
      </c>
      <c r="B2" s="30" t="s">
        <v>210</v>
      </c>
    </row>
    <row r="3" customFormat="false" ht="12.75" hidden="false" customHeight="false" outlineLevel="0" collapsed="false">
      <c r="B3" s="30" t="s">
        <v>211</v>
      </c>
      <c r="C3" s="30" t="s">
        <v>212</v>
      </c>
      <c r="D3" s="30" t="s">
        <v>213</v>
      </c>
    </row>
    <row r="4" customFormat="false" ht="12.75" hidden="false" customHeight="false" outlineLevel="0" collapsed="false">
      <c r="B4" s="30" t="s">
        <v>214</v>
      </c>
      <c r="C4" s="30" t="s">
        <v>215</v>
      </c>
      <c r="D4" s="30" t="s">
        <v>216</v>
      </c>
    </row>
    <row r="5" customFormat="false" ht="12.75" hidden="false" customHeight="false" outlineLevel="0" collapsed="false">
      <c r="A5" s="30" t="n">
        <v>1990</v>
      </c>
      <c r="B5" s="31" t="n">
        <v>1.6</v>
      </c>
      <c r="C5" s="31" t="n">
        <v>-0.6</v>
      </c>
      <c r="D5" s="31" t="n">
        <v>0</v>
      </c>
    </row>
    <row r="6" customFormat="false" ht="12.75" hidden="false" customHeight="false" outlineLevel="0" collapsed="false">
      <c r="A6" s="30" t="n">
        <v>1991</v>
      </c>
      <c r="B6" s="31" t="n">
        <v>-0.3</v>
      </c>
      <c r="C6" s="31" t="n">
        <v>-0.5</v>
      </c>
      <c r="D6" s="31" t="n">
        <v>-2</v>
      </c>
    </row>
    <row r="7" customFormat="false" ht="12.75" hidden="false" customHeight="false" outlineLevel="0" collapsed="false">
      <c r="A7" s="30" t="n">
        <v>1992</v>
      </c>
      <c r="B7" s="31" t="n">
        <v>-2.7</v>
      </c>
      <c r="C7" s="31" t="n">
        <v>-0.9</v>
      </c>
      <c r="D7" s="31" t="n">
        <v>-2.59999999999999</v>
      </c>
    </row>
    <row r="8" customFormat="false" ht="12.75" hidden="false" customHeight="false" outlineLevel="0" collapsed="false">
      <c r="A8" s="30" t="n">
        <v>1993</v>
      </c>
      <c r="B8" s="31" t="n">
        <v>-4</v>
      </c>
      <c r="C8" s="31" t="n">
        <v>-0.3</v>
      </c>
      <c r="D8" s="31" t="n">
        <v>-6.2</v>
      </c>
    </row>
    <row r="9" customFormat="false" ht="12.75" hidden="false" customHeight="false" outlineLevel="0" collapsed="false">
      <c r="A9" s="30" t="n">
        <v>1994</v>
      </c>
      <c r="B9" s="31" t="n">
        <v>-2.9</v>
      </c>
      <c r="C9" s="31" t="n">
        <v>-2.3</v>
      </c>
      <c r="D9" s="31" t="n">
        <v>1.8</v>
      </c>
    </row>
    <row r="10" customFormat="false" ht="12.75" hidden="false" customHeight="false" outlineLevel="0" collapsed="false">
      <c r="A10" s="30" t="n">
        <v>1995</v>
      </c>
      <c r="B10" s="31" t="n">
        <v>-2.5</v>
      </c>
      <c r="C10" s="31" t="n">
        <v>-1.9</v>
      </c>
      <c r="D10" s="31" t="n">
        <v>7</v>
      </c>
    </row>
    <row r="11" customFormat="false" ht="12.75" hidden="false" customHeight="false" outlineLevel="0" collapsed="false">
      <c r="A11" s="30" t="n">
        <v>1996</v>
      </c>
      <c r="B11" s="31" t="n">
        <v>-1.2</v>
      </c>
      <c r="C11" s="31" t="n">
        <v>0</v>
      </c>
      <c r="D11" s="31" t="n">
        <v>6</v>
      </c>
    </row>
    <row r="12" customFormat="false" ht="12.75" hidden="false" customHeight="false" outlineLevel="0" collapsed="false">
      <c r="A12" s="30" t="n">
        <v>1997</v>
      </c>
      <c r="B12" s="31" t="n">
        <v>-2.9</v>
      </c>
      <c r="C12" s="31" t="n">
        <v>-0.8</v>
      </c>
      <c r="D12" s="31" t="n">
        <v>9.59999999999999</v>
      </c>
    </row>
    <row r="13" customFormat="false" ht="12.75" hidden="false" customHeight="false" outlineLevel="0" collapsed="false">
      <c r="A13" s="30" t="n">
        <v>1998</v>
      </c>
      <c r="B13" s="31" t="n">
        <v>-4.6</v>
      </c>
      <c r="C13" s="31" t="n">
        <v>-2.7</v>
      </c>
      <c r="D13" s="31" t="n">
        <v>1.7</v>
      </c>
    </row>
    <row r="14" customFormat="false" ht="12.75" hidden="false" customHeight="false" outlineLevel="0" collapsed="false">
      <c r="A14" s="30" t="n">
        <v>1999</v>
      </c>
      <c r="B14" s="31" t="n">
        <v>-1.6</v>
      </c>
      <c r="C14" s="31" t="n">
        <v>-2.4</v>
      </c>
      <c r="D14" s="31" t="n">
        <v>1.40000000000001</v>
      </c>
    </row>
    <row r="15" customFormat="false" ht="12.75" hidden="false" customHeight="false" outlineLevel="0" collapsed="false">
      <c r="A15" s="30" t="n">
        <v>2000</v>
      </c>
      <c r="B15" s="31" t="n">
        <v>-0.4</v>
      </c>
      <c r="C15" s="31" t="n">
        <v>-1.4</v>
      </c>
      <c r="D15" s="31" t="n">
        <v>12.6</v>
      </c>
    </row>
    <row r="16" customFormat="false" ht="12.75" hidden="false" customHeight="false" outlineLevel="0" collapsed="false">
      <c r="A16" s="30" t="n">
        <v>2001</v>
      </c>
      <c r="B16" s="31" t="n">
        <v>-1.7</v>
      </c>
      <c r="C16" s="31" t="n">
        <v>-2.6</v>
      </c>
      <c r="D16" s="31" t="n">
        <v>5.7</v>
      </c>
    </row>
    <row r="17" customFormat="false" ht="12.75" hidden="false" customHeight="false" outlineLevel="0" collapsed="false">
      <c r="A17" s="30" t="n">
        <v>2002</v>
      </c>
      <c r="B17" s="31" t="n">
        <v>1.4</v>
      </c>
      <c r="C17" s="31" t="n">
        <v>-2.2</v>
      </c>
      <c r="D17" s="31" t="n">
        <v>7.5</v>
      </c>
    </row>
    <row r="18" customFormat="false" ht="12.75" hidden="false" customHeight="false" outlineLevel="0" collapsed="false">
      <c r="A18" s="30" t="n">
        <v>2003</v>
      </c>
      <c r="B18" s="31" t="n">
        <v>2.4</v>
      </c>
      <c r="C18" s="31" t="n">
        <v>-1.4</v>
      </c>
      <c r="D18" s="31" t="n">
        <v>13.3</v>
      </c>
    </row>
    <row r="19" customFormat="false" ht="12.75" hidden="false" customHeight="false" outlineLevel="0" collapsed="false">
      <c r="A19" s="30" t="n">
        <v>2004</v>
      </c>
      <c r="B19" s="31" t="n">
        <v>2.6</v>
      </c>
      <c r="C19" s="31" t="n">
        <v>0.4</v>
      </c>
      <c r="D19" s="31" t="n">
        <v>23.4</v>
      </c>
    </row>
    <row r="20" customFormat="false" ht="12.75" hidden="false" customHeight="false" outlineLevel="0" collapsed="false">
      <c r="A20" s="30" t="n">
        <v>2005</v>
      </c>
      <c r="B20" s="31" t="n">
        <v>3.3</v>
      </c>
      <c r="C20" s="31" t="n">
        <v>0.9</v>
      </c>
      <c r="D20" s="31" t="n">
        <v>34.5</v>
      </c>
    </row>
    <row r="21" customFormat="false" ht="12.75" hidden="false" customHeight="false" outlineLevel="0" collapsed="false">
      <c r="A21" s="30" t="n">
        <v>2006</v>
      </c>
      <c r="B21" s="31" t="n">
        <v>3.6</v>
      </c>
      <c r="C21" s="31" t="n">
        <v>0.9</v>
      </c>
      <c r="D21" s="31" t="n">
        <v>54.9</v>
      </c>
    </row>
    <row r="22" customFormat="false" ht="12.75" hidden="false" customHeight="false" outlineLevel="0" collapsed="false">
      <c r="A22" s="30" t="n">
        <v>2007</v>
      </c>
      <c r="B22" s="31" t="n">
        <v>1.8</v>
      </c>
      <c r="C22" s="31" t="n">
        <v>1</v>
      </c>
      <c r="D22" s="31" t="n">
        <v>62.3</v>
      </c>
    </row>
    <row r="23" customFormat="false" ht="12.75" hidden="false" customHeight="false" outlineLevel="0" collapsed="false">
      <c r="A23" s="30" t="n">
        <v>2008</v>
      </c>
      <c r="B23" s="31" t="n">
        <v>0.4</v>
      </c>
      <c r="C23" s="31" t="n">
        <v>0.7</v>
      </c>
      <c r="D23" s="31" t="n">
        <v>71.6</v>
      </c>
    </row>
    <row r="24" customFormat="false" ht="12.75" hidden="false" customHeight="false" outlineLevel="0" collapsed="false">
      <c r="A24" s="30" t="s">
        <v>217</v>
      </c>
    </row>
    <row r="25" customFormat="false" ht="12.75" hidden="false" customHeight="false" outlineLevel="0" collapsed="false">
      <c r="A25" s="30" t="s">
        <v>218</v>
      </c>
    </row>
    <row r="26" s="32" customFormat="true" ht="12.75" hidden="false" customHeight="false" outlineLevel="0" collapsed="false">
      <c r="A26" s="30"/>
    </row>
    <row r="27" s="32" customFormat="true" ht="12.75" hidden="false" customHeight="false" outlineLevel="0" collapsed="false">
      <c r="A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12.7"/>
    <col collapsed="false" customWidth="false" hidden="false" outlineLevel="0" max="257" min="3" style="33" width="9.14"/>
  </cols>
  <sheetData>
    <row r="1" customFormat="false" ht="12.75" hidden="false" customHeight="false" outlineLevel="0" collapsed="false">
      <c r="B1" s="33" t="s">
        <v>219</v>
      </c>
    </row>
    <row r="2" customFormat="false" ht="12.75" hidden="false" customHeight="false" outlineLevel="0" collapsed="false">
      <c r="B2" s="33" t="s">
        <v>220</v>
      </c>
    </row>
    <row r="3" customFormat="false" ht="12.75" hidden="false" customHeight="false" outlineLevel="0" collapsed="false">
      <c r="C3" s="34" t="n">
        <v>2000</v>
      </c>
      <c r="D3" s="34" t="n">
        <v>2001</v>
      </c>
      <c r="E3" s="34" t="n">
        <v>2002</v>
      </c>
      <c r="F3" s="34" t="n">
        <v>2003</v>
      </c>
      <c r="G3" s="35" t="n">
        <v>2004</v>
      </c>
      <c r="H3" s="36" t="n">
        <v>2005</v>
      </c>
      <c r="I3" s="36" t="n">
        <v>2006</v>
      </c>
      <c r="J3" s="36" t="n">
        <v>2007</v>
      </c>
      <c r="K3" s="36" t="n">
        <v>2008</v>
      </c>
      <c r="L3" s="36" t="n">
        <v>2009</v>
      </c>
      <c r="M3" s="36" t="n">
        <v>2010</v>
      </c>
    </row>
    <row r="4" customFormat="false" ht="12.75" hidden="false" customHeight="false" outlineLevel="0" collapsed="false">
      <c r="A4" s="33" t="s">
        <v>221</v>
      </c>
      <c r="B4" s="33" t="s">
        <v>222</v>
      </c>
      <c r="C4" s="37" t="n">
        <v>-2.95552611488581</v>
      </c>
      <c r="D4" s="37" t="n">
        <v>-4.32518428748747</v>
      </c>
      <c r="E4" s="37" t="n">
        <v>-8.52883396240715</v>
      </c>
      <c r="F4" s="37" t="n">
        <v>-9.27407533847176</v>
      </c>
      <c r="G4" s="37" t="n">
        <v>-8.70327292805908</v>
      </c>
      <c r="H4" s="37" t="n">
        <v>-9.83936573919744</v>
      </c>
      <c r="I4" s="37" t="n">
        <v>-10.2923952497863</v>
      </c>
      <c r="J4" s="37" t="n">
        <v>-6.87166679606446</v>
      </c>
      <c r="K4" s="37" t="n">
        <v>-4.89678502455189</v>
      </c>
      <c r="L4" s="37" t="n">
        <v>-3.90364909652645</v>
      </c>
      <c r="M4" s="37" t="n">
        <v>-3.10431259205212</v>
      </c>
    </row>
    <row r="5" customFormat="false" ht="12.75" hidden="false" customHeight="false" outlineLevel="0" collapsed="false">
      <c r="A5" s="33" t="s">
        <v>223</v>
      </c>
      <c r="B5" s="33" t="s">
        <v>224</v>
      </c>
      <c r="C5" s="37" t="n">
        <f aca="false">+D5</f>
        <v>-7.59879005204494</v>
      </c>
      <c r="D5" s="37" t="n">
        <f aca="false">+E5</f>
        <v>-7.59879005204494</v>
      </c>
      <c r="E5" s="37" t="n">
        <f aca="false">+F5</f>
        <v>-7.59879005204494</v>
      </c>
      <c r="F5" s="37" t="n">
        <f aca="false">+G5</f>
        <v>-7.59879005204494</v>
      </c>
      <c r="G5" s="37" t="n">
        <f aca="false">+H5</f>
        <v>-7.59879005204494</v>
      </c>
      <c r="H5" s="37" t="n">
        <f aca="false">+I5</f>
        <v>-7.59879005204494</v>
      </c>
      <c r="I5" s="37" t="n">
        <f aca="false">+J5</f>
        <v>-7.59879005204494</v>
      </c>
      <c r="J5" s="37" t="n">
        <f aca="false">+AVERAGE(C4:J4)</f>
        <v>-7.59879005204494</v>
      </c>
      <c r="K5" s="37"/>
      <c r="L5" s="37" t="n">
        <f aca="false">+M5</f>
        <v>-3.10431259205212</v>
      </c>
      <c r="M5" s="37" t="n">
        <f aca="false">+M4</f>
        <v>-3.10431259205212</v>
      </c>
    </row>
    <row r="6" customFormat="false" ht="12.75" hidden="false" customHeight="false" outlineLevel="0" collapsed="false">
      <c r="A6" s="33" t="s">
        <v>225</v>
      </c>
      <c r="B6" s="33" t="s">
        <v>226</v>
      </c>
      <c r="C6" s="33" t="n">
        <v>-7.897162127746</v>
      </c>
      <c r="D6" s="33" t="n">
        <v>-5.40300424175254</v>
      </c>
      <c r="E6" s="33" t="n">
        <v>-6.667112423112</v>
      </c>
      <c r="F6" s="33" t="n">
        <v>-8.03846593108687</v>
      </c>
      <c r="G6" s="33" t="n">
        <v>-8.18492610645818</v>
      </c>
      <c r="H6" s="33" t="n">
        <v>-6.52225317615819</v>
      </c>
      <c r="I6" s="33" t="n">
        <v>-6.71510288607854</v>
      </c>
      <c r="J6" s="33" t="n">
        <v>-6.10154859298534</v>
      </c>
      <c r="K6" s="33" t="n">
        <v>-6.21187551313363</v>
      </c>
      <c r="L6" s="33" t="n">
        <v>1.77579497108308</v>
      </c>
      <c r="M6" s="33" t="n">
        <v>1.62344705839262</v>
      </c>
    </row>
    <row r="7" customFormat="false" ht="12.75" hidden="false" customHeight="false" outlineLevel="0" collapsed="false">
      <c r="A7" s="33" t="s">
        <v>227</v>
      </c>
      <c r="B7" s="33" t="s">
        <v>228</v>
      </c>
      <c r="C7" s="33" t="n">
        <f aca="false">+AVERAGE(C6:J6)</f>
        <v>-6.94119693567221</v>
      </c>
      <c r="D7" s="33" t="n">
        <f aca="false">+C7</f>
        <v>-6.94119693567221</v>
      </c>
      <c r="E7" s="33" t="n">
        <f aca="false">+D7</f>
        <v>-6.94119693567221</v>
      </c>
      <c r="F7" s="33" t="n">
        <f aca="false">+E7</f>
        <v>-6.94119693567221</v>
      </c>
      <c r="G7" s="33" t="n">
        <f aca="false">+F7</f>
        <v>-6.94119693567221</v>
      </c>
      <c r="H7" s="33" t="n">
        <f aca="false">+G7</f>
        <v>-6.94119693567221</v>
      </c>
      <c r="I7" s="33" t="n">
        <f aca="false">+H7</f>
        <v>-6.94119693567221</v>
      </c>
      <c r="J7" s="33" t="n">
        <f aca="false">+I7</f>
        <v>-6.94119693567221</v>
      </c>
      <c r="L7" s="37" t="n">
        <v>-3</v>
      </c>
      <c r="M7" s="37" t="n">
        <v>-3</v>
      </c>
    </row>
    <row r="8" customFormat="false" ht="12.75" hidden="false" customHeight="false" outlineLevel="0" collapsed="false"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1.28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38" t="s">
        <v>229</v>
      </c>
    </row>
    <row r="2" customFormat="false" ht="12.75" hidden="false" customHeight="false" outlineLevel="0" collapsed="false">
      <c r="A2" s="38" t="s">
        <v>230</v>
      </c>
    </row>
    <row r="3" customFormat="false" ht="12.75" hidden="false" customHeight="false" outlineLevel="0" collapsed="false">
      <c r="C3" s="18" t="n">
        <v>2001</v>
      </c>
      <c r="D3" s="18" t="n">
        <v>2002</v>
      </c>
      <c r="E3" s="18" t="n">
        <v>2003</v>
      </c>
      <c r="F3" s="18" t="n">
        <v>2004</v>
      </c>
      <c r="G3" s="18" t="n">
        <v>2005</v>
      </c>
      <c r="H3" s="18" t="n">
        <v>2006</v>
      </c>
      <c r="I3" s="18" t="n">
        <v>2007</v>
      </c>
      <c r="J3" s="18" t="n">
        <v>2008</v>
      </c>
      <c r="K3" s="18" t="n">
        <v>2009</v>
      </c>
      <c r="L3" s="18" t="n">
        <v>2010</v>
      </c>
      <c r="M3" s="18" t="n">
        <v>2011</v>
      </c>
      <c r="N3" s="18" t="n">
        <v>2012</v>
      </c>
      <c r="O3" s="18" t="n">
        <v>2013</v>
      </c>
      <c r="P3" s="18" t="n">
        <v>2014</v>
      </c>
      <c r="Q3" s="18" t="n">
        <v>2015</v>
      </c>
      <c r="R3" s="18" t="n">
        <v>2016</v>
      </c>
      <c r="S3" s="18" t="n">
        <v>2017</v>
      </c>
      <c r="T3" s="18" t="n">
        <v>2018</v>
      </c>
      <c r="U3" s="18" t="n">
        <v>2019</v>
      </c>
      <c r="V3" s="18" t="n">
        <v>2020</v>
      </c>
    </row>
    <row r="4" s="3" customFormat="true" ht="36" hidden="false" customHeight="true" outlineLevel="0" collapsed="false">
      <c r="A4" s="3" t="s">
        <v>231</v>
      </c>
      <c r="B4" s="3" t="s">
        <v>232</v>
      </c>
      <c r="C4" s="39" t="n">
        <v>4.32430915008656</v>
      </c>
      <c r="D4" s="39" t="n">
        <v>4.40573786423977</v>
      </c>
      <c r="E4" s="39" t="n">
        <v>4.18838193038194</v>
      </c>
      <c r="F4" s="39" t="n">
        <v>4.5784402316944</v>
      </c>
      <c r="G4" s="39" t="n">
        <v>3.7245621305225</v>
      </c>
      <c r="H4" s="39" t="n">
        <v>4.10088810481533</v>
      </c>
      <c r="I4" s="39" t="n">
        <v>0.99964761023459</v>
      </c>
      <c r="J4" s="39" t="n">
        <v>0.371395665667706</v>
      </c>
      <c r="K4" s="39" t="n">
        <v>-6.18839787011002</v>
      </c>
      <c r="L4" s="39" t="n">
        <v>-0.19578004155197</v>
      </c>
      <c r="M4" s="39" t="n">
        <v>3.44019103301146</v>
      </c>
      <c r="N4" s="39" t="n">
        <v>4.52714425343027</v>
      </c>
      <c r="O4" s="39" t="n">
        <v>3.92714425343027</v>
      </c>
      <c r="P4" s="39" t="n">
        <v>3.50714425343027</v>
      </c>
      <c r="Q4" s="39" t="n">
        <v>3.21314425343027</v>
      </c>
      <c r="R4" s="39" t="n">
        <v>3.00734425343027</v>
      </c>
      <c r="S4" s="39" t="n">
        <v>2.86328425343027</v>
      </c>
      <c r="T4" s="39" t="n">
        <v>2.52714425343027</v>
      </c>
      <c r="U4" s="39" t="n">
        <v>2.52714425343027</v>
      </c>
      <c r="V4" s="39" t="n">
        <v>2.52714425343027</v>
      </c>
    </row>
    <row r="5" s="3" customFormat="true" ht="32.25" hidden="false" customHeight="true" outlineLevel="0" collapsed="false">
      <c r="A5" s="3" t="s">
        <v>233</v>
      </c>
      <c r="B5" s="3" t="s">
        <v>234</v>
      </c>
      <c r="C5" s="39" t="n">
        <v>4.32430915008656</v>
      </c>
      <c r="D5" s="39" t="n">
        <v>4.40573786423977</v>
      </c>
      <c r="E5" s="39" t="n">
        <v>4.18838193038194</v>
      </c>
      <c r="F5" s="39" t="n">
        <v>4.5784402316944</v>
      </c>
      <c r="G5" s="39" t="n">
        <v>3.7245621305225</v>
      </c>
      <c r="H5" s="39" t="n">
        <v>4.10088810481533</v>
      </c>
      <c r="I5" s="39" t="n">
        <v>0.99964761023459</v>
      </c>
      <c r="J5" s="39" t="n">
        <v>0.371395665667706</v>
      </c>
      <c r="K5" s="39" t="n">
        <v>-6.18839787011002</v>
      </c>
      <c r="L5" s="39" t="n">
        <v>-0.19578004155197</v>
      </c>
      <c r="M5" s="39" t="n">
        <v>3.44019103301146</v>
      </c>
      <c r="N5" s="39" t="n">
        <v>2.92714425343026</v>
      </c>
      <c r="O5" s="39" t="n">
        <v>2.56714425343026</v>
      </c>
      <c r="P5" s="39" t="n">
        <v>2.36914425343026</v>
      </c>
      <c r="Q5" s="39" t="n">
        <v>2.12714425343026</v>
      </c>
      <c r="R5" s="39" t="n">
        <v>2.12714425343026</v>
      </c>
      <c r="S5" s="39" t="n">
        <v>2.12714425343026</v>
      </c>
      <c r="T5" s="39" t="n">
        <v>2.12714425343026</v>
      </c>
      <c r="U5" s="39" t="n">
        <v>2.12714425343026</v>
      </c>
      <c r="V5" s="39" t="n">
        <v>2.12714425343026</v>
      </c>
    </row>
    <row r="6" customFormat="false" ht="28.5" hidden="false" customHeight="true" outlineLevel="0" collapsed="false">
      <c r="A6" s="18" t="s">
        <v>235</v>
      </c>
      <c r="B6" s="38" t="s">
        <v>236</v>
      </c>
      <c r="C6" s="40" t="n">
        <v>1.89063976286815</v>
      </c>
      <c r="D6" s="40" t="n">
        <v>0.930981698443148</v>
      </c>
      <c r="E6" s="40" t="n">
        <v>0.805580711935278</v>
      </c>
      <c r="F6" s="40" t="n">
        <v>2.15933870670935</v>
      </c>
      <c r="G6" s="40" t="n">
        <v>1.69461273263553</v>
      </c>
      <c r="H6" s="40" t="n">
        <v>2.99206919043425</v>
      </c>
      <c r="I6" s="40" t="n">
        <v>2.75348080627677</v>
      </c>
      <c r="J6" s="40" t="n">
        <v>0.645057455848573</v>
      </c>
      <c r="K6" s="40" t="n">
        <v>-4.00688306535692</v>
      </c>
      <c r="L6" s="40" t="n">
        <v>0.683280676824012</v>
      </c>
      <c r="M6" s="40" t="n">
        <v>1.47056970813662</v>
      </c>
      <c r="N6" s="40" t="n">
        <v>2.90446003655975</v>
      </c>
      <c r="O6" s="40" t="n">
        <v>2.44128096075616</v>
      </c>
      <c r="P6" s="40" t="n">
        <v>2.11615153729137</v>
      </c>
      <c r="Q6" s="40" t="n">
        <v>1.50965283090237</v>
      </c>
      <c r="R6" s="40" t="n">
        <v>1.24760273942516</v>
      </c>
      <c r="S6" s="40" t="n">
        <v>1.24760273942516</v>
      </c>
      <c r="T6" s="40" t="n">
        <v>1.24760273942516</v>
      </c>
      <c r="U6" s="40" t="n">
        <v>1.24760273942516</v>
      </c>
      <c r="V6" s="40" t="n">
        <v>1.24760273942516</v>
      </c>
    </row>
    <row r="7" customFormat="false" ht="21.75" hidden="false" customHeight="true" outlineLevel="0" collapsed="false">
      <c r="A7" s="18" t="s">
        <v>237</v>
      </c>
    </row>
    <row r="8" customFormat="false" ht="19.5" hidden="false" customHeight="true" outlineLevel="0" collapsed="false">
      <c r="A8" s="18" t="s">
        <v>238</v>
      </c>
    </row>
    <row r="9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3.56"/>
    <col collapsed="false" customWidth="false" hidden="false" outlineLevel="0" max="257" min="3" style="41" width="9.14"/>
  </cols>
  <sheetData>
    <row r="1" customFormat="false" ht="12.75" hidden="false" customHeight="false" outlineLevel="0" collapsed="false">
      <c r="A1" s="41" t="s">
        <v>239</v>
      </c>
      <c r="B1" s="41" t="s">
        <v>240</v>
      </c>
    </row>
    <row r="2" customFormat="false" ht="12.75" hidden="false" customHeight="false" outlineLevel="0" collapsed="false">
      <c r="A2" s="41" t="s">
        <v>241</v>
      </c>
      <c r="B2" s="41" t="s">
        <v>242</v>
      </c>
    </row>
    <row r="3" customFormat="false" ht="12.75" hidden="false" customHeight="false" outlineLevel="0" collapsed="false">
      <c r="A3" s="41" t="s">
        <v>243</v>
      </c>
      <c r="B3" s="41" t="s">
        <v>244</v>
      </c>
    </row>
    <row r="5" customFormat="false" ht="12.75" hidden="false" customHeight="false" outlineLevel="0" collapsed="false">
      <c r="B5" s="41" t="s">
        <v>245</v>
      </c>
      <c r="C5" s="41" t="s">
        <v>246</v>
      </c>
      <c r="D5" s="41" t="s">
        <v>247</v>
      </c>
      <c r="E5" s="41" t="s">
        <v>248</v>
      </c>
    </row>
    <row r="6" customFormat="false" ht="12.75" hidden="false" customHeight="false" outlineLevel="0" collapsed="false">
      <c r="B6" s="41" t="s">
        <v>249</v>
      </c>
      <c r="C6" s="41" t="s">
        <v>250</v>
      </c>
      <c r="D6" s="41" t="s">
        <v>251</v>
      </c>
      <c r="E6" s="42" t="s">
        <v>252</v>
      </c>
    </row>
    <row r="7" customFormat="false" ht="12.75" hidden="false" customHeight="false" outlineLevel="0" collapsed="false">
      <c r="A7" s="41" t="n">
        <v>2002</v>
      </c>
      <c r="B7" s="41" t="n">
        <v>16.1538214054266</v>
      </c>
      <c r="C7" s="41" t="n">
        <v>16.1538214054266</v>
      </c>
      <c r="D7" s="41" t="n">
        <v>64.7984929472411</v>
      </c>
      <c r="E7" s="41" t="n">
        <v>64.7984929472411</v>
      </c>
    </row>
    <row r="8" customFormat="false" ht="12.75" hidden="false" customHeight="false" outlineLevel="0" collapsed="false">
      <c r="A8" s="41" t="n">
        <v>2003</v>
      </c>
      <c r="B8" s="41" t="n">
        <v>22.0329893293078</v>
      </c>
      <c r="C8" s="41" t="n">
        <v>22.0329893293078</v>
      </c>
      <c r="D8" s="41" t="n">
        <v>77.7358413048567</v>
      </c>
      <c r="E8" s="41" t="n">
        <v>77.7358413048567</v>
      </c>
    </row>
    <row r="9" customFormat="false" ht="12.75" hidden="false" customHeight="false" outlineLevel="0" collapsed="false">
      <c r="A9" s="41" t="n">
        <v>2004</v>
      </c>
      <c r="B9" s="41" t="n">
        <v>25.0230150305258</v>
      </c>
      <c r="C9" s="41" t="n">
        <v>25.0230150305258</v>
      </c>
      <c r="D9" s="41" t="n">
        <v>83.1162981025192</v>
      </c>
      <c r="E9" s="41" t="n">
        <v>83.1162981025192</v>
      </c>
    </row>
    <row r="10" customFormat="false" ht="12.75" hidden="false" customHeight="false" outlineLevel="0" collapsed="false">
      <c r="A10" s="41" t="n">
        <v>2005</v>
      </c>
      <c r="B10" s="41" t="n">
        <v>28.3058659754624</v>
      </c>
      <c r="C10" s="41" t="n">
        <v>28.3058659754624</v>
      </c>
      <c r="D10" s="41" t="n">
        <v>92.2754624729207</v>
      </c>
      <c r="E10" s="41" t="n">
        <v>92.2754624729207</v>
      </c>
    </row>
    <row r="11" customFormat="false" ht="12.75" hidden="false" customHeight="false" outlineLevel="0" collapsed="false">
      <c r="A11" s="41" t="n">
        <v>2006</v>
      </c>
      <c r="B11" s="41" t="n">
        <v>32.7146403932178</v>
      </c>
      <c r="C11" s="41" t="n">
        <v>32.7146403932178</v>
      </c>
      <c r="D11" s="41" t="n">
        <v>100.352032265448</v>
      </c>
      <c r="E11" s="41" t="n">
        <v>100.352032265448</v>
      </c>
    </row>
    <row r="12" customFormat="false" ht="12.75" hidden="false" customHeight="false" outlineLevel="0" collapsed="false">
      <c r="A12" s="41" t="n">
        <v>2007</v>
      </c>
      <c r="B12" s="41" t="n">
        <v>41.1333831153951</v>
      </c>
      <c r="C12" s="41" t="n">
        <v>41.1333831153951</v>
      </c>
      <c r="D12" s="41" t="n">
        <v>102.342482299234</v>
      </c>
      <c r="E12" s="41" t="n">
        <v>102.342482299234</v>
      </c>
    </row>
    <row r="13" customFormat="false" ht="12.75" hidden="false" customHeight="false" outlineLevel="0" collapsed="false">
      <c r="A13" s="41" t="n">
        <v>2008</v>
      </c>
      <c r="B13" s="41" t="n">
        <v>54.7033871194569</v>
      </c>
      <c r="C13" s="41" t="n">
        <v>54.7033871194569</v>
      </c>
      <c r="D13" s="41" t="n">
        <v>106.179693871328</v>
      </c>
      <c r="E13" s="41" t="n">
        <v>106.179693871328</v>
      </c>
    </row>
    <row r="14" customFormat="false" ht="12.75" hidden="false" customHeight="false" outlineLevel="0" collapsed="false">
      <c r="A14" s="41" t="n">
        <v>2009</v>
      </c>
      <c r="B14" s="41" t="n">
        <v>53.8737573556299</v>
      </c>
      <c r="C14" s="41" t="n">
        <v>53.8737573556299</v>
      </c>
      <c r="D14" s="41" t="n">
        <v>111.971045467772</v>
      </c>
      <c r="E14" s="41" t="n">
        <v>111.971045467772</v>
      </c>
    </row>
    <row r="15" customFormat="false" ht="12.75" hidden="false" customHeight="false" outlineLevel="0" collapsed="false">
      <c r="A15" s="41" t="n">
        <v>2010</v>
      </c>
      <c r="B15" s="41" t="n">
        <v>51.7215674186209</v>
      </c>
      <c r="C15" s="41" t="n">
        <v>51.7249856401651</v>
      </c>
      <c r="D15" s="41" t="n">
        <v>108.605906759578</v>
      </c>
      <c r="E15" s="41" t="n">
        <v>108.605906759578</v>
      </c>
    </row>
    <row r="16" customFormat="false" ht="12.75" hidden="false" customHeight="false" outlineLevel="0" collapsed="false">
      <c r="A16" s="41" t="n">
        <v>2011</v>
      </c>
      <c r="B16" s="41" t="n">
        <v>46.9385853946451</v>
      </c>
      <c r="C16" s="41" t="n">
        <v>46.9883716434865</v>
      </c>
      <c r="D16" s="41" t="n">
        <v>103.463027149688</v>
      </c>
      <c r="E16" s="41" t="n">
        <v>103.463027149688</v>
      </c>
    </row>
    <row r="17" customFormat="false" ht="12.75" hidden="false" customHeight="false" outlineLevel="0" collapsed="false">
      <c r="A17" s="41" t="n">
        <v>2012</v>
      </c>
      <c r="B17" s="41" t="n">
        <v>41.799323392927</v>
      </c>
      <c r="C17" s="41" t="n">
        <v>42.9770609316655</v>
      </c>
      <c r="D17" s="41" t="n">
        <v>95.033737151543</v>
      </c>
      <c r="E17" s="41" t="n">
        <v>97.0294289840804</v>
      </c>
    </row>
    <row r="18" customFormat="false" ht="12.75" hidden="false" customHeight="false" outlineLevel="0" collapsed="false">
      <c r="A18" s="41" t="n">
        <v>2013</v>
      </c>
      <c r="B18" s="41" t="n">
        <v>38.7435270620731</v>
      </c>
      <c r="C18" s="41" t="n">
        <v>39.9810313198183</v>
      </c>
      <c r="D18" s="41" t="n">
        <v>89.9896182719931</v>
      </c>
      <c r="E18" s="41" t="n">
        <v>92.6959413845696</v>
      </c>
    </row>
    <row r="19" customFormat="false" ht="12.75" hidden="false" customHeight="false" outlineLevel="0" collapsed="false">
      <c r="A19" s="41" t="n">
        <v>2014</v>
      </c>
      <c r="B19" s="41" t="n">
        <v>36.8684050914899</v>
      </c>
      <c r="C19" s="41" t="n">
        <v>37.8114457738352</v>
      </c>
      <c r="D19" s="41" t="n">
        <v>86.3989861742756</v>
      </c>
      <c r="E19" s="41" t="n">
        <v>89.3206196172518</v>
      </c>
    </row>
    <row r="20" customFormat="false" ht="12.75" hidden="false" customHeight="false" outlineLevel="0" collapsed="false">
      <c r="A20" s="41" t="n">
        <v>2015</v>
      </c>
      <c r="B20" s="41" t="n">
        <v>35.4634697407469</v>
      </c>
      <c r="C20" s="41" t="n">
        <v>36.1058392014258</v>
      </c>
      <c r="D20" s="41" t="n">
        <v>83.4712788611315</v>
      </c>
      <c r="E20" s="41" t="n">
        <v>86.5549869477526</v>
      </c>
    </row>
    <row r="21" customFormat="false" ht="12.75" hidden="false" customHeight="false" outlineLevel="0" collapsed="false">
      <c r="A21" s="41" t="n">
        <v>2016</v>
      </c>
      <c r="B21" s="41" t="n">
        <v>34.3423140694204</v>
      </c>
      <c r="C21" s="41" t="n">
        <v>34.6989318085756</v>
      </c>
      <c r="D21" s="41" t="n">
        <v>80.9664943583097</v>
      </c>
      <c r="E21" s="41" t="n">
        <v>84.1101320975062</v>
      </c>
    </row>
    <row r="22" customFormat="false" ht="12.75" hidden="false" customHeight="false" outlineLevel="0" collapsed="false">
      <c r="A22" s="41" t="n">
        <v>2017</v>
      </c>
      <c r="B22" s="41" t="n">
        <v>33.3712798144462</v>
      </c>
      <c r="C22" s="41" t="n">
        <v>33.5043793299761</v>
      </c>
      <c r="D22" s="41" t="n">
        <v>78.7147803713746</v>
      </c>
      <c r="E22" s="41" t="n">
        <v>81.899250938629</v>
      </c>
    </row>
    <row r="23" customFormat="false" ht="12.75" hidden="false" customHeight="false" outlineLevel="0" collapsed="false">
      <c r="A23" s="41" t="n">
        <v>2018</v>
      </c>
      <c r="B23" s="41" t="n">
        <v>32.5559441900616</v>
      </c>
      <c r="C23" s="41" t="n">
        <v>32.4308958622919</v>
      </c>
      <c r="D23" s="41" t="n">
        <v>76.7969735714781</v>
      </c>
      <c r="E23" s="41" t="n">
        <v>79.8306072834088</v>
      </c>
    </row>
    <row r="24" customFormat="false" ht="12.75" hidden="false" customHeight="false" outlineLevel="0" collapsed="false">
      <c r="A24" s="41" t="n">
        <v>2019</v>
      </c>
      <c r="B24" s="41" t="n">
        <v>31.7092323702136</v>
      </c>
      <c r="C24" s="41" t="n">
        <v>31.418175783504</v>
      </c>
      <c r="D24" s="41" t="n">
        <v>74.8749648792361</v>
      </c>
      <c r="E24" s="41" t="n">
        <v>77.8434546041493</v>
      </c>
    </row>
    <row r="25" customFormat="false" ht="12.75" hidden="false" customHeight="false" outlineLevel="0" collapsed="false">
      <c r="A25" s="41" t="n">
        <v>2020</v>
      </c>
      <c r="B25" s="41" t="n">
        <v>30.8082305260874</v>
      </c>
      <c r="C25" s="41" t="n">
        <v>30.4266663512273</v>
      </c>
      <c r="D25" s="41" t="n">
        <v>72.9251706589796</v>
      </c>
      <c r="E25" s="41" t="n">
        <v>75.897808436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A1" s="41" t="s">
        <v>239</v>
      </c>
      <c r="B1" s="41" t="s">
        <v>240</v>
      </c>
    </row>
    <row r="2" customFormat="false" ht="12.75" hidden="false" customHeight="false" outlineLevel="0" collapsed="false">
      <c r="A2" s="41" t="s">
        <v>241</v>
      </c>
      <c r="B2" s="41" t="s">
        <v>253</v>
      </c>
    </row>
    <row r="3" customFormat="false" ht="12.75" hidden="false" customHeight="false" outlineLevel="0" collapsed="false">
      <c r="A3" s="41" t="s">
        <v>243</v>
      </c>
      <c r="B3" s="41" t="s">
        <v>254</v>
      </c>
    </row>
    <row r="5" customFormat="false" ht="12.75" hidden="false" customHeight="false" outlineLevel="0" collapsed="false">
      <c r="B5" s="41" t="s">
        <v>255</v>
      </c>
      <c r="C5" s="41" t="s">
        <v>256</v>
      </c>
      <c r="D5" s="41" t="s">
        <v>257</v>
      </c>
      <c r="E5" s="41" t="s">
        <v>258</v>
      </c>
    </row>
    <row r="6" customFormat="false" ht="12.75" hidden="false" customHeight="false" outlineLevel="0" collapsed="false">
      <c r="B6" s="41" t="s">
        <v>259</v>
      </c>
      <c r="C6" s="41" t="s">
        <v>260</v>
      </c>
      <c r="D6" s="41" t="s">
        <v>261</v>
      </c>
      <c r="E6" s="41" t="s">
        <v>262</v>
      </c>
    </row>
    <row r="7" customFormat="false" ht="12.75" hidden="false" customHeight="false" outlineLevel="0" collapsed="false">
      <c r="A7" s="41" t="n">
        <v>2001</v>
      </c>
      <c r="B7" s="41" t="n">
        <v>-2.94285395842095</v>
      </c>
      <c r="C7" s="41" t="n">
        <v>-1.92908222376481</v>
      </c>
      <c r="D7" s="41" t="n">
        <v>-2.94285395842095</v>
      </c>
      <c r="E7" s="41" t="n">
        <v>-1.92908222376481</v>
      </c>
    </row>
    <row r="8" customFormat="false" ht="12.75" hidden="false" customHeight="false" outlineLevel="0" collapsed="false">
      <c r="A8" s="41" t="n">
        <v>2002</v>
      </c>
      <c r="B8" s="41" t="n">
        <v>1.43997219578158</v>
      </c>
      <c r="C8" s="41" t="n">
        <v>-1.17724128286242</v>
      </c>
      <c r="D8" s="41" t="n">
        <v>1.43997219578158</v>
      </c>
      <c r="E8" s="41" t="n">
        <v>-1.17724128286242</v>
      </c>
    </row>
    <row r="9" customFormat="false" ht="12.75" hidden="false" customHeight="false" outlineLevel="0" collapsed="false">
      <c r="A9" s="41" t="n">
        <v>2003</v>
      </c>
      <c r="B9" s="41" t="n">
        <v>5.57379543809054</v>
      </c>
      <c r="C9" s="41" t="n">
        <v>0.455532256989442</v>
      </c>
      <c r="D9" s="41" t="n">
        <v>5.57379543809054</v>
      </c>
      <c r="E9" s="41" t="n">
        <v>0.455532256989442</v>
      </c>
    </row>
    <row r="10" customFormat="false" ht="12.75" hidden="false" customHeight="false" outlineLevel="0" collapsed="false">
      <c r="A10" s="41" t="n">
        <v>2004</v>
      </c>
      <c r="B10" s="41" t="n">
        <v>3.66058005053114</v>
      </c>
      <c r="C10" s="41" t="n">
        <v>-1.39285545675667</v>
      </c>
      <c r="D10" s="41" t="n">
        <v>3.66058005053114</v>
      </c>
      <c r="E10" s="41" t="n">
        <v>-1.39285545675667</v>
      </c>
    </row>
    <row r="11" customFormat="false" ht="12.75" hidden="false" customHeight="false" outlineLevel="0" collapsed="false">
      <c r="A11" s="41" t="n">
        <v>2005</v>
      </c>
      <c r="B11" s="41" t="n">
        <v>2.71935793956847</v>
      </c>
      <c r="C11" s="41" t="n">
        <v>0.589024750746944</v>
      </c>
      <c r="D11" s="41" t="n">
        <v>2.71935793956847</v>
      </c>
      <c r="E11" s="41" t="n">
        <v>0.589024750746944</v>
      </c>
    </row>
    <row r="12" customFormat="false" ht="12.75" hidden="false" customHeight="false" outlineLevel="0" collapsed="false">
      <c r="A12" s="41" t="n">
        <v>2006</v>
      </c>
      <c r="B12" s="41" t="n">
        <v>5.17748808477029</v>
      </c>
      <c r="C12" s="41" t="n">
        <v>-0.520077293661648</v>
      </c>
      <c r="D12" s="41" t="n">
        <v>5.17748808477029</v>
      </c>
      <c r="E12" s="41" t="n">
        <v>-0.520077293661648</v>
      </c>
    </row>
    <row r="13" customFormat="false" ht="12.75" hidden="false" customHeight="false" outlineLevel="0" collapsed="false">
      <c r="A13" s="41" t="n">
        <v>2007</v>
      </c>
      <c r="B13" s="41" t="n">
        <v>8.99470810629875</v>
      </c>
      <c r="C13" s="41" t="n">
        <v>-0.177341051012794</v>
      </c>
      <c r="D13" s="41" t="n">
        <v>8.99470810629875</v>
      </c>
      <c r="E13" s="41" t="n">
        <v>-0.177341051012794</v>
      </c>
    </row>
    <row r="14" customFormat="false" ht="12.75" hidden="false" customHeight="false" outlineLevel="0" collapsed="false">
      <c r="A14" s="41" t="n">
        <v>2008</v>
      </c>
      <c r="B14" s="41" t="n">
        <v>5.92068865324701</v>
      </c>
      <c r="C14" s="41" t="n">
        <v>2.29624398960492</v>
      </c>
      <c r="D14" s="41" t="n">
        <v>5.92068865324701</v>
      </c>
      <c r="E14" s="41" t="n">
        <v>2.29624398960492</v>
      </c>
    </row>
    <row r="15" customFormat="false" ht="12.75" hidden="false" customHeight="false" outlineLevel="0" collapsed="false">
      <c r="A15" s="41" t="n">
        <v>2009</v>
      </c>
      <c r="B15" s="41" t="n">
        <v>-3.96083454459132</v>
      </c>
      <c r="C15" s="41" t="n">
        <v>4.32197969324046</v>
      </c>
      <c r="D15" s="41" t="n">
        <v>-3.98150603729615</v>
      </c>
      <c r="E15" s="41" t="n">
        <v>4.32197969324046</v>
      </c>
    </row>
    <row r="16" customFormat="false" ht="12.75" hidden="false" customHeight="false" outlineLevel="0" collapsed="false">
      <c r="A16" s="41" t="n">
        <v>2010</v>
      </c>
      <c r="B16" s="41" t="n">
        <v>-3.51768319777604</v>
      </c>
      <c r="C16" s="41" t="n">
        <v>1.38725137060092</v>
      </c>
      <c r="D16" s="41" t="n">
        <v>-3.55773762520121</v>
      </c>
      <c r="E16" s="41" t="n">
        <v>1.43072659059848</v>
      </c>
    </row>
    <row r="17" customFormat="false" ht="12.75" hidden="false" customHeight="false" outlineLevel="0" collapsed="false">
      <c r="A17" s="41" t="n">
        <v>2011</v>
      </c>
      <c r="B17" s="41" t="n">
        <v>-4.33181637684364</v>
      </c>
      <c r="C17" s="41" t="n">
        <v>-0.392321974837145</v>
      </c>
      <c r="D17" s="41" t="n">
        <v>-4.32519452421671</v>
      </c>
      <c r="E17" s="41" t="n">
        <v>-0.352563981218771</v>
      </c>
    </row>
    <row r="18" customFormat="false" ht="12.75" hidden="false" customHeight="false" outlineLevel="0" collapsed="false">
      <c r="A18" s="41" t="n">
        <v>2012</v>
      </c>
      <c r="B18" s="41" t="n">
        <v>-4.34762293493352</v>
      </c>
      <c r="C18" s="41" t="n">
        <v>-0.775319916348569</v>
      </c>
      <c r="D18" s="41" t="n">
        <v>-4.33299197920293</v>
      </c>
      <c r="E18" s="41" t="n">
        <v>0.346279518248322</v>
      </c>
    </row>
    <row r="19" customFormat="false" ht="12.75" hidden="false" customHeight="false" outlineLevel="0" collapsed="false">
      <c r="A19" s="41" t="n">
        <v>2013</v>
      </c>
      <c r="B19" s="41" t="n">
        <v>-2.54622046813369</v>
      </c>
      <c r="C19" s="41" t="n">
        <v>-0.460469443834396</v>
      </c>
      <c r="D19" s="41" t="n">
        <v>-3.33775440731188</v>
      </c>
      <c r="E19" s="41" t="n">
        <v>0.398622260628076</v>
      </c>
    </row>
    <row r="20" customFormat="false" ht="12.75" hidden="false" customHeight="false" outlineLevel="0" collapsed="false">
      <c r="A20" s="41" t="n">
        <v>2014</v>
      </c>
      <c r="B20" s="41" t="n">
        <v>-1.75024352291077</v>
      </c>
      <c r="C20" s="41" t="n">
        <v>-0.0984920508328964</v>
      </c>
      <c r="D20" s="41" t="n">
        <v>-2.71693042103577</v>
      </c>
      <c r="E20" s="41" t="n">
        <v>0.579424423972294</v>
      </c>
    </row>
    <row r="21" customFormat="false" ht="12.75" hidden="false" customHeight="false" outlineLevel="0" collapsed="false">
      <c r="A21" s="41" t="n">
        <v>2015</v>
      </c>
      <c r="B21" s="41" t="n">
        <v>-1.42116726404777</v>
      </c>
      <c r="C21" s="41" t="n">
        <v>0.0232685791217699</v>
      </c>
      <c r="D21" s="41" t="n">
        <v>-2.35764309882415</v>
      </c>
      <c r="E21" s="41" t="n">
        <v>0.66394855768593</v>
      </c>
    </row>
    <row r="22" customFormat="false" ht="12.75" hidden="false" customHeight="false" outlineLevel="0" collapsed="false">
      <c r="A22" s="41" t="n">
        <v>2016</v>
      </c>
      <c r="B22" s="41" t="n">
        <v>-1.22039924952234</v>
      </c>
      <c r="C22" s="41" t="n">
        <v>0.093068145569414</v>
      </c>
      <c r="D22" s="41" t="n">
        <v>-2.04943883054859</v>
      </c>
      <c r="E22" s="41" t="n">
        <v>0.640544792529767</v>
      </c>
    </row>
    <row r="23" customFormat="false" ht="12.75" hidden="false" customHeight="false" outlineLevel="0" collapsed="false">
      <c r="A23" s="41" t="n">
        <v>2017</v>
      </c>
      <c r="B23" s="41" t="n">
        <v>-1.13154098969303</v>
      </c>
      <c r="C23" s="41" t="n">
        <v>0.146571742860189</v>
      </c>
      <c r="D23" s="41" t="n">
        <v>-1.84655569503765</v>
      </c>
      <c r="E23" s="41" t="n">
        <v>0.642155005555175</v>
      </c>
    </row>
    <row r="24" customFormat="false" ht="12.75" hidden="false" customHeight="false" outlineLevel="0" collapsed="false">
      <c r="A24" s="41" t="n">
        <v>2018</v>
      </c>
      <c r="B24" s="41" t="n">
        <v>-1.11563737929695</v>
      </c>
      <c r="C24" s="41" t="n">
        <v>0.283056467070518</v>
      </c>
      <c r="D24" s="41" t="n">
        <v>-1.71220260577754</v>
      </c>
      <c r="E24" s="41" t="n">
        <v>0.624879469610089</v>
      </c>
    </row>
    <row r="25" customFormat="false" ht="12.75" hidden="false" customHeight="false" outlineLevel="0" collapsed="false">
      <c r="A25" s="41" t="n">
        <v>2019</v>
      </c>
      <c r="B25" s="41" t="n">
        <v>-1.1116680701486</v>
      </c>
      <c r="C25" s="41" t="n">
        <v>0.24611928556146</v>
      </c>
      <c r="D25" s="41" t="n">
        <v>-1.6225505882716</v>
      </c>
      <c r="E25" s="41" t="n">
        <v>0.594742717327972</v>
      </c>
    </row>
    <row r="26" customFormat="false" ht="12.75" hidden="false" customHeight="false" outlineLevel="0" collapsed="false">
      <c r="A26" s="41" t="n">
        <v>2020</v>
      </c>
      <c r="B26" s="41" t="n">
        <v>-1.11996550577596</v>
      </c>
      <c r="C26" s="41" t="n">
        <v>0.215708907657335</v>
      </c>
      <c r="D26" s="41" t="n">
        <v>-1.56216096347124</v>
      </c>
      <c r="E26" s="41" t="n">
        <v>0.570972712807621</v>
      </c>
    </row>
    <row r="16385" customFormat="false" ht="12.75" hidden="false" customHeight="false" outlineLevel="0" collapsed="false">
      <c r="D16385" s="41" t="s">
        <v>257</v>
      </c>
      <c r="E16385" s="41" t="s">
        <v>258</v>
      </c>
    </row>
    <row r="16386" customFormat="false" ht="12.75" hidden="false" customHeight="false" outlineLevel="0" collapsed="false">
      <c r="D16386" s="41" t="n">
        <v>-8.57152832699198</v>
      </c>
      <c r="E16386" s="41" t="n">
        <v>0.102721254607528</v>
      </c>
    </row>
    <row r="16387" customFormat="false" ht="12.75" hidden="false" customHeight="false" outlineLevel="0" collapsed="false">
      <c r="D16387" s="41" t="n">
        <v>-7.16232204739616</v>
      </c>
      <c r="E16387" s="41" t="n">
        <v>-0.126710477148232</v>
      </c>
    </row>
    <row r="16388" customFormat="false" ht="12.75" hidden="false" customHeight="false" outlineLevel="0" collapsed="false">
      <c r="D16388" s="41" t="n">
        <v>-2.32703843015136</v>
      </c>
      <c r="E16388" s="41" t="n">
        <v>0.920888447723689</v>
      </c>
    </row>
    <row r="16389" customFormat="false" ht="12.75" hidden="false" customHeight="false" outlineLevel="0" collapsed="false">
      <c r="D16389" s="41" t="n">
        <v>-1.72937529019415</v>
      </c>
      <c r="E16389" s="41" t="n">
        <v>0.269449464866863</v>
      </c>
    </row>
    <row r="16390" customFormat="false" ht="12.75" hidden="false" customHeight="false" outlineLevel="0" collapsed="false">
      <c r="D16390" s="41" t="n">
        <v>3.20773989709309</v>
      </c>
      <c r="E16390" s="41" t="n">
        <v>0.266621164933481</v>
      </c>
    </row>
    <row r="16391" customFormat="false" ht="12.75" hidden="false" customHeight="false" outlineLevel="0" collapsed="false">
      <c r="D16391" s="41" t="n">
        <v>-2.94285395842095</v>
      </c>
      <c r="E16391" s="41" t="n">
        <v>-1.92908222376481</v>
      </c>
    </row>
    <row r="16392" customFormat="false" ht="12.75" hidden="false" customHeight="false" outlineLevel="0" collapsed="false">
      <c r="D16392" s="41" t="n">
        <v>1.43997219578158</v>
      </c>
      <c r="E16392" s="41" t="n">
        <v>-1.17724128286242</v>
      </c>
    </row>
    <row r="16393" customFormat="false" ht="12.75" hidden="false" customHeight="false" outlineLevel="0" collapsed="false">
      <c r="D16393" s="41" t="n">
        <v>5.57379543809054</v>
      </c>
      <c r="E16393" s="41" t="n">
        <v>0.455532256989442</v>
      </c>
    </row>
    <row r="16394" customFormat="false" ht="12.75" hidden="false" customHeight="false" outlineLevel="0" collapsed="false">
      <c r="D16394" s="41" t="n">
        <v>3.66058005053114</v>
      </c>
      <c r="E16394" s="41" t="n">
        <v>-1.39285545675667</v>
      </c>
    </row>
    <row r="16395" customFormat="false" ht="12.75" hidden="false" customHeight="false" outlineLevel="0" collapsed="false">
      <c r="D16395" s="41" t="n">
        <v>2.71935793956847</v>
      </c>
      <c r="E16395" s="41" t="n">
        <v>0.589024750746944</v>
      </c>
    </row>
    <row r="16396" customFormat="false" ht="12.75" hidden="false" customHeight="false" outlineLevel="0" collapsed="false">
      <c r="D16396" s="41" t="n">
        <v>5.17748808477029</v>
      </c>
      <c r="E16396" s="41" t="n">
        <v>-0.520077293661648</v>
      </c>
    </row>
    <row r="16397" customFormat="false" ht="12.75" hidden="false" customHeight="false" outlineLevel="0" collapsed="false">
      <c r="D16397" s="41" t="n">
        <v>8.99470810629875</v>
      </c>
      <c r="E16397" s="41" t="n">
        <v>-0.177341051012794</v>
      </c>
    </row>
    <row r="16398" customFormat="false" ht="12.75" hidden="false" customHeight="false" outlineLevel="0" collapsed="false">
      <c r="D16398" s="41" t="n">
        <v>5.92068865324701</v>
      </c>
      <c r="E16398" s="41" t="n">
        <v>2.29624398960492</v>
      </c>
    </row>
    <row r="16399" customFormat="false" ht="12.75" hidden="false" customHeight="false" outlineLevel="0" collapsed="false">
      <c r="D16399" s="41" t="n">
        <v>-3.98150603729615</v>
      </c>
      <c r="E16399" s="41" t="n">
        <v>4.32197969324046</v>
      </c>
    </row>
    <row r="16400" customFormat="false" ht="12.75" hidden="false" customHeight="false" outlineLevel="0" collapsed="false">
      <c r="D16400" s="41" t="n">
        <v>-3.55773762520121</v>
      </c>
      <c r="E16400" s="41" t="n">
        <v>1.43072659059848</v>
      </c>
    </row>
    <row r="16401" customFormat="false" ht="12.75" hidden="false" customHeight="false" outlineLevel="0" collapsed="false">
      <c r="D16401" s="41" t="n">
        <v>-4.32519452421671</v>
      </c>
      <c r="E16401" s="41" t="n">
        <v>-0.352563981218771</v>
      </c>
    </row>
    <row r="16402" customFormat="false" ht="12.75" hidden="false" customHeight="false" outlineLevel="0" collapsed="false">
      <c r="D16402" s="41" t="n">
        <v>-4.33299197920293</v>
      </c>
      <c r="E16402" s="41" t="n">
        <v>0.346279518248322</v>
      </c>
    </row>
    <row r="16403" customFormat="false" ht="12.75" hidden="false" customHeight="false" outlineLevel="0" collapsed="false">
      <c r="D16403" s="41" t="n">
        <v>-3.33775440731188</v>
      </c>
      <c r="E16403" s="41" t="n">
        <v>0.398622260628076</v>
      </c>
    </row>
    <row r="16404" customFormat="false" ht="12.75" hidden="false" customHeight="false" outlineLevel="0" collapsed="false">
      <c r="D16404" s="41" t="n">
        <v>-2.71693042103577</v>
      </c>
      <c r="E16404" s="41" t="n">
        <v>0.579424423972294</v>
      </c>
    </row>
    <row r="16405" customFormat="false" ht="12.75" hidden="false" customHeight="false" outlineLevel="0" collapsed="false">
      <c r="D16405" s="41" t="n">
        <v>-2.35764309882415</v>
      </c>
      <c r="E16405" s="41" t="n">
        <v>0.66394855768593</v>
      </c>
    </row>
    <row r="16406" customFormat="false" ht="12.75" hidden="false" customHeight="false" outlineLevel="0" collapsed="false">
      <c r="D16406" s="41" t="n">
        <v>-2.04943883054859</v>
      </c>
      <c r="E16406" s="41" t="n">
        <v>0.640544792529767</v>
      </c>
    </row>
    <row r="16407" customFormat="false" ht="12.75" hidden="false" customHeight="false" outlineLevel="0" collapsed="false">
      <c r="D16407" s="41" t="n">
        <v>-1.84655569503765</v>
      </c>
      <c r="E16407" s="41" t="n">
        <v>0.642155005555175</v>
      </c>
    </row>
    <row r="16408" customFormat="false" ht="12.75" hidden="false" customHeight="false" outlineLevel="0" collapsed="false">
      <c r="D16408" s="41" t="n">
        <v>-1.71220260577754</v>
      </c>
      <c r="E16408" s="41" t="n">
        <v>0.624879469610089</v>
      </c>
    </row>
    <row r="16409" customFormat="false" ht="12.75" hidden="false" customHeight="false" outlineLevel="0" collapsed="false">
      <c r="D16409" s="41" t="n">
        <v>-1.6225505882716</v>
      </c>
      <c r="E16409" s="41" t="n">
        <v>0.594742717327972</v>
      </c>
    </row>
    <row r="16410" customFormat="false" ht="12.75" hidden="false" customHeight="false" outlineLevel="0" collapsed="false">
      <c r="D16410" s="41" t="n">
        <v>-1.56216096347124</v>
      </c>
      <c r="E16410" s="41" t="n">
        <v>0.570972712807621</v>
      </c>
    </row>
    <row r="32769" customFormat="false" ht="12.75" hidden="false" customHeight="false" outlineLevel="0" collapsed="false">
      <c r="D32769" s="41" t="s">
        <v>257</v>
      </c>
      <c r="E32769" s="41" t="s">
        <v>258</v>
      </c>
    </row>
    <row r="32770" customFormat="false" ht="12.75" hidden="false" customHeight="false" outlineLevel="0" collapsed="false">
      <c r="D32770" s="41" t="n">
        <v>-8.57152832699198</v>
      </c>
      <c r="E32770" s="41" t="n">
        <v>0.102721254607528</v>
      </c>
    </row>
    <row r="32771" customFormat="false" ht="12.75" hidden="false" customHeight="false" outlineLevel="0" collapsed="false">
      <c r="D32771" s="41" t="n">
        <v>-7.16232204739616</v>
      </c>
      <c r="E32771" s="41" t="n">
        <v>-0.126710477148232</v>
      </c>
    </row>
    <row r="32772" customFormat="false" ht="12.75" hidden="false" customHeight="false" outlineLevel="0" collapsed="false">
      <c r="D32772" s="41" t="n">
        <v>-2.32703843015136</v>
      </c>
      <c r="E32772" s="41" t="n">
        <v>0.920888447723689</v>
      </c>
    </row>
    <row r="32773" customFormat="false" ht="12.75" hidden="false" customHeight="false" outlineLevel="0" collapsed="false">
      <c r="D32773" s="41" t="n">
        <v>-1.72937529019415</v>
      </c>
      <c r="E32773" s="41" t="n">
        <v>0.269449464866863</v>
      </c>
    </row>
    <row r="32774" customFormat="false" ht="12.75" hidden="false" customHeight="false" outlineLevel="0" collapsed="false">
      <c r="D32774" s="41" t="n">
        <v>3.20773989709309</v>
      </c>
      <c r="E32774" s="41" t="n">
        <v>0.266621164933481</v>
      </c>
    </row>
    <row r="32775" customFormat="false" ht="12.75" hidden="false" customHeight="false" outlineLevel="0" collapsed="false">
      <c r="D32775" s="41" t="n">
        <v>-2.94285395842095</v>
      </c>
      <c r="E32775" s="41" t="n">
        <v>-1.92908222376481</v>
      </c>
    </row>
    <row r="32776" customFormat="false" ht="12.75" hidden="false" customHeight="false" outlineLevel="0" collapsed="false">
      <c r="D32776" s="41" t="n">
        <v>1.43997219578158</v>
      </c>
      <c r="E32776" s="41" t="n">
        <v>-1.17724128286242</v>
      </c>
    </row>
    <row r="32777" customFormat="false" ht="12.75" hidden="false" customHeight="false" outlineLevel="0" collapsed="false">
      <c r="D32777" s="41" t="n">
        <v>5.57379543809054</v>
      </c>
      <c r="E32777" s="41" t="n">
        <v>0.455532256989442</v>
      </c>
    </row>
    <row r="32778" customFormat="false" ht="12.75" hidden="false" customHeight="false" outlineLevel="0" collapsed="false">
      <c r="D32778" s="41" t="n">
        <v>3.66058005053114</v>
      </c>
      <c r="E32778" s="41" t="n">
        <v>-1.39285545675667</v>
      </c>
    </row>
    <row r="32779" customFormat="false" ht="12.75" hidden="false" customHeight="false" outlineLevel="0" collapsed="false">
      <c r="D32779" s="41" t="n">
        <v>2.71935793956847</v>
      </c>
      <c r="E32779" s="41" t="n">
        <v>0.589024750746944</v>
      </c>
    </row>
    <row r="32780" customFormat="false" ht="12.75" hidden="false" customHeight="false" outlineLevel="0" collapsed="false">
      <c r="D32780" s="41" t="n">
        <v>5.17748808477029</v>
      </c>
      <c r="E32780" s="41" t="n">
        <v>-0.520077293661648</v>
      </c>
    </row>
    <row r="32781" customFormat="false" ht="12.75" hidden="false" customHeight="false" outlineLevel="0" collapsed="false">
      <c r="D32781" s="41" t="n">
        <v>8.99470810629875</v>
      </c>
      <c r="E32781" s="41" t="n">
        <v>-0.177341051012794</v>
      </c>
    </row>
    <row r="32782" customFormat="false" ht="12.75" hidden="false" customHeight="false" outlineLevel="0" collapsed="false">
      <c r="D32782" s="41" t="n">
        <v>5.92068865324701</v>
      </c>
      <c r="E32782" s="41" t="n">
        <v>2.29624398960492</v>
      </c>
    </row>
    <row r="32783" customFormat="false" ht="12.75" hidden="false" customHeight="false" outlineLevel="0" collapsed="false">
      <c r="D32783" s="41" t="n">
        <v>-3.98150603729615</v>
      </c>
      <c r="E32783" s="41" t="n">
        <v>4.32197969324046</v>
      </c>
    </row>
    <row r="32784" customFormat="false" ht="12.75" hidden="false" customHeight="false" outlineLevel="0" collapsed="false">
      <c r="D32784" s="41" t="n">
        <v>-3.55773762520121</v>
      </c>
      <c r="E32784" s="41" t="n">
        <v>1.43072659059848</v>
      </c>
    </row>
    <row r="32785" customFormat="false" ht="12.75" hidden="false" customHeight="false" outlineLevel="0" collapsed="false">
      <c r="D32785" s="41" t="n">
        <v>-4.32519452421671</v>
      </c>
      <c r="E32785" s="41" t="n">
        <v>-0.352563981218771</v>
      </c>
    </row>
    <row r="32786" customFormat="false" ht="12.75" hidden="false" customHeight="false" outlineLevel="0" collapsed="false">
      <c r="D32786" s="41" t="n">
        <v>-4.33299197920293</v>
      </c>
      <c r="E32786" s="41" t="n">
        <v>0.346279518248322</v>
      </c>
    </row>
    <row r="32787" customFormat="false" ht="12.75" hidden="false" customHeight="false" outlineLevel="0" collapsed="false">
      <c r="D32787" s="41" t="n">
        <v>-3.33775440731188</v>
      </c>
      <c r="E32787" s="41" t="n">
        <v>0.398622260628076</v>
      </c>
    </row>
    <row r="32788" customFormat="false" ht="12.75" hidden="false" customHeight="false" outlineLevel="0" collapsed="false">
      <c r="D32788" s="41" t="n">
        <v>-2.71693042103577</v>
      </c>
      <c r="E32788" s="41" t="n">
        <v>0.579424423972294</v>
      </c>
    </row>
    <row r="32789" customFormat="false" ht="12.75" hidden="false" customHeight="false" outlineLevel="0" collapsed="false">
      <c r="D32789" s="41" t="n">
        <v>-2.35764309882415</v>
      </c>
      <c r="E32789" s="41" t="n">
        <v>0.66394855768593</v>
      </c>
    </row>
    <row r="32790" customFormat="false" ht="12.75" hidden="false" customHeight="false" outlineLevel="0" collapsed="false">
      <c r="D32790" s="41" t="n">
        <v>-2.04943883054859</v>
      </c>
      <c r="E32790" s="41" t="n">
        <v>0.640544792529767</v>
      </c>
    </row>
    <row r="32791" customFormat="false" ht="12.75" hidden="false" customHeight="false" outlineLevel="0" collapsed="false">
      <c r="D32791" s="41" t="n">
        <v>-1.84655569503765</v>
      </c>
      <c r="E32791" s="41" t="n">
        <v>0.642155005555175</v>
      </c>
    </row>
    <row r="32792" customFormat="false" ht="12.75" hidden="false" customHeight="false" outlineLevel="0" collapsed="false">
      <c r="D32792" s="41" t="n">
        <v>-1.71220260577754</v>
      </c>
      <c r="E32792" s="41" t="n">
        <v>0.624879469610089</v>
      </c>
    </row>
    <row r="32793" customFormat="false" ht="12.75" hidden="false" customHeight="false" outlineLevel="0" collapsed="false">
      <c r="D32793" s="41" t="n">
        <v>-1.6225505882716</v>
      </c>
      <c r="E32793" s="41" t="n">
        <v>0.594742717327972</v>
      </c>
    </row>
    <row r="32794" customFormat="false" ht="12.75" hidden="false" customHeight="false" outlineLevel="0" collapsed="false">
      <c r="D32794" s="41" t="n">
        <v>-1.56216096347124</v>
      </c>
      <c r="E32794" s="41" t="n">
        <v>0.570972712807621</v>
      </c>
    </row>
    <row r="49153" customFormat="false" ht="12.75" hidden="false" customHeight="false" outlineLevel="0" collapsed="false">
      <c r="D49153" s="41" t="s">
        <v>257</v>
      </c>
      <c r="E49153" s="41" t="s">
        <v>258</v>
      </c>
    </row>
    <row r="49154" customFormat="false" ht="12.75" hidden="false" customHeight="false" outlineLevel="0" collapsed="false">
      <c r="D49154" s="41" t="n">
        <v>-8.57152832699198</v>
      </c>
      <c r="E49154" s="41" t="n">
        <v>0.102721254607528</v>
      </c>
    </row>
    <row r="49155" customFormat="false" ht="12.75" hidden="false" customHeight="false" outlineLevel="0" collapsed="false">
      <c r="D49155" s="41" t="n">
        <v>-7.16232204739616</v>
      </c>
      <c r="E49155" s="41" t="n">
        <v>-0.126710477148232</v>
      </c>
    </row>
    <row r="49156" customFormat="false" ht="12.75" hidden="false" customHeight="false" outlineLevel="0" collapsed="false">
      <c r="D49156" s="41" t="n">
        <v>-2.32703843015136</v>
      </c>
      <c r="E49156" s="41" t="n">
        <v>0.920888447723689</v>
      </c>
    </row>
    <row r="49157" customFormat="false" ht="12.75" hidden="false" customHeight="false" outlineLevel="0" collapsed="false">
      <c r="D49157" s="41" t="n">
        <v>-1.72937529019415</v>
      </c>
      <c r="E49157" s="41" t="n">
        <v>0.269449464866863</v>
      </c>
    </row>
    <row r="49158" customFormat="false" ht="12.75" hidden="false" customHeight="false" outlineLevel="0" collapsed="false">
      <c r="D49158" s="41" t="n">
        <v>3.20773989709309</v>
      </c>
      <c r="E49158" s="41" t="n">
        <v>0.266621164933481</v>
      </c>
    </row>
    <row r="49159" customFormat="false" ht="12.75" hidden="false" customHeight="false" outlineLevel="0" collapsed="false">
      <c r="D49159" s="41" t="n">
        <v>-2.94285395842095</v>
      </c>
      <c r="E49159" s="41" t="n">
        <v>-1.92908222376481</v>
      </c>
    </row>
    <row r="49160" customFormat="false" ht="12.75" hidden="false" customHeight="false" outlineLevel="0" collapsed="false">
      <c r="D49160" s="41" t="n">
        <v>1.43997219578158</v>
      </c>
      <c r="E49160" s="41" t="n">
        <v>-1.17724128286242</v>
      </c>
    </row>
    <row r="49161" customFormat="false" ht="12.75" hidden="false" customHeight="false" outlineLevel="0" collapsed="false">
      <c r="D49161" s="41" t="n">
        <v>5.57379543809054</v>
      </c>
      <c r="E49161" s="41" t="n">
        <v>0.455532256989442</v>
      </c>
    </row>
    <row r="49162" customFormat="false" ht="12.75" hidden="false" customHeight="false" outlineLevel="0" collapsed="false">
      <c r="D49162" s="41" t="n">
        <v>3.66058005053114</v>
      </c>
      <c r="E49162" s="41" t="n">
        <v>-1.39285545675667</v>
      </c>
    </row>
    <row r="49163" customFormat="false" ht="12.75" hidden="false" customHeight="false" outlineLevel="0" collapsed="false">
      <c r="D49163" s="41" t="n">
        <v>2.71935793956847</v>
      </c>
      <c r="E49163" s="41" t="n">
        <v>0.589024750746944</v>
      </c>
    </row>
    <row r="49164" customFormat="false" ht="12.75" hidden="false" customHeight="false" outlineLevel="0" collapsed="false">
      <c r="D49164" s="41" t="n">
        <v>5.17748808477029</v>
      </c>
      <c r="E49164" s="41" t="n">
        <v>-0.520077293661648</v>
      </c>
    </row>
    <row r="49165" customFormat="false" ht="12.75" hidden="false" customHeight="false" outlineLevel="0" collapsed="false">
      <c r="D49165" s="41" t="n">
        <v>8.99470810629875</v>
      </c>
      <c r="E49165" s="41" t="n">
        <v>-0.177341051012794</v>
      </c>
    </row>
    <row r="49166" customFormat="false" ht="12.75" hidden="false" customHeight="false" outlineLevel="0" collapsed="false">
      <c r="D49166" s="41" t="n">
        <v>5.92068865324701</v>
      </c>
      <c r="E49166" s="41" t="n">
        <v>2.29624398960492</v>
      </c>
    </row>
    <row r="49167" customFormat="false" ht="12.75" hidden="false" customHeight="false" outlineLevel="0" collapsed="false">
      <c r="D49167" s="41" t="n">
        <v>-3.98150603729615</v>
      </c>
      <c r="E49167" s="41" t="n">
        <v>4.32197969324046</v>
      </c>
    </row>
    <row r="49168" customFormat="false" ht="12.75" hidden="false" customHeight="false" outlineLevel="0" collapsed="false">
      <c r="D49168" s="41" t="n">
        <v>-3.55773762520121</v>
      </c>
      <c r="E49168" s="41" t="n">
        <v>1.43072659059848</v>
      </c>
    </row>
    <row r="49169" customFormat="false" ht="12.75" hidden="false" customHeight="false" outlineLevel="0" collapsed="false">
      <c r="D49169" s="41" t="n">
        <v>-4.32519452421671</v>
      </c>
      <c r="E49169" s="41" t="n">
        <v>-0.352563981218771</v>
      </c>
    </row>
    <row r="49170" customFormat="false" ht="12.75" hidden="false" customHeight="false" outlineLevel="0" collapsed="false">
      <c r="D49170" s="41" t="n">
        <v>-4.33299197920293</v>
      </c>
      <c r="E49170" s="41" t="n">
        <v>0.346279518248322</v>
      </c>
    </row>
    <row r="49171" customFormat="false" ht="12.75" hidden="false" customHeight="false" outlineLevel="0" collapsed="false">
      <c r="D49171" s="41" t="n">
        <v>-3.33775440731188</v>
      </c>
      <c r="E49171" s="41" t="n">
        <v>0.398622260628076</v>
      </c>
    </row>
    <row r="49172" customFormat="false" ht="12.75" hidden="false" customHeight="false" outlineLevel="0" collapsed="false">
      <c r="D49172" s="41" t="n">
        <v>-2.71693042103577</v>
      </c>
      <c r="E49172" s="41" t="n">
        <v>0.579424423972294</v>
      </c>
    </row>
    <row r="49173" customFormat="false" ht="12.75" hidden="false" customHeight="false" outlineLevel="0" collapsed="false">
      <c r="D49173" s="41" t="n">
        <v>-2.35764309882415</v>
      </c>
      <c r="E49173" s="41" t="n">
        <v>0.66394855768593</v>
      </c>
    </row>
    <row r="49174" customFormat="false" ht="12.75" hidden="false" customHeight="false" outlineLevel="0" collapsed="false">
      <c r="D49174" s="41" t="n">
        <v>-2.04943883054859</v>
      </c>
      <c r="E49174" s="41" t="n">
        <v>0.640544792529767</v>
      </c>
    </row>
    <row r="49175" customFormat="false" ht="12.75" hidden="false" customHeight="false" outlineLevel="0" collapsed="false">
      <c r="D49175" s="41" t="n">
        <v>-1.84655569503765</v>
      </c>
      <c r="E49175" s="41" t="n">
        <v>0.642155005555175</v>
      </c>
    </row>
    <row r="49176" customFormat="false" ht="12.75" hidden="false" customHeight="false" outlineLevel="0" collapsed="false">
      <c r="D49176" s="41" t="n">
        <v>-1.71220260577754</v>
      </c>
      <c r="E49176" s="41" t="n">
        <v>0.624879469610089</v>
      </c>
    </row>
    <row r="49177" customFormat="false" ht="12.75" hidden="false" customHeight="false" outlineLevel="0" collapsed="false">
      <c r="D49177" s="41" t="n">
        <v>-1.6225505882716</v>
      </c>
      <c r="E49177" s="41" t="n">
        <v>0.594742717327972</v>
      </c>
    </row>
    <row r="49178" customFormat="false" ht="12.75" hidden="false" customHeight="false" outlineLevel="0" collapsed="false">
      <c r="D49178" s="41" t="n">
        <v>-1.56216096347124</v>
      </c>
      <c r="E49178" s="41" t="n">
        <v>0.57097271280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>
    <row r="1" customFormat="false" ht="12.75" hidden="false" customHeight="false" outlineLevel="0" collapsed="false">
      <c r="A1" s="41"/>
      <c r="J1" s="43" t="s">
        <v>263</v>
      </c>
    </row>
    <row r="2" customFormat="false" ht="12.75" hidden="false" customHeight="false" outlineLevel="0" collapsed="false">
      <c r="A2" s="41" t="s">
        <v>241</v>
      </c>
      <c r="B2" s="43" t="s">
        <v>264</v>
      </c>
      <c r="J2" s="43" t="s">
        <v>265</v>
      </c>
    </row>
    <row r="3" customFormat="false" ht="12.75" hidden="false" customHeight="false" outlineLevel="0" collapsed="false">
      <c r="A3" s="41" t="s">
        <v>243</v>
      </c>
    </row>
    <row r="5" customFormat="false" ht="12.75" hidden="false" customHeight="false" outlineLevel="0" collapsed="false">
      <c r="B5" s="43" t="s">
        <v>266</v>
      </c>
      <c r="C5" s="43" t="s">
        <v>267</v>
      </c>
    </row>
    <row r="7" customFormat="false" ht="12.75" hidden="false" customHeight="false" outlineLevel="0" collapsed="false">
      <c r="A7" s="43" t="s">
        <v>268</v>
      </c>
      <c r="B7" s="43" t="n">
        <v>154.6</v>
      </c>
      <c r="C7" s="43" t="n">
        <v>156.651101118413</v>
      </c>
    </row>
    <row r="8" customFormat="false" ht="12.75" hidden="false" customHeight="false" outlineLevel="0" collapsed="false">
      <c r="A8" s="43" t="s">
        <v>269</v>
      </c>
      <c r="B8" s="43" t="n">
        <v>45.5</v>
      </c>
      <c r="C8" s="43" t="n">
        <v>59.9808633217032</v>
      </c>
    </row>
    <row r="9" customFormat="false" ht="3" hidden="false" customHeight="true" outlineLevel="0" collapsed="false"/>
    <row r="10" customFormat="false" ht="12.75" hidden="false" customHeight="false" outlineLevel="0" collapsed="false">
      <c r="A10" s="43" t="s">
        <v>270</v>
      </c>
      <c r="B10" s="43" t="n">
        <v>102.6</v>
      </c>
      <c r="C10" s="43" t="n">
        <v>84.7071718739679</v>
      </c>
    </row>
    <row r="11" customFormat="false" ht="12.75" hidden="false" customHeight="false" outlineLevel="0" collapsed="false">
      <c r="A11" s="43" t="s">
        <v>271</v>
      </c>
      <c r="B11" s="43" t="n">
        <v>90.9</v>
      </c>
      <c r="C11" s="43" t="n">
        <v>64.3021443191013</v>
      </c>
    </row>
    <row r="12" customFormat="false" ht="12.75" hidden="false" customHeight="false" outlineLevel="0" collapsed="false">
      <c r="A12" s="43" t="s">
        <v>272</v>
      </c>
      <c r="B12" s="43" t="n">
        <v>41.6</v>
      </c>
      <c r="C12" s="43" t="n">
        <v>25.7172268505219</v>
      </c>
    </row>
    <row r="13" customFormat="false" ht="12.75" hidden="false" customHeight="false" outlineLevel="0" collapsed="false">
      <c r="A13" s="43" t="s">
        <v>273</v>
      </c>
      <c r="B13" s="43" t="n">
        <v>76</v>
      </c>
      <c r="C13" s="43" t="n">
        <v>73.3187871994021</v>
      </c>
    </row>
    <row r="14" customFormat="false" ht="12.75" hidden="false" customHeight="false" outlineLevel="0" collapsed="false">
      <c r="A14" s="43" t="s">
        <v>274</v>
      </c>
      <c r="B14" s="43" t="n">
        <v>56.4</v>
      </c>
      <c r="C14" s="43" t="n">
        <v>36.404419562483</v>
      </c>
    </row>
    <row r="15" customFormat="false" ht="12.75" hidden="false" customHeight="false" outlineLevel="0" collapsed="false">
      <c r="A15" s="43" t="s">
        <v>275</v>
      </c>
      <c r="B15" s="43" t="n">
        <v>61.9</v>
      </c>
      <c r="C15" s="43" t="n">
        <v>55.5926991328003</v>
      </c>
    </row>
    <row r="16" customFormat="false" ht="12.75" hidden="false" customHeight="false" outlineLevel="0" collapsed="false">
      <c r="A16" s="43" t="s">
        <v>276</v>
      </c>
      <c r="B16" s="43" t="n">
        <v>57.3</v>
      </c>
      <c r="C16" s="43" t="n">
        <v>61.2390162963886</v>
      </c>
    </row>
    <row r="17" customFormat="false" ht="12.75" hidden="false" customHeight="false" outlineLevel="0" collapsed="false">
      <c r="A17" s="43" t="s">
        <v>277</v>
      </c>
      <c r="B17" s="43" t="n">
        <v>102</v>
      </c>
      <c r="C17" s="43" t="n">
        <v>151.786820463527</v>
      </c>
    </row>
    <row r="18" customFormat="false" ht="12.75" hidden="false" customHeight="false" outlineLevel="0" collapsed="false">
      <c r="A18" s="43" t="s">
        <v>278</v>
      </c>
      <c r="B18" s="43" t="n">
        <v>120.6</v>
      </c>
      <c r="C18" s="43" t="n">
        <v>124.200795061225</v>
      </c>
    </row>
    <row r="19" customFormat="false" ht="12.75" hidden="false" customHeight="false" outlineLevel="0" collapsed="false">
      <c r="A19" s="43" t="s">
        <v>19</v>
      </c>
      <c r="B19" s="43" t="n">
        <v>64.4</v>
      </c>
      <c r="C19" s="43" t="n">
        <v>51.2434344509963</v>
      </c>
    </row>
    <row r="20" customFormat="false" ht="12.75" hidden="false" customHeight="false" outlineLevel="0" collapsed="false">
      <c r="A20" s="43" t="s">
        <v>279</v>
      </c>
      <c r="B20" s="43" t="n">
        <v>94.3</v>
      </c>
      <c r="C20" s="43" t="n">
        <v>97.0221151108563</v>
      </c>
    </row>
    <row r="21" customFormat="false" ht="12.75" hidden="false" customHeight="false" outlineLevel="0" collapsed="false">
      <c r="A21" s="43" t="s">
        <v>280</v>
      </c>
      <c r="B21" s="43" t="n">
        <v>108</v>
      </c>
      <c r="C21" s="43" t="n">
        <v>107.238988974493</v>
      </c>
    </row>
    <row r="22" customFormat="false" ht="12.75" hidden="false" customHeight="false" outlineLevel="0" collapsed="false">
      <c r="A22" s="43" t="s">
        <v>281</v>
      </c>
      <c r="B22" s="43" t="n">
        <v>116.8</v>
      </c>
      <c r="C22" s="43" t="n">
        <v>98.4037513208877</v>
      </c>
    </row>
    <row r="23" customFormat="false" ht="12.75" hidden="false" customHeight="false" outlineLevel="0" collapsed="false">
      <c r="A23" s="43" t="s">
        <v>282</v>
      </c>
      <c r="B23" s="43" t="n">
        <v>67.4</v>
      </c>
      <c r="C23" s="43" t="n">
        <v>48.068019149086</v>
      </c>
    </row>
    <row r="24" customFormat="false" ht="1.5" hidden="false" customHeight="true" outlineLevel="0" collapsed="false"/>
    <row r="25" customFormat="false" ht="12.75" hidden="false" customHeight="false" outlineLevel="0" collapsed="false">
      <c r="A25" s="43" t="s">
        <v>283</v>
      </c>
      <c r="B25" s="43" t="n">
        <v>80.4</v>
      </c>
      <c r="C25" s="43" t="n">
        <v>-26.3017169608707</v>
      </c>
    </row>
    <row r="26" customFormat="false" ht="12.75" hidden="false" customHeight="false" outlineLevel="0" collapsed="false">
      <c r="A26" s="43" t="s">
        <v>284</v>
      </c>
      <c r="B26" s="43" t="n">
        <v>62.7</v>
      </c>
      <c r="C26" s="43" t="n">
        <v>45.5889564817927</v>
      </c>
    </row>
    <row r="27" customFormat="false" ht="12.75" hidden="false" customHeight="false" outlineLevel="0" collapsed="false">
      <c r="A27" s="43" t="s">
        <v>285</v>
      </c>
      <c r="B27" s="43" t="n">
        <v>41.3</v>
      </c>
      <c r="C27" s="43" t="n">
        <v>12.6250384057229</v>
      </c>
    </row>
    <row r="28" customFormat="false" ht="12.75" hidden="false" customHeight="false" outlineLevel="0" collapsed="false">
      <c r="A28" s="43" t="s">
        <v>286</v>
      </c>
      <c r="B28" s="43" t="n">
        <v>123.5</v>
      </c>
      <c r="C28" s="43" t="n">
        <v>132.58178780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2" customFormat="false" ht="12.75" hidden="false" customHeight="false" outlineLevel="0" collapsed="false">
      <c r="A2" s="44" t="s">
        <v>241</v>
      </c>
      <c r="B2" s="44" t="s">
        <v>287</v>
      </c>
    </row>
    <row r="3" customFormat="false" ht="12.75" hidden="false" customHeight="false" outlineLevel="0" collapsed="false">
      <c r="A3" s="44" t="s">
        <v>243</v>
      </c>
      <c r="B3" s="44" t="s">
        <v>288</v>
      </c>
    </row>
    <row r="6" customFormat="false" ht="12.75" hidden="false" customHeight="false" outlineLevel="0" collapsed="false">
      <c r="B6" s="44" t="s">
        <v>289</v>
      </c>
      <c r="C6" s="44" t="s">
        <v>290</v>
      </c>
    </row>
    <row r="7" customFormat="false" ht="12.75" hidden="false" customHeight="false" outlineLevel="0" collapsed="false">
      <c r="B7" s="44" t="s">
        <v>291</v>
      </c>
      <c r="C7" s="44" t="s">
        <v>292</v>
      </c>
    </row>
    <row r="8" customFormat="false" ht="12.75" hidden="false" customHeight="false" outlineLevel="0" collapsed="false">
      <c r="A8" s="44" t="n">
        <v>2002</v>
      </c>
      <c r="B8" s="44" t="n">
        <v>16.1538214054266</v>
      </c>
      <c r="C8" s="44" t="n">
        <v>64.7984929472411</v>
      </c>
    </row>
    <row r="9" customFormat="false" ht="12.75" hidden="false" customHeight="false" outlineLevel="0" collapsed="false">
      <c r="A9" s="44" t="n">
        <v>2003</v>
      </c>
      <c r="B9" s="44" t="n">
        <v>22.0329893293078</v>
      </c>
      <c r="C9" s="44" t="n">
        <v>77.7358413048567</v>
      </c>
    </row>
    <row r="10" customFormat="false" ht="12.75" hidden="false" customHeight="false" outlineLevel="0" collapsed="false">
      <c r="A10" s="44" t="n">
        <v>2004</v>
      </c>
      <c r="B10" s="44" t="n">
        <v>25.0230150305258</v>
      </c>
      <c r="C10" s="44" t="n">
        <v>83.1162981025192</v>
      </c>
    </row>
    <row r="11" customFormat="false" ht="12.75" hidden="false" customHeight="false" outlineLevel="0" collapsed="false">
      <c r="A11" s="44" t="n">
        <v>2005</v>
      </c>
      <c r="B11" s="44" t="n">
        <v>28.3058659754624</v>
      </c>
      <c r="C11" s="44" t="n">
        <v>92.2754624729207</v>
      </c>
    </row>
    <row r="12" customFormat="false" ht="12.75" hidden="false" customHeight="false" outlineLevel="0" collapsed="false">
      <c r="A12" s="44" t="n">
        <v>2006</v>
      </c>
      <c r="B12" s="44" t="n">
        <v>32.7146403932178</v>
      </c>
      <c r="C12" s="44" t="n">
        <v>100.352032265448</v>
      </c>
    </row>
    <row r="13" customFormat="false" ht="12.75" hidden="false" customHeight="false" outlineLevel="0" collapsed="false">
      <c r="A13" s="44" t="n">
        <v>2007</v>
      </c>
      <c r="B13" s="44" t="n">
        <v>41.1333831153951</v>
      </c>
      <c r="C13" s="44" t="n">
        <v>102.342482299234</v>
      </c>
    </row>
    <row r="14" customFormat="false" ht="12.75" hidden="false" customHeight="false" outlineLevel="0" collapsed="false">
      <c r="A14" s="44" t="n">
        <v>2008</v>
      </c>
      <c r="B14" s="44" t="n">
        <v>54.7033871194569</v>
      </c>
      <c r="C14" s="44" t="n">
        <v>106.179693871328</v>
      </c>
    </row>
    <row r="15" customFormat="false" ht="12.75" hidden="false" customHeight="false" outlineLevel="0" collapsed="false">
      <c r="A15" s="44" t="n">
        <v>2009</v>
      </c>
      <c r="B15" s="44" t="n">
        <v>53.8737573556299</v>
      </c>
      <c r="C15" s="44" t="n">
        <v>111.971045467772</v>
      </c>
    </row>
    <row r="16" customFormat="false" ht="12.75" hidden="false" customHeight="false" outlineLevel="0" collapsed="false">
      <c r="A16" s="44" t="n">
        <v>2010</v>
      </c>
      <c r="B16" s="44" t="n">
        <v>51.7215674186209</v>
      </c>
      <c r="C16" s="44" t="n">
        <v>108.605906759578</v>
      </c>
    </row>
    <row r="17" customFormat="false" ht="12.75" hidden="false" customHeight="false" outlineLevel="0" collapsed="false">
      <c r="A17" s="44" t="n">
        <v>2011</v>
      </c>
      <c r="B17" s="44" t="n">
        <v>46.9385853946451</v>
      </c>
      <c r="C17" s="44" t="n">
        <v>103.463027149688</v>
      </c>
    </row>
    <row r="18" customFormat="false" ht="12.75" hidden="false" customHeight="false" outlineLevel="0" collapsed="false">
      <c r="A18" s="44" t="n">
        <v>2012</v>
      </c>
      <c r="B18" s="44" t="n">
        <v>42.799323392927</v>
      </c>
      <c r="C18" s="44" t="n">
        <v>95.033737151543</v>
      </c>
    </row>
    <row r="19" customFormat="false" ht="12.75" hidden="false" customHeight="false" outlineLevel="0" collapsed="false">
      <c r="A19" s="44" t="n">
        <v>2013</v>
      </c>
      <c r="B19" s="44" t="n">
        <v>40.7406743244601</v>
      </c>
      <c r="C19" s="44" t="n">
        <v>89.9245530083037</v>
      </c>
    </row>
    <row r="20" customFormat="false" ht="12.75" hidden="false" customHeight="false" outlineLevel="0" collapsed="false">
      <c r="A20" s="44" t="n">
        <v>2014</v>
      </c>
      <c r="B20" s="44" t="n">
        <v>39.8721334305396</v>
      </c>
      <c r="C20" s="44" t="n">
        <v>86.2103761670685</v>
      </c>
    </row>
    <row r="21" customFormat="false" ht="12.75" hidden="false" customHeight="false" outlineLevel="0" collapsed="false">
      <c r="A21" s="44" t="n">
        <v>2015</v>
      </c>
      <c r="B21" s="44" t="n">
        <v>39.3786429898662</v>
      </c>
      <c r="C21" s="44" t="n">
        <v>83.0934949395845</v>
      </c>
    </row>
    <row r="22" customFormat="false" ht="12.75" hidden="false" customHeight="false" outlineLevel="0" collapsed="false">
      <c r="A22" s="44" t="n">
        <v>2016</v>
      </c>
      <c r="B22" s="44" t="n">
        <v>39.1784186248015</v>
      </c>
      <c r="C22" s="44" t="n">
        <v>80.3349764962985</v>
      </c>
    </row>
    <row r="23" customFormat="false" ht="12.75" hidden="false" customHeight="false" outlineLevel="0" collapsed="false">
      <c r="A23" s="44" t="n">
        <v>2017</v>
      </c>
      <c r="B23" s="44" t="n">
        <v>39.1335591627801</v>
      </c>
      <c r="C23" s="44" t="n">
        <v>77.7616330763968</v>
      </c>
    </row>
    <row r="24" customFormat="false" ht="12.75" hidden="false" customHeight="false" outlineLevel="0" collapsed="false">
      <c r="A24" s="44" t="n">
        <v>2018</v>
      </c>
      <c r="B24" s="44" t="n">
        <v>39.2615867293398</v>
      </c>
      <c r="C24" s="44" t="n">
        <v>75.4527149190169</v>
      </c>
    </row>
    <row r="25" customFormat="false" ht="12.75" hidden="false" customHeight="false" outlineLevel="0" collapsed="false">
      <c r="A25" s="44" t="n">
        <v>2019</v>
      </c>
      <c r="B25" s="44" t="n">
        <v>39.3407066610434</v>
      </c>
      <c r="C25" s="44" t="n">
        <v>73.054956277066</v>
      </c>
    </row>
    <row r="26" customFormat="false" ht="12.75" hidden="false" customHeight="false" outlineLevel="0" collapsed="false">
      <c r="A26" s="44" t="n">
        <v>2020</v>
      </c>
      <c r="B26" s="44" t="n">
        <v>39.3374879389528</v>
      </c>
      <c r="C26" s="44" t="n">
        <v>70.5359104179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28"/>
    <col collapsed="false" customWidth="true" hidden="false" outlineLevel="0" max="2" min="2" style="33" width="21.13"/>
    <col collapsed="false" customWidth="true" hidden="false" outlineLevel="0" max="19" min="3" style="33" width="10.41"/>
    <col collapsed="false" customWidth="false" hidden="false" outlineLevel="0" max="257" min="20" style="33" width="9.14"/>
  </cols>
  <sheetData>
    <row r="1" customFormat="false" ht="12.75" hidden="false" customHeight="false" outlineLevel="0" collapsed="false">
      <c r="A1" s="33" t="s">
        <v>293</v>
      </c>
      <c r="B1" s="33" t="s">
        <v>294</v>
      </c>
    </row>
    <row r="2" customFormat="false" ht="12.75" hidden="false" customHeight="false" outlineLevel="0" collapsed="false">
      <c r="A2" s="33" t="s">
        <v>295</v>
      </c>
      <c r="B2" s="33" t="s">
        <v>296</v>
      </c>
    </row>
    <row r="3" customFormat="false" ht="12.75" hidden="false" customHeight="false" outlineLevel="0" collapsed="false">
      <c r="C3" s="45" t="n">
        <v>38352</v>
      </c>
      <c r="D3" s="45" t="n">
        <f aca="false">+EOMONTH(C3,12)</f>
        <v>38717</v>
      </c>
      <c r="E3" s="45" t="n">
        <f aca="false">+EOMONTH(D3,12)</f>
        <v>39082</v>
      </c>
      <c r="F3" s="45" t="n">
        <f aca="false">+EOMONTH(E3,12)</f>
        <v>39447</v>
      </c>
      <c r="G3" s="45" t="n">
        <f aca="false">+EOMONTH(F3,12)</f>
        <v>39813</v>
      </c>
      <c r="H3" s="45" t="n">
        <f aca="false">+EOMONTH(G3,12)</f>
        <v>40178</v>
      </c>
      <c r="I3" s="45" t="n">
        <f aca="false">+EOMONTH(H3,12)</f>
        <v>40543</v>
      </c>
      <c r="J3" s="45" t="n">
        <f aca="false">+EOMONTH(I3,12)</f>
        <v>40908</v>
      </c>
      <c r="K3" s="45" t="n">
        <f aca="false">+EOMONTH(J3,12)</f>
        <v>41274</v>
      </c>
      <c r="L3" s="45" t="n">
        <f aca="false">+EOMONTH(K3,12)</f>
        <v>41639</v>
      </c>
      <c r="M3" s="45" t="n">
        <f aca="false">+EOMONTH(L3,12)</f>
        <v>42004</v>
      </c>
      <c r="N3" s="45" t="n">
        <f aca="false">+EOMONTH(M3,12)</f>
        <v>42369</v>
      </c>
      <c r="O3" s="45" t="n">
        <f aca="false">+EOMONTH(N3,12)</f>
        <v>42735</v>
      </c>
      <c r="P3" s="45" t="n">
        <f aca="false">+EOMONTH(O3,12)</f>
        <v>43100</v>
      </c>
      <c r="Q3" s="45" t="n">
        <f aca="false">+EOMONTH(P3,12)</f>
        <v>43465</v>
      </c>
      <c r="R3" s="45" t="n">
        <f aca="false">+EOMONTH(Q3,12)</f>
        <v>43830</v>
      </c>
      <c r="S3" s="45" t="n">
        <f aca="false">+EOMONTH(R3,12)</f>
        <v>44196</v>
      </c>
    </row>
    <row r="4" customFormat="false" ht="12.75" hidden="false" customHeight="false" outlineLevel="0" collapsed="false">
      <c r="A4" s="33" t="s">
        <v>297</v>
      </c>
      <c r="B4" s="33" t="s">
        <v>298</v>
      </c>
      <c r="C4" s="37" t="n">
        <v>59.1055978437781</v>
      </c>
      <c r="D4" s="37" t="n">
        <v>61.7707369528326</v>
      </c>
      <c r="E4" s="37" t="n">
        <v>65.6374659347151</v>
      </c>
      <c r="F4" s="37" t="n">
        <v>65.8511085508583</v>
      </c>
      <c r="G4" s="37" t="n">
        <v>72.8762210448064</v>
      </c>
      <c r="H4" s="37" t="n">
        <v>78.5673416273706</v>
      </c>
      <c r="I4" s="37" t="n">
        <v>79.6555865551427</v>
      </c>
      <c r="J4" s="37" t="n">
        <v>78.2930750315712</v>
      </c>
      <c r="K4" s="37" t="n">
        <v>75.0625871168818</v>
      </c>
      <c r="L4" s="37" t="n">
        <v>73.5052954171765</v>
      </c>
      <c r="M4" s="37" t="n">
        <v>72.0802659088749</v>
      </c>
      <c r="N4" s="37" t="n">
        <v>70.6154584367709</v>
      </c>
      <c r="O4" s="37" t="n">
        <v>69.1254320401276</v>
      </c>
      <c r="P4" s="37" t="n">
        <v>67.6119294013215</v>
      </c>
      <c r="Q4" s="37" t="n">
        <v>66.3186354581164</v>
      </c>
      <c r="R4" s="37" t="n">
        <v>64.9531997554113</v>
      </c>
      <c r="S4" s="37" t="n">
        <v>63.5203647347473</v>
      </c>
    </row>
    <row r="5" customFormat="false" ht="12.75" hidden="false" customHeight="false" outlineLevel="0" collapsed="false">
      <c r="A5" s="33" t="s">
        <v>299</v>
      </c>
      <c r="B5" s="33" t="s">
        <v>300</v>
      </c>
      <c r="C5" s="37" t="n">
        <v>60.0049096809063</v>
      </c>
      <c r="D5" s="37" t="n">
        <v>63.0378626000718</v>
      </c>
      <c r="E5" s="37" t="n">
        <v>67.2611664613597</v>
      </c>
      <c r="F5" s="37" t="n">
        <v>67.1210667188915</v>
      </c>
      <c r="G5" s="37" t="n">
        <v>77.1597655027349</v>
      </c>
      <c r="H5" s="37" t="n">
        <v>83.4702793361954</v>
      </c>
      <c r="I5" s="37" t="n">
        <v>84.984219373194</v>
      </c>
      <c r="J5" s="37" t="n">
        <v>83.4710682244635</v>
      </c>
      <c r="K5" s="37" t="n">
        <v>80.8211628198023</v>
      </c>
      <c r="L5" s="37" t="n">
        <v>79.7226029177028</v>
      </c>
      <c r="M5" s="37" t="n">
        <v>78.826735007693</v>
      </c>
      <c r="N5" s="37" t="n">
        <v>77.8111992119167</v>
      </c>
      <c r="O5" s="37" t="n">
        <v>76.6011748313969</v>
      </c>
      <c r="P5" s="37" t="n">
        <v>75.2286041201014</v>
      </c>
      <c r="Q5" s="37" t="n">
        <v>73.9802226608157</v>
      </c>
      <c r="R5" s="37" t="n">
        <v>72.6232746655953</v>
      </c>
      <c r="S5" s="37" t="n">
        <v>71.1694534098641</v>
      </c>
    </row>
    <row r="6" customFormat="false" ht="12.75" hidden="false" customHeight="false" outlineLevel="0" collapsed="false">
      <c r="A6" s="33" t="s">
        <v>301</v>
      </c>
      <c r="B6" s="33" t="s">
        <v>302</v>
      </c>
      <c r="C6" s="37" t="n">
        <v>59.1055978437781</v>
      </c>
      <c r="D6" s="37" t="n">
        <v>61.7707369528326</v>
      </c>
      <c r="E6" s="37" t="n">
        <v>65.6374659347151</v>
      </c>
      <c r="F6" s="37" t="n">
        <v>65.8511085508583</v>
      </c>
      <c r="G6" s="37" t="n">
        <v>72.8762210448064</v>
      </c>
      <c r="H6" s="37" t="n">
        <v>78.5673416273706</v>
      </c>
      <c r="I6" s="37" t="n">
        <v>79.6555865551427</v>
      </c>
      <c r="J6" s="37" t="n">
        <v>78.2930750315712</v>
      </c>
      <c r="K6" s="37" t="n">
        <v>74.1450099371837</v>
      </c>
      <c r="L6" s="37" t="n">
        <v>71.6862290780769</v>
      </c>
      <c r="M6" s="37" t="n">
        <v>69.3586759788423</v>
      </c>
      <c r="N6" s="37" t="n">
        <v>66.993110440005</v>
      </c>
      <c r="O6" s="37" t="n">
        <v>64.602076378338</v>
      </c>
      <c r="P6" s="37" t="n">
        <v>62.1854366130482</v>
      </c>
      <c r="Q6" s="37" t="n">
        <v>59.9713882039942</v>
      </c>
      <c r="R6" s="37" t="n">
        <v>57.6918605777579</v>
      </c>
      <c r="S6" s="37" t="n">
        <v>55.3544169089432</v>
      </c>
    </row>
    <row r="7" customFormat="false" ht="12.75" hidden="false" customHeight="false" outlineLevel="0" collapsed="false">
      <c r="A7" s="33" t="s">
        <v>303</v>
      </c>
      <c r="B7" s="33" t="s">
        <v>304</v>
      </c>
      <c r="C7" s="37" t="n">
        <v>60.0049096809063</v>
      </c>
      <c r="D7" s="37" t="n">
        <v>63.0378626000718</v>
      </c>
      <c r="E7" s="37" t="n">
        <v>67.2611664613597</v>
      </c>
      <c r="F7" s="37" t="n">
        <v>67.1210667188915</v>
      </c>
      <c r="G7" s="37" t="n">
        <v>77.1597655027349</v>
      </c>
      <c r="H7" s="37" t="n">
        <v>83.4702793361954</v>
      </c>
      <c r="I7" s="37" t="n">
        <v>84.984219373194</v>
      </c>
      <c r="J7" s="37" t="n">
        <v>83.4710682244635</v>
      </c>
      <c r="K7" s="37" t="n">
        <v>79.9035856401042</v>
      </c>
      <c r="L7" s="37" t="n">
        <v>77.9035365786032</v>
      </c>
      <c r="M7" s="37" t="n">
        <v>76.1051450776604</v>
      </c>
      <c r="N7" s="37" t="n">
        <v>74.1888512151509</v>
      </c>
      <c r="O7" s="37" t="n">
        <v>72.0778191696074</v>
      </c>
      <c r="P7" s="37" t="n">
        <v>69.802111331828</v>
      </c>
      <c r="Q7" s="37" t="n">
        <v>67.6329754066935</v>
      </c>
      <c r="R7" s="37" t="n">
        <v>65.3619354879418</v>
      </c>
      <c r="S7" s="37" t="n">
        <v>63.0035055840599</v>
      </c>
    </row>
    <row r="8" customFormat="false" ht="12.75" hidden="false" customHeight="false" outlineLevel="0" collapsed="false">
      <c r="A8" s="33" t="s">
        <v>305</v>
      </c>
      <c r="B8" s="33" t="s">
        <v>306</v>
      </c>
      <c r="C8" s="37"/>
      <c r="D8" s="37"/>
      <c r="E8" s="37"/>
      <c r="F8" s="37"/>
      <c r="G8" s="37"/>
      <c r="H8" s="37"/>
      <c r="I8" s="37"/>
      <c r="J8" s="37"/>
      <c r="K8" s="37" t="n">
        <v>74.1450099371837</v>
      </c>
      <c r="L8" s="37" t="n">
        <v>71.7553982211339</v>
      </c>
      <c r="M8" s="37" t="n">
        <v>69.7310107591936</v>
      </c>
      <c r="N8" s="37" t="n">
        <v>67.9616411416158</v>
      </c>
      <c r="O8" s="37" t="n">
        <v>66.3733547839947</v>
      </c>
      <c r="P8" s="37" t="n">
        <v>64.9161532513191</v>
      </c>
      <c r="Q8" s="37" t="n">
        <v>63.7004985264646</v>
      </c>
      <c r="R8" s="37" t="n">
        <v>62.5092002088451</v>
      </c>
      <c r="S8" s="37" t="n">
        <v>61.3419554756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20.7"/>
  </cols>
  <sheetData>
    <row r="1" customFormat="false" ht="15" hidden="false" customHeight="false" outlineLevel="0" collapsed="false">
      <c r="A1" s="0" t="s">
        <v>307</v>
      </c>
      <c r="B1" s="0" t="s">
        <v>308</v>
      </c>
    </row>
    <row r="3" customFormat="false" ht="15.75" hidden="false" customHeight="false" outlineLevel="0" collapsed="false">
      <c r="A3" s="46"/>
      <c r="B3" s="47" t="s">
        <v>19</v>
      </c>
      <c r="C3" s="47" t="s">
        <v>309</v>
      </c>
      <c r="D3" s="47" t="s">
        <v>310</v>
      </c>
    </row>
    <row r="4" customFormat="false" ht="15.75" hidden="false" customHeight="false" outlineLevel="0" collapsed="false">
      <c r="A4" s="46" t="s">
        <v>311</v>
      </c>
      <c r="B4" s="48" t="n">
        <v>3.75377128797219</v>
      </c>
      <c r="C4" s="48" t="n">
        <v>1.88660734556065</v>
      </c>
      <c r="D4" s="48" t="n">
        <v>1.86716394241154</v>
      </c>
    </row>
    <row r="5" customFormat="false" ht="15.75" hidden="false" customHeight="false" outlineLevel="0" collapsed="false">
      <c r="A5" s="46" t="s">
        <v>312</v>
      </c>
      <c r="B5" s="48" t="n">
        <v>3.20009744999736</v>
      </c>
      <c r="C5" s="48" t="n">
        <v>1.83371525507508</v>
      </c>
      <c r="D5" s="48" t="n">
        <v>1.36638219492228</v>
      </c>
    </row>
    <row r="6" customFormat="false" ht="15.75" hidden="false" customHeight="false" outlineLevel="0" collapsed="false">
      <c r="A6" s="46" t="s">
        <v>313</v>
      </c>
      <c r="B6" s="48" t="n">
        <v>0.553673837974827</v>
      </c>
      <c r="C6" s="48" t="n">
        <v>0.00736198596817417</v>
      </c>
      <c r="D6" s="48" t="n">
        <v>0.546311852006653</v>
      </c>
    </row>
    <row r="7" customFormat="false" ht="15.75" hidden="false" customHeight="false" outlineLevel="0" collapsed="false">
      <c r="A7" s="49" t="s">
        <v>314</v>
      </c>
      <c r="B7" s="50"/>
      <c r="C7" s="50"/>
      <c r="D7" s="50"/>
    </row>
    <row r="8" customFormat="false" ht="15.75" hidden="false" customHeight="false" outlineLevel="0" collapsed="false">
      <c r="A8" s="51"/>
      <c r="B8" s="51"/>
      <c r="C8" s="51"/>
      <c r="D8" s="51"/>
    </row>
    <row r="10" customFormat="false" ht="15.75" hidden="false" customHeight="false" outlineLevel="0" collapsed="false">
      <c r="A10" s="46"/>
      <c r="B10" s="47" t="s">
        <v>18</v>
      </c>
      <c r="C10" s="47" t="s">
        <v>315</v>
      </c>
      <c r="D10" s="47" t="s">
        <v>316</v>
      </c>
    </row>
    <row r="11" customFormat="false" ht="15.75" hidden="false" customHeight="false" outlineLevel="0" collapsed="false">
      <c r="A11" s="46" t="s">
        <v>317</v>
      </c>
      <c r="B11" s="48" t="n">
        <v>3.75377128797219</v>
      </c>
      <c r="C11" s="48" t="n">
        <v>1.88660734556065</v>
      </c>
      <c r="D11" s="48" t="n">
        <v>1.86716394241154</v>
      </c>
    </row>
    <row r="12" customFormat="false" ht="15.75" hidden="false" customHeight="false" outlineLevel="0" collapsed="false">
      <c r="A12" s="46" t="s">
        <v>318</v>
      </c>
      <c r="B12" s="48" t="n">
        <v>3.20009744999736</v>
      </c>
      <c r="C12" s="48" t="n">
        <v>1.83371525507508</v>
      </c>
      <c r="D12" s="48" t="n">
        <v>1.36638219492228</v>
      </c>
    </row>
    <row r="13" customFormat="false" ht="15.75" hidden="false" customHeight="false" outlineLevel="0" collapsed="false">
      <c r="A13" s="46" t="s">
        <v>319</v>
      </c>
      <c r="B13" s="48" t="n">
        <v>0.553673837974827</v>
      </c>
      <c r="C13" s="48" t="n">
        <v>0.00736198596817417</v>
      </c>
      <c r="D13" s="48" t="n">
        <v>0.546311852006653</v>
      </c>
    </row>
    <row r="14" customFormat="false" ht="15.75" hidden="false" customHeight="false" outlineLevel="0" collapsed="false">
      <c r="A14" s="49" t="s">
        <v>320</v>
      </c>
      <c r="B14" s="51"/>
      <c r="C14" s="51"/>
      <c r="D14" s="51"/>
    </row>
    <row r="15" customFormat="false" ht="15.75" hidden="false" customHeight="false" outlineLevel="0" collapsed="false">
      <c r="A15" s="51"/>
      <c r="B15" s="51"/>
      <c r="C15" s="51"/>
      <c r="D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2.7"/>
    <col collapsed="false" customWidth="true" hidden="false" outlineLevel="0" max="6" min="2" style="51" width="20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1" t="s">
        <v>321</v>
      </c>
    </row>
    <row r="2" customFormat="false" ht="16.5" hidden="false" customHeight="false" outlineLevel="0" collapsed="false">
      <c r="A2" s="51" t="s">
        <v>322</v>
      </c>
    </row>
    <row r="3" customFormat="false" ht="15.75" hidden="false" customHeight="true" outlineLevel="0" collapsed="false">
      <c r="A3" s="52"/>
      <c r="B3" s="53"/>
      <c r="C3" s="54" t="s">
        <v>323</v>
      </c>
      <c r="D3" s="54"/>
      <c r="E3" s="55" t="s">
        <v>324</v>
      </c>
      <c r="F3" s="55"/>
    </row>
    <row r="4" customFormat="false" ht="15.75" hidden="false" customHeight="true" outlineLevel="0" collapsed="false">
      <c r="A4" s="56"/>
      <c r="B4" s="57"/>
      <c r="C4" s="58" t="s">
        <v>325</v>
      </c>
      <c r="D4" s="58"/>
      <c r="E4" s="59" t="s">
        <v>326</v>
      </c>
      <c r="F4" s="59"/>
    </row>
    <row r="5" customFormat="false" ht="31.5" hidden="false" customHeight="false" outlineLevel="0" collapsed="false">
      <c r="A5" s="56"/>
      <c r="B5" s="60" t="s">
        <v>327</v>
      </c>
      <c r="C5" s="61" t="s">
        <v>328</v>
      </c>
      <c r="D5" s="62" t="s">
        <v>329</v>
      </c>
      <c r="E5" s="61" t="s">
        <v>330</v>
      </c>
      <c r="F5" s="63" t="s">
        <v>331</v>
      </c>
    </row>
    <row r="6" customFormat="false" ht="15.75" hidden="false" customHeight="false" outlineLevel="0" collapsed="false">
      <c r="A6" s="64"/>
      <c r="B6" s="65"/>
      <c r="C6" s="66"/>
      <c r="D6" s="67"/>
      <c r="E6" s="66"/>
      <c r="F6" s="68"/>
    </row>
    <row r="7" customFormat="false" ht="15.75" hidden="false" customHeight="false" outlineLevel="0" collapsed="false">
      <c r="A7" s="69" t="s">
        <v>332</v>
      </c>
      <c r="B7" s="70" t="n">
        <v>1.83473021811539</v>
      </c>
      <c r="C7" s="71" t="n">
        <v>1.36718364815144</v>
      </c>
      <c r="D7" s="72" t="n">
        <v>3.20191386626682</v>
      </c>
      <c r="E7" s="71" t="n">
        <v>1.36718364815144</v>
      </c>
      <c r="F7" s="73" t="n">
        <v>3.20191386626682</v>
      </c>
    </row>
    <row r="8" customFormat="false" ht="15.75" hidden="false" customHeight="false" outlineLevel="0" collapsed="false">
      <c r="A8" s="74" t="s">
        <v>333</v>
      </c>
      <c r="B8" s="70" t="n">
        <v>-0.57476961283656</v>
      </c>
      <c r="C8" s="71" t="n">
        <v>-0.4</v>
      </c>
      <c r="D8" s="72" t="n">
        <v>-0.97476961283656</v>
      </c>
      <c r="E8" s="71" t="n">
        <v>-0.8</v>
      </c>
      <c r="F8" s="73" t="n">
        <v>-1.37476961283656</v>
      </c>
    </row>
    <row r="9" customFormat="false" ht="15.75" hidden="false" customHeight="false" outlineLevel="0" collapsed="false">
      <c r="A9" s="74" t="s">
        <v>334</v>
      </c>
      <c r="B9" s="70" t="n">
        <v>0</v>
      </c>
      <c r="C9" s="71" t="n">
        <v>0.3</v>
      </c>
      <c r="D9" s="72" t="n">
        <v>0.3</v>
      </c>
      <c r="E9" s="71" t="n">
        <v>0.3</v>
      </c>
      <c r="F9" s="73" t="n">
        <v>0.3</v>
      </c>
    </row>
    <row r="10" customFormat="false" ht="16.5" hidden="false" customHeight="false" outlineLevel="0" collapsed="false">
      <c r="A10" s="75" t="s">
        <v>335</v>
      </c>
      <c r="B10" s="76" t="n">
        <v>1.25996060527883</v>
      </c>
      <c r="C10" s="77" t="n">
        <v>1.26718364815144</v>
      </c>
      <c r="D10" s="78" t="n">
        <v>2.52714425343026</v>
      </c>
      <c r="E10" s="77" t="n">
        <v>0.867183648151435</v>
      </c>
      <c r="F10" s="79" t="n">
        <v>2.12714425343026</v>
      </c>
    </row>
    <row r="11" customFormat="false" ht="15.75" hidden="false" customHeight="false" outlineLevel="0" collapsed="false">
      <c r="A11" s="80" t="s">
        <v>336</v>
      </c>
      <c r="B11" s="80"/>
      <c r="C11" s="80"/>
      <c r="D11" s="80"/>
      <c r="E11" s="80"/>
      <c r="F11" s="80"/>
    </row>
    <row r="12" customFormat="false" ht="16.5" hidden="false" customHeight="false" outlineLevel="0" collapsed="false"/>
    <row r="13" customFormat="false" ht="16.5" hidden="false" customHeight="true" outlineLevel="0" collapsed="false">
      <c r="A13" s="52"/>
      <c r="B13" s="53"/>
      <c r="C13" s="81" t="s">
        <v>337</v>
      </c>
      <c r="D13" s="81"/>
      <c r="E13" s="82" t="s">
        <v>338</v>
      </c>
      <c r="F13" s="82"/>
    </row>
    <row r="14" customFormat="false" ht="15.75" hidden="false" customHeight="true" outlineLevel="0" collapsed="false">
      <c r="A14" s="52"/>
      <c r="B14" s="53"/>
      <c r="C14" s="83" t="s">
        <v>339</v>
      </c>
      <c r="D14" s="83"/>
      <c r="E14" s="84" t="s">
        <v>340</v>
      </c>
      <c r="F14" s="84"/>
    </row>
    <row r="15" customFormat="false" ht="31.5" hidden="false" customHeight="false" outlineLevel="0" collapsed="false">
      <c r="A15" s="56"/>
      <c r="B15" s="60" t="s">
        <v>341</v>
      </c>
      <c r="C15" s="61" t="s">
        <v>342</v>
      </c>
      <c r="D15" s="62" t="s">
        <v>343</v>
      </c>
      <c r="E15" s="61" t="s">
        <v>344</v>
      </c>
      <c r="F15" s="63" t="s">
        <v>345</v>
      </c>
    </row>
    <row r="16" customFormat="false" ht="15.75" hidden="false" customHeight="false" outlineLevel="0" collapsed="false">
      <c r="A16" s="64"/>
      <c r="B16" s="65"/>
      <c r="C16" s="66"/>
      <c r="D16" s="67"/>
      <c r="E16" s="66"/>
      <c r="F16" s="68"/>
    </row>
    <row r="17" customFormat="false" ht="15.75" hidden="false" customHeight="false" outlineLevel="0" collapsed="false">
      <c r="A17" s="69" t="s">
        <v>346</v>
      </c>
      <c r="B17" s="70" t="n">
        <v>1.83473021811539</v>
      </c>
      <c r="C17" s="71" t="n">
        <v>1.36718364815144</v>
      </c>
      <c r="D17" s="72" t="n">
        <v>3.20191386626682</v>
      </c>
      <c r="E17" s="71" t="n">
        <v>1.36718364815144</v>
      </c>
      <c r="F17" s="73" t="n">
        <v>3.20191386626682</v>
      </c>
    </row>
    <row r="18" customFormat="false" ht="15.75" hidden="false" customHeight="false" outlineLevel="0" collapsed="false">
      <c r="A18" s="74" t="s">
        <v>347</v>
      </c>
      <c r="B18" s="70" t="n">
        <v>-0.57476961283656</v>
      </c>
      <c r="C18" s="71" t="n">
        <v>-0.4</v>
      </c>
      <c r="D18" s="72" t="n">
        <v>-0.97476961283656</v>
      </c>
      <c r="E18" s="71" t="n">
        <v>-0.8</v>
      </c>
      <c r="F18" s="73" t="n">
        <v>-1.37476961283656</v>
      </c>
    </row>
    <row r="19" customFormat="false" ht="15.75" hidden="false" customHeight="false" outlineLevel="0" collapsed="false">
      <c r="A19" s="74" t="s">
        <v>348</v>
      </c>
      <c r="B19" s="70" t="n">
        <v>0</v>
      </c>
      <c r="C19" s="71" t="n">
        <v>0.3</v>
      </c>
      <c r="D19" s="72" t="n">
        <v>0.3</v>
      </c>
      <c r="E19" s="71" t="n">
        <v>0.3</v>
      </c>
      <c r="F19" s="73" t="n">
        <v>0.3</v>
      </c>
    </row>
    <row r="20" customFormat="false" ht="16.5" hidden="false" customHeight="false" outlineLevel="0" collapsed="false">
      <c r="A20" s="75" t="s">
        <v>349</v>
      </c>
      <c r="B20" s="76" t="n">
        <v>1.25996060527883</v>
      </c>
      <c r="C20" s="77" t="n">
        <v>1.26718364815144</v>
      </c>
      <c r="D20" s="78" t="n">
        <v>2.52714425343026</v>
      </c>
      <c r="E20" s="77" t="n">
        <v>0.867183648151435</v>
      </c>
      <c r="F20" s="79" t="n">
        <v>2.12714425343026</v>
      </c>
    </row>
    <row r="21" customFormat="false" ht="15.75" hidden="false" customHeight="false" outlineLevel="0" collapsed="false">
      <c r="A21" s="80" t="s">
        <v>350</v>
      </c>
      <c r="B21" s="80"/>
      <c r="C21" s="80"/>
      <c r="D21" s="80"/>
      <c r="E21" s="80"/>
      <c r="F21" s="80"/>
    </row>
  </sheetData>
  <mergeCells count="8">
    <mergeCell ref="C3:D3"/>
    <mergeCell ref="E3:F3"/>
    <mergeCell ref="C4:D4"/>
    <mergeCell ref="E4:F4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3" width="6.99"/>
    <col collapsed="false" customWidth="true" hidden="false" outlineLevel="0" max="2" min="2" style="13" width="9.85"/>
    <col collapsed="false" customWidth="true" hidden="false" outlineLevel="0" max="3" min="3" style="13" width="9.41"/>
    <col collapsed="false" customWidth="false" hidden="false" outlineLevel="0" max="257" min="4" style="13" width="6.99"/>
  </cols>
  <sheetData>
    <row r="1" customFormat="false" ht="12.75" hidden="false" customHeight="false" outlineLevel="0" collapsed="false">
      <c r="B1" s="13" t="s">
        <v>20</v>
      </c>
      <c r="C1" s="13" t="s">
        <v>21</v>
      </c>
    </row>
    <row r="2" customFormat="false" ht="12.75" hidden="false" customHeight="false" outlineLevel="0" collapsed="false">
      <c r="B2" s="13" t="s">
        <v>22</v>
      </c>
      <c r="C2" s="13" t="s">
        <v>23</v>
      </c>
    </row>
    <row r="3" customFormat="false" ht="12.75" hidden="false" customHeight="false" outlineLevel="0" collapsed="false">
      <c r="A3" s="3"/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B5" s="14"/>
      <c r="C5" s="15" t="s">
        <v>25</v>
      </c>
      <c r="D5" s="15" t="s">
        <v>26</v>
      </c>
      <c r="E5" s="15" t="s">
        <v>27</v>
      </c>
      <c r="F5" s="15" t="s">
        <v>28</v>
      </c>
      <c r="G5" s="15" t="s">
        <v>29</v>
      </c>
      <c r="H5" s="15" t="s">
        <v>30</v>
      </c>
      <c r="I5" s="15" t="s">
        <v>31</v>
      </c>
      <c r="J5" s="15" t="s">
        <v>4</v>
      </c>
      <c r="K5" s="15" t="s">
        <v>5</v>
      </c>
      <c r="L5" s="15" t="s">
        <v>6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5" t="s">
        <v>14</v>
      </c>
      <c r="U5" s="15" t="s">
        <v>32</v>
      </c>
      <c r="V5" s="15" t="s">
        <v>33</v>
      </c>
      <c r="W5" s="15" t="s">
        <v>34</v>
      </c>
      <c r="X5" s="15" t="s">
        <v>35</v>
      </c>
      <c r="Y5" s="15" t="s">
        <v>36</v>
      </c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15" t="s">
        <v>47</v>
      </c>
      <c r="AK5" s="15" t="s">
        <v>48</v>
      </c>
      <c r="AL5" s="15" t="s">
        <v>49</v>
      </c>
      <c r="AM5" s="15" t="s">
        <v>50</v>
      </c>
    </row>
    <row r="6" customFormat="false" ht="12.75" hidden="false" customHeight="false" outlineLevel="0" collapsed="false">
      <c r="C6" s="13" t="n">
        <v>98.6580224128028</v>
      </c>
      <c r="D6" s="13" t="n">
        <v>98.4638657490618</v>
      </c>
      <c r="E6" s="13" t="n">
        <v>97.8959235575167</v>
      </c>
      <c r="F6" s="13" t="n">
        <v>97.784165138738</v>
      </c>
      <c r="G6" s="13" t="n">
        <v>98.3762540943352</v>
      </c>
      <c r="H6" s="13" t="n">
        <v>98.2704750958116</v>
      </c>
      <c r="I6" s="13" t="n">
        <v>99.0282715333532</v>
      </c>
      <c r="J6" s="13" t="n">
        <v>98.9943786432043</v>
      </c>
      <c r="K6" s="13" t="n">
        <v>99.663598004223</v>
      </c>
      <c r="L6" s="13" t="n">
        <v>99.8377393640107</v>
      </c>
      <c r="M6" s="13" t="n">
        <v>99.6742212126472</v>
      </c>
      <c r="N6" s="13" t="n">
        <v>100</v>
      </c>
      <c r="O6" s="13" t="n">
        <v>95.829168593009</v>
      </c>
      <c r="P6" s="13" t="n">
        <v>89.9512229513896</v>
      </c>
      <c r="Q6" s="13" t="n">
        <v>85.1231316932482</v>
      </c>
      <c r="R6" s="13" t="n">
        <v>83.1355964280358</v>
      </c>
      <c r="S6" s="13" t="n">
        <v>75.3262626930988</v>
      </c>
      <c r="T6" s="13" t="n">
        <v>71.5449808491023</v>
      </c>
      <c r="U6" s="13" t="n">
        <v>70.271014584174</v>
      </c>
      <c r="V6" s="13" t="n">
        <v>68.9336316876948</v>
      </c>
      <c r="W6" s="13" t="n">
        <v>70.8557103485109</v>
      </c>
      <c r="X6" s="13" t="n">
        <v>73.269689288357</v>
      </c>
      <c r="Y6" s="13" t="n">
        <v>70.7309955681088</v>
      </c>
      <c r="Z6" s="13" t="n">
        <v>70.0197228489287</v>
      </c>
      <c r="AA6" s="13" t="n">
        <v>71.4264748142987</v>
      </c>
      <c r="AB6" s="13" t="n">
        <v>72.35682575529</v>
      </c>
      <c r="AC6" s="13" t="n">
        <v>76.1474774950273</v>
      </c>
      <c r="AD6" s="13" t="n">
        <v>76.0412647885077</v>
      </c>
      <c r="AE6" s="13" t="n">
        <v>77.6958094103859</v>
      </c>
      <c r="AF6" s="13" t="n">
        <v>77.060738661552</v>
      </c>
      <c r="AG6" s="13" t="n">
        <v>76.6774974732625</v>
      </c>
      <c r="AH6" s="13" t="n">
        <v>77.0912895425115</v>
      </c>
      <c r="AI6" s="13" t="n">
        <v>77.7639004413951</v>
      </c>
      <c r="AJ6" s="13" t="n">
        <v>80.3294305969498</v>
      </c>
      <c r="AK6" s="13" t="n">
        <v>81.0843946919473</v>
      </c>
      <c r="AL6" s="13" t="n">
        <v>78.9020707828148</v>
      </c>
      <c r="AM6" s="13" t="n">
        <v>78.6915301906705</v>
      </c>
    </row>
    <row r="7" customFormat="false" ht="12.75" hidden="false" customHeight="false" outlineLevel="0" collapsed="false">
      <c r="C7" s="13" t="n">
        <v>101.249612478063</v>
      </c>
      <c r="D7" s="13" t="n">
        <v>101.667952291474</v>
      </c>
      <c r="E7" s="13" t="n">
        <v>101.745400721817</v>
      </c>
      <c r="F7" s="13" t="n">
        <v>101.746182555905</v>
      </c>
      <c r="G7" s="13" t="n">
        <v>101.880664906228</v>
      </c>
      <c r="H7" s="13" t="n">
        <v>102.317480366716</v>
      </c>
      <c r="I7" s="13" t="n">
        <v>102.725326231451</v>
      </c>
      <c r="J7" s="13" t="n">
        <v>102.399742799475</v>
      </c>
      <c r="K7" s="13" t="n">
        <v>102.858072444746</v>
      </c>
      <c r="L7" s="13" t="n">
        <v>101.914753745827</v>
      </c>
      <c r="M7" s="13" t="n">
        <v>101.219661071881</v>
      </c>
      <c r="N7" s="13" t="n">
        <v>100</v>
      </c>
      <c r="O7" s="13" t="n">
        <v>99.6375265181635</v>
      </c>
      <c r="P7" s="13" t="n">
        <v>95.2648525960341</v>
      </c>
      <c r="Q7" s="13" t="n">
        <v>91.9487365161904</v>
      </c>
      <c r="R7" s="13" t="n">
        <v>90.3411519491908</v>
      </c>
      <c r="S7" s="13" t="n">
        <v>87.4618958988063</v>
      </c>
      <c r="T7" s="13" t="n">
        <v>87.4241153958729</v>
      </c>
      <c r="U7" s="13" t="n">
        <v>85.2538030866136</v>
      </c>
      <c r="V7" s="13" t="n">
        <v>85.9847473819591</v>
      </c>
      <c r="W7" s="13" t="n">
        <v>87.0137013638472</v>
      </c>
      <c r="X7" s="13" t="n">
        <v>86.0639658227732</v>
      </c>
      <c r="Y7" s="13" t="n">
        <v>84.2327987663959</v>
      </c>
      <c r="Z7" s="13" t="n">
        <v>84.4576096806925</v>
      </c>
      <c r="AA7" s="13" t="n">
        <v>84.6656016119773</v>
      </c>
      <c r="AB7" s="13" t="n">
        <v>84.6988202774855</v>
      </c>
      <c r="AC7" s="13" t="n">
        <v>85.4411661440001</v>
      </c>
      <c r="AD7" s="13" t="n">
        <v>85.1972796594722</v>
      </c>
      <c r="AE7" s="13" t="n">
        <v>85.9409555302938</v>
      </c>
      <c r="AF7" s="13" t="n">
        <v>85.7678584227262</v>
      </c>
      <c r="AG7" s="13" t="n">
        <v>85.7696370892837</v>
      </c>
      <c r="AH7" s="13" t="n">
        <v>86.6792067429239</v>
      </c>
      <c r="AI7" s="13" t="n">
        <v>87.3223396504433</v>
      </c>
      <c r="AJ7" s="13" t="n">
        <v>87.9733393067859</v>
      </c>
      <c r="AK7" s="13" t="n">
        <v>88.2261190070418</v>
      </c>
      <c r="AL7" s="13" t="n">
        <v>87.0250687760304</v>
      </c>
      <c r="AM7" s="13" t="n">
        <v>86.5004680460047</v>
      </c>
    </row>
    <row r="8" customFormat="false" ht="12.75" hidden="false" customHeight="false" outlineLevel="0" collapsed="false">
      <c r="C8" s="13" t="n">
        <v>2.59159006526058</v>
      </c>
      <c r="D8" s="13" t="n">
        <v>3.20408654241231</v>
      </c>
      <c r="E8" s="13" t="n">
        <v>3.84947716430061</v>
      </c>
      <c r="F8" s="13" t="n">
        <v>3.96201741716648</v>
      </c>
      <c r="G8" s="13" t="n">
        <v>3.50441081189243</v>
      </c>
      <c r="H8" s="13" t="n">
        <v>4.04700527090412</v>
      </c>
      <c r="I8" s="13" t="n">
        <v>3.69705469809777</v>
      </c>
      <c r="J8" s="13" t="n">
        <v>3.40536415627089</v>
      </c>
      <c r="K8" s="13" t="n">
        <v>3.19447444052264</v>
      </c>
      <c r="L8" s="13" t="n">
        <v>2.07701438181591</v>
      </c>
      <c r="M8" s="13" t="n">
        <v>1.54543985923364</v>
      </c>
      <c r="N8" s="13" t="n">
        <v>0</v>
      </c>
      <c r="O8" s="13" t="n">
        <v>3.80835792515451</v>
      </c>
      <c r="P8" s="13" t="n">
        <v>5.31362964464448</v>
      </c>
      <c r="Q8" s="13" t="n">
        <v>6.82560482294215</v>
      </c>
      <c r="R8" s="13" t="n">
        <v>7.20555552115501</v>
      </c>
      <c r="S8" s="13" t="n">
        <v>12.1356332057075</v>
      </c>
      <c r="T8" s="13" t="n">
        <v>15.8791345467707</v>
      </c>
      <c r="U8" s="13" t="n">
        <v>14.9827885024396</v>
      </c>
      <c r="V8" s="13" t="n">
        <v>17.0511156942642</v>
      </c>
      <c r="W8" s="13" t="n">
        <v>16.1579910153363</v>
      </c>
      <c r="X8" s="13" t="n">
        <v>12.7942765344162</v>
      </c>
      <c r="Y8" s="13" t="n">
        <v>13.5018031982872</v>
      </c>
      <c r="Z8" s="13" t="n">
        <v>14.4378868317639</v>
      </c>
      <c r="AA8" s="13" t="n">
        <v>13.2391267976786</v>
      </c>
      <c r="AB8" s="13" t="n">
        <v>12.3419945221955</v>
      </c>
      <c r="AC8" s="13" t="n">
        <v>9.29368864897275</v>
      </c>
      <c r="AD8" s="13" t="n">
        <v>9.15601487096454</v>
      </c>
      <c r="AE8" s="13" t="n">
        <v>8.2451461199079</v>
      </c>
      <c r="AF8" s="13" t="n">
        <v>8.70711976117413</v>
      </c>
      <c r="AG8" s="13" t="n">
        <v>9.09213961602127</v>
      </c>
      <c r="AH8" s="13" t="n">
        <v>9.58791720041246</v>
      </c>
      <c r="AI8" s="13" t="n">
        <v>9.55843920904825</v>
      </c>
      <c r="AJ8" s="13" t="n">
        <v>7.64390870983605</v>
      </c>
      <c r="AK8" s="13" t="n">
        <v>7.14172431509444</v>
      </c>
      <c r="AL8" s="13" t="n">
        <v>8.12299799321559</v>
      </c>
      <c r="AM8" s="13" t="n">
        <v>7.80893785533422</v>
      </c>
    </row>
    <row r="9" customFormat="false" ht="12.75" hidden="false" customHeight="false" outlineLevel="0" collapsed="false">
      <c r="A9" s="13" t="s">
        <v>18</v>
      </c>
      <c r="B9" s="13" t="s">
        <v>19</v>
      </c>
      <c r="C9" s="13" t="n">
        <v>95.2063852564421</v>
      </c>
      <c r="D9" s="13" t="n">
        <v>93.8633351516499</v>
      </c>
      <c r="E9" s="13" t="n">
        <v>94.4829086297844</v>
      </c>
      <c r="F9" s="13" t="n">
        <v>94.0588521510158</v>
      </c>
      <c r="G9" s="13" t="n">
        <v>92.4559837762198</v>
      </c>
      <c r="H9" s="13" t="n">
        <v>93.688998011052</v>
      </c>
      <c r="I9" s="13" t="n">
        <v>96.5864221176322</v>
      </c>
      <c r="J9" s="13" t="n">
        <v>99.6299486895097</v>
      </c>
      <c r="K9" s="13" t="n">
        <v>101.284983558911</v>
      </c>
      <c r="L9" s="13" t="n">
        <v>105.247483013097</v>
      </c>
      <c r="M9" s="13" t="n">
        <v>102.693995753094</v>
      </c>
      <c r="N9" s="13" t="n">
        <v>100</v>
      </c>
      <c r="O9" s="13" t="n">
        <v>92.1244159799222</v>
      </c>
      <c r="P9" s="13" t="n">
        <v>89.6598692700247</v>
      </c>
      <c r="Q9" s="13" t="n">
        <v>91.4565297289302</v>
      </c>
      <c r="R9" s="13" t="n">
        <v>87.4991837817613</v>
      </c>
      <c r="S9" s="13" t="n">
        <v>82.6705924036286</v>
      </c>
      <c r="T9" s="13" t="n">
        <v>77.4661328752399</v>
      </c>
      <c r="U9" s="13" t="n">
        <v>80.5438492849581</v>
      </c>
      <c r="V9" s="13" t="n">
        <v>85.5968640664564</v>
      </c>
      <c r="W9" s="13" t="n">
        <v>86.2698998841438</v>
      </c>
      <c r="X9" s="13" t="n">
        <v>90.1371404949791</v>
      </c>
      <c r="Y9" s="13" t="n">
        <v>90.238425504339</v>
      </c>
      <c r="Z9" s="13" t="n">
        <v>89.2882101209458</v>
      </c>
      <c r="AA9" s="13" t="n">
        <v>90.3305335145912</v>
      </c>
      <c r="AB9" s="13" t="n">
        <v>89.7493457900678</v>
      </c>
      <c r="AC9" s="13" t="n">
        <v>89.5651776089272</v>
      </c>
    </row>
    <row r="69" customFormat="false" ht="15" hidden="false" customHeight="false" outlineLevel="0" collapsed="false">
      <c r="C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6.42"/>
    <col collapsed="false" customWidth="true" hidden="false" outlineLevel="0" max="4" min="3" style="51" width="20.7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A1" s="51" t="s">
        <v>351</v>
      </c>
    </row>
    <row r="2" customFormat="false" ht="16.5" hidden="false" customHeight="false" outlineLevel="0" collapsed="false">
      <c r="A2" s="51" t="s">
        <v>352</v>
      </c>
    </row>
    <row r="3" customFormat="false" ht="15.75" hidden="false" customHeight="false" outlineLevel="0" collapsed="false">
      <c r="B3" s="85" t="s">
        <v>353</v>
      </c>
      <c r="C3" s="86" t="s">
        <v>354</v>
      </c>
      <c r="D3" s="87" t="s">
        <v>355</v>
      </c>
    </row>
    <row r="4" customFormat="false" ht="15.75" hidden="false" customHeight="false" outlineLevel="0" collapsed="false">
      <c r="B4" s="88" t="s">
        <v>19</v>
      </c>
      <c r="C4" s="46"/>
      <c r="D4" s="89"/>
    </row>
    <row r="5" customFormat="false" ht="15.75" hidden="false" customHeight="false" outlineLevel="0" collapsed="false">
      <c r="B5" s="90" t="s">
        <v>356</v>
      </c>
      <c r="C5" s="48" t="n">
        <v>2.52714425343027</v>
      </c>
      <c r="D5" s="91" t="n">
        <v>2.12714425343026</v>
      </c>
    </row>
    <row r="6" customFormat="false" ht="15.75" hidden="false" customHeight="false" outlineLevel="0" collapsed="false">
      <c r="B6" s="90" t="s">
        <v>311</v>
      </c>
      <c r="C6" s="48" t="n">
        <v>3.1807375867636</v>
      </c>
      <c r="D6" s="91" t="n">
        <v>2.29181092009693</v>
      </c>
    </row>
    <row r="7" customFormat="false" ht="15.75" hidden="false" customHeight="false" outlineLevel="0" collapsed="false">
      <c r="B7" s="90" t="s">
        <v>357</v>
      </c>
      <c r="C7" s="48" t="n">
        <v>-0.218631688727127</v>
      </c>
      <c r="D7" s="91" t="n">
        <v>-0.218631688727127</v>
      </c>
    </row>
    <row r="8" customFormat="false" ht="15.75" hidden="false" customHeight="false" outlineLevel="0" collapsed="false">
      <c r="B8" s="88" t="s">
        <v>358</v>
      </c>
      <c r="C8" s="48"/>
      <c r="D8" s="91"/>
    </row>
    <row r="9" customFormat="false" ht="15.75" hidden="false" customHeight="false" outlineLevel="0" collapsed="false">
      <c r="B9" s="90" t="s">
        <v>356</v>
      </c>
      <c r="C9" s="48" t="n">
        <v>1.25996060527883</v>
      </c>
      <c r="D9" s="91" t="n">
        <v>1.25996060527883</v>
      </c>
    </row>
    <row r="10" customFormat="false" ht="15.75" hidden="false" customHeight="false" outlineLevel="0" collapsed="false">
      <c r="B10" s="90" t="s">
        <v>311</v>
      </c>
      <c r="C10" s="48" t="n">
        <v>1.6899510069595</v>
      </c>
      <c r="D10" s="91" t="n">
        <v>1.6899510069595</v>
      </c>
    </row>
    <row r="11" customFormat="false" ht="15.75" hidden="false" customHeight="false" outlineLevel="0" collapsed="false">
      <c r="B11" s="90" t="s">
        <v>357</v>
      </c>
      <c r="C11" s="48" t="n">
        <v>0</v>
      </c>
      <c r="D11" s="91" t="n">
        <v>0</v>
      </c>
    </row>
    <row r="12" customFormat="false" ht="15.75" hidden="false" customHeight="false" outlineLevel="0" collapsed="false">
      <c r="B12" s="90" t="s">
        <v>359</v>
      </c>
      <c r="C12" s="48" t="n">
        <v>1.68819119712947</v>
      </c>
      <c r="D12" s="91" t="n">
        <v>0.814230303498647</v>
      </c>
    </row>
    <row r="13" customFormat="false" ht="15.75" hidden="false" customHeight="false" outlineLevel="0" collapsed="false">
      <c r="B13" s="90" t="s">
        <v>360</v>
      </c>
      <c r="C13" s="92" t="n">
        <v>67.198766408797</v>
      </c>
      <c r="D13" s="93" t="n">
        <v>62.1737575281092</v>
      </c>
    </row>
    <row r="14" customFormat="false" ht="15.75" hidden="false" customHeight="false" outlineLevel="0" collapsed="false">
      <c r="B14" s="90" t="s">
        <v>361</v>
      </c>
      <c r="C14" s="48" t="n">
        <v>1.34826355405343</v>
      </c>
      <c r="D14" s="91" t="n">
        <v>0.65076508236698</v>
      </c>
    </row>
    <row r="15" customFormat="false" ht="15.75" hidden="false" customHeight="false" outlineLevel="0" collapsed="false">
      <c r="B15" s="94" t="s">
        <v>362</v>
      </c>
      <c r="C15" s="48" t="n">
        <v>3.73815795995416</v>
      </c>
      <c r="D15" s="91" t="n">
        <v>4.57555848471123</v>
      </c>
    </row>
    <row r="16" customFormat="false" ht="16.5" hidden="false" customHeight="false" outlineLevel="0" collapsed="false">
      <c r="B16" s="95" t="s">
        <v>363</v>
      </c>
      <c r="C16" s="96" t="n">
        <v>-3</v>
      </c>
      <c r="D16" s="97" t="n">
        <v>0</v>
      </c>
    </row>
    <row r="17" customFormat="false" ht="15.75" hidden="false" customHeight="false" outlineLevel="0" collapsed="false">
      <c r="B17" s="49" t="s">
        <v>364</v>
      </c>
    </row>
    <row r="18" customFormat="false" ht="16.5" hidden="false" customHeight="false" outlineLevel="0" collapsed="false"/>
    <row r="19" customFormat="false" ht="15.75" hidden="false" customHeight="false" outlineLevel="0" collapsed="false">
      <c r="B19" s="85" t="s">
        <v>353</v>
      </c>
      <c r="C19" s="86" t="s">
        <v>337</v>
      </c>
      <c r="D19" s="87" t="s">
        <v>338</v>
      </c>
    </row>
    <row r="20" customFormat="false" ht="15.75" hidden="false" customHeight="false" outlineLevel="0" collapsed="false">
      <c r="B20" s="88" t="s">
        <v>18</v>
      </c>
      <c r="C20" s="46"/>
      <c r="D20" s="89"/>
    </row>
    <row r="21" customFormat="false" ht="15.75" hidden="false" customHeight="false" outlineLevel="0" collapsed="false">
      <c r="B21" s="90" t="s">
        <v>318</v>
      </c>
      <c r="C21" s="48" t="n">
        <v>2.52714425343027</v>
      </c>
      <c r="D21" s="91" t="n">
        <v>2.12714425343026</v>
      </c>
    </row>
    <row r="22" customFormat="false" ht="15.75" hidden="false" customHeight="false" outlineLevel="0" collapsed="false">
      <c r="B22" s="90" t="s">
        <v>317</v>
      </c>
      <c r="C22" s="48" t="n">
        <v>3.1807375867636</v>
      </c>
      <c r="D22" s="91" t="n">
        <v>2.29181092009693</v>
      </c>
    </row>
    <row r="23" customFormat="false" ht="15.75" hidden="false" customHeight="false" outlineLevel="0" collapsed="false">
      <c r="B23" s="90" t="s">
        <v>365</v>
      </c>
      <c r="C23" s="48" t="n">
        <v>-0.218631688727127</v>
      </c>
      <c r="D23" s="91" t="n">
        <v>-0.218631688727127</v>
      </c>
    </row>
    <row r="24" customFormat="false" ht="15.75" hidden="false" customHeight="false" outlineLevel="0" collapsed="false">
      <c r="B24" s="88" t="s">
        <v>366</v>
      </c>
      <c r="C24" s="48"/>
      <c r="D24" s="91"/>
    </row>
    <row r="25" customFormat="false" ht="15.75" hidden="false" customHeight="false" outlineLevel="0" collapsed="false">
      <c r="B25" s="90" t="s">
        <v>318</v>
      </c>
      <c r="C25" s="48" t="n">
        <v>1.25996060527883</v>
      </c>
      <c r="D25" s="91" t="n">
        <v>1.25996060527883</v>
      </c>
    </row>
    <row r="26" customFormat="false" ht="15.75" hidden="false" customHeight="false" outlineLevel="0" collapsed="false">
      <c r="B26" s="90" t="s">
        <v>317</v>
      </c>
      <c r="C26" s="48" t="n">
        <v>1.6899510069595</v>
      </c>
      <c r="D26" s="91" t="n">
        <v>1.6899510069595</v>
      </c>
    </row>
    <row r="27" customFormat="false" ht="15.75" hidden="false" customHeight="false" outlineLevel="0" collapsed="false">
      <c r="B27" s="90" t="s">
        <v>365</v>
      </c>
      <c r="C27" s="48" t="n">
        <v>0</v>
      </c>
      <c r="D27" s="91" t="n">
        <v>0</v>
      </c>
    </row>
    <row r="28" customFormat="false" ht="15.75" hidden="false" customHeight="false" outlineLevel="0" collapsed="false">
      <c r="B28" s="90" t="s">
        <v>367</v>
      </c>
      <c r="C28" s="48" t="n">
        <v>1.68819119712947</v>
      </c>
      <c r="D28" s="91" t="n">
        <v>0.814230303498647</v>
      </c>
    </row>
    <row r="29" customFormat="false" ht="15.75" hidden="false" customHeight="false" outlineLevel="0" collapsed="false">
      <c r="B29" s="90" t="s">
        <v>368</v>
      </c>
      <c r="C29" s="92" t="n">
        <v>67.198766408797</v>
      </c>
      <c r="D29" s="93" t="n">
        <v>62.1737575281092</v>
      </c>
    </row>
    <row r="30" customFormat="false" ht="15.75" hidden="false" customHeight="false" outlineLevel="0" collapsed="false">
      <c r="B30" s="90" t="s">
        <v>369</v>
      </c>
      <c r="C30" s="48" t="n">
        <v>1.34826355405343</v>
      </c>
      <c r="D30" s="91" t="n">
        <v>0.65076508236698</v>
      </c>
    </row>
    <row r="31" customFormat="false" ht="15.75" hidden="false" customHeight="false" outlineLevel="0" collapsed="false">
      <c r="B31" s="94" t="s">
        <v>370</v>
      </c>
      <c r="C31" s="48" t="n">
        <v>3.73815795995416</v>
      </c>
      <c r="D31" s="91" t="n">
        <v>4.57555848471123</v>
      </c>
    </row>
    <row r="32" customFormat="false" ht="16.5" hidden="false" customHeight="false" outlineLevel="0" collapsed="false">
      <c r="B32" s="95" t="s">
        <v>371</v>
      </c>
      <c r="C32" s="96" t="n">
        <v>-3</v>
      </c>
      <c r="D32" s="97" t="n">
        <v>0</v>
      </c>
    </row>
    <row r="33" customFormat="false" ht="15.75" hidden="false" customHeight="false" outlineLevel="0" collapsed="false">
      <c r="B33" s="4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2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51" width="43.85"/>
    <col collapsed="false" customWidth="true" hidden="false" outlineLevel="0" max="3" min="3" style="51" width="11.99"/>
    <col collapsed="false" customWidth="true" hidden="false" outlineLevel="0" max="4" min="4" style="51" width="12.56"/>
    <col collapsed="false" customWidth="true" hidden="false" outlineLevel="0" max="5" min="5" style="51" width="12.85"/>
    <col collapsed="false" customWidth="true" hidden="false" outlineLevel="0" max="6" min="6" style="51" width="12.7"/>
    <col collapsed="false" customWidth="true" hidden="false" outlineLevel="0" max="7" min="7" style="51" width="14.28"/>
  </cols>
  <sheetData>
    <row r="1" customFormat="false" ht="15.75" hidden="false" customHeight="false" outlineLevel="0" collapsed="false">
      <c r="A1" s="98" t="s">
        <v>373</v>
      </c>
    </row>
    <row r="2" customFormat="false" ht="15.75" hidden="false" customHeight="false" outlineLevel="0" collapsed="false">
      <c r="A2" s="99" t="s">
        <v>374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100"/>
      <c r="C4" s="101" t="n">
        <v>2006</v>
      </c>
      <c r="D4" s="101" t="n">
        <v>2007</v>
      </c>
      <c r="E4" s="101" t="n">
        <v>2008</v>
      </c>
      <c r="F4" s="101" t="n">
        <v>2009</v>
      </c>
      <c r="G4" s="102" t="n">
        <v>2010</v>
      </c>
    </row>
    <row r="5" customFormat="false" ht="15.75" hidden="false" customHeight="false" outlineLevel="0" collapsed="false">
      <c r="B5" s="103"/>
      <c r="C5" s="104" t="s">
        <v>375</v>
      </c>
      <c r="D5" s="104"/>
      <c r="E5" s="104"/>
      <c r="F5" s="104"/>
      <c r="G5" s="105" t="s">
        <v>376</v>
      </c>
    </row>
    <row r="6" customFormat="false" ht="15.75" hidden="false" customHeight="false" outlineLevel="0" collapsed="false">
      <c r="B6" s="106" t="s">
        <v>377</v>
      </c>
      <c r="C6" s="107" t="s">
        <v>378</v>
      </c>
      <c r="D6" s="107" t="s">
        <v>379</v>
      </c>
      <c r="E6" s="107" t="s">
        <v>380</v>
      </c>
      <c r="F6" s="107" t="s">
        <v>381</v>
      </c>
      <c r="G6" s="108" t="s">
        <v>381</v>
      </c>
    </row>
    <row r="7" customFormat="false" ht="15.75" hidden="false" customHeight="false" outlineLevel="0" collapsed="false">
      <c r="B7" s="109" t="s">
        <v>382</v>
      </c>
      <c r="C7" s="110" t="s">
        <v>383</v>
      </c>
      <c r="D7" s="110" t="s">
        <v>384</v>
      </c>
      <c r="E7" s="110" t="s">
        <v>385</v>
      </c>
      <c r="F7" s="110" t="s">
        <v>386</v>
      </c>
      <c r="G7" s="111" t="s">
        <v>387</v>
      </c>
    </row>
    <row r="8" customFormat="false" ht="15.75" hidden="false" customHeight="false" outlineLevel="0" collapsed="false">
      <c r="B8" s="112" t="s">
        <v>388</v>
      </c>
      <c r="C8" s="110" t="s">
        <v>389</v>
      </c>
      <c r="D8" s="110" t="s">
        <v>390</v>
      </c>
      <c r="E8" s="110" t="s">
        <v>380</v>
      </c>
      <c r="F8" s="110" t="s">
        <v>391</v>
      </c>
      <c r="G8" s="111" t="s">
        <v>392</v>
      </c>
    </row>
    <row r="9" customFormat="false" ht="15.75" hidden="false" customHeight="false" outlineLevel="0" collapsed="false">
      <c r="B9" s="112" t="s">
        <v>393</v>
      </c>
      <c r="C9" s="110" t="s">
        <v>394</v>
      </c>
      <c r="D9" s="110" t="s">
        <v>395</v>
      </c>
      <c r="E9" s="110" t="s">
        <v>396</v>
      </c>
      <c r="F9" s="110" t="s">
        <v>397</v>
      </c>
      <c r="G9" s="111" t="s">
        <v>398</v>
      </c>
    </row>
    <row r="10" customFormat="false" ht="31.5" hidden="false" customHeight="false" outlineLevel="0" collapsed="false">
      <c r="B10" s="109" t="s">
        <v>399</v>
      </c>
      <c r="C10" s="110" t="s">
        <v>400</v>
      </c>
      <c r="D10" s="110" t="s">
        <v>401</v>
      </c>
      <c r="E10" s="110" t="s">
        <v>402</v>
      </c>
      <c r="F10" s="110" t="s">
        <v>403</v>
      </c>
      <c r="G10" s="111" t="s">
        <v>404</v>
      </c>
    </row>
    <row r="11" customFormat="false" ht="15.75" hidden="false" customHeight="false" outlineLevel="0" collapsed="false">
      <c r="B11" s="109" t="s">
        <v>405</v>
      </c>
      <c r="C11" s="110" t="s">
        <v>380</v>
      </c>
      <c r="D11" s="110" t="s">
        <v>406</v>
      </c>
      <c r="E11" s="110" t="s">
        <v>380</v>
      </c>
      <c r="F11" s="110" t="s">
        <v>407</v>
      </c>
      <c r="G11" s="111" t="s">
        <v>408</v>
      </c>
    </row>
    <row r="12" customFormat="false" ht="16.5" hidden="false" customHeight="false" outlineLevel="0" collapsed="false">
      <c r="B12" s="113" t="s">
        <v>409</v>
      </c>
      <c r="C12" s="114" t="s">
        <v>410</v>
      </c>
      <c r="D12" s="114" t="s">
        <v>411</v>
      </c>
      <c r="E12" s="114" t="s">
        <v>412</v>
      </c>
      <c r="F12" s="114" t="s">
        <v>413</v>
      </c>
      <c r="G12" s="115" t="n">
        <v>1.2</v>
      </c>
    </row>
    <row r="13" customFormat="false" ht="15.75" hidden="false" customHeight="false" outlineLevel="0" collapsed="false">
      <c r="B13" s="116" t="s">
        <v>414</v>
      </c>
      <c r="C13" s="116"/>
      <c r="D13" s="116"/>
      <c r="E13" s="116"/>
      <c r="F13" s="116"/>
      <c r="G13" s="116"/>
    </row>
    <row r="15" customFormat="false" ht="15.75" hidden="false" customHeight="false" outlineLevel="0" collapsed="false">
      <c r="B15" s="117"/>
      <c r="C15" s="118" t="n">
        <v>2006</v>
      </c>
      <c r="D15" s="118" t="n">
        <v>2007</v>
      </c>
      <c r="E15" s="118" t="n">
        <v>2008</v>
      </c>
      <c r="F15" s="118" t="n">
        <v>2009</v>
      </c>
      <c r="G15" s="118" t="n">
        <v>2010</v>
      </c>
    </row>
    <row r="16" customFormat="false" ht="15.75" hidden="false" customHeight="false" outlineLevel="0" collapsed="false">
      <c r="B16" s="117"/>
      <c r="C16" s="104" t="s">
        <v>415</v>
      </c>
      <c r="D16" s="104"/>
      <c r="E16" s="104"/>
      <c r="F16" s="104"/>
      <c r="G16" s="119" t="s">
        <v>416</v>
      </c>
    </row>
    <row r="17" customFormat="false" ht="15.75" hidden="false" customHeight="false" outlineLevel="0" collapsed="false">
      <c r="B17" s="120" t="s">
        <v>417</v>
      </c>
      <c r="C17" s="107" t="s">
        <v>378</v>
      </c>
      <c r="D17" s="107" t="s">
        <v>379</v>
      </c>
      <c r="E17" s="107" t="s">
        <v>380</v>
      </c>
      <c r="F17" s="107" t="s">
        <v>381</v>
      </c>
      <c r="G17" s="108" t="s">
        <v>381</v>
      </c>
    </row>
    <row r="18" customFormat="false" ht="15.75" hidden="false" customHeight="false" outlineLevel="0" collapsed="false">
      <c r="B18" s="121" t="s">
        <v>418</v>
      </c>
      <c r="C18" s="110" t="s">
        <v>383</v>
      </c>
      <c r="D18" s="110" t="s">
        <v>384</v>
      </c>
      <c r="E18" s="110" t="s">
        <v>385</v>
      </c>
      <c r="F18" s="110" t="s">
        <v>386</v>
      </c>
      <c r="G18" s="111" t="s">
        <v>387</v>
      </c>
    </row>
    <row r="19" customFormat="false" ht="15.75" hidden="false" customHeight="false" outlineLevel="0" collapsed="false">
      <c r="B19" s="122" t="s">
        <v>419</v>
      </c>
      <c r="C19" s="110" t="s">
        <v>389</v>
      </c>
      <c r="D19" s="110" t="s">
        <v>390</v>
      </c>
      <c r="E19" s="110" t="s">
        <v>380</v>
      </c>
      <c r="F19" s="110" t="s">
        <v>391</v>
      </c>
      <c r="G19" s="111" t="s">
        <v>392</v>
      </c>
    </row>
    <row r="20" customFormat="false" ht="15.75" hidden="false" customHeight="false" outlineLevel="0" collapsed="false">
      <c r="B20" s="122" t="s">
        <v>420</v>
      </c>
      <c r="C20" s="110" t="s">
        <v>394</v>
      </c>
      <c r="D20" s="110" t="s">
        <v>395</v>
      </c>
      <c r="E20" s="110" t="s">
        <v>396</v>
      </c>
      <c r="F20" s="110" t="s">
        <v>397</v>
      </c>
      <c r="G20" s="111" t="s">
        <v>398</v>
      </c>
    </row>
    <row r="21" customFormat="false" ht="15.75" hidden="false" customHeight="false" outlineLevel="0" collapsed="false">
      <c r="B21" s="121" t="s">
        <v>421</v>
      </c>
      <c r="C21" s="110" t="s">
        <v>400</v>
      </c>
      <c r="D21" s="110" t="s">
        <v>401</v>
      </c>
      <c r="E21" s="110" t="s">
        <v>402</v>
      </c>
      <c r="F21" s="110" t="s">
        <v>403</v>
      </c>
      <c r="G21" s="111" t="s">
        <v>404</v>
      </c>
    </row>
    <row r="22" customFormat="false" ht="31.5" hidden="false" customHeight="false" outlineLevel="0" collapsed="false">
      <c r="B22" s="121" t="s">
        <v>422</v>
      </c>
      <c r="C22" s="110" t="s">
        <v>380</v>
      </c>
      <c r="D22" s="110" t="s">
        <v>406</v>
      </c>
      <c r="E22" s="110" t="s">
        <v>380</v>
      </c>
      <c r="F22" s="110" t="s">
        <v>407</v>
      </c>
      <c r="G22" s="111" t="s">
        <v>408</v>
      </c>
    </row>
    <row r="23" customFormat="false" ht="16.5" hidden="false" customHeight="false" outlineLevel="0" collapsed="false">
      <c r="B23" s="123" t="s">
        <v>423</v>
      </c>
      <c r="C23" s="114" t="s">
        <v>410</v>
      </c>
      <c r="D23" s="114" t="s">
        <v>411</v>
      </c>
      <c r="E23" s="114" t="s">
        <v>412</v>
      </c>
      <c r="F23" s="114" t="s">
        <v>413</v>
      </c>
      <c r="G23" s="115" t="n">
        <v>1.2</v>
      </c>
    </row>
    <row r="24" customFormat="false" ht="15.75" hidden="false" customHeight="false" outlineLevel="0" collapsed="false">
      <c r="B24" s="116" t="s">
        <v>424</v>
      </c>
      <c r="C24" s="116"/>
      <c r="D24" s="116"/>
      <c r="E24" s="116"/>
      <c r="F24" s="116"/>
      <c r="G24" s="116"/>
    </row>
  </sheetData>
  <mergeCells count="2">
    <mergeCell ref="C5:F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24"/>
    </sheetView>
  </sheetViews>
  <sheetFormatPr defaultColWidth="19.41796875" defaultRowHeight="15" zeroHeight="false" outlineLevelRow="0" outlineLevelCol="0"/>
  <cols>
    <col collapsed="false" customWidth="false" hidden="false" outlineLevel="0" max="1" min="1" style="124" width="19.41"/>
    <col collapsed="false" customWidth="true" hidden="false" outlineLevel="0" max="2" min="2" style="124" width="39.56"/>
    <col collapsed="false" customWidth="false" hidden="false" outlineLevel="0" max="257" min="3" style="124" width="19.41"/>
  </cols>
  <sheetData>
    <row r="1" s="51" customFormat="true" ht="15.75" hidden="false" customHeight="false" outlineLevel="0" collapsed="false">
      <c r="A1" s="51" t="s">
        <v>425</v>
      </c>
      <c r="B1" s="51" t="s">
        <v>426</v>
      </c>
    </row>
    <row r="2" s="51" customFormat="true" ht="15.75" hidden="false" customHeight="false" outlineLevel="0" collapsed="false">
      <c r="A2" s="51" t="s">
        <v>427</v>
      </c>
      <c r="B2" s="51" t="s">
        <v>428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125"/>
      <c r="C4" s="126" t="s">
        <v>429</v>
      </c>
      <c r="D4" s="126" t="s">
        <v>430</v>
      </c>
      <c r="E4" s="127" t="s">
        <v>431</v>
      </c>
      <c r="F4" s="127"/>
    </row>
    <row r="5" customFormat="false" ht="15.75" hidden="false" customHeight="false" outlineLevel="0" collapsed="false">
      <c r="B5" s="128" t="s">
        <v>353</v>
      </c>
      <c r="C5" s="129" t="s">
        <v>432</v>
      </c>
      <c r="D5" s="129" t="s">
        <v>433</v>
      </c>
      <c r="E5" s="130" t="s">
        <v>232</v>
      </c>
      <c r="F5" s="131" t="s">
        <v>234</v>
      </c>
    </row>
    <row r="6" customFormat="false" ht="15.75" hidden="false" customHeight="false" outlineLevel="0" collapsed="false">
      <c r="B6" s="132" t="s">
        <v>311</v>
      </c>
      <c r="C6" s="133" t="n">
        <v>3.7</v>
      </c>
      <c r="D6" s="133" t="n">
        <v>-1.9</v>
      </c>
      <c r="E6" s="134" t="n">
        <v>3.2</v>
      </c>
      <c r="F6" s="135" t="n">
        <v>2.3</v>
      </c>
    </row>
    <row r="7" customFormat="false" ht="15.75" hidden="false" customHeight="false" outlineLevel="0" collapsed="false">
      <c r="B7" s="132" t="s">
        <v>434</v>
      </c>
      <c r="C7" s="133" t="n">
        <v>3.2</v>
      </c>
      <c r="D7" s="133" t="n">
        <v>3.6</v>
      </c>
      <c r="E7" s="134" t="n">
        <v>4.2</v>
      </c>
      <c r="F7" s="135" t="n">
        <v>4.6</v>
      </c>
    </row>
    <row r="8" customFormat="false" ht="15.75" hidden="false" customHeight="false" outlineLevel="0" collapsed="false">
      <c r="B8" s="132" t="s">
        <v>435</v>
      </c>
      <c r="C8" s="133" t="n">
        <v>3.7</v>
      </c>
      <c r="D8" s="133" t="n">
        <v>-0.1</v>
      </c>
      <c r="E8" s="134" t="n">
        <v>1.3</v>
      </c>
      <c r="F8" s="135" t="n">
        <v>0.6</v>
      </c>
    </row>
    <row r="9" customFormat="false" ht="15.75" hidden="false" customHeight="false" outlineLevel="0" collapsed="false">
      <c r="B9" s="132" t="s">
        <v>436</v>
      </c>
      <c r="C9" s="133" t="n">
        <v>52</v>
      </c>
      <c r="D9" s="133" t="n">
        <v>72.9</v>
      </c>
      <c r="E9" s="134" t="n">
        <v>78.2</v>
      </c>
      <c r="F9" s="135" t="n">
        <v>78.2</v>
      </c>
    </row>
    <row r="10" customFormat="false" ht="15.75" hidden="false" customHeight="false" outlineLevel="0" collapsed="false">
      <c r="B10" s="136" t="s">
        <v>437</v>
      </c>
      <c r="C10" s="137" t="n">
        <v>15.9</v>
      </c>
      <c r="D10" s="137" t="n">
        <v>29.1</v>
      </c>
      <c r="E10" s="138" t="n">
        <v>33.1</v>
      </c>
      <c r="F10" s="139" t="n">
        <v>33.1</v>
      </c>
    </row>
    <row r="11" customFormat="false" ht="31.5" hidden="false" customHeight="false" outlineLevel="0" collapsed="false">
      <c r="B11" s="140" t="s">
        <v>438</v>
      </c>
      <c r="C11" s="141" t="n">
        <v>-0.9</v>
      </c>
      <c r="D11" s="141" t="n">
        <v>3.9</v>
      </c>
      <c r="E11" s="142" t="n">
        <v>-0.2</v>
      </c>
      <c r="F11" s="143" t="n">
        <v>0.9</v>
      </c>
    </row>
    <row r="12" customFormat="false" ht="31.5" hidden="false" customHeight="false" outlineLevel="0" collapsed="false">
      <c r="B12" s="140" t="s">
        <v>439</v>
      </c>
      <c r="C12" s="141" t="n">
        <v>-0.9</v>
      </c>
      <c r="D12" s="144" t="n">
        <v>4</v>
      </c>
      <c r="E12" s="142" t="n">
        <v>-0.1</v>
      </c>
      <c r="F12" s="143" t="n">
        <v>1</v>
      </c>
    </row>
    <row r="13" customFormat="false" ht="16.5" hidden="false" customHeight="false" outlineLevel="0" collapsed="false">
      <c r="B13" s="145" t="s">
        <v>440</v>
      </c>
      <c r="C13" s="146" t="n">
        <v>-3.7</v>
      </c>
      <c r="D13" s="146" t="n">
        <v>-0.5</v>
      </c>
      <c r="E13" s="147" t="n">
        <v>0.7</v>
      </c>
      <c r="F13" s="148" t="n">
        <v>-0.2</v>
      </c>
    </row>
    <row r="14" customFormat="false" ht="15.75" hidden="false" customHeight="false" outlineLevel="0" collapsed="false"/>
    <row r="15" customFormat="false" ht="16.5" hidden="false" customHeight="false" outlineLevel="0" collapsed="false">
      <c r="B15" s="125"/>
      <c r="C15" s="126" t="s">
        <v>429</v>
      </c>
      <c r="D15" s="126" t="s">
        <v>430</v>
      </c>
      <c r="E15" s="127" t="s">
        <v>431</v>
      </c>
      <c r="F15" s="127"/>
    </row>
    <row r="16" customFormat="false" ht="15.75" hidden="false" customHeight="false" outlineLevel="0" collapsed="false">
      <c r="B16" s="132" t="s">
        <v>353</v>
      </c>
      <c r="C16" s="126" t="s">
        <v>415</v>
      </c>
      <c r="D16" s="126" t="s">
        <v>441</v>
      </c>
      <c r="E16" s="149" t="s">
        <v>231</v>
      </c>
      <c r="F16" s="150" t="s">
        <v>233</v>
      </c>
    </row>
    <row r="17" customFormat="false" ht="15.75" hidden="false" customHeight="false" outlineLevel="0" collapsed="false">
      <c r="B17" s="132" t="s">
        <v>317</v>
      </c>
      <c r="C17" s="133" t="n">
        <v>3.7</v>
      </c>
      <c r="D17" s="133" t="n">
        <v>-1.9</v>
      </c>
      <c r="E17" s="134" t="n">
        <v>3.2</v>
      </c>
      <c r="F17" s="135" t="n">
        <v>2.3</v>
      </c>
    </row>
    <row r="18" customFormat="false" ht="15.75" hidden="false" customHeight="false" outlineLevel="0" collapsed="false">
      <c r="B18" s="132" t="s">
        <v>442</v>
      </c>
      <c r="C18" s="133" t="n">
        <v>3.2</v>
      </c>
      <c r="D18" s="133" t="n">
        <v>3.6</v>
      </c>
      <c r="E18" s="134" t="n">
        <v>4.2</v>
      </c>
      <c r="F18" s="135" t="n">
        <v>4.6</v>
      </c>
    </row>
    <row r="19" customFormat="false" ht="15.75" hidden="false" customHeight="false" outlineLevel="0" collapsed="false">
      <c r="B19" s="132" t="s">
        <v>443</v>
      </c>
      <c r="C19" s="133" t="n">
        <v>3.7</v>
      </c>
      <c r="D19" s="133" t="n">
        <v>-0.1</v>
      </c>
      <c r="E19" s="134" t="n">
        <v>1.3</v>
      </c>
      <c r="F19" s="135" t="n">
        <v>0.6</v>
      </c>
    </row>
    <row r="20" customFormat="false" ht="15.75" hidden="false" customHeight="false" outlineLevel="0" collapsed="false">
      <c r="B20" s="132" t="s">
        <v>444</v>
      </c>
      <c r="C20" s="133" t="n">
        <v>52</v>
      </c>
      <c r="D20" s="133" t="n">
        <v>72.9</v>
      </c>
      <c r="E20" s="134" t="n">
        <v>78.2</v>
      </c>
      <c r="F20" s="135" t="n">
        <v>78.2</v>
      </c>
    </row>
    <row r="21" customFormat="false" ht="15.75" hidden="false" customHeight="false" outlineLevel="0" collapsed="false">
      <c r="B21" s="136" t="s">
        <v>445</v>
      </c>
      <c r="C21" s="137" t="n">
        <v>15.9</v>
      </c>
      <c r="D21" s="137" t="n">
        <v>29.1</v>
      </c>
      <c r="E21" s="138" t="n">
        <v>33.1</v>
      </c>
      <c r="F21" s="139" t="n">
        <v>33.1</v>
      </c>
    </row>
    <row r="22" customFormat="false" ht="15.75" hidden="false" customHeight="false" outlineLevel="0" collapsed="false">
      <c r="B22" s="140" t="s">
        <v>446</v>
      </c>
      <c r="C22" s="141" t="n">
        <v>-0.9</v>
      </c>
      <c r="D22" s="141" t="n">
        <v>3.9</v>
      </c>
      <c r="E22" s="142" t="n">
        <v>-0.2</v>
      </c>
      <c r="F22" s="143" t="n">
        <v>0.9</v>
      </c>
    </row>
    <row r="23" customFormat="false" ht="31.5" hidden="false" customHeight="false" outlineLevel="0" collapsed="false">
      <c r="B23" s="140" t="s">
        <v>447</v>
      </c>
      <c r="C23" s="141" t="n">
        <v>-0.9</v>
      </c>
      <c r="D23" s="144" t="n">
        <v>4</v>
      </c>
      <c r="E23" s="142" t="n">
        <v>-0.1</v>
      </c>
      <c r="F23" s="143" t="n">
        <v>1</v>
      </c>
    </row>
    <row r="24" customFormat="false" ht="16.5" hidden="false" customHeight="false" outlineLevel="0" collapsed="false">
      <c r="B24" s="145" t="s">
        <v>448</v>
      </c>
      <c r="C24" s="146" t="n">
        <f aca="false">+C13</f>
        <v>-3.7</v>
      </c>
      <c r="D24" s="146" t="n">
        <f aca="false">+D13</f>
        <v>-0.5</v>
      </c>
      <c r="E24" s="147" t="n">
        <v>0.7</v>
      </c>
      <c r="F24" s="148" t="n">
        <v>-0.2</v>
      </c>
    </row>
  </sheetData>
  <mergeCells count="2">
    <mergeCell ref="E4:F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25.41"/>
  </cols>
  <sheetData>
    <row r="2" customFormat="false" ht="26.25" hidden="false" customHeight="false" outlineLevel="0" collapsed="false">
      <c r="B2" s="151"/>
    </row>
    <row r="4" customFormat="false" ht="63" hidden="false" customHeight="false" outlineLevel="0" collapsed="false">
      <c r="B4" s="152" t="s">
        <v>449</v>
      </c>
      <c r="C4" s="152" t="s">
        <v>450</v>
      </c>
      <c r="D4" s="152" t="s">
        <v>451</v>
      </c>
      <c r="E4" s="152" t="s">
        <v>452</v>
      </c>
    </row>
    <row r="5" customFormat="false" ht="31.5" hidden="false" customHeight="false" outlineLevel="0" collapsed="false">
      <c r="B5" s="152" t="s">
        <v>453</v>
      </c>
      <c r="C5" s="153" t="s">
        <v>454</v>
      </c>
      <c r="D5" s="153" t="s">
        <v>455</v>
      </c>
      <c r="E5" s="153" t="s">
        <v>456</v>
      </c>
    </row>
    <row r="6" customFormat="false" ht="15.75" hidden="false" customHeight="true" outlineLevel="0" collapsed="false">
      <c r="B6" s="152" t="s">
        <v>457</v>
      </c>
      <c r="C6" s="153" t="s">
        <v>286</v>
      </c>
      <c r="D6" s="153" t="n">
        <v>2</v>
      </c>
      <c r="E6" s="153" t="n">
        <v>4</v>
      </c>
    </row>
    <row r="7" customFormat="false" ht="31.5" hidden="false" customHeight="false" outlineLevel="0" collapsed="false">
      <c r="B7" s="152"/>
      <c r="C7" s="153" t="s">
        <v>458</v>
      </c>
      <c r="D7" s="153" t="n">
        <v>3</v>
      </c>
      <c r="E7" s="153" t="s">
        <v>459</v>
      </c>
    </row>
    <row r="8" customFormat="false" ht="15.75" hidden="false" customHeight="false" outlineLevel="0" collapsed="false">
      <c r="B8" s="152"/>
      <c r="C8" s="153" t="s">
        <v>460</v>
      </c>
      <c r="D8" s="153" t="n">
        <v>6</v>
      </c>
      <c r="E8" s="153" t="n">
        <v>10</v>
      </c>
    </row>
    <row r="9" customFormat="false" ht="15.75" hidden="false" customHeight="true" outlineLevel="0" collapsed="false">
      <c r="B9" s="152" t="s">
        <v>461</v>
      </c>
      <c r="C9" s="153" t="s">
        <v>462</v>
      </c>
      <c r="D9" s="153" t="s">
        <v>463</v>
      </c>
      <c r="E9" s="153" t="s">
        <v>464</v>
      </c>
    </row>
    <row r="10" customFormat="false" ht="15.75" hidden="false" customHeight="false" outlineLevel="0" collapsed="false">
      <c r="B10" s="152"/>
      <c r="C10" s="153" t="s">
        <v>277</v>
      </c>
      <c r="D10" s="153" t="s">
        <v>465</v>
      </c>
      <c r="E10" s="153" t="n">
        <v>1</v>
      </c>
    </row>
    <row r="11" customFormat="false" ht="15.75" hidden="false" customHeight="false" outlineLevel="0" collapsed="false"/>
    <row r="12" customFormat="false" ht="63.75" hidden="false" customHeight="false" outlineLevel="0" collapsed="false">
      <c r="B12" s="154" t="s">
        <v>466</v>
      </c>
      <c r="C12" s="155" t="s">
        <v>467</v>
      </c>
      <c r="D12" s="155" t="s">
        <v>468</v>
      </c>
      <c r="E12" s="155" t="s">
        <v>469</v>
      </c>
    </row>
    <row r="13" customFormat="false" ht="32.25" hidden="false" customHeight="false" outlineLevel="0" collapsed="false">
      <c r="B13" s="154" t="s">
        <v>470</v>
      </c>
      <c r="C13" s="155" t="s">
        <v>471</v>
      </c>
      <c r="D13" s="153" t="s">
        <v>455</v>
      </c>
      <c r="E13" s="153" t="s">
        <v>456</v>
      </c>
    </row>
    <row r="14" customFormat="false" ht="16.5" hidden="false" customHeight="true" outlineLevel="0" collapsed="false">
      <c r="B14" s="154" t="s">
        <v>472</v>
      </c>
      <c r="C14" s="156" t="s">
        <v>473</v>
      </c>
      <c r="D14" s="153" t="n">
        <v>2</v>
      </c>
      <c r="E14" s="153" t="n">
        <v>4</v>
      </c>
    </row>
    <row r="15" customFormat="false" ht="32.25" hidden="false" customHeight="false" outlineLevel="0" collapsed="false">
      <c r="B15" s="154"/>
      <c r="C15" s="156" t="s">
        <v>474</v>
      </c>
      <c r="D15" s="153" t="n">
        <v>3</v>
      </c>
      <c r="E15" s="153" t="s">
        <v>459</v>
      </c>
    </row>
    <row r="16" customFormat="false" ht="16.5" hidden="false" customHeight="false" outlineLevel="0" collapsed="false">
      <c r="B16" s="154"/>
      <c r="C16" s="156" t="s">
        <v>475</v>
      </c>
      <c r="D16" s="153" t="n">
        <v>6</v>
      </c>
      <c r="E16" s="153" t="n">
        <v>10</v>
      </c>
    </row>
    <row r="17" customFormat="false" ht="16.5" hidden="false" customHeight="true" outlineLevel="0" collapsed="false">
      <c r="B17" s="154" t="s">
        <v>476</v>
      </c>
      <c r="C17" s="156" t="s">
        <v>477</v>
      </c>
      <c r="D17" s="153" t="s">
        <v>478</v>
      </c>
      <c r="E17" s="153" t="s">
        <v>479</v>
      </c>
    </row>
    <row r="18" customFormat="false" ht="16.5" hidden="false" customHeight="false" outlineLevel="0" collapsed="false">
      <c r="B18" s="154"/>
      <c r="C18" s="156" t="s">
        <v>480</v>
      </c>
      <c r="D18" s="153" t="s">
        <v>465</v>
      </c>
      <c r="E18" s="153" t="n">
        <v>1</v>
      </c>
    </row>
  </sheetData>
  <mergeCells count="4">
    <mergeCell ref="B6:B8"/>
    <mergeCell ref="B9:B10"/>
    <mergeCell ref="B14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51</v>
      </c>
    </row>
    <row r="3" customFormat="false" ht="15" hidden="false" customHeight="false" outlineLevel="0" collapsed="false">
      <c r="B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14"/>
    <col collapsed="false" customWidth="false" hidden="false" outlineLevel="0" max="243" min="3" style="3" width="9.14"/>
    <col collapsed="false" customWidth="true" hidden="false" outlineLevel="0" max="244" min="244" style="3" width="13.7"/>
    <col collapsed="false" customWidth="false" hidden="false" outlineLevel="0" max="246" min="245" style="3" width="9.14"/>
    <col collapsed="false" customWidth="true" hidden="false" outlineLevel="0" max="247" min="247" style="3" width="13.14"/>
    <col collapsed="false" customWidth="false" hidden="false" outlineLevel="0" max="257" min="248" style="3" width="9.14"/>
  </cols>
  <sheetData>
    <row r="1" customFormat="false" ht="12.75" hidden="false" customHeight="false" outlineLevel="0" collapsed="false">
      <c r="A1" s="3" t="s">
        <v>53</v>
      </c>
      <c r="B1" s="3" t="s">
        <v>54</v>
      </c>
    </row>
    <row r="2" customFormat="false" ht="12.75" hidden="false" customHeight="false" outlineLevel="0" collapsed="false">
      <c r="A2" s="3" t="s">
        <v>55</v>
      </c>
      <c r="B2" s="3" t="s">
        <v>56</v>
      </c>
    </row>
    <row r="3" customFormat="false" ht="12.75" hidden="false" customHeight="false" outlineLevel="0" collapsed="false">
      <c r="A3" s="3" t="s">
        <v>24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B5" s="3" t="s">
        <v>57</v>
      </c>
      <c r="C5" s="3" t="s">
        <v>58</v>
      </c>
    </row>
    <row r="6" customFormat="false" ht="15.75" hidden="false" customHeight="false" outlineLevel="0" collapsed="false">
      <c r="B6" s="16" t="s">
        <v>59</v>
      </c>
      <c r="C6" s="17" t="s">
        <v>60</v>
      </c>
      <c r="D6" s="18"/>
      <c r="E6" s="18"/>
      <c r="F6" s="18"/>
      <c r="G6" s="18"/>
    </row>
    <row r="7" customFormat="false" ht="12.75" hidden="false" customHeight="false" outlineLevel="0" collapsed="false">
      <c r="A7" s="18" t="s">
        <v>61</v>
      </c>
      <c r="B7" s="19" t="n">
        <v>102.008133935001</v>
      </c>
      <c r="C7" s="18" t="n">
        <v>106.298567214769</v>
      </c>
      <c r="D7" s="18"/>
      <c r="E7" s="18"/>
      <c r="F7" s="18"/>
      <c r="G7" s="18"/>
    </row>
    <row r="8" customFormat="false" ht="12.75" hidden="false" customHeight="false" outlineLevel="0" collapsed="false">
      <c r="A8" s="18" t="s">
        <v>62</v>
      </c>
      <c r="B8" s="20" t="n">
        <v>115.69782964863</v>
      </c>
      <c r="C8" s="18" t="n">
        <v>98.0236036194051</v>
      </c>
      <c r="D8" s="18"/>
      <c r="E8" s="18"/>
      <c r="F8" s="18"/>
      <c r="G8" s="18"/>
    </row>
    <row r="9" customFormat="false" ht="12.75" hidden="false" customHeight="false" outlineLevel="0" collapsed="false">
      <c r="A9" s="18" t="s">
        <v>63</v>
      </c>
      <c r="B9" s="20" t="n">
        <v>82.6462479898093</v>
      </c>
      <c r="C9" s="18" t="n">
        <v>151.475404414804</v>
      </c>
      <c r="D9" s="18"/>
      <c r="E9" s="18"/>
      <c r="F9" s="18"/>
      <c r="G9" s="18"/>
    </row>
    <row r="10" customFormat="false" ht="12.75" hidden="false" customHeight="false" outlineLevel="0" collapsed="false">
      <c r="A10" s="18" t="s">
        <v>64</v>
      </c>
      <c r="B10" s="20" t="n">
        <v>99.1489956730026</v>
      </c>
      <c r="C10" s="18" t="n">
        <v>93.8917815546168</v>
      </c>
      <c r="D10" s="18"/>
      <c r="E10" s="18"/>
      <c r="F10" s="18"/>
      <c r="G10" s="18"/>
    </row>
    <row r="11" customFormat="false" ht="12.75" hidden="false" customHeight="false" outlineLevel="0" collapsed="false">
      <c r="A11" s="18" t="s">
        <v>65</v>
      </c>
      <c r="B11" s="20" t="n">
        <v>119.489363150345</v>
      </c>
      <c r="C11" s="18" t="n">
        <v>38.7877976175533</v>
      </c>
      <c r="D11" s="18"/>
      <c r="E11" s="18"/>
      <c r="F11" s="18"/>
      <c r="G11" s="18"/>
    </row>
    <row r="12" customFormat="false" ht="12.75" hidden="false" customHeight="false" outlineLevel="0" collapsed="false">
      <c r="A12" s="18" t="s">
        <v>66</v>
      </c>
      <c r="B12" s="20" t="n">
        <v>116.779954225702</v>
      </c>
      <c r="C12" s="18" t="n">
        <v>129.117647344291</v>
      </c>
      <c r="D12" s="18"/>
      <c r="E12" s="18"/>
      <c r="F12" s="18"/>
      <c r="G12" s="18"/>
    </row>
    <row r="13" customFormat="false" ht="12.75" hidden="false" customHeight="false" outlineLevel="0" collapsed="false">
      <c r="A13" s="18" t="s">
        <v>67</v>
      </c>
      <c r="B13" s="20" t="n">
        <v>110.568428169726</v>
      </c>
      <c r="C13" s="18" t="n">
        <v>88.5065348059212</v>
      </c>
      <c r="D13" s="18"/>
      <c r="E13" s="18"/>
      <c r="F13" s="18"/>
      <c r="G13" s="18"/>
    </row>
    <row r="14" customFormat="false" ht="12.75" hidden="false" customHeight="false" outlineLevel="0" collapsed="false">
      <c r="A14" s="18" t="s">
        <v>68</v>
      </c>
      <c r="B14" s="20" t="n">
        <v>101.596152602614</v>
      </c>
      <c r="C14" s="18" t="n">
        <v>95.7601251281409</v>
      </c>
      <c r="D14" s="18"/>
      <c r="E14" s="18"/>
      <c r="F14" s="18"/>
      <c r="G14" s="18"/>
    </row>
    <row r="15" customFormat="false" ht="12.75" hidden="false" customHeight="false" outlineLevel="0" collapsed="false">
      <c r="A15" s="18" t="s">
        <v>69</v>
      </c>
      <c r="B15" s="20" t="n">
        <v>109.235327688605</v>
      </c>
      <c r="C15" s="18" t="n">
        <v>102.313241334604</v>
      </c>
      <c r="D15" s="18"/>
      <c r="E15" s="18"/>
      <c r="F15" s="18"/>
      <c r="G15" s="18"/>
    </row>
    <row r="16" customFormat="false" ht="12.75" hidden="false" customHeight="false" outlineLevel="0" collapsed="false">
      <c r="A16" s="18" t="s">
        <v>70</v>
      </c>
      <c r="B16" s="20" t="n">
        <v>115.013902752617</v>
      </c>
      <c r="C16" s="18" t="n">
        <v>179.771419911223</v>
      </c>
      <c r="D16" s="18"/>
      <c r="E16" s="18"/>
      <c r="F16" s="18"/>
      <c r="G16" s="18"/>
    </row>
    <row r="17" customFormat="false" ht="12.75" hidden="false" customHeight="false" outlineLevel="0" collapsed="false">
      <c r="A17" s="18" t="s">
        <v>71</v>
      </c>
      <c r="B17" s="21"/>
      <c r="C17" s="18" t="n">
        <v>137.852169933607</v>
      </c>
      <c r="D17" s="18"/>
      <c r="E17" s="18"/>
      <c r="F17" s="18"/>
      <c r="G17" s="18"/>
    </row>
    <row r="18" customFormat="false" ht="12.75" hidden="false" customHeight="false" outlineLevel="0" collapsed="false">
      <c r="A18" s="18" t="s">
        <v>72</v>
      </c>
      <c r="B18" s="20" t="n">
        <v>114.454238666131</v>
      </c>
      <c r="C18" s="18" t="n">
        <v>93.3495708873389</v>
      </c>
      <c r="D18" s="18"/>
      <c r="E18" s="18"/>
      <c r="F18" s="18"/>
      <c r="G18" s="18"/>
    </row>
    <row r="19" customFormat="false" ht="12.75" hidden="false" customHeight="false" outlineLevel="0" collapsed="false">
      <c r="A19" s="18" t="s">
        <v>73</v>
      </c>
      <c r="B19" s="20" t="n">
        <v>127.985416635561</v>
      </c>
      <c r="C19" s="18" t="n">
        <v>81.0939969497267</v>
      </c>
      <c r="D19" s="18"/>
      <c r="E19" s="18"/>
      <c r="F19" s="18"/>
      <c r="G19" s="18"/>
    </row>
    <row r="20" customFormat="false" ht="12.75" hidden="false" customHeight="false" outlineLevel="0" collapsed="false">
      <c r="A20" s="18" t="s">
        <v>74</v>
      </c>
      <c r="B20" s="20" t="n">
        <v>99.3643989899555</v>
      </c>
      <c r="C20" s="18" t="n">
        <v>98.9775276257447</v>
      </c>
      <c r="D20" s="18"/>
      <c r="E20" s="18"/>
      <c r="F20" s="18"/>
      <c r="G20" s="18"/>
    </row>
    <row r="21" customFormat="false" ht="12.75" hidden="false" customHeight="false" outlineLevel="0" collapsed="false">
      <c r="A21" s="18" t="s">
        <v>75</v>
      </c>
      <c r="B21" s="20" t="n">
        <v>120.944576449612</v>
      </c>
      <c r="C21" s="18" t="n">
        <v>82.8878255325741</v>
      </c>
      <c r="D21" s="18"/>
      <c r="E21" s="18"/>
      <c r="F21" s="18"/>
      <c r="G21" s="18"/>
    </row>
    <row r="22" customFormat="false" ht="12.75" hidden="false" customHeight="false" outlineLevel="0" collapsed="false">
      <c r="A22" s="18" t="s">
        <v>76</v>
      </c>
      <c r="B22" s="20" t="n">
        <v>115.853904745157</v>
      </c>
      <c r="C22" s="18" t="n">
        <v>92.5628664244771</v>
      </c>
      <c r="D22" s="18"/>
      <c r="E22" s="18"/>
      <c r="F22" s="18"/>
      <c r="G22" s="18"/>
    </row>
    <row r="23" customFormat="false" ht="12.75" hidden="false" customHeight="false" outlineLevel="0" collapsed="false">
      <c r="A23" s="18" t="s">
        <v>77</v>
      </c>
      <c r="B23" s="20" t="n">
        <v>114.013930181758</v>
      </c>
      <c r="C23" s="18" t="n">
        <v>97.6910871043583</v>
      </c>
      <c r="D23" s="18"/>
      <c r="E23" s="18"/>
      <c r="F23" s="18"/>
      <c r="G23" s="18"/>
    </row>
    <row r="24" customFormat="false" ht="12.75" hidden="false" customHeight="false" outlineLevel="0" collapsed="false">
      <c r="A24" s="18" t="s">
        <v>78</v>
      </c>
      <c r="B24" s="20" t="n">
        <v>108.472544822018</v>
      </c>
      <c r="C24" s="18" t="n">
        <v>96.7233583756292</v>
      </c>
      <c r="D24" s="18"/>
      <c r="E24" s="18"/>
      <c r="F24" s="18"/>
      <c r="G24" s="18"/>
    </row>
    <row r="25" customFormat="false" ht="12.75" hidden="false" customHeight="false" outlineLevel="0" collapsed="false">
      <c r="A25" s="18" t="s">
        <v>79</v>
      </c>
      <c r="B25" s="20" t="n">
        <v>138.828598306021</v>
      </c>
      <c r="C25" s="18" t="n">
        <v>72.9604669522582</v>
      </c>
      <c r="D25" s="18"/>
      <c r="E25" s="18"/>
      <c r="F25" s="18"/>
      <c r="G25" s="18"/>
    </row>
    <row r="26" customFormat="false" ht="12.75" hidden="false" customHeight="false" outlineLevel="0" collapsed="false">
      <c r="A26" s="18" t="s">
        <v>80</v>
      </c>
      <c r="B26" s="20" t="n">
        <v>101.389586988977</v>
      </c>
      <c r="C26" s="18" t="n">
        <v>92.9077511124427</v>
      </c>
      <c r="D26" s="18"/>
      <c r="E26" s="18"/>
      <c r="F26" s="18"/>
      <c r="G26" s="18"/>
    </row>
    <row r="27" customFormat="false" ht="12.75" hidden="false" customHeight="false" outlineLevel="0" collapsed="false">
      <c r="A27" s="18" t="s">
        <v>81</v>
      </c>
      <c r="B27" s="20" t="n">
        <v>88.7350177899114</v>
      </c>
      <c r="C27" s="18" t="n">
        <v>108.258339810186</v>
      </c>
      <c r="D27" s="18"/>
      <c r="E27" s="18"/>
      <c r="F27" s="18"/>
      <c r="G27" s="18"/>
    </row>
    <row r="28" customFormat="false" ht="12.75" hidden="false" customHeight="false" outlineLevel="0" collapsed="false">
      <c r="A28" s="18" t="s">
        <v>82</v>
      </c>
      <c r="B28" s="20" t="n">
        <v>79.4251363539031</v>
      </c>
      <c r="C28" s="18" t="n">
        <v>85.1145682715067</v>
      </c>
      <c r="D28" s="18"/>
      <c r="E28" s="18"/>
      <c r="F28" s="18"/>
      <c r="G28" s="18"/>
    </row>
    <row r="29" customFormat="false" ht="12.75" hidden="false" customHeight="false" outlineLevel="0" collapsed="false">
      <c r="A29" s="18" t="s">
        <v>83</v>
      </c>
      <c r="B29" s="20" t="n">
        <v>104.50813145088</v>
      </c>
      <c r="C29" s="18" t="n">
        <v>94.2359037635768</v>
      </c>
      <c r="D29" s="18"/>
      <c r="E29" s="18"/>
      <c r="F29" s="18"/>
      <c r="G29" s="18"/>
    </row>
    <row r="30" customFormat="false" ht="12.75" hidden="false" customHeight="false" outlineLevel="0" collapsed="false">
      <c r="A30" s="18" t="s">
        <v>84</v>
      </c>
      <c r="B30" s="20" t="n">
        <v>103.382488793714</v>
      </c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 t="s">
        <v>85</v>
      </c>
      <c r="B31" s="20" t="n">
        <v>120.949591152695</v>
      </c>
      <c r="C31" s="18" t="n">
        <f aca="false">+[2]t!I26/[2]t!$H26*100</f>
        <v>82.6299533277017</v>
      </c>
      <c r="D31" s="18"/>
      <c r="E31" s="18"/>
      <c r="F31" s="18"/>
      <c r="G31" s="18"/>
    </row>
    <row r="32" customFormat="false" ht="12.75" hidden="false" customHeight="false" outlineLevel="0" collapsed="false">
      <c r="A32" s="18" t="s">
        <v>86</v>
      </c>
      <c r="B32" s="20" t="n">
        <v>116.093778864839</v>
      </c>
      <c r="C32" s="18" t="n">
        <f aca="false">+[2]t!I27/[2]t!$H27*100</f>
        <v>65.7675725997929</v>
      </c>
      <c r="D32" s="18"/>
      <c r="E32" s="18"/>
      <c r="F32" s="18"/>
      <c r="G32" s="18"/>
    </row>
    <row r="33" customFormat="false" ht="12.75" hidden="false" customHeight="false" outlineLevel="0" collapsed="false">
      <c r="A33" s="18" t="s">
        <v>87</v>
      </c>
      <c r="B33" s="20" t="n">
        <v>97.9932822575366</v>
      </c>
      <c r="C33" s="18" t="n">
        <f aca="false">+[2]t!I28/[2]t!$H28*100</f>
        <v>95.0207023460031</v>
      </c>
      <c r="D33" s="18"/>
      <c r="E33" s="18"/>
      <c r="F33" s="18"/>
      <c r="G33" s="18"/>
    </row>
    <row r="34" customFormat="false" ht="12.75" hidden="false" customHeight="false" outlineLevel="0" collapsed="false">
      <c r="A34" s="18" t="s">
        <v>88</v>
      </c>
      <c r="B34" s="20" t="n">
        <v>101.989079501999</v>
      </c>
      <c r="C34" s="18" t="n">
        <f aca="false">+[2]t!I29/[2]t!$H29*100</f>
        <v>69.262181475381</v>
      </c>
      <c r="D34" s="18"/>
      <c r="E34" s="18"/>
      <c r="F34" s="18"/>
      <c r="G34" s="18"/>
    </row>
    <row r="35" customFormat="false" ht="12.75" hidden="false" customHeight="false" outlineLevel="0" collapsed="false">
      <c r="A35" s="18" t="s">
        <v>89</v>
      </c>
      <c r="B35" s="20" t="n">
        <v>102.249950564261</v>
      </c>
      <c r="C35" s="18" t="n">
        <f aca="false">+[2]t!I30/[2]t!$H30*100</f>
        <v>108.756095475095</v>
      </c>
      <c r="D35" s="18"/>
      <c r="E35" s="18"/>
      <c r="F35" s="18"/>
      <c r="G35" s="18"/>
    </row>
    <row r="36" customFormat="false" ht="12.75" hidden="false" customHeight="false" outlineLevel="0" collapsed="false">
      <c r="A36" s="18" t="s">
        <v>90</v>
      </c>
      <c r="B36" s="20" t="n">
        <v>98.6128724895631</v>
      </c>
      <c r="C36" s="18" t="n">
        <f aca="false">+[2]t!I31/[2]t!$H31*100</f>
        <v>87.8483685336687</v>
      </c>
      <c r="D36" s="18"/>
      <c r="E36" s="18"/>
      <c r="F36" s="18"/>
      <c r="G36" s="18"/>
    </row>
    <row r="37" customFormat="false" ht="12.75" hidden="false" customHeight="false" outlineLevel="0" collapsed="false">
      <c r="B37" s="21"/>
    </row>
    <row r="39" customFormat="false" ht="12.75" hidden="false" customHeight="false" outlineLevel="0" collapsed="false">
      <c r="B39" s="22"/>
      <c r="C39" s="22"/>
      <c r="D39" s="22"/>
    </row>
    <row r="40" customFormat="false" ht="12.75" hidden="false" customHeight="false" outlineLevel="0" collapsed="false">
      <c r="B40" s="22"/>
      <c r="C40" s="22"/>
      <c r="D40" s="22"/>
    </row>
    <row r="41" customFormat="false" ht="12.75" hidden="false" customHeight="false" outlineLevel="0" collapsed="false">
      <c r="B41" s="22"/>
      <c r="C41" s="22"/>
      <c r="D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2"/>
      <c r="C43" s="22"/>
      <c r="D43" s="22"/>
    </row>
    <row r="44" customFormat="false" ht="12.75" hidden="false" customHeight="false" outlineLevel="0" collapsed="false">
      <c r="B44" s="22"/>
      <c r="C44" s="22"/>
      <c r="D44" s="22"/>
    </row>
    <row r="45" customFormat="false" ht="12.75" hidden="false" customHeight="false" outlineLevel="0" collapsed="false">
      <c r="B45" s="22"/>
      <c r="C45" s="22"/>
      <c r="D45" s="22"/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B50" s="22"/>
      <c r="C50" s="22"/>
      <c r="D50" s="22"/>
    </row>
    <row r="51" customFormat="false" ht="12.75" hidden="false" customHeight="false" outlineLevel="0" collapsed="false">
      <c r="B51" s="22"/>
      <c r="C51" s="22"/>
      <c r="D51" s="22"/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B53" s="22"/>
      <c r="C53" s="22"/>
      <c r="D53" s="22"/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B55" s="22"/>
      <c r="C55" s="22"/>
      <c r="D55" s="22"/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B57" s="22"/>
      <c r="C57" s="22"/>
      <c r="D57" s="22"/>
    </row>
    <row r="58" customFormat="false" ht="12.75" hidden="false" customHeight="false" outlineLevel="0" collapsed="false">
      <c r="B58" s="22"/>
      <c r="C58" s="22"/>
      <c r="D58" s="22"/>
    </row>
    <row r="59" customFormat="false" ht="12.75" hidden="false" customHeight="false" outlineLevel="0" collapsed="false">
      <c r="B59" s="22"/>
      <c r="C59" s="22"/>
      <c r="D59" s="22"/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false" outlineLevel="0" collapsed="false">
      <c r="B61" s="22"/>
      <c r="C61" s="22"/>
      <c r="D61" s="22"/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B63" s="22"/>
      <c r="C63" s="22"/>
      <c r="D63" s="22"/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false" outlineLevel="0" collapsed="false">
      <c r="B65" s="22"/>
      <c r="C65" s="22"/>
      <c r="D6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3.7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23" t="s">
        <v>91</v>
      </c>
      <c r="B1" s="23" t="s">
        <v>92</v>
      </c>
    </row>
    <row r="2" customFormat="false" ht="15.75" hidden="false" customHeight="false" outlineLevel="0" collapsed="false">
      <c r="A2" s="23" t="s">
        <v>93</v>
      </c>
      <c r="B2" s="23" t="s">
        <v>94</v>
      </c>
    </row>
    <row r="3" customFormat="false" ht="15.75" hidden="false" customHeight="false" outlineLevel="0" collapsed="false">
      <c r="B3" s="23" t="s">
        <v>95</v>
      </c>
      <c r="C3" s="23" t="s">
        <v>96</v>
      </c>
    </row>
    <row r="4" customFormat="false" ht="15.75" hidden="false" customHeight="false" outlineLevel="0" collapsed="false">
      <c r="B4" s="23" t="s">
        <v>97</v>
      </c>
      <c r="C4" s="23" t="s">
        <v>96</v>
      </c>
    </row>
    <row r="5" customFormat="false" ht="15.75" hidden="false" customHeight="false" outlineLevel="0" collapsed="false">
      <c r="A5" s="24" t="s">
        <v>98</v>
      </c>
      <c r="B5" s="25" t="n">
        <v>73.5855362537909</v>
      </c>
      <c r="C5" s="23" t="n">
        <v>67.9094790123658</v>
      </c>
      <c r="D5" s="26" t="s">
        <v>99</v>
      </c>
      <c r="F5" s="25"/>
    </row>
    <row r="6" customFormat="false" ht="15.75" hidden="false" customHeight="false" outlineLevel="0" collapsed="false">
      <c r="A6" s="24" t="s">
        <v>100</v>
      </c>
      <c r="B6" s="25" t="n">
        <v>78.2433835157403</v>
      </c>
      <c r="C6" s="23" t="n">
        <v>70.4010128100284</v>
      </c>
      <c r="D6" s="26" t="s">
        <v>101</v>
      </c>
      <c r="F6" s="25"/>
    </row>
    <row r="7" customFormat="false" ht="15.75" hidden="false" customHeight="false" outlineLevel="0" collapsed="false">
      <c r="A7" s="24" t="s">
        <v>102</v>
      </c>
      <c r="B7" s="25" t="n">
        <v>80.4180947791844</v>
      </c>
      <c r="C7" s="23" t="n">
        <v>72.5238403500222</v>
      </c>
      <c r="D7" s="26" t="s">
        <v>103</v>
      </c>
      <c r="F7" s="25"/>
    </row>
    <row r="8" customFormat="false" ht="15.75" hidden="false" customHeight="false" outlineLevel="0" collapsed="false">
      <c r="A8" s="24" t="s">
        <v>104</v>
      </c>
      <c r="B8" s="25" t="n">
        <v>80.6320676061213</v>
      </c>
      <c r="C8" s="23" t="n">
        <v>77.112699038454</v>
      </c>
      <c r="D8" s="26" t="s">
        <v>105</v>
      </c>
      <c r="F8" s="25"/>
    </row>
    <row r="9" customFormat="false" ht="15.75" hidden="false" customHeight="false" outlineLevel="0" collapsed="false">
      <c r="A9" s="24" t="s">
        <v>106</v>
      </c>
      <c r="B9" s="25" t="n">
        <v>83.8188362782773</v>
      </c>
      <c r="C9" s="23" t="n">
        <v>75.6229790739039</v>
      </c>
      <c r="D9" s="26" t="s">
        <v>107</v>
      </c>
      <c r="F9" s="25"/>
    </row>
    <row r="10" customFormat="false" ht="15.75" hidden="false" customHeight="false" outlineLevel="0" collapsed="false">
      <c r="A10" s="24" t="s">
        <v>108</v>
      </c>
      <c r="B10" s="25" t="n">
        <v>90.8816837818354</v>
      </c>
      <c r="C10" s="23" t="n">
        <v>75.0369729013396</v>
      </c>
      <c r="D10" s="26" t="s">
        <v>109</v>
      </c>
      <c r="F10" s="25"/>
    </row>
    <row r="11" customFormat="false" ht="15.75" hidden="false" customHeight="false" outlineLevel="0" collapsed="false">
      <c r="A11" s="24" t="s">
        <v>110</v>
      </c>
      <c r="B11" s="25" t="n">
        <v>91.4440766991856</v>
      </c>
      <c r="C11" s="23" t="n">
        <v>74.5906276394875</v>
      </c>
      <c r="D11" s="26" t="s">
        <v>111</v>
      </c>
      <c r="F11" s="25"/>
    </row>
    <row r="12" customFormat="false" ht="15.75" hidden="false" customHeight="false" outlineLevel="0" collapsed="false">
      <c r="A12" s="24" t="s">
        <v>112</v>
      </c>
      <c r="B12" s="25" t="n">
        <v>86.4171981754673</v>
      </c>
      <c r="C12" s="23" t="n">
        <v>73.2466144445336</v>
      </c>
      <c r="D12" s="26" t="s">
        <v>113</v>
      </c>
      <c r="F12" s="25"/>
    </row>
    <row r="13" customFormat="false" ht="15.75" hidden="false" customHeight="false" outlineLevel="0" collapsed="false">
      <c r="A13" s="24" t="s">
        <v>114</v>
      </c>
      <c r="B13" s="25" t="n">
        <v>92.2022487556093</v>
      </c>
      <c r="C13" s="23" t="n">
        <v>75.0355484023361</v>
      </c>
      <c r="D13" s="26" t="s">
        <v>115</v>
      </c>
      <c r="F13" s="25"/>
    </row>
    <row r="14" customFormat="false" ht="15.75" hidden="false" customHeight="false" outlineLevel="0" collapsed="false">
      <c r="A14" s="24" t="s">
        <v>116</v>
      </c>
      <c r="B14" s="25" t="n">
        <v>95.6868812649709</v>
      </c>
      <c r="C14" s="23" t="n">
        <v>76.0809996425635</v>
      </c>
      <c r="D14" s="26" t="s">
        <v>117</v>
      </c>
      <c r="F14" s="25"/>
    </row>
    <row r="15" customFormat="false" ht="15.75" hidden="false" customHeight="false" outlineLevel="0" collapsed="false">
      <c r="A15" s="24" t="s">
        <v>118</v>
      </c>
      <c r="B15" s="25" t="n">
        <v>100.874774609485</v>
      </c>
      <c r="C15" s="23" t="n">
        <v>74.0385814895041</v>
      </c>
      <c r="D15" s="26" t="s">
        <v>119</v>
      </c>
      <c r="F15" s="25"/>
    </row>
    <row r="16" customFormat="false" ht="15.75" hidden="false" customHeight="false" outlineLevel="0" collapsed="false">
      <c r="A16" s="24" t="s">
        <v>120</v>
      </c>
      <c r="B16" s="25" t="n">
        <v>96.5510443470478</v>
      </c>
      <c r="C16" s="23" t="n">
        <v>71.8318658696959</v>
      </c>
      <c r="D16" s="26" t="s">
        <v>121</v>
      </c>
      <c r="F16" s="25"/>
    </row>
    <row r="17" customFormat="false" ht="15.75" hidden="false" customHeight="false" outlineLevel="0" collapsed="false">
      <c r="A17" s="24" t="s">
        <v>122</v>
      </c>
      <c r="B17" s="25" t="n">
        <v>106.433256884939</v>
      </c>
      <c r="C17" s="23" t="n">
        <v>72.6663305891118</v>
      </c>
      <c r="D17" s="26" t="s">
        <v>123</v>
      </c>
      <c r="F17" s="25"/>
    </row>
    <row r="18" customFormat="false" ht="15.75" hidden="false" customHeight="false" outlineLevel="0" collapsed="false">
      <c r="A18" s="24" t="s">
        <v>124</v>
      </c>
      <c r="B18" s="25" t="n">
        <v>109.299468734198</v>
      </c>
      <c r="C18" s="23" t="n">
        <v>73.0750522624172</v>
      </c>
      <c r="D18" s="26" t="s">
        <v>125</v>
      </c>
      <c r="F18" s="25"/>
    </row>
    <row r="19" customFormat="false" ht="15.75" hidden="false" customHeight="false" outlineLevel="0" collapsed="false">
      <c r="A19" s="24" t="s">
        <v>126</v>
      </c>
      <c r="B19" s="25" t="n">
        <v>114.450671348493</v>
      </c>
      <c r="C19" s="23" t="n">
        <v>76.7231076213429</v>
      </c>
      <c r="D19" s="26" t="s">
        <v>127</v>
      </c>
      <c r="F19" s="25"/>
    </row>
    <row r="20" customFormat="false" ht="15.75" hidden="false" customHeight="false" outlineLevel="0" collapsed="false">
      <c r="A20" s="24" t="s">
        <v>128</v>
      </c>
      <c r="B20" s="25" t="n">
        <v>112.288903197582</v>
      </c>
      <c r="C20" s="23" t="n">
        <v>79.9438944578815</v>
      </c>
      <c r="D20" s="26" t="s">
        <v>129</v>
      </c>
      <c r="F20" s="25"/>
    </row>
    <row r="21" customFormat="false" ht="15.75" hidden="false" customHeight="false" outlineLevel="0" collapsed="false">
      <c r="A21" s="24" t="s">
        <v>130</v>
      </c>
      <c r="B21" s="25" t="n">
        <v>117.411513353632</v>
      </c>
      <c r="C21" s="23" t="n">
        <v>81.9672309764624</v>
      </c>
      <c r="D21" s="26" t="s">
        <v>131</v>
      </c>
      <c r="F21" s="25"/>
    </row>
    <row r="22" customFormat="false" ht="15.75" hidden="false" customHeight="false" outlineLevel="0" collapsed="false">
      <c r="A22" s="24" t="s">
        <v>132</v>
      </c>
      <c r="B22" s="25" t="n">
        <v>121.415375045468</v>
      </c>
      <c r="C22" s="23" t="n">
        <v>83.2204670441546</v>
      </c>
      <c r="D22" s="26" t="s">
        <v>133</v>
      </c>
      <c r="F22" s="25"/>
    </row>
    <row r="23" customFormat="false" ht="15.75" hidden="false" customHeight="false" outlineLevel="0" collapsed="false">
      <c r="A23" s="24" t="s">
        <v>134</v>
      </c>
      <c r="B23" s="25" t="n">
        <v>123.602425899765</v>
      </c>
      <c r="C23" s="23" t="n">
        <v>83.190737762568</v>
      </c>
      <c r="D23" s="26" t="s">
        <v>135</v>
      </c>
      <c r="F23" s="25"/>
    </row>
    <row r="24" customFormat="false" ht="15.75" hidden="false" customHeight="false" outlineLevel="0" collapsed="false">
      <c r="A24" s="24" t="s">
        <v>136</v>
      </c>
      <c r="B24" s="25" t="n">
        <v>124.596412612119</v>
      </c>
      <c r="C24" s="23" t="n">
        <v>84.8789150457573</v>
      </c>
      <c r="D24" s="26" t="s">
        <v>137</v>
      </c>
      <c r="F24" s="25"/>
    </row>
    <row r="25" customFormat="false" ht="15.75" hidden="false" customHeight="false" outlineLevel="0" collapsed="false">
      <c r="A25" s="24" t="s">
        <v>138</v>
      </c>
      <c r="B25" s="25" t="n">
        <v>130.296699301213</v>
      </c>
      <c r="C25" s="23" t="n">
        <v>84.954245750155</v>
      </c>
      <c r="D25" s="26" t="s">
        <v>139</v>
      </c>
      <c r="F25" s="25"/>
    </row>
    <row r="26" customFormat="false" ht="15.75" hidden="false" customHeight="false" outlineLevel="0" collapsed="false">
      <c r="A26" s="24" t="s">
        <v>140</v>
      </c>
      <c r="B26" s="25" t="n">
        <v>131.91439955543</v>
      </c>
      <c r="C26" s="23" t="n">
        <v>89.0647715046098</v>
      </c>
      <c r="D26" s="26" t="s">
        <v>141</v>
      </c>
      <c r="F26" s="25"/>
    </row>
    <row r="27" customFormat="false" ht="15.75" hidden="false" customHeight="false" outlineLevel="0" collapsed="false">
      <c r="A27" s="24" t="s">
        <v>142</v>
      </c>
      <c r="B27" s="25" t="n">
        <v>135.502234514958</v>
      </c>
      <c r="C27" s="23" t="n">
        <v>90.3458174390791</v>
      </c>
      <c r="D27" s="26" t="s">
        <v>143</v>
      </c>
      <c r="F27" s="25"/>
    </row>
    <row r="28" customFormat="false" ht="15.75" hidden="false" customHeight="false" outlineLevel="0" collapsed="false">
      <c r="A28" s="24" t="s">
        <v>144</v>
      </c>
      <c r="B28" s="25" t="n">
        <v>132.363995211743</v>
      </c>
      <c r="C28" s="23" t="n">
        <v>92.0864030507071</v>
      </c>
      <c r="D28" s="26" t="s">
        <v>145</v>
      </c>
      <c r="F28" s="25"/>
    </row>
    <row r="29" customFormat="false" ht="15.75" hidden="false" customHeight="false" outlineLevel="0" collapsed="false">
      <c r="A29" s="24" t="s">
        <v>146</v>
      </c>
      <c r="B29" s="25" t="n">
        <v>129.458035235026</v>
      </c>
      <c r="C29" s="23" t="n">
        <v>96.7900441859478</v>
      </c>
      <c r="D29" s="26" t="s">
        <v>147</v>
      </c>
      <c r="F29" s="25"/>
    </row>
    <row r="30" customFormat="false" ht="15.75" hidden="false" customHeight="false" outlineLevel="0" collapsed="false">
      <c r="A30" s="24" t="s">
        <v>148</v>
      </c>
      <c r="B30" s="25" t="n">
        <v>132.950059968249</v>
      </c>
      <c r="C30" s="23" t="n">
        <v>98.9230621087218</v>
      </c>
      <c r="D30" s="26" t="s">
        <v>149</v>
      </c>
      <c r="F30" s="25"/>
    </row>
    <row r="31" customFormat="false" ht="15.75" hidden="false" customHeight="false" outlineLevel="0" collapsed="false">
      <c r="A31" s="24" t="s">
        <v>150</v>
      </c>
      <c r="B31" s="25" t="n">
        <v>139.070723972353</v>
      </c>
      <c r="C31" s="23" t="n">
        <v>102.007908106944</v>
      </c>
      <c r="D31" s="26" t="s">
        <v>151</v>
      </c>
      <c r="F31" s="25"/>
    </row>
    <row r="32" customFormat="false" ht="15.75" hidden="false" customHeight="false" outlineLevel="0" collapsed="false">
      <c r="A32" s="24" t="s">
        <v>152</v>
      </c>
      <c r="B32" s="25" t="n">
        <v>137.471312807013</v>
      </c>
      <c r="C32" s="23" t="n">
        <v>108.58796591634</v>
      </c>
      <c r="D32" s="26" t="s">
        <v>153</v>
      </c>
      <c r="F32" s="25"/>
    </row>
    <row r="33" customFormat="false" ht="15.75" hidden="false" customHeight="false" outlineLevel="0" collapsed="false">
      <c r="A33" s="24" t="s">
        <v>154</v>
      </c>
      <c r="B33" s="25" t="n">
        <v>141.219855044867</v>
      </c>
      <c r="C33" s="23" t="n">
        <v>112.212222809081</v>
      </c>
      <c r="D33" s="27" t="s">
        <v>155</v>
      </c>
      <c r="F33" s="25"/>
    </row>
    <row r="34" customFormat="false" ht="15.75" hidden="false" customHeight="false" outlineLevel="0" collapsed="false">
      <c r="A34" s="24" t="s">
        <v>156</v>
      </c>
      <c r="B34" s="25" t="n">
        <v>149.806335907818</v>
      </c>
      <c r="C34" s="23" t="n">
        <v>114.258381965796</v>
      </c>
      <c r="D34" s="27" t="s">
        <v>157</v>
      </c>
      <c r="F34" s="25"/>
    </row>
    <row r="35" customFormat="false" ht="15.75" hidden="false" customHeight="false" outlineLevel="0" collapsed="false">
      <c r="A35" s="24" t="s">
        <v>158</v>
      </c>
      <c r="B35" s="25" t="n">
        <v>153.698232122862</v>
      </c>
      <c r="C35" s="23" t="n">
        <v>118.528834706913</v>
      </c>
      <c r="D35" s="27" t="s">
        <v>159</v>
      </c>
      <c r="F35" s="25"/>
    </row>
    <row r="36" customFormat="false" ht="15.75" hidden="false" customHeight="false" outlineLevel="0" collapsed="false">
      <c r="A36" s="24" t="s">
        <v>160</v>
      </c>
      <c r="B36" s="25" t="n">
        <v>155.276428147757</v>
      </c>
      <c r="C36" s="23" t="n">
        <v>122.100550697963</v>
      </c>
      <c r="D36" s="27" t="s">
        <v>161</v>
      </c>
      <c r="F36" s="25"/>
    </row>
    <row r="37" customFormat="false" ht="15.75" hidden="false" customHeight="false" outlineLevel="0" collapsed="false">
      <c r="A37" s="24" t="s">
        <v>162</v>
      </c>
      <c r="B37" s="25" t="n">
        <v>155.140617804428</v>
      </c>
      <c r="C37" s="23" t="n">
        <v>127.552510938588</v>
      </c>
      <c r="D37" s="27" t="s">
        <v>163</v>
      </c>
      <c r="F37" s="25"/>
    </row>
    <row r="38" customFormat="false" ht="15.75" hidden="false" customHeight="false" outlineLevel="0" collapsed="false">
      <c r="A38" s="24" t="s">
        <v>164</v>
      </c>
      <c r="B38" s="25" t="n">
        <v>160.343292272246</v>
      </c>
      <c r="C38" s="23" t="n">
        <v>123.41949065738</v>
      </c>
      <c r="D38" s="27" t="s">
        <v>165</v>
      </c>
      <c r="F38" s="25"/>
    </row>
    <row r="39" customFormat="false" ht="15.75" hidden="false" customHeight="false" outlineLevel="0" collapsed="false">
      <c r="A39" s="24" t="s">
        <v>166</v>
      </c>
      <c r="B39" s="25" t="n">
        <v>162.206741289617</v>
      </c>
      <c r="C39" s="23" t="n">
        <v>121.381265400216</v>
      </c>
      <c r="D39" s="27" t="s">
        <v>167</v>
      </c>
      <c r="F39" s="25"/>
    </row>
    <row r="40" customFormat="false" ht="15.75" hidden="false" customHeight="false" outlineLevel="0" collapsed="false">
      <c r="A40" s="24" t="s">
        <v>168</v>
      </c>
      <c r="B40" s="25" t="n">
        <v>160.291237016593</v>
      </c>
      <c r="C40" s="23" t="n">
        <v>115.265728317387</v>
      </c>
      <c r="D40" s="27" t="s">
        <v>169</v>
      </c>
      <c r="F40" s="25"/>
    </row>
    <row r="41" customFormat="false" ht="15.75" hidden="false" customHeight="false" outlineLevel="0" collapsed="false">
      <c r="A41" s="24" t="s">
        <v>170</v>
      </c>
      <c r="B41" s="25" t="n">
        <v>159.431472994487</v>
      </c>
      <c r="C41" s="23" t="n">
        <v>111.137409767482</v>
      </c>
      <c r="D41" s="27" t="s">
        <v>171</v>
      </c>
      <c r="F41" s="25"/>
    </row>
    <row r="42" customFormat="false" ht="15.75" hidden="false" customHeight="false" outlineLevel="0" collapsed="false">
      <c r="A42" s="24" t="s">
        <v>172</v>
      </c>
      <c r="B42" s="25" t="n">
        <v>150.245516313557</v>
      </c>
      <c r="C42" s="23" t="n">
        <v>114.313690379412</v>
      </c>
      <c r="D42" s="27" t="s">
        <v>173</v>
      </c>
      <c r="F42" s="25"/>
    </row>
    <row r="43" customFormat="false" ht="15.75" hidden="false" customHeight="false" outlineLevel="0" collapsed="false">
      <c r="A43" s="24" t="s">
        <v>174</v>
      </c>
      <c r="B43" s="25" t="n">
        <v>146.417020174831</v>
      </c>
      <c r="C43" s="23" t="n">
        <v>116.977560043685</v>
      </c>
      <c r="D43" s="27" t="s">
        <v>175</v>
      </c>
      <c r="F43" s="25"/>
    </row>
    <row r="44" customFormat="false" ht="15.75" hidden="false" customHeight="false" outlineLevel="0" collapsed="false">
      <c r="A44" s="24" t="s">
        <v>176</v>
      </c>
      <c r="B44" s="25" t="n">
        <v>143.346685977345</v>
      </c>
      <c r="C44" s="23" t="n">
        <v>114.860319137917</v>
      </c>
      <c r="D44" s="27" t="s">
        <v>177</v>
      </c>
      <c r="F44" s="25"/>
    </row>
    <row r="45" customFormat="false" ht="15.75" hidden="false" customHeight="false" outlineLevel="0" collapsed="false">
      <c r="D45" s="27" t="s">
        <v>178</v>
      </c>
    </row>
    <row r="46" customFormat="false" ht="15.75" hidden="false" customHeight="false" outlineLevel="0" collapsed="false">
      <c r="D46" s="27" t="s">
        <v>179</v>
      </c>
    </row>
    <row r="47" customFormat="false" ht="15.75" hidden="false" customHeight="false" outlineLevel="0" collapsed="false">
      <c r="D47" s="27" t="s">
        <v>180</v>
      </c>
    </row>
    <row r="48" customFormat="false" ht="15.75" hidden="false" customHeight="false" outlineLevel="0" collapsed="false">
      <c r="D48" s="2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C1" s="18" t="n">
        <v>1985</v>
      </c>
      <c r="D1" s="18" t="n">
        <v>1986</v>
      </c>
      <c r="E1" s="18" t="n">
        <v>1987</v>
      </c>
      <c r="F1" s="18" t="n">
        <v>1988</v>
      </c>
      <c r="G1" s="18" t="n">
        <v>1989</v>
      </c>
      <c r="H1" s="18" t="n">
        <v>1990</v>
      </c>
      <c r="I1" s="18" t="n">
        <v>1991</v>
      </c>
      <c r="J1" s="18" t="n">
        <v>1992</v>
      </c>
      <c r="K1" s="18" t="n">
        <v>1993</v>
      </c>
      <c r="L1" s="18" t="n">
        <v>1994</v>
      </c>
      <c r="M1" s="18" t="n">
        <v>1995</v>
      </c>
      <c r="N1" s="18" t="n">
        <v>1996</v>
      </c>
      <c r="O1" s="18" t="n">
        <v>1997</v>
      </c>
      <c r="P1" s="18" t="n">
        <v>1998</v>
      </c>
      <c r="Q1" s="18" t="n">
        <v>1999</v>
      </c>
      <c r="R1" s="18" t="n">
        <v>2000</v>
      </c>
      <c r="S1" s="18" t="n">
        <v>2001</v>
      </c>
      <c r="T1" s="18" t="n">
        <v>2002</v>
      </c>
      <c r="U1" s="18" t="n">
        <v>2003</v>
      </c>
      <c r="V1" s="18" t="n">
        <v>2004</v>
      </c>
      <c r="W1" s="18" t="n">
        <v>2005</v>
      </c>
      <c r="X1" s="18" t="n">
        <v>2006</v>
      </c>
      <c r="Y1" s="18" t="n">
        <v>2007</v>
      </c>
      <c r="Z1" s="18" t="n">
        <v>2008</v>
      </c>
      <c r="AA1" s="18" t="n">
        <v>2009</v>
      </c>
      <c r="AB1" s="18" t="s">
        <v>182</v>
      </c>
    </row>
    <row r="2" customFormat="false" ht="12.75" hidden="false" customHeight="false" outlineLevel="0" collapsed="false">
      <c r="A2" s="18" t="s">
        <v>183</v>
      </c>
      <c r="B2" s="18" t="s">
        <v>184</v>
      </c>
      <c r="C2" s="18" t="n">
        <v>-0.253</v>
      </c>
      <c r="D2" s="18" t="n">
        <v>1.535</v>
      </c>
      <c r="E2" s="18" t="n">
        <v>4.051</v>
      </c>
      <c r="F2" s="18" t="n">
        <v>-0.065</v>
      </c>
      <c r="G2" s="18" t="n">
        <v>0.736</v>
      </c>
      <c r="H2" s="18" t="n">
        <v>-3.497</v>
      </c>
      <c r="I2" s="18" t="n">
        <v>-11.892</v>
      </c>
      <c r="J2" s="18" t="n">
        <v>-3.064</v>
      </c>
      <c r="K2" s="18" t="n">
        <v>-0.576</v>
      </c>
      <c r="L2" s="18" t="n">
        <v>2.947</v>
      </c>
      <c r="M2" s="18" t="n">
        <v>3.474</v>
      </c>
      <c r="N2" s="18" t="n">
        <v>1.34</v>
      </c>
      <c r="O2" s="18" t="n">
        <v>4.573</v>
      </c>
      <c r="P2" s="18" t="n">
        <v>4.858</v>
      </c>
      <c r="Q2" s="18" t="n">
        <v>4.171</v>
      </c>
      <c r="R2" s="18" t="n">
        <v>5.191</v>
      </c>
      <c r="S2" s="18" t="n">
        <v>4.065</v>
      </c>
      <c r="T2" s="18" t="n">
        <v>4.148</v>
      </c>
      <c r="U2" s="18" t="n">
        <v>4.229</v>
      </c>
      <c r="V2" s="18" t="n">
        <v>4.838</v>
      </c>
      <c r="W2" s="18" t="n">
        <v>3.987</v>
      </c>
      <c r="X2" s="18" t="n">
        <v>3.888</v>
      </c>
      <c r="Y2" s="18" t="n">
        <v>1.218</v>
      </c>
      <c r="Z2" s="18" t="n">
        <v>0.61</v>
      </c>
      <c r="AA2" s="18" t="n">
        <v>-6.2</v>
      </c>
      <c r="AB2" s="18" t="n">
        <v>2008</v>
      </c>
    </row>
    <row r="3" customFormat="false" ht="12.75" hidden="false" customHeight="false" outlineLevel="0" collapsed="false">
      <c r="A3" s="18" t="s">
        <v>185</v>
      </c>
      <c r="B3" s="18" t="s">
        <v>186</v>
      </c>
      <c r="C3" s="18" t="n">
        <v>-2.206</v>
      </c>
      <c r="D3" s="18" t="n">
        <v>-5.746</v>
      </c>
      <c r="E3" s="18" t="n">
        <v>-2.589</v>
      </c>
      <c r="F3" s="18" t="n">
        <v>-2.002</v>
      </c>
      <c r="G3" s="18" t="n">
        <v>-2.016</v>
      </c>
      <c r="H3" s="18" t="n">
        <v>1.145</v>
      </c>
      <c r="I3" s="18" t="n">
        <v>1.206</v>
      </c>
      <c r="J3" s="18" t="n">
        <v>0.945</v>
      </c>
      <c r="K3" s="18" t="n">
        <v>-11.044</v>
      </c>
      <c r="L3" s="18" t="n">
        <v>-9.766</v>
      </c>
      <c r="M3" s="18" t="n">
        <v>-3.668</v>
      </c>
      <c r="N3" s="18" t="n">
        <v>-3.907</v>
      </c>
      <c r="O3" s="18" t="n">
        <v>-4.477</v>
      </c>
      <c r="P3" s="18" t="n">
        <v>-7.227</v>
      </c>
      <c r="Q3" s="18" t="n">
        <v>-7.83</v>
      </c>
      <c r="R3" s="18" t="n">
        <v>-8.374</v>
      </c>
      <c r="S3" s="18" t="n">
        <v>-6.024</v>
      </c>
      <c r="T3" s="18" t="n">
        <v>-6.981</v>
      </c>
      <c r="U3" s="18" t="n">
        <v>-7.947</v>
      </c>
      <c r="V3" s="18" t="n">
        <v>-8.415</v>
      </c>
      <c r="W3" s="18" t="n">
        <v>-7.523</v>
      </c>
      <c r="X3" s="18" t="n">
        <v>-7.549</v>
      </c>
      <c r="Y3" s="18" t="n">
        <v>-6.521</v>
      </c>
      <c r="Z3" s="18" t="n">
        <v>-8.403</v>
      </c>
      <c r="AA3" s="18" t="n">
        <v>0.4</v>
      </c>
      <c r="AB3" s="18" t="n">
        <v>2008</v>
      </c>
    </row>
    <row r="5" customFormat="false" ht="12.75" hidden="false" customHeight="false" outlineLevel="0" collapsed="false">
      <c r="A5" s="18" t="s">
        <v>187</v>
      </c>
    </row>
    <row r="6" customFormat="false" ht="12.75" hidden="false" customHeight="false" outlineLevel="0" collapsed="false">
      <c r="A6" s="18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</cols>
  <sheetData>
    <row r="1" customFormat="false" ht="15" hidden="false" customHeight="false" outlineLevel="0" collapsed="false">
      <c r="B1" s="0" t="s">
        <v>189</v>
      </c>
    </row>
    <row r="2" customFormat="false" ht="15" hidden="false" customHeight="false" outlineLevel="0" collapsed="false">
      <c r="B2" s="0" t="s">
        <v>190</v>
      </c>
    </row>
    <row r="4" customFormat="false" ht="15" hidden="false" customHeight="false" outlineLevel="0" collapsed="false">
      <c r="B4" s="0" t="s">
        <v>191</v>
      </c>
      <c r="C4" s="0" t="s">
        <v>192</v>
      </c>
    </row>
    <row r="5" customFormat="false" ht="54.75" hidden="false" customHeight="true" outlineLevel="0" collapsed="false">
      <c r="A5" s="28"/>
      <c r="B5" s="28" t="s">
        <v>193</v>
      </c>
      <c r="C5" s="28" t="s">
        <v>194</v>
      </c>
    </row>
    <row r="6" customFormat="false" ht="15" hidden="false" customHeight="false" outlineLevel="0" collapsed="false">
      <c r="A6" s="0" t="n">
        <v>1995</v>
      </c>
      <c r="B6" s="29" t="n">
        <v>-3.17140764185569</v>
      </c>
      <c r="C6" s="29" t="n">
        <v>-8.57874274656843</v>
      </c>
    </row>
    <row r="7" customFormat="false" ht="15" hidden="false" customHeight="false" outlineLevel="0" collapsed="false">
      <c r="A7" s="0" t="n">
        <v>1996</v>
      </c>
      <c r="B7" s="29" t="n">
        <v>-3.45099503117118</v>
      </c>
      <c r="C7" s="29" t="n">
        <v>-6.13891526062964</v>
      </c>
    </row>
    <row r="8" customFormat="false" ht="15" hidden="false" customHeight="false" outlineLevel="0" collapsed="false">
      <c r="A8" s="0" t="n">
        <v>1997</v>
      </c>
      <c r="B8" s="29" t="n">
        <v>-4.03934468120258</v>
      </c>
      <c r="C8" s="29" t="n">
        <v>-7.00811813602897</v>
      </c>
    </row>
    <row r="9" customFormat="false" ht="15" hidden="false" customHeight="false" outlineLevel="0" collapsed="false">
      <c r="A9" s="0" t="n">
        <v>1998</v>
      </c>
      <c r="B9" s="29" t="n">
        <v>-6.55463751175941</v>
      </c>
      <c r="C9" s="29" t="n">
        <v>-7.83324540164512</v>
      </c>
    </row>
    <row r="10" customFormat="false" ht="15" hidden="false" customHeight="false" outlineLevel="0" collapsed="false">
      <c r="A10" s="0" t="n">
        <v>1999</v>
      </c>
      <c r="B10" s="29" t="n">
        <v>-7.58863461578077</v>
      </c>
      <c r="C10" s="29" t="n">
        <v>-6.28862460013159</v>
      </c>
    </row>
    <row r="11" customFormat="false" ht="15" hidden="false" customHeight="false" outlineLevel="0" collapsed="false">
      <c r="A11" s="0" t="n">
        <v>2000</v>
      </c>
      <c r="B11" s="29" t="n">
        <v>-7.90723282245692</v>
      </c>
      <c r="C11" s="29" t="n">
        <v>-4.01700812109583</v>
      </c>
    </row>
    <row r="12" customFormat="false" ht="15" hidden="false" customHeight="false" outlineLevel="0" collapsed="false">
      <c r="A12" s="0" t="n">
        <v>2001</v>
      </c>
      <c r="B12" s="29" t="n">
        <v>-5.42595503229499</v>
      </c>
      <c r="C12" s="29" t="n">
        <v>-5.05024512719764</v>
      </c>
    </row>
    <row r="13" customFormat="false" ht="15" hidden="false" customHeight="false" outlineLevel="0" collapsed="false">
      <c r="A13" s="0" t="n">
        <v>2002</v>
      </c>
      <c r="B13" s="29" t="n">
        <v>-6.63842068257857</v>
      </c>
      <c r="C13" s="29" t="n">
        <v>-8.49060815551581</v>
      </c>
    </row>
    <row r="14" customFormat="false" ht="15" hidden="false" customHeight="false" outlineLevel="0" collapsed="false">
      <c r="A14" s="0" t="n">
        <v>2003</v>
      </c>
      <c r="B14" s="29" t="n">
        <v>-8.02785799453351</v>
      </c>
      <c r="C14" s="29" t="n">
        <v>-8.29671426884891</v>
      </c>
    </row>
    <row r="15" customFormat="false" ht="15" hidden="false" customHeight="false" outlineLevel="0" collapsed="false">
      <c r="A15" s="0" t="n">
        <v>2004</v>
      </c>
      <c r="B15" s="29" t="n">
        <v>-8.16201860468157</v>
      </c>
      <c r="C15" s="29" t="n">
        <v>-8.2957255092623</v>
      </c>
    </row>
    <row r="16" customFormat="false" ht="15" hidden="false" customHeight="false" outlineLevel="0" collapsed="false">
      <c r="A16" s="0" t="n">
        <v>2005</v>
      </c>
      <c r="B16" s="29" t="n">
        <v>-6.51525461961286</v>
      </c>
      <c r="C16" s="29" t="n">
        <v>-9.35243518984969</v>
      </c>
    </row>
    <row r="17" customFormat="false" ht="15" hidden="false" customHeight="false" outlineLevel="0" collapsed="false">
      <c r="A17" s="0" t="n">
        <v>2006</v>
      </c>
      <c r="B17" s="29" t="n">
        <v>-6.38700049491719</v>
      </c>
      <c r="C17" s="29" t="n">
        <v>-9.54698033408076</v>
      </c>
    </row>
    <row r="18" customFormat="false" ht="15" hidden="false" customHeight="false" outlineLevel="0" collapsed="false">
      <c r="A18" s="0" t="n">
        <v>2007</v>
      </c>
      <c r="B18" s="29" t="n">
        <v>-5.83725098472612</v>
      </c>
      <c r="C18" s="29" t="n">
        <v>-5.82476500184346</v>
      </c>
    </row>
    <row r="19" customFormat="false" ht="15" hidden="false" customHeight="false" outlineLevel="0" collapsed="false">
      <c r="A19" s="0" t="n">
        <v>2008</v>
      </c>
      <c r="B19" s="29" t="n">
        <v>-6.09211392046381</v>
      </c>
      <c r="C19" s="29" t="n">
        <v>-3.75234293190075</v>
      </c>
    </row>
    <row r="20" customFormat="false" ht="15" hidden="false" customHeight="false" outlineLevel="0" collapsed="false">
      <c r="A20" s="0" t="n">
        <v>2009</v>
      </c>
      <c r="B20" s="29" t="n">
        <v>1.5302398857846</v>
      </c>
      <c r="C20" s="29" t="n">
        <v>-4.6857919068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95</v>
      </c>
      <c r="B1" s="18" t="s">
        <v>196</v>
      </c>
    </row>
    <row r="2" customFormat="false" ht="12.75" hidden="false" customHeight="false" outlineLevel="0" collapsed="false">
      <c r="A2" s="18" t="s">
        <v>197</v>
      </c>
      <c r="B2" s="18" t="s">
        <v>198</v>
      </c>
    </row>
    <row r="3" customFormat="false" ht="12.75" hidden="false" customHeight="false" outlineLevel="0" collapsed="false">
      <c r="C3" s="18" t="n">
        <v>1980</v>
      </c>
      <c r="D3" s="18" t="n">
        <v>1981</v>
      </c>
      <c r="E3" s="18" t="n">
        <v>1982</v>
      </c>
      <c r="F3" s="18" t="n">
        <v>1983</v>
      </c>
      <c r="G3" s="18" t="n">
        <v>1984</v>
      </c>
      <c r="H3" s="18" t="n">
        <v>1985</v>
      </c>
      <c r="I3" s="18" t="n">
        <v>1986</v>
      </c>
      <c r="J3" s="18" t="n">
        <v>1987</v>
      </c>
      <c r="K3" s="18" t="n">
        <v>1988</v>
      </c>
      <c r="L3" s="18" t="n">
        <v>1989</v>
      </c>
      <c r="M3" s="18" t="n">
        <v>1990</v>
      </c>
      <c r="N3" s="18" t="n">
        <v>1991</v>
      </c>
      <c r="O3" s="18" t="n">
        <v>1992</v>
      </c>
      <c r="P3" s="18" t="n">
        <v>1993</v>
      </c>
      <c r="Q3" s="18" t="n">
        <v>1994</v>
      </c>
      <c r="R3" s="18" t="n">
        <v>1995</v>
      </c>
      <c r="S3" s="18" t="n">
        <v>1996</v>
      </c>
      <c r="T3" s="18" t="n">
        <v>1997</v>
      </c>
      <c r="U3" s="18" t="n">
        <v>1998</v>
      </c>
      <c r="V3" s="18" t="n">
        <v>1999</v>
      </c>
      <c r="W3" s="18" t="n">
        <v>2000</v>
      </c>
      <c r="X3" s="18" t="n">
        <v>2001</v>
      </c>
      <c r="Y3" s="18" t="n">
        <v>2002</v>
      </c>
      <c r="Z3" s="18" t="n">
        <v>2003</v>
      </c>
      <c r="AA3" s="18" t="n">
        <v>2004</v>
      </c>
      <c r="AB3" s="18" t="n">
        <v>2005</v>
      </c>
      <c r="AC3" s="18" t="n">
        <v>2006</v>
      </c>
      <c r="AD3" s="18" t="n">
        <v>2007</v>
      </c>
      <c r="AE3" s="18" t="n">
        <v>2008</v>
      </c>
    </row>
    <row r="4" customFormat="false" ht="12.75" hidden="false" customHeight="false" outlineLevel="0" collapsed="false">
      <c r="A4" s="18" t="s">
        <v>183</v>
      </c>
      <c r="B4" s="18" t="s">
        <v>184</v>
      </c>
      <c r="C4" s="18" t="n">
        <v>6.715</v>
      </c>
      <c r="D4" s="18" t="n">
        <v>1.101</v>
      </c>
      <c r="E4" s="18" t="n">
        <v>-0.626</v>
      </c>
      <c r="F4" s="18" t="n">
        <v>-2.51</v>
      </c>
      <c r="G4" s="18" t="n">
        <v>3.669</v>
      </c>
      <c r="H4" s="18" t="n">
        <v>3.179</v>
      </c>
      <c r="I4" s="18" t="n">
        <v>4.246</v>
      </c>
      <c r="J4" s="18" t="n">
        <v>3.257</v>
      </c>
      <c r="K4" s="18" t="n">
        <v>0.923</v>
      </c>
      <c r="L4" s="18" t="n">
        <v>1.503</v>
      </c>
      <c r="M4" s="18" t="n">
        <v>0.626</v>
      </c>
      <c r="N4" s="18" t="n">
        <v>3.865</v>
      </c>
      <c r="O4" s="18" t="n">
        <v>3.351</v>
      </c>
      <c r="P4" s="18" t="n">
        <v>3.932</v>
      </c>
      <c r="Q4" s="18" t="n">
        <v>4.912</v>
      </c>
      <c r="R4" s="18" t="n">
        <v>1.322</v>
      </c>
      <c r="S4" s="18" t="n">
        <v>3.448</v>
      </c>
      <c r="T4" s="18" t="n">
        <v>5.297</v>
      </c>
      <c r="U4" s="18" t="n">
        <v>2.301</v>
      </c>
      <c r="V4" s="18" t="n">
        <v>0.419</v>
      </c>
      <c r="W4" s="18" t="n">
        <v>4.15</v>
      </c>
      <c r="X4" s="18" t="n">
        <v>0.698</v>
      </c>
      <c r="Y4" s="18" t="n">
        <v>0.558</v>
      </c>
      <c r="Z4" s="18" t="n">
        <v>2.198</v>
      </c>
      <c r="AA4" s="18" t="n">
        <v>5.955</v>
      </c>
      <c r="AB4" s="18" t="n">
        <v>4.736</v>
      </c>
      <c r="AC4" s="18" t="n">
        <v>5.656</v>
      </c>
      <c r="AD4" s="18" t="n">
        <v>5.703</v>
      </c>
      <c r="AE4" s="18" t="n">
        <v>4.172</v>
      </c>
    </row>
    <row r="5" customFormat="false" ht="12.75" hidden="false" customHeight="false" outlineLevel="0" collapsed="false">
      <c r="A5" s="18" t="s">
        <v>199</v>
      </c>
      <c r="B5" s="18" t="s">
        <v>200</v>
      </c>
      <c r="C5" s="18" t="n">
        <v>-3.373</v>
      </c>
      <c r="D5" s="18" t="n">
        <v>-4.919</v>
      </c>
      <c r="E5" s="18" t="n">
        <v>-5.697</v>
      </c>
      <c r="F5" s="18" t="n">
        <v>-1.117</v>
      </c>
      <c r="G5" s="18" t="n">
        <v>-0.182</v>
      </c>
      <c r="H5" s="18" t="n">
        <v>-0.259</v>
      </c>
      <c r="I5" s="18" t="n">
        <v>-2.23</v>
      </c>
      <c r="J5" s="18" t="n">
        <v>-1.346</v>
      </c>
      <c r="K5" s="18" t="n">
        <v>-1.016</v>
      </c>
      <c r="L5" s="18" t="n">
        <v>-0.476</v>
      </c>
      <c r="M5" s="18" t="n">
        <v>-0.094</v>
      </c>
      <c r="N5" s="18" t="n">
        <v>-1.422</v>
      </c>
      <c r="O5" s="18" t="n">
        <v>-2.616</v>
      </c>
      <c r="P5" s="18" t="n">
        <v>-3.077</v>
      </c>
      <c r="Q5" s="18" t="n">
        <v>-3.052</v>
      </c>
      <c r="R5" s="18" t="n">
        <v>-2.092</v>
      </c>
      <c r="S5" s="18" t="n">
        <v>-2.013</v>
      </c>
      <c r="T5" s="18" t="n">
        <v>-3.133</v>
      </c>
      <c r="U5" s="18" t="n">
        <v>-4.282</v>
      </c>
      <c r="V5" s="18" t="n">
        <v>-2.998</v>
      </c>
      <c r="W5" s="18" t="n">
        <v>-2.339</v>
      </c>
      <c r="X5" s="18" t="n">
        <v>-2.68</v>
      </c>
      <c r="Y5" s="18" t="n">
        <v>-0.919</v>
      </c>
      <c r="Z5" s="18" t="n">
        <v>0.476</v>
      </c>
      <c r="AA5" s="18" t="n">
        <v>1.005</v>
      </c>
      <c r="AB5" s="18" t="n">
        <v>1.322</v>
      </c>
      <c r="AC5" s="18" t="n">
        <v>1.533</v>
      </c>
      <c r="AD5" s="18" t="n">
        <v>0.36</v>
      </c>
      <c r="AE5" s="18" t="n">
        <v>-0.709</v>
      </c>
    </row>
    <row r="7" customFormat="false" ht="12.75" hidden="false" customHeight="false" outlineLevel="0" collapsed="false">
      <c r="A7" s="18" t="s">
        <v>201</v>
      </c>
    </row>
    <row r="8" customFormat="false" ht="12.75" hidden="false" customHeight="false" outlineLevel="0" collapsed="false">
      <c r="A8" s="1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95</v>
      </c>
      <c r="B1" s="18" t="s">
        <v>203</v>
      </c>
    </row>
    <row r="2" customFormat="false" ht="12.75" hidden="false" customHeight="false" outlineLevel="0" collapsed="false">
      <c r="A2" s="18" t="s">
        <v>197</v>
      </c>
      <c r="B2" s="18" t="s">
        <v>204</v>
      </c>
    </row>
    <row r="3" customFormat="false" ht="12.75" hidden="false" customHeight="false" outlineLevel="0" collapsed="false">
      <c r="C3" s="18" t="n">
        <v>1980</v>
      </c>
      <c r="D3" s="18" t="n">
        <v>1981</v>
      </c>
      <c r="E3" s="18" t="n">
        <v>1982</v>
      </c>
      <c r="F3" s="18" t="n">
        <v>1983</v>
      </c>
      <c r="G3" s="18" t="n">
        <v>1984</v>
      </c>
      <c r="H3" s="18" t="n">
        <v>1985</v>
      </c>
      <c r="I3" s="18" t="n">
        <v>1986</v>
      </c>
      <c r="J3" s="18" t="n">
        <v>1987</v>
      </c>
      <c r="K3" s="18" t="n">
        <v>1988</v>
      </c>
      <c r="L3" s="18" t="n">
        <v>1989</v>
      </c>
      <c r="M3" s="18" t="n">
        <v>1990</v>
      </c>
      <c r="N3" s="18" t="n">
        <v>1991</v>
      </c>
      <c r="O3" s="18" t="n">
        <v>1992</v>
      </c>
      <c r="P3" s="18" t="n">
        <v>1993</v>
      </c>
      <c r="Q3" s="18" t="n">
        <v>1994</v>
      </c>
      <c r="R3" s="18" t="n">
        <v>1995</v>
      </c>
      <c r="S3" s="18" t="n">
        <v>1996</v>
      </c>
      <c r="T3" s="18" t="n">
        <v>1997</v>
      </c>
      <c r="U3" s="18" t="n">
        <v>1998</v>
      </c>
      <c r="V3" s="18" t="n">
        <v>1999</v>
      </c>
      <c r="W3" s="18" t="n">
        <v>2000</v>
      </c>
      <c r="X3" s="18" t="n">
        <v>2001</v>
      </c>
      <c r="Y3" s="18" t="n">
        <v>2002</v>
      </c>
      <c r="Z3" s="18" t="n">
        <v>2003</v>
      </c>
      <c r="AA3" s="18" t="n">
        <v>2004</v>
      </c>
      <c r="AB3" s="18" t="n">
        <v>2005</v>
      </c>
      <c r="AC3" s="18" t="n">
        <v>2006</v>
      </c>
      <c r="AD3" s="18" t="n">
        <v>2007</v>
      </c>
      <c r="AE3" s="18" t="n">
        <v>2008</v>
      </c>
      <c r="AF3" s="18" t="n">
        <v>2009</v>
      </c>
      <c r="AG3" s="18" t="n">
        <v>2010</v>
      </c>
      <c r="AH3" s="18" t="n">
        <v>2011</v>
      </c>
      <c r="AI3" s="18" t="n">
        <v>2012</v>
      </c>
      <c r="AJ3" s="18" t="n">
        <v>2013</v>
      </c>
      <c r="AK3" s="18" t="n">
        <v>2014</v>
      </c>
    </row>
    <row r="4" customFormat="false" ht="12.75" hidden="false" customHeight="false" outlineLevel="0" collapsed="false">
      <c r="A4" s="18" t="s">
        <v>183</v>
      </c>
      <c r="B4" s="18" t="s">
        <v>184</v>
      </c>
      <c r="C4" s="18" t="n">
        <v>6.703</v>
      </c>
      <c r="D4" s="18" t="n">
        <v>6.174</v>
      </c>
      <c r="E4" s="18" t="n">
        <v>3.975</v>
      </c>
      <c r="F4" s="18" t="n">
        <v>4.414</v>
      </c>
      <c r="G4" s="18" t="n">
        <v>4.205</v>
      </c>
      <c r="H4" s="18" t="n">
        <v>0.987</v>
      </c>
      <c r="I4" s="18" t="n">
        <v>4.612</v>
      </c>
      <c r="J4" s="18" t="n">
        <v>5.702</v>
      </c>
      <c r="K4" s="18" t="n">
        <v>8.116</v>
      </c>
      <c r="L4" s="18" t="n">
        <v>8.578</v>
      </c>
      <c r="M4" s="18" t="n">
        <v>7.719</v>
      </c>
      <c r="N4" s="18" t="n">
        <v>6.391</v>
      </c>
      <c r="O4" s="18" t="n">
        <v>6.484</v>
      </c>
      <c r="P4" s="18" t="n">
        <v>7.063</v>
      </c>
      <c r="Q4" s="18" t="n">
        <v>7.823</v>
      </c>
      <c r="R4" s="18" t="n">
        <v>8.359</v>
      </c>
      <c r="S4" s="18" t="n">
        <v>7.515</v>
      </c>
      <c r="T4" s="18" t="n">
        <v>3.944</v>
      </c>
      <c r="U4" s="18" t="n">
        <v>-8.367</v>
      </c>
      <c r="V4" s="18" t="n">
        <v>3.197</v>
      </c>
      <c r="W4" s="18" t="n">
        <v>5.955</v>
      </c>
      <c r="X4" s="18" t="n">
        <v>2.831</v>
      </c>
      <c r="Y4" s="18" t="n">
        <v>5.057</v>
      </c>
      <c r="Z4" s="18" t="n">
        <v>5.755</v>
      </c>
      <c r="AA4" s="18" t="n">
        <v>6.06</v>
      </c>
      <c r="AB4" s="18" t="n">
        <v>5.539</v>
      </c>
      <c r="AC4" s="18" t="n">
        <v>5.735</v>
      </c>
      <c r="AD4" s="18" t="n">
        <v>6.271</v>
      </c>
      <c r="AE4" s="18" t="n">
        <v>4.75</v>
      </c>
      <c r="AF4" s="18" t="n">
        <v>0.724</v>
      </c>
      <c r="AG4" s="18" t="n">
        <v>4.011</v>
      </c>
      <c r="AH4" s="18" t="n">
        <v>4.676</v>
      </c>
      <c r="AI4" s="18" t="n">
        <v>5.365</v>
      </c>
      <c r="AJ4" s="18" t="n">
        <v>5.911</v>
      </c>
      <c r="AK4" s="18" t="n">
        <v>6.035</v>
      </c>
    </row>
    <row r="5" customFormat="false" ht="12.75" hidden="false" customHeight="false" outlineLevel="0" collapsed="false">
      <c r="A5" s="18" t="s">
        <v>199</v>
      </c>
      <c r="B5" s="18" t="s">
        <v>200</v>
      </c>
      <c r="C5" s="18" t="n">
        <v>-1.176</v>
      </c>
      <c r="D5" s="18" t="n">
        <v>-3.571</v>
      </c>
      <c r="E5" s="18" t="n">
        <v>-5.511</v>
      </c>
      <c r="F5" s="18" t="n">
        <v>-6.733</v>
      </c>
      <c r="G5" s="18" t="n">
        <v>-2.806</v>
      </c>
      <c r="H5" s="18" t="n">
        <v>-2.147</v>
      </c>
      <c r="I5" s="18" t="n">
        <v>-1.953</v>
      </c>
      <c r="J5" s="18" t="n">
        <v>-0.537</v>
      </c>
      <c r="K5" s="18" t="n">
        <v>-0.938</v>
      </c>
      <c r="L5" s="18" t="n">
        <v>-2.203</v>
      </c>
      <c r="M5" s="18" t="n">
        <v>-4.641</v>
      </c>
      <c r="N5" s="18" t="n">
        <v>-4.98</v>
      </c>
      <c r="O5" s="18" t="n">
        <v>-3.2</v>
      </c>
      <c r="P5" s="18" t="n">
        <v>-3.683</v>
      </c>
      <c r="Q5" s="18" t="n">
        <v>-4.266</v>
      </c>
      <c r="R5" s="18" t="n">
        <v>-5.347</v>
      </c>
      <c r="S5" s="18" t="n">
        <v>-4.967</v>
      </c>
      <c r="T5" s="18" t="n">
        <v>-3.109</v>
      </c>
      <c r="U5" s="18" t="n">
        <v>7.35</v>
      </c>
      <c r="V5" s="18" t="n">
        <v>6.297</v>
      </c>
      <c r="W5" s="18" t="n">
        <v>5.047</v>
      </c>
      <c r="X5" s="18" t="n">
        <v>3.858</v>
      </c>
      <c r="Y5" s="18" t="n">
        <v>3.671</v>
      </c>
      <c r="Z5" s="18" t="n">
        <v>4.03</v>
      </c>
      <c r="AA5" s="18" t="n">
        <v>2.879</v>
      </c>
      <c r="AB5" s="18" t="n">
        <v>1.963</v>
      </c>
      <c r="AC5" s="18" t="n">
        <v>4.781</v>
      </c>
      <c r="AD5" s="18" t="n">
        <v>4.942</v>
      </c>
      <c r="AE5" s="18" t="n">
        <v>2.632</v>
      </c>
      <c r="AF5" s="18" t="n">
        <v>3.35</v>
      </c>
      <c r="AG5" s="18" t="n">
        <v>1.996</v>
      </c>
      <c r="AH5" s="18" t="n">
        <v>1.752</v>
      </c>
      <c r="AI5" s="18" t="n">
        <v>1.534</v>
      </c>
      <c r="AJ5" s="18" t="n">
        <v>1.455</v>
      </c>
      <c r="AK5" s="18" t="n">
        <v>1.349</v>
      </c>
    </row>
    <row r="7" customFormat="false" ht="12.75" hidden="false" customHeight="false" outlineLevel="0" collapsed="false">
      <c r="A7" s="18" t="s">
        <v>205</v>
      </c>
    </row>
    <row r="8" customFormat="false" ht="12.75" hidden="false" customHeight="false" outlineLevel="0" collapsed="false">
      <c r="A8" s="18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23:14Z</dcterms:created>
  <dc:creator>felcserd</dc:creator>
  <dc:description/>
  <dc:language>en-US</dc:language>
  <cp:lastModifiedBy>szilagyiesz</cp:lastModifiedBy>
  <dcterms:modified xsi:type="dcterms:W3CDTF">2010-05-19T05:48:49Z</dcterms:modified>
  <cp:revision>0</cp:revision>
  <dc:subject/>
  <dc:title/>
</cp:coreProperties>
</file>