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 ábra" sheetId="1" state="visible" r:id="rId2"/>
    <sheet name="1-1 tábla" sheetId="2" state="visible" r:id="rId3"/>
    <sheet name="1-2 ábra" sheetId="3" state="visible" r:id="rId4"/>
    <sheet name="1-3  ábra" sheetId="4" state="visible" r:id="rId5"/>
    <sheet name="1-4 ábra" sheetId="5" state="visible" r:id="rId6"/>
    <sheet name="1-5 ábra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49">
  <si>
    <t xml:space="preserve">Cím:</t>
  </si>
  <si>
    <t xml:space="preserve">Állampapírok kockázati felára (CDS), euro övezet és USA</t>
  </si>
  <si>
    <t xml:space="preserve">Title:</t>
  </si>
  <si>
    <t xml:space="preserve">Risk premiun on government bonds, euro area and US</t>
  </si>
  <si>
    <t xml:space="preserve">Megjegyzés:</t>
  </si>
  <si>
    <t xml:space="preserve">Az euro övezet adata súlyozott átlag</t>
  </si>
  <si>
    <t xml:space="preserve">Note:</t>
  </si>
  <si>
    <t xml:space="preserve">Data for euro area is weighted average</t>
  </si>
  <si>
    <t xml:space="preserve">Forrás: Bloomberg</t>
  </si>
  <si>
    <t xml:space="preserve">Notes:</t>
  </si>
  <si>
    <t xml:space="preserve">Source: Bloomberg</t>
  </si>
  <si>
    <t xml:space="preserve">Tengelyfelirat:</t>
  </si>
  <si>
    <t xml:space="preserve">Bázispont</t>
  </si>
  <si>
    <t xml:space="preserve">Basis points</t>
  </si>
  <si>
    <t xml:space="preserve">euro area</t>
  </si>
  <si>
    <t xml:space="preserve">US</t>
  </si>
  <si>
    <t xml:space="preserve">euro övezet</t>
  </si>
  <si>
    <t xml:space="preserve">USA</t>
  </si>
  <si>
    <t xml:space="preserve">Jan.08</t>
  </si>
  <si>
    <t xml:space="preserve">Feb.08</t>
  </si>
  <si>
    <t xml:space="preserve">Mar.08</t>
  </si>
  <si>
    <t xml:space="preserve">Apr.08</t>
  </si>
  <si>
    <t xml:space="preserve">May.08</t>
  </si>
  <si>
    <t xml:space="preserve">June.08</t>
  </si>
  <si>
    <t xml:space="preserve">July.08</t>
  </si>
  <si>
    <t xml:space="preserve">Aug.08</t>
  </si>
  <si>
    <t xml:space="preserve">Sept.08</t>
  </si>
  <si>
    <t xml:space="preserve">Oct.08</t>
  </si>
  <si>
    <t xml:space="preserve">Nov.08</t>
  </si>
  <si>
    <t xml:space="preserve">Dec.08</t>
  </si>
  <si>
    <t xml:space="preserve">Jan.09</t>
  </si>
  <si>
    <t xml:space="preserve">Feb.09</t>
  </si>
  <si>
    <t xml:space="preserve">Mar.09</t>
  </si>
  <si>
    <t xml:space="preserve">Apr.09</t>
  </si>
  <si>
    <t xml:space="preserve">May.09</t>
  </si>
  <si>
    <t xml:space="preserve">June.09</t>
  </si>
  <si>
    <t xml:space="preserve">July.09</t>
  </si>
  <si>
    <t xml:space="preserve">Aug.09</t>
  </si>
  <si>
    <t xml:space="preserve">Sept.09</t>
  </si>
  <si>
    <t xml:space="preserve">Oct.09</t>
  </si>
  <si>
    <t xml:space="preserve">Nov.09</t>
  </si>
  <si>
    <t xml:space="preserve">Dec.09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e.10</t>
  </si>
  <si>
    <t xml:space="preserve">July.10</t>
  </si>
  <si>
    <t xml:space="preserve">Aug.10</t>
  </si>
  <si>
    <t xml:space="preserve">Sept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e.11</t>
  </si>
  <si>
    <t xml:space="preserve">July 11</t>
  </si>
  <si>
    <t xml:space="preserve">Aug.11</t>
  </si>
  <si>
    <t xml:space="preserve">Kockázat/probléma</t>
  </si>
  <si>
    <t xml:space="preserve">GMU - Brüsszel-Frankfurt konszenzus</t>
  </si>
  <si>
    <t xml:space="preserve">GMU - Tapasztalat (válság is)</t>
  </si>
  <si>
    <t xml:space="preserve">Intézkedések és tervezetek a válság nyomán</t>
  </si>
  <si>
    <t xml:space="preserve">Risk/problem</t>
  </si>
  <si>
    <t xml:space="preserve">EMU - Brussels/Frankfurt consensus</t>
  </si>
  <si>
    <t xml:space="preserve">EMU - Experience (including during  crisis)</t>
  </si>
  <si>
    <t xml:space="preserve">Post-crisis measures and proposals</t>
  </si>
  <si>
    <t xml:space="preserve">Árfolyam/fizetési mérleg-kockázat</t>
  </si>
  <si>
    <t xml:space="preserve">nincs </t>
  </si>
  <si>
    <t xml:space="preserve">Árfolyam és fizetési mérleg kockázat az országok hitelkockázatává alakul.  </t>
  </si>
  <si>
    <t xml:space="preserve">Az országok külső egyensúlytalanságát meg kell előzni. EIP (Túlzott Egyensúlytalansági Eljárás). </t>
  </si>
  <si>
    <t xml:space="preserve">Exchange rate/balance of payment risk</t>
  </si>
  <si>
    <t xml:space="preserve">none</t>
  </si>
  <si>
    <t xml:space="preserve">Exchange rate/balance of payment risk transformed into national credit risk</t>
  </si>
  <si>
    <t xml:space="preserve">Requirement to prevent external imbalances (EIP – Excessive Imbalance Procedure)</t>
  </si>
  <si>
    <t xml:space="preserve">Árstabilitás (infláció) </t>
  </si>
  <si>
    <t xml:space="preserve">Független, hiteles jegybank </t>
  </si>
  <si>
    <t xml:space="preserve">Nagyjából és átlagban teljesült, de a makro (GDP) stabilitáshoz nem elég  </t>
  </si>
  <si>
    <t xml:space="preserve">Infláció mellett más, külső és belső egyensúlytalansági indikátorok is kellenek. EIP (Túlzott Egyensúlytalansági Eljárás)</t>
  </si>
  <si>
    <t xml:space="preserve">Price stability</t>
  </si>
  <si>
    <t xml:space="preserve">Independent,  credible central bank</t>
  </si>
  <si>
    <t xml:space="preserve">By and large satisfied on the average, but not enough for macro stability (GDP)  </t>
  </si>
  <si>
    <t xml:space="preserve">Internal and external imbalance indicators are needed in addition to inflation (EIP – Excessive Imbalance Procedure)</t>
  </si>
  <si>
    <r>
      <rPr>
        <b val="true"/>
        <sz val="10"/>
        <color rgb="FF000000"/>
        <rFont val="Trebuchet MS"/>
        <family val="2"/>
        <charset val="238"/>
      </rPr>
      <t xml:space="preserve"> A </t>
    </r>
    <r>
      <rPr>
        <b val="true"/>
        <i val="true"/>
        <sz val="10"/>
        <color rgb="FF000000"/>
        <rFont val="Trebuchet MS"/>
        <family val="2"/>
        <charset val="238"/>
      </rPr>
      <t xml:space="preserve">pénzügyi</t>
    </r>
    <r>
      <rPr>
        <b val="true"/>
        <sz val="10"/>
        <color rgb="FF000000"/>
        <rFont val="Trebuchet MS"/>
        <family val="2"/>
        <charset val="238"/>
      </rPr>
      <t xml:space="preserve"> intézmények és piacok </t>
    </r>
    <r>
      <rPr>
        <b val="true"/>
        <i val="true"/>
        <sz val="10"/>
        <color rgb="FF000000"/>
        <rFont val="Trebuchet MS"/>
        <family val="2"/>
        <charset val="238"/>
      </rPr>
      <t xml:space="preserve">stabilitása</t>
    </r>
  </si>
  <si>
    <t xml:space="preserve">Hiteles jegybank, (mikro-) prudenciális szabályok a szektorra. Implicit „lender of last resort” .</t>
  </si>
  <si>
    <t xml:space="preserve">Árstabilitás és (mikro-)prudenciális előírások nem elegendők – </t>
  </si>
  <si>
    <t xml:space="preserve">ESRB létrehozása makroprudenciális kockázatok megelőzéshez.  ESM létrehozása, speciális banki csődeljárások -  a válságkezeléshez (Bizottsági javaslat)</t>
  </si>
  <si>
    <t xml:space="preserve"> Stability of financial institutions and markets</t>
  </si>
  <si>
    <t xml:space="preserve">Credible central bank, (micro-) prudential rules for the sector. Implicit "lender of last resort” .</t>
  </si>
  <si>
    <t xml:space="preserve">Price stability and (micro-) prudential requirements are insufficient</t>
  </si>
  <si>
    <t xml:space="preserve">Create ESRB to prevent macroprudential risks. Create ESM, special  bankruptcy  procedures for banks to manage crisis (Commission proposal)</t>
  </si>
  <si>
    <t xml:space="preserve">Fiskális fenntarthatatlanság</t>
  </si>
  <si>
    <t xml:space="preserve">SNE (stabilitási és növekedési egyezmény) – megelőz, illetve büntet.</t>
  </si>
  <si>
    <t xml:space="preserve">Nem érvényesítették eléggé.                      Nem csak a felelőtlen fiskális politika eredményezheti: magánszektor válságkezelése is,</t>
  </si>
  <si>
    <t xml:space="preserve">Meglévő SNE megerősítése és érvényesítése. Erőteljesebb koordináció már a fiskális tervezésben – Európai Szemeszter, fiskális tanácsok felállítását ajánlják. </t>
  </si>
  <si>
    <t xml:space="preserve">Fiscal unsustainability</t>
  </si>
  <si>
    <t xml:space="preserve">SGP (Stability and Growth Pact) – prevents and sanctions</t>
  </si>
  <si>
    <t xml:space="preserve">Inadequately enforced. May result not only from irresponsible fiscal policy but from crisis management in the private sector</t>
  </si>
  <si>
    <t xml:space="preserve">Strengthen and enforce existing SGP. Better coordination in fiscal planning – with the European Semester and recommended fiscal councils</t>
  </si>
  <si>
    <t xml:space="preserve">Makrogazdaság stabilizálás</t>
  </si>
  <si>
    <t xml:space="preserve">A nemzeti sokkok/divergenciák mérséklődnek. </t>
  </si>
  <si>
    <t xml:space="preserve">A válságban a sokk globális, de az országok sérülékenysége eltérő: a maastrichti kritériumok csak az állam eladósodását (annak is az irányát) korlátozta, a szintjét alig; a magánszektorét egyáltalán nem. </t>
  </si>
  <si>
    <t xml:space="preserve">A ciklikus alkalmazkodáshoz a fiskális mozgástér tényleges megteremtése – SNE megerősítése</t>
  </si>
  <si>
    <t xml:space="preserve">Macroeconomic stabilization</t>
  </si>
  <si>
    <t xml:space="preserve">National shocks and divergences are mitigated</t>
  </si>
  <si>
    <t xml:space="preserve">Shock is global during a crisis, but vulnerability varies from country to country. The Maastricht criteria imposed a limit on state indebtedness in terms of direction only, but barely in terms of magnitude, and none on the private sector</t>
  </si>
  <si>
    <t xml:space="preserve">Create actual fiscal room for maneuver and strengthen SGP to assist with cyclical adaptation</t>
  </si>
  <si>
    <t xml:space="preserve">(alkalmazkodás nemzeti ciklusokhoz, sokkokhoz)</t>
  </si>
  <si>
    <t xml:space="preserve">Az elveszett monetáris önállóságot kiváltja a piacok önalkalmazkodása és a nemzeti fiskális politikai mozgástér elegendőek a várható sokkokra. </t>
  </si>
  <si>
    <t xml:space="preserve">Divergencia az eltérő (reál-)kamat kondíciók miatt, elégtelen önalkalmazkodás a piacokon. </t>
  </si>
  <si>
    <t xml:space="preserve">Az államadósság fokozatos, de szisztematikus mérséklése – SNE módosítása, adósságcsökkentő szabály. EIP (Túlzott Egyensúlytalansági Eljárás)</t>
  </si>
  <si>
    <t xml:space="preserve">(adaptation to national cycles and shocks)</t>
  </si>
  <si>
    <t xml:space="preserve">Lost monetary independence redeemed by self-adaptation of markets; the room for maneuver of national fiscal policy is adequate to prepare for shocks</t>
  </si>
  <si>
    <t xml:space="preserve">Divergence due to different real interest conditions; insufficient adaptation in markets.</t>
  </si>
  <si>
    <t xml:space="preserve">Progressively but systematically reduce state debt – amend SGP, debt reduction rule (EIP – Excessive Imbalance Procedure)</t>
  </si>
  <si>
    <t xml:space="preserve">Fiskális centralizáció nem kivihető politikailag (jóléti állam) és nem is szükséges közgazdaságilag.</t>
  </si>
  <si>
    <t xml:space="preserve">A sokk nem normál ciklikus reálsokk, hanem adósság válság – ezt nem minden ország képes saját maga kezelni. </t>
  </si>
  <si>
    <t xml:space="preserve">Állandó államadósság-kezelő intézmény (ESM), Collective Action záradék 2013-tól az államkötvényekre.</t>
  </si>
  <si>
    <t xml:space="preserve">Fiscal centralization politically unfeasible (welfare state), nor necessary economically</t>
  </si>
  <si>
    <t xml:space="preserve">The shock is not a normal  cyclical real shock but a debt crisis that not every country is equipped to manage by itself</t>
  </si>
  <si>
    <t xml:space="preserve">Permanent state debt managing institution (ESM), Collective Action clause on government bonds from  2013</t>
  </si>
  <si>
    <t xml:space="preserve">Kohézió és konvergencia (felzárkózás)</t>
  </si>
  <si>
    <t xml:space="preserve">Intézményi keretek, integráció és transzferek biztosítják, a verseny és a szabályok kikényszerítik a reformokat (EMU = konvergencia klub)</t>
  </si>
  <si>
    <t xml:space="preserve">Egyes országok felzárkózása (Görögország, Írország, Spanyolország) részben. Portugália és Olaszország lassan leszakad. A versennyel szemben a reformok fékezése.</t>
  </si>
  <si>
    <t xml:space="preserve">Euro Plusz Pact: versenyképesség és foglalkoztatás növelése, fiskális fegyelem megerősítése, adóalap harmonizálás. Csatlakozás önkéntes.</t>
  </si>
  <si>
    <t xml:space="preserve">Cohesion and convergence </t>
  </si>
  <si>
    <t xml:space="preserve">Reforms  (EMU = convergence club) ensured by institutional frameworks, integration, and transfers, and enforced by competition and rules</t>
  </si>
  <si>
    <t xml:space="preserve">Some countries catching up (Greece, Ireland, Spain) in part. Portugal and Italy gradually falling behind. Slowing down reforms instead of competition</t>
  </si>
  <si>
    <t xml:space="preserve">Euro Plus Pact: improve competitiveness and employment, strengthen fiscal discipline, harmonize tax bases. Membership voluntary.</t>
  </si>
  <si>
    <t xml:space="preserve">Államadósságok a GDP %-ában</t>
  </si>
  <si>
    <t xml:space="preserve">Government debt in percent of GDP</t>
  </si>
  <si>
    <t xml:space="preserve">Forrás: Eurostat</t>
  </si>
  <si>
    <t xml:space="preserve">Megjegyzés: Az euro övezet adata súlyozott átlag</t>
  </si>
  <si>
    <t xml:space="preserve">Source: Eurostat</t>
  </si>
  <si>
    <t xml:space="preserve">Note: Data for euro area is weighted average</t>
  </si>
  <si>
    <t xml:space="preserve">GDP arányában, %</t>
  </si>
  <si>
    <t xml:space="preserve">in percent of GDP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euro  övezet</t>
  </si>
  <si>
    <t xml:space="preserve">a</t>
  </si>
  <si>
    <t xml:space="preserve">e</t>
  </si>
  <si>
    <t xml:space="preserve">Fajlagos munkaköltség, euro övezet, 1998=100</t>
  </si>
  <si>
    <t xml:space="preserve">Unit labour costs, euro area, 1998=100</t>
  </si>
  <si>
    <t xml:space="preserve">Egy főre jutó kompenzáció az egy alkalmazottra jutó GDP-hez viszonyítva</t>
  </si>
  <si>
    <t xml:space="preserve">Ratio of compensation per employee to real GDP per person employed</t>
  </si>
  <si>
    <t xml:space="preserve">Fajlagos munkaköltség az euro övezet átlagához viszonyítva, 1998=100</t>
  </si>
  <si>
    <t xml:space="preserve">Unit labour cost to euro area avarage, 1998=100</t>
  </si>
  <si>
    <t xml:space="preserve">Nominal unit labour costs: total economy (Ratio of compensation per employee to real GDP per person employed.)  (PLCD)</t>
  </si>
  <si>
    <t xml:space="preserve">Country</t>
  </si>
  <si>
    <t xml:space="preserve">Unit</t>
  </si>
  <si>
    <t xml:space="preserve">EA12 (including DEL "linked" Germany) </t>
  </si>
  <si>
    <t xml:space="preserve">(National currency: 2000 = 100) </t>
  </si>
  <si>
    <t xml:space="preserve">Belgium </t>
  </si>
  <si>
    <t xml:space="preserve">Germany </t>
  </si>
  <si>
    <t xml:space="preserve">Ireland </t>
  </si>
  <si>
    <t xml:space="preserve">Greece </t>
  </si>
  <si>
    <t xml:space="preserve">Spain </t>
  </si>
  <si>
    <t xml:space="preserve">France </t>
  </si>
  <si>
    <t xml:space="preserve">Italy </t>
  </si>
  <si>
    <t xml:space="preserve">Luxembourg </t>
  </si>
  <si>
    <t xml:space="preserve">Netherlands </t>
  </si>
  <si>
    <t xml:space="preserve">Austria </t>
  </si>
  <si>
    <t xml:space="preserve">Portugal </t>
  </si>
  <si>
    <t xml:space="preserve">Finland </t>
  </si>
  <si>
    <t xml:space="preserve">Note :</t>
  </si>
  <si>
    <t xml:space="preserve">Belgium</t>
  </si>
  <si>
    <t xml:space="preserve">Németország</t>
  </si>
  <si>
    <t xml:space="preserve">Írország</t>
  </si>
  <si>
    <t xml:space="preserve">Görögország</t>
  </si>
  <si>
    <t xml:space="preserve">Spanyolo.</t>
  </si>
  <si>
    <t xml:space="preserve">Franciao.</t>
  </si>
  <si>
    <t xml:space="preserve">Olaszo.</t>
  </si>
  <si>
    <t xml:space="preserve">Luxemburg</t>
  </si>
  <si>
    <t xml:space="preserve">Hollandia</t>
  </si>
  <si>
    <t xml:space="preserve">Ausztria</t>
  </si>
  <si>
    <t xml:space="preserve">Portugália</t>
  </si>
  <si>
    <t xml:space="preserve">Finnország</t>
  </si>
  <si>
    <t xml:space="preserve">Fajlagos munkaköltség, USA, 1998=100</t>
  </si>
  <si>
    <t xml:space="preserve">Unit labour costs, US, 1998=100</t>
  </si>
  <si>
    <t xml:space="preserve">Adathozzáférhetőségi problémák miatt az USA fajlagos munkaköltség ábra némileg eltért Trichet (2011)-től. Az USA államai nem-farm szektorainak kompenzációját és Adathozzáférhetőségi problémák miatt az USA fajlagos munkaköltség ábra némileg eltért Trichet (2011)-től. Az USA államai nem-farm szektorainak kompenzációját és  GDP-jét használtuk az egy főre vetített adatak helyett.</t>
  </si>
  <si>
    <t xml:space="preserve">our chart for US unit labour cost slightly differ from that of Trichet (2011). Due to data availability, we used non-farm compensation and GDP data for US states, instead of per capita data.</t>
  </si>
  <si>
    <t xml:space="preserve">Forrás: BLS</t>
  </si>
  <si>
    <t xml:space="preserve">Source: BEA</t>
  </si>
  <si>
    <t xml:space="preserve">Fajlagos munkaköltség az USA átlagához viszonyítva, 1998=100</t>
  </si>
  <si>
    <t xml:space="preserve">Unit labour cost to USA avarage, 1998=100</t>
  </si>
  <si>
    <t xml:space="preserve">index</t>
  </si>
  <si>
    <t xml:space="preserve">Fips</t>
  </si>
  <si>
    <t xml:space="preserve">Area</t>
  </si>
  <si>
    <t xml:space="preserve">1998</t>
  </si>
  <si>
    <t xml:space="preserve">1999</t>
  </si>
  <si>
    <t xml:space="preserve">2000</t>
  </si>
  <si>
    <t xml:space="preserve">00000</t>
  </si>
  <si>
    <t xml:space="preserve">United States</t>
  </si>
  <si>
    <t xml:space="preserve">01000</t>
  </si>
  <si>
    <t xml:space="preserve">Alabama</t>
  </si>
  <si>
    <t xml:space="preserve">02000</t>
  </si>
  <si>
    <t xml:space="preserve">Alaska</t>
  </si>
  <si>
    <t xml:space="preserve">04000</t>
  </si>
  <si>
    <t xml:space="preserve">Arizona</t>
  </si>
  <si>
    <t xml:space="preserve">05000</t>
  </si>
  <si>
    <t xml:space="preserve">Arkansas</t>
  </si>
  <si>
    <t xml:space="preserve">06000</t>
  </si>
  <si>
    <t xml:space="preserve">California</t>
  </si>
  <si>
    <t xml:space="preserve">08000</t>
  </si>
  <si>
    <t xml:space="preserve">Colorado</t>
  </si>
  <si>
    <t xml:space="preserve">09000</t>
  </si>
  <si>
    <t xml:space="preserve">Connecticut</t>
  </si>
  <si>
    <t xml:space="preserve">10000</t>
  </si>
  <si>
    <t xml:space="preserve">Delaware</t>
  </si>
  <si>
    <t xml:space="preserve">11000</t>
  </si>
  <si>
    <t xml:space="preserve">District of Columbia</t>
  </si>
  <si>
    <t xml:space="preserve">12000</t>
  </si>
  <si>
    <t xml:space="preserve">Florida</t>
  </si>
  <si>
    <t xml:space="preserve">13000</t>
  </si>
  <si>
    <t xml:space="preserve">Georgia</t>
  </si>
  <si>
    <t xml:space="preserve">15000</t>
  </si>
  <si>
    <t xml:space="preserve">Hawaii</t>
  </si>
  <si>
    <t xml:space="preserve">16000</t>
  </si>
  <si>
    <t xml:space="preserve">Idaho</t>
  </si>
  <si>
    <t xml:space="preserve">17000</t>
  </si>
  <si>
    <t xml:space="preserve">Illinois</t>
  </si>
  <si>
    <t xml:space="preserve">18000</t>
  </si>
  <si>
    <t xml:space="preserve">Indiana</t>
  </si>
  <si>
    <t xml:space="preserve">19000</t>
  </si>
  <si>
    <t xml:space="preserve">Iowa</t>
  </si>
  <si>
    <t xml:space="preserve">20000</t>
  </si>
  <si>
    <t xml:space="preserve">Kansas</t>
  </si>
  <si>
    <t xml:space="preserve">21000</t>
  </si>
  <si>
    <t xml:space="preserve">Kentucky</t>
  </si>
  <si>
    <t xml:space="preserve">22000</t>
  </si>
  <si>
    <t xml:space="preserve">Louisiana</t>
  </si>
  <si>
    <t xml:space="preserve">23000</t>
  </si>
  <si>
    <t xml:space="preserve">Maine</t>
  </si>
  <si>
    <t xml:space="preserve">24000</t>
  </si>
  <si>
    <t xml:space="preserve">Maryland</t>
  </si>
  <si>
    <t xml:space="preserve">25000</t>
  </si>
  <si>
    <t xml:space="preserve">Massachusetts</t>
  </si>
  <si>
    <t xml:space="preserve">26000</t>
  </si>
  <si>
    <t xml:space="preserve">Michigan</t>
  </si>
  <si>
    <t xml:space="preserve">27000</t>
  </si>
  <si>
    <t xml:space="preserve">Minnesota</t>
  </si>
  <si>
    <t xml:space="preserve">28000</t>
  </si>
  <si>
    <t xml:space="preserve">Mississippi</t>
  </si>
  <si>
    <t xml:space="preserve">29000</t>
  </si>
  <si>
    <t xml:space="preserve">Missouri</t>
  </si>
  <si>
    <t xml:space="preserve">30000</t>
  </si>
  <si>
    <t xml:space="preserve">Montana</t>
  </si>
  <si>
    <t xml:space="preserve">31000</t>
  </si>
  <si>
    <t xml:space="preserve">Nebraska</t>
  </si>
  <si>
    <t xml:space="preserve">32000</t>
  </si>
  <si>
    <t xml:space="preserve">Nevada</t>
  </si>
  <si>
    <t xml:space="preserve">33000</t>
  </si>
  <si>
    <t xml:space="preserve">New Hampshire</t>
  </si>
  <si>
    <t xml:space="preserve">34000</t>
  </si>
  <si>
    <t xml:space="preserve">New Jersey</t>
  </si>
  <si>
    <t xml:space="preserve">35000</t>
  </si>
  <si>
    <t xml:space="preserve">New Mexico</t>
  </si>
  <si>
    <t xml:space="preserve">36000</t>
  </si>
  <si>
    <t xml:space="preserve">New York</t>
  </si>
  <si>
    <t xml:space="preserve">37000</t>
  </si>
  <si>
    <t xml:space="preserve">North Carolina</t>
  </si>
  <si>
    <t xml:space="preserve">38000</t>
  </si>
  <si>
    <t xml:space="preserve">North Dakota</t>
  </si>
  <si>
    <t xml:space="preserve">39000</t>
  </si>
  <si>
    <t xml:space="preserve">Ohio</t>
  </si>
  <si>
    <t xml:space="preserve">40000</t>
  </si>
  <si>
    <t xml:space="preserve">Oklahoma</t>
  </si>
  <si>
    <t xml:space="preserve">41000</t>
  </si>
  <si>
    <t xml:space="preserve">Oregon</t>
  </si>
  <si>
    <t xml:space="preserve">42000</t>
  </si>
  <si>
    <t xml:space="preserve">Pennsylvania</t>
  </si>
  <si>
    <t xml:space="preserve">44000</t>
  </si>
  <si>
    <t xml:space="preserve">Rhode Island</t>
  </si>
  <si>
    <t xml:space="preserve">45000</t>
  </si>
  <si>
    <t xml:space="preserve">South Carolina</t>
  </si>
  <si>
    <t xml:space="preserve">46000</t>
  </si>
  <si>
    <t xml:space="preserve">South Dakota</t>
  </si>
  <si>
    <t xml:space="preserve">47000</t>
  </si>
  <si>
    <t xml:space="preserve">Tennessee</t>
  </si>
  <si>
    <t xml:space="preserve">48000</t>
  </si>
  <si>
    <t xml:space="preserve">Texas</t>
  </si>
  <si>
    <t xml:space="preserve">49000</t>
  </si>
  <si>
    <t xml:space="preserve">Utah</t>
  </si>
  <si>
    <t xml:space="preserve">50000</t>
  </si>
  <si>
    <t xml:space="preserve">Vermont</t>
  </si>
  <si>
    <t xml:space="preserve">51000</t>
  </si>
  <si>
    <t xml:space="preserve">Virginia</t>
  </si>
  <si>
    <t xml:space="preserve">53000</t>
  </si>
  <si>
    <t xml:space="preserve">Washington</t>
  </si>
  <si>
    <t xml:space="preserve">54000</t>
  </si>
  <si>
    <t xml:space="preserve">West Virginia</t>
  </si>
  <si>
    <t xml:space="preserve">55000</t>
  </si>
  <si>
    <t xml:space="preserve">Wisconsin</t>
  </si>
  <si>
    <t xml:space="preserve">56000</t>
  </si>
  <si>
    <t xml:space="preserve">Wyoming</t>
  </si>
  <si>
    <t xml:space="preserve">91000</t>
  </si>
  <si>
    <t xml:space="preserve">New England</t>
  </si>
  <si>
    <t xml:space="preserve">92000</t>
  </si>
  <si>
    <t xml:space="preserve">Mideast</t>
  </si>
  <si>
    <t xml:space="preserve">93000</t>
  </si>
  <si>
    <t xml:space="preserve">Great Lakes</t>
  </si>
  <si>
    <t xml:space="preserve">94000</t>
  </si>
  <si>
    <t xml:space="preserve">Plains</t>
  </si>
  <si>
    <t xml:space="preserve">95000</t>
  </si>
  <si>
    <t xml:space="preserve">Southeast</t>
  </si>
  <si>
    <t xml:space="preserve">96000</t>
  </si>
  <si>
    <t xml:space="preserve">Southwest</t>
  </si>
  <si>
    <t xml:space="preserve">97000</t>
  </si>
  <si>
    <t xml:space="preserve">Rocky Mountain</t>
  </si>
  <si>
    <t xml:space="preserve">98000</t>
  </si>
  <si>
    <t xml:space="preserve">Far West</t>
  </si>
  <si>
    <t xml:space="preserve">real gdp </t>
  </si>
  <si>
    <t xml:space="preserve">nulc</t>
  </si>
  <si>
    <t xml:space="preserve">relative to US</t>
  </si>
  <si>
    <t xml:space="preserve">Alaszka</t>
  </si>
  <si>
    <t xml:space="preserve">Kalifornia</t>
  </si>
  <si>
    <t xml:space="preserve">Az infláció szórása a GMU országaiban és az USA-ban </t>
  </si>
  <si>
    <t xml:space="preserve">Dispersion of Annual Inflation</t>
  </si>
  <si>
    <t xml:space="preserve">Forrás: Eurostat, US Bureau of Labor Statistics</t>
  </si>
  <si>
    <t xml:space="preserve">Note: MSAs: Metropolitan Statistical Areas</t>
  </si>
  <si>
    <t xml:space="preserve">Százalékpont</t>
  </si>
  <si>
    <t xml:space="preserve">Percentage points</t>
  </si>
  <si>
    <t xml:space="preserve">HICP (2005=100) - Monthly data (index)  [prc_hicp_midx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Short Description</t>
  </si>
  <si>
    <t xml:space="preserve">Short Description is not available</t>
  </si>
  <si>
    <t xml:space="preserve">INFOTYPE</t>
  </si>
  <si>
    <t xml:space="preserve">Index, 2005=100</t>
  </si>
  <si>
    <t xml:space="preserve">COICOP</t>
  </si>
  <si>
    <t xml:space="preserve">All-items HICP</t>
  </si>
  <si>
    <t xml:space="preserve">GEO/TIME</t>
  </si>
  <si>
    <t xml:space="preserve">1996M01</t>
  </si>
  <si>
    <t xml:space="preserve">1996M02</t>
  </si>
  <si>
    <t xml:space="preserve">1996M03</t>
  </si>
  <si>
    <t xml:space="preserve">1996M04</t>
  </si>
  <si>
    <t xml:space="preserve">1996M05</t>
  </si>
  <si>
    <t xml:space="preserve">1996M06</t>
  </si>
  <si>
    <t xml:space="preserve">1996M07</t>
  </si>
  <si>
    <t xml:space="preserve">1996M08</t>
  </si>
  <si>
    <t xml:space="preserve">1996M09</t>
  </si>
  <si>
    <t xml:space="preserve">1996M10</t>
  </si>
  <si>
    <t xml:space="preserve">1996M11</t>
  </si>
  <si>
    <t xml:space="preserve">1996M12</t>
  </si>
  <si>
    <t xml:space="preserve">1997M01</t>
  </si>
  <si>
    <t xml:space="preserve">1997M02</t>
  </si>
  <si>
    <t xml:space="preserve">1997M03</t>
  </si>
  <si>
    <t xml:space="preserve">1997M04</t>
  </si>
  <si>
    <t xml:space="preserve">1997M05</t>
  </si>
  <si>
    <t xml:space="preserve">1997M06</t>
  </si>
  <si>
    <t xml:space="preserve">1997M07</t>
  </si>
  <si>
    <t xml:space="preserve">1997M08</t>
  </si>
  <si>
    <t xml:space="preserve">1997M09</t>
  </si>
  <si>
    <t xml:space="preserve">1997M10</t>
  </si>
  <si>
    <t xml:space="preserve">1997M11</t>
  </si>
  <si>
    <t xml:space="preserve">1997M12</t>
  </si>
  <si>
    <t xml:space="preserve">1998M01</t>
  </si>
  <si>
    <t xml:space="preserve">1998M02</t>
  </si>
  <si>
    <t xml:space="preserve">1998M03</t>
  </si>
  <si>
    <t xml:space="preserve">1998M04</t>
  </si>
  <si>
    <t xml:space="preserve">1998M05</t>
  </si>
  <si>
    <t xml:space="preserve">1998M06</t>
  </si>
  <si>
    <t xml:space="preserve">1998M07</t>
  </si>
  <si>
    <t xml:space="preserve">1998M08</t>
  </si>
  <si>
    <t xml:space="preserve">1998M09</t>
  </si>
  <si>
    <t xml:space="preserve">1998M10</t>
  </si>
  <si>
    <t xml:space="preserve">1998M11</t>
  </si>
  <si>
    <t xml:space="preserve">1998M12</t>
  </si>
  <si>
    <t xml:space="preserve">1999M01</t>
  </si>
  <si>
    <t xml:space="preserve">1999M02</t>
  </si>
  <si>
    <t xml:space="preserve">1999M03</t>
  </si>
  <si>
    <t xml:space="preserve">1999M04</t>
  </si>
  <si>
    <t xml:space="preserve">1999M05</t>
  </si>
  <si>
    <t xml:space="preserve">1999M06</t>
  </si>
  <si>
    <t xml:space="preserve">1999M07</t>
  </si>
  <si>
    <t xml:space="preserve">1999M08</t>
  </si>
  <si>
    <t xml:space="preserve">1999M09</t>
  </si>
  <si>
    <t xml:space="preserve">1999M10</t>
  </si>
  <si>
    <t xml:space="preserve">1999M11</t>
  </si>
  <si>
    <t xml:space="preserve">1999M12</t>
  </si>
  <si>
    <t xml:space="preserve">2000M01</t>
  </si>
  <si>
    <t xml:space="preserve">2000M02</t>
  </si>
  <si>
    <t xml:space="preserve">2000M03</t>
  </si>
  <si>
    <t xml:space="preserve">2000M04</t>
  </si>
  <si>
    <t xml:space="preserve">2000M05</t>
  </si>
  <si>
    <t xml:space="preserve">2000M06</t>
  </si>
  <si>
    <t xml:space="preserve">2000M07</t>
  </si>
  <si>
    <t xml:space="preserve">2000M08</t>
  </si>
  <si>
    <t xml:space="preserve">2000M09</t>
  </si>
  <si>
    <t xml:space="preserve">2000M10</t>
  </si>
  <si>
    <t xml:space="preserve">2000M11</t>
  </si>
  <si>
    <t xml:space="preserve">2000M12</t>
  </si>
  <si>
    <t xml:space="preserve">2001M01</t>
  </si>
  <si>
    <t xml:space="preserve">2001M02</t>
  </si>
  <si>
    <t xml:space="preserve">2001M03</t>
  </si>
  <si>
    <t xml:space="preserve">2001M04</t>
  </si>
  <si>
    <t xml:space="preserve">2001M05</t>
  </si>
  <si>
    <t xml:space="preserve">2001M06</t>
  </si>
  <si>
    <t xml:space="preserve">2001M07</t>
  </si>
  <si>
    <t xml:space="preserve">2001M08</t>
  </si>
  <si>
    <t xml:space="preserve">2001M09</t>
  </si>
  <si>
    <t xml:space="preserve">2001M10</t>
  </si>
  <si>
    <t xml:space="preserve">2001M11</t>
  </si>
  <si>
    <t xml:space="preserve">2001M12</t>
  </si>
  <si>
    <t xml:space="preserve">2002M01</t>
  </si>
  <si>
    <t xml:space="preserve">2002M02</t>
  </si>
  <si>
    <t xml:space="preserve">2002M03</t>
  </si>
  <si>
    <t xml:space="preserve">2002M04</t>
  </si>
  <si>
    <t xml:space="preserve">2002M05</t>
  </si>
  <si>
    <t xml:space="preserve">2002M06</t>
  </si>
  <si>
    <t xml:space="preserve">2002M07</t>
  </si>
  <si>
    <t xml:space="preserve">2002M08</t>
  </si>
  <si>
    <t xml:space="preserve">2002M09</t>
  </si>
  <si>
    <t xml:space="preserve">2002M10</t>
  </si>
  <si>
    <t xml:space="preserve">2002M11</t>
  </si>
  <si>
    <t xml:space="preserve">2002M12</t>
  </si>
  <si>
    <t xml:space="preserve">2003M01</t>
  </si>
  <si>
    <t xml:space="preserve">2003M02</t>
  </si>
  <si>
    <t xml:space="preserve">2003M03</t>
  </si>
  <si>
    <t xml:space="preserve">2003M04</t>
  </si>
  <si>
    <t xml:space="preserve">2003M05</t>
  </si>
  <si>
    <t xml:space="preserve">2003M06</t>
  </si>
  <si>
    <t xml:space="preserve">2003M07</t>
  </si>
  <si>
    <t xml:space="preserve">2003M08</t>
  </si>
  <si>
    <t xml:space="preserve">2003M09</t>
  </si>
  <si>
    <t xml:space="preserve">2003M10</t>
  </si>
  <si>
    <t xml:space="preserve">2003M11</t>
  </si>
  <si>
    <t xml:space="preserve">2003M12</t>
  </si>
  <si>
    <t xml:space="preserve">2004M01</t>
  </si>
  <si>
    <t xml:space="preserve">2004M02</t>
  </si>
  <si>
    <t xml:space="preserve">2004M03</t>
  </si>
  <si>
    <t xml:space="preserve">2004M04</t>
  </si>
  <si>
    <t xml:space="preserve">2004M05</t>
  </si>
  <si>
    <t xml:space="preserve">2004M06</t>
  </si>
  <si>
    <t xml:space="preserve">2004M07</t>
  </si>
  <si>
    <t xml:space="preserve">2004M08</t>
  </si>
  <si>
    <t xml:space="preserve">2004M09</t>
  </si>
  <si>
    <t xml:space="preserve">2004M10</t>
  </si>
  <si>
    <t xml:space="preserve">2004M11</t>
  </si>
  <si>
    <t xml:space="preserve">2004M12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Euro area (12 countries)</t>
  </si>
  <si>
    <t xml:space="preserve">Germany (including  former GDR from 1991)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rtugal</t>
  </si>
  <si>
    <t xml:space="preserve">Slovenia</t>
  </si>
  <si>
    <t xml:space="preserve">Slovakia</t>
  </si>
  <si>
    <t xml:space="preserve">Finland</t>
  </si>
  <si>
    <t xml:space="preserve">stdev</t>
  </si>
  <si>
    <t xml:space="preserve">Euro övezet (12 ország)</t>
  </si>
  <si>
    <t xml:space="preserve">Euro Area (12 countries)</t>
  </si>
  <si>
    <t xml:space="preserve">USA (14 MSA)</t>
  </si>
  <si>
    <t xml:space="preserve">US (14 MSAs)</t>
  </si>
  <si>
    <t xml:space="preserve">Megjegyzés: GMU-12: 12 régi GMU-résztvevő tagország;  USA-14 MSA: USA 14 Metropolitan Statistical Area</t>
  </si>
  <si>
    <t xml:space="preserve">Forrás: Eurostat és Bureau of Labour Statist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@"/>
    <numFmt numFmtId="168" formatCode="#,##0.0"/>
    <numFmt numFmtId="169" formatCode="dd\.mm\.yy"/>
    <numFmt numFmtId="170" formatCode="#,##0.00"/>
  </numFmts>
  <fonts count="13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i val="true"/>
      <sz val="10"/>
      <color rgb="FF00000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color rgb="FFFFFFFF"/>
      <name val="Trebuchet MS"/>
      <family val="2"/>
      <charset val="238"/>
    </font>
    <font>
      <sz val="10"/>
      <color rgb="FFFF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ál 2" xfId="22"/>
    <cellStyle name="Normál 3" xfId="23"/>
    <cellStyle name="Normál 4" xfId="24"/>
    <cellStyle name="Normá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10320</xdr:colOff>
      <xdr:row>3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2160" y="1714680"/>
          <a:ext cx="62596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076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92160" y="7048440"/>
          <a:ext cx="62701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6600</xdr:colOff>
      <xdr:row>7</xdr:row>
      <xdr:rowOff>9720</xdr:rowOff>
    </xdr:from>
    <xdr:to>
      <xdr:col>22</xdr:col>
      <xdr:colOff>165960</xdr:colOff>
      <xdr:row>29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11360" y="1343160"/>
          <a:ext cx="625968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0920</xdr:colOff>
      <xdr:row>32</xdr:row>
      <xdr:rowOff>38160</xdr:rowOff>
    </xdr:from>
    <xdr:to>
      <xdr:col>21</xdr:col>
      <xdr:colOff>660960</xdr:colOff>
      <xdr:row>54</xdr:row>
      <xdr:rowOff>190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35680" y="6134040"/>
          <a:ext cx="62694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13280</xdr:colOff>
      <xdr:row>3</xdr:row>
      <xdr:rowOff>162000</xdr:rowOff>
    </xdr:from>
    <xdr:to>
      <xdr:col>32</xdr:col>
      <xdr:colOff>93600</xdr:colOff>
      <xdr:row>26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942320" y="733680"/>
          <a:ext cx="6290640" cy="43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0920</xdr:colOff>
      <xdr:row>28</xdr:row>
      <xdr:rowOff>95040</xdr:rowOff>
    </xdr:from>
    <xdr:to>
      <xdr:col>32</xdr:col>
      <xdr:colOff>21240</xdr:colOff>
      <xdr:row>51</xdr:row>
      <xdr:rowOff>57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869960" y="5429160"/>
          <a:ext cx="6290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4680</xdr:colOff>
      <xdr:row>6</xdr:row>
      <xdr:rowOff>57240</xdr:rowOff>
    </xdr:from>
    <xdr:to>
      <xdr:col>26</xdr:col>
      <xdr:colOff>135000</xdr:colOff>
      <xdr:row>29</xdr:row>
      <xdr:rowOff>19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69080" y="1200240"/>
          <a:ext cx="629064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3720</xdr:colOff>
      <xdr:row>30</xdr:row>
      <xdr:rowOff>162360</xdr:rowOff>
    </xdr:from>
    <xdr:to>
      <xdr:col>26</xdr:col>
      <xdr:colOff>104040</xdr:colOff>
      <xdr:row>53</xdr:row>
      <xdr:rowOff>123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138120" y="5877360"/>
          <a:ext cx="6290640" cy="43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274600" y="1714680"/>
          <a:ext cx="62910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3760</xdr:colOff>
      <xdr:row>9</xdr:row>
      <xdr:rowOff>37800</xdr:rowOff>
    </xdr:from>
    <xdr:to>
      <xdr:col>30</xdr:col>
      <xdr:colOff>455040</xdr:colOff>
      <xdr:row>31</xdr:row>
      <xdr:rowOff>180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4998680" y="17524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KKF/_Common/2011%20projektek/Konvergencia%20jelent&#233;s_2011/1%20Fejezet%20Quo%20vadis%20EMU%20EU/Hatteranyagok/Data/Trichet%20abrak/ULC%20divergence/Nominal%20ULC%20by%20US%20states%20non-farm%20pers%20inco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1-3b"/>
    </sheetNames>
    <sheetDataSet>
      <sheetData sheetId="0">
        <row r="7">
          <cell r="F7">
            <v>7471420000</v>
          </cell>
          <cell r="G7">
            <v>7857933000</v>
          </cell>
          <cell r="H7">
            <v>8503778000</v>
          </cell>
          <cell r="I7">
            <v>8825527000</v>
          </cell>
          <cell r="J7">
            <v>9013362000</v>
          </cell>
          <cell r="K7">
            <v>9310795000</v>
          </cell>
          <cell r="L7">
            <v>9854151000</v>
          </cell>
          <cell r="M7">
            <v>10406833000</v>
          </cell>
          <cell r="N7">
            <v>11200788000</v>
          </cell>
          <cell r="O7">
            <v>11834548000</v>
          </cell>
          <cell r="P7">
            <v>12299800000</v>
          </cell>
          <cell r="Q7">
            <v>12101551000</v>
          </cell>
          <cell r="R7">
            <v>12453985273</v>
          </cell>
        </row>
        <row r="8">
          <cell r="F8">
            <v>96790552</v>
          </cell>
          <cell r="G8">
            <v>100482692</v>
          </cell>
          <cell r="H8">
            <v>106201772</v>
          </cell>
          <cell r="I8">
            <v>110639650</v>
          </cell>
          <cell r="J8">
            <v>114447786</v>
          </cell>
          <cell r="K8">
            <v>118706064</v>
          </cell>
          <cell r="L8">
            <v>126236681</v>
          </cell>
          <cell r="M8">
            <v>133869988</v>
          </cell>
          <cell r="N8">
            <v>143391609</v>
          </cell>
          <cell r="O8">
            <v>151140313</v>
          </cell>
          <cell r="P8">
            <v>157565916</v>
          </cell>
          <cell r="Q8">
            <v>156353505</v>
          </cell>
          <cell r="R8">
            <v>161499576</v>
          </cell>
        </row>
        <row r="9">
          <cell r="F9">
            <v>17305820</v>
          </cell>
          <cell r="G9">
            <v>17810847</v>
          </cell>
          <cell r="H9">
            <v>19137200</v>
          </cell>
          <cell r="I9">
            <v>20418809</v>
          </cell>
          <cell r="J9">
            <v>21290056</v>
          </cell>
          <cell r="K9">
            <v>21812564</v>
          </cell>
          <cell r="L9">
            <v>23056307</v>
          </cell>
          <cell r="M9">
            <v>24603957</v>
          </cell>
          <cell r="N9">
            <v>26294540</v>
          </cell>
          <cell r="O9">
            <v>28100303</v>
          </cell>
          <cell r="P9">
            <v>30557874</v>
          </cell>
          <cell r="Q9">
            <v>30175122</v>
          </cell>
          <cell r="R9">
            <v>31368892</v>
          </cell>
        </row>
        <row r="10">
          <cell r="F10">
            <v>114991810</v>
          </cell>
          <cell r="G10">
            <v>122681460</v>
          </cell>
          <cell r="H10">
            <v>134904464</v>
          </cell>
          <cell r="I10">
            <v>142142096</v>
          </cell>
          <cell r="J10">
            <v>147437302</v>
          </cell>
          <cell r="K10">
            <v>154904222</v>
          </cell>
          <cell r="L10">
            <v>169052732</v>
          </cell>
          <cell r="M10">
            <v>187215350</v>
          </cell>
          <cell r="N10">
            <v>206296511</v>
          </cell>
          <cell r="O10">
            <v>217807685</v>
          </cell>
          <cell r="P10">
            <v>223366353</v>
          </cell>
          <cell r="Q10">
            <v>218560159</v>
          </cell>
          <cell r="R10">
            <v>223144591</v>
          </cell>
        </row>
        <row r="11">
          <cell r="F11">
            <v>53039029</v>
          </cell>
          <cell r="G11">
            <v>55374246</v>
          </cell>
          <cell r="H11">
            <v>58785101</v>
          </cell>
          <cell r="I11">
            <v>62248962</v>
          </cell>
          <cell r="J11">
            <v>64403522</v>
          </cell>
          <cell r="K11">
            <v>66732619</v>
          </cell>
          <cell r="L11">
            <v>70976061</v>
          </cell>
          <cell r="M11">
            <v>75604028</v>
          </cell>
          <cell r="N11">
            <v>81424829</v>
          </cell>
          <cell r="O11">
            <v>87414441</v>
          </cell>
          <cell r="P11">
            <v>91108135</v>
          </cell>
          <cell r="Q11">
            <v>91879845</v>
          </cell>
          <cell r="R11">
            <v>95191246</v>
          </cell>
        </row>
        <row r="12">
          <cell r="F12">
            <v>955175466</v>
          </cell>
          <cell r="G12">
            <v>1019174045</v>
          </cell>
          <cell r="H12">
            <v>1126910210</v>
          </cell>
          <cell r="I12">
            <v>1160741270</v>
          </cell>
          <cell r="J12">
            <v>1178837402</v>
          </cell>
          <cell r="K12">
            <v>1223332186</v>
          </cell>
          <cell r="L12">
            <v>1300459797</v>
          </cell>
          <cell r="M12">
            <v>1377424338</v>
          </cell>
          <cell r="N12">
            <v>1485342610</v>
          </cell>
          <cell r="O12">
            <v>1553945912</v>
          </cell>
          <cell r="P12">
            <v>1592295132</v>
          </cell>
          <cell r="Q12">
            <v>1554744863</v>
          </cell>
          <cell r="R12">
            <v>1591872139</v>
          </cell>
        </row>
        <row r="13">
          <cell r="F13">
            <v>119312222</v>
          </cell>
          <cell r="G13">
            <v>129753832</v>
          </cell>
          <cell r="H13">
            <v>146303212</v>
          </cell>
          <cell r="I13">
            <v>155424927</v>
          </cell>
          <cell r="J13">
            <v>157071195</v>
          </cell>
          <cell r="K13">
            <v>159201455</v>
          </cell>
          <cell r="L13">
            <v>167671424</v>
          </cell>
          <cell r="M13">
            <v>178587689</v>
          </cell>
          <cell r="N13">
            <v>193577722</v>
          </cell>
          <cell r="O13">
            <v>204239707</v>
          </cell>
          <cell r="P13">
            <v>214006435</v>
          </cell>
          <cell r="Q13">
            <v>209702003</v>
          </cell>
          <cell r="R13">
            <v>214284063</v>
          </cell>
        </row>
        <row r="14">
          <cell r="F14">
            <v>125107219</v>
          </cell>
          <cell r="G14">
            <v>130927904</v>
          </cell>
          <cell r="H14">
            <v>142803430</v>
          </cell>
          <cell r="I14">
            <v>149346611</v>
          </cell>
          <cell r="J14">
            <v>149387912</v>
          </cell>
          <cell r="K14">
            <v>151646283</v>
          </cell>
          <cell r="L14">
            <v>161228793</v>
          </cell>
          <cell r="M14">
            <v>168612190</v>
          </cell>
          <cell r="N14">
            <v>183879207</v>
          </cell>
          <cell r="O14">
            <v>196821634</v>
          </cell>
          <cell r="P14">
            <v>200166826</v>
          </cell>
          <cell r="Q14">
            <v>194364973</v>
          </cell>
          <cell r="R14">
            <v>199970471</v>
          </cell>
        </row>
        <row r="15">
          <cell r="F15">
            <v>21536661</v>
          </cell>
          <cell r="G15">
            <v>22392257</v>
          </cell>
          <cell r="H15">
            <v>24238234</v>
          </cell>
          <cell r="I15">
            <v>25531185</v>
          </cell>
          <cell r="J15">
            <v>26623885</v>
          </cell>
          <cell r="K15">
            <v>27444203</v>
          </cell>
          <cell r="L15">
            <v>29267622</v>
          </cell>
          <cell r="M15">
            <v>30787174</v>
          </cell>
          <cell r="N15">
            <v>33144879</v>
          </cell>
          <cell r="O15">
            <v>34496867</v>
          </cell>
          <cell r="P15">
            <v>35472296</v>
          </cell>
          <cell r="Q15">
            <v>34886397</v>
          </cell>
          <cell r="R15">
            <v>35678177</v>
          </cell>
        </row>
        <row r="16">
          <cell r="F16">
            <v>20632733</v>
          </cell>
          <cell r="G16">
            <v>21150854</v>
          </cell>
          <cell r="H16">
            <v>23146204</v>
          </cell>
          <cell r="I16">
            <v>26094469</v>
          </cell>
          <cell r="J16">
            <v>26564377</v>
          </cell>
          <cell r="K16">
            <v>27544363</v>
          </cell>
          <cell r="L16">
            <v>29728668</v>
          </cell>
          <cell r="M16">
            <v>31964976</v>
          </cell>
          <cell r="N16">
            <v>34786968</v>
          </cell>
          <cell r="O16">
            <v>37525123</v>
          </cell>
          <cell r="P16">
            <v>40634602</v>
          </cell>
          <cell r="Q16">
            <v>41282434</v>
          </cell>
          <cell r="R16">
            <v>42748710</v>
          </cell>
        </row>
        <row r="17">
          <cell r="F17">
            <v>407084945</v>
          </cell>
          <cell r="G17">
            <v>428030779</v>
          </cell>
          <cell r="H17">
            <v>464104823</v>
          </cell>
          <cell r="I17">
            <v>484989782</v>
          </cell>
          <cell r="J17">
            <v>505951911</v>
          </cell>
          <cell r="K17">
            <v>529120344</v>
          </cell>
          <cell r="L17">
            <v>580581657</v>
          </cell>
          <cell r="M17">
            <v>630566176</v>
          </cell>
          <cell r="N17">
            <v>687669448</v>
          </cell>
          <cell r="O17">
            <v>718868346</v>
          </cell>
          <cell r="P17">
            <v>737324552</v>
          </cell>
          <cell r="Q17">
            <v>720242156</v>
          </cell>
          <cell r="R17">
            <v>736426002</v>
          </cell>
        </row>
        <row r="18">
          <cell r="F18">
            <v>200152241</v>
          </cell>
          <cell r="G18">
            <v>213474154</v>
          </cell>
          <cell r="H18">
            <v>232986940</v>
          </cell>
          <cell r="I18">
            <v>243638312</v>
          </cell>
          <cell r="J18">
            <v>249600647</v>
          </cell>
          <cell r="K18">
            <v>257031083</v>
          </cell>
          <cell r="L18">
            <v>270807385</v>
          </cell>
          <cell r="M18">
            <v>290078676</v>
          </cell>
          <cell r="N18">
            <v>310281250</v>
          </cell>
          <cell r="O18">
            <v>328846350</v>
          </cell>
          <cell r="P18">
            <v>340363679</v>
          </cell>
          <cell r="Q18">
            <v>333375967</v>
          </cell>
          <cell r="R18">
            <v>341472949</v>
          </cell>
        </row>
        <row r="19">
          <cell r="F19">
            <v>32051872</v>
          </cell>
          <cell r="G19">
            <v>33012419</v>
          </cell>
          <cell r="H19">
            <v>34993760</v>
          </cell>
          <cell r="I19">
            <v>35712084</v>
          </cell>
          <cell r="J19">
            <v>37237720</v>
          </cell>
          <cell r="K19">
            <v>38797201</v>
          </cell>
          <cell r="L19">
            <v>42049990</v>
          </cell>
          <cell r="M19">
            <v>45086272</v>
          </cell>
          <cell r="N19">
            <v>48880389</v>
          </cell>
          <cell r="O19">
            <v>52332571</v>
          </cell>
          <cell r="P19">
            <v>54462862</v>
          </cell>
          <cell r="Q19">
            <v>54366696</v>
          </cell>
          <cell r="R19">
            <v>55563422</v>
          </cell>
        </row>
        <row r="20">
          <cell r="F20">
            <v>26908111</v>
          </cell>
          <cell r="G20">
            <v>28709285</v>
          </cell>
          <cell r="H20">
            <v>31089411</v>
          </cell>
          <cell r="I20">
            <v>32783362</v>
          </cell>
          <cell r="J20">
            <v>33837766</v>
          </cell>
          <cell r="K20">
            <v>35241625</v>
          </cell>
          <cell r="L20">
            <v>38210306</v>
          </cell>
          <cell r="M20">
            <v>41022247</v>
          </cell>
          <cell r="N20">
            <v>45162684</v>
          </cell>
          <cell r="O20">
            <v>47514293</v>
          </cell>
          <cell r="P20">
            <v>48668375</v>
          </cell>
          <cell r="Q20">
            <v>47945510</v>
          </cell>
          <cell r="R20">
            <v>49056494</v>
          </cell>
        </row>
        <row r="21">
          <cell r="F21">
            <v>363520137</v>
          </cell>
          <cell r="G21">
            <v>377357651</v>
          </cell>
          <cell r="H21">
            <v>404143951</v>
          </cell>
          <cell r="I21">
            <v>413378331</v>
          </cell>
          <cell r="J21">
            <v>422343474</v>
          </cell>
          <cell r="K21">
            <v>433978402</v>
          </cell>
          <cell r="L21">
            <v>451579716</v>
          </cell>
          <cell r="M21">
            <v>470271849</v>
          </cell>
          <cell r="N21">
            <v>502445227</v>
          </cell>
          <cell r="O21">
            <v>529433435</v>
          </cell>
          <cell r="P21">
            <v>549162920</v>
          </cell>
          <cell r="Q21">
            <v>536283758</v>
          </cell>
          <cell r="R21">
            <v>549856069</v>
          </cell>
        </row>
        <row r="22">
          <cell r="F22">
            <v>150229892</v>
          </cell>
          <cell r="G22">
            <v>156102400</v>
          </cell>
          <cell r="H22">
            <v>166425274</v>
          </cell>
          <cell r="I22">
            <v>170712842</v>
          </cell>
          <cell r="J22">
            <v>174864227</v>
          </cell>
          <cell r="K22">
            <v>181423521</v>
          </cell>
          <cell r="L22">
            <v>188246290</v>
          </cell>
          <cell r="M22">
            <v>194156209</v>
          </cell>
          <cell r="N22">
            <v>205655358</v>
          </cell>
          <cell r="O22">
            <v>213136745</v>
          </cell>
          <cell r="P22">
            <v>220948619</v>
          </cell>
          <cell r="Q22">
            <v>216310708</v>
          </cell>
          <cell r="R22">
            <v>224137803</v>
          </cell>
        </row>
        <row r="23">
          <cell r="F23">
            <v>70130669</v>
          </cell>
          <cell r="G23">
            <v>72937040</v>
          </cell>
          <cell r="H23">
            <v>77495196</v>
          </cell>
          <cell r="I23">
            <v>79607867</v>
          </cell>
          <cell r="J23">
            <v>82495300</v>
          </cell>
          <cell r="K23">
            <v>84124898</v>
          </cell>
          <cell r="L23">
            <v>88498607</v>
          </cell>
          <cell r="M23">
            <v>91510096</v>
          </cell>
          <cell r="N23">
            <v>97531882</v>
          </cell>
          <cell r="O23">
            <v>103500002</v>
          </cell>
          <cell r="P23">
            <v>108404792</v>
          </cell>
          <cell r="Q23">
            <v>108105973</v>
          </cell>
          <cell r="R23">
            <v>110538632</v>
          </cell>
        </row>
        <row r="24">
          <cell r="F24">
            <v>67968500</v>
          </cell>
          <cell r="G24">
            <v>70465526</v>
          </cell>
          <cell r="H24">
            <v>75697112</v>
          </cell>
          <cell r="I24">
            <v>79023156</v>
          </cell>
          <cell r="J24">
            <v>80250499</v>
          </cell>
          <cell r="K24">
            <v>82274553</v>
          </cell>
          <cell r="L24">
            <v>85594728</v>
          </cell>
          <cell r="M24">
            <v>88953550</v>
          </cell>
          <cell r="N24">
            <v>97423977</v>
          </cell>
          <cell r="O24">
            <v>103305851</v>
          </cell>
          <cell r="P24">
            <v>109458595</v>
          </cell>
          <cell r="Q24">
            <v>108333248</v>
          </cell>
          <cell r="R24">
            <v>110952992</v>
          </cell>
        </row>
        <row r="25">
          <cell r="F25">
            <v>87649483</v>
          </cell>
          <cell r="G25">
            <v>91776603</v>
          </cell>
          <cell r="H25">
            <v>98881719</v>
          </cell>
          <cell r="I25">
            <v>102128755</v>
          </cell>
          <cell r="J25">
            <v>105110909</v>
          </cell>
          <cell r="K25">
            <v>107798763</v>
          </cell>
          <cell r="L25">
            <v>112757212</v>
          </cell>
          <cell r="M25">
            <v>117589958</v>
          </cell>
          <cell r="N25">
            <v>125488227</v>
          </cell>
          <cell r="O25">
            <v>131960777</v>
          </cell>
          <cell r="P25">
            <v>137432926</v>
          </cell>
          <cell r="Q25">
            <v>138124500</v>
          </cell>
          <cell r="R25">
            <v>143524961</v>
          </cell>
        </row>
        <row r="26">
          <cell r="F26">
            <v>97761449</v>
          </cell>
          <cell r="G26">
            <v>99557041</v>
          </cell>
          <cell r="H26">
            <v>104724192</v>
          </cell>
          <cell r="I26">
            <v>112536198</v>
          </cell>
          <cell r="J26">
            <v>115453039</v>
          </cell>
          <cell r="K26">
            <v>118636975</v>
          </cell>
          <cell r="L26">
            <v>125146095</v>
          </cell>
          <cell r="M26">
            <v>134613511</v>
          </cell>
          <cell r="N26">
            <v>142510479</v>
          </cell>
          <cell r="O26">
            <v>155805060</v>
          </cell>
          <cell r="P26">
            <v>169024441</v>
          </cell>
          <cell r="Q26">
            <v>168223451</v>
          </cell>
          <cell r="R26">
            <v>173490143</v>
          </cell>
        </row>
        <row r="27">
          <cell r="F27">
            <v>30261161</v>
          </cell>
          <cell r="G27">
            <v>31671416</v>
          </cell>
          <cell r="H27">
            <v>33893819</v>
          </cell>
          <cell r="I27">
            <v>36044776</v>
          </cell>
          <cell r="J27">
            <v>37233732</v>
          </cell>
          <cell r="K27">
            <v>38846739</v>
          </cell>
          <cell r="L27">
            <v>40983490</v>
          </cell>
          <cell r="M27">
            <v>41799502</v>
          </cell>
          <cell r="N27">
            <v>44144622</v>
          </cell>
          <cell r="O27">
            <v>46177277</v>
          </cell>
          <cell r="P27">
            <v>48126169</v>
          </cell>
          <cell r="Q27">
            <v>48022157</v>
          </cell>
          <cell r="R27">
            <v>49383120</v>
          </cell>
        </row>
        <row r="28">
          <cell r="F28">
            <v>159676872</v>
          </cell>
          <cell r="G28">
            <v>168935893</v>
          </cell>
          <cell r="H28">
            <v>183767181</v>
          </cell>
          <cell r="I28">
            <v>194174604</v>
          </cell>
          <cell r="J28">
            <v>201581434</v>
          </cell>
          <cell r="K28">
            <v>209389830</v>
          </cell>
          <cell r="L28">
            <v>224204180</v>
          </cell>
          <cell r="M28">
            <v>236747653</v>
          </cell>
          <cell r="N28">
            <v>252121382</v>
          </cell>
          <cell r="O28">
            <v>264505109</v>
          </cell>
          <cell r="P28">
            <v>273983227</v>
          </cell>
          <cell r="Q28">
            <v>274696498</v>
          </cell>
          <cell r="R28">
            <v>282754167</v>
          </cell>
        </row>
        <row r="29">
          <cell r="F29">
            <v>206907062</v>
          </cell>
          <cell r="G29">
            <v>218926914</v>
          </cell>
          <cell r="H29">
            <v>243007107</v>
          </cell>
          <cell r="I29">
            <v>252904958</v>
          </cell>
          <cell r="J29">
            <v>253979992</v>
          </cell>
          <cell r="K29">
            <v>258476094</v>
          </cell>
          <cell r="L29">
            <v>270947219</v>
          </cell>
          <cell r="M29">
            <v>282247874</v>
          </cell>
          <cell r="N29">
            <v>304732812</v>
          </cell>
          <cell r="O29">
            <v>322418801</v>
          </cell>
          <cell r="P29">
            <v>333649094</v>
          </cell>
          <cell r="Q29">
            <v>327263182</v>
          </cell>
          <cell r="R29">
            <v>337425654</v>
          </cell>
        </row>
        <row r="30">
          <cell r="F30">
            <v>264337844</v>
          </cell>
          <cell r="G30">
            <v>274934570</v>
          </cell>
          <cell r="H30">
            <v>292046657</v>
          </cell>
          <cell r="I30">
            <v>299457440</v>
          </cell>
          <cell r="J30">
            <v>302545645</v>
          </cell>
          <cell r="K30">
            <v>313613461</v>
          </cell>
          <cell r="L30">
            <v>318327161</v>
          </cell>
          <cell r="M30">
            <v>324720677</v>
          </cell>
          <cell r="N30">
            <v>333733282</v>
          </cell>
          <cell r="O30">
            <v>343098475</v>
          </cell>
          <cell r="P30">
            <v>351399518</v>
          </cell>
          <cell r="Q30">
            <v>340961129</v>
          </cell>
          <cell r="R30">
            <v>350427280</v>
          </cell>
        </row>
        <row r="31">
          <cell r="F31">
            <v>139534435</v>
          </cell>
          <cell r="G31">
            <v>147719720</v>
          </cell>
          <cell r="H31">
            <v>159437348</v>
          </cell>
          <cell r="I31">
            <v>165203035</v>
          </cell>
          <cell r="J31">
            <v>170052370</v>
          </cell>
          <cell r="K31">
            <v>176283348</v>
          </cell>
          <cell r="L31">
            <v>185900366</v>
          </cell>
          <cell r="M31">
            <v>190925690</v>
          </cell>
          <cell r="N31">
            <v>203206110</v>
          </cell>
          <cell r="O31">
            <v>214275176</v>
          </cell>
          <cell r="P31">
            <v>221749696</v>
          </cell>
          <cell r="Q31">
            <v>217389723</v>
          </cell>
          <cell r="R31">
            <v>223598141</v>
          </cell>
        </row>
        <row r="32">
          <cell r="F32">
            <v>54990011</v>
          </cell>
          <cell r="G32">
            <v>57203148</v>
          </cell>
          <cell r="H32">
            <v>60619952</v>
          </cell>
          <cell r="I32">
            <v>63525225</v>
          </cell>
          <cell r="J32">
            <v>65503189</v>
          </cell>
          <cell r="K32">
            <v>67413890</v>
          </cell>
          <cell r="L32">
            <v>70780159</v>
          </cell>
          <cell r="M32">
            <v>75971503</v>
          </cell>
          <cell r="N32">
            <v>80259679</v>
          </cell>
          <cell r="O32">
            <v>85434268</v>
          </cell>
          <cell r="P32">
            <v>89163569</v>
          </cell>
          <cell r="Q32">
            <v>88588112</v>
          </cell>
          <cell r="R32">
            <v>91496950</v>
          </cell>
        </row>
        <row r="33">
          <cell r="F33">
            <v>139826269</v>
          </cell>
          <cell r="G33">
            <v>145601872</v>
          </cell>
          <cell r="H33">
            <v>155595236</v>
          </cell>
          <cell r="I33">
            <v>160741131</v>
          </cell>
          <cell r="J33">
            <v>165832207</v>
          </cell>
          <cell r="K33">
            <v>171448581</v>
          </cell>
          <cell r="L33">
            <v>178308359</v>
          </cell>
          <cell r="M33">
            <v>185347472</v>
          </cell>
          <cell r="N33">
            <v>197464037</v>
          </cell>
          <cell r="O33">
            <v>207771404</v>
          </cell>
          <cell r="P33">
            <v>217326002</v>
          </cell>
          <cell r="Q33">
            <v>214864065</v>
          </cell>
          <cell r="R33">
            <v>219166729</v>
          </cell>
        </row>
        <row r="34">
          <cell r="F34">
            <v>18859258</v>
          </cell>
          <cell r="G34">
            <v>19409754</v>
          </cell>
          <cell r="H34">
            <v>20954142</v>
          </cell>
          <cell r="I34">
            <v>22600606</v>
          </cell>
          <cell r="J34">
            <v>23193359</v>
          </cell>
          <cell r="K34">
            <v>24427198</v>
          </cell>
          <cell r="L34">
            <v>25964790</v>
          </cell>
          <cell r="M34">
            <v>27592949</v>
          </cell>
          <cell r="N34">
            <v>30269895</v>
          </cell>
          <cell r="O34">
            <v>32072663</v>
          </cell>
          <cell r="P34">
            <v>33698385</v>
          </cell>
          <cell r="Q34">
            <v>33659436</v>
          </cell>
          <cell r="R34">
            <v>34628933</v>
          </cell>
        </row>
        <row r="35">
          <cell r="F35">
            <v>42222328</v>
          </cell>
          <cell r="G35">
            <v>44503727</v>
          </cell>
          <cell r="H35">
            <v>47577270</v>
          </cell>
          <cell r="I35">
            <v>49559992</v>
          </cell>
          <cell r="J35">
            <v>51225693</v>
          </cell>
          <cell r="K35">
            <v>53052600</v>
          </cell>
          <cell r="L35">
            <v>55047049</v>
          </cell>
          <cell r="M35">
            <v>57158597</v>
          </cell>
          <cell r="N35">
            <v>61095954</v>
          </cell>
          <cell r="O35">
            <v>64835348</v>
          </cell>
          <cell r="P35">
            <v>67865658</v>
          </cell>
          <cell r="Q35">
            <v>67410274</v>
          </cell>
          <cell r="R35">
            <v>68905110</v>
          </cell>
        </row>
        <row r="36">
          <cell r="F36">
            <v>52961419</v>
          </cell>
          <cell r="G36">
            <v>57287218</v>
          </cell>
          <cell r="H36">
            <v>62435168</v>
          </cell>
          <cell r="I36">
            <v>65198797</v>
          </cell>
          <cell r="J36">
            <v>67747663</v>
          </cell>
          <cell r="K36">
            <v>72991840</v>
          </cell>
          <cell r="L36">
            <v>82042362</v>
          </cell>
          <cell r="M36">
            <v>91706581</v>
          </cell>
          <cell r="N36">
            <v>97718326</v>
          </cell>
          <cell r="O36">
            <v>103620936</v>
          </cell>
          <cell r="P36">
            <v>104582670</v>
          </cell>
          <cell r="Q36">
            <v>99449827</v>
          </cell>
          <cell r="R36">
            <v>99792065</v>
          </cell>
        </row>
        <row r="37">
          <cell r="F37">
            <v>35735633</v>
          </cell>
          <cell r="G37">
            <v>37883371</v>
          </cell>
          <cell r="H37">
            <v>42240539</v>
          </cell>
          <cell r="I37">
            <v>43658736</v>
          </cell>
          <cell r="J37">
            <v>44670880</v>
          </cell>
          <cell r="K37">
            <v>45781379</v>
          </cell>
          <cell r="L37">
            <v>48605239</v>
          </cell>
          <cell r="M37">
            <v>49979107</v>
          </cell>
          <cell r="N37">
            <v>53725520</v>
          </cell>
          <cell r="O37">
            <v>56377756</v>
          </cell>
          <cell r="P37">
            <v>57756667</v>
          </cell>
          <cell r="Q37">
            <v>56459155</v>
          </cell>
          <cell r="R37">
            <v>58011262</v>
          </cell>
        </row>
        <row r="38">
          <cell r="F38">
            <v>283275585</v>
          </cell>
          <cell r="G38">
            <v>295370091</v>
          </cell>
          <cell r="H38">
            <v>325660290</v>
          </cell>
          <cell r="I38">
            <v>336336792</v>
          </cell>
          <cell r="J38">
            <v>341270884</v>
          </cell>
          <cell r="K38">
            <v>347399621</v>
          </cell>
          <cell r="L38">
            <v>364939540</v>
          </cell>
          <cell r="M38">
            <v>379318241</v>
          </cell>
          <cell r="N38">
            <v>411063422</v>
          </cell>
          <cell r="O38">
            <v>435744785</v>
          </cell>
          <cell r="P38">
            <v>447608655</v>
          </cell>
          <cell r="Q38">
            <v>434859812</v>
          </cell>
          <cell r="R38">
            <v>446133318</v>
          </cell>
        </row>
        <row r="39">
          <cell r="F39">
            <v>37193536</v>
          </cell>
          <cell r="G39">
            <v>38139188</v>
          </cell>
          <cell r="H39">
            <v>40896160</v>
          </cell>
          <cell r="I39">
            <v>44562464</v>
          </cell>
          <cell r="J39">
            <v>45807368</v>
          </cell>
          <cell r="K39">
            <v>47591926</v>
          </cell>
          <cell r="L39">
            <v>50731633</v>
          </cell>
          <cell r="M39">
            <v>54523032</v>
          </cell>
          <cell r="N39">
            <v>58687945</v>
          </cell>
          <cell r="O39">
            <v>62210235</v>
          </cell>
          <cell r="P39">
            <v>65949736</v>
          </cell>
          <cell r="Q39">
            <v>66297494</v>
          </cell>
          <cell r="R39">
            <v>68660281</v>
          </cell>
        </row>
        <row r="40">
          <cell r="F40">
            <v>588589855</v>
          </cell>
          <cell r="G40">
            <v>615327323</v>
          </cell>
          <cell r="H40">
            <v>657166586</v>
          </cell>
          <cell r="I40">
            <v>676114501</v>
          </cell>
          <cell r="J40">
            <v>677748835</v>
          </cell>
          <cell r="K40">
            <v>694596295</v>
          </cell>
          <cell r="L40">
            <v>740144998</v>
          </cell>
          <cell r="M40">
            <v>785491041</v>
          </cell>
          <cell r="N40">
            <v>850569612</v>
          </cell>
          <cell r="O40">
            <v>914316792</v>
          </cell>
          <cell r="P40">
            <v>935920496</v>
          </cell>
          <cell r="Q40">
            <v>908242806</v>
          </cell>
          <cell r="R40">
            <v>944920237</v>
          </cell>
        </row>
        <row r="41">
          <cell r="F41">
            <v>195192995</v>
          </cell>
          <cell r="G41">
            <v>207061807</v>
          </cell>
          <cell r="H41">
            <v>222586623</v>
          </cell>
          <cell r="I41">
            <v>229737551</v>
          </cell>
          <cell r="J41">
            <v>235226513</v>
          </cell>
          <cell r="K41">
            <v>242128097</v>
          </cell>
          <cell r="L41">
            <v>258359567</v>
          </cell>
          <cell r="M41">
            <v>274624262</v>
          </cell>
          <cell r="N41">
            <v>295076719</v>
          </cell>
          <cell r="O41">
            <v>314786126</v>
          </cell>
          <cell r="P41">
            <v>327647066</v>
          </cell>
          <cell r="Q41">
            <v>324787881</v>
          </cell>
          <cell r="R41">
            <v>336721144</v>
          </cell>
        </row>
        <row r="42">
          <cell r="F42">
            <v>14043158</v>
          </cell>
          <cell r="G42">
            <v>14462333</v>
          </cell>
          <cell r="H42">
            <v>15349909</v>
          </cell>
          <cell r="I42">
            <v>16208621</v>
          </cell>
          <cell r="J42">
            <v>16764816</v>
          </cell>
          <cell r="K42">
            <v>17339594</v>
          </cell>
          <cell r="L42">
            <v>18349246</v>
          </cell>
          <cell r="M42">
            <v>19344724</v>
          </cell>
          <cell r="N42">
            <v>20595674</v>
          </cell>
          <cell r="O42">
            <v>22031311</v>
          </cell>
          <cell r="P42">
            <v>23867899</v>
          </cell>
          <cell r="Q42">
            <v>24424626</v>
          </cell>
          <cell r="R42">
            <v>25871329</v>
          </cell>
        </row>
        <row r="43">
          <cell r="F43">
            <v>297590493</v>
          </cell>
          <cell r="G43">
            <v>308572096</v>
          </cell>
          <cell r="H43">
            <v>324903387</v>
          </cell>
          <cell r="I43">
            <v>332285010</v>
          </cell>
          <cell r="J43">
            <v>339980764</v>
          </cell>
          <cell r="K43">
            <v>349903387</v>
          </cell>
          <cell r="L43">
            <v>360246938</v>
          </cell>
          <cell r="M43">
            <v>370820470</v>
          </cell>
          <cell r="N43">
            <v>389453756</v>
          </cell>
          <cell r="O43">
            <v>403476575</v>
          </cell>
          <cell r="P43">
            <v>413034925</v>
          </cell>
          <cell r="Q43">
            <v>406828244</v>
          </cell>
          <cell r="R43">
            <v>417605437</v>
          </cell>
        </row>
        <row r="44">
          <cell r="F44">
            <v>74230844</v>
          </cell>
          <cell r="G44">
            <v>77392824</v>
          </cell>
          <cell r="H44">
            <v>84168813</v>
          </cell>
          <cell r="I44">
            <v>90042675</v>
          </cell>
          <cell r="J44">
            <v>90403996</v>
          </cell>
          <cell r="K44">
            <v>93204445</v>
          </cell>
          <cell r="L44">
            <v>99964619</v>
          </cell>
          <cell r="M44">
            <v>106335121</v>
          </cell>
          <cell r="N44">
            <v>118070098</v>
          </cell>
          <cell r="O44">
            <v>124149892</v>
          </cell>
          <cell r="P44">
            <v>133708264</v>
          </cell>
          <cell r="Q44">
            <v>132041643</v>
          </cell>
          <cell r="R44">
            <v>136286058</v>
          </cell>
        </row>
        <row r="45">
          <cell r="F45">
            <v>86403361</v>
          </cell>
          <cell r="G45">
            <v>90932121</v>
          </cell>
          <cell r="H45">
            <v>97774831</v>
          </cell>
          <cell r="I45">
            <v>100675103</v>
          </cell>
          <cell r="J45">
            <v>103923246</v>
          </cell>
          <cell r="K45">
            <v>107406335</v>
          </cell>
          <cell r="L45">
            <v>111768579</v>
          </cell>
          <cell r="M45">
            <v>116441711</v>
          </cell>
          <cell r="N45">
            <v>126076378</v>
          </cell>
          <cell r="O45">
            <v>132459733</v>
          </cell>
          <cell r="P45">
            <v>137968436</v>
          </cell>
          <cell r="Q45">
            <v>137324895</v>
          </cell>
          <cell r="R45">
            <v>140790580</v>
          </cell>
        </row>
        <row r="46">
          <cell r="F46">
            <v>334266357</v>
          </cell>
          <cell r="G46">
            <v>346863281</v>
          </cell>
          <cell r="H46">
            <v>368848434</v>
          </cell>
          <cell r="I46">
            <v>376408417</v>
          </cell>
          <cell r="J46">
            <v>387077412</v>
          </cell>
          <cell r="K46">
            <v>398367338</v>
          </cell>
          <cell r="L46">
            <v>416342258</v>
          </cell>
          <cell r="M46">
            <v>430938934</v>
          </cell>
          <cell r="N46">
            <v>461689903</v>
          </cell>
          <cell r="O46">
            <v>487896175</v>
          </cell>
          <cell r="P46">
            <v>507217440</v>
          </cell>
          <cell r="Q46">
            <v>505672458</v>
          </cell>
          <cell r="R46">
            <v>521582152</v>
          </cell>
        </row>
        <row r="47">
          <cell r="F47">
            <v>27769809</v>
          </cell>
          <cell r="G47">
            <v>28846816</v>
          </cell>
          <cell r="H47">
            <v>30964411</v>
          </cell>
          <cell r="I47">
            <v>32963121</v>
          </cell>
          <cell r="J47">
            <v>34261203</v>
          </cell>
          <cell r="K47">
            <v>35842292</v>
          </cell>
          <cell r="L47">
            <v>37560169</v>
          </cell>
          <cell r="M47">
            <v>38548061</v>
          </cell>
          <cell r="N47">
            <v>40642892</v>
          </cell>
          <cell r="O47">
            <v>42640125</v>
          </cell>
          <cell r="P47">
            <v>44044893</v>
          </cell>
          <cell r="Q47">
            <v>43576183</v>
          </cell>
          <cell r="R47">
            <v>44800291</v>
          </cell>
        </row>
        <row r="48">
          <cell r="F48">
            <v>88144959</v>
          </cell>
          <cell r="G48">
            <v>93208830</v>
          </cell>
          <cell r="H48">
            <v>100396509</v>
          </cell>
          <cell r="I48">
            <v>103579136</v>
          </cell>
          <cell r="J48">
            <v>106786955</v>
          </cell>
          <cell r="K48">
            <v>110129569</v>
          </cell>
          <cell r="L48">
            <v>116620208</v>
          </cell>
          <cell r="M48">
            <v>123751996</v>
          </cell>
          <cell r="N48">
            <v>133744410</v>
          </cell>
          <cell r="O48">
            <v>141894941</v>
          </cell>
          <cell r="P48">
            <v>148416412</v>
          </cell>
          <cell r="Q48">
            <v>147825116</v>
          </cell>
          <cell r="R48">
            <v>152930464</v>
          </cell>
        </row>
        <row r="49">
          <cell r="F49">
            <v>16546471</v>
          </cell>
          <cell r="G49">
            <v>17465585</v>
          </cell>
          <cell r="H49">
            <v>18642331</v>
          </cell>
          <cell r="I49">
            <v>19989127</v>
          </cell>
          <cell r="J49">
            <v>20880065</v>
          </cell>
          <cell r="K49">
            <v>21724368</v>
          </cell>
          <cell r="L49">
            <v>22947733</v>
          </cell>
          <cell r="M49">
            <v>24107000</v>
          </cell>
          <cell r="N49">
            <v>25800280</v>
          </cell>
          <cell r="O49">
            <v>27448842</v>
          </cell>
          <cell r="P49">
            <v>28801213</v>
          </cell>
          <cell r="Q49">
            <v>28787979</v>
          </cell>
          <cell r="R49">
            <v>29681579</v>
          </cell>
        </row>
        <row r="50">
          <cell r="F50">
            <v>136053504</v>
          </cell>
          <cell r="G50">
            <v>143004660</v>
          </cell>
          <cell r="H50">
            <v>151910461</v>
          </cell>
          <cell r="I50">
            <v>158002582</v>
          </cell>
          <cell r="J50">
            <v>163163383</v>
          </cell>
          <cell r="K50">
            <v>169586015</v>
          </cell>
          <cell r="L50">
            <v>178639598</v>
          </cell>
          <cell r="M50">
            <v>187144698</v>
          </cell>
          <cell r="N50">
            <v>199963270</v>
          </cell>
          <cell r="O50">
            <v>211504246</v>
          </cell>
          <cell r="P50">
            <v>218999067</v>
          </cell>
          <cell r="Q50">
            <v>215567257</v>
          </cell>
          <cell r="R50">
            <v>223621296</v>
          </cell>
        </row>
        <row r="51">
          <cell r="F51">
            <v>508703178</v>
          </cell>
          <cell r="G51">
            <v>538483461</v>
          </cell>
          <cell r="H51">
            <v>593744442</v>
          </cell>
          <cell r="I51">
            <v>618287216</v>
          </cell>
          <cell r="J51">
            <v>624359657</v>
          </cell>
          <cell r="K51">
            <v>647607349</v>
          </cell>
          <cell r="L51">
            <v>691532569</v>
          </cell>
          <cell r="M51">
            <v>751738751</v>
          </cell>
          <cell r="N51">
            <v>821069148</v>
          </cell>
          <cell r="O51">
            <v>880478499</v>
          </cell>
          <cell r="P51">
            <v>965790392</v>
          </cell>
          <cell r="Q51">
            <v>955390370</v>
          </cell>
          <cell r="R51">
            <v>990394563</v>
          </cell>
        </row>
        <row r="52">
          <cell r="F52">
            <v>47832330</v>
          </cell>
          <cell r="G52">
            <v>50325742</v>
          </cell>
          <cell r="H52">
            <v>54828359</v>
          </cell>
          <cell r="I52">
            <v>58198778</v>
          </cell>
          <cell r="J52">
            <v>59685332</v>
          </cell>
          <cell r="K52">
            <v>61269958</v>
          </cell>
          <cell r="L52">
            <v>65148093</v>
          </cell>
          <cell r="M52">
            <v>71254951</v>
          </cell>
          <cell r="N52">
            <v>78223618</v>
          </cell>
          <cell r="O52">
            <v>84924274</v>
          </cell>
          <cell r="P52">
            <v>88561893</v>
          </cell>
          <cell r="Q52">
            <v>87845179</v>
          </cell>
          <cell r="R52">
            <v>89951251</v>
          </cell>
        </row>
        <row r="53">
          <cell r="F53">
            <v>14830311</v>
          </cell>
          <cell r="G53">
            <v>15740670</v>
          </cell>
          <cell r="H53">
            <v>17042115</v>
          </cell>
          <cell r="I53">
            <v>17902764</v>
          </cell>
          <cell r="J53">
            <v>18351597</v>
          </cell>
          <cell r="K53">
            <v>18988283</v>
          </cell>
          <cell r="L53">
            <v>20048328</v>
          </cell>
          <cell r="M53">
            <v>20500450</v>
          </cell>
          <cell r="N53">
            <v>22226114</v>
          </cell>
          <cell r="O53">
            <v>23365740</v>
          </cell>
          <cell r="P53">
            <v>24291137</v>
          </cell>
          <cell r="Q53">
            <v>24261344</v>
          </cell>
          <cell r="R53">
            <v>25011328</v>
          </cell>
        </row>
        <row r="54">
          <cell r="F54">
            <v>194183901</v>
          </cell>
          <cell r="G54">
            <v>207010682</v>
          </cell>
          <cell r="H54">
            <v>224233753</v>
          </cell>
          <cell r="I54">
            <v>238844889</v>
          </cell>
          <cell r="J54">
            <v>245489163</v>
          </cell>
          <cell r="K54">
            <v>257815756</v>
          </cell>
          <cell r="L54">
            <v>275091080</v>
          </cell>
          <cell r="M54">
            <v>294155741</v>
          </cell>
          <cell r="N54">
            <v>316014981</v>
          </cell>
          <cell r="O54">
            <v>335091138</v>
          </cell>
          <cell r="P54">
            <v>348007564</v>
          </cell>
          <cell r="Q54">
            <v>347063557</v>
          </cell>
          <cell r="R54">
            <v>357836875</v>
          </cell>
        </row>
        <row r="55">
          <cell r="F55">
            <v>164634715</v>
          </cell>
          <cell r="G55">
            <v>176927715</v>
          </cell>
          <cell r="H55">
            <v>189939435</v>
          </cell>
          <cell r="I55">
            <v>195868894</v>
          </cell>
          <cell r="J55">
            <v>198954731</v>
          </cell>
          <cell r="K55">
            <v>204993257</v>
          </cell>
          <cell r="L55">
            <v>220441335</v>
          </cell>
          <cell r="M55">
            <v>228287092</v>
          </cell>
          <cell r="N55">
            <v>250239246</v>
          </cell>
          <cell r="O55">
            <v>270348742</v>
          </cell>
          <cell r="P55">
            <v>284544623</v>
          </cell>
          <cell r="Q55">
            <v>283642651</v>
          </cell>
          <cell r="R55">
            <v>290648517</v>
          </cell>
        </row>
        <row r="56">
          <cell r="F56">
            <v>37173528</v>
          </cell>
          <cell r="G56">
            <v>38158628</v>
          </cell>
          <cell r="H56">
            <v>40059412</v>
          </cell>
          <cell r="I56">
            <v>42448533</v>
          </cell>
          <cell r="J56">
            <v>43919244</v>
          </cell>
          <cell r="K56">
            <v>44919650</v>
          </cell>
          <cell r="L56">
            <v>46477437</v>
          </cell>
          <cell r="M56">
            <v>48131675</v>
          </cell>
          <cell r="N56">
            <v>51890783</v>
          </cell>
          <cell r="O56">
            <v>54164652</v>
          </cell>
          <cell r="P56">
            <v>57269227</v>
          </cell>
          <cell r="Q56">
            <v>58450141</v>
          </cell>
          <cell r="R56">
            <v>60541781</v>
          </cell>
        </row>
        <row r="57">
          <cell r="F57">
            <v>139681678</v>
          </cell>
          <cell r="G57">
            <v>146179259</v>
          </cell>
          <cell r="H57">
            <v>155769983</v>
          </cell>
          <cell r="I57">
            <v>161645704</v>
          </cell>
          <cell r="J57">
            <v>166680105</v>
          </cell>
          <cell r="K57">
            <v>171745893</v>
          </cell>
          <cell r="L57">
            <v>178468960</v>
          </cell>
          <cell r="M57">
            <v>184914550</v>
          </cell>
          <cell r="N57">
            <v>197211274</v>
          </cell>
          <cell r="O57">
            <v>204634420</v>
          </cell>
          <cell r="P57">
            <v>211483435</v>
          </cell>
          <cell r="Q57">
            <v>210383234</v>
          </cell>
          <cell r="R57">
            <v>216779725</v>
          </cell>
        </row>
        <row r="58">
          <cell r="F58">
            <v>12418329</v>
          </cell>
          <cell r="G58">
            <v>13211250</v>
          </cell>
          <cell r="H58">
            <v>14345132</v>
          </cell>
          <cell r="I58">
            <v>15257154</v>
          </cell>
          <cell r="J58">
            <v>15851638</v>
          </cell>
          <cell r="K58">
            <v>16759288</v>
          </cell>
          <cell r="L58">
            <v>18067667</v>
          </cell>
          <cell r="M58">
            <v>19744660</v>
          </cell>
          <cell r="N58">
            <v>22819062</v>
          </cell>
          <cell r="O58">
            <v>24198129</v>
          </cell>
          <cell r="P58">
            <v>26941242</v>
          </cell>
          <cell r="Q58">
            <v>26253304</v>
          </cell>
          <cell r="R58">
            <v>26850324</v>
          </cell>
        </row>
        <row r="59">
          <cell r="F59">
            <v>440611195</v>
          </cell>
          <cell r="G59">
            <v>463997091</v>
          </cell>
          <cell r="H59">
            <v>509951421</v>
          </cell>
          <cell r="I59">
            <v>532820966</v>
          </cell>
          <cell r="J59">
            <v>537885316</v>
          </cell>
          <cell r="K59">
            <v>549581070</v>
          </cell>
          <cell r="L59">
            <v>579373238</v>
          </cell>
          <cell r="M59">
            <v>601687184</v>
          </cell>
          <cell r="N59">
            <v>649351167</v>
          </cell>
          <cell r="O59">
            <v>687801333</v>
          </cell>
          <cell r="P59">
            <v>708034786</v>
          </cell>
          <cell r="Q59">
            <v>693946994</v>
          </cell>
          <cell r="R59">
            <v>714602126</v>
          </cell>
        </row>
        <row r="60">
          <cell r="F60">
            <v>1407978063</v>
          </cell>
          <cell r="G60">
            <v>1470039699</v>
          </cell>
          <cell r="H60">
            <v>1582826929</v>
          </cell>
          <cell r="I60">
            <v>1634659968</v>
          </cell>
          <cell r="J60">
            <v>1660866827</v>
          </cell>
          <cell r="K60">
            <v>1704741650</v>
          </cell>
          <cell r="L60">
            <v>1804627266</v>
          </cell>
          <cell r="M60">
            <v>1895248019</v>
          </cell>
          <cell r="N60">
            <v>2043376166</v>
          </cell>
          <cell r="O60">
            <v>2174484851</v>
          </cell>
          <cell r="P60">
            <v>2240836716</v>
          </cell>
          <cell r="Q60">
            <v>2199640405</v>
          </cell>
          <cell r="R60">
            <v>2273816761</v>
          </cell>
        </row>
        <row r="61">
          <cell r="F61">
            <v>1215360044</v>
          </cell>
          <cell r="G61">
            <v>1263145976</v>
          </cell>
          <cell r="H61">
            <v>1343289252</v>
          </cell>
          <cell r="I61">
            <v>1377479327</v>
          </cell>
          <cell r="J61">
            <v>1406414215</v>
          </cell>
          <cell r="K61">
            <v>1450664664</v>
          </cell>
          <cell r="L61">
            <v>1496869065</v>
          </cell>
          <cell r="M61">
            <v>1544883755</v>
          </cell>
          <cell r="N61">
            <v>1628498897</v>
          </cell>
          <cell r="O61">
            <v>1693779650</v>
          </cell>
          <cell r="P61">
            <v>1746029417</v>
          </cell>
          <cell r="Q61">
            <v>1710767073</v>
          </cell>
          <cell r="R61">
            <v>1758806314</v>
          </cell>
        </row>
        <row r="62">
          <cell r="F62">
            <v>490271830</v>
          </cell>
          <cell r="G62">
            <v>513155803</v>
          </cell>
          <cell r="H62">
            <v>549794402</v>
          </cell>
          <cell r="I62">
            <v>570332929</v>
          </cell>
          <cell r="J62">
            <v>587500950</v>
          </cell>
          <cell r="K62">
            <v>606247942</v>
          </cell>
          <cell r="L62">
            <v>634646088</v>
          </cell>
          <cell r="M62">
            <v>657347129</v>
          </cell>
          <cell r="N62">
            <v>703117914</v>
          </cell>
          <cell r="O62">
            <v>743167934</v>
          </cell>
          <cell r="P62">
            <v>777473855</v>
          </cell>
          <cell r="Q62">
            <v>769315888</v>
          </cell>
          <cell r="R62">
            <v>788714512</v>
          </cell>
        </row>
        <row r="63">
          <cell r="F63">
            <v>1648216597</v>
          </cell>
          <cell r="G63">
            <v>1734343270</v>
          </cell>
          <cell r="H63">
            <v>1865491257</v>
          </cell>
          <cell r="I63">
            <v>1952319575</v>
          </cell>
          <cell r="J63">
            <v>2015056261</v>
          </cell>
          <cell r="K63">
            <v>2090018825</v>
          </cell>
          <cell r="L63">
            <v>2232473140</v>
          </cell>
          <cell r="M63">
            <v>2386102212</v>
          </cell>
          <cell r="N63">
            <v>2567715684</v>
          </cell>
          <cell r="O63">
            <v>2716910658</v>
          </cell>
          <cell r="P63">
            <v>2822322554</v>
          </cell>
          <cell r="Q63">
            <v>2790481488</v>
          </cell>
          <cell r="R63">
            <v>2874753387</v>
          </cell>
        </row>
        <row r="64">
          <cell r="F64">
            <v>735119368</v>
          </cell>
          <cell r="G64">
            <v>776696933</v>
          </cell>
          <cell r="H64">
            <v>853713879</v>
          </cell>
          <cell r="I64">
            <v>895034451</v>
          </cell>
          <cell r="J64">
            <v>908008323</v>
          </cell>
          <cell r="K64">
            <v>943307942</v>
          </cell>
          <cell r="L64">
            <v>1011281553</v>
          </cell>
          <cell r="M64">
            <v>1099812254</v>
          </cell>
          <cell r="N64">
            <v>1204123702</v>
          </cell>
          <cell r="O64">
            <v>1284646311</v>
          </cell>
          <cell r="P64">
            <v>1388814745</v>
          </cell>
          <cell r="Q64">
            <v>1372289666</v>
          </cell>
          <cell r="R64">
            <v>1418485493</v>
          </cell>
        </row>
        <row r="65">
          <cell r="F65">
            <v>225330250</v>
          </cell>
          <cell r="G65">
            <v>241409863</v>
          </cell>
          <cell r="H65">
            <v>267520256</v>
          </cell>
          <cell r="I65">
            <v>284264827</v>
          </cell>
          <cell r="J65">
            <v>289639290</v>
          </cell>
          <cell r="K65">
            <v>296899524</v>
          </cell>
          <cell r="L65">
            <v>315062280</v>
          </cell>
          <cell r="M65">
            <v>338202496</v>
          </cell>
          <cell r="N65">
            <v>370052981</v>
          </cell>
          <cell r="O65">
            <v>392949066</v>
          </cell>
          <cell r="P65">
            <v>411876330</v>
          </cell>
          <cell r="Q65">
            <v>405405432</v>
          </cell>
          <cell r="R65">
            <v>414771065</v>
          </cell>
        </row>
        <row r="66">
          <cell r="F66">
            <v>1308532653</v>
          </cell>
          <cell r="G66">
            <v>1395144365</v>
          </cell>
          <cell r="H66">
            <v>1531190604</v>
          </cell>
          <cell r="I66">
            <v>1578614957</v>
          </cell>
          <cell r="J66">
            <v>1607990818</v>
          </cell>
          <cell r="K66">
            <v>1669333383</v>
          </cell>
          <cell r="L66">
            <v>1779818370</v>
          </cell>
          <cell r="M66">
            <v>1883549951</v>
          </cell>
          <cell r="N66">
            <v>2034551489</v>
          </cell>
          <cell r="O66">
            <v>2140808197</v>
          </cell>
          <cell r="P66">
            <v>2204411597</v>
          </cell>
          <cell r="Q66">
            <v>2159704054</v>
          </cell>
          <cell r="R66">
            <v>221003561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4.13"/>
    <col collapsed="false" customWidth="false" hidden="false" outlineLevel="0" max="257" min="3" style="1" width="9.13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2" t="s">
        <v>0</v>
      </c>
      <c r="B2" s="1" t="s">
        <v>1</v>
      </c>
    </row>
    <row r="3" customFormat="false" ht="15" hidden="false" customHeight="false" outlineLevel="0" collapsed="false">
      <c r="A3" s="2" t="s">
        <v>2</v>
      </c>
      <c r="B3" s="1" t="s">
        <v>3</v>
      </c>
    </row>
    <row r="4" customFormat="false" ht="15" hidden="false" customHeight="false" outlineLevel="0" collapsed="false">
      <c r="A4" s="2" t="s">
        <v>4</v>
      </c>
      <c r="B4" s="1" t="s">
        <v>5</v>
      </c>
    </row>
    <row r="5" customFormat="false" ht="15" hidden="false" customHeight="false" outlineLevel="0" collapsed="false">
      <c r="A5" s="2" t="s">
        <v>6</v>
      </c>
      <c r="B5" s="4" t="s">
        <v>7</v>
      </c>
    </row>
    <row r="6" customFormat="false" ht="15" hidden="false" customHeight="false" outlineLevel="0" collapsed="false">
      <c r="A6" s="5" t="s">
        <v>4</v>
      </c>
      <c r="B6" s="1" t="s">
        <v>8</v>
      </c>
    </row>
    <row r="7" customFormat="false" ht="15" hidden="false" customHeight="false" outlineLevel="0" collapsed="false">
      <c r="A7" s="5" t="s">
        <v>9</v>
      </c>
      <c r="B7" s="1" t="s">
        <v>10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 t="s">
        <v>11</v>
      </c>
      <c r="B9" s="1" t="s">
        <v>12</v>
      </c>
    </row>
    <row r="10" customFormat="false" ht="15" hidden="false" customHeight="false" outlineLevel="0" collapsed="false">
      <c r="B10" s="1" t="s">
        <v>13</v>
      </c>
    </row>
    <row r="14" customFormat="false" ht="15" hidden="false" customHeight="false" outlineLevel="0" collapsed="false">
      <c r="B14" s="1" t="s">
        <v>14</v>
      </c>
      <c r="C14" s="1" t="s">
        <v>15</v>
      </c>
    </row>
    <row r="15" customFormat="false" ht="15" hidden="false" customHeight="false" outlineLevel="0" collapsed="false">
      <c r="B15" s="1" t="s">
        <v>16</v>
      </c>
      <c r="C15" s="1" t="s">
        <v>17</v>
      </c>
    </row>
    <row r="16" customFormat="false" ht="15" hidden="false" customHeight="false" outlineLevel="0" collapsed="false">
      <c r="A16" s="6" t="n">
        <v>39448</v>
      </c>
      <c r="B16" s="1" t="n">
        <v>33.4135127947577</v>
      </c>
      <c r="C16" s="1" t="n">
        <v>8.02608695652174</v>
      </c>
      <c r="D16" s="7" t="s">
        <v>18</v>
      </c>
    </row>
    <row r="17" customFormat="false" ht="15" hidden="false" customHeight="false" outlineLevel="0" collapsed="false">
      <c r="A17" s="6" t="n">
        <v>39479</v>
      </c>
      <c r="B17" s="1" t="n">
        <v>32.8455739397613</v>
      </c>
      <c r="C17" s="1" t="n">
        <v>9.62380952380952</v>
      </c>
      <c r="D17" s="7" t="s">
        <v>19</v>
      </c>
    </row>
    <row r="18" customFormat="false" ht="15" hidden="false" customHeight="false" outlineLevel="0" collapsed="false">
      <c r="A18" s="6" t="n">
        <v>39508</v>
      </c>
      <c r="B18" s="1" t="n">
        <v>39.6946174209114</v>
      </c>
      <c r="C18" s="1" t="n">
        <v>14.6904761904762</v>
      </c>
      <c r="D18" s="7" t="s">
        <v>20</v>
      </c>
    </row>
    <row r="19" customFormat="false" ht="15" hidden="false" customHeight="false" outlineLevel="0" collapsed="false">
      <c r="A19" s="6" t="n">
        <v>39539</v>
      </c>
      <c r="B19" s="1" t="n">
        <v>28.383442982985</v>
      </c>
      <c r="C19" s="1" t="n">
        <v>9.35909090909091</v>
      </c>
      <c r="D19" s="7" t="s">
        <v>21</v>
      </c>
    </row>
    <row r="20" customFormat="false" ht="15" hidden="false" customHeight="false" outlineLevel="0" collapsed="false">
      <c r="A20" s="6" t="n">
        <v>39569</v>
      </c>
      <c r="B20" s="1" t="n">
        <v>21.6797575157252</v>
      </c>
      <c r="C20" s="1" t="n">
        <v>7.67272727272727</v>
      </c>
      <c r="D20" s="7" t="s">
        <v>22</v>
      </c>
    </row>
    <row r="21" customFormat="false" ht="15" hidden="false" customHeight="false" outlineLevel="0" collapsed="false">
      <c r="A21" s="6" t="n">
        <v>39600</v>
      </c>
      <c r="B21" s="1" t="n">
        <v>25.6598218464392</v>
      </c>
      <c r="C21" s="1" t="n">
        <v>8.14761904761905</v>
      </c>
      <c r="D21" s="7" t="s">
        <v>23</v>
      </c>
    </row>
    <row r="22" customFormat="false" ht="15" hidden="false" customHeight="false" outlineLevel="0" collapsed="false">
      <c r="A22" s="6" t="n">
        <v>39630</v>
      </c>
      <c r="B22" s="1" t="n">
        <v>33.6604730768263</v>
      </c>
      <c r="C22" s="1" t="n">
        <v>12.8571428571429</v>
      </c>
      <c r="D22" s="7" t="s">
        <v>24</v>
      </c>
    </row>
    <row r="23" customFormat="false" ht="15" hidden="false" customHeight="false" outlineLevel="0" collapsed="false">
      <c r="A23" s="6" t="n">
        <v>39661</v>
      </c>
      <c r="B23" s="1" t="n">
        <v>33.1206820589927</v>
      </c>
      <c r="C23" s="1" t="n">
        <v>15.0857142857143</v>
      </c>
      <c r="D23" s="7" t="s">
        <v>25</v>
      </c>
    </row>
    <row r="24" customFormat="false" ht="15" hidden="false" customHeight="false" outlineLevel="0" collapsed="false">
      <c r="A24" s="6" t="n">
        <v>39692</v>
      </c>
      <c r="B24" s="1" t="n">
        <v>36.8679549437187</v>
      </c>
      <c r="C24" s="1" t="n">
        <v>19.1190476190476</v>
      </c>
      <c r="D24" s="7" t="s">
        <v>26</v>
      </c>
    </row>
    <row r="25" customFormat="false" ht="15" hidden="false" customHeight="false" outlineLevel="0" collapsed="false">
      <c r="A25" s="6" t="n">
        <v>39722</v>
      </c>
      <c r="B25" s="1" t="n">
        <v>84.7438246205376</v>
      </c>
      <c r="C25" s="1" t="n">
        <v>31.5913043478261</v>
      </c>
      <c r="D25" s="7" t="s">
        <v>27</v>
      </c>
    </row>
    <row r="26" customFormat="false" ht="15" hidden="false" customHeight="false" outlineLevel="0" collapsed="false">
      <c r="A26" s="6" t="n">
        <v>39753</v>
      </c>
      <c r="B26" s="1" t="n">
        <v>111.80842057725</v>
      </c>
      <c r="C26" s="1" t="n">
        <v>39.68</v>
      </c>
      <c r="D26" s="7" t="s">
        <v>28</v>
      </c>
    </row>
    <row r="27" customFormat="false" ht="15" hidden="false" customHeight="false" outlineLevel="0" collapsed="false">
      <c r="A27" s="6" t="n">
        <v>39783</v>
      </c>
      <c r="B27" s="1" t="n">
        <v>158.017001990792</v>
      </c>
      <c r="C27" s="1" t="n">
        <v>65.1913043478261</v>
      </c>
      <c r="D27" s="7" t="s">
        <v>29</v>
      </c>
    </row>
    <row r="28" customFormat="false" ht="15" hidden="false" customHeight="false" outlineLevel="0" collapsed="false">
      <c r="A28" s="6" t="n">
        <v>39814</v>
      </c>
      <c r="B28" s="1" t="n">
        <v>164.188055010342</v>
      </c>
      <c r="C28" s="1" t="n">
        <v>64.4136363636364</v>
      </c>
      <c r="D28" s="7" t="s">
        <v>30</v>
      </c>
    </row>
    <row r="29" customFormat="false" ht="15" hidden="false" customHeight="false" outlineLevel="0" collapsed="false">
      <c r="A29" s="6" t="n">
        <v>39845</v>
      </c>
      <c r="B29" s="1" t="n">
        <v>207.851592202009</v>
      </c>
      <c r="C29" s="1" t="n">
        <v>87.1195</v>
      </c>
      <c r="D29" s="7" t="s">
        <v>31</v>
      </c>
    </row>
    <row r="30" customFormat="false" ht="15" hidden="false" customHeight="false" outlineLevel="0" collapsed="false">
      <c r="A30" s="6" t="n">
        <v>39873</v>
      </c>
      <c r="B30" s="1" t="n">
        <v>199.898891160904</v>
      </c>
      <c r="C30" s="1" t="n">
        <v>79.979</v>
      </c>
      <c r="D30" s="7" t="s">
        <v>32</v>
      </c>
    </row>
    <row r="31" customFormat="false" ht="15" hidden="false" customHeight="false" outlineLevel="0" collapsed="false">
      <c r="A31" s="6" t="n">
        <v>39904</v>
      </c>
      <c r="B31" s="1" t="n">
        <v>132.26174077348</v>
      </c>
      <c r="C31" s="1" t="n">
        <v>47.4622727272727</v>
      </c>
      <c r="D31" s="7" t="s">
        <v>33</v>
      </c>
    </row>
    <row r="32" customFormat="false" ht="15" hidden="false" customHeight="false" outlineLevel="0" collapsed="false">
      <c r="A32" s="6" t="n">
        <v>39934</v>
      </c>
      <c r="B32" s="1" t="n">
        <v>101.638505940485</v>
      </c>
      <c r="C32" s="1" t="n">
        <v>36.7511904761905</v>
      </c>
      <c r="D32" s="7" t="s">
        <v>34</v>
      </c>
    </row>
    <row r="33" customFormat="false" ht="15" hidden="false" customHeight="false" outlineLevel="0" collapsed="false">
      <c r="A33" s="6" t="n">
        <v>39965</v>
      </c>
      <c r="B33" s="1" t="n">
        <v>112.261442031381</v>
      </c>
      <c r="C33" s="1" t="n">
        <v>42.5747727272727</v>
      </c>
      <c r="D33" s="7" t="s">
        <v>35</v>
      </c>
    </row>
    <row r="34" customFormat="false" ht="15" hidden="false" customHeight="false" outlineLevel="0" collapsed="false">
      <c r="A34" s="6" t="n">
        <v>39995</v>
      </c>
      <c r="B34" s="1" t="n">
        <v>93.8854932211112</v>
      </c>
      <c r="C34" s="1" t="n">
        <v>34.3867391304348</v>
      </c>
      <c r="D34" s="7" t="s">
        <v>36</v>
      </c>
    </row>
    <row r="35" customFormat="false" ht="15" hidden="false" customHeight="false" outlineLevel="0" collapsed="false">
      <c r="A35" s="6" t="n">
        <v>40026</v>
      </c>
      <c r="B35" s="1" t="n">
        <v>75.9317411302092</v>
      </c>
      <c r="C35" s="1" t="n">
        <v>25.5666666666667</v>
      </c>
      <c r="D35" s="7" t="s">
        <v>37</v>
      </c>
    </row>
    <row r="36" customFormat="false" ht="15" hidden="false" customHeight="false" outlineLevel="0" collapsed="false">
      <c r="A36" s="6" t="n">
        <v>40057</v>
      </c>
      <c r="B36" s="1" t="n">
        <v>75.7363451256607</v>
      </c>
      <c r="C36" s="1" t="n">
        <v>31.9172272727273</v>
      </c>
      <c r="D36" s="7" t="s">
        <v>38</v>
      </c>
    </row>
    <row r="37" customFormat="false" ht="15" hidden="false" customHeight="false" outlineLevel="0" collapsed="false">
      <c r="A37" s="6" t="n">
        <v>40087</v>
      </c>
      <c r="B37" s="1" t="n">
        <v>72.4202685720724</v>
      </c>
      <c r="C37" s="1" t="n">
        <v>41.4327727272727</v>
      </c>
      <c r="D37" s="7" t="s">
        <v>39</v>
      </c>
    </row>
    <row r="38" customFormat="false" ht="15" hidden="false" customHeight="false" outlineLevel="0" collapsed="false">
      <c r="A38" s="6" t="n">
        <v>40118</v>
      </c>
      <c r="B38" s="1" t="n">
        <v>84.7695339201553</v>
      </c>
      <c r="C38" s="1" t="n">
        <v>50.5067142857143</v>
      </c>
      <c r="D38" s="7" t="s">
        <v>40</v>
      </c>
    </row>
    <row r="39" customFormat="false" ht="15" hidden="false" customHeight="false" outlineLevel="0" collapsed="false">
      <c r="A39" s="6" t="n">
        <v>40148</v>
      </c>
      <c r="B39" s="1" t="n">
        <v>102.942591692108</v>
      </c>
      <c r="C39" s="1" t="n">
        <v>72.2305652173913</v>
      </c>
      <c r="D39" s="7" t="s">
        <v>41</v>
      </c>
    </row>
    <row r="40" customFormat="false" ht="15" hidden="false" customHeight="false" outlineLevel="0" collapsed="false">
      <c r="A40" s="6" t="n">
        <v>40179</v>
      </c>
      <c r="B40" s="1" t="n">
        <v>124.354653895612</v>
      </c>
      <c r="C40" s="1" t="n">
        <v>78.4553333333333</v>
      </c>
      <c r="D40" s="7" t="s">
        <v>42</v>
      </c>
    </row>
    <row r="41" customFormat="false" ht="15" hidden="false" customHeight="false" outlineLevel="0" collapsed="false">
      <c r="A41" s="6" t="n">
        <v>40210</v>
      </c>
      <c r="B41" s="1" t="n">
        <v>157.931671600461</v>
      </c>
      <c r="C41" s="1" t="n">
        <v>99.5771</v>
      </c>
      <c r="D41" s="7" t="s">
        <v>43</v>
      </c>
    </row>
    <row r="42" customFormat="false" ht="15" hidden="false" customHeight="false" outlineLevel="0" collapsed="false">
      <c r="A42" s="6" t="n">
        <v>40238</v>
      </c>
      <c r="B42" s="1" t="n">
        <v>117.930296706041</v>
      </c>
      <c r="C42" s="1" t="n">
        <v>71.6158260869565</v>
      </c>
      <c r="D42" s="7" t="s">
        <v>44</v>
      </c>
    </row>
    <row r="43" customFormat="false" ht="15" hidden="false" customHeight="false" outlineLevel="0" collapsed="false">
      <c r="A43" s="6" t="n">
        <v>40269</v>
      </c>
      <c r="B43" s="1" t="n">
        <v>163.133063394773</v>
      </c>
      <c r="C43" s="1" t="n">
        <v>79.9279545454545</v>
      </c>
      <c r="D43" s="7" t="s">
        <v>45</v>
      </c>
    </row>
    <row r="44" customFormat="false" ht="15" hidden="false" customHeight="false" outlineLevel="0" collapsed="false">
      <c r="A44" s="6" t="n">
        <v>40299</v>
      </c>
      <c r="B44" s="1" t="n">
        <v>215.445216149145</v>
      </c>
      <c r="C44" s="1" t="n">
        <v>78.2324761904762</v>
      </c>
      <c r="D44" s="7" t="s">
        <v>46</v>
      </c>
    </row>
    <row r="45" customFormat="false" ht="15" hidden="false" customHeight="false" outlineLevel="0" collapsed="false">
      <c r="A45" s="6" t="n">
        <v>40330</v>
      </c>
      <c r="B45" s="1" t="n">
        <v>254.31897771704</v>
      </c>
      <c r="C45" s="1" t="n">
        <v>77.8930454545455</v>
      </c>
      <c r="D45" s="7" t="s">
        <v>47</v>
      </c>
    </row>
    <row r="46" customFormat="false" ht="15" hidden="false" customHeight="false" outlineLevel="0" collapsed="false">
      <c r="A46" s="6" t="n">
        <v>40360</v>
      </c>
      <c r="B46" s="1" t="n">
        <v>228.400659219878</v>
      </c>
      <c r="C46" s="1" t="n">
        <v>73.3540454545455</v>
      </c>
      <c r="D46" s="7" t="s">
        <v>48</v>
      </c>
    </row>
    <row r="47" customFormat="false" ht="15" hidden="false" customHeight="false" outlineLevel="0" collapsed="false">
      <c r="A47" s="6" t="n">
        <v>40391</v>
      </c>
      <c r="B47" s="1" t="n">
        <v>233.767474944282</v>
      </c>
      <c r="C47" s="1" t="n">
        <v>88.6198181818182</v>
      </c>
      <c r="D47" s="7" t="s">
        <v>49</v>
      </c>
    </row>
    <row r="48" customFormat="false" ht="15" hidden="false" customHeight="false" outlineLevel="0" collapsed="false">
      <c r="A48" s="6" t="n">
        <v>40422</v>
      </c>
      <c r="B48" s="1" t="n">
        <v>135.488329902872</v>
      </c>
      <c r="C48" s="1" t="n">
        <v>41.4451904761905</v>
      </c>
      <c r="D48" s="7" t="s">
        <v>50</v>
      </c>
    </row>
    <row r="49" customFormat="false" ht="15" hidden="false" customHeight="false" outlineLevel="0" collapsed="false">
      <c r="A49" s="6" t="n">
        <v>40452</v>
      </c>
      <c r="B49" s="1" t="n">
        <v>161.470679846285</v>
      </c>
      <c r="C49" s="1" t="n">
        <v>40.7750909090909</v>
      </c>
      <c r="D49" s="7" t="s">
        <v>51</v>
      </c>
    </row>
    <row r="50" customFormat="false" ht="15" hidden="false" customHeight="false" outlineLevel="0" collapsed="false">
      <c r="A50" s="6" t="n">
        <v>40483</v>
      </c>
      <c r="B50" s="1" t="n">
        <v>161.470679846285</v>
      </c>
      <c r="C50" s="1" t="n">
        <v>40.7750909090909</v>
      </c>
      <c r="D50" s="7" t="s">
        <v>52</v>
      </c>
    </row>
    <row r="51" customFormat="false" ht="15" hidden="false" customHeight="false" outlineLevel="0" collapsed="false">
      <c r="A51" s="6" t="n">
        <v>40513</v>
      </c>
      <c r="B51" s="1" t="n">
        <v>185.080870004302</v>
      </c>
      <c r="C51" s="1" t="n">
        <v>40.5574782608696</v>
      </c>
      <c r="D51" s="7" t="s">
        <v>53</v>
      </c>
    </row>
    <row r="52" customFormat="false" ht="15" hidden="false" customHeight="false" outlineLevel="0" collapsed="false">
      <c r="A52" s="6" t="n">
        <v>40544</v>
      </c>
      <c r="B52" s="1" t="n">
        <v>182.657426956084</v>
      </c>
      <c r="C52" s="1" t="n">
        <v>43.1365714285714</v>
      </c>
      <c r="D52" s="7" t="s">
        <v>54</v>
      </c>
    </row>
    <row r="53" customFormat="false" ht="15" hidden="false" customHeight="false" outlineLevel="0" collapsed="false">
      <c r="A53" s="6" t="n">
        <v>40575</v>
      </c>
      <c r="B53" s="1" t="n">
        <v>159.124882879538</v>
      </c>
      <c r="C53" s="1" t="n">
        <v>47.1589</v>
      </c>
      <c r="D53" s="7" t="s">
        <v>55</v>
      </c>
    </row>
    <row r="54" customFormat="false" ht="15" hidden="false" customHeight="false" outlineLevel="0" collapsed="false">
      <c r="A54" s="6" t="n">
        <v>40603</v>
      </c>
      <c r="B54" s="1" t="n">
        <v>156.192090705911</v>
      </c>
      <c r="C54" s="1" t="n">
        <v>43.0886521739131</v>
      </c>
      <c r="D54" s="7" t="s">
        <v>56</v>
      </c>
    </row>
    <row r="55" customFormat="false" ht="15" hidden="false" customHeight="false" outlineLevel="0" collapsed="false">
      <c r="A55" s="6" t="n">
        <v>40634</v>
      </c>
      <c r="B55" s="1" t="n">
        <v>156.124273347301</v>
      </c>
      <c r="C55" s="1" t="n">
        <v>40.4992380952381</v>
      </c>
      <c r="D55" s="7" t="s">
        <v>57</v>
      </c>
    </row>
    <row r="56" customFormat="false" ht="15" hidden="false" customHeight="false" outlineLevel="0" collapsed="false">
      <c r="A56" s="6" t="n">
        <v>40664</v>
      </c>
      <c r="B56" s="1" t="n">
        <v>168.435933379971</v>
      </c>
      <c r="C56" s="1" t="n">
        <v>45.7085454545455</v>
      </c>
      <c r="D56" s="7" t="s">
        <v>58</v>
      </c>
    </row>
    <row r="57" customFormat="false" ht="15" hidden="false" customHeight="false" outlineLevel="0" collapsed="false">
      <c r="A57" s="6" t="n">
        <v>40695</v>
      </c>
      <c r="B57" s="1" t="n">
        <v>196.162380661112</v>
      </c>
      <c r="C57" s="1" t="n">
        <v>50.489</v>
      </c>
      <c r="D57" s="7" t="s">
        <v>59</v>
      </c>
    </row>
    <row r="58" customFormat="false" ht="15" hidden="false" customHeight="false" outlineLevel="0" collapsed="false">
      <c r="A58" s="6" t="n">
        <v>40725</v>
      </c>
      <c r="B58" s="1" t="n">
        <v>253.006916715648</v>
      </c>
      <c r="C58" s="1" t="n">
        <v>54.4264761904762</v>
      </c>
      <c r="D58" s="7" t="s">
        <v>60</v>
      </c>
    </row>
    <row r="59" customFormat="false" ht="15" hidden="false" customHeight="false" outlineLevel="0" collapsed="false">
      <c r="A59" s="6" t="n">
        <v>40756</v>
      </c>
      <c r="B59" s="1" t="n">
        <v>273.790688294844</v>
      </c>
      <c r="C59" s="1" t="n">
        <v>54.78725</v>
      </c>
      <c r="D59" s="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29.9921875" defaultRowHeight="15" zeroHeight="false" outlineLevelRow="0" outlineLevelCol="0"/>
  <cols>
    <col collapsed="false" customWidth="false" hidden="false" outlineLevel="0" max="257" min="1" style="8" width="29.99"/>
  </cols>
  <sheetData>
    <row r="2" customFormat="false" ht="15.75" hidden="false" customHeight="false" outlineLevel="0" collapsed="false"/>
    <row r="3" customFormat="false" ht="30" hidden="false" customHeight="false" outlineLevel="0" collapsed="false">
      <c r="A3" s="9" t="s">
        <v>62</v>
      </c>
      <c r="B3" s="10" t="s">
        <v>63</v>
      </c>
      <c r="C3" s="10" t="s">
        <v>64</v>
      </c>
      <c r="D3" s="10" t="s">
        <v>65</v>
      </c>
      <c r="F3" s="9" t="s">
        <v>66</v>
      </c>
      <c r="G3" s="10" t="s">
        <v>67</v>
      </c>
      <c r="H3" s="10" t="s">
        <v>68</v>
      </c>
      <c r="I3" s="10" t="s">
        <v>69</v>
      </c>
    </row>
    <row r="4" customFormat="false" ht="60" hidden="false" customHeight="false" outlineLevel="0" collapsed="false">
      <c r="A4" s="11" t="s">
        <v>70</v>
      </c>
      <c r="B4" s="12" t="s">
        <v>71</v>
      </c>
      <c r="C4" s="12" t="s">
        <v>72</v>
      </c>
      <c r="D4" s="12" t="s">
        <v>73</v>
      </c>
      <c r="F4" s="11" t="s">
        <v>74</v>
      </c>
      <c r="G4" s="12" t="s">
        <v>75</v>
      </c>
      <c r="H4" s="12" t="s">
        <v>76</v>
      </c>
      <c r="I4" s="12" t="s">
        <v>77</v>
      </c>
    </row>
    <row r="5" customFormat="false" ht="75" hidden="false" customHeight="false" outlineLevel="0" collapsed="false">
      <c r="A5" s="11" t="s">
        <v>78</v>
      </c>
      <c r="B5" s="12" t="s">
        <v>79</v>
      </c>
      <c r="C5" s="12" t="s">
        <v>80</v>
      </c>
      <c r="D5" s="12" t="s">
        <v>81</v>
      </c>
      <c r="F5" s="11" t="s">
        <v>82</v>
      </c>
      <c r="G5" s="12" t="s">
        <v>83</v>
      </c>
      <c r="H5" s="12" t="s">
        <v>84</v>
      </c>
      <c r="I5" s="12" t="s">
        <v>85</v>
      </c>
    </row>
    <row r="6" customFormat="false" ht="90" hidden="false" customHeight="false" outlineLevel="0" collapsed="false">
      <c r="A6" s="11" t="s">
        <v>86</v>
      </c>
      <c r="B6" s="12" t="s">
        <v>87</v>
      </c>
      <c r="C6" s="12" t="s">
        <v>88</v>
      </c>
      <c r="D6" s="12" t="s">
        <v>89</v>
      </c>
      <c r="F6" s="11" t="s">
        <v>90</v>
      </c>
      <c r="G6" s="12" t="s">
        <v>91</v>
      </c>
      <c r="H6" s="12" t="s">
        <v>92</v>
      </c>
      <c r="I6" s="12" t="s">
        <v>93</v>
      </c>
    </row>
    <row r="7" customFormat="false" ht="102.75" hidden="false" customHeight="true" outlineLevel="0" collapsed="false">
      <c r="A7" s="11" t="s">
        <v>94</v>
      </c>
      <c r="B7" s="12" t="s">
        <v>95</v>
      </c>
      <c r="C7" s="12" t="s">
        <v>96</v>
      </c>
      <c r="D7" s="12" t="s">
        <v>97</v>
      </c>
      <c r="F7" s="11" t="s">
        <v>98</v>
      </c>
      <c r="G7" s="12" t="s">
        <v>99</v>
      </c>
      <c r="H7" s="12" t="s">
        <v>100</v>
      </c>
      <c r="I7" s="12" t="s">
        <v>101</v>
      </c>
    </row>
    <row r="8" customFormat="false" ht="120" hidden="false" customHeight="false" outlineLevel="0" collapsed="false">
      <c r="A8" s="11" t="s">
        <v>102</v>
      </c>
      <c r="B8" s="12" t="s">
        <v>103</v>
      </c>
      <c r="C8" s="12" t="s">
        <v>104</v>
      </c>
      <c r="D8" s="12" t="s">
        <v>105</v>
      </c>
      <c r="F8" s="11" t="s">
        <v>106</v>
      </c>
      <c r="G8" s="12" t="s">
        <v>107</v>
      </c>
      <c r="H8" s="12" t="s">
        <v>108</v>
      </c>
      <c r="I8" s="12" t="s">
        <v>109</v>
      </c>
    </row>
    <row r="9" customFormat="false" ht="75" hidden="false" customHeight="false" outlineLevel="0" collapsed="false">
      <c r="A9" s="11" t="s">
        <v>110</v>
      </c>
      <c r="B9" s="12" t="s">
        <v>111</v>
      </c>
      <c r="C9" s="12" t="s">
        <v>112</v>
      </c>
      <c r="D9" s="12" t="s">
        <v>113</v>
      </c>
      <c r="F9" s="11" t="s">
        <v>114</v>
      </c>
      <c r="G9" s="12" t="s">
        <v>115</v>
      </c>
      <c r="H9" s="12" t="s">
        <v>116</v>
      </c>
      <c r="I9" s="12" t="s">
        <v>117</v>
      </c>
    </row>
    <row r="10" customFormat="false" ht="60" hidden="false" customHeight="false" outlineLevel="0" collapsed="false">
      <c r="A10" s="13"/>
      <c r="B10" s="12" t="s">
        <v>118</v>
      </c>
      <c r="C10" s="12" t="s">
        <v>119</v>
      </c>
      <c r="D10" s="12" t="s">
        <v>120</v>
      </c>
      <c r="F10" s="13"/>
      <c r="G10" s="12" t="s">
        <v>121</v>
      </c>
      <c r="H10" s="12" t="s">
        <v>122</v>
      </c>
      <c r="I10" s="12" t="s">
        <v>123</v>
      </c>
    </row>
    <row r="11" customFormat="false" ht="90" hidden="false" customHeight="false" outlineLevel="0" collapsed="false">
      <c r="A11" s="11" t="s">
        <v>124</v>
      </c>
      <c r="B11" s="12" t="s">
        <v>125</v>
      </c>
      <c r="C11" s="12" t="s">
        <v>126</v>
      </c>
      <c r="D11" s="12" t="s">
        <v>127</v>
      </c>
      <c r="F11" s="11" t="s">
        <v>128</v>
      </c>
      <c r="G11" s="12" t="s">
        <v>129</v>
      </c>
      <c r="H11" s="12" t="s">
        <v>130</v>
      </c>
      <c r="I11" s="12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4.42"/>
    <col collapsed="false" customWidth="true" hidden="false" outlineLevel="0" max="2" min="2" style="4" width="16.28"/>
    <col collapsed="false" customWidth="true" hidden="false" outlineLevel="0" max="3" min="3" style="4" width="10.7"/>
    <col collapsed="false" customWidth="true" hidden="false" outlineLevel="0" max="4" min="4" style="4" width="12.56"/>
    <col collapsed="false" customWidth="false" hidden="false" outlineLevel="0" max="257" min="5" style="4" width="9.13"/>
  </cols>
  <sheetData>
    <row r="1" customFormat="false" ht="15" hidden="false" customHeight="false" outlineLevel="0" collapsed="false">
      <c r="A1" s="14"/>
      <c r="B1" s="15"/>
    </row>
    <row r="2" customFormat="false" ht="15" hidden="false" customHeight="false" outlineLevel="0" collapsed="false">
      <c r="A2" s="14" t="s">
        <v>0</v>
      </c>
      <c r="B2" s="4" t="s">
        <v>132</v>
      </c>
    </row>
    <row r="3" customFormat="false" ht="15" hidden="false" customHeight="false" outlineLevel="0" collapsed="false">
      <c r="A3" s="14" t="s">
        <v>2</v>
      </c>
      <c r="B3" s="4" t="s">
        <v>133</v>
      </c>
    </row>
    <row r="4" customFormat="false" ht="15" hidden="false" customHeight="false" outlineLevel="0" collapsed="false">
      <c r="A4" s="14" t="s">
        <v>4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6" t="s">
        <v>4</v>
      </c>
      <c r="B6" s="4" t="s">
        <v>134</v>
      </c>
      <c r="C6" s="4" t="s">
        <v>135</v>
      </c>
    </row>
    <row r="7" customFormat="false" ht="15" hidden="false" customHeight="false" outlineLevel="0" collapsed="false">
      <c r="A7" s="16" t="s">
        <v>9</v>
      </c>
      <c r="B7" s="4" t="s">
        <v>136</v>
      </c>
      <c r="C7" s="4" t="s">
        <v>137</v>
      </c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11</v>
      </c>
      <c r="B9" s="4" t="s">
        <v>138</v>
      </c>
    </row>
    <row r="10" customFormat="false" ht="15" hidden="false" customHeight="false" outlineLevel="0" collapsed="false">
      <c r="A10" s="14"/>
      <c r="B10" s="4" t="s">
        <v>139</v>
      </c>
    </row>
    <row r="11" customFormat="false" ht="15" hidden="false" customHeight="false" outlineLevel="0" collapsed="false">
      <c r="C11" s="14"/>
    </row>
    <row r="12" customFormat="false" ht="15" hidden="false" customHeight="false" outlineLevel="0" collapsed="false">
      <c r="A12" s="4" t="s">
        <v>14</v>
      </c>
      <c r="B12" s="17" t="s">
        <v>140</v>
      </c>
      <c r="C12" s="17" t="s">
        <v>141</v>
      </c>
      <c r="D12" s="17" t="s">
        <v>142</v>
      </c>
      <c r="E12" s="17" t="s">
        <v>143</v>
      </c>
      <c r="F12" s="17" t="s">
        <v>144</v>
      </c>
      <c r="G12" s="17" t="s">
        <v>145</v>
      </c>
      <c r="H12" s="17" t="s">
        <v>146</v>
      </c>
      <c r="I12" s="17" t="s">
        <v>147</v>
      </c>
      <c r="J12" s="17" t="s">
        <v>148</v>
      </c>
      <c r="K12" s="17" t="s">
        <v>149</v>
      </c>
      <c r="L12" s="4" t="n">
        <v>2011</v>
      </c>
    </row>
    <row r="13" customFormat="false" ht="15" hidden="false" customHeight="false" outlineLevel="0" collapsed="false">
      <c r="A13" s="4" t="s">
        <v>150</v>
      </c>
      <c r="B13" s="18" t="n">
        <v>68.2</v>
      </c>
      <c r="C13" s="18" t="n">
        <v>68</v>
      </c>
      <c r="D13" s="18" t="n">
        <v>69.1</v>
      </c>
      <c r="E13" s="18" t="n">
        <v>69.5</v>
      </c>
      <c r="F13" s="18" t="n">
        <v>70.1</v>
      </c>
      <c r="G13" s="18" t="n">
        <v>68.5</v>
      </c>
      <c r="H13" s="18" t="n">
        <v>66.3</v>
      </c>
      <c r="I13" s="18" t="n">
        <v>70</v>
      </c>
      <c r="J13" s="18" t="n">
        <v>79.4</v>
      </c>
      <c r="K13" s="18" t="n">
        <v>85.3</v>
      </c>
      <c r="L13" s="19" t="n">
        <v>87.9</v>
      </c>
    </row>
    <row r="14" customFormat="false" ht="15" hidden="false" customHeight="false" outlineLevel="0" collapsed="false">
      <c r="A14" s="4" t="s">
        <v>17</v>
      </c>
      <c r="B14" s="20" t="n">
        <v>56.09</v>
      </c>
      <c r="C14" s="20" t="n">
        <v>58.24</v>
      </c>
      <c r="D14" s="20" t="n">
        <v>60.67</v>
      </c>
      <c r="E14" s="20" t="n">
        <v>61.97</v>
      </c>
      <c r="F14" s="20" t="n">
        <v>62.55</v>
      </c>
      <c r="G14" s="20" t="n">
        <v>63.07</v>
      </c>
      <c r="H14" s="20" t="n">
        <v>63.58</v>
      </c>
      <c r="I14" s="20" t="n">
        <v>69.15</v>
      </c>
      <c r="J14" s="20" t="n">
        <v>84.11</v>
      </c>
      <c r="K14" s="20" t="n">
        <v>92.28</v>
      </c>
      <c r="L14" s="20" t="n">
        <v>102.63</v>
      </c>
    </row>
    <row r="15" customFormat="false" ht="15" hidden="false" customHeight="false" outlineLevel="0" collapsed="false">
      <c r="A15" s="4" t="s">
        <v>15</v>
      </c>
    </row>
    <row r="16" customFormat="false" ht="15" hidden="false" customHeight="false" outlineLevel="0" collapsed="false">
      <c r="B16" s="20"/>
      <c r="C16" s="20" t="n">
        <v>66.1</v>
      </c>
      <c r="D16" s="21" t="s">
        <v>151</v>
      </c>
      <c r="E16" s="22"/>
    </row>
    <row r="17" customFormat="false" ht="15" hidden="false" customHeight="false" outlineLevel="0" collapsed="false">
      <c r="B17" s="20" t="n">
        <v>1997</v>
      </c>
      <c r="C17" s="20" t="n">
        <v>8332.4</v>
      </c>
      <c r="D17" s="20" t="n">
        <v>64.44</v>
      </c>
      <c r="E17" s="21" t="s">
        <v>151</v>
      </c>
    </row>
    <row r="18" customFormat="false" ht="15" hidden="false" customHeight="false" outlineLevel="0" collapsed="false">
      <c r="B18" s="20" t="n">
        <v>1998</v>
      </c>
      <c r="C18" s="20" t="n">
        <v>8793.5</v>
      </c>
      <c r="D18" s="20" t="n">
        <v>62.3</v>
      </c>
      <c r="E18" s="21" t="s">
        <v>151</v>
      </c>
    </row>
    <row r="19" customFormat="false" ht="15" hidden="false" customHeight="false" outlineLevel="0" collapsed="false">
      <c r="B19" s="20" t="n">
        <v>1999</v>
      </c>
      <c r="C19" s="20" t="n">
        <v>9353.5</v>
      </c>
      <c r="D19" s="20" t="n">
        <v>59.93</v>
      </c>
      <c r="E19" s="21" t="s">
        <v>151</v>
      </c>
    </row>
    <row r="20" customFormat="false" ht="15" hidden="false" customHeight="false" outlineLevel="0" collapsed="false">
      <c r="B20" s="20" t="n">
        <v>2000</v>
      </c>
      <c r="C20" s="20" t="n">
        <v>9951.5</v>
      </c>
      <c r="D20" s="20" t="n">
        <v>56.56</v>
      </c>
      <c r="E20" s="21" t="s">
        <v>151</v>
      </c>
    </row>
    <row r="21" customFormat="false" ht="15" hidden="false" customHeight="false" outlineLevel="0" collapsed="false">
      <c r="B21" s="20" t="n">
        <v>2001</v>
      </c>
      <c r="C21" s="20" t="n">
        <v>10286.2</v>
      </c>
      <c r="D21" s="20" t="n">
        <v>56.09</v>
      </c>
      <c r="E21" s="21" t="s">
        <v>151</v>
      </c>
    </row>
    <row r="22" customFormat="false" ht="15" hidden="false" customHeight="false" outlineLevel="0" collapsed="false">
      <c r="B22" s="20" t="n">
        <v>2002</v>
      </c>
      <c r="C22" s="20" t="n">
        <v>10642.3</v>
      </c>
      <c r="D22" s="20" t="n">
        <v>58.24</v>
      </c>
      <c r="E22" s="21" t="s">
        <v>151</v>
      </c>
    </row>
    <row r="23" customFormat="false" ht="15" hidden="false" customHeight="false" outlineLevel="0" collapsed="false">
      <c r="B23" s="20" t="n">
        <v>2003</v>
      </c>
      <c r="C23" s="20" t="n">
        <v>11142.1</v>
      </c>
      <c r="D23" s="20" t="n">
        <v>60.67</v>
      </c>
      <c r="E23" s="21" t="s">
        <v>151</v>
      </c>
    </row>
    <row r="24" customFormat="false" ht="15" hidden="false" customHeight="false" outlineLevel="0" collapsed="false">
      <c r="B24" s="20" t="n">
        <v>2004</v>
      </c>
      <c r="C24" s="20" t="n">
        <v>11867.8</v>
      </c>
      <c r="D24" s="20" t="n">
        <v>61.97</v>
      </c>
      <c r="E24" s="21" t="s">
        <v>151</v>
      </c>
    </row>
    <row r="25" customFormat="false" ht="15" hidden="false" customHeight="false" outlineLevel="0" collapsed="false">
      <c r="B25" s="20" t="n">
        <v>2005</v>
      </c>
      <c r="C25" s="20" t="n">
        <v>12638.4</v>
      </c>
      <c r="D25" s="20" t="n">
        <v>62.55</v>
      </c>
      <c r="E25" s="21" t="s">
        <v>151</v>
      </c>
    </row>
    <row r="26" customFormat="false" ht="15" hidden="false" customHeight="false" outlineLevel="0" collapsed="false">
      <c r="B26" s="20" t="n">
        <v>2006</v>
      </c>
      <c r="C26" s="20" t="n">
        <v>13398.9</v>
      </c>
      <c r="D26" s="20" t="n">
        <v>63.07</v>
      </c>
      <c r="E26" s="21" t="s">
        <v>151</v>
      </c>
    </row>
    <row r="27" customFormat="false" ht="15" hidden="false" customHeight="false" outlineLevel="0" collapsed="false">
      <c r="B27" s="20" t="n">
        <v>2007</v>
      </c>
      <c r="C27" s="20" t="n">
        <v>14077.6</v>
      </c>
      <c r="D27" s="20" t="n">
        <v>63.58</v>
      </c>
      <c r="E27" s="21" t="s">
        <v>151</v>
      </c>
    </row>
    <row r="28" customFormat="false" ht="15" hidden="false" customHeight="false" outlineLevel="0" collapsed="false">
      <c r="B28" s="20" t="n">
        <v>2008</v>
      </c>
      <c r="C28" s="20" t="n">
        <v>14441.4</v>
      </c>
      <c r="D28" s="20" t="n">
        <v>69.15</v>
      </c>
      <c r="E28" s="21" t="s">
        <v>151</v>
      </c>
    </row>
    <row r="29" customFormat="false" ht="15" hidden="false" customHeight="false" outlineLevel="0" collapsed="false">
      <c r="B29" s="20" t="n">
        <v>2009</v>
      </c>
      <c r="C29" s="20" t="n">
        <v>14119</v>
      </c>
      <c r="D29" s="20" t="n">
        <v>84.11</v>
      </c>
      <c r="E29" s="21" t="s">
        <v>151</v>
      </c>
    </row>
    <row r="30" customFormat="false" ht="15" hidden="false" customHeight="false" outlineLevel="0" collapsed="false">
      <c r="B30" s="20" t="n">
        <v>2010</v>
      </c>
      <c r="C30" s="20" t="n">
        <v>14660.4</v>
      </c>
      <c r="D30" s="20" t="n">
        <v>92.28</v>
      </c>
      <c r="E30" s="21" t="s">
        <v>151</v>
      </c>
    </row>
    <row r="31" customFormat="false" ht="15" hidden="false" customHeight="false" outlineLevel="0" collapsed="false">
      <c r="B31" s="20" t="n">
        <v>2011</v>
      </c>
      <c r="C31" s="20" t="n">
        <v>15079.6</v>
      </c>
      <c r="D31" s="20" t="n">
        <v>102.63</v>
      </c>
      <c r="E31" s="21" t="s">
        <v>152</v>
      </c>
    </row>
    <row r="32" customFormat="false" ht="15" hidden="false" customHeight="false" outlineLevel="0" collapsed="false">
      <c r="B32" s="20" t="n">
        <v>2012</v>
      </c>
      <c r="C32" s="20" t="n">
        <v>15812.5</v>
      </c>
      <c r="D32" s="20" t="n">
        <v>105.32</v>
      </c>
      <c r="E32" s="21" t="s">
        <v>152</v>
      </c>
    </row>
    <row r="33" customFormat="false" ht="15" hidden="false" customHeight="false" outlineLevel="0" collapsed="false">
      <c r="B33" s="20" t="n">
        <v>2013</v>
      </c>
      <c r="C33" s="20" t="n">
        <v>16752.4</v>
      </c>
      <c r="D33" s="20" t="n">
        <v>105.96</v>
      </c>
      <c r="E33" s="21" t="s">
        <v>152</v>
      </c>
    </row>
    <row r="34" customFormat="false" ht="15" hidden="false" customHeight="false" outlineLevel="0" collapsed="false">
      <c r="B34" s="20" t="n">
        <v>2014</v>
      </c>
      <c r="C34" s="20" t="n">
        <v>17782.2</v>
      </c>
      <c r="D34" s="20" t="n">
        <v>105.51</v>
      </c>
      <c r="E34" s="21" t="s">
        <v>152</v>
      </c>
    </row>
    <row r="35" customFormat="false" ht="15" hidden="false" customHeight="false" outlineLevel="0" collapsed="false">
      <c r="B35" s="20" t="n">
        <v>2015</v>
      </c>
      <c r="C35" s="20" t="n">
        <v>18804.1</v>
      </c>
      <c r="D35" s="20" t="n">
        <v>105.17</v>
      </c>
      <c r="E35" s="21" t="s">
        <v>152</v>
      </c>
    </row>
    <row r="36" customFormat="false" ht="15" hidden="false" customHeight="false" outlineLevel="0" collapsed="false">
      <c r="B36" s="20" t="n">
        <v>2016</v>
      </c>
      <c r="C36" s="20" t="n">
        <v>19790.5</v>
      </c>
      <c r="D36" s="20" t="n">
        <v>105.23</v>
      </c>
      <c r="E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24" width="15.28"/>
    <col collapsed="false" customWidth="true" hidden="false" outlineLevel="0" max="2" min="2" style="24" width="14.99"/>
    <col collapsed="false" customWidth="true" hidden="false" outlineLevel="0" max="3" min="3" style="24" width="13.56"/>
    <col collapsed="false" customWidth="false" hidden="false" outlineLevel="0" max="5" min="4" style="24" width="9.13"/>
    <col collapsed="false" customWidth="true" hidden="false" outlineLevel="0" max="6" min="6" style="24" width="15.7"/>
    <col collapsed="false" customWidth="true" hidden="false" outlineLevel="0" max="7" min="7" style="24" width="13.56"/>
    <col collapsed="false" customWidth="false" hidden="false" outlineLevel="0" max="257" min="8" style="24" width="9.13"/>
  </cols>
  <sheetData>
    <row r="1" customFormat="false" ht="15" hidden="false" customHeight="false" outlineLevel="0" collapsed="false">
      <c r="A1" s="2"/>
      <c r="B1" s="15"/>
    </row>
    <row r="2" customFormat="false" ht="15" hidden="false" customHeight="false" outlineLevel="0" collapsed="false">
      <c r="A2" s="2" t="s">
        <v>0</v>
      </c>
      <c r="B2" s="1" t="s">
        <v>153</v>
      </c>
    </row>
    <row r="3" customFormat="false" ht="15" hidden="false" customHeight="false" outlineLevel="0" collapsed="false">
      <c r="A3" s="2" t="s">
        <v>2</v>
      </c>
      <c r="B3" s="1" t="s">
        <v>154</v>
      </c>
    </row>
    <row r="4" customFormat="false" ht="15" hidden="false" customHeight="false" outlineLevel="0" collapsed="false">
      <c r="A4" s="2" t="s">
        <v>4</v>
      </c>
      <c r="B4" s="1" t="s">
        <v>155</v>
      </c>
    </row>
    <row r="5" customFormat="false" ht="15" hidden="false" customHeight="false" outlineLevel="0" collapsed="false">
      <c r="A5" s="2"/>
      <c r="B5" s="24" t="s">
        <v>156</v>
      </c>
    </row>
    <row r="6" customFormat="false" ht="15" hidden="false" customHeight="false" outlineLevel="0" collapsed="false">
      <c r="A6" s="5" t="s">
        <v>4</v>
      </c>
      <c r="B6" s="1" t="s">
        <v>134</v>
      </c>
    </row>
    <row r="7" customFormat="false" ht="15" hidden="false" customHeight="false" outlineLevel="0" collapsed="false">
      <c r="A7" s="5" t="s">
        <v>9</v>
      </c>
      <c r="B7" s="1" t="s">
        <v>136</v>
      </c>
    </row>
    <row r="8" customFormat="false" ht="15" hidden="false" customHeight="false" outlineLevel="0" collapsed="false">
      <c r="B8" s="2"/>
      <c r="C8" s="1"/>
    </row>
    <row r="9" customFormat="false" ht="15" hidden="false" customHeight="false" outlineLevel="0" collapsed="false">
      <c r="B9" s="2" t="s">
        <v>11</v>
      </c>
      <c r="C9" s="1" t="s">
        <v>157</v>
      </c>
    </row>
    <row r="10" customFormat="false" ht="15" hidden="false" customHeight="false" outlineLevel="0" collapsed="false">
      <c r="C10" s="24" t="s">
        <v>158</v>
      </c>
    </row>
    <row r="11" customFormat="false" ht="15" hidden="false" customHeight="false" outlineLevel="0" collapsed="false">
      <c r="B11" s="24" t="s">
        <v>159</v>
      </c>
    </row>
    <row r="12" customFormat="false" ht="15" hidden="false" customHeight="false" outlineLevel="0" collapsed="false">
      <c r="B12" s="24" t="s">
        <v>160</v>
      </c>
      <c r="C12" s="24" t="s">
        <v>161</v>
      </c>
      <c r="D12" s="24" t="n">
        <v>2012</v>
      </c>
      <c r="E12" s="24" t="n">
        <v>2011</v>
      </c>
      <c r="F12" s="24" t="n">
        <v>2010</v>
      </c>
      <c r="G12" s="24" t="n">
        <v>2009</v>
      </c>
      <c r="H12" s="24" t="n">
        <v>2008</v>
      </c>
      <c r="I12" s="24" t="n">
        <v>2007</v>
      </c>
      <c r="J12" s="24" t="n">
        <v>2006</v>
      </c>
      <c r="K12" s="24" t="n">
        <v>2005</v>
      </c>
      <c r="L12" s="24" t="n">
        <v>2004</v>
      </c>
      <c r="M12" s="24" t="n">
        <v>2003</v>
      </c>
      <c r="N12" s="24" t="n">
        <v>2002</v>
      </c>
      <c r="O12" s="24" t="n">
        <v>2001</v>
      </c>
      <c r="P12" s="24" t="n">
        <v>2000</v>
      </c>
      <c r="Q12" s="24" t="n">
        <v>1999</v>
      </c>
      <c r="R12" s="24" t="n">
        <v>1998</v>
      </c>
      <c r="S12" s="24" t="n">
        <v>1997</v>
      </c>
      <c r="T12" s="24" t="n">
        <v>1996</v>
      </c>
    </row>
    <row r="13" customFormat="false" ht="15" hidden="false" customHeight="false" outlineLevel="0" collapsed="false">
      <c r="B13" s="24" t="s">
        <v>162</v>
      </c>
      <c r="C13" s="24" t="s">
        <v>163</v>
      </c>
      <c r="D13" s="24" t="n">
        <v>122.5490202</v>
      </c>
      <c r="E13" s="24" t="n">
        <v>121.1192068</v>
      </c>
      <c r="F13" s="24" t="n">
        <v>120.2061084</v>
      </c>
      <c r="G13" s="24" t="n">
        <v>120.809612</v>
      </c>
      <c r="H13" s="24" t="n">
        <v>116.2623268</v>
      </c>
      <c r="I13" s="24" t="n">
        <v>112.2244346</v>
      </c>
      <c r="J13" s="24" t="n">
        <v>110.5590252</v>
      </c>
      <c r="K13" s="24" t="n">
        <v>109.4311303</v>
      </c>
      <c r="L13" s="24" t="n">
        <v>108.0157347</v>
      </c>
      <c r="M13" s="24" t="n">
        <v>107.0914124</v>
      </c>
      <c r="N13" s="24" t="n">
        <v>104.8502296</v>
      </c>
      <c r="O13" s="24" t="n">
        <v>102.3209491</v>
      </c>
      <c r="P13" s="24" t="n">
        <v>100</v>
      </c>
      <c r="Q13" s="24" t="n">
        <v>98.8801671</v>
      </c>
      <c r="R13" s="24" t="n">
        <v>97.8136623</v>
      </c>
      <c r="S13" s="24" t="n">
        <v>97.5782107</v>
      </c>
      <c r="T13" s="24" t="n">
        <v>97.0516269</v>
      </c>
    </row>
    <row r="14" customFormat="false" ht="15" hidden="false" customHeight="false" outlineLevel="0" collapsed="false">
      <c r="B14" s="24" t="s">
        <v>164</v>
      </c>
      <c r="C14" s="24" t="s">
        <v>163</v>
      </c>
      <c r="D14" s="24" t="n">
        <v>127.0270102</v>
      </c>
      <c r="E14" s="24" t="n">
        <v>124.4807419</v>
      </c>
      <c r="F14" s="24" t="n">
        <v>122.6067083</v>
      </c>
      <c r="G14" s="24" t="n">
        <v>123.1044446</v>
      </c>
      <c r="H14" s="24" t="n">
        <v>117.9825368</v>
      </c>
      <c r="I14" s="24" t="n">
        <v>113.0259714</v>
      </c>
      <c r="J14" s="24" t="n">
        <v>110.6804483</v>
      </c>
      <c r="K14" s="24" t="n">
        <v>108.7090209</v>
      </c>
      <c r="L14" s="24" t="n">
        <v>107.1471881</v>
      </c>
      <c r="M14" s="24" t="n">
        <v>107.7417839</v>
      </c>
      <c r="N14" s="24" t="n">
        <v>106.6625513</v>
      </c>
      <c r="O14" s="24" t="n">
        <v>104.2654568</v>
      </c>
      <c r="P14" s="24" t="n">
        <v>100</v>
      </c>
      <c r="Q14" s="24" t="n">
        <v>99.5701487</v>
      </c>
      <c r="R14" s="24" t="n">
        <v>98.2260587</v>
      </c>
      <c r="S14" s="24" t="n">
        <v>97.1095078</v>
      </c>
      <c r="T14" s="24" t="n">
        <v>96.9510691</v>
      </c>
    </row>
    <row r="15" customFormat="false" ht="15" hidden="false" customHeight="false" outlineLevel="0" collapsed="false">
      <c r="B15" s="24" t="s">
        <v>165</v>
      </c>
      <c r="C15" s="24" t="s">
        <v>163</v>
      </c>
      <c r="D15" s="24" t="n">
        <v>108.604352</v>
      </c>
      <c r="E15" s="24" t="n">
        <v>107.0528599</v>
      </c>
      <c r="F15" s="24" t="n">
        <v>105.9827549</v>
      </c>
      <c r="G15" s="24" t="n">
        <v>106.9124661</v>
      </c>
      <c r="H15" s="24" t="n">
        <v>101.6579931</v>
      </c>
      <c r="I15" s="24" t="n">
        <v>99.3068206</v>
      </c>
      <c r="J15" s="24" t="n">
        <v>99.3820213</v>
      </c>
      <c r="K15" s="24" t="n">
        <v>101.0102321</v>
      </c>
      <c r="L15" s="24" t="n">
        <v>101.9885841</v>
      </c>
      <c r="M15" s="24" t="n">
        <v>102.4087437</v>
      </c>
      <c r="N15" s="24" t="n">
        <v>101.5490239</v>
      </c>
      <c r="O15" s="24" t="n">
        <v>100.7632607</v>
      </c>
      <c r="P15" s="24" t="n">
        <v>100</v>
      </c>
      <c r="Q15" s="24" t="n">
        <v>99.4286721</v>
      </c>
      <c r="R15" s="24" t="n">
        <v>98.9897449</v>
      </c>
      <c r="S15" s="24" t="n">
        <v>98.8799766</v>
      </c>
      <c r="T15" s="24" t="n">
        <v>99.9992171</v>
      </c>
    </row>
    <row r="16" customFormat="false" ht="15" hidden="false" customHeight="false" outlineLevel="0" collapsed="false">
      <c r="B16" s="24" t="s">
        <v>166</v>
      </c>
      <c r="C16" s="24" t="s">
        <v>163</v>
      </c>
      <c r="D16" s="24" t="n">
        <v>123.2141351</v>
      </c>
      <c r="E16" s="24" t="n">
        <v>124.2919139</v>
      </c>
      <c r="F16" s="24" t="n">
        <v>127.4183715</v>
      </c>
      <c r="G16" s="24" t="n">
        <v>134.0098688</v>
      </c>
      <c r="H16" s="24" t="n">
        <v>134.8282169</v>
      </c>
      <c r="I16" s="24" t="n">
        <v>127.2618227</v>
      </c>
      <c r="J16" s="24" t="n">
        <v>123.0487995</v>
      </c>
      <c r="K16" s="24" t="n">
        <v>118.6539343</v>
      </c>
      <c r="L16" s="24" t="n">
        <v>112.8981168</v>
      </c>
      <c r="M16" s="24" t="n">
        <v>108.5954425</v>
      </c>
      <c r="N16" s="24" t="n">
        <v>105.0183545</v>
      </c>
      <c r="O16" s="24" t="n">
        <v>104.851418</v>
      </c>
      <c r="P16" s="24" t="n">
        <v>100</v>
      </c>
      <c r="Q16" s="24" t="n">
        <v>97.2460697</v>
      </c>
      <c r="R16" s="24" t="n">
        <v>97.0795328</v>
      </c>
      <c r="S16" s="24" t="n">
        <v>92.5221246</v>
      </c>
      <c r="T16" s="24" t="n">
        <v>93.0396876</v>
      </c>
    </row>
    <row r="17" customFormat="false" ht="15" hidden="false" customHeight="false" outlineLevel="0" collapsed="false">
      <c r="B17" s="24" t="s">
        <v>167</v>
      </c>
      <c r="C17" s="24" t="s">
        <v>163</v>
      </c>
      <c r="D17" s="24" t="n">
        <v>135.6858395</v>
      </c>
      <c r="E17" s="24" t="n">
        <v>136.9644407</v>
      </c>
      <c r="F17" s="24" t="n">
        <v>137.1281196</v>
      </c>
      <c r="G17" s="24" t="n">
        <v>138.6731094</v>
      </c>
      <c r="H17" s="24" t="n">
        <v>132.0689739</v>
      </c>
      <c r="I17" s="24" t="n">
        <v>124.4127315</v>
      </c>
      <c r="J17" s="24" t="n">
        <v>120.1414996</v>
      </c>
      <c r="K17" s="24" t="n">
        <v>118.0356449</v>
      </c>
      <c r="L17" s="24" t="n">
        <v>113.8370079</v>
      </c>
      <c r="M17" s="24" t="n">
        <v>111.4261221</v>
      </c>
      <c r="N17" s="24" t="n">
        <v>109.7745591</v>
      </c>
      <c r="O17" s="24" t="n">
        <v>99.652325</v>
      </c>
      <c r="P17" s="24" t="n">
        <v>100</v>
      </c>
      <c r="Q17" s="24" t="n">
        <v>98.2233742</v>
      </c>
      <c r="R17" s="24" t="n">
        <v>95.0277792</v>
      </c>
      <c r="S17" s="24" t="n">
        <v>90.5759491</v>
      </c>
      <c r="T17" s="24" t="n">
        <v>82.9577869</v>
      </c>
    </row>
    <row r="18" customFormat="false" ht="15" hidden="false" customHeight="false" outlineLevel="0" collapsed="false">
      <c r="B18" s="24" t="s">
        <v>168</v>
      </c>
      <c r="C18" s="24" t="s">
        <v>163</v>
      </c>
      <c r="D18" s="24" t="n">
        <v>129.8624357</v>
      </c>
      <c r="E18" s="24" t="n">
        <v>129.0604108</v>
      </c>
      <c r="F18" s="24" t="n">
        <v>129.6411181</v>
      </c>
      <c r="G18" s="24" t="n">
        <v>131.6580086</v>
      </c>
      <c r="H18" s="24" t="n">
        <v>130.380202</v>
      </c>
      <c r="I18" s="24" t="n">
        <v>124.2849517</v>
      </c>
      <c r="J18" s="24" t="n">
        <v>119.4699281</v>
      </c>
      <c r="K18" s="24" t="n">
        <v>115.6490109</v>
      </c>
      <c r="L18" s="24" t="n">
        <v>111.9543947</v>
      </c>
      <c r="M18" s="24" t="n">
        <v>109.2833679</v>
      </c>
      <c r="N18" s="24" t="n">
        <v>106.1700005</v>
      </c>
      <c r="O18" s="24" t="n">
        <v>103.1777793</v>
      </c>
      <c r="P18" s="24" t="n">
        <v>100</v>
      </c>
      <c r="Q18" s="24" t="n">
        <v>97.2471234</v>
      </c>
      <c r="R18" s="24" t="n">
        <v>95.4074799</v>
      </c>
      <c r="S18" s="24" t="n">
        <v>93.7000348</v>
      </c>
      <c r="T18" s="24" t="n">
        <v>91.9168944</v>
      </c>
    </row>
    <row r="19" customFormat="false" ht="15" hidden="false" customHeight="false" outlineLevel="0" collapsed="false">
      <c r="B19" s="24" t="s">
        <v>169</v>
      </c>
      <c r="C19" s="24" t="s">
        <v>163</v>
      </c>
      <c r="D19" s="24" t="n">
        <v>124.4926711</v>
      </c>
      <c r="E19" s="24" t="n">
        <v>123.1790211</v>
      </c>
      <c r="F19" s="24" t="n">
        <v>121.8985809</v>
      </c>
      <c r="G19" s="24" t="n">
        <v>120.9081022</v>
      </c>
      <c r="H19" s="24" t="n">
        <v>117.3813941</v>
      </c>
      <c r="I19" s="24" t="n">
        <v>114.0854005</v>
      </c>
      <c r="J19" s="24" t="n">
        <v>112.3995274</v>
      </c>
      <c r="K19" s="24" t="n">
        <v>110.1535982</v>
      </c>
      <c r="L19" s="24" t="n">
        <v>108.2384371</v>
      </c>
      <c r="M19" s="24" t="n">
        <v>107.0903964</v>
      </c>
      <c r="N19" s="24" t="n">
        <v>105.253342</v>
      </c>
      <c r="O19" s="24" t="n">
        <v>102.2750669</v>
      </c>
      <c r="P19" s="24" t="n">
        <v>100</v>
      </c>
      <c r="Q19" s="24" t="n">
        <v>98.8731116</v>
      </c>
      <c r="R19" s="24" t="n">
        <v>97.9515619</v>
      </c>
      <c r="S19" s="24" t="n">
        <v>98.0687386</v>
      </c>
      <c r="T19" s="24" t="n">
        <v>98.0506692</v>
      </c>
    </row>
    <row r="20" customFormat="false" ht="15" hidden="false" customHeight="false" outlineLevel="0" collapsed="false">
      <c r="B20" s="24" t="s">
        <v>170</v>
      </c>
      <c r="C20" s="24" t="s">
        <v>163</v>
      </c>
      <c r="D20" s="24" t="n">
        <v>135.8025822</v>
      </c>
      <c r="E20" s="24" t="n">
        <v>134.049604</v>
      </c>
      <c r="F20" s="24" t="n">
        <v>132.8505831</v>
      </c>
      <c r="G20" s="24" t="n">
        <v>132.8895202</v>
      </c>
      <c r="H20" s="24" t="n">
        <v>127.4459062</v>
      </c>
      <c r="I20" s="24" t="n">
        <v>121.6167998</v>
      </c>
      <c r="J20" s="24" t="n">
        <v>119.4072207</v>
      </c>
      <c r="K20" s="24" t="n">
        <v>116.8536578</v>
      </c>
      <c r="L20" s="24" t="n">
        <v>113.8213942</v>
      </c>
      <c r="M20" s="24" t="n">
        <v>111.4774656</v>
      </c>
      <c r="N20" s="24" t="n">
        <v>106.8037912</v>
      </c>
      <c r="O20" s="24" t="n">
        <v>103.1272343</v>
      </c>
      <c r="P20" s="24" t="n">
        <v>100</v>
      </c>
      <c r="Q20" s="24" t="n">
        <v>99.5348854</v>
      </c>
      <c r="R20" s="24" t="n">
        <v>97.8754184</v>
      </c>
      <c r="S20" s="24" t="n">
        <v>99.9472687</v>
      </c>
      <c r="T20" s="24" t="n">
        <v>97.3078043</v>
      </c>
    </row>
    <row r="21" customFormat="false" ht="15" hidden="false" customHeight="false" outlineLevel="0" collapsed="false">
      <c r="B21" s="24" t="s">
        <v>171</v>
      </c>
      <c r="C21" s="24" t="s">
        <v>163</v>
      </c>
      <c r="D21" s="24" t="n">
        <v>136.3608798</v>
      </c>
      <c r="E21" s="24" t="n">
        <v>132.3959246</v>
      </c>
      <c r="F21" s="24" t="n">
        <v>131.4680915</v>
      </c>
      <c r="G21" s="24" t="n">
        <v>131.8511882</v>
      </c>
      <c r="H21" s="24" t="n">
        <v>123.5895513</v>
      </c>
      <c r="I21" s="24" t="n">
        <v>117.2223966</v>
      </c>
      <c r="J21" s="24" t="n">
        <v>115.4011364</v>
      </c>
      <c r="K21" s="24" t="n">
        <v>114.0045485</v>
      </c>
      <c r="L21" s="24" t="n">
        <v>111.6829544</v>
      </c>
      <c r="M21" s="24" t="n">
        <v>110.3906962</v>
      </c>
      <c r="N21" s="24" t="n">
        <v>108.8580602</v>
      </c>
      <c r="O21" s="24" t="n">
        <v>106.527006</v>
      </c>
      <c r="P21" s="24" t="n">
        <v>100</v>
      </c>
      <c r="Q21" s="24" t="n">
        <v>97.5211702</v>
      </c>
      <c r="R21" s="24" t="n">
        <v>96.851962</v>
      </c>
      <c r="S21" s="24" t="n">
        <v>97.856868</v>
      </c>
      <c r="T21" s="24" t="n">
        <v>98.0010627</v>
      </c>
    </row>
    <row r="22" customFormat="false" ht="15" hidden="false" customHeight="false" outlineLevel="0" collapsed="false">
      <c r="B22" s="24" t="s">
        <v>172</v>
      </c>
      <c r="C22" s="24" t="s">
        <v>163</v>
      </c>
      <c r="D22" s="24" t="n">
        <v>127.3711217</v>
      </c>
      <c r="E22" s="24" t="n">
        <v>125.3946511</v>
      </c>
      <c r="F22" s="24" t="n">
        <v>123.6099185</v>
      </c>
      <c r="G22" s="24" t="n">
        <v>125.167704</v>
      </c>
      <c r="H22" s="24" t="n">
        <v>119.077224</v>
      </c>
      <c r="I22" s="24" t="n">
        <v>115.6631066</v>
      </c>
      <c r="J22" s="24" t="n">
        <v>113.7013961</v>
      </c>
      <c r="K22" s="24" t="n">
        <v>112.9255155</v>
      </c>
      <c r="L22" s="24" t="n">
        <v>113.3382685</v>
      </c>
      <c r="M22" s="24" t="n">
        <v>113.0852774</v>
      </c>
      <c r="N22" s="24" t="n">
        <v>110.0732285</v>
      </c>
      <c r="O22" s="24" t="n">
        <v>105.0059217</v>
      </c>
      <c r="P22" s="24" t="n">
        <v>100</v>
      </c>
      <c r="Q22" s="24" t="n">
        <v>97.1397178</v>
      </c>
      <c r="R22" s="24" t="n">
        <v>95.5450186</v>
      </c>
      <c r="S22" s="24" t="n">
        <v>92.9594178</v>
      </c>
      <c r="T22" s="24" t="n">
        <v>91.7337871</v>
      </c>
    </row>
    <row r="23" customFormat="false" ht="15" hidden="false" customHeight="false" outlineLevel="0" collapsed="false">
      <c r="B23" s="24" t="s">
        <v>173</v>
      </c>
      <c r="C23" s="24" t="s">
        <v>163</v>
      </c>
      <c r="D23" s="24" t="n">
        <v>116.7571487</v>
      </c>
      <c r="E23" s="24" t="n">
        <v>115.1017859</v>
      </c>
      <c r="F23" s="24" t="n">
        <v>114.0119426</v>
      </c>
      <c r="G23" s="24" t="n">
        <v>113.3445731</v>
      </c>
      <c r="H23" s="24" t="n">
        <v>108.1983591</v>
      </c>
      <c r="I23" s="24" t="n">
        <v>105.360792</v>
      </c>
      <c r="J23" s="24" t="n">
        <v>104.5046787</v>
      </c>
      <c r="K23" s="24" t="n">
        <v>103.6332987</v>
      </c>
      <c r="L23" s="24" t="n">
        <v>102.3708893</v>
      </c>
      <c r="M23" s="24" t="n">
        <v>102.9906575</v>
      </c>
      <c r="N23" s="24" t="n">
        <v>101.630092</v>
      </c>
      <c r="O23" s="24" t="n">
        <v>101.3829586</v>
      </c>
      <c r="P23" s="24" t="n">
        <v>100</v>
      </c>
      <c r="Q23" s="24" t="n">
        <v>100.1312975</v>
      </c>
      <c r="R23" s="24" t="n">
        <v>100.185679</v>
      </c>
      <c r="S23" s="24" t="n">
        <v>100.1631703</v>
      </c>
      <c r="T23" s="24" t="n">
        <v>100.7669855</v>
      </c>
    </row>
    <row r="24" customFormat="false" ht="15" hidden="false" customHeight="false" outlineLevel="0" collapsed="false">
      <c r="B24" s="24" t="s">
        <v>174</v>
      </c>
      <c r="C24" s="24" t="s">
        <v>163</v>
      </c>
      <c r="D24" s="24" t="n">
        <v>127.139192</v>
      </c>
      <c r="E24" s="24" t="n">
        <v>125.9836255</v>
      </c>
      <c r="F24" s="24" t="n">
        <v>125.3385335</v>
      </c>
      <c r="G24" s="24" t="n">
        <v>127.0934892</v>
      </c>
      <c r="H24" s="24" t="n">
        <v>123.0678165</v>
      </c>
      <c r="I24" s="24" t="n">
        <v>118.9107561</v>
      </c>
      <c r="J24" s="24" t="n">
        <v>117.5487972</v>
      </c>
      <c r="K24" s="24" t="n">
        <v>116.5178565</v>
      </c>
      <c r="L24" s="24" t="n">
        <v>112.4910892</v>
      </c>
      <c r="M24" s="24" t="n">
        <v>111.3905649</v>
      </c>
      <c r="N24" s="24" t="n">
        <v>107.2537795</v>
      </c>
      <c r="O24" s="24" t="n">
        <v>103.8929024</v>
      </c>
      <c r="P24" s="24" t="n">
        <v>100</v>
      </c>
      <c r="Q24" s="24" t="n">
        <v>95.7582672</v>
      </c>
      <c r="R24" s="24" t="n">
        <v>93.5488243</v>
      </c>
      <c r="S24" s="24" t="n">
        <v>90.4894742</v>
      </c>
      <c r="T24" s="24" t="n">
        <v>87.0572192</v>
      </c>
    </row>
    <row r="25" customFormat="false" ht="15" hidden="false" customHeight="false" outlineLevel="0" collapsed="false">
      <c r="B25" s="24" t="s">
        <v>175</v>
      </c>
      <c r="C25" s="24" t="s">
        <v>163</v>
      </c>
      <c r="D25" s="24" t="n">
        <v>123.7542941</v>
      </c>
      <c r="E25" s="24" t="n">
        <v>121.9724501</v>
      </c>
      <c r="F25" s="24" t="n">
        <v>121.8570375</v>
      </c>
      <c r="G25" s="24" t="n">
        <v>123.6943058</v>
      </c>
      <c r="H25" s="24" t="n">
        <v>114.7234912</v>
      </c>
      <c r="I25" s="24" t="n">
        <v>108.4757272</v>
      </c>
      <c r="J25" s="24" t="n">
        <v>107.8898704</v>
      </c>
      <c r="K25" s="24" t="n">
        <v>107.5323612</v>
      </c>
      <c r="L25" s="24" t="n">
        <v>105.2453702</v>
      </c>
      <c r="M25" s="24" t="n">
        <v>105.2961732</v>
      </c>
      <c r="N25" s="24" t="n">
        <v>104.4947266</v>
      </c>
      <c r="O25" s="24" t="n">
        <v>103.6132356</v>
      </c>
      <c r="P25" s="24" t="n">
        <v>100</v>
      </c>
      <c r="Q25" s="24" t="n">
        <v>99.411423</v>
      </c>
      <c r="R25" s="24" t="n">
        <v>98.6776929</v>
      </c>
      <c r="S25" s="24" t="n">
        <v>97.3940903</v>
      </c>
      <c r="T25" s="24" t="n">
        <v>98.4214618</v>
      </c>
    </row>
    <row r="26" customFormat="false" ht="15" hidden="false" customHeight="false" outlineLevel="0" collapsed="false">
      <c r="B26" s="24" t="s">
        <v>176</v>
      </c>
    </row>
    <row r="28" customFormat="false" ht="15" hidden="false" customHeight="false" outlineLevel="0" collapsed="false">
      <c r="B28" s="24" t="s">
        <v>160</v>
      </c>
      <c r="C28" s="24" t="n">
        <v>1996</v>
      </c>
      <c r="D28" s="24" t="n">
        <v>1997</v>
      </c>
      <c r="E28" s="24" t="n">
        <v>1998</v>
      </c>
      <c r="F28" s="24" t="n">
        <v>1999</v>
      </c>
      <c r="G28" s="24" t="n">
        <v>2000</v>
      </c>
      <c r="H28" s="24" t="n">
        <v>2001</v>
      </c>
      <c r="I28" s="24" t="n">
        <v>2002</v>
      </c>
      <c r="J28" s="24" t="n">
        <v>2003</v>
      </c>
      <c r="K28" s="24" t="n">
        <v>2004</v>
      </c>
      <c r="L28" s="24" t="n">
        <v>2005</v>
      </c>
      <c r="M28" s="24" t="n">
        <v>2006</v>
      </c>
      <c r="N28" s="24" t="n">
        <v>2007</v>
      </c>
      <c r="O28" s="24" t="n">
        <v>2008</v>
      </c>
      <c r="P28" s="24" t="n">
        <v>2009</v>
      </c>
      <c r="Q28" s="24" t="n">
        <v>2010</v>
      </c>
      <c r="R28" s="24" t="n">
        <v>2011</v>
      </c>
      <c r="S28" s="24" t="n">
        <v>2012</v>
      </c>
    </row>
    <row r="29" customFormat="false" ht="15" hidden="false" customHeight="false" outlineLevel="0" collapsed="false">
      <c r="B29" s="24" t="s">
        <v>162</v>
      </c>
      <c r="C29" s="24" t="n">
        <v>97.0516269</v>
      </c>
      <c r="D29" s="24" t="n">
        <v>97.5782107</v>
      </c>
      <c r="E29" s="24" t="n">
        <v>97.8136623</v>
      </c>
      <c r="F29" s="24" t="n">
        <v>98.8801671</v>
      </c>
      <c r="G29" s="24" t="n">
        <v>100</v>
      </c>
      <c r="H29" s="24" t="n">
        <v>102.3209491</v>
      </c>
      <c r="I29" s="24" t="n">
        <v>104.8502296</v>
      </c>
      <c r="J29" s="24" t="n">
        <v>107.0914124</v>
      </c>
      <c r="K29" s="24" t="n">
        <v>108.0157347</v>
      </c>
      <c r="L29" s="24" t="n">
        <v>109.4311303</v>
      </c>
      <c r="M29" s="24" t="n">
        <v>110.5590252</v>
      </c>
      <c r="N29" s="24" t="n">
        <v>112.2244346</v>
      </c>
      <c r="O29" s="24" t="n">
        <v>116.2623268</v>
      </c>
      <c r="P29" s="24" t="n">
        <v>120.809612</v>
      </c>
      <c r="Q29" s="24" t="n">
        <v>120.2061084</v>
      </c>
      <c r="R29" s="24" t="n">
        <v>121.1192068</v>
      </c>
      <c r="S29" s="24" t="n">
        <v>122.5490202</v>
      </c>
    </row>
    <row r="30" customFormat="false" ht="15" hidden="false" customHeight="false" outlineLevel="0" collapsed="false">
      <c r="A30" s="24" t="s">
        <v>177</v>
      </c>
      <c r="B30" s="24" t="s">
        <v>164</v>
      </c>
      <c r="C30" s="24" t="n">
        <v>96.9510691</v>
      </c>
      <c r="D30" s="24" t="n">
        <v>97.1095078</v>
      </c>
      <c r="E30" s="24" t="n">
        <v>98.2260587</v>
      </c>
      <c r="F30" s="24" t="n">
        <v>99.5701487</v>
      </c>
      <c r="G30" s="24" t="n">
        <v>100</v>
      </c>
      <c r="H30" s="24" t="n">
        <v>104.2654568</v>
      </c>
      <c r="I30" s="24" t="n">
        <v>106.6625513</v>
      </c>
      <c r="J30" s="24" t="n">
        <v>107.7417839</v>
      </c>
      <c r="K30" s="24" t="n">
        <v>107.1471881</v>
      </c>
      <c r="L30" s="24" t="n">
        <v>108.7090209</v>
      </c>
      <c r="M30" s="24" t="n">
        <v>110.6804483</v>
      </c>
      <c r="N30" s="24" t="n">
        <v>113.0259714</v>
      </c>
      <c r="O30" s="24" t="n">
        <v>117.9825368</v>
      </c>
      <c r="P30" s="24" t="n">
        <v>123.1044446</v>
      </c>
      <c r="Q30" s="24" t="n">
        <v>122.6067083</v>
      </c>
      <c r="R30" s="24" t="n">
        <v>124.4807419</v>
      </c>
      <c r="S30" s="24" t="n">
        <v>127.0270102</v>
      </c>
    </row>
    <row r="31" customFormat="false" ht="15" hidden="false" customHeight="false" outlineLevel="0" collapsed="false">
      <c r="A31" s="24" t="s">
        <v>178</v>
      </c>
      <c r="B31" s="24" t="s">
        <v>165</v>
      </c>
      <c r="C31" s="24" t="n">
        <v>99.9992171</v>
      </c>
      <c r="D31" s="24" t="n">
        <v>98.8799766</v>
      </c>
      <c r="E31" s="24" t="n">
        <v>98.9897449</v>
      </c>
      <c r="F31" s="24" t="n">
        <v>99.4286721</v>
      </c>
      <c r="G31" s="24" t="n">
        <v>100</v>
      </c>
      <c r="H31" s="24" t="n">
        <v>100.7632607</v>
      </c>
      <c r="I31" s="24" t="n">
        <v>101.5490239</v>
      </c>
      <c r="J31" s="24" t="n">
        <v>102.4087437</v>
      </c>
      <c r="K31" s="24" t="n">
        <v>101.9885841</v>
      </c>
      <c r="L31" s="24" t="n">
        <v>101.0102321</v>
      </c>
      <c r="M31" s="24" t="n">
        <v>99.3820213</v>
      </c>
      <c r="N31" s="24" t="n">
        <v>99.3068206</v>
      </c>
      <c r="O31" s="24" t="n">
        <v>101.6579931</v>
      </c>
      <c r="P31" s="24" t="n">
        <v>106.9124661</v>
      </c>
      <c r="Q31" s="24" t="n">
        <v>105.9827549</v>
      </c>
      <c r="R31" s="24" t="n">
        <v>107.0528599</v>
      </c>
      <c r="S31" s="24" t="n">
        <v>108.604352</v>
      </c>
    </row>
    <row r="32" customFormat="false" ht="15" hidden="false" customHeight="false" outlineLevel="0" collapsed="false">
      <c r="A32" s="24" t="s">
        <v>179</v>
      </c>
      <c r="B32" s="24" t="s">
        <v>166</v>
      </c>
      <c r="C32" s="24" t="n">
        <v>93.0396876</v>
      </c>
      <c r="D32" s="24" t="n">
        <v>92.5221246</v>
      </c>
      <c r="E32" s="24" t="n">
        <v>97.0795328</v>
      </c>
      <c r="F32" s="24" t="n">
        <v>97.2460697</v>
      </c>
      <c r="G32" s="24" t="n">
        <v>100</v>
      </c>
      <c r="H32" s="24" t="n">
        <v>104.851418</v>
      </c>
      <c r="I32" s="24" t="n">
        <v>105.0183545</v>
      </c>
      <c r="J32" s="24" t="n">
        <v>108.5954425</v>
      </c>
      <c r="K32" s="24" t="n">
        <v>112.8981168</v>
      </c>
      <c r="L32" s="24" t="n">
        <v>118.6539343</v>
      </c>
      <c r="M32" s="24" t="n">
        <v>123.0487995</v>
      </c>
      <c r="N32" s="24" t="n">
        <v>127.2618227</v>
      </c>
      <c r="O32" s="24" t="n">
        <v>134.8282169</v>
      </c>
      <c r="P32" s="24" t="n">
        <v>134.0098688</v>
      </c>
      <c r="Q32" s="24" t="n">
        <v>127.4183715</v>
      </c>
      <c r="R32" s="24" t="n">
        <v>124.2919139</v>
      </c>
      <c r="S32" s="24" t="n">
        <v>123.2141351</v>
      </c>
    </row>
    <row r="33" customFormat="false" ht="15" hidden="false" customHeight="false" outlineLevel="0" collapsed="false">
      <c r="A33" s="24" t="s">
        <v>180</v>
      </c>
      <c r="B33" s="24" t="s">
        <v>167</v>
      </c>
      <c r="C33" s="24" t="n">
        <v>82.9577869</v>
      </c>
      <c r="D33" s="24" t="n">
        <v>90.5759491</v>
      </c>
      <c r="E33" s="24" t="n">
        <v>95.0277792</v>
      </c>
      <c r="F33" s="24" t="n">
        <v>98.2233742</v>
      </c>
      <c r="G33" s="24" t="n">
        <v>100</v>
      </c>
      <c r="H33" s="24" t="n">
        <v>99.652325</v>
      </c>
      <c r="I33" s="24" t="n">
        <v>109.7745591</v>
      </c>
      <c r="J33" s="24" t="n">
        <v>111.4261221</v>
      </c>
      <c r="K33" s="24" t="n">
        <v>113.8370079</v>
      </c>
      <c r="L33" s="24" t="n">
        <v>118.0356449</v>
      </c>
      <c r="M33" s="24" t="n">
        <v>120.1414996</v>
      </c>
      <c r="N33" s="24" t="n">
        <v>124.4127315</v>
      </c>
      <c r="O33" s="24" t="n">
        <v>132.0689739</v>
      </c>
      <c r="P33" s="24" t="n">
        <v>138.6731094</v>
      </c>
      <c r="Q33" s="24" t="n">
        <v>137.1281196</v>
      </c>
      <c r="R33" s="24" t="n">
        <v>136.9644407</v>
      </c>
      <c r="S33" s="24" t="n">
        <v>135.6858395</v>
      </c>
    </row>
    <row r="34" customFormat="false" ht="15" hidden="false" customHeight="false" outlineLevel="0" collapsed="false">
      <c r="A34" s="24" t="s">
        <v>181</v>
      </c>
      <c r="B34" s="24" t="s">
        <v>168</v>
      </c>
      <c r="C34" s="24" t="n">
        <v>91.9168944</v>
      </c>
      <c r="D34" s="24" t="n">
        <v>93.7000348</v>
      </c>
      <c r="E34" s="24" t="n">
        <v>95.4074799</v>
      </c>
      <c r="F34" s="24" t="n">
        <v>97.2471234</v>
      </c>
      <c r="G34" s="24" t="n">
        <v>100</v>
      </c>
      <c r="H34" s="24" t="n">
        <v>103.1777793</v>
      </c>
      <c r="I34" s="24" t="n">
        <v>106.1700005</v>
      </c>
      <c r="J34" s="24" t="n">
        <v>109.2833679</v>
      </c>
      <c r="K34" s="24" t="n">
        <v>111.9543947</v>
      </c>
      <c r="L34" s="24" t="n">
        <v>115.6490109</v>
      </c>
      <c r="M34" s="24" t="n">
        <v>119.4699281</v>
      </c>
      <c r="N34" s="24" t="n">
        <v>124.2849517</v>
      </c>
      <c r="O34" s="24" t="n">
        <v>130.380202</v>
      </c>
      <c r="P34" s="24" t="n">
        <v>131.6580086</v>
      </c>
      <c r="Q34" s="24" t="n">
        <v>129.6411181</v>
      </c>
      <c r="R34" s="24" t="n">
        <v>129.0604108</v>
      </c>
      <c r="S34" s="24" t="n">
        <v>129.8624357</v>
      </c>
    </row>
    <row r="35" customFormat="false" ht="15" hidden="false" customHeight="false" outlineLevel="0" collapsed="false">
      <c r="A35" s="24" t="s">
        <v>182</v>
      </c>
      <c r="B35" s="24" t="s">
        <v>169</v>
      </c>
      <c r="C35" s="24" t="n">
        <v>98.0506692</v>
      </c>
      <c r="D35" s="24" t="n">
        <v>98.0687386</v>
      </c>
      <c r="E35" s="24" t="n">
        <v>97.9515619</v>
      </c>
      <c r="F35" s="24" t="n">
        <v>98.8731116</v>
      </c>
      <c r="G35" s="24" t="n">
        <v>100</v>
      </c>
      <c r="H35" s="24" t="n">
        <v>102.2750669</v>
      </c>
      <c r="I35" s="24" t="n">
        <v>105.253342</v>
      </c>
      <c r="J35" s="24" t="n">
        <v>107.0903964</v>
      </c>
      <c r="K35" s="24" t="n">
        <v>108.2384371</v>
      </c>
      <c r="L35" s="24" t="n">
        <v>110.1535982</v>
      </c>
      <c r="M35" s="24" t="n">
        <v>112.3995274</v>
      </c>
      <c r="N35" s="24" t="n">
        <v>114.0854005</v>
      </c>
      <c r="O35" s="24" t="n">
        <v>117.3813941</v>
      </c>
      <c r="P35" s="24" t="n">
        <v>120.9081022</v>
      </c>
      <c r="Q35" s="24" t="n">
        <v>121.8985809</v>
      </c>
      <c r="R35" s="24" t="n">
        <v>123.1790211</v>
      </c>
      <c r="S35" s="24" t="n">
        <v>124.4926711</v>
      </c>
    </row>
    <row r="36" customFormat="false" ht="15" hidden="false" customHeight="false" outlineLevel="0" collapsed="false">
      <c r="A36" s="24" t="s">
        <v>183</v>
      </c>
      <c r="B36" s="24" t="s">
        <v>170</v>
      </c>
      <c r="C36" s="24" t="n">
        <v>97.3078043</v>
      </c>
      <c r="D36" s="24" t="n">
        <v>99.9472687</v>
      </c>
      <c r="E36" s="24" t="n">
        <v>97.8754184</v>
      </c>
      <c r="F36" s="24" t="n">
        <v>99.5348854</v>
      </c>
      <c r="G36" s="24" t="n">
        <v>100</v>
      </c>
      <c r="H36" s="24" t="n">
        <v>103.1272343</v>
      </c>
      <c r="I36" s="24" t="n">
        <v>106.8037912</v>
      </c>
      <c r="J36" s="24" t="n">
        <v>111.4774656</v>
      </c>
      <c r="K36" s="24" t="n">
        <v>113.8213942</v>
      </c>
      <c r="L36" s="24" t="n">
        <v>116.8536578</v>
      </c>
      <c r="M36" s="24" t="n">
        <v>119.4072207</v>
      </c>
      <c r="N36" s="24" t="n">
        <v>121.6167998</v>
      </c>
      <c r="O36" s="24" t="n">
        <v>127.4459062</v>
      </c>
      <c r="P36" s="24" t="n">
        <v>132.8895202</v>
      </c>
      <c r="Q36" s="24" t="n">
        <v>132.8505831</v>
      </c>
      <c r="R36" s="24" t="n">
        <v>134.049604</v>
      </c>
      <c r="S36" s="24" t="n">
        <v>135.8025822</v>
      </c>
    </row>
    <row r="37" customFormat="false" ht="15" hidden="false" customHeight="false" outlineLevel="0" collapsed="false">
      <c r="A37" s="24" t="s">
        <v>184</v>
      </c>
      <c r="B37" s="24" t="s">
        <v>171</v>
      </c>
      <c r="C37" s="24" t="n">
        <v>98.0010627</v>
      </c>
      <c r="D37" s="24" t="n">
        <v>97.856868</v>
      </c>
      <c r="E37" s="24" t="n">
        <v>96.851962</v>
      </c>
      <c r="F37" s="24" t="n">
        <v>97.5211702</v>
      </c>
      <c r="G37" s="24" t="n">
        <v>100</v>
      </c>
      <c r="H37" s="24" t="n">
        <v>106.527006</v>
      </c>
      <c r="I37" s="24" t="n">
        <v>108.8580602</v>
      </c>
      <c r="J37" s="24" t="n">
        <v>110.3906962</v>
      </c>
      <c r="K37" s="24" t="n">
        <v>111.6829544</v>
      </c>
      <c r="L37" s="24" t="n">
        <v>114.0045485</v>
      </c>
      <c r="M37" s="24" t="n">
        <v>115.4011364</v>
      </c>
      <c r="N37" s="24" t="n">
        <v>117.2223966</v>
      </c>
      <c r="O37" s="24" t="n">
        <v>123.5895513</v>
      </c>
      <c r="P37" s="24" t="n">
        <v>131.8511882</v>
      </c>
      <c r="Q37" s="24" t="n">
        <v>131.4680915</v>
      </c>
      <c r="R37" s="24" t="n">
        <v>132.3959246</v>
      </c>
      <c r="S37" s="24" t="n">
        <v>136.3608798</v>
      </c>
    </row>
    <row r="38" customFormat="false" ht="15" hidden="false" customHeight="false" outlineLevel="0" collapsed="false">
      <c r="A38" s="24" t="s">
        <v>185</v>
      </c>
      <c r="B38" s="24" t="s">
        <v>172</v>
      </c>
      <c r="C38" s="24" t="n">
        <v>91.7337871</v>
      </c>
      <c r="D38" s="24" t="n">
        <v>92.9594178</v>
      </c>
      <c r="E38" s="24" t="n">
        <v>95.5450186</v>
      </c>
      <c r="F38" s="24" t="n">
        <v>97.1397178</v>
      </c>
      <c r="G38" s="24" t="n">
        <v>100</v>
      </c>
      <c r="H38" s="24" t="n">
        <v>105.0059217</v>
      </c>
      <c r="I38" s="24" t="n">
        <v>110.0732285</v>
      </c>
      <c r="J38" s="24" t="n">
        <v>113.0852774</v>
      </c>
      <c r="K38" s="24" t="n">
        <v>113.3382685</v>
      </c>
      <c r="L38" s="24" t="n">
        <v>112.9255155</v>
      </c>
      <c r="M38" s="24" t="n">
        <v>113.7013961</v>
      </c>
      <c r="N38" s="24" t="n">
        <v>115.6631066</v>
      </c>
      <c r="O38" s="24" t="n">
        <v>119.077224</v>
      </c>
      <c r="P38" s="24" t="n">
        <v>125.167704</v>
      </c>
      <c r="Q38" s="24" t="n">
        <v>123.6099185</v>
      </c>
      <c r="R38" s="24" t="n">
        <v>125.3946511</v>
      </c>
      <c r="S38" s="24" t="n">
        <v>127.3711217</v>
      </c>
    </row>
    <row r="39" customFormat="false" ht="15" hidden="false" customHeight="false" outlineLevel="0" collapsed="false">
      <c r="A39" s="24" t="s">
        <v>186</v>
      </c>
      <c r="B39" s="24" t="s">
        <v>173</v>
      </c>
      <c r="C39" s="24" t="n">
        <v>100.7669855</v>
      </c>
      <c r="D39" s="24" t="n">
        <v>100.1631703</v>
      </c>
      <c r="E39" s="24" t="n">
        <v>100.185679</v>
      </c>
      <c r="F39" s="24" t="n">
        <v>100.1312975</v>
      </c>
      <c r="G39" s="24" t="n">
        <v>100</v>
      </c>
      <c r="H39" s="24" t="n">
        <v>101.3829586</v>
      </c>
      <c r="I39" s="24" t="n">
        <v>101.630092</v>
      </c>
      <c r="J39" s="24" t="n">
        <v>102.9906575</v>
      </c>
      <c r="K39" s="24" t="n">
        <v>102.3708893</v>
      </c>
      <c r="L39" s="24" t="n">
        <v>103.6332987</v>
      </c>
      <c r="M39" s="24" t="n">
        <v>104.5046787</v>
      </c>
      <c r="N39" s="24" t="n">
        <v>105.360792</v>
      </c>
      <c r="O39" s="24" t="n">
        <v>108.1983591</v>
      </c>
      <c r="P39" s="24" t="n">
        <v>113.3445731</v>
      </c>
      <c r="Q39" s="24" t="n">
        <v>114.0119426</v>
      </c>
      <c r="R39" s="24" t="n">
        <v>115.1017859</v>
      </c>
      <c r="S39" s="24" t="n">
        <v>116.7571487</v>
      </c>
    </row>
    <row r="40" customFormat="false" ht="15" hidden="false" customHeight="false" outlineLevel="0" collapsed="false">
      <c r="A40" s="24" t="s">
        <v>187</v>
      </c>
      <c r="B40" s="24" t="s">
        <v>174</v>
      </c>
      <c r="C40" s="24" t="n">
        <v>87.0572192</v>
      </c>
      <c r="D40" s="24" t="n">
        <v>90.4894742</v>
      </c>
      <c r="E40" s="24" t="n">
        <v>93.5488243</v>
      </c>
      <c r="F40" s="24" t="n">
        <v>95.7582672</v>
      </c>
      <c r="G40" s="24" t="n">
        <v>100</v>
      </c>
      <c r="H40" s="24" t="n">
        <v>103.8929024</v>
      </c>
      <c r="I40" s="24" t="n">
        <v>107.2537795</v>
      </c>
      <c r="J40" s="24" t="n">
        <v>111.3905649</v>
      </c>
      <c r="K40" s="24" t="n">
        <v>112.4910892</v>
      </c>
      <c r="L40" s="24" t="n">
        <v>116.5178565</v>
      </c>
      <c r="M40" s="24" t="n">
        <v>117.5487972</v>
      </c>
      <c r="N40" s="24" t="n">
        <v>118.9107561</v>
      </c>
      <c r="O40" s="24" t="n">
        <v>123.0678165</v>
      </c>
      <c r="P40" s="24" t="n">
        <v>127.0934892</v>
      </c>
      <c r="Q40" s="24" t="n">
        <v>125.3385335</v>
      </c>
      <c r="R40" s="24" t="n">
        <v>125.9836255</v>
      </c>
      <c r="S40" s="24" t="n">
        <v>127.139192</v>
      </c>
    </row>
    <row r="41" customFormat="false" ht="15" hidden="false" customHeight="false" outlineLevel="0" collapsed="false">
      <c r="A41" s="24" t="s">
        <v>188</v>
      </c>
      <c r="B41" s="24" t="s">
        <v>175</v>
      </c>
      <c r="C41" s="24" t="n">
        <v>98.4214618</v>
      </c>
      <c r="D41" s="24" t="n">
        <v>97.3940903</v>
      </c>
      <c r="E41" s="24" t="n">
        <v>98.6776929</v>
      </c>
      <c r="F41" s="24" t="n">
        <v>99.411423</v>
      </c>
      <c r="G41" s="24" t="n">
        <v>100</v>
      </c>
      <c r="H41" s="24" t="n">
        <v>103.6132356</v>
      </c>
      <c r="I41" s="24" t="n">
        <v>104.4947266</v>
      </c>
      <c r="J41" s="24" t="n">
        <v>105.2961732</v>
      </c>
      <c r="K41" s="24" t="n">
        <v>105.2453702</v>
      </c>
      <c r="L41" s="24" t="n">
        <v>107.5323612</v>
      </c>
      <c r="M41" s="24" t="n">
        <v>107.8898704</v>
      </c>
      <c r="N41" s="24" t="n">
        <v>108.4757272</v>
      </c>
      <c r="O41" s="24" t="n">
        <v>114.7234912</v>
      </c>
      <c r="P41" s="24" t="n">
        <v>123.6943058</v>
      </c>
      <c r="Q41" s="24" t="n">
        <v>121.8570375</v>
      </c>
      <c r="R41" s="24" t="n">
        <v>121.9724501</v>
      </c>
      <c r="S41" s="24" t="n">
        <v>123.7542941</v>
      </c>
    </row>
    <row r="44" customFormat="false" ht="15" hidden="false" customHeight="false" outlineLevel="0" collapsed="false">
      <c r="B44" s="24" t="s">
        <v>160</v>
      </c>
      <c r="C44" s="24" t="n">
        <v>1998</v>
      </c>
      <c r="D44" s="24" t="n">
        <v>1999</v>
      </c>
      <c r="E44" s="24" t="n">
        <v>2000</v>
      </c>
      <c r="F44" s="24" t="n">
        <v>2001</v>
      </c>
      <c r="G44" s="24" t="n">
        <v>2002</v>
      </c>
      <c r="H44" s="24" t="n">
        <v>2003</v>
      </c>
      <c r="I44" s="24" t="n">
        <v>2004</v>
      </c>
      <c r="J44" s="24" t="n">
        <v>2005</v>
      </c>
      <c r="K44" s="24" t="n">
        <v>2006</v>
      </c>
      <c r="L44" s="24" t="n">
        <v>2007</v>
      </c>
      <c r="M44" s="24" t="n">
        <v>2008</v>
      </c>
      <c r="N44" s="24" t="n">
        <v>2009</v>
      </c>
      <c r="O44" s="24" t="n">
        <v>2010</v>
      </c>
    </row>
    <row r="45" customFormat="false" ht="15" hidden="false" customHeight="false" outlineLevel="0" collapsed="false">
      <c r="B45" s="24" t="s">
        <v>162</v>
      </c>
      <c r="C45" s="24" t="n">
        <f aca="false">E29/$E29*100</f>
        <v>100</v>
      </c>
      <c r="D45" s="24" t="n">
        <f aca="false">F29/$E29*100</f>
        <v>101.090343388564</v>
      </c>
      <c r="E45" s="24" t="n">
        <f aca="false">G29/$E29*100</f>
        <v>102.235206870482</v>
      </c>
      <c r="F45" s="24" t="n">
        <f aca="false">H29/$E29*100</f>
        <v>104.608033984226</v>
      </c>
      <c r="G45" s="24" t="n">
        <f aca="false">I29/$E29*100</f>
        <v>107.193849135736</v>
      </c>
      <c r="H45" s="24" t="n">
        <f aca="false">J29/$E29*100</f>
        <v>109.485127007661</v>
      </c>
      <c r="I45" s="24" t="n">
        <f aca="false">K29/$E29*100</f>
        <v>110.430109823216</v>
      </c>
      <c r="J45" s="24" t="n">
        <f aca="false">L29/$E29*100</f>
        <v>111.877142442912</v>
      </c>
      <c r="K45" s="24" t="n">
        <f aca="false">M29/$E29*100</f>
        <v>113.030248127209</v>
      </c>
      <c r="L45" s="24" t="n">
        <f aca="false">N29/$E29*100</f>
        <v>114.732882872539</v>
      </c>
      <c r="M45" s="24" t="n">
        <f aca="false">O29/$E29*100</f>
        <v>118.861030316416</v>
      </c>
      <c r="N45" s="24" t="n">
        <f aca="false">P29/$E29*100</f>
        <v>123.509956747627</v>
      </c>
      <c r="O45" s="24" t="n">
        <f aca="false">Q29/$E29*100</f>
        <v>122.892963593696</v>
      </c>
    </row>
    <row r="46" customFormat="false" ht="15" hidden="false" customHeight="false" outlineLevel="0" collapsed="false">
      <c r="A46" s="24" t="s">
        <v>177</v>
      </c>
      <c r="B46" s="24" t="s">
        <v>164</v>
      </c>
      <c r="C46" s="24" t="n">
        <f aca="false">E30/$E30*100</f>
        <v>100</v>
      </c>
      <c r="D46" s="24" t="n">
        <f aca="false">F30/$E30*100</f>
        <v>101.368363973663</v>
      </c>
      <c r="E46" s="24" t="n">
        <f aca="false">G30/$E30*100</f>
        <v>101.805978294841</v>
      </c>
      <c r="F46" s="24" t="n">
        <f aca="false">H30/$E30*100</f>
        <v>106.148468318825</v>
      </c>
      <c r="G46" s="24" t="n">
        <f aca="false">I30/$E30*100</f>
        <v>108.588853825202</v>
      </c>
      <c r="H46" s="24" t="n">
        <f aca="false">J30/$E30*100</f>
        <v>109.687577131709</v>
      </c>
      <c r="I46" s="24" t="n">
        <f aca="false">K30/$E30*100</f>
        <v>109.082243060619</v>
      </c>
      <c r="J46" s="24" t="n">
        <f aca="false">L30/$E30*100</f>
        <v>110.672282221988</v>
      </c>
      <c r="K46" s="24" t="n">
        <f aca="false">M30/$E30*100</f>
        <v>112.679313172931</v>
      </c>
      <c r="L46" s="24" t="n">
        <f aca="false">N30/$E30*100</f>
        <v>115.067195911017</v>
      </c>
      <c r="M46" s="24" t="n">
        <f aca="false">O30/$E30*100</f>
        <v>120.113275806311</v>
      </c>
      <c r="N46" s="24" t="n">
        <f aca="false">P30/$E30*100</f>
        <v>125.327684149461</v>
      </c>
      <c r="O46" s="24" t="n">
        <f aca="false">Q30/$E30*100</f>
        <v>124.820958839917</v>
      </c>
    </row>
    <row r="47" customFormat="false" ht="15" hidden="false" customHeight="false" outlineLevel="0" collapsed="false">
      <c r="A47" s="24" t="s">
        <v>178</v>
      </c>
      <c r="B47" s="24" t="s">
        <v>165</v>
      </c>
      <c r="C47" s="24" t="n">
        <f aca="false">E31/$E31*100</f>
        <v>100</v>
      </c>
      <c r="D47" s="24" t="n">
        <f aca="false">F31/$E31*100</f>
        <v>100.443406739196</v>
      </c>
      <c r="E47" s="24" t="n">
        <f aca="false">G31/$E31*100</f>
        <v>101.020565414145</v>
      </c>
      <c r="F47" s="24" t="n">
        <f aca="false">H31/$E31*100</f>
        <v>101.791615688869</v>
      </c>
      <c r="G47" s="24" t="n">
        <f aca="false">I31/$E31*100</f>
        <v>102.585398116325</v>
      </c>
      <c r="H47" s="24" t="n">
        <f aca="false">J31/$E31*100</f>
        <v>103.453891919263</v>
      </c>
      <c r="I47" s="24" t="n">
        <f aca="false">K31/$E31*100</f>
        <v>103.029444315701</v>
      </c>
      <c r="J47" s="24" t="n">
        <f aca="false">L31/$E31*100</f>
        <v>102.04110759356</v>
      </c>
      <c r="K47" s="24" t="n">
        <f aca="false">M31/$E31*100</f>
        <v>100.396279837266</v>
      </c>
      <c r="L47" s="24" t="n">
        <f aca="false">N31/$E31*100</f>
        <v>100.320311664931</v>
      </c>
      <c r="M47" s="24" t="n">
        <f aca="false">O31/$E31*100</f>
        <v>102.695479418293</v>
      </c>
      <c r="N47" s="24" t="n">
        <f aca="false">P31/$E31*100</f>
        <v>108.003577752426</v>
      </c>
      <c r="O47" s="24" t="n">
        <f aca="false">Q31/$E31*100</f>
        <v>107.064378241468</v>
      </c>
    </row>
    <row r="48" customFormat="false" ht="15" hidden="false" customHeight="false" outlineLevel="0" collapsed="false">
      <c r="A48" s="24" t="s">
        <v>179</v>
      </c>
      <c r="B48" s="24" t="s">
        <v>166</v>
      </c>
      <c r="C48" s="24" t="n">
        <f aca="false">E32/$E32*100</f>
        <v>100</v>
      </c>
      <c r="D48" s="24" t="n">
        <f aca="false">F32/$E32*100</f>
        <v>100.171546870073</v>
      </c>
      <c r="E48" s="24" t="n">
        <f aca="false">G32/$E32*100</f>
        <v>103.008324325187</v>
      </c>
      <c r="F48" s="24" t="n">
        <f aca="false">H32/$E32*100</f>
        <v>108.005688712997</v>
      </c>
      <c r="G48" s="24" t="n">
        <f aca="false">I32/$E32*100</f>
        <v>108.177647204334</v>
      </c>
      <c r="H48" s="24" t="n">
        <f aca="false">J32/$E32*100</f>
        <v>111.862345612772</v>
      </c>
      <c r="I48" s="24" t="n">
        <f aca="false">K32/$E32*100</f>
        <v>116.294458310372</v>
      </c>
      <c r="J48" s="24" t="n">
        <f aca="false">L32/$E32*100</f>
        <v>122.223429468338</v>
      </c>
      <c r="K48" s="24" t="n">
        <f aca="false">M32/$E32*100</f>
        <v>126.750506467209</v>
      </c>
      <c r="L48" s="24" t="n">
        <f aca="false">N32/$E32*100</f>
        <v>131.09027106896</v>
      </c>
      <c r="M48" s="24" t="n">
        <f aca="false">O32/$E32*100</f>
        <v>138.884286946218</v>
      </c>
      <c r="N48" s="24" t="n">
        <f aca="false">P32/$E32*100</f>
        <v>138.041320281261</v>
      </c>
      <c r="O48" s="24" t="n">
        <f aca="false">Q32/$E32*100</f>
        <v>131.251529364591</v>
      </c>
    </row>
    <row r="49" customFormat="false" ht="15" hidden="false" customHeight="false" outlineLevel="0" collapsed="false">
      <c r="A49" s="24" t="s">
        <v>180</v>
      </c>
      <c r="B49" s="24" t="s">
        <v>167</v>
      </c>
      <c r="C49" s="24" t="n">
        <f aca="false">E33/$E33*100</f>
        <v>100</v>
      </c>
      <c r="D49" s="24" t="n">
        <f aca="false">F33/$E33*100</f>
        <v>103.36280088507</v>
      </c>
      <c r="E49" s="24" t="n">
        <f aca="false">G33/$E33*100</f>
        <v>105.232386615639</v>
      </c>
      <c r="F49" s="24" t="n">
        <f aca="false">H33/$E33*100</f>
        <v>104.866519915473</v>
      </c>
      <c r="G49" s="24" t="n">
        <f aca="false">I33/$E33*100</f>
        <v>115.518388437725</v>
      </c>
      <c r="H49" s="24" t="n">
        <f aca="false">J33/$E33*100</f>
        <v>117.256367599086</v>
      </c>
      <c r="I49" s="24" t="n">
        <f aca="false">K33/$E33*100</f>
        <v>119.793400265004</v>
      </c>
      <c r="J49" s="24" t="n">
        <f aca="false">L33/$E33*100</f>
        <v>124.211726185431</v>
      </c>
      <c r="K49" s="24" t="n">
        <f aca="false">M33/$E33*100</f>
        <v>126.427767344899</v>
      </c>
      <c r="L49" s="24" t="n">
        <f aca="false">N33/$E33*100</f>
        <v>130.922486611157</v>
      </c>
      <c r="M49" s="24" t="n">
        <f aca="false">O33/$E33*100</f>
        <v>138.979333213756</v>
      </c>
      <c r="N49" s="24" t="n">
        <f aca="false">P33/$E33*100</f>
        <v>145.929022615736</v>
      </c>
      <c r="O49" s="24" t="n">
        <f aca="false">Q33/$E33*100</f>
        <v>144.303192976228</v>
      </c>
    </row>
    <row r="50" customFormat="false" ht="15" hidden="false" customHeight="false" outlineLevel="0" collapsed="false">
      <c r="A50" s="24" t="s">
        <v>181</v>
      </c>
      <c r="B50" s="24" t="s">
        <v>168</v>
      </c>
      <c r="C50" s="24" t="n">
        <f aca="false">E34/$E34*100</f>
        <v>100</v>
      </c>
      <c r="D50" s="24" t="n">
        <f aca="false">F34/$E34*100</f>
        <v>101.928196302772</v>
      </c>
      <c r="E50" s="24" t="n">
        <f aca="false">G34/$E34*100</f>
        <v>104.813584956665</v>
      </c>
      <c r="F50" s="24" t="n">
        <f aca="false">H34/$E34*100</f>
        <v>108.144329363006</v>
      </c>
      <c r="G50" s="24" t="n">
        <f aca="false">I34/$E34*100</f>
        <v>111.28058367256</v>
      </c>
      <c r="H50" s="24" t="n">
        <f aca="false">J34/$E34*100</f>
        <v>114.543815657372</v>
      </c>
      <c r="I50" s="24" t="n">
        <f aca="false">K34/$E34*100</f>
        <v>117.343414601605</v>
      </c>
      <c r="J50" s="24" t="n">
        <f aca="false">L34/$E34*100</f>
        <v>121.215874291215</v>
      </c>
      <c r="K50" s="24" t="n">
        <f aca="false">M34/$E34*100</f>
        <v>125.220714586761</v>
      </c>
      <c r="L50" s="24" t="n">
        <f aca="false">N34/$E34*100</f>
        <v>130.26751343843</v>
      </c>
      <c r="M50" s="24" t="n">
        <f aca="false">O34/$E34*100</f>
        <v>136.656163789942</v>
      </c>
      <c r="N50" s="24" t="n">
        <f aca="false">P34/$E34*100</f>
        <v>137.995478696215</v>
      </c>
      <c r="O50" s="24" t="n">
        <f aca="false">Q34/$E34*100</f>
        <v>135.881503458515</v>
      </c>
    </row>
    <row r="51" customFormat="false" ht="15" hidden="false" customHeight="false" outlineLevel="0" collapsed="false">
      <c r="A51" s="24" t="s">
        <v>182</v>
      </c>
      <c r="B51" s="24" t="s">
        <v>169</v>
      </c>
      <c r="C51" s="24" t="n">
        <f aca="false">E35/$E35*100</f>
        <v>100</v>
      </c>
      <c r="D51" s="24" t="n">
        <f aca="false">F35/$E35*100</f>
        <v>100.940821853296</v>
      </c>
      <c r="E51" s="24" t="n">
        <f aca="false">G35/$E35*100</f>
        <v>102.09127660679</v>
      </c>
      <c r="F51" s="24" t="n">
        <f aca="false">H35/$E35*100</f>
        <v>104.413921448658</v>
      </c>
      <c r="G51" s="24" t="n">
        <f aca="false">I35/$E35*100</f>
        <v>107.454480519111</v>
      </c>
      <c r="H51" s="24" t="n">
        <f aca="false">J35/$E35*100</f>
        <v>109.329952808032</v>
      </c>
      <c r="I51" s="24" t="n">
        <f aca="false">K35/$E35*100</f>
        <v>110.502002214627</v>
      </c>
      <c r="J51" s="24" t="n">
        <f aca="false">L35/$E35*100</f>
        <v>112.457214630694</v>
      </c>
      <c r="K51" s="24" t="n">
        <f aca="false">M35/$E35*100</f>
        <v>114.750112422659</v>
      </c>
      <c r="L51" s="24" t="n">
        <f aca="false">N35/$E35*100</f>
        <v>116.471241792419</v>
      </c>
      <c r="M51" s="24" t="n">
        <f aca="false">O35/$E35*100</f>
        <v>119.836163735537</v>
      </c>
      <c r="N51" s="24" t="n">
        <f aca="false">P35/$E35*100</f>
        <v>123.436625057022</v>
      </c>
      <c r="O51" s="24" t="n">
        <f aca="false">Q35/$E35*100</f>
        <v>124.447817406371</v>
      </c>
    </row>
    <row r="52" customFormat="false" ht="15" hidden="false" customHeight="false" outlineLevel="0" collapsed="false">
      <c r="A52" s="24" t="s">
        <v>183</v>
      </c>
      <c r="B52" s="24" t="s">
        <v>170</v>
      </c>
      <c r="C52" s="24" t="n">
        <f aca="false">E36/$E36*100</f>
        <v>100</v>
      </c>
      <c r="D52" s="24" t="n">
        <f aca="false">F36/$E36*100</f>
        <v>101.695489048351</v>
      </c>
      <c r="E52" s="24" t="n">
        <f aca="false">G36/$E36*100</f>
        <v>102.170699890464</v>
      </c>
      <c r="F52" s="24" t="n">
        <f aca="false">H36/$E36*100</f>
        <v>105.365817061989</v>
      </c>
      <c r="G52" s="24" t="n">
        <f aca="false">I36/$E36*100</f>
        <v>109.12218097859</v>
      </c>
      <c r="H52" s="24" t="n">
        <f aca="false">J36/$E36*100</f>
        <v>113.897306823671</v>
      </c>
      <c r="I52" s="24" t="n">
        <f aca="false">K36/$E36*100</f>
        <v>116.292115079224</v>
      </c>
      <c r="J52" s="24" t="n">
        <f aca="false">L36/$E36*100</f>
        <v>119.390200021868</v>
      </c>
      <c r="K52" s="24" t="n">
        <f aca="false">M36/$E36*100</f>
        <v>121.999193108941</v>
      </c>
      <c r="L52" s="24" t="n">
        <f aca="false">N36/$E36*100</f>
        <v>124.256735540044</v>
      </c>
      <c r="M52" s="24" t="n">
        <f aca="false">O36/$E36*100</f>
        <v>130.212374346284</v>
      </c>
      <c r="N52" s="24" t="n">
        <f aca="false">P36/$E36*100</f>
        <v>135.77415286942</v>
      </c>
      <c r="O52" s="24" t="n">
        <f aca="false">Q36/$E36*100</f>
        <v>135.734370561833</v>
      </c>
    </row>
    <row r="53" customFormat="false" ht="15" hidden="false" customHeight="false" outlineLevel="0" collapsed="false">
      <c r="A53" s="24" t="s">
        <v>184</v>
      </c>
      <c r="B53" s="24" t="s">
        <v>171</v>
      </c>
      <c r="C53" s="24" t="n">
        <f aca="false">E37/$E37*100</f>
        <v>100</v>
      </c>
      <c r="D53" s="24" t="n">
        <f aca="false">F37/$E37*100</f>
        <v>100.690959879574</v>
      </c>
      <c r="E53" s="24" t="n">
        <f aca="false">G37/$E37*100</f>
        <v>103.250360586397</v>
      </c>
      <c r="F53" s="24" t="n">
        <f aca="false">H37/$E37*100</f>
        <v>109.989517816893</v>
      </c>
      <c r="G53" s="24" t="n">
        <f aca="false">I37/$E37*100</f>
        <v>112.396339683857</v>
      </c>
      <c r="H53" s="24" t="n">
        <f aca="false">J37/$E37*100</f>
        <v>113.978791880334</v>
      </c>
      <c r="I53" s="24" t="n">
        <f aca="false">K37/$E37*100</f>
        <v>115.313053131541</v>
      </c>
      <c r="J53" s="24" t="n">
        <f aca="false">L37/$E37*100</f>
        <v>117.710107411144</v>
      </c>
      <c r="K53" s="24" t="n">
        <f aca="false">M37/$E37*100</f>
        <v>119.1520894538</v>
      </c>
      <c r="L53" s="24" t="n">
        <f aca="false">N37/$E37*100</f>
        <v>121.032547177516</v>
      </c>
      <c r="M53" s="24" t="n">
        <f aca="false">O37/$E37*100</f>
        <v>127.60665736436</v>
      </c>
      <c r="N53" s="24" t="n">
        <f aca="false">P37/$E37*100</f>
        <v>136.136827253949</v>
      </c>
      <c r="O53" s="24" t="n">
        <f aca="false">Q37/$E37*100</f>
        <v>135.741278529804</v>
      </c>
    </row>
    <row r="54" customFormat="false" ht="15" hidden="false" customHeight="false" outlineLevel="0" collapsed="false">
      <c r="A54" s="24" t="s">
        <v>185</v>
      </c>
      <c r="B54" s="24" t="s">
        <v>172</v>
      </c>
      <c r="C54" s="24" t="n">
        <f aca="false">E38/$E38*100</f>
        <v>100</v>
      </c>
      <c r="D54" s="24" t="n">
        <f aca="false">F38/$E38*100</f>
        <v>101.669055303319</v>
      </c>
      <c r="E54" s="24" t="n">
        <f aca="false">G38/$E38*100</f>
        <v>104.662703995748</v>
      </c>
      <c r="F54" s="24" t="n">
        <f aca="false">H38/$E38*100</f>
        <v>109.902037006878</v>
      </c>
      <c r="G54" s="24" t="n">
        <f aca="false">I38/$E38*100</f>
        <v>115.205617323518</v>
      </c>
      <c r="H54" s="24" t="n">
        <f aca="false">J38/$E38*100</f>
        <v>118.358109147932</v>
      </c>
      <c r="I54" s="24" t="n">
        <f aca="false">K38/$E38*100</f>
        <v>118.622896474061</v>
      </c>
      <c r="J54" s="24" t="n">
        <f aca="false">L38/$E38*100</f>
        <v>118.190898023437</v>
      </c>
      <c r="K54" s="24" t="n">
        <f aca="false">M38/$E38*100</f>
        <v>119.002955639176</v>
      </c>
      <c r="L54" s="24" t="n">
        <f aca="false">N38/$E38*100</f>
        <v>121.056134893044</v>
      </c>
      <c r="M54" s="24" t="n">
        <f aca="false">O38/$E38*100</f>
        <v>124.629442481473</v>
      </c>
      <c r="N54" s="24" t="n">
        <f aca="false">P38/$E38*100</f>
        <v>131.003903535794</v>
      </c>
      <c r="O54" s="24" t="n">
        <f aca="false">Q38/$E38*100</f>
        <v>129.37348310904</v>
      </c>
    </row>
    <row r="55" customFormat="false" ht="15" hidden="false" customHeight="false" outlineLevel="0" collapsed="false">
      <c r="A55" s="24" t="s">
        <v>186</v>
      </c>
      <c r="B55" s="24" t="s">
        <v>173</v>
      </c>
      <c r="C55" s="24" t="n">
        <f aca="false">E39/$E39*100</f>
        <v>100</v>
      </c>
      <c r="D55" s="24" t="n">
        <f aca="false">F39/$E39*100</f>
        <v>99.9457192878835</v>
      </c>
      <c r="E55" s="24" t="n">
        <f aca="false">G39/$E39*100</f>
        <v>99.8146651279371</v>
      </c>
      <c r="F55" s="24" t="n">
        <f aca="false">H39/$E39*100</f>
        <v>101.195060623385</v>
      </c>
      <c r="G55" s="24" t="n">
        <f aca="false">I39/$E39*100</f>
        <v>101.441735999014</v>
      </c>
      <c r="H55" s="24" t="n">
        <f aca="false">J39/$E39*100</f>
        <v>102.799779896686</v>
      </c>
      <c r="I55" s="24" t="n">
        <f aca="false">K39/$E39*100</f>
        <v>102.181160343286</v>
      </c>
      <c r="J55" s="24" t="n">
        <f aca="false">L39/$E39*100</f>
        <v>103.44123005844</v>
      </c>
      <c r="K55" s="24" t="n">
        <f aca="false">M39/$E39*100</f>
        <v>104.310995087432</v>
      </c>
      <c r="L55" s="24" t="n">
        <f aca="false">N39/$E39*100</f>
        <v>105.165521710942</v>
      </c>
      <c r="M55" s="24" t="n">
        <f aca="false">O39/$E39*100</f>
        <v>107.997829809588</v>
      </c>
      <c r="N55" s="24" t="n">
        <f aca="false">P39/$E39*100</f>
        <v>113.134506080455</v>
      </c>
      <c r="O55" s="24" t="n">
        <f aca="false">Q39/$E39*100</f>
        <v>113.800638712046</v>
      </c>
    </row>
    <row r="56" customFormat="false" ht="15" hidden="false" customHeight="false" outlineLevel="0" collapsed="false">
      <c r="A56" s="24" t="s">
        <v>187</v>
      </c>
      <c r="B56" s="24" t="s">
        <v>174</v>
      </c>
      <c r="C56" s="24" t="n">
        <f aca="false">E40/$E40*100</f>
        <v>100</v>
      </c>
      <c r="D56" s="24" t="n">
        <f aca="false">F40/$E40*100</f>
        <v>102.361807234386</v>
      </c>
      <c r="E56" s="24" t="n">
        <f aca="false">G40/$E40*100</f>
        <v>106.896052139909</v>
      </c>
      <c r="F56" s="24" t="n">
        <f aca="false">H40/$E40*100</f>
        <v>111.057411119169</v>
      </c>
      <c r="G56" s="24" t="n">
        <f aca="false">I40/$E40*100</f>
        <v>114.650056056343</v>
      </c>
      <c r="H56" s="24" t="n">
        <f aca="false">J40/$E40*100</f>
        <v>119.072116334443</v>
      </c>
      <c r="I56" s="24" t="n">
        <f aca="false">K40/$E40*100</f>
        <v>120.248533363984</v>
      </c>
      <c r="J56" s="24" t="n">
        <f aca="false">L40/$E40*100</f>
        <v>124.552988636545</v>
      </c>
      <c r="K56" s="24" t="n">
        <f aca="false">M40/$E40*100</f>
        <v>125.655023544748</v>
      </c>
      <c r="L56" s="24" t="n">
        <f aca="false">N40/$E40*100</f>
        <v>127.110903840616</v>
      </c>
      <c r="M56" s="24" t="n">
        <f aca="false">O40/$E40*100</f>
        <v>131.554637293288</v>
      </c>
      <c r="N56" s="24" t="n">
        <f aca="false">P40/$E40*100</f>
        <v>135.857922481662</v>
      </c>
      <c r="O56" s="24" t="n">
        <f aca="false">Q40/$E40*100</f>
        <v>133.981944121558</v>
      </c>
    </row>
    <row r="57" customFormat="false" ht="15" hidden="false" customHeight="false" outlineLevel="0" collapsed="false">
      <c r="A57" s="24" t="s">
        <v>188</v>
      </c>
      <c r="B57" s="24" t="s">
        <v>175</v>
      </c>
      <c r="C57" s="24" t="n">
        <f aca="false">E41/$E41*100</f>
        <v>100</v>
      </c>
      <c r="D57" s="24" t="n">
        <f aca="false">F41/$E41*100</f>
        <v>100.743562276779</v>
      </c>
      <c r="E57" s="24" t="n">
        <f aca="false">G41/$E41*100</f>
        <v>101.34002636375</v>
      </c>
      <c r="F57" s="24" t="n">
        <f aca="false">H41/$E41*100</f>
        <v>105.001680273374</v>
      </c>
      <c r="G57" s="24" t="n">
        <f aca="false">I41/$E41*100</f>
        <v>105.894983485168</v>
      </c>
      <c r="H57" s="24" t="n">
        <f aca="false">J41/$E41*100</f>
        <v>106.7071696809</v>
      </c>
      <c r="I57" s="24" t="n">
        <f aca="false">K41/$E41*100</f>
        <v>106.655685907306</v>
      </c>
      <c r="J57" s="24" t="n">
        <f aca="false">L41/$E41*100</f>
        <v>108.973323189643</v>
      </c>
      <c r="K57" s="24" t="n">
        <f aca="false">M41/$E41*100</f>
        <v>109.335623107175</v>
      </c>
      <c r="L57" s="24" t="n">
        <f aca="false">N41/$E41*100</f>
        <v>109.929330542749</v>
      </c>
      <c r="M57" s="24" t="n">
        <f aca="false">O41/$E41*100</f>
        <v>116.260816227494</v>
      </c>
      <c r="N57" s="24" t="n">
        <f aca="false">P41/$E41*100</f>
        <v>125.351842108177</v>
      </c>
      <c r="O57" s="24" t="n">
        <f aca="false">Q41/$E41*100</f>
        <v>123.489953928584</v>
      </c>
    </row>
    <row r="60" customFormat="false" ht="15" hidden="false" customHeight="false" outlineLevel="0" collapsed="false">
      <c r="B60" s="24" t="s">
        <v>160</v>
      </c>
      <c r="C60" s="24" t="n">
        <v>1998</v>
      </c>
      <c r="D60" s="24" t="n">
        <v>1999</v>
      </c>
      <c r="E60" s="24" t="n">
        <v>2000</v>
      </c>
      <c r="F60" s="24" t="n">
        <v>2001</v>
      </c>
      <c r="G60" s="24" t="n">
        <v>2002</v>
      </c>
      <c r="H60" s="24" t="n">
        <v>2003</v>
      </c>
      <c r="I60" s="24" t="n">
        <v>2004</v>
      </c>
      <c r="J60" s="24" t="n">
        <v>2005</v>
      </c>
      <c r="K60" s="24" t="n">
        <v>2006</v>
      </c>
      <c r="L60" s="24" t="n">
        <v>2007</v>
      </c>
      <c r="M60" s="24" t="n">
        <v>2008</v>
      </c>
      <c r="N60" s="24" t="n">
        <v>2009</v>
      </c>
      <c r="O60" s="24" t="n">
        <v>2010</v>
      </c>
    </row>
    <row r="61" customFormat="false" ht="15" hidden="false" customHeight="false" outlineLevel="0" collapsed="false">
      <c r="A61" s="24" t="s">
        <v>177</v>
      </c>
      <c r="B61" s="24" t="s">
        <v>164</v>
      </c>
      <c r="C61" s="24" t="n">
        <f aca="false">C46/C$45*100</f>
        <v>100</v>
      </c>
      <c r="D61" s="24" t="n">
        <f aca="false">D46/D$45*100</f>
        <v>100.275021901974</v>
      </c>
      <c r="E61" s="24" t="n">
        <f aca="false">E46/E$45*100</f>
        <v>99.5801558105273</v>
      </c>
      <c r="F61" s="24" t="n">
        <f aca="false">F46/F$45*100</f>
        <v>101.472577464587</v>
      </c>
      <c r="G61" s="24" t="n">
        <f aca="false">G46/G$45*100</f>
        <v>101.301385014825</v>
      </c>
      <c r="H61" s="24" t="n">
        <f aca="false">H46/H$45*100</f>
        <v>100.184911073842</v>
      </c>
      <c r="I61" s="24" t="n">
        <f aca="false">I46/I$45*100</f>
        <v>98.7794390816459</v>
      </c>
      <c r="J61" s="24" t="n">
        <f aca="false">J46/J$45*100</f>
        <v>98.9230505940581</v>
      </c>
      <c r="K61" s="24" t="n">
        <f aca="false">K46/K$45*100</f>
        <v>99.689521203313</v>
      </c>
      <c r="L61" s="24" t="n">
        <f aca="false">L46/L$45*100</f>
        <v>100.291383803935</v>
      </c>
      <c r="M61" s="24" t="n">
        <f aca="false">M46/M$45*100</f>
        <v>101.053537468556</v>
      </c>
      <c r="N61" s="24" t="n">
        <f aca="false">N46/N$45*100</f>
        <v>101.47172539745</v>
      </c>
      <c r="O61" s="24" t="n">
        <f aca="false">O46/O$45*100</f>
        <v>101.568841038447</v>
      </c>
    </row>
    <row r="62" customFormat="false" ht="15" hidden="false" customHeight="false" outlineLevel="0" collapsed="false">
      <c r="A62" s="24" t="s">
        <v>178</v>
      </c>
      <c r="B62" s="24" t="s">
        <v>165</v>
      </c>
      <c r="C62" s="24" t="n">
        <f aca="false">C47/C$45*100</f>
        <v>100</v>
      </c>
      <c r="D62" s="24" t="n">
        <f aca="false">D47/D$45*100</f>
        <v>99.3600411001865</v>
      </c>
      <c r="E62" s="24" t="n">
        <f aca="false">E47/E$45*100</f>
        <v>98.8119147077426</v>
      </c>
      <c r="F62" s="24" t="n">
        <f aca="false">F47/F$45*100</f>
        <v>97.3076462790789</v>
      </c>
      <c r="G62" s="24" t="n">
        <f aca="false">G47/G$45*100</f>
        <v>95.7008251344956</v>
      </c>
      <c r="H62" s="24" t="n">
        <f aca="false">H47/H$45*100</f>
        <v>94.491274519893</v>
      </c>
      <c r="I62" s="24" t="n">
        <f aca="false">I47/I$45*100</f>
        <v>93.2983264081121</v>
      </c>
      <c r="J62" s="24" t="n">
        <f aca="false">J47/J$45*100</f>
        <v>91.2081819086766</v>
      </c>
      <c r="K62" s="24" t="n">
        <f aca="false">K47/K$45*100</f>
        <v>88.8224891130703</v>
      </c>
      <c r="L62" s="24" t="n">
        <f aca="false">L47/L$45*100</f>
        <v>87.4381512546671</v>
      </c>
      <c r="M62" s="24" t="n">
        <f aca="false">M47/M$45*100</f>
        <v>86.399620754515</v>
      </c>
      <c r="N62" s="24" t="n">
        <f aca="false">N47/N$45*100</f>
        <v>87.4452397170817</v>
      </c>
      <c r="O62" s="24" t="n">
        <f aca="false">O47/O$45*100</f>
        <v>87.1200230758855</v>
      </c>
    </row>
    <row r="63" customFormat="false" ht="15" hidden="false" customHeight="false" outlineLevel="0" collapsed="false">
      <c r="A63" s="24" t="s">
        <v>179</v>
      </c>
      <c r="B63" s="24" t="s">
        <v>166</v>
      </c>
      <c r="C63" s="24" t="n">
        <f aca="false">C48/C$45*100</f>
        <v>100</v>
      </c>
      <c r="D63" s="24" t="n">
        <f aca="false">D48/D$45*100</f>
        <v>99.0911134657453</v>
      </c>
      <c r="E63" s="24" t="n">
        <f aca="false">E48/E$45*100</f>
        <v>100.756214496327</v>
      </c>
      <c r="F63" s="24" t="n">
        <f aca="false">F48/F$45*100</f>
        <v>103.247986411143</v>
      </c>
      <c r="G63" s="24" t="n">
        <f aca="false">G48/G$45*100</f>
        <v>100.917774738505</v>
      </c>
      <c r="H63" s="24" t="n">
        <f aca="false">H48/H$45*100</f>
        <v>102.171270811006</v>
      </c>
      <c r="I63" s="24" t="n">
        <f aca="false">I48/I$45*100</f>
        <v>105.310461518642</v>
      </c>
      <c r="J63" s="24" t="n">
        <f aca="false">J48/J$45*100</f>
        <v>109.247900687761</v>
      </c>
      <c r="K63" s="24" t="n">
        <f aca="false">K48/K$45*100</f>
        <v>112.138572255949</v>
      </c>
      <c r="L63" s="24" t="n">
        <f aca="false">L48/L$45*100</f>
        <v>114.256931218745</v>
      </c>
      <c r="M63" s="24" t="n">
        <f aca="false">M48/M$45*100</f>
        <v>116.845938973016</v>
      </c>
      <c r="N63" s="24" t="n">
        <f aca="false">N48/N$45*100</f>
        <v>111.765337723603</v>
      </c>
      <c r="O63" s="24" t="n">
        <f aca="false">O48/O$45*100</f>
        <v>106.801500693343</v>
      </c>
    </row>
    <row r="64" customFormat="false" ht="15" hidden="false" customHeight="false" outlineLevel="0" collapsed="false">
      <c r="A64" s="24" t="s">
        <v>180</v>
      </c>
      <c r="B64" s="24" t="s">
        <v>167</v>
      </c>
      <c r="C64" s="24" t="n">
        <f aca="false">C49/C$45*100</f>
        <v>100</v>
      </c>
      <c r="D64" s="24" t="n">
        <f aca="false">D49/D$45*100</f>
        <v>102.247947153342</v>
      </c>
      <c r="E64" s="24" t="n">
        <f aca="false">E49/E$45*100</f>
        <v>102.931651274452</v>
      </c>
      <c r="F64" s="24" t="n">
        <f aca="false">F49/F$45*100</f>
        <v>100.247099502211</v>
      </c>
      <c r="G64" s="24" t="n">
        <f aca="false">G49/G$45*100</f>
        <v>107.765874039516</v>
      </c>
      <c r="H64" s="24" t="n">
        <f aca="false">H49/H$45*100</f>
        <v>107.097987465349</v>
      </c>
      <c r="I64" s="24" t="n">
        <f aca="false">I49/I$45*100</f>
        <v>108.478928850815</v>
      </c>
      <c r="J64" s="24" t="n">
        <f aca="false">J49/J$45*100</f>
        <v>111.025115115729</v>
      </c>
      <c r="K64" s="24" t="n">
        <f aca="false">K49/K$45*100</f>
        <v>111.853038845506</v>
      </c>
      <c r="L64" s="24" t="n">
        <f aca="false">L49/L$45*100</f>
        <v>114.110692011987</v>
      </c>
      <c r="M64" s="24" t="n">
        <f aca="false">M49/M$45*100</f>
        <v>116.925903169258</v>
      </c>
      <c r="N64" s="24" t="n">
        <f aca="false">N49/N$45*100</f>
        <v>118.151626361524</v>
      </c>
      <c r="O64" s="24" t="n">
        <f aca="false">O49/O$45*100</f>
        <v>117.421851305757</v>
      </c>
    </row>
    <row r="65" customFormat="false" ht="15" hidden="false" customHeight="false" outlineLevel="0" collapsed="false">
      <c r="A65" s="24" t="s">
        <v>181</v>
      </c>
      <c r="B65" s="24" t="s">
        <v>168</v>
      </c>
      <c r="C65" s="24" t="n">
        <f aca="false">C50/C$45*100</f>
        <v>100</v>
      </c>
      <c r="D65" s="24" t="n">
        <f aca="false">D50/D$45*100</f>
        <v>100.828815974032</v>
      </c>
      <c r="E65" s="24" t="n">
        <f aca="false">E50/E$45*100</f>
        <v>102.522006034036</v>
      </c>
      <c r="F65" s="24" t="n">
        <f aca="false">F50/F$45*100</f>
        <v>103.380519874137</v>
      </c>
      <c r="G65" s="24" t="n">
        <f aca="false">G50/G$45*100</f>
        <v>103.812471116369</v>
      </c>
      <c r="H65" s="24" t="n">
        <f aca="false">H50/H$45*100</f>
        <v>104.620434563095</v>
      </c>
      <c r="I65" s="24" t="n">
        <f aca="false">I50/I$45*100</f>
        <v>106.260344021622</v>
      </c>
      <c r="J65" s="24" t="n">
        <f aca="false">J50/J$45*100</f>
        <v>108.347309954818</v>
      </c>
      <c r="K65" s="24" t="n">
        <f aca="false">K50/K$45*100</f>
        <v>110.785136422803</v>
      </c>
      <c r="L65" s="24" t="n">
        <f aca="false">L50/L$45*100</f>
        <v>113.539824134942</v>
      </c>
      <c r="M65" s="24" t="n">
        <f aca="false">M50/M$45*100</f>
        <v>114.971377436452</v>
      </c>
      <c r="N65" s="24" t="n">
        <f aca="false">N50/N$45*100</f>
        <v>111.728222023579</v>
      </c>
      <c r="O65" s="24" t="n">
        <f aca="false">O50/O$45*100</f>
        <v>110.568985794631</v>
      </c>
    </row>
    <row r="66" customFormat="false" ht="15" hidden="false" customHeight="false" outlineLevel="0" collapsed="false">
      <c r="A66" s="24" t="s">
        <v>182</v>
      </c>
      <c r="B66" s="24" t="s">
        <v>169</v>
      </c>
      <c r="C66" s="24" t="n">
        <f aca="false">C51/C$45*100</f>
        <v>100</v>
      </c>
      <c r="D66" s="24" t="n">
        <f aca="false">D51/D$45*100</f>
        <v>99.8520911787856</v>
      </c>
      <c r="E66" s="24" t="n">
        <f aca="false">E51/E$45*100</f>
        <v>99.8592165379244</v>
      </c>
      <c r="F66" s="24" t="n">
        <f aca="false">F51/F$45*100</f>
        <v>99.8144382145669</v>
      </c>
      <c r="G66" s="24" t="n">
        <f aca="false">G51/G$45*100</f>
        <v>100.243140241232</v>
      </c>
      <c r="H66" s="24" t="n">
        <f aca="false">H51/H$45*100</f>
        <v>99.8582691513718</v>
      </c>
      <c r="I66" s="24" t="n">
        <f aca="false">I51/I$45*100</f>
        <v>100.065102164189</v>
      </c>
      <c r="J66" s="24" t="n">
        <f aca="false">J51/J$45*100</f>
        <v>100.518490350321</v>
      </c>
      <c r="K66" s="24" t="n">
        <f aca="false">K51/K$45*100</f>
        <v>101.521596496466</v>
      </c>
      <c r="L66" s="24" t="n">
        <f aca="false">L51/L$45*100</f>
        <v>101.515135745182</v>
      </c>
      <c r="M66" s="24" t="n">
        <f aca="false">M51/M$45*100</f>
        <v>100.820397918918</v>
      </c>
      <c r="N66" s="24" t="n">
        <f aca="false">N51/N$45*100</f>
        <v>99.9406268996153</v>
      </c>
      <c r="O66" s="24" t="n">
        <f aca="false">O51/O$45*100</f>
        <v>101.265209794936</v>
      </c>
    </row>
    <row r="67" customFormat="false" ht="15" hidden="false" customHeight="false" outlineLevel="0" collapsed="false">
      <c r="A67" s="24" t="s">
        <v>183</v>
      </c>
      <c r="B67" s="24" t="s">
        <v>170</v>
      </c>
      <c r="C67" s="24" t="n">
        <f aca="false">C52/C$45*100</f>
        <v>100</v>
      </c>
      <c r="D67" s="24" t="n">
        <f aca="false">D52/D$45*100</f>
        <v>100.598618660797</v>
      </c>
      <c r="E67" s="24" t="n">
        <f aca="false">E52/E$45*100</f>
        <v>99.936903360405</v>
      </c>
      <c r="F67" s="24" t="n">
        <f aca="false">F52/F$45*100</f>
        <v>100.724402370354</v>
      </c>
      <c r="G67" s="24" t="n">
        <f aca="false">G52/G$45*100</f>
        <v>101.798920235071</v>
      </c>
      <c r="H67" s="24" t="n">
        <f aca="false">H52/H$45*100</f>
        <v>104.029935331491</v>
      </c>
      <c r="I67" s="24" t="n">
        <f aca="false">I52/I$45*100</f>
        <v>105.308339605377</v>
      </c>
      <c r="J67" s="24" t="n">
        <f aca="false">J52/J$45*100</f>
        <v>106.715453590343</v>
      </c>
      <c r="K67" s="24" t="n">
        <f aca="false">K52/K$45*100</f>
        <v>107.934995393126</v>
      </c>
      <c r="L67" s="24" t="n">
        <f aca="false">L52/L$45*100</f>
        <v>108.300891975394</v>
      </c>
      <c r="M67" s="24" t="n">
        <f aca="false">M52/M$45*100</f>
        <v>109.550097285586</v>
      </c>
      <c r="N67" s="24" t="n">
        <f aca="false">N52/N$45*100</f>
        <v>109.929722627021</v>
      </c>
      <c r="O67" s="24" t="n">
        <f aca="false">O52/O$45*100</f>
        <v>110.449261367471</v>
      </c>
    </row>
    <row r="68" customFormat="false" ht="15" hidden="false" customHeight="false" outlineLevel="0" collapsed="false">
      <c r="A68" s="24" t="s">
        <v>184</v>
      </c>
      <c r="B68" s="24" t="s">
        <v>171</v>
      </c>
      <c r="C68" s="24" t="n">
        <f aca="false">C53/C$45*100</f>
        <v>100</v>
      </c>
      <c r="D68" s="24" t="n">
        <f aca="false">D53/D$45*100</f>
        <v>99.604924174157</v>
      </c>
      <c r="E68" s="24" t="n">
        <f aca="false">E53/E$45*100</f>
        <v>100.99295902751</v>
      </c>
      <c r="F68" s="24" t="n">
        <f aca="false">F53/F$45*100</f>
        <v>105.144426893137</v>
      </c>
      <c r="G68" s="24" t="n">
        <f aca="false">G53/G$45*100</f>
        <v>104.853348013964</v>
      </c>
      <c r="H68" s="24" t="n">
        <f aca="false">H53/H$45*100</f>
        <v>104.104361017326</v>
      </c>
      <c r="I68" s="24" t="n">
        <f aca="false">I53/I$45*100</f>
        <v>104.421749934091</v>
      </c>
      <c r="J68" s="24" t="n">
        <f aca="false">J53/J$45*100</f>
        <v>105.213723590775</v>
      </c>
      <c r="K68" s="24" t="n">
        <f aca="false">K53/K$45*100</f>
        <v>105.416108898302</v>
      </c>
      <c r="L68" s="24" t="n">
        <f aca="false">L53/L$45*100</f>
        <v>105.490722578614</v>
      </c>
      <c r="M68" s="24" t="n">
        <f aca="false">M53/M$45*100</f>
        <v>107.357859026345</v>
      </c>
      <c r="N68" s="24" t="n">
        <f aca="false">N53/N$45*100</f>
        <v>110.223362422612</v>
      </c>
      <c r="O68" s="24" t="n">
        <f aca="false">O53/O$45*100</f>
        <v>110.45488249318</v>
      </c>
    </row>
    <row r="69" customFormat="false" ht="15" hidden="false" customHeight="false" outlineLevel="0" collapsed="false">
      <c r="A69" s="24" t="s">
        <v>185</v>
      </c>
      <c r="B69" s="24" t="s">
        <v>172</v>
      </c>
      <c r="C69" s="24" t="n">
        <f aca="false">C54/C$45*100</f>
        <v>100</v>
      </c>
      <c r="D69" s="24" t="n">
        <f aca="false">D54/D$45*100</f>
        <v>100.572470025678</v>
      </c>
      <c r="E69" s="24" t="n">
        <f aca="false">E54/E$45*100</f>
        <v>102.374423840449</v>
      </c>
      <c r="F69" s="24" t="n">
        <f aca="false">F54/F$45*100</f>
        <v>105.06079965469</v>
      </c>
      <c r="G69" s="24" t="n">
        <f aca="false">G54/G$45*100</f>
        <v>107.474093198796</v>
      </c>
      <c r="H69" s="24" t="n">
        <f aca="false">H54/H$45*100</f>
        <v>108.104280812178</v>
      </c>
      <c r="I69" s="24" t="n">
        <f aca="false">I54/I$45*100</f>
        <v>107.418978994008</v>
      </c>
      <c r="J69" s="24" t="n">
        <f aca="false">J54/J$45*100</f>
        <v>105.643472332829</v>
      </c>
      <c r="K69" s="24" t="n">
        <f aca="false">K54/K$45*100</f>
        <v>105.28416738964</v>
      </c>
      <c r="L69" s="24" t="n">
        <f aca="false">L54/L$45*100</f>
        <v>105.511281388728</v>
      </c>
      <c r="M69" s="24" t="n">
        <f aca="false">M54/M$45*100</f>
        <v>104.853072659476</v>
      </c>
      <c r="N69" s="24" t="n">
        <f aca="false">N54/N$45*100</f>
        <v>106.067483938545</v>
      </c>
      <c r="O69" s="24" t="n">
        <f aca="false">O54/O$45*100</f>
        <v>105.273303959671</v>
      </c>
    </row>
    <row r="70" customFormat="false" ht="15" hidden="false" customHeight="false" outlineLevel="0" collapsed="false">
      <c r="A70" s="24" t="s">
        <v>186</v>
      </c>
      <c r="B70" s="24" t="s">
        <v>173</v>
      </c>
      <c r="C70" s="24" t="n">
        <f aca="false">C55/C$45*100</f>
        <v>100</v>
      </c>
      <c r="D70" s="24" t="n">
        <f aca="false">D55/D$45*100</f>
        <v>98.8677216217571</v>
      </c>
      <c r="E70" s="24" t="n">
        <f aca="false">E55/E$45*100</f>
        <v>97.6323794741163</v>
      </c>
      <c r="F70" s="24" t="n">
        <f aca="false">F55/F$45*100</f>
        <v>96.737369749865</v>
      </c>
      <c r="G70" s="24" t="n">
        <f aca="false">G55/G$45*100</f>
        <v>94.6339149278634</v>
      </c>
      <c r="H70" s="24" t="n">
        <f aca="false">H55/H$45*100</f>
        <v>93.893830793558</v>
      </c>
      <c r="I70" s="24" t="n">
        <f aca="false">I55/I$45*100</f>
        <v>92.530162748968</v>
      </c>
      <c r="J70" s="24" t="n">
        <f aca="false">J55/J$45*100</f>
        <v>92.459664056242</v>
      </c>
      <c r="K70" s="24" t="n">
        <f aca="false">K55/K$45*100</f>
        <v>92.2859117941915</v>
      </c>
      <c r="L70" s="24" t="n">
        <f aca="false">L55/L$45*100</f>
        <v>91.6611864688997</v>
      </c>
      <c r="M70" s="24" t="n">
        <f aca="false">M55/M$45*100</f>
        <v>90.8605869578029</v>
      </c>
      <c r="N70" s="24" t="n">
        <f aca="false">N55/N$45*100</f>
        <v>91.5995026308909</v>
      </c>
      <c r="O70" s="24" t="n">
        <f aca="false">O55/O$45*100</f>
        <v>92.6014276035273</v>
      </c>
    </row>
    <row r="71" customFormat="false" ht="15" hidden="false" customHeight="false" outlineLevel="0" collapsed="false">
      <c r="A71" s="24" t="s">
        <v>187</v>
      </c>
      <c r="B71" s="24" t="s">
        <v>174</v>
      </c>
      <c r="C71" s="24" t="n">
        <f aca="false">C56/C$45*100</f>
        <v>100</v>
      </c>
      <c r="D71" s="24" t="n">
        <f aca="false">D56/D$45*100</f>
        <v>101.257750051293</v>
      </c>
      <c r="E71" s="24" t="n">
        <f aca="false">E56/E$45*100</f>
        <v>104.558943452163</v>
      </c>
      <c r="F71" s="24" t="n">
        <f aca="false">F56/F$45*100</f>
        <v>106.165278984132</v>
      </c>
      <c r="G71" s="24" t="n">
        <f aca="false">G56/G$45*100</f>
        <v>106.955816010643</v>
      </c>
      <c r="H71" s="24" t="n">
        <f aca="false">H56/H$45*100</f>
        <v>108.75643074891</v>
      </c>
      <c r="I71" s="24" t="n">
        <f aca="false">I56/I$45*100</f>
        <v>108.891074686501</v>
      </c>
      <c r="J71" s="24" t="n">
        <f aca="false">J56/J$45*100</f>
        <v>111.33014833669</v>
      </c>
      <c r="K71" s="24" t="n">
        <f aca="false">K56/K$45*100</f>
        <v>111.169377778708</v>
      </c>
      <c r="L71" s="24" t="n">
        <f aca="false">L56/L$45*100</f>
        <v>110.788555694036</v>
      </c>
      <c r="M71" s="24" t="n">
        <f aca="false">M56/M$45*100</f>
        <v>110.679368118449</v>
      </c>
      <c r="N71" s="24" t="n">
        <f aca="false">N56/N$45*100</f>
        <v>109.997546804478</v>
      </c>
      <c r="O71" s="24" t="n">
        <f aca="false">O56/O$45*100</f>
        <v>109.023283517292</v>
      </c>
    </row>
    <row r="72" customFormat="false" ht="15" hidden="false" customHeight="false" outlineLevel="0" collapsed="false">
      <c r="A72" s="24" t="s">
        <v>188</v>
      </c>
      <c r="B72" s="24" t="s">
        <v>175</v>
      </c>
      <c r="C72" s="24" t="n">
        <f aca="false">C57/C$45*100</f>
        <v>100</v>
      </c>
      <c r="D72" s="24" t="n">
        <f aca="false">D57/D$45*100</f>
        <v>99.6569592107805</v>
      </c>
      <c r="E72" s="24" t="n">
        <f aca="false">E57/E$45*100</f>
        <v>99.1243911621692</v>
      </c>
      <c r="F72" s="24" t="n">
        <f aca="false">F57/F$45*100</f>
        <v>100.37630598163</v>
      </c>
      <c r="G72" s="24" t="n">
        <f aca="false">G57/G$45*100</f>
        <v>98.7883020704642</v>
      </c>
      <c r="H72" s="24" t="n">
        <f aca="false">H57/H$45*100</f>
        <v>97.4627080383554</v>
      </c>
      <c r="I72" s="24" t="n">
        <f aca="false">I57/I$45*100</f>
        <v>96.5820699427423</v>
      </c>
      <c r="J72" s="24" t="n">
        <f aca="false">J57/J$45*100</f>
        <v>97.4044570768768</v>
      </c>
      <c r="K72" s="24" t="n">
        <f aca="false">K57/K$45*100</f>
        <v>96.7312953114328</v>
      </c>
      <c r="L72" s="24" t="n">
        <f aca="false">L57/L$45*100</f>
        <v>95.8132732225283</v>
      </c>
      <c r="M72" s="24" t="n">
        <f aca="false">M57/M$45*100</f>
        <v>97.8123914271985</v>
      </c>
      <c r="N72" s="24" t="n">
        <f aca="false">N57/N$45*100</f>
        <v>101.491284920708</v>
      </c>
      <c r="O72" s="24" t="n">
        <f aca="false">O57/O$45*100</f>
        <v>100.485780729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25" width="16.56"/>
    <col collapsed="false" customWidth="true" hidden="false" outlineLevel="0" max="2" min="2" style="25" width="17.42"/>
    <col collapsed="false" customWidth="false" hidden="false" outlineLevel="0" max="257" min="3" style="25" width="9.13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2" t="s">
        <v>0</v>
      </c>
      <c r="B2" s="1" t="s">
        <v>189</v>
      </c>
    </row>
    <row r="3" customFormat="false" ht="15" hidden="false" customHeight="false" outlineLevel="0" collapsed="false">
      <c r="A3" s="2" t="s">
        <v>2</v>
      </c>
      <c r="B3" s="1" t="s">
        <v>190</v>
      </c>
    </row>
    <row r="4" customFormat="false" ht="15" hidden="false" customHeight="false" outlineLevel="0" collapsed="false">
      <c r="A4" s="2" t="s">
        <v>4</v>
      </c>
      <c r="B4" s="1" t="s">
        <v>191</v>
      </c>
    </row>
    <row r="5" customFormat="false" ht="15" hidden="false" customHeight="false" outlineLevel="0" collapsed="false">
      <c r="A5" s="2" t="s">
        <v>9</v>
      </c>
      <c r="B5" s="24" t="s">
        <v>192</v>
      </c>
    </row>
    <row r="6" customFormat="false" ht="15" hidden="false" customHeight="false" outlineLevel="0" collapsed="false">
      <c r="A6" s="5" t="s">
        <v>4</v>
      </c>
      <c r="B6" s="1" t="s">
        <v>193</v>
      </c>
    </row>
    <row r="7" customFormat="false" ht="15" hidden="false" customHeight="false" outlineLevel="0" collapsed="false">
      <c r="A7" s="5" t="s">
        <v>9</v>
      </c>
      <c r="B7" s="1" t="s">
        <v>194</v>
      </c>
    </row>
    <row r="8" customFormat="false" ht="15" hidden="false" customHeight="false" outlineLevel="0" collapsed="false">
      <c r="A8" s="2"/>
      <c r="B8" s="1"/>
    </row>
    <row r="9" customFormat="false" ht="15" hidden="false" customHeight="false" outlineLevel="0" collapsed="false">
      <c r="A9" s="2" t="s">
        <v>11</v>
      </c>
      <c r="B9" s="1" t="s">
        <v>195</v>
      </c>
    </row>
    <row r="10" s="26" customFormat="true" ht="15" hidden="false" customHeight="false" outlineLevel="0" collapsed="false">
      <c r="B10" s="24" t="s">
        <v>196</v>
      </c>
    </row>
    <row r="11" s="26" customFormat="true" ht="15" hidden="false" customHeight="false" outlineLevel="0" collapsed="false">
      <c r="A11" s="25" t="s">
        <v>197</v>
      </c>
      <c r="B11" s="25"/>
    </row>
    <row r="12" s="26" customFormat="true" ht="15" hidden="false" customHeight="false" outlineLevel="0" collapsed="false">
      <c r="A12" s="27" t="s">
        <v>198</v>
      </c>
      <c r="B12" s="27" t="s">
        <v>199</v>
      </c>
      <c r="C12" s="28" t="s">
        <v>200</v>
      </c>
      <c r="D12" s="28" t="s">
        <v>201</v>
      </c>
      <c r="E12" s="28" t="s">
        <v>202</v>
      </c>
      <c r="F12" s="28" t="s">
        <v>140</v>
      </c>
      <c r="G12" s="28" t="s">
        <v>141</v>
      </c>
      <c r="H12" s="28" t="s">
        <v>142</v>
      </c>
      <c r="I12" s="28" t="s">
        <v>143</v>
      </c>
      <c r="J12" s="28" t="s">
        <v>144</v>
      </c>
      <c r="K12" s="28" t="s">
        <v>145</v>
      </c>
      <c r="L12" s="28" t="s">
        <v>146</v>
      </c>
      <c r="M12" s="28" t="s">
        <v>147</v>
      </c>
      <c r="N12" s="28" t="s">
        <v>148</v>
      </c>
      <c r="O12" s="28" t="s">
        <v>149</v>
      </c>
    </row>
    <row r="13" s="26" customFormat="true" ht="15" hidden="false" customHeight="false" outlineLevel="0" collapsed="false">
      <c r="A13" s="25" t="s">
        <v>203</v>
      </c>
      <c r="B13" s="25" t="s">
        <v>204</v>
      </c>
      <c r="C13" s="26" t="n">
        <f aca="false">[1]Sheet0!F7/[1]Sheet0!$F7</f>
        <v>1</v>
      </c>
      <c r="D13" s="26" t="n">
        <f aca="false">[1]Sheet0!G7/[1]Sheet0!$F7</f>
        <v>1.05173220084</v>
      </c>
      <c r="E13" s="26" t="n">
        <f aca="false">[1]Sheet0!H7/[1]Sheet0!$F7</f>
        <v>1.13817426941599</v>
      </c>
      <c r="F13" s="26" t="n">
        <f aca="false">[1]Sheet0!I7/[1]Sheet0!$F7</f>
        <v>1.18123823851423</v>
      </c>
      <c r="G13" s="26" t="n">
        <f aca="false">[1]Sheet0!J7/[1]Sheet0!$F7</f>
        <v>1.20637870712662</v>
      </c>
      <c r="H13" s="26" t="n">
        <f aca="false">[1]Sheet0!K7/[1]Sheet0!$F7</f>
        <v>1.24618814094242</v>
      </c>
      <c r="I13" s="26" t="n">
        <f aca="false">[1]Sheet0!L7/[1]Sheet0!$F7</f>
        <v>1.31891273680238</v>
      </c>
      <c r="J13" s="26" t="n">
        <f aca="false">[1]Sheet0!M7/[1]Sheet0!$F7</f>
        <v>1.39288555589165</v>
      </c>
      <c r="K13" s="26" t="n">
        <f aca="false">[1]Sheet0!N7/[1]Sheet0!$F7</f>
        <v>1.49915116537419</v>
      </c>
      <c r="L13" s="26" t="n">
        <f aca="false">[1]Sheet0!O7/[1]Sheet0!$F7</f>
        <v>1.58397573687465</v>
      </c>
      <c r="M13" s="26" t="n">
        <f aca="false">[1]Sheet0!P7/[1]Sheet0!$F7</f>
        <v>1.64624663049327</v>
      </c>
      <c r="N13" s="26" t="n">
        <f aca="false">[1]Sheet0!Q7/[1]Sheet0!$F7</f>
        <v>1.61971231706958</v>
      </c>
      <c r="O13" s="26" t="n">
        <f aca="false">[1]Sheet0!R7/[1]Sheet0!$F7</f>
        <v>1.6668833063862</v>
      </c>
    </row>
    <row r="14" s="26" customFormat="true" ht="15" hidden="false" customHeight="false" outlineLevel="0" collapsed="false">
      <c r="A14" s="25" t="s">
        <v>205</v>
      </c>
      <c r="B14" s="25" t="s">
        <v>206</v>
      </c>
      <c r="C14" s="26" t="n">
        <f aca="false">[1]Sheet0!F8/[1]Sheet0!$F8</f>
        <v>1</v>
      </c>
      <c r="D14" s="26" t="n">
        <f aca="false">[1]Sheet0!G8/[1]Sheet0!$F8</f>
        <v>1.03814566529179</v>
      </c>
      <c r="E14" s="26" t="n">
        <f aca="false">[1]Sheet0!H8/[1]Sheet0!$F8</f>
        <v>1.09723283735379</v>
      </c>
      <c r="F14" s="26" t="n">
        <f aca="false">[1]Sheet0!I8/[1]Sheet0!$F8</f>
        <v>1.14308315960426</v>
      </c>
      <c r="G14" s="26" t="n">
        <f aca="false">[1]Sheet0!J8/[1]Sheet0!$F8</f>
        <v>1.1824272476512</v>
      </c>
      <c r="H14" s="26" t="n">
        <f aca="false">[1]Sheet0!K8/[1]Sheet0!$F8</f>
        <v>1.22642201689272</v>
      </c>
      <c r="I14" s="26" t="n">
        <f aca="false">[1]Sheet0!L8/[1]Sheet0!$F8</f>
        <v>1.30422524090988</v>
      </c>
      <c r="J14" s="26" t="n">
        <f aca="false">[1]Sheet0!M8/[1]Sheet0!$F8</f>
        <v>1.38308941558676</v>
      </c>
      <c r="K14" s="26" t="n">
        <f aca="false">[1]Sheet0!N8/[1]Sheet0!$F8</f>
        <v>1.48146287046694</v>
      </c>
      <c r="L14" s="26" t="n">
        <f aca="false">[1]Sheet0!O8/[1]Sheet0!$F8</f>
        <v>1.56151927927842</v>
      </c>
      <c r="M14" s="26" t="n">
        <f aca="false">[1]Sheet0!P8/[1]Sheet0!$F8</f>
        <v>1.62790595511843</v>
      </c>
      <c r="N14" s="26" t="n">
        <f aca="false">[1]Sheet0!Q8/[1]Sheet0!$F8</f>
        <v>1.61537982550198</v>
      </c>
      <c r="O14" s="26" t="n">
        <f aca="false">[1]Sheet0!R8/[1]Sheet0!$F8</f>
        <v>1.66854690528059</v>
      </c>
    </row>
    <row r="15" s="26" customFormat="true" ht="15" hidden="false" customHeight="false" outlineLevel="0" collapsed="false">
      <c r="A15" s="29" t="s">
        <v>207</v>
      </c>
      <c r="B15" s="29" t="s">
        <v>208</v>
      </c>
      <c r="C15" s="26" t="n">
        <f aca="false">[1]Sheet0!F9/[1]Sheet0!$F9</f>
        <v>1</v>
      </c>
      <c r="D15" s="26" t="n">
        <f aca="false">[1]Sheet0!G9/[1]Sheet0!$F9</f>
        <v>1.0291824946752</v>
      </c>
      <c r="E15" s="26" t="n">
        <f aca="false">[1]Sheet0!H9/[1]Sheet0!$F9</f>
        <v>1.10582451452748</v>
      </c>
      <c r="F15" s="26" t="n">
        <f aca="false">[1]Sheet0!I9/[1]Sheet0!$F9</f>
        <v>1.17988104579847</v>
      </c>
      <c r="G15" s="26" t="n">
        <f aca="false">[1]Sheet0!J9/[1]Sheet0!$F9</f>
        <v>1.23022520747356</v>
      </c>
      <c r="H15" s="26" t="n">
        <f aca="false">[1]Sheet0!K9/[1]Sheet0!$F9</f>
        <v>1.26041782475491</v>
      </c>
      <c r="I15" s="26" t="n">
        <f aca="false">[1]Sheet0!L9/[1]Sheet0!$F9</f>
        <v>1.33228630599417</v>
      </c>
      <c r="J15" s="26" t="n">
        <f aca="false">[1]Sheet0!M9/[1]Sheet0!$F9</f>
        <v>1.42171575805134</v>
      </c>
      <c r="K15" s="26" t="n">
        <f aca="false">[1]Sheet0!N9/[1]Sheet0!$F9</f>
        <v>1.51940445468634</v>
      </c>
      <c r="L15" s="26" t="n">
        <f aca="false">[1]Sheet0!O9/[1]Sheet0!$F9</f>
        <v>1.62374871574996</v>
      </c>
      <c r="M15" s="26" t="n">
        <f aca="false">[1]Sheet0!P9/[1]Sheet0!$F9</f>
        <v>1.76575706900915</v>
      </c>
      <c r="N15" s="26" t="n">
        <f aca="false">[1]Sheet0!Q9/[1]Sheet0!$F9</f>
        <v>1.74364011644637</v>
      </c>
      <c r="O15" s="26" t="n">
        <f aca="false">[1]Sheet0!R9/[1]Sheet0!$F9</f>
        <v>1.81262095641813</v>
      </c>
    </row>
    <row r="16" s="26" customFormat="true" ht="15" hidden="false" customHeight="false" outlineLevel="0" collapsed="false">
      <c r="A16" s="29" t="s">
        <v>209</v>
      </c>
      <c r="B16" s="29" t="s">
        <v>210</v>
      </c>
      <c r="C16" s="26" t="n">
        <f aca="false">[1]Sheet0!F10/[1]Sheet0!$F10</f>
        <v>1</v>
      </c>
      <c r="D16" s="26" t="n">
        <f aca="false">[1]Sheet0!G10/[1]Sheet0!$F10</f>
        <v>1.06687128413754</v>
      </c>
      <c r="E16" s="26" t="n">
        <f aca="false">[1]Sheet0!H10/[1]Sheet0!$F10</f>
        <v>1.17316584546326</v>
      </c>
      <c r="F16" s="26" t="n">
        <f aca="false">[1]Sheet0!I10/[1]Sheet0!$F10</f>
        <v>1.23610625835005</v>
      </c>
      <c r="G16" s="26" t="n">
        <f aca="false">[1]Sheet0!J10/[1]Sheet0!$F10</f>
        <v>1.2821548073728</v>
      </c>
      <c r="H16" s="26" t="n">
        <f aca="false">[1]Sheet0!K10/[1]Sheet0!$F10</f>
        <v>1.34708917095922</v>
      </c>
      <c r="I16" s="26" t="n">
        <f aca="false">[1]Sheet0!L10/[1]Sheet0!$F10</f>
        <v>1.4701284552352</v>
      </c>
      <c r="J16" s="26" t="n">
        <f aca="false">[1]Sheet0!M10/[1]Sheet0!$F10</f>
        <v>1.62807551250824</v>
      </c>
      <c r="K16" s="26" t="n">
        <f aca="false">[1]Sheet0!N10/[1]Sheet0!$F10</f>
        <v>1.79401046909341</v>
      </c>
      <c r="L16" s="26" t="n">
        <f aca="false">[1]Sheet0!O10/[1]Sheet0!$F10</f>
        <v>1.8941147634775</v>
      </c>
      <c r="M16" s="26" t="n">
        <f aca="false">[1]Sheet0!P10/[1]Sheet0!$F10</f>
        <v>1.94245444958211</v>
      </c>
      <c r="N16" s="26" t="n">
        <f aca="false">[1]Sheet0!Q10/[1]Sheet0!$F10</f>
        <v>1.90065848167796</v>
      </c>
      <c r="O16" s="26" t="n">
        <f aca="false">[1]Sheet0!R10/[1]Sheet0!$F10</f>
        <v>1.94052594702179</v>
      </c>
    </row>
    <row r="17" s="26" customFormat="true" ht="15" hidden="false" customHeight="false" outlineLevel="0" collapsed="false">
      <c r="A17" s="25" t="s">
        <v>211</v>
      </c>
      <c r="B17" s="25" t="s">
        <v>212</v>
      </c>
      <c r="C17" s="26" t="n">
        <f aca="false">[1]Sheet0!F11/[1]Sheet0!$F11</f>
        <v>1</v>
      </c>
      <c r="D17" s="26" t="n">
        <f aca="false">[1]Sheet0!G11/[1]Sheet0!$F11</f>
        <v>1.04402827585701</v>
      </c>
      <c r="E17" s="26" t="n">
        <f aca="false">[1]Sheet0!H11/[1]Sheet0!$F11</f>
        <v>1.10833667411219</v>
      </c>
      <c r="F17" s="26" t="n">
        <f aca="false">[1]Sheet0!I11/[1]Sheet0!$F11</f>
        <v>1.17364444963727</v>
      </c>
      <c r="G17" s="26" t="n">
        <f aca="false">[1]Sheet0!J11/[1]Sheet0!$F11</f>
        <v>1.21426661110255</v>
      </c>
      <c r="H17" s="26" t="n">
        <f aca="false">[1]Sheet0!K11/[1]Sheet0!$F11</f>
        <v>1.2581795002318</v>
      </c>
      <c r="I17" s="26" t="n">
        <f aca="false">[1]Sheet0!L11/[1]Sheet0!$F11</f>
        <v>1.33818552749146</v>
      </c>
      <c r="J17" s="26" t="n">
        <f aca="false">[1]Sheet0!M11/[1]Sheet0!$F11</f>
        <v>1.42544140466825</v>
      </c>
      <c r="K17" s="26" t="n">
        <f aca="false">[1]Sheet0!N11/[1]Sheet0!$F11</f>
        <v>1.53518702237177</v>
      </c>
      <c r="L17" s="26" t="n">
        <f aca="false">[1]Sheet0!O11/[1]Sheet0!$F11</f>
        <v>1.64811540950344</v>
      </c>
      <c r="M17" s="26" t="n">
        <f aca="false">[1]Sheet0!P11/[1]Sheet0!$F11</f>
        <v>1.71775646571509</v>
      </c>
      <c r="N17" s="26" t="n">
        <f aca="false">[1]Sheet0!Q11/[1]Sheet0!$F11</f>
        <v>1.73230631729702</v>
      </c>
      <c r="O17" s="26" t="n">
        <f aca="false">[1]Sheet0!R11/[1]Sheet0!$F11</f>
        <v>1.7947396058099</v>
      </c>
    </row>
    <row r="18" s="26" customFormat="true" ht="15" hidden="false" customHeight="false" outlineLevel="0" collapsed="false">
      <c r="A18" s="29" t="s">
        <v>213</v>
      </c>
      <c r="B18" s="29" t="s">
        <v>214</v>
      </c>
      <c r="C18" s="26" t="n">
        <f aca="false">[1]Sheet0!F12/[1]Sheet0!$F12</f>
        <v>1</v>
      </c>
      <c r="D18" s="26" t="n">
        <f aca="false">[1]Sheet0!G12/[1]Sheet0!$F12</f>
        <v>1.06700190831744</v>
      </c>
      <c r="E18" s="26" t="n">
        <f aca="false">[1]Sheet0!H12/[1]Sheet0!$F12</f>
        <v>1.1797939228058</v>
      </c>
      <c r="F18" s="26" t="n">
        <f aca="false">[1]Sheet0!I12/[1]Sheet0!$F12</f>
        <v>1.2152126089051</v>
      </c>
      <c r="G18" s="26" t="n">
        <f aca="false">[1]Sheet0!J12/[1]Sheet0!$F12</f>
        <v>1.23415795731923</v>
      </c>
      <c r="H18" s="26" t="n">
        <f aca="false">[1]Sheet0!K12/[1]Sheet0!$F12</f>
        <v>1.28074079532524</v>
      </c>
      <c r="I18" s="26" t="n">
        <f aca="false">[1]Sheet0!L12/[1]Sheet0!$F12</f>
        <v>1.3614878556774</v>
      </c>
      <c r="J18" s="26" t="n">
        <f aca="false">[1]Sheet0!M12/[1]Sheet0!$F12</f>
        <v>1.4420641934704</v>
      </c>
      <c r="K18" s="26" t="n">
        <f aca="false">[1]Sheet0!N12/[1]Sheet0!$F12</f>
        <v>1.55504686088744</v>
      </c>
      <c r="L18" s="26" t="n">
        <f aca="false">[1]Sheet0!O12/[1]Sheet0!$F12</f>
        <v>1.62686958293378</v>
      </c>
      <c r="M18" s="26" t="n">
        <f aca="false">[1]Sheet0!P12/[1]Sheet0!$F12</f>
        <v>1.6670184575281</v>
      </c>
      <c r="N18" s="26" t="n">
        <f aca="false">[1]Sheet0!Q12/[1]Sheet0!$F12</f>
        <v>1.62770602715627</v>
      </c>
      <c r="O18" s="26" t="n">
        <f aca="false">[1]Sheet0!R12/[1]Sheet0!$F12</f>
        <v>1.66657561428614</v>
      </c>
    </row>
    <row r="19" s="26" customFormat="true" ht="15" hidden="false" customHeight="false" outlineLevel="0" collapsed="false">
      <c r="A19" s="25" t="s">
        <v>215</v>
      </c>
      <c r="B19" s="25" t="s">
        <v>216</v>
      </c>
      <c r="C19" s="26" t="n">
        <f aca="false">[1]Sheet0!F13/[1]Sheet0!$F13</f>
        <v>1</v>
      </c>
      <c r="D19" s="26" t="n">
        <f aca="false">[1]Sheet0!G13/[1]Sheet0!$F13</f>
        <v>1.08751500747342</v>
      </c>
      <c r="E19" s="26" t="n">
        <f aca="false">[1]Sheet0!H13/[1]Sheet0!$F13</f>
        <v>1.22622150143176</v>
      </c>
      <c r="F19" s="26" t="n">
        <f aca="false">[1]Sheet0!I13/[1]Sheet0!$F13</f>
        <v>1.30267397920056</v>
      </c>
      <c r="G19" s="26" t="n">
        <f aca="false">[1]Sheet0!J13/[1]Sheet0!$F13</f>
        <v>1.31647196210963</v>
      </c>
      <c r="H19" s="26" t="n">
        <f aca="false">[1]Sheet0!K13/[1]Sheet0!$F13</f>
        <v>1.33432646154222</v>
      </c>
      <c r="I19" s="26" t="n">
        <f aca="false">[1]Sheet0!L13/[1]Sheet0!$F13</f>
        <v>1.40531641427313</v>
      </c>
      <c r="J19" s="26" t="n">
        <f aca="false">[1]Sheet0!M13/[1]Sheet0!$F13</f>
        <v>1.49680968140883</v>
      </c>
      <c r="K19" s="26" t="n">
        <f aca="false">[1]Sheet0!N13/[1]Sheet0!$F13</f>
        <v>1.62244670960868</v>
      </c>
      <c r="L19" s="26" t="n">
        <f aca="false">[1]Sheet0!O13/[1]Sheet0!$F13</f>
        <v>1.71180876172099</v>
      </c>
      <c r="M19" s="26" t="n">
        <f aca="false">[1]Sheet0!P13/[1]Sheet0!$F13</f>
        <v>1.79366733275657</v>
      </c>
      <c r="N19" s="26" t="n">
        <f aca="false">[1]Sheet0!Q13/[1]Sheet0!$F13</f>
        <v>1.75759029112709</v>
      </c>
      <c r="O19" s="26" t="n">
        <f aca="false">[1]Sheet0!R13/[1]Sheet0!$F13</f>
        <v>1.79599423603057</v>
      </c>
    </row>
    <row r="20" s="26" customFormat="true" ht="15" hidden="false" customHeight="false" outlineLevel="0" collapsed="false">
      <c r="A20" s="25" t="s">
        <v>217</v>
      </c>
      <c r="B20" s="25" t="s">
        <v>218</v>
      </c>
      <c r="C20" s="26" t="n">
        <f aca="false">[1]Sheet0!F14/[1]Sheet0!$F14</f>
        <v>1</v>
      </c>
      <c r="D20" s="26" t="n">
        <f aca="false">[1]Sheet0!G14/[1]Sheet0!$F14</f>
        <v>1.04652557259705</v>
      </c>
      <c r="E20" s="26" t="n">
        <f aca="false">[1]Sheet0!H14/[1]Sheet0!$F14</f>
        <v>1.14144836038598</v>
      </c>
      <c r="F20" s="26" t="n">
        <f aca="false">[1]Sheet0!I14/[1]Sheet0!$F14</f>
        <v>1.19374894745282</v>
      </c>
      <c r="G20" s="26" t="n">
        <f aca="false">[1]Sheet0!J14/[1]Sheet0!$F14</f>
        <v>1.19407907228759</v>
      </c>
      <c r="H20" s="26" t="n">
        <f aca="false">[1]Sheet0!K14/[1]Sheet0!$F14</f>
        <v>1.21213055659082</v>
      </c>
      <c r="I20" s="26" t="n">
        <f aca="false">[1]Sheet0!L14/[1]Sheet0!$F14</f>
        <v>1.28872493760732</v>
      </c>
      <c r="J20" s="26" t="n">
        <f aca="false">[1]Sheet0!M14/[1]Sheet0!$F14</f>
        <v>1.34774149203972</v>
      </c>
      <c r="K20" s="26" t="n">
        <f aca="false">[1]Sheet0!N14/[1]Sheet0!$F14</f>
        <v>1.46977295530804</v>
      </c>
      <c r="L20" s="26" t="n">
        <f aca="false">[1]Sheet0!O14/[1]Sheet0!$F14</f>
        <v>1.57322363627953</v>
      </c>
      <c r="M20" s="26" t="n">
        <f aca="false">[1]Sheet0!P14/[1]Sheet0!$F14</f>
        <v>1.59996223719112</v>
      </c>
      <c r="N20" s="26" t="n">
        <f aca="false">[1]Sheet0!Q14/[1]Sheet0!$F14</f>
        <v>1.55358719147933</v>
      </c>
      <c r="O20" s="26" t="n">
        <f aca="false">[1]Sheet0!R14/[1]Sheet0!$F14</f>
        <v>1.59839274342754</v>
      </c>
    </row>
    <row r="21" s="26" customFormat="true" ht="15" hidden="false" customHeight="false" outlineLevel="0" collapsed="false">
      <c r="A21" s="25" t="s">
        <v>219</v>
      </c>
      <c r="B21" s="25" t="s">
        <v>220</v>
      </c>
      <c r="C21" s="26" t="n">
        <f aca="false">[1]Sheet0!F15/[1]Sheet0!$F15</f>
        <v>1</v>
      </c>
      <c r="D21" s="26" t="n">
        <f aca="false">[1]Sheet0!G15/[1]Sheet0!$F15</f>
        <v>1.03972742107052</v>
      </c>
      <c r="E21" s="26" t="n">
        <f aca="false">[1]Sheet0!H15/[1]Sheet0!$F15</f>
        <v>1.12544066139129</v>
      </c>
      <c r="F21" s="26" t="n">
        <f aca="false">[1]Sheet0!I15/[1]Sheet0!$F15</f>
        <v>1.18547554795054</v>
      </c>
      <c r="G21" s="26" t="n">
        <f aca="false">[1]Sheet0!J15/[1]Sheet0!$F15</f>
        <v>1.23621228936092</v>
      </c>
      <c r="H21" s="26" t="n">
        <f aca="false">[1]Sheet0!K15/[1]Sheet0!$F15</f>
        <v>1.27430166635394</v>
      </c>
      <c r="I21" s="26" t="n">
        <f aca="false">[1]Sheet0!L15/[1]Sheet0!$F15</f>
        <v>1.35896748339959</v>
      </c>
      <c r="J21" s="26" t="n">
        <f aca="false">[1]Sheet0!M15/[1]Sheet0!$F15</f>
        <v>1.42952401024467</v>
      </c>
      <c r="K21" s="26" t="n">
        <f aca="false">[1]Sheet0!N15/[1]Sheet0!$F15</f>
        <v>1.53899803688232</v>
      </c>
      <c r="L21" s="26" t="n">
        <f aca="false">[1]Sheet0!O15/[1]Sheet0!$F15</f>
        <v>1.60177415617026</v>
      </c>
      <c r="M21" s="26" t="n">
        <f aca="false">[1]Sheet0!P15/[1]Sheet0!$F15</f>
        <v>1.64706571738302</v>
      </c>
      <c r="N21" s="26" t="n">
        <f aca="false">[1]Sheet0!Q15/[1]Sheet0!$F15</f>
        <v>1.61986098959351</v>
      </c>
      <c r="O21" s="26" t="n">
        <f aca="false">[1]Sheet0!R15/[1]Sheet0!$F15</f>
        <v>1.65662527724237</v>
      </c>
    </row>
    <row r="22" s="26" customFormat="true" ht="15" hidden="false" customHeight="false" outlineLevel="0" collapsed="false">
      <c r="A22" s="25" t="s">
        <v>221</v>
      </c>
      <c r="B22" s="25" t="s">
        <v>222</v>
      </c>
      <c r="C22" s="26" t="n">
        <f aca="false">[1]Sheet0!F16/[1]Sheet0!$F16</f>
        <v>1</v>
      </c>
      <c r="D22" s="26" t="n">
        <f aca="false">[1]Sheet0!G16/[1]Sheet0!$F16</f>
        <v>1.0251116030048</v>
      </c>
      <c r="E22" s="26" t="n">
        <f aca="false">[1]Sheet0!H16/[1]Sheet0!$F16</f>
        <v>1.12181958638247</v>
      </c>
      <c r="F22" s="26" t="n">
        <f aca="false">[1]Sheet0!I16/[1]Sheet0!$F16</f>
        <v>1.26471219299935</v>
      </c>
      <c r="G22" s="26" t="n">
        <f aca="false">[1]Sheet0!J16/[1]Sheet0!$F16</f>
        <v>1.28748707211982</v>
      </c>
      <c r="H22" s="26" t="n">
        <f aca="false">[1]Sheet0!K16/[1]Sheet0!$F16</f>
        <v>1.3349837367643</v>
      </c>
      <c r="I22" s="26" t="n">
        <f aca="false">[1]Sheet0!L16/[1]Sheet0!$F16</f>
        <v>1.44084974104012</v>
      </c>
      <c r="J22" s="26" t="n">
        <f aca="false">[1]Sheet0!M16/[1]Sheet0!$F16</f>
        <v>1.54923615790501</v>
      </c>
      <c r="K22" s="26" t="n">
        <f aca="false">[1]Sheet0!N16/[1]Sheet0!$F16</f>
        <v>1.68600873185341</v>
      </c>
      <c r="L22" s="26" t="n">
        <f aca="false">[1]Sheet0!O16/[1]Sheet0!$F16</f>
        <v>1.81871800502629</v>
      </c>
      <c r="M22" s="26" t="n">
        <f aca="false">[1]Sheet0!P16/[1]Sheet0!$F16</f>
        <v>1.96942411846264</v>
      </c>
      <c r="N22" s="26" t="n">
        <f aca="false">[1]Sheet0!Q16/[1]Sheet0!$F16</f>
        <v>2.00082238257045</v>
      </c>
      <c r="O22" s="26" t="n">
        <f aca="false">[1]Sheet0!R16/[1]Sheet0!$F16</f>
        <v>2.0718879074333</v>
      </c>
    </row>
    <row r="23" s="26" customFormat="true" ht="15" hidden="false" customHeight="false" outlineLevel="0" collapsed="false">
      <c r="A23" s="29" t="s">
        <v>223</v>
      </c>
      <c r="B23" s="29" t="s">
        <v>224</v>
      </c>
      <c r="C23" s="26" t="n">
        <f aca="false">[1]Sheet0!F17/[1]Sheet0!$F17</f>
        <v>1</v>
      </c>
      <c r="D23" s="26" t="n">
        <f aca="false">[1]Sheet0!G17/[1]Sheet0!$F17</f>
        <v>1.05145322679521</v>
      </c>
      <c r="E23" s="26" t="n">
        <f aca="false">[1]Sheet0!H17/[1]Sheet0!$F17</f>
        <v>1.14006874658556</v>
      </c>
      <c r="F23" s="26" t="n">
        <f aca="false">[1]Sheet0!I17/[1]Sheet0!$F17</f>
        <v>1.19137243456645</v>
      </c>
      <c r="G23" s="26" t="n">
        <f aca="false">[1]Sheet0!J17/[1]Sheet0!$F17</f>
        <v>1.24286568986235</v>
      </c>
      <c r="H23" s="26" t="n">
        <f aca="false">[1]Sheet0!K17/[1]Sheet0!$F17</f>
        <v>1.29977870834796</v>
      </c>
      <c r="I23" s="26" t="n">
        <f aca="false">[1]Sheet0!L17/[1]Sheet0!$F17</f>
        <v>1.42619289691492</v>
      </c>
      <c r="J23" s="26" t="n">
        <f aca="false">[1]Sheet0!M17/[1]Sheet0!$F17</f>
        <v>1.54897935613905</v>
      </c>
      <c r="K23" s="26" t="n">
        <f aca="false">[1]Sheet0!N17/[1]Sheet0!$F17</f>
        <v>1.68925295923189</v>
      </c>
      <c r="L23" s="26" t="n">
        <f aca="false">[1]Sheet0!O17/[1]Sheet0!$F17</f>
        <v>1.76589273278087</v>
      </c>
      <c r="M23" s="26" t="n">
        <f aca="false">[1]Sheet0!P17/[1]Sheet0!$F17</f>
        <v>1.81123021388079</v>
      </c>
      <c r="N23" s="26" t="n">
        <f aca="false">[1]Sheet0!Q17/[1]Sheet0!$F17</f>
        <v>1.76926748298196</v>
      </c>
      <c r="O23" s="26" t="n">
        <f aca="false">[1]Sheet0!R17/[1]Sheet0!$F17</f>
        <v>1.80902293500439</v>
      </c>
    </row>
    <row r="24" s="26" customFormat="true" ht="15" hidden="false" customHeight="false" outlineLevel="0" collapsed="false">
      <c r="A24" s="25" t="s">
        <v>225</v>
      </c>
      <c r="B24" s="25" t="s">
        <v>226</v>
      </c>
      <c r="C24" s="26" t="n">
        <f aca="false">[1]Sheet0!F18/[1]Sheet0!$F18</f>
        <v>1</v>
      </c>
      <c r="D24" s="26" t="n">
        <f aca="false">[1]Sheet0!G18/[1]Sheet0!$F18</f>
        <v>1.0665589000325</v>
      </c>
      <c r="E24" s="26" t="n">
        <f aca="false">[1]Sheet0!H18/[1]Sheet0!$F18</f>
        <v>1.16404862036993</v>
      </c>
      <c r="F24" s="26" t="n">
        <f aca="false">[1]Sheet0!I18/[1]Sheet0!$F18</f>
        <v>1.21726497181713</v>
      </c>
      <c r="G24" s="26" t="n">
        <f aca="false">[1]Sheet0!J18/[1]Sheet0!$F18</f>
        <v>1.24705397128179</v>
      </c>
      <c r="H24" s="26" t="n">
        <f aca="false">[1]Sheet0!K18/[1]Sheet0!$F18</f>
        <v>1.28417789236744</v>
      </c>
      <c r="I24" s="26" t="n">
        <f aca="false">[1]Sheet0!L18/[1]Sheet0!$F18</f>
        <v>1.35300700929949</v>
      </c>
      <c r="J24" s="26" t="n">
        <f aca="false">[1]Sheet0!M18/[1]Sheet0!$F18</f>
        <v>1.44929017307381</v>
      </c>
      <c r="K24" s="26" t="n">
        <f aca="false">[1]Sheet0!N18/[1]Sheet0!$F18</f>
        <v>1.55022621005777</v>
      </c>
      <c r="L24" s="26" t="n">
        <f aca="false">[1]Sheet0!O18/[1]Sheet0!$F18</f>
        <v>1.6429811045683</v>
      </c>
      <c r="M24" s="26" t="n">
        <f aca="false">[1]Sheet0!P18/[1]Sheet0!$F18</f>
        <v>1.70052394766842</v>
      </c>
      <c r="N24" s="26" t="n">
        <f aca="false">[1]Sheet0!Q18/[1]Sheet0!$F18</f>
        <v>1.66561196284582</v>
      </c>
      <c r="O24" s="26" t="n">
        <f aca="false">[1]Sheet0!R18/[1]Sheet0!$F18</f>
        <v>1.70606607897036</v>
      </c>
    </row>
    <row r="25" s="26" customFormat="true" ht="15" hidden="false" customHeight="false" outlineLevel="0" collapsed="false">
      <c r="A25" s="25" t="s">
        <v>227</v>
      </c>
      <c r="B25" s="25" t="s">
        <v>228</v>
      </c>
      <c r="C25" s="26" t="n">
        <f aca="false">[1]Sheet0!F19/[1]Sheet0!$F19</f>
        <v>1</v>
      </c>
      <c r="D25" s="26" t="n">
        <f aca="false">[1]Sheet0!G19/[1]Sheet0!$F19</f>
        <v>1.02996851478753</v>
      </c>
      <c r="E25" s="26" t="n">
        <f aca="false">[1]Sheet0!H19/[1]Sheet0!$F19</f>
        <v>1.0917852161646</v>
      </c>
      <c r="F25" s="26" t="n">
        <f aca="false">[1]Sheet0!I19/[1]Sheet0!$F19</f>
        <v>1.11419651245331</v>
      </c>
      <c r="G25" s="26" t="n">
        <f aca="false">[1]Sheet0!J19/[1]Sheet0!$F19</f>
        <v>1.16179547952769</v>
      </c>
      <c r="H25" s="26" t="n">
        <f aca="false">[1]Sheet0!K19/[1]Sheet0!$F19</f>
        <v>1.21045039116592</v>
      </c>
      <c r="I25" s="26" t="n">
        <f aca="false">[1]Sheet0!L19/[1]Sheet0!$F19</f>
        <v>1.31193553998968</v>
      </c>
      <c r="J25" s="26" t="n">
        <f aca="false">[1]Sheet0!M19/[1]Sheet0!$F19</f>
        <v>1.40666579474672</v>
      </c>
      <c r="K25" s="26" t="n">
        <f aca="false">[1]Sheet0!N19/[1]Sheet0!$F19</f>
        <v>1.52504006630252</v>
      </c>
      <c r="L25" s="26" t="n">
        <f aca="false">[1]Sheet0!O19/[1]Sheet0!$F19</f>
        <v>1.63274616222104</v>
      </c>
      <c r="M25" s="26" t="n">
        <f aca="false">[1]Sheet0!P19/[1]Sheet0!$F19</f>
        <v>1.69921001806072</v>
      </c>
      <c r="N25" s="26" t="n">
        <f aca="false">[1]Sheet0!Q19/[1]Sheet0!$F19</f>
        <v>1.69620969408589</v>
      </c>
      <c r="O25" s="26" t="n">
        <f aca="false">[1]Sheet0!R19/[1]Sheet0!$F19</f>
        <v>1.73354685804311</v>
      </c>
    </row>
    <row r="26" s="26" customFormat="true" ht="15" hidden="false" customHeight="false" outlineLevel="0" collapsed="false">
      <c r="A26" s="29" t="s">
        <v>229</v>
      </c>
      <c r="B26" s="29" t="s">
        <v>230</v>
      </c>
      <c r="C26" s="26" t="n">
        <f aca="false">[1]Sheet0!F20/[1]Sheet0!$F20</f>
        <v>1</v>
      </c>
      <c r="D26" s="26" t="n">
        <f aca="false">[1]Sheet0!G20/[1]Sheet0!$F20</f>
        <v>1.06693795785219</v>
      </c>
      <c r="E26" s="26" t="n">
        <f aca="false">[1]Sheet0!H20/[1]Sheet0!$F20</f>
        <v>1.15539180732531</v>
      </c>
      <c r="F26" s="26" t="n">
        <f aca="false">[1]Sheet0!I20/[1]Sheet0!$F20</f>
        <v>1.21834498155593</v>
      </c>
      <c r="G26" s="26" t="n">
        <f aca="false">[1]Sheet0!J20/[1]Sheet0!$F20</f>
        <v>1.25753034094441</v>
      </c>
      <c r="H26" s="26" t="n">
        <f aca="false">[1]Sheet0!K20/[1]Sheet0!$F20</f>
        <v>1.30970267663903</v>
      </c>
      <c r="I26" s="26" t="n">
        <f aca="false">[1]Sheet0!L20/[1]Sheet0!$F20</f>
        <v>1.42002929897234</v>
      </c>
      <c r="J26" s="26" t="n">
        <f aca="false">[1]Sheet0!M20/[1]Sheet0!$F20</f>
        <v>1.5245309118875</v>
      </c>
      <c r="K26" s="26" t="n">
        <f aca="false">[1]Sheet0!N20/[1]Sheet0!$F20</f>
        <v>1.67840410647927</v>
      </c>
      <c r="L26" s="26" t="n">
        <f aca="false">[1]Sheet0!O20/[1]Sheet0!$F20</f>
        <v>1.76579816398111</v>
      </c>
      <c r="M26" s="26" t="n">
        <f aca="false">[1]Sheet0!P20/[1]Sheet0!$F20</f>
        <v>1.80868790826677</v>
      </c>
      <c r="N26" s="26" t="n">
        <f aca="false">[1]Sheet0!Q20/[1]Sheet0!$F20</f>
        <v>1.78182370364088</v>
      </c>
      <c r="O26" s="26" t="n">
        <f aca="false">[1]Sheet0!R20/[1]Sheet0!$F20</f>
        <v>1.82311177473588</v>
      </c>
    </row>
    <row r="27" s="26" customFormat="true" ht="15" hidden="false" customHeight="false" outlineLevel="0" collapsed="false">
      <c r="A27" s="25" t="s">
        <v>231</v>
      </c>
      <c r="B27" s="25" t="s">
        <v>232</v>
      </c>
      <c r="C27" s="26" t="n">
        <f aca="false">[1]Sheet0!F21/[1]Sheet0!$F21</f>
        <v>1</v>
      </c>
      <c r="D27" s="26" t="n">
        <f aca="false">[1]Sheet0!G21/[1]Sheet0!$F21</f>
        <v>1.03806533006451</v>
      </c>
      <c r="E27" s="26" t="n">
        <f aca="false">[1]Sheet0!H21/[1]Sheet0!$F21</f>
        <v>1.1117512067839</v>
      </c>
      <c r="F27" s="26" t="n">
        <f aca="false">[1]Sheet0!I21/[1]Sheet0!$F21</f>
        <v>1.13715387106602</v>
      </c>
      <c r="G27" s="26" t="n">
        <f aca="false">[1]Sheet0!J21/[1]Sheet0!$F21</f>
        <v>1.16181589687286</v>
      </c>
      <c r="H27" s="26" t="n">
        <f aca="false">[1]Sheet0!K21/[1]Sheet0!$F21</f>
        <v>1.19382217882472</v>
      </c>
      <c r="I27" s="26" t="n">
        <f aca="false">[1]Sheet0!L21/[1]Sheet0!$F21</f>
        <v>1.24224126819142</v>
      </c>
      <c r="J27" s="26" t="n">
        <f aca="false">[1]Sheet0!M21/[1]Sheet0!$F21</f>
        <v>1.29366106890524</v>
      </c>
      <c r="K27" s="26" t="n">
        <f aca="false">[1]Sheet0!N21/[1]Sheet0!$F21</f>
        <v>1.38216614668584</v>
      </c>
      <c r="L27" s="26" t="n">
        <f aca="false">[1]Sheet0!O21/[1]Sheet0!$F21</f>
        <v>1.45640744793183</v>
      </c>
      <c r="M27" s="26" t="n">
        <f aca="false">[1]Sheet0!P21/[1]Sheet0!$F21</f>
        <v>1.51068087873217</v>
      </c>
      <c r="N27" s="26" t="n">
        <f aca="false">[1]Sheet0!Q21/[1]Sheet0!$F21</f>
        <v>1.47525185929384</v>
      </c>
      <c r="O27" s="26" t="n">
        <f aca="false">[1]Sheet0!R21/[1]Sheet0!$F21</f>
        <v>1.51258764792994</v>
      </c>
    </row>
    <row r="28" s="26" customFormat="true" ht="15" hidden="false" customHeight="false" outlineLevel="0" collapsed="false">
      <c r="A28" s="25" t="s">
        <v>233</v>
      </c>
      <c r="B28" s="25" t="s">
        <v>234</v>
      </c>
      <c r="C28" s="26" t="n">
        <f aca="false">[1]Sheet0!F22/[1]Sheet0!$F22</f>
        <v>1</v>
      </c>
      <c r="D28" s="26" t="n">
        <f aca="false">[1]Sheet0!G22/[1]Sheet0!$F22</f>
        <v>1.03909014325857</v>
      </c>
      <c r="E28" s="26" t="n">
        <f aca="false">[1]Sheet0!H22/[1]Sheet0!$F22</f>
        <v>1.10780399149858</v>
      </c>
      <c r="F28" s="26" t="n">
        <f aca="false">[1]Sheet0!I22/[1]Sheet0!$F22</f>
        <v>1.1363440373105</v>
      </c>
      <c r="G28" s="26" t="n">
        <f aca="false">[1]Sheet0!J22/[1]Sheet0!$F22</f>
        <v>1.16397758576569</v>
      </c>
      <c r="H28" s="26" t="n">
        <f aca="false">[1]Sheet0!K22/[1]Sheet0!$F22</f>
        <v>1.20763929591323</v>
      </c>
      <c r="I28" s="26" t="n">
        <f aca="false">[1]Sheet0!L22/[1]Sheet0!$F22</f>
        <v>1.25305481814498</v>
      </c>
      <c r="J28" s="26" t="n">
        <f aca="false">[1]Sheet0!M22/[1]Sheet0!$F22</f>
        <v>1.29239398641117</v>
      </c>
      <c r="K28" s="26" t="n">
        <f aca="false">[1]Sheet0!N22/[1]Sheet0!$F22</f>
        <v>1.36893766787771</v>
      </c>
      <c r="L28" s="26" t="n">
        <f aca="false">[1]Sheet0!O22/[1]Sheet0!$F22</f>
        <v>1.41873725769569</v>
      </c>
      <c r="M28" s="26" t="n">
        <f aca="false">[1]Sheet0!P22/[1]Sheet0!$F22</f>
        <v>1.47073672262242</v>
      </c>
      <c r="N28" s="26" t="n">
        <f aca="false">[1]Sheet0!Q22/[1]Sheet0!$F22</f>
        <v>1.4398646309351</v>
      </c>
      <c r="O28" s="26" t="n">
        <f aca="false">[1]Sheet0!R22/[1]Sheet0!$F22</f>
        <v>1.49196541391376</v>
      </c>
    </row>
    <row r="29" s="26" customFormat="true" ht="15" hidden="false" customHeight="false" outlineLevel="0" collapsed="false">
      <c r="A29" s="25" t="s">
        <v>235</v>
      </c>
      <c r="B29" s="25" t="s">
        <v>236</v>
      </c>
      <c r="C29" s="26" t="n">
        <f aca="false">[1]Sheet0!F23/[1]Sheet0!$F23</f>
        <v>1</v>
      </c>
      <c r="D29" s="26" t="n">
        <f aca="false">[1]Sheet0!G23/[1]Sheet0!$F23</f>
        <v>1.04001631582896</v>
      </c>
      <c r="E29" s="26" t="n">
        <f aca="false">[1]Sheet0!H23/[1]Sheet0!$F23</f>
        <v>1.10501150359766</v>
      </c>
      <c r="F29" s="26" t="n">
        <f aca="false">[1]Sheet0!I23/[1]Sheet0!$F23</f>
        <v>1.13513628395588</v>
      </c>
      <c r="G29" s="26" t="n">
        <f aca="false">[1]Sheet0!J23/[1]Sheet0!$F23</f>
        <v>1.17630847069204</v>
      </c>
      <c r="H29" s="26" t="n">
        <f aca="false">[1]Sheet0!K23/[1]Sheet0!$F23</f>
        <v>1.19954506636747</v>
      </c>
      <c r="I29" s="26" t="n">
        <f aca="false">[1]Sheet0!L23/[1]Sheet0!$F23</f>
        <v>1.26191020650323</v>
      </c>
      <c r="J29" s="26" t="n">
        <f aca="false">[1]Sheet0!M23/[1]Sheet0!$F23</f>
        <v>1.3048513197557</v>
      </c>
      <c r="K29" s="26" t="n">
        <f aca="false">[1]Sheet0!N23/[1]Sheet0!$F23</f>
        <v>1.3907165494172</v>
      </c>
      <c r="L29" s="26" t="n">
        <f aca="false">[1]Sheet0!O23/[1]Sheet0!$F23</f>
        <v>1.47581655038825</v>
      </c>
      <c r="M29" s="26" t="n">
        <f aca="false">[1]Sheet0!P23/[1]Sheet0!$F23</f>
        <v>1.54575442592741</v>
      </c>
      <c r="N29" s="26" t="n">
        <f aca="false">[1]Sheet0!Q23/[1]Sheet0!$F23</f>
        <v>1.54149353687186</v>
      </c>
      <c r="O29" s="26" t="n">
        <f aca="false">[1]Sheet0!R23/[1]Sheet0!$F23</f>
        <v>1.57618105710641</v>
      </c>
    </row>
    <row r="30" s="26" customFormat="true" ht="15" hidden="false" customHeight="false" outlineLevel="0" collapsed="false">
      <c r="A30" s="25" t="s">
        <v>237</v>
      </c>
      <c r="B30" s="25" t="s">
        <v>238</v>
      </c>
      <c r="C30" s="26" t="n">
        <f aca="false">[1]Sheet0!F24/[1]Sheet0!$F24</f>
        <v>1</v>
      </c>
      <c r="D30" s="26" t="n">
        <f aca="false">[1]Sheet0!G24/[1]Sheet0!$F24</f>
        <v>1.03673798892134</v>
      </c>
      <c r="E30" s="26" t="n">
        <f aca="false">[1]Sheet0!H24/[1]Sheet0!$F24</f>
        <v>1.11370873272178</v>
      </c>
      <c r="F30" s="26" t="n">
        <f aca="false">[1]Sheet0!I24/[1]Sheet0!$F24</f>
        <v>1.16264381294276</v>
      </c>
      <c r="G30" s="26" t="n">
        <f aca="false">[1]Sheet0!J24/[1]Sheet0!$F24</f>
        <v>1.18070133959113</v>
      </c>
      <c r="H30" s="26" t="n">
        <f aca="false">[1]Sheet0!K24/[1]Sheet0!$F24</f>
        <v>1.21048063441153</v>
      </c>
      <c r="I30" s="26" t="n">
        <f aca="false">[1]Sheet0!L24/[1]Sheet0!$F24</f>
        <v>1.25932936580916</v>
      </c>
      <c r="J30" s="26" t="n">
        <f aca="false">[1]Sheet0!M24/[1]Sheet0!$F24</f>
        <v>1.30874669883843</v>
      </c>
      <c r="K30" s="26" t="n">
        <f aca="false">[1]Sheet0!N24/[1]Sheet0!$F24</f>
        <v>1.43336953147414</v>
      </c>
      <c r="L30" s="26" t="n">
        <f aca="false">[1]Sheet0!O24/[1]Sheet0!$F24</f>
        <v>1.51990776609753</v>
      </c>
      <c r="M30" s="26" t="n">
        <f aca="false">[1]Sheet0!P24/[1]Sheet0!$F24</f>
        <v>1.61043122917234</v>
      </c>
      <c r="N30" s="26" t="n">
        <f aca="false">[1]Sheet0!Q24/[1]Sheet0!$F24</f>
        <v>1.59387433884814</v>
      </c>
      <c r="O30" s="26" t="n">
        <f aca="false">[1]Sheet0!R24/[1]Sheet0!$F24</f>
        <v>1.63241784061734</v>
      </c>
    </row>
    <row r="31" s="26" customFormat="true" ht="15" hidden="false" customHeight="false" outlineLevel="0" collapsed="false">
      <c r="A31" s="29" t="s">
        <v>239</v>
      </c>
      <c r="B31" s="29" t="s">
        <v>240</v>
      </c>
      <c r="C31" s="26" t="n">
        <f aca="false">[1]Sheet0!F25/[1]Sheet0!$F25</f>
        <v>1</v>
      </c>
      <c r="D31" s="26" t="n">
        <f aca="false">[1]Sheet0!G25/[1]Sheet0!$F25</f>
        <v>1.047086643968</v>
      </c>
      <c r="E31" s="26" t="n">
        <f aca="false">[1]Sheet0!H25/[1]Sheet0!$F25</f>
        <v>1.12814948377961</v>
      </c>
      <c r="F31" s="26" t="n">
        <f aca="false">[1]Sheet0!I25/[1]Sheet0!$F25</f>
        <v>1.16519517861845</v>
      </c>
      <c r="G31" s="26" t="n">
        <f aca="false">[1]Sheet0!J25/[1]Sheet0!$F25</f>
        <v>1.19921881341844</v>
      </c>
      <c r="H31" s="26" t="n">
        <f aca="false">[1]Sheet0!K25/[1]Sheet0!$F25</f>
        <v>1.2298847558519</v>
      </c>
      <c r="I31" s="26" t="n">
        <f aca="false">[1]Sheet0!L25/[1]Sheet0!$F25</f>
        <v>1.28645609923335</v>
      </c>
      <c r="J31" s="26" t="n">
        <f aca="false">[1]Sheet0!M25/[1]Sheet0!$F25</f>
        <v>1.34159328697923</v>
      </c>
      <c r="K31" s="26" t="n">
        <f aca="false">[1]Sheet0!N25/[1]Sheet0!$F25</f>
        <v>1.43170527315033</v>
      </c>
      <c r="L31" s="26" t="n">
        <f aca="false">[1]Sheet0!O25/[1]Sheet0!$F25</f>
        <v>1.50555111659928</v>
      </c>
      <c r="M31" s="26" t="n">
        <f aca="false">[1]Sheet0!P25/[1]Sheet0!$F25</f>
        <v>1.56798330459063</v>
      </c>
      <c r="N31" s="26" t="n">
        <f aca="false">[1]Sheet0!Q25/[1]Sheet0!$F25</f>
        <v>1.5758735279705</v>
      </c>
      <c r="O31" s="26" t="n">
        <f aca="false">[1]Sheet0!R25/[1]Sheet0!$F25</f>
        <v>1.63748782180495</v>
      </c>
    </row>
    <row r="32" s="26" customFormat="true" ht="15" hidden="false" customHeight="false" outlineLevel="0" collapsed="false">
      <c r="A32" s="29" t="s">
        <v>241</v>
      </c>
      <c r="B32" s="29" t="s">
        <v>242</v>
      </c>
      <c r="C32" s="26" t="n">
        <f aca="false">[1]Sheet0!F26/[1]Sheet0!$F26</f>
        <v>1</v>
      </c>
      <c r="D32" s="26" t="n">
        <f aca="false">[1]Sheet0!G26/[1]Sheet0!$F26</f>
        <v>1.01836707637179</v>
      </c>
      <c r="E32" s="26" t="n">
        <f aca="false">[1]Sheet0!H26/[1]Sheet0!$F26</f>
        <v>1.07122176554482</v>
      </c>
      <c r="F32" s="26" t="n">
        <f aca="false">[1]Sheet0!I26/[1]Sheet0!$F26</f>
        <v>1.15113062614283</v>
      </c>
      <c r="G32" s="26" t="n">
        <f aca="false">[1]Sheet0!J26/[1]Sheet0!$F26</f>
        <v>1.18096693718196</v>
      </c>
      <c r="H32" s="26" t="n">
        <f aca="false">[1]Sheet0!K26/[1]Sheet0!$F26</f>
        <v>1.21353535788939</v>
      </c>
      <c r="I32" s="26" t="n">
        <f aca="false">[1]Sheet0!L26/[1]Sheet0!$F26</f>
        <v>1.28011702240625</v>
      </c>
      <c r="J32" s="26" t="n">
        <f aca="false">[1]Sheet0!M26/[1]Sheet0!$F26</f>
        <v>1.37695904036774</v>
      </c>
      <c r="K32" s="26" t="n">
        <f aca="false">[1]Sheet0!N26/[1]Sheet0!$F26</f>
        <v>1.45773697564569</v>
      </c>
      <c r="L32" s="26" t="n">
        <f aca="false">[1]Sheet0!O26/[1]Sheet0!$F26</f>
        <v>1.59372699150562</v>
      </c>
      <c r="M32" s="26" t="n">
        <f aca="false">[1]Sheet0!P26/[1]Sheet0!$F26</f>
        <v>1.7289477879977</v>
      </c>
      <c r="N32" s="26" t="n">
        <f aca="false">[1]Sheet0!Q26/[1]Sheet0!$F26</f>
        <v>1.72075447654218</v>
      </c>
      <c r="O32" s="26" t="n">
        <f aca="false">[1]Sheet0!R26/[1]Sheet0!$F26</f>
        <v>1.7746273687085</v>
      </c>
    </row>
    <row r="33" s="26" customFormat="true" ht="15" hidden="false" customHeight="false" outlineLevel="0" collapsed="false">
      <c r="A33" s="25" t="s">
        <v>243</v>
      </c>
      <c r="B33" s="25" t="s">
        <v>244</v>
      </c>
      <c r="C33" s="26" t="n">
        <f aca="false">[1]Sheet0!F27/[1]Sheet0!$F27</f>
        <v>1</v>
      </c>
      <c r="D33" s="26" t="n">
        <f aca="false">[1]Sheet0!G27/[1]Sheet0!$F27</f>
        <v>1.04660280549051</v>
      </c>
      <c r="E33" s="26" t="n">
        <f aca="false">[1]Sheet0!H27/[1]Sheet0!$F27</f>
        <v>1.12004357664929</v>
      </c>
      <c r="F33" s="26" t="n">
        <f aca="false">[1]Sheet0!I27/[1]Sheet0!$F27</f>
        <v>1.19112336767251</v>
      </c>
      <c r="G33" s="26" t="n">
        <f aca="false">[1]Sheet0!J27/[1]Sheet0!$F27</f>
        <v>1.23041320192573</v>
      </c>
      <c r="H33" s="26" t="n">
        <f aca="false">[1]Sheet0!K27/[1]Sheet0!$F27</f>
        <v>1.28371608082056</v>
      </c>
      <c r="I33" s="26" t="n">
        <f aca="false">[1]Sheet0!L27/[1]Sheet0!$F27</f>
        <v>1.35432642521548</v>
      </c>
      <c r="J33" s="26" t="n">
        <f aca="false">[1]Sheet0!M27/[1]Sheet0!$F27</f>
        <v>1.38129207930918</v>
      </c>
      <c r="K33" s="26" t="n">
        <f aca="false">[1]Sheet0!N27/[1]Sheet0!$F27</f>
        <v>1.45878811457366</v>
      </c>
      <c r="L33" s="26" t="n">
        <f aca="false">[1]Sheet0!O27/[1]Sheet0!$F27</f>
        <v>1.5259585380746</v>
      </c>
      <c r="M33" s="26" t="n">
        <f aca="false">[1]Sheet0!P27/[1]Sheet0!$F27</f>
        <v>1.59036095806106</v>
      </c>
      <c r="N33" s="26" t="n">
        <f aca="false">[1]Sheet0!Q27/[1]Sheet0!$F27</f>
        <v>1.58692381300242</v>
      </c>
      <c r="O33" s="26" t="n">
        <f aca="false">[1]Sheet0!R27/[1]Sheet0!$F27</f>
        <v>1.63189773188147</v>
      </c>
    </row>
    <row r="34" s="26" customFormat="true" ht="15" hidden="false" customHeight="false" outlineLevel="0" collapsed="false">
      <c r="A34" s="25" t="s">
        <v>245</v>
      </c>
      <c r="B34" s="25" t="s">
        <v>246</v>
      </c>
      <c r="C34" s="26" t="n">
        <f aca="false">[1]Sheet0!F28/[1]Sheet0!$F28</f>
        <v>1</v>
      </c>
      <c r="D34" s="26" t="n">
        <f aca="false">[1]Sheet0!G28/[1]Sheet0!$F28</f>
        <v>1.05798598684974</v>
      </c>
      <c r="E34" s="26" t="n">
        <f aca="false">[1]Sheet0!H28/[1]Sheet0!$F28</f>
        <v>1.15086911897923</v>
      </c>
      <c r="F34" s="26" t="n">
        <f aca="false">[1]Sheet0!I28/[1]Sheet0!$F28</f>
        <v>1.21604714300766</v>
      </c>
      <c r="G34" s="26" t="n">
        <f aca="false">[1]Sheet0!J28/[1]Sheet0!$F28</f>
        <v>1.26243351009531</v>
      </c>
      <c r="H34" s="26" t="n">
        <f aca="false">[1]Sheet0!K28/[1]Sheet0!$F28</f>
        <v>1.3113347435814</v>
      </c>
      <c r="I34" s="26" t="n">
        <f aca="false">[1]Sheet0!L28/[1]Sheet0!$F28</f>
        <v>1.40411179898364</v>
      </c>
      <c r="J34" s="26" t="n">
        <f aca="false">[1]Sheet0!M28/[1]Sheet0!$F28</f>
        <v>1.48266715169621</v>
      </c>
      <c r="K34" s="26" t="n">
        <f aca="false">[1]Sheet0!N28/[1]Sheet0!$F28</f>
        <v>1.57894740072313</v>
      </c>
      <c r="L34" s="26" t="n">
        <f aca="false">[1]Sheet0!O28/[1]Sheet0!$F28</f>
        <v>1.65650232051139</v>
      </c>
      <c r="M34" s="26" t="n">
        <f aca="false">[1]Sheet0!P28/[1]Sheet0!$F28</f>
        <v>1.71586043469088</v>
      </c>
      <c r="N34" s="26" t="n">
        <f aca="false">[1]Sheet0!Q28/[1]Sheet0!$F28</f>
        <v>1.72032739970006</v>
      </c>
      <c r="O34" s="26" t="n">
        <f aca="false">[1]Sheet0!R28/[1]Sheet0!$F28</f>
        <v>1.77078974217381</v>
      </c>
    </row>
    <row r="35" s="26" customFormat="true" ht="15" hidden="false" customHeight="false" outlineLevel="0" collapsed="false">
      <c r="A35" s="25" t="s">
        <v>247</v>
      </c>
      <c r="B35" s="25" t="s">
        <v>248</v>
      </c>
      <c r="C35" s="26" t="n">
        <f aca="false">[1]Sheet0!F29/[1]Sheet0!$F29</f>
        <v>1</v>
      </c>
      <c r="D35" s="26" t="n">
        <f aca="false">[1]Sheet0!G29/[1]Sheet0!$F29</f>
        <v>1.05809300022829</v>
      </c>
      <c r="E35" s="26" t="n">
        <f aca="false">[1]Sheet0!H29/[1]Sheet0!$F29</f>
        <v>1.17447468757736</v>
      </c>
      <c r="F35" s="26" t="n">
        <f aca="false">[1]Sheet0!I29/[1]Sheet0!$F29</f>
        <v>1.22231187063108</v>
      </c>
      <c r="G35" s="26" t="n">
        <f aca="false">[1]Sheet0!J29/[1]Sheet0!$F29</f>
        <v>1.2275076043562</v>
      </c>
      <c r="H35" s="26" t="n">
        <f aca="false">[1]Sheet0!K29/[1]Sheet0!$F29</f>
        <v>1.24923766014328</v>
      </c>
      <c r="I35" s="26" t="n">
        <f aca="false">[1]Sheet0!L29/[1]Sheet0!$F29</f>
        <v>1.30951170240869</v>
      </c>
      <c r="J35" s="26" t="n">
        <f aca="false">[1]Sheet0!M29/[1]Sheet0!$F29</f>
        <v>1.36412876038035</v>
      </c>
      <c r="K35" s="26" t="n">
        <f aca="false">[1]Sheet0!N29/[1]Sheet0!$F29</f>
        <v>1.47280044022857</v>
      </c>
      <c r="L35" s="26" t="n">
        <f aca="false">[1]Sheet0!O29/[1]Sheet0!$F29</f>
        <v>1.55827837814448</v>
      </c>
      <c r="M35" s="26" t="n">
        <f aca="false">[1]Sheet0!P29/[1]Sheet0!$F29</f>
        <v>1.61255537039137</v>
      </c>
      <c r="N35" s="26" t="n">
        <f aca="false">[1]Sheet0!Q29/[1]Sheet0!$F29</f>
        <v>1.58169169692236</v>
      </c>
      <c r="O35" s="26" t="n">
        <f aca="false">[1]Sheet0!R29/[1]Sheet0!$F29</f>
        <v>1.63080781650652</v>
      </c>
    </row>
    <row r="36" s="26" customFormat="true" ht="15" hidden="false" customHeight="false" outlineLevel="0" collapsed="false">
      <c r="A36" s="29" t="s">
        <v>249</v>
      </c>
      <c r="B36" s="29" t="s">
        <v>250</v>
      </c>
      <c r="C36" s="26" t="n">
        <f aca="false">[1]Sheet0!F30/[1]Sheet0!$F30</f>
        <v>1</v>
      </c>
      <c r="D36" s="26" t="n">
        <f aca="false">[1]Sheet0!G30/[1]Sheet0!$F30</f>
        <v>1.04008781277644</v>
      </c>
      <c r="E36" s="26" t="n">
        <f aca="false">[1]Sheet0!H30/[1]Sheet0!$F30</f>
        <v>1.10482348112062</v>
      </c>
      <c r="F36" s="26" t="n">
        <f aca="false">[1]Sheet0!I30/[1]Sheet0!$F30</f>
        <v>1.13285875177222</v>
      </c>
      <c r="G36" s="26" t="n">
        <f aca="false">[1]Sheet0!J30/[1]Sheet0!$F30</f>
        <v>1.14454154736921</v>
      </c>
      <c r="H36" s="26" t="n">
        <f aca="false">[1]Sheet0!K30/[1]Sheet0!$F30</f>
        <v>1.18641151132337</v>
      </c>
      <c r="I36" s="26" t="n">
        <f aca="false">[1]Sheet0!L30/[1]Sheet0!$F30</f>
        <v>1.20424361560579</v>
      </c>
      <c r="J36" s="26" t="n">
        <f aca="false">[1]Sheet0!M30/[1]Sheet0!$F30</f>
        <v>1.22843052695852</v>
      </c>
      <c r="K36" s="26" t="n">
        <f aca="false">[1]Sheet0!N30/[1]Sheet0!$F30</f>
        <v>1.26252555044672</v>
      </c>
      <c r="L36" s="26" t="n">
        <f aca="false">[1]Sheet0!O30/[1]Sheet0!$F30</f>
        <v>1.29795442759229</v>
      </c>
      <c r="M36" s="26" t="n">
        <f aca="false">[1]Sheet0!P30/[1]Sheet0!$F30</f>
        <v>1.32935758528771</v>
      </c>
      <c r="N36" s="26" t="n">
        <f aca="false">[1]Sheet0!Q30/[1]Sheet0!$F30</f>
        <v>1.28986876733397</v>
      </c>
      <c r="O36" s="26" t="n">
        <f aca="false">[1]Sheet0!R30/[1]Sheet0!$F30</f>
        <v>1.32567957238843</v>
      </c>
    </row>
    <row r="37" s="26" customFormat="true" ht="15" hidden="false" customHeight="false" outlineLevel="0" collapsed="false">
      <c r="A37" s="25" t="s">
        <v>251</v>
      </c>
      <c r="B37" s="25" t="s">
        <v>252</v>
      </c>
      <c r="C37" s="26" t="n">
        <f aca="false">[1]Sheet0!F31/[1]Sheet0!$F31</f>
        <v>1</v>
      </c>
      <c r="D37" s="26" t="n">
        <f aca="false">[1]Sheet0!G31/[1]Sheet0!$F31</f>
        <v>1.05866139781195</v>
      </c>
      <c r="E37" s="26" t="n">
        <f aca="false">[1]Sheet0!H31/[1]Sheet0!$F31</f>
        <v>1.14263800186671</v>
      </c>
      <c r="F37" s="26" t="n">
        <f aca="false">[1]Sheet0!I31/[1]Sheet0!$F31</f>
        <v>1.18395889158114</v>
      </c>
      <c r="G37" s="26" t="n">
        <f aca="false">[1]Sheet0!J31/[1]Sheet0!$F31</f>
        <v>1.21871257084318</v>
      </c>
      <c r="H37" s="26" t="n">
        <f aca="false">[1]Sheet0!K31/[1]Sheet0!$F31</f>
        <v>1.26336805678111</v>
      </c>
      <c r="I37" s="26" t="n">
        <f aca="false">[1]Sheet0!L31/[1]Sheet0!$F31</f>
        <v>1.3322902407567</v>
      </c>
      <c r="J37" s="26" t="n">
        <f aca="false">[1]Sheet0!M31/[1]Sheet0!$F31</f>
        <v>1.36830517857474</v>
      </c>
      <c r="K37" s="26" t="n">
        <f aca="false">[1]Sheet0!N31/[1]Sheet0!$F31</f>
        <v>1.45631513826677</v>
      </c>
      <c r="L37" s="26" t="n">
        <f aca="false">[1]Sheet0!O31/[1]Sheet0!$F31</f>
        <v>1.53564369970753</v>
      </c>
      <c r="M37" s="26" t="n">
        <f aca="false">[1]Sheet0!P31/[1]Sheet0!$F31</f>
        <v>1.58921126530523</v>
      </c>
      <c r="N37" s="26" t="n">
        <f aca="false">[1]Sheet0!Q31/[1]Sheet0!$F31</f>
        <v>1.55796469165479</v>
      </c>
      <c r="O37" s="26" t="n">
        <f aca="false">[1]Sheet0!R31/[1]Sheet0!$F31</f>
        <v>1.60245849707278</v>
      </c>
    </row>
    <row r="38" s="26" customFormat="true" ht="15" hidden="false" customHeight="false" outlineLevel="0" collapsed="false">
      <c r="A38" s="25" t="s">
        <v>253</v>
      </c>
      <c r="B38" s="25" t="s">
        <v>254</v>
      </c>
      <c r="C38" s="26" t="n">
        <f aca="false">[1]Sheet0!F32/[1]Sheet0!$F32</f>
        <v>1</v>
      </c>
      <c r="D38" s="26" t="n">
        <f aca="false">[1]Sheet0!G32/[1]Sheet0!$F32</f>
        <v>1.04024616398058</v>
      </c>
      <c r="E38" s="26" t="n">
        <f aca="false">[1]Sheet0!H32/[1]Sheet0!$F32</f>
        <v>1.10238115791612</v>
      </c>
      <c r="F38" s="26" t="n">
        <f aca="false">[1]Sheet0!I32/[1]Sheet0!$F32</f>
        <v>1.15521389875699</v>
      </c>
      <c r="G38" s="26" t="n">
        <f aca="false">[1]Sheet0!J32/[1]Sheet0!$F32</f>
        <v>1.19118341329301</v>
      </c>
      <c r="H38" s="26" t="n">
        <f aca="false">[1]Sheet0!K32/[1]Sheet0!$F32</f>
        <v>1.22592974203988</v>
      </c>
      <c r="I38" s="26" t="n">
        <f aca="false">[1]Sheet0!L32/[1]Sheet0!$F32</f>
        <v>1.28714575088919</v>
      </c>
      <c r="J38" s="26" t="n">
        <f aca="false">[1]Sheet0!M32/[1]Sheet0!$F32</f>
        <v>1.38155096932059</v>
      </c>
      <c r="K38" s="26" t="n">
        <f aca="false">[1]Sheet0!N32/[1]Sheet0!$F32</f>
        <v>1.45953196845151</v>
      </c>
      <c r="L38" s="26" t="n">
        <f aca="false">[1]Sheet0!O32/[1]Sheet0!$F32</f>
        <v>1.55363249518172</v>
      </c>
      <c r="M38" s="26" t="n">
        <f aca="false">[1]Sheet0!P32/[1]Sheet0!$F32</f>
        <v>1.62145028485264</v>
      </c>
      <c r="N38" s="26" t="n">
        <f aca="false">[1]Sheet0!Q32/[1]Sheet0!$F32</f>
        <v>1.61098552971739</v>
      </c>
      <c r="O38" s="26" t="n">
        <f aca="false">[1]Sheet0!R32/[1]Sheet0!$F32</f>
        <v>1.66388310051438</v>
      </c>
    </row>
    <row r="39" s="26" customFormat="true" ht="15" hidden="false" customHeight="false" outlineLevel="0" collapsed="false">
      <c r="A39" s="25" t="s">
        <v>255</v>
      </c>
      <c r="B39" s="25" t="s">
        <v>256</v>
      </c>
      <c r="C39" s="26" t="n">
        <f aca="false">[1]Sheet0!F33/[1]Sheet0!$F33</f>
        <v>1</v>
      </c>
      <c r="D39" s="26" t="n">
        <f aca="false">[1]Sheet0!G33/[1]Sheet0!$F33</f>
        <v>1.04130556469328</v>
      </c>
      <c r="E39" s="26" t="n">
        <f aca="false">[1]Sheet0!H33/[1]Sheet0!$F33</f>
        <v>1.11277542562478</v>
      </c>
      <c r="F39" s="26" t="n">
        <f aca="false">[1]Sheet0!I33/[1]Sheet0!$F33</f>
        <v>1.14957748747483</v>
      </c>
      <c r="G39" s="26" t="n">
        <f aca="false">[1]Sheet0!J33/[1]Sheet0!$F33</f>
        <v>1.18598749852934</v>
      </c>
      <c r="H39" s="26" t="n">
        <f aca="false">[1]Sheet0!K33/[1]Sheet0!$F33</f>
        <v>1.22615430009078</v>
      </c>
      <c r="I39" s="26" t="n">
        <f aca="false">[1]Sheet0!L33/[1]Sheet0!$F33</f>
        <v>1.27521359380618</v>
      </c>
      <c r="J39" s="26" t="n">
        <f aca="false">[1]Sheet0!M33/[1]Sheet0!$F33</f>
        <v>1.32555544337667</v>
      </c>
      <c r="K39" s="26" t="n">
        <f aca="false">[1]Sheet0!N33/[1]Sheet0!$F33</f>
        <v>1.41220986880512</v>
      </c>
      <c r="L39" s="26" t="n">
        <f aca="false">[1]Sheet0!O33/[1]Sheet0!$F33</f>
        <v>1.48592539503432</v>
      </c>
      <c r="M39" s="26" t="n">
        <f aca="false">[1]Sheet0!P33/[1]Sheet0!$F33</f>
        <v>1.55425731913079</v>
      </c>
      <c r="N39" s="26" t="n">
        <f aca="false">[1]Sheet0!Q33/[1]Sheet0!$F33</f>
        <v>1.536650205549</v>
      </c>
      <c r="O39" s="26" t="n">
        <f aca="false">[1]Sheet0!R33/[1]Sheet0!$F33</f>
        <v>1.56742170528772</v>
      </c>
    </row>
    <row r="40" s="26" customFormat="true" ht="15" hidden="false" customHeight="false" outlineLevel="0" collapsed="false">
      <c r="A40" s="25" t="s">
        <v>257</v>
      </c>
      <c r="B40" s="25" t="s">
        <v>258</v>
      </c>
      <c r="C40" s="26" t="n">
        <f aca="false">[1]Sheet0!F34/[1]Sheet0!$F34</f>
        <v>1</v>
      </c>
      <c r="D40" s="26" t="n">
        <f aca="false">[1]Sheet0!G34/[1]Sheet0!$F34</f>
        <v>1.02918969558611</v>
      </c>
      <c r="E40" s="26" t="n">
        <f aca="false">[1]Sheet0!H34/[1]Sheet0!$F34</f>
        <v>1.11107987387415</v>
      </c>
      <c r="F40" s="26" t="n">
        <f aca="false">[1]Sheet0!I34/[1]Sheet0!$F34</f>
        <v>1.19838256627063</v>
      </c>
      <c r="G40" s="26" t="n">
        <f aca="false">[1]Sheet0!J34/[1]Sheet0!$F34</f>
        <v>1.22981291204564</v>
      </c>
      <c r="H40" s="26" t="n">
        <f aca="false">[1]Sheet0!K34/[1]Sheet0!$F34</f>
        <v>1.29523642976834</v>
      </c>
      <c r="I40" s="26" t="n">
        <f aca="false">[1]Sheet0!L34/[1]Sheet0!$F34</f>
        <v>1.37676625453663</v>
      </c>
      <c r="J40" s="26" t="n">
        <f aca="false">[1]Sheet0!M34/[1]Sheet0!$F34</f>
        <v>1.46309833610633</v>
      </c>
      <c r="K40" s="26" t="n">
        <f aca="false">[1]Sheet0!N34/[1]Sheet0!$F34</f>
        <v>1.6050416723712</v>
      </c>
      <c r="L40" s="26" t="n">
        <f aca="false">[1]Sheet0!O34/[1]Sheet0!$F34</f>
        <v>1.70063228362431</v>
      </c>
      <c r="M40" s="26" t="n">
        <f aca="false">[1]Sheet0!P34/[1]Sheet0!$F34</f>
        <v>1.78683514483974</v>
      </c>
      <c r="N40" s="26" t="n">
        <f aca="false">[1]Sheet0!Q34/[1]Sheet0!$F34</f>
        <v>1.78476989921873</v>
      </c>
      <c r="O40" s="26" t="n">
        <f aca="false">[1]Sheet0!R34/[1]Sheet0!$F34</f>
        <v>1.83617685276908</v>
      </c>
    </row>
    <row r="41" s="26" customFormat="true" ht="15" hidden="false" customHeight="false" outlineLevel="0" collapsed="false">
      <c r="A41" s="25" t="s">
        <v>259</v>
      </c>
      <c r="B41" s="25" t="s">
        <v>260</v>
      </c>
      <c r="C41" s="26" t="n">
        <f aca="false">[1]Sheet0!F35/[1]Sheet0!$F35</f>
        <v>1</v>
      </c>
      <c r="D41" s="26" t="n">
        <f aca="false">[1]Sheet0!G35/[1]Sheet0!$F35</f>
        <v>1.05403299884365</v>
      </c>
      <c r="E41" s="26" t="n">
        <f aca="false">[1]Sheet0!H35/[1]Sheet0!$F35</f>
        <v>1.12682725594856</v>
      </c>
      <c r="F41" s="26" t="n">
        <f aca="false">[1]Sheet0!I35/[1]Sheet0!$F35</f>
        <v>1.17378634356684</v>
      </c>
      <c r="G41" s="26" t="n">
        <f aca="false">[1]Sheet0!J35/[1]Sheet0!$F35</f>
        <v>1.21323705789032</v>
      </c>
      <c r="H41" s="26" t="n">
        <f aca="false">[1]Sheet0!K35/[1]Sheet0!$F35</f>
        <v>1.25650579949073</v>
      </c>
      <c r="I41" s="26" t="n">
        <f aca="false">[1]Sheet0!L35/[1]Sheet0!$F35</f>
        <v>1.30374263115004</v>
      </c>
      <c r="J41" s="26" t="n">
        <f aca="false">[1]Sheet0!M35/[1]Sheet0!$F35</f>
        <v>1.35375285322969</v>
      </c>
      <c r="K41" s="26" t="n">
        <f aca="false">[1]Sheet0!N35/[1]Sheet0!$F35</f>
        <v>1.44700581171176</v>
      </c>
      <c r="L41" s="26" t="n">
        <f aca="false">[1]Sheet0!O35/[1]Sheet0!$F35</f>
        <v>1.53557018457154</v>
      </c>
      <c r="M41" s="26" t="n">
        <f aca="false">[1]Sheet0!P35/[1]Sheet0!$F35</f>
        <v>1.607340504768</v>
      </c>
      <c r="N41" s="26" t="n">
        <f aca="false">[1]Sheet0!Q35/[1]Sheet0!$F35</f>
        <v>1.59655512126191</v>
      </c>
      <c r="O41" s="26" t="n">
        <f aca="false">[1]Sheet0!R35/[1]Sheet0!$F35</f>
        <v>1.63195904309208</v>
      </c>
    </row>
    <row r="42" s="26" customFormat="true" ht="15" hidden="false" customHeight="false" outlineLevel="0" collapsed="false">
      <c r="A42" s="29" t="s">
        <v>261</v>
      </c>
      <c r="B42" s="29" t="s">
        <v>262</v>
      </c>
      <c r="C42" s="26" t="n">
        <f aca="false">[1]Sheet0!F36/[1]Sheet0!$F36</f>
        <v>1</v>
      </c>
      <c r="D42" s="26" t="n">
        <f aca="false">[1]Sheet0!G36/[1]Sheet0!$F36</f>
        <v>1.08167830624025</v>
      </c>
      <c r="E42" s="26" t="n">
        <f aca="false">[1]Sheet0!H36/[1]Sheet0!$F36</f>
        <v>1.17888019578932</v>
      </c>
      <c r="F42" s="26" t="n">
        <f aca="false">[1]Sheet0!I36/[1]Sheet0!$F36</f>
        <v>1.23106212467608</v>
      </c>
      <c r="G42" s="26" t="n">
        <f aca="false">[1]Sheet0!J36/[1]Sheet0!$F36</f>
        <v>1.27918896961579</v>
      </c>
      <c r="H42" s="26" t="n">
        <f aca="false">[1]Sheet0!K36/[1]Sheet0!$F36</f>
        <v>1.37820778555801</v>
      </c>
      <c r="I42" s="26" t="n">
        <f aca="false">[1]Sheet0!L36/[1]Sheet0!$F36</f>
        <v>1.54909674908824</v>
      </c>
      <c r="J42" s="26" t="n">
        <f aca="false">[1]Sheet0!M36/[1]Sheet0!$F36</f>
        <v>1.73157333643194</v>
      </c>
      <c r="K42" s="26" t="n">
        <f aca="false">[1]Sheet0!N36/[1]Sheet0!$F36</f>
        <v>1.84508511752678</v>
      </c>
      <c r="L42" s="26" t="n">
        <f aca="false">[1]Sheet0!O36/[1]Sheet0!$F36</f>
        <v>1.95653624764095</v>
      </c>
      <c r="M42" s="26" t="n">
        <f aca="false">[1]Sheet0!P36/[1]Sheet0!$F36</f>
        <v>1.97469539099774</v>
      </c>
      <c r="N42" s="26" t="n">
        <f aca="false">[1]Sheet0!Q36/[1]Sheet0!$F36</f>
        <v>1.87777874682701</v>
      </c>
      <c r="O42" s="26" t="n">
        <f aca="false">[1]Sheet0!R36/[1]Sheet0!$F36</f>
        <v>1.88424077156996</v>
      </c>
    </row>
    <row r="43" s="26" customFormat="true" ht="15" hidden="false" customHeight="false" outlineLevel="0" collapsed="false">
      <c r="A43" s="25" t="s">
        <v>263</v>
      </c>
      <c r="B43" s="25" t="s">
        <v>264</v>
      </c>
      <c r="C43" s="26" t="n">
        <f aca="false">[1]Sheet0!F37/[1]Sheet0!$F37</f>
        <v>1</v>
      </c>
      <c r="D43" s="26" t="n">
        <f aca="false">[1]Sheet0!G37/[1]Sheet0!$F37</f>
        <v>1.06010074034508</v>
      </c>
      <c r="E43" s="26" t="n">
        <f aca="false">[1]Sheet0!H37/[1]Sheet0!$F37</f>
        <v>1.18202856515792</v>
      </c>
      <c r="F43" s="26" t="n">
        <f aca="false">[1]Sheet0!I37/[1]Sheet0!$F37</f>
        <v>1.22171436000588</v>
      </c>
      <c r="G43" s="26" t="n">
        <f aca="false">[1]Sheet0!J37/[1]Sheet0!$F37</f>
        <v>1.2500374626077</v>
      </c>
      <c r="H43" s="26" t="n">
        <f aca="false">[1]Sheet0!K37/[1]Sheet0!$F37</f>
        <v>1.28111286009681</v>
      </c>
      <c r="I43" s="26" t="n">
        <f aca="false">[1]Sheet0!L37/[1]Sheet0!$F37</f>
        <v>1.36013370743985</v>
      </c>
      <c r="J43" s="26" t="n">
        <f aca="false">[1]Sheet0!M37/[1]Sheet0!$F37</f>
        <v>1.39857903174683</v>
      </c>
      <c r="K43" s="26" t="n">
        <f aca="false">[1]Sheet0!N37/[1]Sheet0!$F37</f>
        <v>1.50341593221533</v>
      </c>
      <c r="L43" s="26" t="n">
        <f aca="false">[1]Sheet0!O37/[1]Sheet0!$F37</f>
        <v>1.57763417818848</v>
      </c>
      <c r="M43" s="26" t="n">
        <f aca="false">[1]Sheet0!P37/[1]Sheet0!$F37</f>
        <v>1.61622062214485</v>
      </c>
      <c r="N43" s="26" t="n">
        <f aca="false">[1]Sheet0!Q37/[1]Sheet0!$F37</f>
        <v>1.57991198868647</v>
      </c>
      <c r="O43" s="26" t="n">
        <f aca="false">[1]Sheet0!R37/[1]Sheet0!$F37</f>
        <v>1.62334502371904</v>
      </c>
    </row>
    <row r="44" s="26" customFormat="true" ht="15" hidden="false" customHeight="false" outlineLevel="0" collapsed="false">
      <c r="A44" s="25" t="s">
        <v>265</v>
      </c>
      <c r="B44" s="25" t="s">
        <v>266</v>
      </c>
      <c r="C44" s="26" t="n">
        <f aca="false">[1]Sheet0!F38/[1]Sheet0!$F38</f>
        <v>1</v>
      </c>
      <c r="D44" s="26" t="n">
        <f aca="false">[1]Sheet0!G38/[1]Sheet0!$F38</f>
        <v>1.04269519379865</v>
      </c>
      <c r="E44" s="26" t="n">
        <f aca="false">[1]Sheet0!H38/[1]Sheet0!$F38</f>
        <v>1.14962357239506</v>
      </c>
      <c r="F44" s="26" t="n">
        <f aca="false">[1]Sheet0!I38/[1]Sheet0!$F38</f>
        <v>1.1873130259355</v>
      </c>
      <c r="G44" s="26" t="n">
        <f aca="false">[1]Sheet0!J38/[1]Sheet0!$F38</f>
        <v>1.20473101838268</v>
      </c>
      <c r="H44" s="26" t="n">
        <f aca="false">[1]Sheet0!K38/[1]Sheet0!$F38</f>
        <v>1.22636626449823</v>
      </c>
      <c r="I44" s="26" t="n">
        <f aca="false">[1]Sheet0!L38/[1]Sheet0!$F38</f>
        <v>1.28828448099401</v>
      </c>
      <c r="J44" s="26" t="n">
        <f aca="false">[1]Sheet0!M38/[1]Sheet0!$F38</f>
        <v>1.33904318298381</v>
      </c>
      <c r="K44" s="26" t="n">
        <f aca="false">[1]Sheet0!N38/[1]Sheet0!$F38</f>
        <v>1.45110783903244</v>
      </c>
      <c r="L44" s="26" t="n">
        <f aca="false">[1]Sheet0!O38/[1]Sheet0!$F38</f>
        <v>1.53823629028954</v>
      </c>
      <c r="M44" s="26" t="n">
        <f aca="false">[1]Sheet0!P38/[1]Sheet0!$F38</f>
        <v>1.58011730873312</v>
      </c>
      <c r="N44" s="26" t="n">
        <f aca="false">[1]Sheet0!Q38/[1]Sheet0!$F38</f>
        <v>1.53511221943112</v>
      </c>
      <c r="O44" s="26" t="n">
        <f aca="false">[1]Sheet0!R38/[1]Sheet0!$F38</f>
        <v>1.57490917545894</v>
      </c>
    </row>
    <row r="45" s="26" customFormat="true" ht="15" hidden="false" customHeight="false" outlineLevel="0" collapsed="false">
      <c r="A45" s="25" t="s">
        <v>267</v>
      </c>
      <c r="B45" s="25" t="s">
        <v>268</v>
      </c>
      <c r="C45" s="26" t="n">
        <f aca="false">[1]Sheet0!F39/[1]Sheet0!$F39</f>
        <v>1</v>
      </c>
      <c r="D45" s="26" t="n">
        <f aca="false">[1]Sheet0!G39/[1]Sheet0!$F39</f>
        <v>1.02542517065331</v>
      </c>
      <c r="E45" s="26" t="n">
        <f aca="false">[1]Sheet0!H39/[1]Sheet0!$F39</f>
        <v>1.09955020141134</v>
      </c>
      <c r="F45" s="26" t="n">
        <f aca="false">[1]Sheet0!I39/[1]Sheet0!$F39</f>
        <v>1.19812388905427</v>
      </c>
      <c r="G45" s="26" t="n">
        <f aca="false">[1]Sheet0!J39/[1]Sheet0!$F39</f>
        <v>1.23159486637678</v>
      </c>
      <c r="H45" s="26" t="n">
        <f aca="false">[1]Sheet0!K39/[1]Sheet0!$F39</f>
        <v>1.27957519285071</v>
      </c>
      <c r="I45" s="26" t="n">
        <f aca="false">[1]Sheet0!L39/[1]Sheet0!$F39</f>
        <v>1.36399058696651</v>
      </c>
      <c r="J45" s="26" t="n">
        <f aca="false">[1]Sheet0!M39/[1]Sheet0!$F39</f>
        <v>1.46592762785447</v>
      </c>
      <c r="K45" s="26" t="n">
        <f aca="false">[1]Sheet0!N39/[1]Sheet0!$F39</f>
        <v>1.57790711267678</v>
      </c>
      <c r="L45" s="26" t="n">
        <f aca="false">[1]Sheet0!O39/[1]Sheet0!$F39</f>
        <v>1.67260878341871</v>
      </c>
      <c r="M45" s="26" t="n">
        <f aca="false">[1]Sheet0!P39/[1]Sheet0!$F39</f>
        <v>1.77315047431898</v>
      </c>
      <c r="N45" s="26" t="n">
        <f aca="false">[1]Sheet0!Q39/[1]Sheet0!$F39</f>
        <v>1.78250043233319</v>
      </c>
      <c r="O45" s="26" t="n">
        <f aca="false">[1]Sheet0!R39/[1]Sheet0!$F39</f>
        <v>1.8460272505416</v>
      </c>
    </row>
    <row r="46" s="26" customFormat="true" ht="15" hidden="false" customHeight="false" outlineLevel="0" collapsed="false">
      <c r="A46" s="25" t="s">
        <v>269</v>
      </c>
      <c r="B46" s="25" t="s">
        <v>270</v>
      </c>
      <c r="C46" s="26" t="n">
        <f aca="false">[1]Sheet0!F40/[1]Sheet0!$F40</f>
        <v>1</v>
      </c>
      <c r="D46" s="26" t="n">
        <f aca="false">[1]Sheet0!G40/[1]Sheet0!$F40</f>
        <v>1.0454263147298</v>
      </c>
      <c r="E46" s="26" t="n">
        <f aca="false">[1]Sheet0!H40/[1]Sheet0!$F40</f>
        <v>1.11651021575967</v>
      </c>
      <c r="F46" s="26" t="n">
        <f aca="false">[1]Sheet0!I40/[1]Sheet0!$F40</f>
        <v>1.14870226738787</v>
      </c>
      <c r="G46" s="26" t="n">
        <f aca="false">[1]Sheet0!J40/[1]Sheet0!$F40</f>
        <v>1.15147896152576</v>
      </c>
      <c r="H46" s="26" t="n">
        <f aca="false">[1]Sheet0!K40/[1]Sheet0!$F40</f>
        <v>1.18010239065368</v>
      </c>
      <c r="I46" s="26" t="n">
        <f aca="false">[1]Sheet0!L40/[1]Sheet0!$F40</f>
        <v>1.25748854098071</v>
      </c>
      <c r="J46" s="26" t="n">
        <f aca="false">[1]Sheet0!M40/[1]Sheet0!$F40</f>
        <v>1.3345303768445</v>
      </c>
      <c r="K46" s="26" t="n">
        <f aca="false">[1]Sheet0!N40/[1]Sheet0!$F40</f>
        <v>1.44509730294281</v>
      </c>
      <c r="L46" s="26" t="n">
        <f aca="false">[1]Sheet0!O40/[1]Sheet0!$F40</f>
        <v>1.5534022277703</v>
      </c>
      <c r="M46" s="26" t="n">
        <f aca="false">[1]Sheet0!P40/[1]Sheet0!$F40</f>
        <v>1.59010640100142</v>
      </c>
      <c r="N46" s="26" t="n">
        <f aca="false">[1]Sheet0!Q40/[1]Sheet0!$F40</f>
        <v>1.54308267171883</v>
      </c>
      <c r="O46" s="26" t="n">
        <f aca="false">[1]Sheet0!R40/[1]Sheet0!$F40</f>
        <v>1.60539674439343</v>
      </c>
    </row>
    <row r="47" s="26" customFormat="true" ht="15" hidden="false" customHeight="false" outlineLevel="0" collapsed="false">
      <c r="A47" s="25" t="s">
        <v>271</v>
      </c>
      <c r="B47" s="25" t="s">
        <v>272</v>
      </c>
      <c r="C47" s="26" t="n">
        <f aca="false">[1]Sheet0!F41/[1]Sheet0!$F41</f>
        <v>1</v>
      </c>
      <c r="D47" s="26" t="n">
        <f aca="false">[1]Sheet0!G41/[1]Sheet0!$F41</f>
        <v>1.06080552224735</v>
      </c>
      <c r="E47" s="26" t="n">
        <f aca="false">[1]Sheet0!H41/[1]Sheet0!$F41</f>
        <v>1.14034124534028</v>
      </c>
      <c r="F47" s="26" t="n">
        <f aca="false">[1]Sheet0!I41/[1]Sheet0!$F41</f>
        <v>1.17697641249882</v>
      </c>
      <c r="G47" s="26" t="n">
        <f aca="false">[1]Sheet0!J41/[1]Sheet0!$F41</f>
        <v>1.20509710402261</v>
      </c>
      <c r="H47" s="26" t="n">
        <f aca="false">[1]Sheet0!K41/[1]Sheet0!$F41</f>
        <v>1.24045484829002</v>
      </c>
      <c r="I47" s="26" t="n">
        <f aca="false">[1]Sheet0!L41/[1]Sheet0!$F41</f>
        <v>1.32361085498996</v>
      </c>
      <c r="J47" s="26" t="n">
        <f aca="false">[1]Sheet0!M41/[1]Sheet0!$F41</f>
        <v>1.40693707783929</v>
      </c>
      <c r="K47" s="26" t="n">
        <f aca="false">[1]Sheet0!N41/[1]Sheet0!$F41</f>
        <v>1.51171776937999</v>
      </c>
      <c r="L47" s="26" t="n">
        <f aca="false">[1]Sheet0!O41/[1]Sheet0!$F41</f>
        <v>1.61269171570424</v>
      </c>
      <c r="M47" s="26" t="n">
        <f aca="false">[1]Sheet0!P41/[1]Sheet0!$F41</f>
        <v>1.67858004330535</v>
      </c>
      <c r="N47" s="26" t="n">
        <f aca="false">[1]Sheet0!Q41/[1]Sheet0!$F41</f>
        <v>1.66393205350428</v>
      </c>
      <c r="O47" s="26" t="n">
        <f aca="false">[1]Sheet0!R41/[1]Sheet0!$F41</f>
        <v>1.72506776690424</v>
      </c>
    </row>
    <row r="48" s="26" customFormat="true" ht="15" hidden="false" customHeight="false" outlineLevel="0" collapsed="false">
      <c r="A48" s="25" t="s">
        <v>273</v>
      </c>
      <c r="B48" s="25" t="s">
        <v>274</v>
      </c>
      <c r="C48" s="26" t="n">
        <f aca="false">[1]Sheet0!F42/[1]Sheet0!$F42</f>
        <v>1</v>
      </c>
      <c r="D48" s="26" t="n">
        <f aca="false">[1]Sheet0!G42/[1]Sheet0!$F42</f>
        <v>1.02984905531932</v>
      </c>
      <c r="E48" s="26" t="n">
        <f aca="false">[1]Sheet0!H42/[1]Sheet0!$F42</f>
        <v>1.09305250286296</v>
      </c>
      <c r="F48" s="26" t="n">
        <f aca="false">[1]Sheet0!I42/[1]Sheet0!$F42</f>
        <v>1.15420057226444</v>
      </c>
      <c r="G48" s="26" t="n">
        <f aca="false">[1]Sheet0!J42/[1]Sheet0!$F42</f>
        <v>1.19380669219844</v>
      </c>
      <c r="H48" s="26" t="n">
        <f aca="false">[1]Sheet0!K42/[1]Sheet0!$F42</f>
        <v>1.23473608998774</v>
      </c>
      <c r="I48" s="26" t="n">
        <f aca="false">[1]Sheet0!L42/[1]Sheet0!$F42</f>
        <v>1.30663245403918</v>
      </c>
      <c r="J48" s="26" t="n">
        <f aca="false">[1]Sheet0!M42/[1]Sheet0!$F42</f>
        <v>1.37751950095555</v>
      </c>
      <c r="K48" s="26" t="n">
        <f aca="false">[1]Sheet0!N42/[1]Sheet0!$F42</f>
        <v>1.46659846738177</v>
      </c>
      <c r="L48" s="26" t="n">
        <f aca="false">[1]Sheet0!O42/[1]Sheet0!$F42</f>
        <v>1.56882882041205</v>
      </c>
      <c r="M48" s="26" t="n">
        <f aca="false">[1]Sheet0!P42/[1]Sheet0!$F42</f>
        <v>1.69961051495682</v>
      </c>
      <c r="N48" s="26" t="n">
        <f aca="false">[1]Sheet0!Q42/[1]Sheet0!$F42</f>
        <v>1.73925451810768</v>
      </c>
      <c r="O48" s="26" t="n">
        <f aca="false">[1]Sheet0!R42/[1]Sheet0!$F42</f>
        <v>1.8422728705324</v>
      </c>
    </row>
    <row r="49" s="26" customFormat="true" ht="15" hidden="false" customHeight="false" outlineLevel="0" collapsed="false">
      <c r="A49" s="29" t="s">
        <v>275</v>
      </c>
      <c r="B49" s="29" t="s">
        <v>276</v>
      </c>
      <c r="C49" s="26" t="n">
        <f aca="false">[1]Sheet0!F43/[1]Sheet0!$F43</f>
        <v>1</v>
      </c>
      <c r="D49" s="26" t="n">
        <f aca="false">[1]Sheet0!G43/[1]Sheet0!$F43</f>
        <v>1.03690172656154</v>
      </c>
      <c r="E49" s="26" t="n">
        <f aca="false">[1]Sheet0!H43/[1]Sheet0!$F43</f>
        <v>1.09178012954869</v>
      </c>
      <c r="F49" s="26" t="n">
        <f aca="false">[1]Sheet0!I43/[1]Sheet0!$F43</f>
        <v>1.11658476267251</v>
      </c>
      <c r="G49" s="26" t="n">
        <f aca="false">[1]Sheet0!J43/[1]Sheet0!$F43</f>
        <v>1.14244497723252</v>
      </c>
      <c r="H49" s="26" t="n">
        <f aca="false">[1]Sheet0!K43/[1]Sheet0!$F43</f>
        <v>1.17578818957768</v>
      </c>
      <c r="I49" s="26" t="n">
        <f aca="false">[1]Sheet0!L43/[1]Sheet0!$F43</f>
        <v>1.21054585571052</v>
      </c>
      <c r="J49" s="26" t="n">
        <f aca="false">[1]Sheet0!M43/[1]Sheet0!$F43</f>
        <v>1.2460763321495</v>
      </c>
      <c r="K49" s="26" t="n">
        <f aca="false">[1]Sheet0!N43/[1]Sheet0!$F43</f>
        <v>1.30869018050251</v>
      </c>
      <c r="L49" s="26" t="n">
        <f aca="false">[1]Sheet0!O43/[1]Sheet0!$F43</f>
        <v>1.35581137331561</v>
      </c>
      <c r="M49" s="26" t="n">
        <f aca="false">[1]Sheet0!P43/[1]Sheet0!$F43</f>
        <v>1.38793051093873</v>
      </c>
      <c r="N49" s="26" t="n">
        <f aca="false">[1]Sheet0!Q43/[1]Sheet0!$F43</f>
        <v>1.36707406173758</v>
      </c>
      <c r="O49" s="26" t="n">
        <f aca="false">[1]Sheet0!R43/[1]Sheet0!$F43</f>
        <v>1.4032889047971</v>
      </c>
    </row>
    <row r="50" s="26" customFormat="true" ht="15" hidden="false" customHeight="false" outlineLevel="0" collapsed="false">
      <c r="A50" s="25" t="s">
        <v>277</v>
      </c>
      <c r="B50" s="25" t="s">
        <v>278</v>
      </c>
      <c r="C50" s="26" t="n">
        <f aca="false">[1]Sheet0!F44/[1]Sheet0!$F44</f>
        <v>1</v>
      </c>
      <c r="D50" s="26" t="n">
        <f aca="false">[1]Sheet0!G44/[1]Sheet0!$F44</f>
        <v>1.04259657885609</v>
      </c>
      <c r="E50" s="26" t="n">
        <f aca="false">[1]Sheet0!H44/[1]Sheet0!$F44</f>
        <v>1.13387924027915</v>
      </c>
      <c r="F50" s="26" t="n">
        <f aca="false">[1]Sheet0!I44/[1]Sheet0!$F44</f>
        <v>1.21300890772574</v>
      </c>
      <c r="G50" s="26" t="n">
        <f aca="false">[1]Sheet0!J44/[1]Sheet0!$F44</f>
        <v>1.21787643961047</v>
      </c>
      <c r="H50" s="26" t="n">
        <f aca="false">[1]Sheet0!K44/[1]Sheet0!$F44</f>
        <v>1.25560265756914</v>
      </c>
      <c r="I50" s="26" t="n">
        <f aca="false">[1]Sheet0!L44/[1]Sheet0!$F44</f>
        <v>1.34667226739332</v>
      </c>
      <c r="J50" s="26" t="n">
        <f aca="false">[1]Sheet0!M44/[1]Sheet0!$F44</f>
        <v>1.43249241514754</v>
      </c>
      <c r="K50" s="26" t="n">
        <f aca="false">[1]Sheet0!N44/[1]Sheet0!$F44</f>
        <v>1.59058002897017</v>
      </c>
      <c r="L50" s="26" t="n">
        <f aca="false">[1]Sheet0!O44/[1]Sheet0!$F44</f>
        <v>1.67248390709393</v>
      </c>
      <c r="M50" s="26" t="n">
        <f aca="false">[1]Sheet0!P44/[1]Sheet0!$F44</f>
        <v>1.801249410555</v>
      </c>
      <c r="N50" s="26" t="n">
        <f aca="false">[1]Sheet0!Q44/[1]Sheet0!$F44</f>
        <v>1.77879754405056</v>
      </c>
      <c r="O50" s="26" t="n">
        <f aca="false">[1]Sheet0!R44/[1]Sheet0!$F44</f>
        <v>1.83597613412559</v>
      </c>
    </row>
    <row r="51" s="26" customFormat="true" ht="15" hidden="false" customHeight="false" outlineLevel="0" collapsed="false">
      <c r="A51" s="29" t="s">
        <v>279</v>
      </c>
      <c r="B51" s="29" t="s">
        <v>280</v>
      </c>
      <c r="C51" s="26" t="n">
        <f aca="false">[1]Sheet0!F45/[1]Sheet0!$F45</f>
        <v>1</v>
      </c>
      <c r="D51" s="26" t="n">
        <f aca="false">[1]Sheet0!G45/[1]Sheet0!$F45</f>
        <v>1.05241416476843</v>
      </c>
      <c r="E51" s="26" t="n">
        <f aca="false">[1]Sheet0!H45/[1]Sheet0!$F45</f>
        <v>1.13160911645555</v>
      </c>
      <c r="F51" s="26" t="n">
        <f aca="false">[1]Sheet0!I45/[1]Sheet0!$F45</f>
        <v>1.16517577366001</v>
      </c>
      <c r="G51" s="26" t="n">
        <f aca="false">[1]Sheet0!J45/[1]Sheet0!$F45</f>
        <v>1.20276855896844</v>
      </c>
      <c r="H51" s="26" t="n">
        <f aca="false">[1]Sheet0!K45/[1]Sheet0!$F45</f>
        <v>1.24308052090705</v>
      </c>
      <c r="I51" s="26" t="n">
        <f aca="false">[1]Sheet0!L45/[1]Sheet0!$F45</f>
        <v>1.29356749212568</v>
      </c>
      <c r="J51" s="26" t="n">
        <f aca="false">[1]Sheet0!M45/[1]Sheet0!$F45</f>
        <v>1.34765256411727</v>
      </c>
      <c r="K51" s="26" t="n">
        <f aca="false">[1]Sheet0!N45/[1]Sheet0!$F45</f>
        <v>1.45916057594102</v>
      </c>
      <c r="L51" s="26" t="n">
        <f aca="false">[1]Sheet0!O45/[1]Sheet0!$F45</f>
        <v>1.53303912564235</v>
      </c>
      <c r="M51" s="26" t="n">
        <f aca="false">[1]Sheet0!P45/[1]Sheet0!$F45</f>
        <v>1.59679478209187</v>
      </c>
      <c r="N51" s="26" t="n">
        <f aca="false">[1]Sheet0!Q45/[1]Sheet0!$F45</f>
        <v>1.58934668062276</v>
      </c>
      <c r="O51" s="26" t="n">
        <f aca="false">[1]Sheet0!R45/[1]Sheet0!$F45</f>
        <v>1.6294572152118</v>
      </c>
    </row>
    <row r="52" s="26" customFormat="true" ht="15" hidden="false" customHeight="false" outlineLevel="0" collapsed="false">
      <c r="A52" s="25" t="s">
        <v>281</v>
      </c>
      <c r="B52" s="25" t="s">
        <v>282</v>
      </c>
      <c r="C52" s="26" t="n">
        <f aca="false">[1]Sheet0!F46/[1]Sheet0!$F46</f>
        <v>1</v>
      </c>
      <c r="D52" s="26" t="n">
        <f aca="false">[1]Sheet0!G46/[1]Sheet0!$F46</f>
        <v>1.03768528820267</v>
      </c>
      <c r="E52" s="26" t="n">
        <f aca="false">[1]Sheet0!H46/[1]Sheet0!$F46</f>
        <v>1.10345664849544</v>
      </c>
      <c r="F52" s="26" t="n">
        <f aca="false">[1]Sheet0!I46/[1]Sheet0!$F46</f>
        <v>1.12607329190476</v>
      </c>
      <c r="G52" s="26" t="n">
        <f aca="false">[1]Sheet0!J46/[1]Sheet0!$F46</f>
        <v>1.15799093714956</v>
      </c>
      <c r="H52" s="26" t="n">
        <f aca="false">[1]Sheet0!K46/[1]Sheet0!$F46</f>
        <v>1.19176617585837</v>
      </c>
      <c r="I52" s="26" t="n">
        <f aca="false">[1]Sheet0!L46/[1]Sheet0!$F46</f>
        <v>1.24554041793683</v>
      </c>
      <c r="J52" s="26" t="n">
        <f aca="false">[1]Sheet0!M46/[1]Sheet0!$F46</f>
        <v>1.28920821666776</v>
      </c>
      <c r="K52" s="26" t="n">
        <f aca="false">[1]Sheet0!N46/[1]Sheet0!$F46</f>
        <v>1.38120362199657</v>
      </c>
      <c r="L52" s="26" t="n">
        <f aca="false">[1]Sheet0!O46/[1]Sheet0!$F46</f>
        <v>1.45960299259192</v>
      </c>
      <c r="M52" s="26" t="n">
        <f aca="false">[1]Sheet0!P46/[1]Sheet0!$F46</f>
        <v>1.51740499568133</v>
      </c>
      <c r="N52" s="26" t="n">
        <f aca="false">[1]Sheet0!Q46/[1]Sheet0!$F46</f>
        <v>1.51278298701176</v>
      </c>
      <c r="O52" s="26" t="n">
        <f aca="false">[1]Sheet0!R46/[1]Sheet0!$F46</f>
        <v>1.56037884482643</v>
      </c>
    </row>
    <row r="53" s="26" customFormat="true" ht="15" hidden="false" customHeight="false" outlineLevel="0" collapsed="false">
      <c r="A53" s="25" t="s">
        <v>283</v>
      </c>
      <c r="B53" s="25" t="s">
        <v>284</v>
      </c>
      <c r="C53" s="26" t="n">
        <f aca="false">[1]Sheet0!F47/[1]Sheet0!$F47</f>
        <v>1</v>
      </c>
      <c r="D53" s="26" t="n">
        <f aca="false">[1]Sheet0!G47/[1]Sheet0!$F47</f>
        <v>1.03878337802035</v>
      </c>
      <c r="E53" s="26" t="n">
        <f aca="false">[1]Sheet0!H47/[1]Sheet0!$F47</f>
        <v>1.1150386738346</v>
      </c>
      <c r="F53" s="26" t="n">
        <f aca="false">[1]Sheet0!I47/[1]Sheet0!$F47</f>
        <v>1.1870128815074</v>
      </c>
      <c r="G53" s="26" t="n">
        <f aca="false">[1]Sheet0!J47/[1]Sheet0!$F47</f>
        <v>1.23375724334294</v>
      </c>
      <c r="H53" s="26" t="n">
        <f aca="false">[1]Sheet0!K47/[1]Sheet0!$F47</f>
        <v>1.29069278078218</v>
      </c>
      <c r="I53" s="26" t="n">
        <f aca="false">[1]Sheet0!L47/[1]Sheet0!$F47</f>
        <v>1.35255409930979</v>
      </c>
      <c r="J53" s="26" t="n">
        <f aca="false">[1]Sheet0!M47/[1]Sheet0!$F47</f>
        <v>1.38812841672768</v>
      </c>
      <c r="K53" s="26" t="n">
        <f aca="false">[1]Sheet0!N47/[1]Sheet0!$F47</f>
        <v>1.46356397337843</v>
      </c>
      <c r="L53" s="26" t="n">
        <f aca="false">[1]Sheet0!O47/[1]Sheet0!$F47</f>
        <v>1.53548499379308</v>
      </c>
      <c r="M53" s="26" t="n">
        <f aca="false">[1]Sheet0!P47/[1]Sheet0!$F47</f>
        <v>1.5860711537483</v>
      </c>
      <c r="N53" s="26" t="n">
        <f aca="false">[1]Sheet0!Q47/[1]Sheet0!$F47</f>
        <v>1.56919275173985</v>
      </c>
      <c r="O53" s="26" t="n">
        <f aca="false">[1]Sheet0!R47/[1]Sheet0!$F47</f>
        <v>1.61327328538702</v>
      </c>
    </row>
    <row r="54" s="26" customFormat="true" ht="15" hidden="false" customHeight="false" outlineLevel="0" collapsed="false">
      <c r="A54" s="25" t="s">
        <v>285</v>
      </c>
      <c r="B54" s="25" t="s">
        <v>286</v>
      </c>
      <c r="C54" s="26" t="n">
        <f aca="false">[1]Sheet0!F48/[1]Sheet0!$F48</f>
        <v>1</v>
      </c>
      <c r="D54" s="26" t="n">
        <f aca="false">[1]Sheet0!G48/[1]Sheet0!$F48</f>
        <v>1.05744935453427</v>
      </c>
      <c r="E54" s="26" t="n">
        <f aca="false">[1]Sheet0!H48/[1]Sheet0!$F48</f>
        <v>1.13899320096116</v>
      </c>
      <c r="F54" s="26" t="n">
        <f aca="false">[1]Sheet0!I48/[1]Sheet0!$F48</f>
        <v>1.17509993963466</v>
      </c>
      <c r="G54" s="26" t="n">
        <f aca="false">[1]Sheet0!J48/[1]Sheet0!$F48</f>
        <v>1.21149248024496</v>
      </c>
      <c r="H54" s="26" t="n">
        <f aca="false">[1]Sheet0!K48/[1]Sheet0!$F48</f>
        <v>1.24941426315713</v>
      </c>
      <c r="I54" s="26" t="n">
        <f aca="false">[1]Sheet0!L48/[1]Sheet0!$F48</f>
        <v>1.32305022684281</v>
      </c>
      <c r="J54" s="26" t="n">
        <f aca="false">[1]Sheet0!M48/[1]Sheet0!$F48</f>
        <v>1.40395999276601</v>
      </c>
      <c r="K54" s="26" t="n">
        <f aca="false">[1]Sheet0!N48/[1]Sheet0!$F48</f>
        <v>1.51732341267525</v>
      </c>
      <c r="L54" s="26" t="n">
        <f aca="false">[1]Sheet0!O48/[1]Sheet0!$F48</f>
        <v>1.60979076523253</v>
      </c>
      <c r="M54" s="26" t="n">
        <f aca="false">[1]Sheet0!P48/[1]Sheet0!$F48</f>
        <v>1.68377651636323</v>
      </c>
      <c r="N54" s="26" t="n">
        <f aca="false">[1]Sheet0!Q48/[1]Sheet0!$F48</f>
        <v>1.67706829383176</v>
      </c>
      <c r="O54" s="26" t="n">
        <f aca="false">[1]Sheet0!R48/[1]Sheet0!$F48</f>
        <v>1.73498820278537</v>
      </c>
    </row>
    <row r="55" s="26" customFormat="true" ht="15" hidden="false" customHeight="false" outlineLevel="0" collapsed="false">
      <c r="A55" s="25" t="s">
        <v>287</v>
      </c>
      <c r="B55" s="25" t="s">
        <v>288</v>
      </c>
      <c r="C55" s="26" t="n">
        <f aca="false">[1]Sheet0!F49/[1]Sheet0!$F49</f>
        <v>1</v>
      </c>
      <c r="D55" s="26" t="n">
        <f aca="false">[1]Sheet0!G49/[1]Sheet0!$F49</f>
        <v>1.05554743364914</v>
      </c>
      <c r="E55" s="26" t="n">
        <f aca="false">[1]Sheet0!H49/[1]Sheet0!$F49</f>
        <v>1.12666507559225</v>
      </c>
      <c r="F55" s="26" t="n">
        <f aca="false">[1]Sheet0!I49/[1]Sheet0!$F49</f>
        <v>1.20805983342309</v>
      </c>
      <c r="G55" s="26" t="n">
        <f aca="false">[1]Sheet0!J49/[1]Sheet0!$F49</f>
        <v>1.2619044266297</v>
      </c>
      <c r="H55" s="26" t="n">
        <f aca="false">[1]Sheet0!K49/[1]Sheet0!$F49</f>
        <v>1.31293059408257</v>
      </c>
      <c r="I55" s="26" t="n">
        <f aca="false">[1]Sheet0!L49/[1]Sheet0!$F49</f>
        <v>1.38686569480586</v>
      </c>
      <c r="J55" s="26" t="n">
        <f aca="false">[1]Sheet0!M49/[1]Sheet0!$F49</f>
        <v>1.45692697856842</v>
      </c>
      <c r="K55" s="26" t="n">
        <f aca="false">[1]Sheet0!N49/[1]Sheet0!$F49</f>
        <v>1.55926179062593</v>
      </c>
      <c r="L55" s="26" t="n">
        <f aca="false">[1]Sheet0!O49/[1]Sheet0!$F49</f>
        <v>1.65889403244958</v>
      </c>
      <c r="M55" s="26" t="n">
        <f aca="false">[1]Sheet0!P49/[1]Sheet0!$F49</f>
        <v>1.7406257201309</v>
      </c>
      <c r="N55" s="26" t="n">
        <f aca="false">[1]Sheet0!Q49/[1]Sheet0!$F49</f>
        <v>1.7398259121235</v>
      </c>
      <c r="O55" s="26" t="n">
        <f aca="false">[1]Sheet0!R49/[1]Sheet0!$F49</f>
        <v>1.79383138555647</v>
      </c>
    </row>
    <row r="56" s="26" customFormat="true" ht="15" hidden="false" customHeight="false" outlineLevel="0" collapsed="false">
      <c r="A56" s="25" t="s">
        <v>289</v>
      </c>
      <c r="B56" s="25" t="s">
        <v>290</v>
      </c>
      <c r="C56" s="26" t="n">
        <f aca="false">[1]Sheet0!F50/[1]Sheet0!$F50</f>
        <v>1</v>
      </c>
      <c r="D56" s="26" t="n">
        <f aca="false">[1]Sheet0!G50/[1]Sheet0!$F50</f>
        <v>1.05109134124175</v>
      </c>
      <c r="E56" s="26" t="n">
        <f aca="false">[1]Sheet0!H50/[1]Sheet0!$F50</f>
        <v>1.11654942014577</v>
      </c>
      <c r="F56" s="26" t="n">
        <f aca="false">[1]Sheet0!I50/[1]Sheet0!$F50</f>
        <v>1.16132681154614</v>
      </c>
      <c r="G56" s="26" t="n">
        <f aca="false">[1]Sheet0!J50/[1]Sheet0!$F50</f>
        <v>1.19925895477121</v>
      </c>
      <c r="H56" s="26" t="n">
        <f aca="false">[1]Sheet0!K50/[1]Sheet0!$F50</f>
        <v>1.24646561840848</v>
      </c>
      <c r="I56" s="26" t="n">
        <f aca="false">[1]Sheet0!L50/[1]Sheet0!$F50</f>
        <v>1.3130099023396</v>
      </c>
      <c r="J56" s="26" t="n">
        <f aca="false">[1]Sheet0!M50/[1]Sheet0!$F50</f>
        <v>1.37552280902666</v>
      </c>
      <c r="K56" s="26" t="n">
        <f aca="false">[1]Sheet0!N50/[1]Sheet0!$F50</f>
        <v>1.4697399487778</v>
      </c>
      <c r="L56" s="26" t="n">
        <f aca="false">[1]Sheet0!O50/[1]Sheet0!$F50</f>
        <v>1.55456669458509</v>
      </c>
      <c r="M56" s="26" t="n">
        <f aca="false">[1]Sheet0!P50/[1]Sheet0!$F50</f>
        <v>1.60965400053203</v>
      </c>
      <c r="N56" s="26" t="n">
        <f aca="false">[1]Sheet0!Q50/[1]Sheet0!$F50</f>
        <v>1.58443002688119</v>
      </c>
      <c r="O56" s="26" t="n">
        <f aca="false">[1]Sheet0!R50/[1]Sheet0!$F50</f>
        <v>1.64362761285443</v>
      </c>
    </row>
    <row r="57" s="26" customFormat="true" ht="15" hidden="false" customHeight="false" outlineLevel="0" collapsed="false">
      <c r="A57" s="25" t="s">
        <v>291</v>
      </c>
      <c r="B57" s="25" t="s">
        <v>292</v>
      </c>
      <c r="C57" s="26" t="n">
        <f aca="false">[1]Sheet0!F51/[1]Sheet0!$F51</f>
        <v>1</v>
      </c>
      <c r="D57" s="26" t="n">
        <f aca="false">[1]Sheet0!G51/[1]Sheet0!$F51</f>
        <v>1.05854157058166</v>
      </c>
      <c r="E57" s="26" t="n">
        <f aca="false">[1]Sheet0!H51/[1]Sheet0!$F51</f>
        <v>1.16717266114661</v>
      </c>
      <c r="F57" s="26" t="n">
        <f aca="false">[1]Sheet0!I51/[1]Sheet0!$F51</f>
        <v>1.21541842618487</v>
      </c>
      <c r="G57" s="26" t="n">
        <f aca="false">[1]Sheet0!J51/[1]Sheet0!$F51</f>
        <v>1.2273555267626</v>
      </c>
      <c r="H57" s="26" t="n">
        <f aca="false">[1]Sheet0!K51/[1]Sheet0!$F51</f>
        <v>1.27305544177277</v>
      </c>
      <c r="I57" s="26" t="n">
        <f aca="false">[1]Sheet0!L51/[1]Sheet0!$F51</f>
        <v>1.35940288739458</v>
      </c>
      <c r="J57" s="26" t="n">
        <f aca="false">[1]Sheet0!M51/[1]Sheet0!$F51</f>
        <v>1.47775516943989</v>
      </c>
      <c r="K57" s="26" t="n">
        <f aca="false">[1]Sheet0!N51/[1]Sheet0!$F51</f>
        <v>1.61404367715588</v>
      </c>
      <c r="L57" s="26" t="n">
        <f aca="false">[1]Sheet0!O51/[1]Sheet0!$F51</f>
        <v>1.73082956246049</v>
      </c>
      <c r="M57" s="26" t="n">
        <f aca="false">[1]Sheet0!P51/[1]Sheet0!$F51</f>
        <v>1.89853422146303</v>
      </c>
      <c r="N57" s="26" t="n">
        <f aca="false">[1]Sheet0!Q51/[1]Sheet0!$F51</f>
        <v>1.87809003622934</v>
      </c>
      <c r="O57" s="26" t="n">
        <f aca="false">[1]Sheet0!R51/[1]Sheet0!$F51</f>
        <v>1.94690067967297</v>
      </c>
    </row>
    <row r="58" s="26" customFormat="true" ht="15" hidden="false" customHeight="false" outlineLevel="0" collapsed="false">
      <c r="A58" s="25" t="s">
        <v>293</v>
      </c>
      <c r="B58" s="25" t="s">
        <v>294</v>
      </c>
      <c r="C58" s="26" t="n">
        <f aca="false">[1]Sheet0!F52/[1]Sheet0!$F52</f>
        <v>1</v>
      </c>
      <c r="D58" s="26" t="n">
        <f aca="false">[1]Sheet0!G52/[1]Sheet0!$F52</f>
        <v>1.0521281735596</v>
      </c>
      <c r="E58" s="26" t="n">
        <f aca="false">[1]Sheet0!H52/[1]Sheet0!$F52</f>
        <v>1.14626151391747</v>
      </c>
      <c r="F58" s="26" t="n">
        <f aca="false">[1]Sheet0!I52/[1]Sheet0!$F52</f>
        <v>1.21672471318039</v>
      </c>
      <c r="G58" s="26" t="n">
        <f aca="false">[1]Sheet0!J52/[1]Sheet0!$F52</f>
        <v>1.24780314904166</v>
      </c>
      <c r="H58" s="26" t="n">
        <f aca="false">[1]Sheet0!K52/[1]Sheet0!$F52</f>
        <v>1.28093191362411</v>
      </c>
      <c r="I58" s="26" t="n">
        <f aca="false">[1]Sheet0!L52/[1]Sheet0!$F52</f>
        <v>1.36200960730953</v>
      </c>
      <c r="J58" s="26" t="n">
        <f aca="false">[1]Sheet0!M52/[1]Sheet0!$F52</f>
        <v>1.48968179053791</v>
      </c>
      <c r="K58" s="26" t="n">
        <f aca="false">[1]Sheet0!N52/[1]Sheet0!$F52</f>
        <v>1.63537126458193</v>
      </c>
      <c r="L58" s="26" t="n">
        <f aca="false">[1]Sheet0!O52/[1]Sheet0!$F52</f>
        <v>1.77545760367517</v>
      </c>
      <c r="M58" s="26" t="n">
        <f aca="false">[1]Sheet0!P52/[1]Sheet0!$F52</f>
        <v>1.8515069828294</v>
      </c>
      <c r="N58" s="26" t="n">
        <f aca="false">[1]Sheet0!Q52/[1]Sheet0!$F52</f>
        <v>1.83652310058908</v>
      </c>
      <c r="O58" s="26" t="n">
        <f aca="false">[1]Sheet0!R52/[1]Sheet0!$F52</f>
        <v>1.88055340394248</v>
      </c>
    </row>
    <row r="59" s="26" customFormat="true" ht="15" hidden="false" customHeight="false" outlineLevel="0" collapsed="false">
      <c r="A59" s="25" t="s">
        <v>295</v>
      </c>
      <c r="B59" s="25" t="s">
        <v>296</v>
      </c>
      <c r="C59" s="26" t="n">
        <f aca="false">[1]Sheet0!F53/[1]Sheet0!$F53</f>
        <v>1</v>
      </c>
      <c r="D59" s="26" t="n">
        <f aca="false">[1]Sheet0!G53/[1]Sheet0!$F53</f>
        <v>1.06138502422505</v>
      </c>
      <c r="E59" s="26" t="n">
        <f aca="false">[1]Sheet0!H53/[1]Sheet0!$F53</f>
        <v>1.14914076987327</v>
      </c>
      <c r="F59" s="26" t="n">
        <f aca="false">[1]Sheet0!I53/[1]Sheet0!$F53</f>
        <v>1.20717387518037</v>
      </c>
      <c r="G59" s="26" t="n">
        <f aca="false">[1]Sheet0!J53/[1]Sheet0!$F53</f>
        <v>1.2374384461661</v>
      </c>
      <c r="H59" s="26" t="n">
        <f aca="false">[1]Sheet0!K53/[1]Sheet0!$F53</f>
        <v>1.28036984524465</v>
      </c>
      <c r="I59" s="26" t="n">
        <f aca="false">[1]Sheet0!L53/[1]Sheet0!$F53</f>
        <v>1.35184811700847</v>
      </c>
      <c r="J59" s="26" t="n">
        <f aca="false">[1]Sheet0!M53/[1]Sheet0!$F53</f>
        <v>1.38233446351867</v>
      </c>
      <c r="K59" s="26" t="n">
        <f aca="false">[1]Sheet0!N53/[1]Sheet0!$F53</f>
        <v>1.49869507119574</v>
      </c>
      <c r="L59" s="26" t="n">
        <f aca="false">[1]Sheet0!O53/[1]Sheet0!$F53</f>
        <v>1.5755394475544</v>
      </c>
      <c r="M59" s="26" t="n">
        <f aca="false">[1]Sheet0!P53/[1]Sheet0!$F53</f>
        <v>1.6379384761385</v>
      </c>
      <c r="N59" s="26" t="n">
        <f aca="false">[1]Sheet0!Q53/[1]Sheet0!$F53</f>
        <v>1.63592954996021</v>
      </c>
      <c r="O59" s="26" t="n">
        <f aca="false">[1]Sheet0!R53/[1]Sheet0!$F53</f>
        <v>1.68650057304934</v>
      </c>
    </row>
    <row r="60" s="26" customFormat="true" ht="15" hidden="false" customHeight="false" outlineLevel="0" collapsed="false">
      <c r="A60" s="25" t="s">
        <v>297</v>
      </c>
      <c r="B60" s="25" t="s">
        <v>298</v>
      </c>
      <c r="C60" s="26" t="n">
        <f aca="false">[1]Sheet0!F54/[1]Sheet0!$F54</f>
        <v>1</v>
      </c>
      <c r="D60" s="26" t="n">
        <f aca="false">[1]Sheet0!G54/[1]Sheet0!$F54</f>
        <v>1.06605481161901</v>
      </c>
      <c r="E60" s="26" t="n">
        <f aca="false">[1]Sheet0!H54/[1]Sheet0!$F54</f>
        <v>1.15474945062516</v>
      </c>
      <c r="F60" s="26" t="n">
        <f aca="false">[1]Sheet0!I54/[1]Sheet0!$F54</f>
        <v>1.22999325778299</v>
      </c>
      <c r="G60" s="26" t="n">
        <f aca="false">[1]Sheet0!J54/[1]Sheet0!$F54</f>
        <v>1.26420965762759</v>
      </c>
      <c r="H60" s="26" t="n">
        <f aca="false">[1]Sheet0!K54/[1]Sheet0!$F54</f>
        <v>1.32768862234362</v>
      </c>
      <c r="I60" s="26" t="n">
        <f aca="false">[1]Sheet0!L54/[1]Sheet0!$F54</f>
        <v>1.41665235162826</v>
      </c>
      <c r="J60" s="26" t="n">
        <f aca="false">[1]Sheet0!M54/[1]Sheet0!$F54</f>
        <v>1.51483073254358</v>
      </c>
      <c r="K60" s="26" t="n">
        <f aca="false">[1]Sheet0!N54/[1]Sheet0!$F54</f>
        <v>1.62740051761552</v>
      </c>
      <c r="L60" s="26" t="n">
        <f aca="false">[1]Sheet0!O54/[1]Sheet0!$F54</f>
        <v>1.72563810014302</v>
      </c>
      <c r="M60" s="26" t="n">
        <f aca="false">[1]Sheet0!P54/[1]Sheet0!$F54</f>
        <v>1.79215456177286</v>
      </c>
      <c r="N60" s="26" t="n">
        <f aca="false">[1]Sheet0!Q54/[1]Sheet0!$F54</f>
        <v>1.78729315464725</v>
      </c>
      <c r="O60" s="26" t="n">
        <f aca="false">[1]Sheet0!R54/[1]Sheet0!$F54</f>
        <v>1.8427731297869</v>
      </c>
    </row>
    <row r="61" s="26" customFormat="true" ht="15" hidden="false" customHeight="false" outlineLevel="0" collapsed="false">
      <c r="A61" s="25" t="s">
        <v>299</v>
      </c>
      <c r="B61" s="25" t="s">
        <v>300</v>
      </c>
      <c r="C61" s="26" t="n">
        <f aca="false">[1]Sheet0!F55/[1]Sheet0!$F55</f>
        <v>1</v>
      </c>
      <c r="D61" s="26" t="n">
        <f aca="false">[1]Sheet0!G55/[1]Sheet0!$F55</f>
        <v>1.07466833468263</v>
      </c>
      <c r="E61" s="26" t="n">
        <f aca="false">[1]Sheet0!H55/[1]Sheet0!$F55</f>
        <v>1.15370221280488</v>
      </c>
      <c r="F61" s="26" t="n">
        <f aca="false">[1]Sheet0!I55/[1]Sheet0!$F55</f>
        <v>1.18971806158865</v>
      </c>
      <c r="G61" s="26" t="n">
        <f aca="false">[1]Sheet0!J55/[1]Sheet0!$F55</f>
        <v>1.2084615993656</v>
      </c>
      <c r="H61" s="26" t="n">
        <f aca="false">[1]Sheet0!K55/[1]Sheet0!$F55</f>
        <v>1.24513992689816</v>
      </c>
      <c r="I61" s="26" t="n">
        <f aca="false">[1]Sheet0!L55/[1]Sheet0!$F55</f>
        <v>1.33897237286802</v>
      </c>
      <c r="J61" s="26" t="n">
        <f aca="false">[1]Sheet0!M55/[1]Sheet0!$F55</f>
        <v>1.38662791744742</v>
      </c>
      <c r="K61" s="26" t="n">
        <f aca="false">[1]Sheet0!N55/[1]Sheet0!$F55</f>
        <v>1.51996646636768</v>
      </c>
      <c r="L61" s="26" t="n">
        <f aca="false">[1]Sheet0!O55/[1]Sheet0!$F55</f>
        <v>1.64211261276214</v>
      </c>
      <c r="M61" s="26" t="n">
        <f aca="false">[1]Sheet0!P55/[1]Sheet0!$F55</f>
        <v>1.72833914767004</v>
      </c>
      <c r="N61" s="26" t="n">
        <f aca="false">[1]Sheet0!Q55/[1]Sheet0!$F55</f>
        <v>1.72286052185288</v>
      </c>
      <c r="O61" s="26" t="n">
        <f aca="false">[1]Sheet0!R55/[1]Sheet0!$F55</f>
        <v>1.76541452390524</v>
      </c>
    </row>
    <row r="62" s="26" customFormat="true" ht="15" hidden="false" customHeight="false" outlineLevel="0" collapsed="false">
      <c r="A62" s="25" t="s">
        <v>301</v>
      </c>
      <c r="B62" s="25" t="s">
        <v>302</v>
      </c>
      <c r="C62" s="26" t="n">
        <f aca="false">[1]Sheet0!F56/[1]Sheet0!$F56</f>
        <v>1</v>
      </c>
      <c r="D62" s="26" t="n">
        <f aca="false">[1]Sheet0!G56/[1]Sheet0!$F56</f>
        <v>1.0265000405665</v>
      </c>
      <c r="E62" s="26" t="n">
        <f aca="false">[1]Sheet0!H56/[1]Sheet0!$F56</f>
        <v>1.07763277136354</v>
      </c>
      <c r="F62" s="26" t="n">
        <f aca="false">[1]Sheet0!I56/[1]Sheet0!$F56</f>
        <v>1.14190218910618</v>
      </c>
      <c r="G62" s="26" t="n">
        <f aca="false">[1]Sheet0!J56/[1]Sheet0!$F56</f>
        <v>1.18146558486458</v>
      </c>
      <c r="H62" s="26" t="n">
        <f aca="false">[1]Sheet0!K56/[1]Sheet0!$F56</f>
        <v>1.20837737004677</v>
      </c>
      <c r="I62" s="26" t="n">
        <f aca="false">[1]Sheet0!L56/[1]Sheet0!$F56</f>
        <v>1.25028318538934</v>
      </c>
      <c r="J62" s="26" t="n">
        <f aca="false">[1]Sheet0!M56/[1]Sheet0!$F56</f>
        <v>1.29478361591076</v>
      </c>
      <c r="K62" s="26" t="n">
        <f aca="false">[1]Sheet0!N56/[1]Sheet0!$F56</f>
        <v>1.39590686684352</v>
      </c>
      <c r="L62" s="26" t="n">
        <f aca="false">[1]Sheet0!O56/[1]Sheet0!$F56</f>
        <v>1.45707590627395</v>
      </c>
      <c r="M62" s="26" t="n">
        <f aca="false">[1]Sheet0!P56/[1]Sheet0!$F56</f>
        <v>1.54059165436221</v>
      </c>
      <c r="N62" s="26" t="n">
        <f aca="false">[1]Sheet0!Q56/[1]Sheet0!$F56</f>
        <v>1.57235926060072</v>
      </c>
      <c r="O62" s="26" t="n">
        <f aca="false">[1]Sheet0!R56/[1]Sheet0!$F56</f>
        <v>1.62862618258886</v>
      </c>
    </row>
    <row r="63" s="26" customFormat="true" ht="15" hidden="false" customHeight="false" outlineLevel="0" collapsed="false">
      <c r="A63" s="25" t="s">
        <v>303</v>
      </c>
      <c r="B63" s="25" t="s">
        <v>304</v>
      </c>
      <c r="C63" s="26" t="n">
        <f aca="false">[1]Sheet0!F57/[1]Sheet0!$F57</f>
        <v>1</v>
      </c>
      <c r="D63" s="26" t="n">
        <f aca="false">[1]Sheet0!G57/[1]Sheet0!$F57</f>
        <v>1.04651706002558</v>
      </c>
      <c r="E63" s="26" t="n">
        <f aca="false">[1]Sheet0!H57/[1]Sheet0!$F57</f>
        <v>1.11517834858771</v>
      </c>
      <c r="F63" s="26" t="n">
        <f aca="false">[1]Sheet0!I57/[1]Sheet0!$F57</f>
        <v>1.15724342887691</v>
      </c>
      <c r="G63" s="26" t="n">
        <f aca="false">[1]Sheet0!J57/[1]Sheet0!$F57</f>
        <v>1.19328538564664</v>
      </c>
      <c r="H63" s="26" t="n">
        <f aca="false">[1]Sheet0!K57/[1]Sheet0!$F57</f>
        <v>1.22955204618891</v>
      </c>
      <c r="I63" s="26" t="n">
        <f aca="false">[1]Sheet0!L57/[1]Sheet0!$F57</f>
        <v>1.27768339094552</v>
      </c>
      <c r="J63" s="26" t="n">
        <f aca="false">[1]Sheet0!M57/[1]Sheet0!$F57</f>
        <v>1.32382824037953</v>
      </c>
      <c r="K63" s="26" t="n">
        <f aca="false">[1]Sheet0!N57/[1]Sheet0!$F57</f>
        <v>1.4118621484487</v>
      </c>
      <c r="L63" s="26" t="n">
        <f aca="false">[1]Sheet0!O57/[1]Sheet0!$F57</f>
        <v>1.46500545332796</v>
      </c>
      <c r="M63" s="26" t="n">
        <f aca="false">[1]Sheet0!P57/[1]Sheet0!$F57</f>
        <v>1.51403847682872</v>
      </c>
      <c r="N63" s="26" t="n">
        <f aca="false">[1]Sheet0!Q57/[1]Sheet0!$F57</f>
        <v>1.50616198926247</v>
      </c>
      <c r="O63" s="26" t="n">
        <f aca="false">[1]Sheet0!R57/[1]Sheet0!$F57</f>
        <v>1.55195533232354</v>
      </c>
    </row>
    <row r="64" s="26" customFormat="true" ht="15" hidden="false" customHeight="false" outlineLevel="0" collapsed="false">
      <c r="A64" s="25" t="s">
        <v>305</v>
      </c>
      <c r="B64" s="25" t="s">
        <v>306</v>
      </c>
      <c r="C64" s="26" t="n">
        <f aca="false">[1]Sheet0!F58/[1]Sheet0!$F58</f>
        <v>1</v>
      </c>
      <c r="D64" s="26" t="n">
        <f aca="false">[1]Sheet0!G58/[1]Sheet0!$F58</f>
        <v>1.06385086109411</v>
      </c>
      <c r="E64" s="26" t="n">
        <f aca="false">[1]Sheet0!H58/[1]Sheet0!$F58</f>
        <v>1.15515799267357</v>
      </c>
      <c r="F64" s="26" t="n">
        <f aca="false">[1]Sheet0!I58/[1]Sheet0!$F58</f>
        <v>1.22859959661239</v>
      </c>
      <c r="G64" s="26" t="n">
        <f aca="false">[1]Sheet0!J58/[1]Sheet0!$F58</f>
        <v>1.27647109365519</v>
      </c>
      <c r="H64" s="26" t="n">
        <f aca="false">[1]Sheet0!K58/[1]Sheet0!$F58</f>
        <v>1.34956063734501</v>
      </c>
      <c r="I64" s="26" t="n">
        <f aca="false">[1]Sheet0!L58/[1]Sheet0!$F58</f>
        <v>1.45491933737623</v>
      </c>
      <c r="J64" s="26" t="n">
        <f aca="false">[1]Sheet0!M58/[1]Sheet0!$F58</f>
        <v>1.58996109702038</v>
      </c>
      <c r="K64" s="26" t="n">
        <f aca="false">[1]Sheet0!N58/[1]Sheet0!$F58</f>
        <v>1.83753079822575</v>
      </c>
      <c r="L64" s="26" t="n">
        <f aca="false">[1]Sheet0!O58/[1]Sheet0!$F58</f>
        <v>1.94858172947423</v>
      </c>
      <c r="M64" s="26" t="n">
        <f aca="false">[1]Sheet0!P58/[1]Sheet0!$F58</f>
        <v>2.16947400894275</v>
      </c>
      <c r="N64" s="26" t="n">
        <f aca="false">[1]Sheet0!Q58/[1]Sheet0!$F58</f>
        <v>2.11407702276208</v>
      </c>
      <c r="O64" s="26" t="n">
        <f aca="false">[1]Sheet0!R58/[1]Sheet0!$F58</f>
        <v>2.16215273407558</v>
      </c>
    </row>
    <row r="65" s="26" customFormat="true" ht="15" hidden="false" customHeight="false" outlineLevel="0" collapsed="false">
      <c r="A65" s="25" t="s">
        <v>307</v>
      </c>
      <c r="B65" s="25" t="s">
        <v>308</v>
      </c>
      <c r="C65" s="26" t="n">
        <f aca="false">[1]Sheet0!F59/[1]Sheet0!$F59</f>
        <v>1</v>
      </c>
      <c r="D65" s="26" t="n">
        <f aca="false">[1]Sheet0!G59/[1]Sheet0!$F59</f>
        <v>1.05307603679929</v>
      </c>
      <c r="E65" s="26" t="n">
        <f aca="false">[1]Sheet0!H59/[1]Sheet0!$F59</f>
        <v>1.15737281936289</v>
      </c>
      <c r="F65" s="26" t="n">
        <f aca="false">[1]Sheet0!I59/[1]Sheet0!$F59</f>
        <v>1.20927695902053</v>
      </c>
      <c r="G65" s="26" t="n">
        <f aca="false">[1]Sheet0!J59/[1]Sheet0!$F59</f>
        <v>1.22077087941445</v>
      </c>
      <c r="H65" s="26" t="n">
        <f aca="false">[1]Sheet0!K59/[1]Sheet0!$F59</f>
        <v>1.24731526624057</v>
      </c>
      <c r="I65" s="26" t="n">
        <f aca="false">[1]Sheet0!L59/[1]Sheet0!$F59</f>
        <v>1.31493081559128</v>
      </c>
      <c r="J65" s="26" t="n">
        <f aca="false">[1]Sheet0!M59/[1]Sheet0!$F59</f>
        <v>1.36557398184129</v>
      </c>
      <c r="K65" s="26" t="n">
        <f aca="false">[1]Sheet0!N59/[1]Sheet0!$F59</f>
        <v>1.47375094951911</v>
      </c>
      <c r="L65" s="26" t="n">
        <f aca="false">[1]Sheet0!O59/[1]Sheet0!$F59</f>
        <v>1.56101647167635</v>
      </c>
      <c r="M65" s="26" t="n">
        <f aca="false">[1]Sheet0!P59/[1]Sheet0!$F59</f>
        <v>1.60693780374781</v>
      </c>
      <c r="N65" s="26" t="n">
        <f aca="false">[1]Sheet0!Q59/[1]Sheet0!$F59</f>
        <v>1.57496450810788</v>
      </c>
      <c r="O65" s="26" t="n">
        <f aca="false">[1]Sheet0!R59/[1]Sheet0!$F59</f>
        <v>1.62184287214945</v>
      </c>
    </row>
    <row r="66" s="26" customFormat="true" ht="15" hidden="false" customHeight="false" outlineLevel="0" collapsed="false">
      <c r="A66" s="25" t="s">
        <v>309</v>
      </c>
      <c r="B66" s="25" t="s">
        <v>310</v>
      </c>
      <c r="C66" s="26" t="n">
        <f aca="false">[1]Sheet0!F60/[1]Sheet0!$F60</f>
        <v>1</v>
      </c>
      <c r="D66" s="26" t="n">
        <f aca="false">[1]Sheet0!G60/[1]Sheet0!$F60</f>
        <v>1.0440785532324</v>
      </c>
      <c r="E66" s="26" t="n">
        <f aca="false">[1]Sheet0!H60/[1]Sheet0!$F60</f>
        <v>1.12418436806284</v>
      </c>
      <c r="F66" s="26" t="n">
        <f aca="false">[1]Sheet0!I60/[1]Sheet0!$F60</f>
        <v>1.16099817955757</v>
      </c>
      <c r="G66" s="26" t="n">
        <f aca="false">[1]Sheet0!J60/[1]Sheet0!$F60</f>
        <v>1.179611295549</v>
      </c>
      <c r="H66" s="26" t="n">
        <f aca="false">[1]Sheet0!K60/[1]Sheet0!$F60</f>
        <v>1.21077287693509</v>
      </c>
      <c r="I66" s="26" t="n">
        <f aca="false">[1]Sheet0!L60/[1]Sheet0!$F60</f>
        <v>1.2817154708752</v>
      </c>
      <c r="J66" s="26" t="n">
        <f aca="false">[1]Sheet0!M60/[1]Sheet0!$F60</f>
        <v>1.34607780391249</v>
      </c>
      <c r="K66" s="26" t="n">
        <f aca="false">[1]Sheet0!N60/[1]Sheet0!$F60</f>
        <v>1.45128409291133</v>
      </c>
      <c r="L66" s="26" t="n">
        <f aca="false">[1]Sheet0!O60/[1]Sheet0!$F60</f>
        <v>1.54440250749844</v>
      </c>
      <c r="M66" s="26" t="n">
        <f aca="false">[1]Sheet0!P60/[1]Sheet0!$F60</f>
        <v>1.59152814584726</v>
      </c>
      <c r="N66" s="26" t="n">
        <f aca="false">[1]Sheet0!Q60/[1]Sheet0!$F60</f>
        <v>1.56226894637349</v>
      </c>
      <c r="O66" s="26" t="n">
        <f aca="false">[1]Sheet0!R60/[1]Sheet0!$F60</f>
        <v>1.61495183820914</v>
      </c>
    </row>
    <row r="67" s="26" customFormat="true" ht="15" hidden="false" customHeight="false" outlineLevel="0" collapsed="false">
      <c r="A67" s="25" t="s">
        <v>311</v>
      </c>
      <c r="B67" s="25" t="s">
        <v>312</v>
      </c>
      <c r="C67" s="26" t="n">
        <f aca="false">[1]Sheet0!F61/[1]Sheet0!$F61</f>
        <v>1</v>
      </c>
      <c r="D67" s="26" t="n">
        <f aca="false">[1]Sheet0!G61/[1]Sheet0!$F61</f>
        <v>1.0393183338846</v>
      </c>
      <c r="E67" s="26" t="n">
        <f aca="false">[1]Sheet0!H61/[1]Sheet0!$F61</f>
        <v>1.10526033715816</v>
      </c>
      <c r="F67" s="26" t="n">
        <f aca="false">[1]Sheet0!I61/[1]Sheet0!$F61</f>
        <v>1.13339198026161</v>
      </c>
      <c r="G67" s="26" t="n">
        <f aca="false">[1]Sheet0!J61/[1]Sheet0!$F61</f>
        <v>1.15719964790944</v>
      </c>
      <c r="H67" s="26" t="n">
        <f aca="false">[1]Sheet0!K61/[1]Sheet0!$F61</f>
        <v>1.19360898127403</v>
      </c>
      <c r="I67" s="26" t="n">
        <f aca="false">[1]Sheet0!L61/[1]Sheet0!$F61</f>
        <v>1.23162602916704</v>
      </c>
      <c r="J67" s="26" t="n">
        <f aca="false">[1]Sheet0!M61/[1]Sheet0!$F61</f>
        <v>1.27113258546453</v>
      </c>
      <c r="K67" s="26" t="n">
        <f aca="false">[1]Sheet0!N61/[1]Sheet0!$F61</f>
        <v>1.33993124509859</v>
      </c>
      <c r="L67" s="26" t="n">
        <f aca="false">[1]Sheet0!O61/[1]Sheet0!$F61</f>
        <v>1.39364434297628</v>
      </c>
      <c r="M67" s="26" t="n">
        <f aca="false">[1]Sheet0!P61/[1]Sheet0!$F61</f>
        <v>1.43663552674766</v>
      </c>
      <c r="N67" s="26" t="n">
        <f aca="false">[1]Sheet0!Q61/[1]Sheet0!$F61</f>
        <v>1.40762161916193</v>
      </c>
      <c r="O67" s="26" t="n">
        <f aca="false">[1]Sheet0!R61/[1]Sheet0!$F61</f>
        <v>1.44714837605769</v>
      </c>
    </row>
    <row r="68" s="26" customFormat="true" ht="15" hidden="false" customHeight="false" outlineLevel="0" collapsed="false">
      <c r="A68" s="25" t="s">
        <v>313</v>
      </c>
      <c r="B68" s="25" t="s">
        <v>314</v>
      </c>
      <c r="C68" s="26" t="n">
        <f aca="false">[1]Sheet0!F62/[1]Sheet0!$F62</f>
        <v>1</v>
      </c>
      <c r="D68" s="26" t="n">
        <f aca="false">[1]Sheet0!G62/[1]Sheet0!$F62</f>
        <v>1.04667609191415</v>
      </c>
      <c r="E68" s="26" t="n">
        <f aca="false">[1]Sheet0!H62/[1]Sheet0!$F62</f>
        <v>1.12140728542368</v>
      </c>
      <c r="F68" s="26" t="n">
        <f aca="false">[1]Sheet0!I62/[1]Sheet0!$F62</f>
        <v>1.16329940678011</v>
      </c>
      <c r="G68" s="26" t="n">
        <f aca="false">[1]Sheet0!J62/[1]Sheet0!$F62</f>
        <v>1.19831675827673</v>
      </c>
      <c r="H68" s="26" t="n">
        <f aca="false">[1]Sheet0!K62/[1]Sheet0!$F62</f>
        <v>1.23655471292324</v>
      </c>
      <c r="I68" s="26" t="n">
        <f aca="false">[1]Sheet0!L62/[1]Sheet0!$F62</f>
        <v>1.29447797969547</v>
      </c>
      <c r="J68" s="26" t="n">
        <f aca="false">[1]Sheet0!M62/[1]Sheet0!$F62</f>
        <v>1.34078094798961</v>
      </c>
      <c r="K68" s="26" t="n">
        <f aca="false">[1]Sheet0!N62/[1]Sheet0!$F62</f>
        <v>1.43413892248306</v>
      </c>
      <c r="L68" s="26" t="n">
        <f aca="false">[1]Sheet0!O62/[1]Sheet0!$F62</f>
        <v>1.51582833955604</v>
      </c>
      <c r="M68" s="26" t="n">
        <f aca="false">[1]Sheet0!P62/[1]Sheet0!$F62</f>
        <v>1.58580160520338</v>
      </c>
      <c r="N68" s="26" t="n">
        <f aca="false">[1]Sheet0!Q62/[1]Sheet0!$F62</f>
        <v>1.56916192390658</v>
      </c>
      <c r="O68" s="26" t="n">
        <f aca="false">[1]Sheet0!R62/[1]Sheet0!$F62</f>
        <v>1.60872900243932</v>
      </c>
    </row>
    <row r="69" s="26" customFormat="true" ht="15" hidden="false" customHeight="false" outlineLevel="0" collapsed="false">
      <c r="A69" s="25" t="s">
        <v>315</v>
      </c>
      <c r="B69" s="25" t="s">
        <v>316</v>
      </c>
      <c r="C69" s="26" t="n">
        <f aca="false">[1]Sheet0!F63/[1]Sheet0!$F63</f>
        <v>1</v>
      </c>
      <c r="D69" s="26" t="n">
        <f aca="false">[1]Sheet0!G63/[1]Sheet0!$F63</f>
        <v>1.05225446288841</v>
      </c>
      <c r="E69" s="26" t="n">
        <f aca="false">[1]Sheet0!H63/[1]Sheet0!$F63</f>
        <v>1.13182409423341</v>
      </c>
      <c r="F69" s="26" t="n">
        <f aca="false">[1]Sheet0!I63/[1]Sheet0!$F63</f>
        <v>1.18450425663321</v>
      </c>
      <c r="G69" s="26" t="n">
        <f aca="false">[1]Sheet0!J63/[1]Sheet0!$F63</f>
        <v>1.22256763138273</v>
      </c>
      <c r="H69" s="26" t="n">
        <f aca="false">[1]Sheet0!K63/[1]Sheet0!$F63</f>
        <v>1.26804864652143</v>
      </c>
      <c r="I69" s="26" t="n">
        <f aca="false">[1]Sheet0!L63/[1]Sheet0!$F63</f>
        <v>1.35447801221237</v>
      </c>
      <c r="J69" s="26" t="n">
        <f aca="false">[1]Sheet0!M63/[1]Sheet0!$F63</f>
        <v>1.44768728596901</v>
      </c>
      <c r="K69" s="26" t="n">
        <f aca="false">[1]Sheet0!N63/[1]Sheet0!$F63</f>
        <v>1.55787515346807</v>
      </c>
      <c r="L69" s="26" t="n">
        <f aca="false">[1]Sheet0!O63/[1]Sheet0!$F63</f>
        <v>1.64839418735692</v>
      </c>
      <c r="M69" s="26" t="n">
        <f aca="false">[1]Sheet0!P63/[1]Sheet0!$F63</f>
        <v>1.71234931084728</v>
      </c>
      <c r="N69" s="26" t="n">
        <f aca="false">[1]Sheet0!Q63/[1]Sheet0!$F63</f>
        <v>1.69303081468728</v>
      </c>
      <c r="O69" s="26" t="n">
        <f aca="false">[1]Sheet0!R63/[1]Sheet0!$F63</f>
        <v>1.74415995581678</v>
      </c>
    </row>
    <row r="70" s="26" customFormat="true" ht="15" hidden="false" customHeight="false" outlineLevel="0" collapsed="false">
      <c r="A70" s="25" t="s">
        <v>317</v>
      </c>
      <c r="B70" s="25" t="s">
        <v>318</v>
      </c>
      <c r="C70" s="26" t="n">
        <f aca="false">[1]Sheet0!F64/[1]Sheet0!$F64</f>
        <v>1</v>
      </c>
      <c r="D70" s="26" t="n">
        <f aca="false">[1]Sheet0!G64/[1]Sheet0!$F64</f>
        <v>1.0565589301682</v>
      </c>
      <c r="E70" s="26" t="n">
        <f aca="false">[1]Sheet0!H64/[1]Sheet0!$F64</f>
        <v>1.16132687582787</v>
      </c>
      <c r="F70" s="26" t="n">
        <f aca="false">[1]Sheet0!I64/[1]Sheet0!$F64</f>
        <v>1.21753621243183</v>
      </c>
      <c r="G70" s="26" t="n">
        <f aca="false">[1]Sheet0!J64/[1]Sheet0!$F64</f>
        <v>1.23518487272396</v>
      </c>
      <c r="H70" s="26" t="n">
        <f aca="false">[1]Sheet0!K64/[1]Sheet0!$F64</f>
        <v>1.28320376671126</v>
      </c>
      <c r="I70" s="26" t="n">
        <f aca="false">[1]Sheet0!L64/[1]Sheet0!$F64</f>
        <v>1.37566985311697</v>
      </c>
      <c r="J70" s="26" t="n">
        <f aca="false">[1]Sheet0!M64/[1]Sheet0!$F64</f>
        <v>1.49610022790204</v>
      </c>
      <c r="K70" s="26" t="n">
        <f aca="false">[1]Sheet0!N64/[1]Sheet0!$F64</f>
        <v>1.63799752042447</v>
      </c>
      <c r="L70" s="26" t="n">
        <f aca="false">[1]Sheet0!O64/[1]Sheet0!$F64</f>
        <v>1.74753430112319</v>
      </c>
      <c r="M70" s="26" t="n">
        <f aca="false">[1]Sheet0!P64/[1]Sheet0!$F64</f>
        <v>1.88923704837008</v>
      </c>
      <c r="N70" s="26" t="n">
        <f aca="false">[1]Sheet0!Q64/[1]Sheet0!$F64</f>
        <v>1.86675759847481</v>
      </c>
      <c r="O70" s="26" t="n">
        <f aca="false">[1]Sheet0!R64/[1]Sheet0!$F64</f>
        <v>1.92959885801839</v>
      </c>
    </row>
    <row r="71" s="26" customFormat="true" ht="15" hidden="false" customHeight="false" outlineLevel="0" collapsed="false">
      <c r="A71" s="25" t="s">
        <v>319</v>
      </c>
      <c r="B71" s="25" t="s">
        <v>320</v>
      </c>
      <c r="C71" s="26" t="n">
        <f aca="false">[1]Sheet0!F65/[1]Sheet0!$F65</f>
        <v>1</v>
      </c>
      <c r="D71" s="26" t="n">
        <f aca="false">[1]Sheet0!G65/[1]Sheet0!$F65</f>
        <v>1.07136020574246</v>
      </c>
      <c r="E71" s="26" t="n">
        <f aca="false">[1]Sheet0!H65/[1]Sheet0!$F65</f>
        <v>1.18723631647327</v>
      </c>
      <c r="F71" s="26" t="n">
        <f aca="false">[1]Sheet0!I65/[1]Sheet0!$F65</f>
        <v>1.26154755963747</v>
      </c>
      <c r="G71" s="26" t="n">
        <f aca="false">[1]Sheet0!J65/[1]Sheet0!$F65</f>
        <v>1.28539905316752</v>
      </c>
      <c r="H71" s="26" t="n">
        <f aca="false">[1]Sheet0!K65/[1]Sheet0!$F65</f>
        <v>1.31761946742614</v>
      </c>
      <c r="I71" s="26" t="n">
        <f aca="false">[1]Sheet0!L65/[1]Sheet0!$F65</f>
        <v>1.39822451712542</v>
      </c>
      <c r="J71" s="26" t="n">
        <f aca="false">[1]Sheet0!M65/[1]Sheet0!$F65</f>
        <v>1.50091918861316</v>
      </c>
      <c r="K71" s="26" t="n">
        <f aca="false">[1]Sheet0!N65/[1]Sheet0!$F65</f>
        <v>1.64226942898257</v>
      </c>
      <c r="L71" s="26" t="n">
        <f aca="false">[1]Sheet0!O65/[1]Sheet0!$F65</f>
        <v>1.74388066404755</v>
      </c>
      <c r="M71" s="26" t="n">
        <f aca="false">[1]Sheet0!P65/[1]Sheet0!$F65</f>
        <v>1.82787854715468</v>
      </c>
      <c r="N71" s="26" t="n">
        <f aca="false">[1]Sheet0!Q65/[1]Sheet0!$F65</f>
        <v>1.79916115124356</v>
      </c>
      <c r="O71" s="26" t="n">
        <f aca="false">[1]Sheet0!R65/[1]Sheet0!$F65</f>
        <v>1.8407251800413</v>
      </c>
    </row>
    <row r="72" s="26" customFormat="true" ht="15" hidden="false" customHeight="false" outlineLevel="0" collapsed="false">
      <c r="A72" s="25" t="s">
        <v>321</v>
      </c>
      <c r="B72" s="25" t="s">
        <v>322</v>
      </c>
      <c r="C72" s="26" t="n">
        <f aca="false">[1]Sheet0!F66/[1]Sheet0!$F66</f>
        <v>1</v>
      </c>
      <c r="D72" s="26" t="n">
        <f aca="false">[1]Sheet0!G66/[1]Sheet0!$F66</f>
        <v>1.06618995085941</v>
      </c>
      <c r="E72" s="26" t="n">
        <f aca="false">[1]Sheet0!H66/[1]Sheet0!$F66</f>
        <v>1.17015849813875</v>
      </c>
      <c r="F72" s="26" t="n">
        <f aca="false">[1]Sheet0!I66/[1]Sheet0!$F66</f>
        <v>1.20640088986759</v>
      </c>
      <c r="G72" s="26" t="n">
        <f aca="false">[1]Sheet0!J66/[1]Sheet0!$F66</f>
        <v>1.22885035716415</v>
      </c>
      <c r="H72" s="26" t="n">
        <f aca="false">[1]Sheet0!K66/[1]Sheet0!$F66</f>
        <v>1.27572925228332</v>
      </c>
      <c r="I72" s="26" t="n">
        <f aca="false">[1]Sheet0!L66/[1]Sheet0!$F66</f>
        <v>1.36016351286268</v>
      </c>
      <c r="J72" s="26" t="n">
        <f aca="false">[1]Sheet0!M66/[1]Sheet0!$F66</f>
        <v>1.43943672072813</v>
      </c>
      <c r="K72" s="26" t="n">
        <f aca="false">[1]Sheet0!N66/[1]Sheet0!$F66</f>
        <v>1.55483432861648</v>
      </c>
      <c r="L72" s="26" t="n">
        <f aca="false">[1]Sheet0!O66/[1]Sheet0!$F66</f>
        <v>1.63603727586919</v>
      </c>
      <c r="M72" s="26" t="n">
        <f aca="false">[1]Sheet0!P66/[1]Sheet0!$F66</f>
        <v>1.68464393452167</v>
      </c>
      <c r="N72" s="26" t="n">
        <f aca="false">[1]Sheet0!Q66/[1]Sheet0!$F66</f>
        <v>1.65047776916271</v>
      </c>
      <c r="O72" s="26" t="n">
        <f aca="false">[1]Sheet0!R66/[1]Sheet0!$F66</f>
        <v>1.68894189222804</v>
      </c>
    </row>
    <row r="73" s="26" customFormat="true" ht="15" hidden="false" customHeight="false" outlineLevel="0" collapsed="false">
      <c r="A73" s="25"/>
      <c r="B73" s="25"/>
    </row>
    <row r="74" s="26" customFormat="true" ht="15" hidden="false" customHeight="false" outlineLevel="0" collapsed="false">
      <c r="A74" s="30" t="s">
        <v>323</v>
      </c>
      <c r="B74" s="25"/>
    </row>
    <row r="75" s="26" customFormat="true" ht="15" hidden="false" customHeight="false" outlineLevel="0" collapsed="false">
      <c r="A75" s="25"/>
      <c r="B75" s="25" t="s">
        <v>204</v>
      </c>
      <c r="C75" s="26" t="n">
        <v>1</v>
      </c>
      <c r="D75" s="26" t="n">
        <v>1.04354768343227</v>
      </c>
      <c r="E75" s="26" t="n">
        <v>1.09346772054382</v>
      </c>
      <c r="F75" s="26" t="n">
        <v>1.13974332258089</v>
      </c>
      <c r="G75" s="26" t="n">
        <v>1.1540733749376</v>
      </c>
      <c r="H75" s="26" t="n">
        <v>1.17398813535156</v>
      </c>
      <c r="I75" s="26" t="n">
        <v>1.1991206925757</v>
      </c>
      <c r="J75" s="26" t="n">
        <v>1.24023161005895</v>
      </c>
      <c r="K75" s="26" t="n">
        <v>1.27495189431006</v>
      </c>
      <c r="L75" s="26" t="n">
        <v>1.30961358243896</v>
      </c>
      <c r="M75" s="26" t="n">
        <v>1.33478087081353</v>
      </c>
      <c r="N75" s="26" t="n">
        <v>1.33034980564773</v>
      </c>
      <c r="O75" s="26" t="n">
        <v>1.29722400617118</v>
      </c>
    </row>
    <row r="76" s="26" customFormat="true" ht="15" hidden="false" customHeight="false" outlineLevel="0" collapsed="false">
      <c r="A76" s="25"/>
      <c r="B76" s="25" t="s">
        <v>206</v>
      </c>
      <c r="C76" s="26" t="n">
        <v>1</v>
      </c>
      <c r="D76" s="26" t="n">
        <v>1.03167165497277</v>
      </c>
      <c r="E76" s="26" t="n">
        <v>1.06937834257397</v>
      </c>
      <c r="F76" s="26" t="n">
        <v>1.08466218536873</v>
      </c>
      <c r="G76" s="26" t="n">
        <v>1.0943852934923</v>
      </c>
      <c r="H76" s="26" t="n">
        <v>1.12048803624291</v>
      </c>
      <c r="I76" s="26" t="n">
        <v>1.14456274634872</v>
      </c>
      <c r="J76" s="26" t="n">
        <v>1.20233714407209</v>
      </c>
      <c r="K76" s="26" t="n">
        <v>1.23559524393635</v>
      </c>
      <c r="L76" s="26" t="n">
        <v>1.25826341527239</v>
      </c>
      <c r="M76" s="26" t="n">
        <v>1.2743404805129</v>
      </c>
      <c r="N76" s="26" t="n">
        <v>1.27304024990596</v>
      </c>
      <c r="O76" s="26" t="n">
        <v>1.23517001128502</v>
      </c>
    </row>
    <row r="77" s="26" customFormat="true" ht="15" hidden="false" customHeight="false" outlineLevel="0" collapsed="false">
      <c r="A77" s="29"/>
      <c r="B77" s="29" t="s">
        <v>208</v>
      </c>
      <c r="C77" s="26" t="n">
        <v>1</v>
      </c>
      <c r="D77" s="26" t="n">
        <v>0.949729394975632</v>
      </c>
      <c r="E77" s="26" t="n">
        <v>0.940251487654487</v>
      </c>
      <c r="F77" s="26" t="n">
        <v>0.919168529039554</v>
      </c>
      <c r="G77" s="26" t="n">
        <v>0.961038261665635</v>
      </c>
      <c r="H77" s="26" t="n">
        <v>0.997819004281214</v>
      </c>
      <c r="I77" s="26" t="n">
        <v>0.976816823285495</v>
      </c>
      <c r="J77" s="26" t="n">
        <v>1.02881068418643</v>
      </c>
      <c r="K77" s="26" t="n">
        <v>1.01844422305393</v>
      </c>
      <c r="L77" s="26" t="n">
        <v>1.0736153369773</v>
      </c>
      <c r="M77" s="26" t="n">
        <v>1.09739088289938</v>
      </c>
      <c r="N77" s="26" t="n">
        <v>1.09316352082716</v>
      </c>
      <c r="O77" s="26" t="n">
        <v>1.1903120708689</v>
      </c>
    </row>
    <row r="78" s="26" customFormat="true" ht="15" hidden="false" customHeight="false" outlineLevel="0" collapsed="false">
      <c r="A78" s="29"/>
      <c r="B78" s="29" t="s">
        <v>210</v>
      </c>
      <c r="C78" s="26" t="n">
        <v>1</v>
      </c>
      <c r="D78" s="26" t="n">
        <v>1.09386245925006</v>
      </c>
      <c r="E78" s="26" t="n">
        <v>1.18771786223345</v>
      </c>
      <c r="F78" s="26" t="n">
        <v>1.26490636334128</v>
      </c>
      <c r="G78" s="26" t="n">
        <v>1.3123174190999</v>
      </c>
      <c r="H78" s="26" t="n">
        <v>1.3434355551165</v>
      </c>
      <c r="I78" s="26" t="n">
        <v>1.41202952341975</v>
      </c>
      <c r="J78" s="26" t="n">
        <v>1.46478922931455</v>
      </c>
      <c r="K78" s="26" t="n">
        <v>1.57332166697244</v>
      </c>
      <c r="L78" s="26" t="n">
        <v>1.68653946569949</v>
      </c>
      <c r="M78" s="26" t="n">
        <v>1.72812204518833</v>
      </c>
      <c r="N78" s="26" t="n">
        <v>1.69753312917202</v>
      </c>
      <c r="O78" s="26" t="n">
        <v>1.60032599952017</v>
      </c>
    </row>
    <row r="79" s="26" customFormat="true" ht="15" hidden="false" customHeight="false" outlineLevel="0" collapsed="false">
      <c r="A79" s="25"/>
      <c r="B79" s="25" t="s">
        <v>212</v>
      </c>
      <c r="C79" s="26" t="n">
        <v>1</v>
      </c>
      <c r="D79" s="26" t="n">
        <v>1.01569755207968</v>
      </c>
      <c r="E79" s="26" t="n">
        <v>1.07080030862033</v>
      </c>
      <c r="F79" s="26" t="n">
        <v>1.0838886161184</v>
      </c>
      <c r="G79" s="26" t="n">
        <v>1.09717331836992</v>
      </c>
      <c r="H79" s="26" t="n">
        <v>1.12642210843796</v>
      </c>
      <c r="I79" s="26" t="n">
        <v>1.16046854176896</v>
      </c>
      <c r="J79" s="26" t="n">
        <v>1.20325454162867</v>
      </c>
      <c r="K79" s="26" t="n">
        <v>1.23766570807323</v>
      </c>
      <c r="L79" s="26" t="n">
        <v>1.27094059058708</v>
      </c>
      <c r="M79" s="26" t="n">
        <v>1.27932945219892</v>
      </c>
      <c r="N79" s="26" t="n">
        <v>1.27833345023497</v>
      </c>
      <c r="O79" s="26" t="n">
        <v>1.25891842603633</v>
      </c>
    </row>
    <row r="80" s="26" customFormat="true" ht="15" hidden="false" customHeight="false" outlineLevel="0" collapsed="false">
      <c r="A80" s="29"/>
      <c r="B80" s="29" t="s">
        <v>214</v>
      </c>
      <c r="C80" s="26" t="n">
        <v>1</v>
      </c>
      <c r="D80" s="26" t="n">
        <v>1.06780281666428</v>
      </c>
      <c r="E80" s="26" t="n">
        <v>1.15145168486359</v>
      </c>
      <c r="F80" s="26" t="n">
        <v>1.2377783202714</v>
      </c>
      <c r="G80" s="26" t="n">
        <v>1.23942656553837</v>
      </c>
      <c r="H80" s="26" t="n">
        <v>1.2642007525696</v>
      </c>
      <c r="I80" s="26" t="n">
        <v>1.30386386403239</v>
      </c>
      <c r="J80" s="26" t="n">
        <v>1.36540031820057</v>
      </c>
      <c r="K80" s="26" t="n">
        <v>1.42431877299167</v>
      </c>
      <c r="L80" s="26" t="n">
        <v>1.47131228271026</v>
      </c>
      <c r="M80" s="26" t="n">
        <v>1.48881415571625</v>
      </c>
      <c r="N80" s="26" t="n">
        <v>1.48703206417887</v>
      </c>
      <c r="O80" s="26" t="n">
        <v>1.43214078270605</v>
      </c>
    </row>
    <row r="81" s="26" customFormat="true" ht="15" hidden="false" customHeight="false" outlineLevel="0" collapsed="false">
      <c r="A81" s="25"/>
      <c r="B81" s="25" t="s">
        <v>216</v>
      </c>
      <c r="C81" s="26" t="n">
        <v>1</v>
      </c>
      <c r="D81" s="26" t="n">
        <v>1.06037098637685</v>
      </c>
      <c r="E81" s="26" t="n">
        <v>1.14136079123446</v>
      </c>
      <c r="F81" s="26" t="n">
        <v>1.23884311161332</v>
      </c>
      <c r="G81" s="26" t="n">
        <v>1.28086157205795</v>
      </c>
      <c r="H81" s="26" t="n">
        <v>1.29772862892475</v>
      </c>
      <c r="I81" s="26" t="n">
        <v>1.30228660665541</v>
      </c>
      <c r="J81" s="26" t="n">
        <v>1.32953925066338</v>
      </c>
      <c r="K81" s="26" t="n">
        <v>1.38016581389739</v>
      </c>
      <c r="L81" s="26" t="n">
        <v>1.41621065728832</v>
      </c>
      <c r="M81" s="26" t="n">
        <v>1.45156989957213</v>
      </c>
      <c r="N81" s="26" t="n">
        <v>1.47936848520244</v>
      </c>
      <c r="O81" s="26" t="n">
        <v>1.47180782854894</v>
      </c>
    </row>
    <row r="82" s="26" customFormat="true" ht="15" hidden="false" customHeight="false" outlineLevel="0" collapsed="false">
      <c r="A82" s="25"/>
      <c r="B82" s="25" t="s">
        <v>218</v>
      </c>
      <c r="C82" s="26" t="n">
        <v>1</v>
      </c>
      <c r="D82" s="26" t="n">
        <v>1.02836737296628</v>
      </c>
      <c r="E82" s="26" t="n">
        <v>1.05037015443851</v>
      </c>
      <c r="F82" s="26" t="n">
        <v>1.12512981215953</v>
      </c>
      <c r="G82" s="26" t="n">
        <v>1.13349852120417</v>
      </c>
      <c r="H82" s="26" t="n">
        <v>1.11526105149368</v>
      </c>
      <c r="I82" s="26" t="n">
        <v>1.12267628643091</v>
      </c>
      <c r="J82" s="26" t="n">
        <v>1.18174916950583</v>
      </c>
      <c r="K82" s="26" t="n">
        <v>1.19673146646747</v>
      </c>
      <c r="L82" s="26" t="n">
        <v>1.24000825939354</v>
      </c>
      <c r="M82" s="26" t="n">
        <v>1.27699333782742</v>
      </c>
      <c r="N82" s="26" t="n">
        <v>1.26770759317628</v>
      </c>
      <c r="O82" s="26" t="n">
        <v>1.2449517493517</v>
      </c>
    </row>
    <row r="83" s="26" customFormat="true" ht="15" hidden="false" customHeight="false" outlineLevel="0" collapsed="false">
      <c r="A83" s="25"/>
      <c r="B83" s="25" t="s">
        <v>220</v>
      </c>
      <c r="C83" s="26" t="n">
        <v>1</v>
      </c>
      <c r="D83" s="26" t="n">
        <v>1.02557127312296</v>
      </c>
      <c r="E83" s="26" t="n">
        <v>1.05949283247386</v>
      </c>
      <c r="F83" s="26" t="n">
        <v>1.10862468656858</v>
      </c>
      <c r="G83" s="26" t="n">
        <v>1.16064247528031</v>
      </c>
      <c r="H83" s="26" t="n">
        <v>1.13119174906562</v>
      </c>
      <c r="I83" s="26" t="n">
        <v>1.19489520745612</v>
      </c>
      <c r="J83" s="26" t="n">
        <v>1.24927851634574</v>
      </c>
      <c r="K83" s="26" t="n">
        <v>1.29509864219142</v>
      </c>
      <c r="L83" s="26" t="n">
        <v>1.30735203671287</v>
      </c>
      <c r="M83" s="26" t="n">
        <v>1.35021526233619</v>
      </c>
      <c r="N83" s="26" t="n">
        <v>1.28502152623362</v>
      </c>
      <c r="O83" s="26" t="n">
        <v>1.31220135307754</v>
      </c>
    </row>
    <row r="84" s="26" customFormat="true" ht="15" hidden="false" customHeight="false" outlineLevel="0" collapsed="false">
      <c r="A84" s="25"/>
      <c r="B84" s="25" t="s">
        <v>222</v>
      </c>
      <c r="C84" s="26" t="n">
        <v>1</v>
      </c>
      <c r="D84" s="26" t="n">
        <v>1.00656528133671</v>
      </c>
      <c r="E84" s="26" t="n">
        <v>1.0560550695192</v>
      </c>
      <c r="F84" s="26" t="n">
        <v>1.05901172046761</v>
      </c>
      <c r="G84" s="26" t="n">
        <v>1.11894834200112</v>
      </c>
      <c r="H84" s="26" t="n">
        <v>1.15260867587524</v>
      </c>
      <c r="I84" s="26" t="n">
        <v>1.18059830485346</v>
      </c>
      <c r="J84" s="26" t="n">
        <v>1.2270101435871</v>
      </c>
      <c r="K84" s="26" t="n">
        <v>1.256000485194</v>
      </c>
      <c r="L84" s="26" t="n">
        <v>1.27345230694586</v>
      </c>
      <c r="M84" s="26" t="n">
        <v>1.29915242672812</v>
      </c>
      <c r="N84" s="26" t="n">
        <v>1.33872606249905</v>
      </c>
      <c r="O84" s="26" t="n">
        <v>1.32843085227359</v>
      </c>
    </row>
    <row r="85" s="26" customFormat="true" ht="15" hidden="false" customHeight="false" outlineLevel="0" collapsed="false">
      <c r="A85" s="29"/>
      <c r="B85" s="29" t="s">
        <v>224</v>
      </c>
      <c r="C85" s="26" t="n">
        <v>1</v>
      </c>
      <c r="D85" s="26" t="n">
        <v>1.04825854694138</v>
      </c>
      <c r="E85" s="26" t="n">
        <v>1.10026217675869</v>
      </c>
      <c r="F85" s="26" t="n">
        <v>1.15011138844704</v>
      </c>
      <c r="G85" s="26" t="n">
        <v>1.1797178718205</v>
      </c>
      <c r="H85" s="26" t="n">
        <v>1.22109192114159</v>
      </c>
      <c r="I85" s="26" t="n">
        <v>1.27748821671602</v>
      </c>
      <c r="J85" s="26" t="n">
        <v>1.34331742668586</v>
      </c>
      <c r="K85" s="26" t="n">
        <v>1.42568200536928</v>
      </c>
      <c r="L85" s="26" t="n">
        <v>1.48084810304322</v>
      </c>
      <c r="M85" s="26" t="n">
        <v>1.49645296431588</v>
      </c>
      <c r="N85" s="26" t="n">
        <v>1.44584719139742</v>
      </c>
      <c r="O85" s="26" t="n">
        <v>1.39174572836308</v>
      </c>
    </row>
    <row r="86" s="26" customFormat="true" ht="15" hidden="false" customHeight="false" outlineLevel="0" collapsed="false">
      <c r="A86" s="25"/>
      <c r="B86" s="25" t="s">
        <v>226</v>
      </c>
      <c r="C86" s="26" t="n">
        <v>1</v>
      </c>
      <c r="D86" s="26" t="n">
        <v>1.05442547718049</v>
      </c>
      <c r="E86" s="26" t="n">
        <v>1.12748566766076</v>
      </c>
      <c r="F86" s="26" t="n">
        <v>1.17479218553476</v>
      </c>
      <c r="G86" s="26" t="n">
        <v>1.19018809302392</v>
      </c>
      <c r="H86" s="26" t="n">
        <v>1.20367420962805</v>
      </c>
      <c r="I86" s="26" t="n">
        <v>1.22256189895924</v>
      </c>
      <c r="J86" s="26" t="n">
        <v>1.25697020227393</v>
      </c>
      <c r="K86" s="26" t="n">
        <v>1.29393320720162</v>
      </c>
      <c r="L86" s="26" t="n">
        <v>1.31885669085973</v>
      </c>
      <c r="M86" s="26" t="n">
        <v>1.34940265589203</v>
      </c>
      <c r="N86" s="26" t="n">
        <v>1.33782633017291</v>
      </c>
      <c r="O86" s="26" t="n">
        <v>1.27257632928215</v>
      </c>
    </row>
    <row r="87" s="26" customFormat="true" ht="15" hidden="false" customHeight="false" outlineLevel="0" collapsed="false">
      <c r="A87" s="25"/>
      <c r="B87" s="25" t="s">
        <v>228</v>
      </c>
      <c r="C87" s="26" t="n">
        <v>1</v>
      </c>
      <c r="D87" s="26" t="n">
        <v>0.979627473806752</v>
      </c>
      <c r="E87" s="26" t="n">
        <v>0.984970064859471</v>
      </c>
      <c r="F87" s="26" t="n">
        <v>1.01270164643273</v>
      </c>
      <c r="G87" s="26" t="n">
        <v>1.00374189256611</v>
      </c>
      <c r="H87" s="26" t="n">
        <v>1.02989356394479</v>
      </c>
      <c r="I87" s="26" t="n">
        <v>1.06999417927823</v>
      </c>
      <c r="J87" s="26" t="n">
        <v>1.12630966239814</v>
      </c>
      <c r="K87" s="26" t="n">
        <v>1.18220937967737</v>
      </c>
      <c r="L87" s="26" t="n">
        <v>1.22501247297522</v>
      </c>
      <c r="M87" s="26" t="n">
        <v>1.24029186762016</v>
      </c>
      <c r="N87" s="26" t="n">
        <v>1.25074837851322</v>
      </c>
      <c r="O87" s="26" t="n">
        <v>1.21823548977216</v>
      </c>
    </row>
    <row r="88" s="26" customFormat="true" ht="15" hidden="false" customHeight="false" outlineLevel="0" collapsed="false">
      <c r="A88" s="29"/>
      <c r="B88" s="29" t="s">
        <v>230</v>
      </c>
      <c r="C88" s="26" t="n">
        <v>1</v>
      </c>
      <c r="D88" s="26" t="n">
        <v>1.04389818463725</v>
      </c>
      <c r="E88" s="26" t="n">
        <v>1.14952516312423</v>
      </c>
      <c r="F88" s="26" t="n">
        <v>1.27314425996511</v>
      </c>
      <c r="G88" s="26" t="n">
        <v>1.26923573874281</v>
      </c>
      <c r="H88" s="26" t="n">
        <v>1.30011628658182</v>
      </c>
      <c r="I88" s="26" t="n">
        <v>1.33293494411784</v>
      </c>
      <c r="J88" s="26" t="n">
        <v>1.4448607791201</v>
      </c>
      <c r="K88" s="26" t="n">
        <v>1.57229149169843</v>
      </c>
      <c r="L88" s="26" t="n">
        <v>1.5977776342141</v>
      </c>
      <c r="M88" s="26" t="n">
        <v>1.6638671748821</v>
      </c>
      <c r="N88" s="26" t="n">
        <v>1.66293042186188</v>
      </c>
      <c r="O88" s="26" t="n">
        <v>1.60594999676982</v>
      </c>
    </row>
    <row r="89" s="26" customFormat="true" ht="15" hidden="false" customHeight="false" outlineLevel="0" collapsed="false">
      <c r="A89" s="25"/>
      <c r="B89" s="25" t="s">
        <v>232</v>
      </c>
      <c r="C89" s="26" t="n">
        <v>1</v>
      </c>
      <c r="D89" s="26" t="n">
        <v>1.03059241278641</v>
      </c>
      <c r="E89" s="26" t="n">
        <v>1.06321652916961</v>
      </c>
      <c r="F89" s="26" t="n">
        <v>1.1012120516311</v>
      </c>
      <c r="G89" s="26" t="n">
        <v>1.10464401108724</v>
      </c>
      <c r="H89" s="26" t="n">
        <v>1.10859876006626</v>
      </c>
      <c r="I89" s="26" t="n">
        <v>1.13112381296026</v>
      </c>
      <c r="J89" s="26" t="n">
        <v>1.15907357596234</v>
      </c>
      <c r="K89" s="26" t="n">
        <v>1.16765347460268</v>
      </c>
      <c r="L89" s="26" t="n">
        <v>1.19514400288662</v>
      </c>
      <c r="M89" s="26" t="n">
        <v>1.21273433271555</v>
      </c>
      <c r="N89" s="26" t="n">
        <v>1.20135392235653</v>
      </c>
      <c r="O89" s="26" t="n">
        <v>1.16918699053648</v>
      </c>
    </row>
    <row r="90" s="26" customFormat="true" ht="15" hidden="false" customHeight="false" outlineLevel="0" collapsed="false">
      <c r="A90" s="25"/>
      <c r="B90" s="25" t="s">
        <v>234</v>
      </c>
      <c r="C90" s="26" t="n">
        <v>1</v>
      </c>
      <c r="D90" s="26" t="n">
        <v>1.05092978284029</v>
      </c>
      <c r="E90" s="26" t="n">
        <v>1.08029506657174</v>
      </c>
      <c r="F90" s="26" t="n">
        <v>1.12043502628031</v>
      </c>
      <c r="G90" s="26" t="n">
        <v>1.10175353559834</v>
      </c>
      <c r="H90" s="26" t="n">
        <v>1.13263858384203</v>
      </c>
      <c r="I90" s="26" t="n">
        <v>1.17481331131947</v>
      </c>
      <c r="J90" s="26" t="n">
        <v>1.20547620129559</v>
      </c>
      <c r="K90" s="26" t="n">
        <v>1.20962652165791</v>
      </c>
      <c r="L90" s="26" t="n">
        <v>1.22305194969125</v>
      </c>
      <c r="M90" s="26" t="n">
        <v>1.25701187032016</v>
      </c>
      <c r="N90" s="26" t="n">
        <v>1.235331243026</v>
      </c>
      <c r="O90" s="26" t="n">
        <v>1.18527494610138</v>
      </c>
    </row>
    <row r="91" s="26" customFormat="true" ht="15" hidden="false" customHeight="false" outlineLevel="0" collapsed="false">
      <c r="A91" s="25"/>
      <c r="B91" s="25" t="s">
        <v>236</v>
      </c>
      <c r="C91" s="26" t="n">
        <v>1</v>
      </c>
      <c r="D91" s="26" t="n">
        <v>1.00860481952632</v>
      </c>
      <c r="E91" s="26" t="n">
        <v>1.03463646705968</v>
      </c>
      <c r="F91" s="26" t="n">
        <v>1.08892336332609</v>
      </c>
      <c r="G91" s="26" t="n">
        <v>1.06696659427035</v>
      </c>
      <c r="H91" s="26" t="n">
        <v>1.09708346261247</v>
      </c>
      <c r="I91" s="26" t="n">
        <v>1.13858723756335</v>
      </c>
      <c r="J91" s="26" t="n">
        <v>1.22303237149654</v>
      </c>
      <c r="K91" s="26" t="n">
        <v>1.24374806081291</v>
      </c>
      <c r="L91" s="26" t="n">
        <v>1.25542455269418</v>
      </c>
      <c r="M91" s="26" t="n">
        <v>1.31639259489089</v>
      </c>
      <c r="N91" s="26" t="n">
        <v>1.2932671424139</v>
      </c>
      <c r="O91" s="26" t="n">
        <v>1.28075292170855</v>
      </c>
    </row>
    <row r="92" s="26" customFormat="true" ht="15" hidden="false" customHeight="false" outlineLevel="0" collapsed="false">
      <c r="A92" s="25"/>
      <c r="B92" s="25" t="s">
        <v>238</v>
      </c>
      <c r="C92" s="26" t="n">
        <v>1</v>
      </c>
      <c r="D92" s="26" t="n">
        <v>1.03960150002259</v>
      </c>
      <c r="E92" s="26" t="n">
        <v>1.06925179596078</v>
      </c>
      <c r="F92" s="26" t="n">
        <v>1.1059052094158</v>
      </c>
      <c r="G92" s="26" t="n">
        <v>1.12067952830615</v>
      </c>
      <c r="H92" s="26" t="n">
        <v>1.1312519766864</v>
      </c>
      <c r="I92" s="26" t="n">
        <v>1.16058600280125</v>
      </c>
      <c r="J92" s="26" t="n">
        <v>1.16267564270546</v>
      </c>
      <c r="K92" s="26" t="n">
        <v>1.18786427506438</v>
      </c>
      <c r="L92" s="26" t="n">
        <v>1.22928432657118</v>
      </c>
      <c r="M92" s="26" t="n">
        <v>1.28786201599422</v>
      </c>
      <c r="N92" s="26" t="n">
        <v>1.30232006506122</v>
      </c>
      <c r="O92" s="26" t="n">
        <v>1.26192789048028</v>
      </c>
    </row>
    <row r="93" s="26" customFormat="true" ht="15" hidden="false" customHeight="false" outlineLevel="0" collapsed="false">
      <c r="A93" s="29"/>
      <c r="B93" s="29" t="s">
        <v>240</v>
      </c>
      <c r="C93" s="26" t="n">
        <v>1</v>
      </c>
      <c r="D93" s="26" t="n">
        <v>1.02755924630925</v>
      </c>
      <c r="E93" s="26" t="n">
        <v>1.05981287231287</v>
      </c>
      <c r="F93" s="26" t="n">
        <v>1.03854247604248</v>
      </c>
      <c r="G93" s="26" t="n">
        <v>1.03982128982129</v>
      </c>
      <c r="H93" s="26" t="n">
        <v>1.06718628593629</v>
      </c>
      <c r="I93" s="26" t="n">
        <v>1.08007964257964</v>
      </c>
      <c r="J93" s="26" t="n">
        <v>1.09990125615126</v>
      </c>
      <c r="K93" s="26" t="n">
        <v>1.12775187775188</v>
      </c>
      <c r="L93" s="26" t="n">
        <v>1.15347384097384</v>
      </c>
      <c r="M93" s="26" t="n">
        <v>1.15135327635328</v>
      </c>
      <c r="N93" s="26" t="n">
        <v>1.15597481222481</v>
      </c>
      <c r="O93" s="26" t="n">
        <v>1.13370078995079</v>
      </c>
    </row>
    <row r="94" s="26" customFormat="true" ht="15" hidden="false" customHeight="false" outlineLevel="0" collapsed="false">
      <c r="A94" s="29"/>
      <c r="B94" s="29" t="s">
        <v>242</v>
      </c>
      <c r="C94" s="26" t="n">
        <v>1</v>
      </c>
      <c r="D94" s="26" t="n">
        <v>1.04444054314201</v>
      </c>
      <c r="E94" s="26" t="n">
        <v>1.05553100425578</v>
      </c>
      <c r="F94" s="26" t="n">
        <v>1.01715026000835</v>
      </c>
      <c r="G94" s="26" t="n">
        <v>1.03863500154371</v>
      </c>
      <c r="H94" s="26" t="n">
        <v>1.05157185492805</v>
      </c>
      <c r="I94" s="26" t="n">
        <v>1.09899084068359</v>
      </c>
      <c r="J94" s="26" t="n">
        <v>1.15433417883974</v>
      </c>
      <c r="K94" s="26" t="n">
        <v>1.19357455489839</v>
      </c>
      <c r="L94" s="26" t="n">
        <v>1.16750107453976</v>
      </c>
      <c r="M94" s="26" t="n">
        <v>1.12216457711563</v>
      </c>
      <c r="N94" s="26" t="n">
        <v>1.10621295864687</v>
      </c>
      <c r="O94" s="26" t="n">
        <v>1.1510469952236</v>
      </c>
    </row>
    <row r="95" s="26" customFormat="true" ht="15" hidden="false" customHeight="false" outlineLevel="0" collapsed="false">
      <c r="A95" s="25"/>
      <c r="B95" s="25" t="s">
        <v>244</v>
      </c>
      <c r="C95" s="26" t="n">
        <v>1</v>
      </c>
      <c r="D95" s="26" t="n">
        <v>1.03438711762171</v>
      </c>
      <c r="E95" s="26" t="n">
        <v>1.07782205945713</v>
      </c>
      <c r="F95" s="26" t="n">
        <v>1.12131085738906</v>
      </c>
      <c r="G95" s="26" t="n">
        <v>1.14498061180526</v>
      </c>
      <c r="H95" s="26" t="n">
        <v>1.17317427832831</v>
      </c>
      <c r="I95" s="26" t="n">
        <v>1.18922339508832</v>
      </c>
      <c r="J95" s="26" t="n">
        <v>1.23271219302025</v>
      </c>
      <c r="K95" s="26" t="n">
        <v>1.22756893580353</v>
      </c>
      <c r="L95" s="26" t="n">
        <v>1.24305256355019</v>
      </c>
      <c r="M95" s="26" t="n">
        <v>1.24746876346402</v>
      </c>
      <c r="N95" s="26" t="n">
        <v>1.24030590262818</v>
      </c>
      <c r="O95" s="26" t="n">
        <v>1.21181602757432</v>
      </c>
    </row>
    <row r="96" s="26" customFormat="true" ht="15" hidden="false" customHeight="false" outlineLevel="0" collapsed="false">
      <c r="A96" s="25"/>
      <c r="B96" s="25" t="s">
        <v>246</v>
      </c>
      <c r="C96" s="26" t="n">
        <v>1</v>
      </c>
      <c r="D96" s="26" t="n">
        <v>1.04198171763909</v>
      </c>
      <c r="E96" s="26" t="n">
        <v>1.08596793869336</v>
      </c>
      <c r="F96" s="26" t="n">
        <v>1.12689097758503</v>
      </c>
      <c r="G96" s="26" t="n">
        <v>1.17481634342034</v>
      </c>
      <c r="H96" s="26" t="n">
        <v>1.21116073107948</v>
      </c>
      <c r="I96" s="26" t="n">
        <v>1.240293205647</v>
      </c>
      <c r="J96" s="26" t="n">
        <v>1.28896555800968</v>
      </c>
      <c r="K96" s="26" t="n">
        <v>1.33349992745095</v>
      </c>
      <c r="L96" s="26" t="n">
        <v>1.35658127374638</v>
      </c>
      <c r="M96" s="26" t="n">
        <v>1.38124257715726</v>
      </c>
      <c r="N96" s="26" t="n">
        <v>1.39418317829332</v>
      </c>
      <c r="O96" s="26" t="n">
        <v>1.38317184451932</v>
      </c>
    </row>
    <row r="97" s="26" customFormat="true" ht="15" hidden="false" customHeight="false" outlineLevel="0" collapsed="false">
      <c r="A97" s="25"/>
      <c r="B97" s="25" t="s">
        <v>248</v>
      </c>
      <c r="C97" s="26" t="n">
        <v>1</v>
      </c>
      <c r="D97" s="26" t="n">
        <v>1.045716918134</v>
      </c>
      <c r="E97" s="26" t="n">
        <v>1.10106860490755</v>
      </c>
      <c r="F97" s="26" t="n">
        <v>1.18641525183482</v>
      </c>
      <c r="G97" s="26" t="n">
        <v>1.21505575329952</v>
      </c>
      <c r="H97" s="26" t="n">
        <v>1.21636296342962</v>
      </c>
      <c r="I97" s="26" t="n">
        <v>1.23416385800233</v>
      </c>
      <c r="J97" s="26" t="n">
        <v>1.25887879169685</v>
      </c>
      <c r="K97" s="26" t="n">
        <v>1.2729588622547</v>
      </c>
      <c r="L97" s="26" t="n">
        <v>1.29207484171733</v>
      </c>
      <c r="M97" s="26" t="n">
        <v>1.31610467130753</v>
      </c>
      <c r="N97" s="26" t="n">
        <v>1.33690191199168</v>
      </c>
      <c r="O97" s="26" t="n">
        <v>1.29243314328913</v>
      </c>
    </row>
    <row r="98" s="26" customFormat="true" ht="15" hidden="false" customHeight="false" outlineLevel="0" collapsed="false">
      <c r="A98" s="29"/>
      <c r="B98" s="29" t="s">
        <v>250</v>
      </c>
      <c r="C98" s="26" t="n">
        <v>1</v>
      </c>
      <c r="D98" s="26" t="n">
        <v>1.02442375120464</v>
      </c>
      <c r="E98" s="26" t="n">
        <v>1.06479412049012</v>
      </c>
      <c r="F98" s="26" t="n">
        <v>1.08718792931231</v>
      </c>
      <c r="G98" s="26" t="n">
        <v>1.06133765294137</v>
      </c>
      <c r="H98" s="26" t="n">
        <v>1.09239899352352</v>
      </c>
      <c r="I98" s="26" t="n">
        <v>1.10621607608915</v>
      </c>
      <c r="J98" s="26" t="n">
        <v>1.09466327268893</v>
      </c>
      <c r="K98" s="26" t="n">
        <v>1.09921526469804</v>
      </c>
      <c r="L98" s="26" t="n">
        <v>1.07733992600816</v>
      </c>
      <c r="M98" s="26" t="n">
        <v>1.07891584087361</v>
      </c>
      <c r="N98" s="26" t="n">
        <v>1.03244099839186</v>
      </c>
      <c r="O98" s="26" t="n">
        <v>0.981305783138883</v>
      </c>
    </row>
    <row r="99" s="26" customFormat="true" ht="15" hidden="false" customHeight="false" outlineLevel="0" collapsed="false">
      <c r="A99" s="25"/>
      <c r="B99" s="25" t="s">
        <v>252</v>
      </c>
      <c r="C99" s="26" t="n">
        <v>1</v>
      </c>
      <c r="D99" s="26" t="n">
        <v>1.05298296956108</v>
      </c>
      <c r="E99" s="26" t="n">
        <v>1.10055247389241</v>
      </c>
      <c r="F99" s="26" t="n">
        <v>1.17492224750608</v>
      </c>
      <c r="G99" s="26" t="n">
        <v>1.18396323517139</v>
      </c>
      <c r="H99" s="26" t="n">
        <v>1.2112419813394</v>
      </c>
      <c r="I99" s="26" t="n">
        <v>1.2522352103351</v>
      </c>
      <c r="J99" s="26" t="n">
        <v>1.30383282240162</v>
      </c>
      <c r="K99" s="26" t="n">
        <v>1.32619883496442</v>
      </c>
      <c r="L99" s="26" t="n">
        <v>1.32937569893789</v>
      </c>
      <c r="M99" s="26" t="n">
        <v>1.33341493404252</v>
      </c>
      <c r="N99" s="26" t="n">
        <v>1.35191974941164</v>
      </c>
      <c r="O99" s="26" t="n">
        <v>1.31280148216561</v>
      </c>
    </row>
    <row r="100" s="26" customFormat="true" ht="15" hidden="false" customHeight="false" outlineLevel="0" collapsed="false">
      <c r="A100" s="25"/>
      <c r="B100" s="25" t="s">
        <v>254</v>
      </c>
      <c r="C100" s="26" t="n">
        <v>1</v>
      </c>
      <c r="D100" s="26" t="n">
        <v>1.0292290214449</v>
      </c>
      <c r="E100" s="26" t="n">
        <v>1.05958007826197</v>
      </c>
      <c r="F100" s="26" t="n">
        <v>1.06579334913533</v>
      </c>
      <c r="G100" s="26" t="n">
        <v>1.0648676699533</v>
      </c>
      <c r="H100" s="26" t="n">
        <v>1.07507819184</v>
      </c>
      <c r="I100" s="26" t="n">
        <v>1.10997349191433</v>
      </c>
      <c r="J100" s="26" t="n">
        <v>1.12815046494341</v>
      </c>
      <c r="K100" s="26" t="n">
        <v>1.1430735353932</v>
      </c>
      <c r="L100" s="26" t="n">
        <v>1.16519165766701</v>
      </c>
      <c r="M100" s="26" t="n">
        <v>1.2205500778412</v>
      </c>
      <c r="N100" s="26" t="n">
        <v>1.23803980420483</v>
      </c>
      <c r="O100" s="26" t="n">
        <v>1.20753446752409</v>
      </c>
    </row>
    <row r="101" s="26" customFormat="true" ht="15" hidden="false" customHeight="false" outlineLevel="0" collapsed="false">
      <c r="A101" s="25"/>
      <c r="B101" s="25" t="s">
        <v>256</v>
      </c>
      <c r="C101" s="26" t="n">
        <v>1</v>
      </c>
      <c r="D101" s="26" t="n">
        <v>1.02518089572944</v>
      </c>
      <c r="E101" s="26" t="n">
        <v>1.05009379778564</v>
      </c>
      <c r="F101" s="26" t="n">
        <v>1.07613122231389</v>
      </c>
      <c r="G101" s="26" t="n">
        <v>1.07413966148721</v>
      </c>
      <c r="H101" s="26" t="n">
        <v>1.09283090650174</v>
      </c>
      <c r="I101" s="26" t="n">
        <v>1.11341912634063</v>
      </c>
      <c r="J101" s="26" t="n">
        <v>1.12891546638781</v>
      </c>
      <c r="K101" s="26" t="n">
        <v>1.13835830228635</v>
      </c>
      <c r="L101" s="26" t="n">
        <v>1.14093314346069</v>
      </c>
      <c r="M101" s="26" t="n">
        <v>1.15412263600679</v>
      </c>
      <c r="N101" s="26" t="n">
        <v>1.17030209718186</v>
      </c>
      <c r="O101" s="26" t="n">
        <v>1.12600957420535</v>
      </c>
    </row>
    <row r="102" s="26" customFormat="true" ht="15" hidden="false" customHeight="false" outlineLevel="0" collapsed="false">
      <c r="A102" s="25"/>
      <c r="B102" s="25" t="s">
        <v>258</v>
      </c>
      <c r="C102" s="26" t="n">
        <v>1</v>
      </c>
      <c r="D102" s="26" t="n">
        <v>1.03335276482345</v>
      </c>
      <c r="E102" s="26" t="n">
        <v>1.05425549633578</v>
      </c>
      <c r="F102" s="26" t="n">
        <v>1.07370086608927</v>
      </c>
      <c r="G102" s="26" t="n">
        <v>1.11009327115257</v>
      </c>
      <c r="H102" s="26" t="n">
        <v>1.12012824783478</v>
      </c>
      <c r="I102" s="26" t="n">
        <v>1.16847101932045</v>
      </c>
      <c r="J102" s="26" t="n">
        <v>1.21510659560293</v>
      </c>
      <c r="K102" s="26" t="n">
        <v>1.25283144570286</v>
      </c>
      <c r="L102" s="26" t="n">
        <v>1.28597601598934</v>
      </c>
      <c r="M102" s="26" t="n">
        <v>1.34081445702865</v>
      </c>
      <c r="N102" s="26" t="n">
        <v>1.3301965356429</v>
      </c>
      <c r="O102" s="26" t="n">
        <v>1.31025149900067</v>
      </c>
    </row>
    <row r="103" s="26" customFormat="true" ht="15" hidden="false" customHeight="false" outlineLevel="0" collapsed="false">
      <c r="A103" s="25"/>
      <c r="B103" s="25" t="s">
        <v>260</v>
      </c>
      <c r="C103" s="26" t="n">
        <v>1</v>
      </c>
      <c r="D103" s="26" t="n">
        <v>1.00648941113988</v>
      </c>
      <c r="E103" s="26" t="n">
        <v>1.033343291509</v>
      </c>
      <c r="F103" s="26" t="n">
        <v>1.08137489211976</v>
      </c>
      <c r="G103" s="26" t="n">
        <v>1.09400517825134</v>
      </c>
      <c r="H103" s="26" t="n">
        <v>1.10291774546903</v>
      </c>
      <c r="I103" s="26" t="n">
        <v>1.16314811126602</v>
      </c>
      <c r="J103" s="26" t="n">
        <v>1.17944632543318</v>
      </c>
      <c r="K103" s="26" t="n">
        <v>1.20334594702251</v>
      </c>
      <c r="L103" s="26" t="n">
        <v>1.23587598751909</v>
      </c>
      <c r="M103" s="26" t="n">
        <v>1.27896169421762</v>
      </c>
      <c r="N103" s="26" t="n">
        <v>1.28920201819027</v>
      </c>
      <c r="O103" s="26" t="n">
        <v>1.29753369182766</v>
      </c>
    </row>
    <row r="104" s="26" customFormat="true" ht="15" hidden="false" customHeight="false" outlineLevel="0" collapsed="false">
      <c r="A104" s="29"/>
      <c r="B104" s="29" t="s">
        <v>262</v>
      </c>
      <c r="C104" s="26" t="n">
        <v>1</v>
      </c>
      <c r="D104" s="26" t="n">
        <v>1.0651203310465</v>
      </c>
      <c r="E104" s="26" t="n">
        <v>1.14609876946532</v>
      </c>
      <c r="F104" s="26" t="n">
        <v>1.19861428726996</v>
      </c>
      <c r="G104" s="26" t="n">
        <v>1.21090602199717</v>
      </c>
      <c r="H104" s="26" t="n">
        <v>1.2406484808886</v>
      </c>
      <c r="I104" s="26" t="n">
        <v>1.3077425677883</v>
      </c>
      <c r="J104" s="26" t="n">
        <v>1.42755635413264</v>
      </c>
      <c r="K104" s="26" t="n">
        <v>1.56227540019601</v>
      </c>
      <c r="L104" s="26" t="n">
        <v>1.62679679843189</v>
      </c>
      <c r="M104" s="26" t="n">
        <v>1.68843242948927</v>
      </c>
      <c r="N104" s="26" t="n">
        <v>1.63181966677556</v>
      </c>
      <c r="O104" s="26" t="n">
        <v>1.52254165305456</v>
      </c>
    </row>
    <row r="105" s="26" customFormat="true" ht="15" hidden="false" customHeight="false" outlineLevel="0" collapsed="false">
      <c r="A105" s="25"/>
      <c r="B105" s="25" t="s">
        <v>264</v>
      </c>
      <c r="C105" s="26" t="n">
        <v>1</v>
      </c>
      <c r="D105" s="26" t="n">
        <v>1.07587412587413</v>
      </c>
      <c r="E105" s="26" t="n">
        <v>1.12642357642358</v>
      </c>
      <c r="F105" s="26" t="n">
        <v>1.21725774225774</v>
      </c>
      <c r="G105" s="26" t="n">
        <v>1.21605894105894</v>
      </c>
      <c r="H105" s="26" t="n">
        <v>1.24965034965035</v>
      </c>
      <c r="I105" s="26" t="n">
        <v>1.28304195804196</v>
      </c>
      <c r="J105" s="26" t="n">
        <v>1.31963036963037</v>
      </c>
      <c r="K105" s="26" t="n">
        <v>1.33998501498502</v>
      </c>
      <c r="L105" s="26" t="n">
        <v>1.35999000999001</v>
      </c>
      <c r="M105" s="26" t="n">
        <v>1.36970529470529</v>
      </c>
      <c r="N105" s="26" t="n">
        <v>1.36868131868132</v>
      </c>
      <c r="O105" s="26" t="n">
        <v>1.34582917082917</v>
      </c>
    </row>
    <row r="106" s="26" customFormat="true" ht="15" hidden="false" customHeight="false" outlineLevel="0" collapsed="false">
      <c r="A106" s="25"/>
      <c r="B106" s="25" t="s">
        <v>266</v>
      </c>
      <c r="C106" s="26" t="n">
        <v>1</v>
      </c>
      <c r="D106" s="26" t="n">
        <v>1.02008357148678</v>
      </c>
      <c r="E106" s="26" t="n">
        <v>1.05281526879726</v>
      </c>
      <c r="F106" s="26" t="n">
        <v>1.10514158538539</v>
      </c>
      <c r="G106" s="26" t="n">
        <v>1.12954423471954</v>
      </c>
      <c r="H106" s="26" t="n">
        <v>1.14478886537797</v>
      </c>
      <c r="I106" s="26" t="n">
        <v>1.16705305131469</v>
      </c>
      <c r="J106" s="26" t="n">
        <v>1.19061829973894</v>
      </c>
      <c r="K106" s="26" t="n">
        <v>1.20828802095188</v>
      </c>
      <c r="L106" s="26" t="n">
        <v>1.23799889283235</v>
      </c>
      <c r="M106" s="26" t="n">
        <v>1.24950051002774</v>
      </c>
      <c r="N106" s="26" t="n">
        <v>1.25189749988057</v>
      </c>
      <c r="O106" s="26" t="n">
        <v>1.20333386724667</v>
      </c>
    </row>
    <row r="107" s="26" customFormat="true" ht="15" hidden="false" customHeight="false" outlineLevel="0" collapsed="false">
      <c r="A107" s="25"/>
      <c r="B107" s="25" t="s">
        <v>268</v>
      </c>
      <c r="C107" s="26" t="n">
        <v>1</v>
      </c>
      <c r="D107" s="26" t="n">
        <v>1.01841803878865</v>
      </c>
      <c r="E107" s="26" t="n">
        <v>1.08536883014475</v>
      </c>
      <c r="F107" s="26" t="n">
        <v>1.0988491072602</v>
      </c>
      <c r="G107" s="26" t="n">
        <v>1.12943319001934</v>
      </c>
      <c r="H107" s="26" t="n">
        <v>1.15637496949102</v>
      </c>
      <c r="I107" s="26" t="n">
        <v>1.18812308732141</v>
      </c>
      <c r="J107" s="26" t="n">
        <v>1.27105119876838</v>
      </c>
      <c r="K107" s="26" t="n">
        <v>1.27247808046862</v>
      </c>
      <c r="L107" s="26" t="n">
        <v>1.30030227362334</v>
      </c>
      <c r="M107" s="26" t="n">
        <v>1.30893866286165</v>
      </c>
      <c r="N107" s="26" t="n">
        <v>1.29876274336782</v>
      </c>
      <c r="O107" s="26" t="n">
        <v>1.34342789553724</v>
      </c>
    </row>
    <row r="108" s="26" customFormat="true" ht="15" hidden="false" customHeight="false" outlineLevel="0" collapsed="false">
      <c r="A108" s="25"/>
      <c r="B108" s="25" t="s">
        <v>270</v>
      </c>
      <c r="C108" s="26" t="n">
        <v>1</v>
      </c>
      <c r="D108" s="26" t="n">
        <v>1.02869856728744</v>
      </c>
      <c r="E108" s="26" t="n">
        <v>1.08129001480678</v>
      </c>
      <c r="F108" s="26" t="n">
        <v>1.1251511960126</v>
      </c>
      <c r="G108" s="26" t="n">
        <v>1.16794357781902</v>
      </c>
      <c r="H108" s="26" t="n">
        <v>1.16333209943484</v>
      </c>
      <c r="I108" s="26" t="n">
        <v>1.16526506225105</v>
      </c>
      <c r="J108" s="26" t="n">
        <v>1.20024347771684</v>
      </c>
      <c r="K108" s="26" t="n">
        <v>1.25380727200684</v>
      </c>
      <c r="L108" s="26" t="n">
        <v>1.30598423390545</v>
      </c>
      <c r="M108" s="26" t="n">
        <v>1.32763524222644</v>
      </c>
      <c r="N108" s="26" t="n">
        <v>1.32262752601614</v>
      </c>
      <c r="O108" s="26" t="n">
        <v>1.28312887113929</v>
      </c>
    </row>
    <row r="109" s="26" customFormat="true" ht="15" hidden="false" customHeight="false" outlineLevel="0" collapsed="false">
      <c r="A109" s="25"/>
      <c r="B109" s="25" t="s">
        <v>272</v>
      </c>
      <c r="C109" s="26" t="n">
        <v>1</v>
      </c>
      <c r="D109" s="26" t="n">
        <v>1.04311095466588</v>
      </c>
      <c r="E109" s="26" t="n">
        <v>1.1233710654538</v>
      </c>
      <c r="F109" s="26" t="n">
        <v>1.17216962780444</v>
      </c>
      <c r="G109" s="26" t="n">
        <v>1.18789113881839</v>
      </c>
      <c r="H109" s="26" t="n">
        <v>1.20108564759064</v>
      </c>
      <c r="I109" s="26" t="n">
        <v>1.2142801563629</v>
      </c>
      <c r="J109" s="26" t="n">
        <v>1.24496359560554</v>
      </c>
      <c r="K109" s="26" t="n">
        <v>1.31527502454749</v>
      </c>
      <c r="L109" s="26" t="n">
        <v>1.37211404857625</v>
      </c>
      <c r="M109" s="26" t="n">
        <v>1.40862589621505</v>
      </c>
      <c r="N109" s="26" t="n">
        <v>1.39155195731515</v>
      </c>
      <c r="O109" s="26" t="n">
        <v>1.3636660058914</v>
      </c>
    </row>
    <row r="110" s="26" customFormat="true" ht="15" hidden="false" customHeight="false" outlineLevel="0" collapsed="false">
      <c r="A110" s="25"/>
      <c r="B110" s="25" t="s">
        <v>274</v>
      </c>
      <c r="C110" s="26" t="n">
        <v>1</v>
      </c>
      <c r="D110" s="26" t="n">
        <v>1.05765551476291</v>
      </c>
      <c r="E110" s="26" t="n">
        <v>1.05713842494441</v>
      </c>
      <c r="F110" s="26" t="n">
        <v>1.09845390144268</v>
      </c>
      <c r="G110" s="26" t="n">
        <v>1.11386317803402</v>
      </c>
      <c r="H110" s="26" t="n">
        <v>1.16996742334143</v>
      </c>
      <c r="I110" s="26" t="n">
        <v>1.23724080872848</v>
      </c>
      <c r="J110" s="26" t="n">
        <v>1.24163607218574</v>
      </c>
      <c r="K110" s="26" t="n">
        <v>1.27576400020684</v>
      </c>
      <c r="L110" s="26" t="n">
        <v>1.30591033662547</v>
      </c>
      <c r="M110" s="26" t="n">
        <v>1.36682351724495</v>
      </c>
      <c r="N110" s="26" t="n">
        <v>1.47954909767827</v>
      </c>
      <c r="O110" s="26" t="n">
        <v>1.5092817622421</v>
      </c>
    </row>
    <row r="111" s="26" customFormat="true" ht="15" hidden="false" customHeight="false" outlineLevel="0" collapsed="false">
      <c r="A111" s="29"/>
      <c r="B111" s="29" t="s">
        <v>276</v>
      </c>
      <c r="C111" s="26" t="n">
        <v>1</v>
      </c>
      <c r="D111" s="26" t="n">
        <v>1.03304745223571</v>
      </c>
      <c r="E111" s="26" t="n">
        <v>1.05235449256105</v>
      </c>
      <c r="F111" s="26" t="n">
        <v>1.07988816411991</v>
      </c>
      <c r="G111" s="26" t="n">
        <v>1.05792112097602</v>
      </c>
      <c r="H111" s="26" t="n">
        <v>1.0814861790582</v>
      </c>
      <c r="I111" s="26" t="n">
        <v>1.09211864065551</v>
      </c>
      <c r="J111" s="26" t="n">
        <v>1.11312435827747</v>
      </c>
      <c r="K111" s="26" t="n">
        <v>1.11915151698174</v>
      </c>
      <c r="L111" s="26" t="n">
        <v>1.10905759900143</v>
      </c>
      <c r="M111" s="26" t="n">
        <v>1.11383654446256</v>
      </c>
      <c r="N111" s="26" t="n">
        <v>1.09647480421171</v>
      </c>
      <c r="O111" s="26" t="n">
        <v>1.0501676028266</v>
      </c>
    </row>
    <row r="112" s="26" customFormat="true" ht="15" hidden="false" customHeight="false" outlineLevel="0" collapsed="false">
      <c r="A112" s="25"/>
      <c r="B112" s="25" t="s">
        <v>278</v>
      </c>
      <c r="C112" s="26" t="n">
        <v>1</v>
      </c>
      <c r="D112" s="26" t="n">
        <v>1.02299407114625</v>
      </c>
      <c r="E112" s="26" t="n">
        <v>1.05703557312253</v>
      </c>
      <c r="F112" s="26" t="n">
        <v>1.09</v>
      </c>
      <c r="G112" s="26" t="n">
        <v>1.13321146245059</v>
      </c>
      <c r="H112" s="26" t="n">
        <v>1.13995059288538</v>
      </c>
      <c r="I112" s="26" t="n">
        <v>1.15186758893281</v>
      </c>
      <c r="J112" s="26" t="n">
        <v>1.18459486166008</v>
      </c>
      <c r="K112" s="26" t="n">
        <v>1.19231225296443</v>
      </c>
      <c r="L112" s="26" t="n">
        <v>1.25107707509881</v>
      </c>
      <c r="M112" s="26" t="n">
        <v>1.28203557312253</v>
      </c>
      <c r="N112" s="26" t="n">
        <v>1.31847826086957</v>
      </c>
      <c r="O112" s="26" t="n">
        <v>1.3051185770751</v>
      </c>
    </row>
    <row r="113" s="26" customFormat="true" ht="15" hidden="false" customHeight="false" outlineLevel="0" collapsed="false">
      <c r="A113" s="29"/>
      <c r="B113" s="29" t="s">
        <v>280</v>
      </c>
      <c r="C113" s="26" t="n">
        <v>1</v>
      </c>
      <c r="D113" s="26" t="n">
        <v>1.05493861525389</v>
      </c>
      <c r="E113" s="26" t="n">
        <v>1.09329309384981</v>
      </c>
      <c r="F113" s="26" t="n">
        <v>1.18415423833104</v>
      </c>
      <c r="G113" s="26" t="n">
        <v>1.17090060261557</v>
      </c>
      <c r="H113" s="26" t="n">
        <v>1.22810513053415</v>
      </c>
      <c r="I113" s="26" t="n">
        <v>1.26205475304482</v>
      </c>
      <c r="J113" s="26" t="n">
        <v>1.3634641116548</v>
      </c>
      <c r="K113" s="26" t="n">
        <v>1.40007032142753</v>
      </c>
      <c r="L113" s="26" t="n">
        <v>1.54030296815025</v>
      </c>
      <c r="M113" s="26" t="n">
        <v>1.58952796741774</v>
      </c>
      <c r="N113" s="26" t="n">
        <v>1.65605985134832</v>
      </c>
      <c r="O113" s="26" t="n">
        <v>1.5743307255804</v>
      </c>
    </row>
    <row r="114" s="26" customFormat="true" ht="15" hidden="false" customHeight="false" outlineLevel="0" collapsed="false">
      <c r="A114" s="25"/>
      <c r="B114" s="25" t="s">
        <v>282</v>
      </c>
      <c r="C114" s="26" t="n">
        <v>1</v>
      </c>
      <c r="D114" s="26" t="n">
        <v>1.03725743793027</v>
      </c>
      <c r="E114" s="26" t="n">
        <v>1.06350345171794</v>
      </c>
      <c r="F114" s="26" t="n">
        <v>1.08566067345093</v>
      </c>
      <c r="G114" s="26" t="n">
        <v>1.08845612107048</v>
      </c>
      <c r="H114" s="26" t="n">
        <v>1.11229301090105</v>
      </c>
      <c r="I114" s="26" t="n">
        <v>1.13260259772669</v>
      </c>
      <c r="J114" s="26" t="n">
        <v>1.15002075589863</v>
      </c>
      <c r="K114" s="26" t="n">
        <v>1.15734890785581</v>
      </c>
      <c r="L114" s="26" t="n">
        <v>1.17468548214873</v>
      </c>
      <c r="M114" s="26" t="n">
        <v>1.19681870862318</v>
      </c>
      <c r="N114" s="26" t="n">
        <v>1.19855116628954</v>
      </c>
      <c r="O114" s="26" t="n">
        <v>1.17815759605902</v>
      </c>
    </row>
    <row r="115" s="26" customFormat="true" ht="15" hidden="false" customHeight="false" outlineLevel="0" collapsed="false">
      <c r="A115" s="25"/>
      <c r="B115" s="25" t="s">
        <v>284</v>
      </c>
      <c r="C115" s="26" t="n">
        <v>1</v>
      </c>
      <c r="D115" s="26" t="n">
        <v>1.02207871542019</v>
      </c>
      <c r="E115" s="26" t="n">
        <v>1.05503679785903</v>
      </c>
      <c r="F115" s="26" t="n">
        <v>1.11574599296041</v>
      </c>
      <c r="G115" s="26" t="n">
        <v>1.15699450213806</v>
      </c>
      <c r="H115" s="26" t="n">
        <v>1.20472990662361</v>
      </c>
      <c r="I115" s="26" t="n">
        <v>1.25453064548972</v>
      </c>
      <c r="J115" s="26" t="n">
        <v>1.29042673880792</v>
      </c>
      <c r="K115" s="26" t="n">
        <v>1.28484160921546</v>
      </c>
      <c r="L115" s="26" t="n">
        <v>1.30776391191785</v>
      </c>
      <c r="M115" s="26" t="n">
        <v>1.29508101346831</v>
      </c>
      <c r="N115" s="26" t="n">
        <v>1.26901707537016</v>
      </c>
      <c r="O115" s="26" t="n">
        <v>1.24603659423452</v>
      </c>
    </row>
    <row r="116" s="26" customFormat="true" ht="15" hidden="false" customHeight="false" outlineLevel="0" collapsed="false">
      <c r="A116" s="25"/>
      <c r="B116" s="25" t="s">
        <v>286</v>
      </c>
      <c r="C116" s="26" t="n">
        <v>1</v>
      </c>
      <c r="D116" s="26" t="n">
        <v>1.0397345910126</v>
      </c>
      <c r="E116" s="26" t="n">
        <v>1.08497010737465</v>
      </c>
      <c r="F116" s="26" t="n">
        <v>1.11565588940155</v>
      </c>
      <c r="G116" s="26" t="n">
        <v>1.12664921153403</v>
      </c>
      <c r="H116" s="26" t="n">
        <v>1.14530971489002</v>
      </c>
      <c r="I116" s="26" t="n">
        <v>1.18019155160209</v>
      </c>
      <c r="J116" s="26" t="n">
        <v>1.18702293331514</v>
      </c>
      <c r="K116" s="26" t="n">
        <v>1.21045090530733</v>
      </c>
      <c r="L116" s="26" t="n">
        <v>1.22861675181019</v>
      </c>
      <c r="M116" s="26" t="n">
        <v>1.26532370173897</v>
      </c>
      <c r="N116" s="26" t="n">
        <v>1.25050958184439</v>
      </c>
      <c r="O116" s="26" t="n">
        <v>1.20622073635643</v>
      </c>
    </row>
    <row r="117" s="26" customFormat="true" ht="15" hidden="false" customHeight="false" outlineLevel="0" collapsed="false">
      <c r="A117" s="25"/>
      <c r="B117" s="25" t="s">
        <v>288</v>
      </c>
      <c r="C117" s="26" t="n">
        <v>1</v>
      </c>
      <c r="D117" s="26" t="n">
        <v>1.06390034056283</v>
      </c>
      <c r="E117" s="26" t="n">
        <v>1.1228266714465</v>
      </c>
      <c r="F117" s="26" t="n">
        <v>1.20326223337516</v>
      </c>
      <c r="G117" s="26" t="n">
        <v>1.23592937802474</v>
      </c>
      <c r="H117" s="26" t="n">
        <v>1.33137659078688</v>
      </c>
      <c r="I117" s="26" t="n">
        <v>1.36050367449364</v>
      </c>
      <c r="J117" s="26" t="n">
        <v>1.38806237677003</v>
      </c>
      <c r="K117" s="26" t="n">
        <v>1.41786162394694</v>
      </c>
      <c r="L117" s="26" t="n">
        <v>1.42422477146442</v>
      </c>
      <c r="M117" s="26" t="n">
        <v>1.47979028499731</v>
      </c>
      <c r="N117" s="26" t="n">
        <v>1.58074923821473</v>
      </c>
      <c r="O117" s="26" t="n">
        <v>1.59056282487901</v>
      </c>
    </row>
    <row r="118" s="26" customFormat="true" ht="15" hidden="false" customHeight="false" outlineLevel="0" collapsed="false">
      <c r="A118" s="25"/>
      <c r="B118" s="25" t="s">
        <v>290</v>
      </c>
      <c r="C118" s="26" t="n">
        <v>1</v>
      </c>
      <c r="D118" s="26" t="n">
        <v>1.04066003993593</v>
      </c>
      <c r="E118" s="26" t="n">
        <v>1.07867048471683</v>
      </c>
      <c r="F118" s="26" t="n">
        <v>1.08671801285849</v>
      </c>
      <c r="G118" s="26" t="n">
        <v>1.0984903341891</v>
      </c>
      <c r="H118" s="26" t="n">
        <v>1.13269370021723</v>
      </c>
      <c r="I118" s="26" t="n">
        <v>1.15749456915279</v>
      </c>
      <c r="J118" s="26" t="n">
        <v>1.20463322581353</v>
      </c>
      <c r="K118" s="26" t="n">
        <v>1.2316612906765</v>
      </c>
      <c r="L118" s="26" t="n">
        <v>1.2647894586707</v>
      </c>
      <c r="M118" s="26" t="n">
        <v>1.26622122748118</v>
      </c>
      <c r="N118" s="26" t="n">
        <v>1.2676365391789</v>
      </c>
      <c r="O118" s="26" t="n">
        <v>1.2119895552191</v>
      </c>
    </row>
    <row r="119" s="26" customFormat="true" ht="15" hidden="false" customHeight="false" outlineLevel="0" collapsed="false">
      <c r="A119" s="25"/>
      <c r="B119" s="25" t="s">
        <v>292</v>
      </c>
      <c r="C119" s="26" t="n">
        <v>1</v>
      </c>
      <c r="D119" s="26" t="n">
        <v>1.06330045147385</v>
      </c>
      <c r="E119" s="26" t="n">
        <v>1.10981312747045</v>
      </c>
      <c r="F119" s="26" t="n">
        <v>1.1566505571182</v>
      </c>
      <c r="G119" s="26" t="n">
        <v>1.18684999562577</v>
      </c>
      <c r="H119" s="26" t="n">
        <v>1.21476157779905</v>
      </c>
      <c r="I119" s="26" t="n">
        <v>1.21688374349499</v>
      </c>
      <c r="J119" s="26" t="n">
        <v>1.28358946896813</v>
      </c>
      <c r="K119" s="26" t="n">
        <v>1.28708090209937</v>
      </c>
      <c r="L119" s="26" t="n">
        <v>1.34872842376507</v>
      </c>
      <c r="M119" s="26" t="n">
        <v>1.4218324589286</v>
      </c>
      <c r="N119" s="26" t="n">
        <v>1.41940542245811</v>
      </c>
      <c r="O119" s="26" t="n">
        <v>1.42681113122964</v>
      </c>
    </row>
    <row r="120" s="26" customFormat="true" ht="15" hidden="false" customHeight="false" outlineLevel="0" collapsed="false">
      <c r="A120" s="25"/>
      <c r="B120" s="25" t="s">
        <v>294</v>
      </c>
      <c r="C120" s="26" t="n">
        <v>1</v>
      </c>
      <c r="D120" s="26" t="n">
        <v>1.06521137631246</v>
      </c>
      <c r="E120" s="26" t="n">
        <v>1.10453042857767</v>
      </c>
      <c r="F120" s="26" t="n">
        <v>1.15986835398797</v>
      </c>
      <c r="G120" s="26" t="n">
        <v>1.18054726295708</v>
      </c>
      <c r="H120" s="26" t="n">
        <v>1.19151290975549</v>
      </c>
      <c r="I120" s="26" t="n">
        <v>1.21289082409821</v>
      </c>
      <c r="J120" s="26" t="n">
        <v>1.24987985845141</v>
      </c>
      <c r="K120" s="26" t="n">
        <v>1.3215279092458</v>
      </c>
      <c r="L120" s="26" t="n">
        <v>1.40925308363308</v>
      </c>
      <c r="M120" s="26" t="n">
        <v>1.48081375875577</v>
      </c>
      <c r="N120" s="26" t="n">
        <v>1.49464824010835</v>
      </c>
      <c r="O120" s="26" t="n">
        <v>1.47187231501842</v>
      </c>
    </row>
    <row r="121" s="26" customFormat="true" ht="15" hidden="false" customHeight="false" outlineLevel="0" collapsed="false">
      <c r="A121" s="25"/>
      <c r="B121" s="25" t="s">
        <v>296</v>
      </c>
      <c r="C121" s="26" t="n">
        <v>1</v>
      </c>
      <c r="D121" s="26" t="n">
        <v>1.04580152671756</v>
      </c>
      <c r="E121" s="26" t="n">
        <v>1.0940897524867</v>
      </c>
      <c r="F121" s="26" t="n">
        <v>1.15469581309276</v>
      </c>
      <c r="G121" s="26" t="n">
        <v>1.18459403192228</v>
      </c>
      <c r="H121" s="26" t="n">
        <v>1.21374045801527</v>
      </c>
      <c r="I121" s="26" t="n">
        <v>1.250115660421</v>
      </c>
      <c r="J121" s="26" t="n">
        <v>1.29956049040019</v>
      </c>
      <c r="K121" s="26" t="n">
        <v>1.31696738376128</v>
      </c>
      <c r="L121" s="26" t="n">
        <v>1.3323502197548</v>
      </c>
      <c r="M121" s="26" t="n">
        <v>1.32275040481147</v>
      </c>
      <c r="N121" s="26" t="n">
        <v>1.32818644459866</v>
      </c>
      <c r="O121" s="26" t="n">
        <v>1.29724728198011</v>
      </c>
    </row>
    <row r="122" s="26" customFormat="true" ht="15" hidden="false" customHeight="false" outlineLevel="0" collapsed="false">
      <c r="A122" s="25"/>
      <c r="B122" s="25" t="s">
        <v>298</v>
      </c>
      <c r="C122" s="26" t="n">
        <v>1</v>
      </c>
      <c r="D122" s="26" t="n">
        <v>1.04807049717918</v>
      </c>
      <c r="E122" s="26" t="n">
        <v>1.10545047635329</v>
      </c>
      <c r="F122" s="26" t="n">
        <v>1.15873133052547</v>
      </c>
      <c r="G122" s="26" t="n">
        <v>1.20904371881945</v>
      </c>
      <c r="H122" s="26" t="n">
        <v>1.2254013645618</v>
      </c>
      <c r="I122" s="26" t="n">
        <v>1.26797786861042</v>
      </c>
      <c r="J122" s="26" t="n">
        <v>1.32152293178745</v>
      </c>
      <c r="K122" s="26" t="n">
        <v>1.38652223241067</v>
      </c>
      <c r="L122" s="26" t="n">
        <v>1.41319957104891</v>
      </c>
      <c r="M122" s="26" t="n">
        <v>1.42602924949101</v>
      </c>
      <c r="N122" s="26" t="n">
        <v>1.44485414108761</v>
      </c>
      <c r="O122" s="26" t="n">
        <v>1.44099591253128</v>
      </c>
    </row>
    <row r="123" s="26" customFormat="true" ht="15" hidden="false" customHeight="false" outlineLevel="0" collapsed="false">
      <c r="A123" s="25"/>
      <c r="B123" s="25" t="s">
        <v>300</v>
      </c>
      <c r="C123" s="26" t="n">
        <v>1</v>
      </c>
      <c r="D123" s="26" t="n">
        <v>1.0611353516368</v>
      </c>
      <c r="E123" s="26" t="n">
        <v>1.15093419256674</v>
      </c>
      <c r="F123" s="26" t="n">
        <v>1.15968763285673</v>
      </c>
      <c r="G123" s="26" t="n">
        <v>1.14264617036987</v>
      </c>
      <c r="H123" s="26" t="n">
        <v>1.15286746772281</v>
      </c>
      <c r="I123" s="26" t="n">
        <v>1.17140363831644</v>
      </c>
      <c r="J123" s="26" t="n">
        <v>1.19097357409769</v>
      </c>
      <c r="K123" s="26" t="n">
        <v>1.25038598375512</v>
      </c>
      <c r="L123" s="26" t="n">
        <v>1.30140744221432</v>
      </c>
      <c r="M123" s="26" t="n">
        <v>1.36936295898503</v>
      </c>
      <c r="N123" s="26" t="n">
        <v>1.38367009017476</v>
      </c>
      <c r="O123" s="26" t="n">
        <v>1.35110424917769</v>
      </c>
    </row>
    <row r="124" s="26" customFormat="true" ht="15" hidden="false" customHeight="false" outlineLevel="0" collapsed="false">
      <c r="A124" s="25"/>
      <c r="B124" s="25" t="s">
        <v>302</v>
      </c>
      <c r="C124" s="26" t="n">
        <v>1</v>
      </c>
      <c r="D124" s="26" t="n">
        <v>1.02121858951328</v>
      </c>
      <c r="E124" s="26" t="n">
        <v>1.05974596867933</v>
      </c>
      <c r="F124" s="26" t="n">
        <v>1.04719234101908</v>
      </c>
      <c r="G124" s="26" t="n">
        <v>1.05549802396602</v>
      </c>
      <c r="H124" s="26" t="n">
        <v>1.06885474565167</v>
      </c>
      <c r="I124" s="26" t="n">
        <v>1.06931969482427</v>
      </c>
      <c r="J124" s="26" t="n">
        <v>1.08880529196695</v>
      </c>
      <c r="K124" s="26" t="n">
        <v>1.09820994568548</v>
      </c>
      <c r="L124" s="26" t="n">
        <v>1.11406048566055</v>
      </c>
      <c r="M124" s="26" t="n">
        <v>1.10695944375172</v>
      </c>
      <c r="N124" s="26" t="n">
        <v>1.10666356700552</v>
      </c>
      <c r="O124" s="26" t="n">
        <v>1.13789969778304</v>
      </c>
    </row>
    <row r="125" s="26" customFormat="true" ht="15" hidden="false" customHeight="false" outlineLevel="0" collapsed="false">
      <c r="A125" s="25"/>
      <c r="B125" s="25" t="s">
        <v>304</v>
      </c>
      <c r="C125" s="26" t="n">
        <v>1</v>
      </c>
      <c r="D125" s="26" t="n">
        <v>1.03887322690599</v>
      </c>
      <c r="E125" s="26" t="n">
        <v>1.07979270577899</v>
      </c>
      <c r="F125" s="26" t="n">
        <v>1.10749495387592</v>
      </c>
      <c r="G125" s="26" t="n">
        <v>1.11579673155732</v>
      </c>
      <c r="H125" s="26" t="n">
        <v>1.13687646309796</v>
      </c>
      <c r="I125" s="26" t="n">
        <v>1.16311630829455</v>
      </c>
      <c r="J125" s="26" t="n">
        <v>1.19608431892616</v>
      </c>
      <c r="K125" s="26" t="n">
        <v>1.21731418308395</v>
      </c>
      <c r="L125" s="26" t="n">
        <v>1.23861077284935</v>
      </c>
      <c r="M125" s="26" t="n">
        <v>1.24853620698283</v>
      </c>
      <c r="N125" s="26" t="n">
        <v>1.23501315050517</v>
      </c>
      <c r="O125" s="26" t="n">
        <v>1.20046040669258</v>
      </c>
    </row>
    <row r="126" s="26" customFormat="true" ht="15" hidden="false" customHeight="false" outlineLevel="0" collapsed="false">
      <c r="A126" s="25"/>
      <c r="B126" s="25" t="s">
        <v>306</v>
      </c>
      <c r="C126" s="26" t="n">
        <v>1</v>
      </c>
      <c r="D126" s="26" t="n">
        <v>1.02642121327738</v>
      </c>
      <c r="E126" s="26" t="n">
        <v>1.08198206791301</v>
      </c>
      <c r="F126" s="26" t="n">
        <v>1.10353872567722</v>
      </c>
      <c r="G126" s="26" t="n">
        <v>1.18146699732926</v>
      </c>
      <c r="H126" s="26" t="n">
        <v>1.20245135444487</v>
      </c>
      <c r="I126" s="26" t="n">
        <v>1.22200495993895</v>
      </c>
      <c r="J126" s="26" t="n">
        <v>1.26168447157573</v>
      </c>
      <c r="K126" s="26" t="n">
        <v>1.25133536818008</v>
      </c>
      <c r="L126" s="26" t="n">
        <v>1.36818008393743</v>
      </c>
      <c r="M126" s="26" t="n">
        <v>1.42154711942007</v>
      </c>
      <c r="N126" s="26" t="n">
        <v>1.49914154902709</v>
      </c>
      <c r="O126" s="26" t="n">
        <v>1.64545974818771</v>
      </c>
    </row>
    <row r="127" s="26" customFormat="true" ht="15" hidden="false" customHeight="false" outlineLevel="0" collapsed="false">
      <c r="A127" s="25"/>
      <c r="B127" s="25" t="s">
        <v>308</v>
      </c>
      <c r="C127" s="26" t="n">
        <v>1</v>
      </c>
      <c r="D127" s="26" t="n">
        <v>1.04078361271196</v>
      </c>
      <c r="E127" s="26" t="n">
        <v>1.08357780105171</v>
      </c>
      <c r="F127" s="26" t="n">
        <v>1.16116774232463</v>
      </c>
      <c r="G127" s="26" t="n">
        <v>1.18205762309749</v>
      </c>
      <c r="H127" s="26" t="n">
        <v>1.18547742946078</v>
      </c>
      <c r="I127" s="26" t="n">
        <v>1.20379194563404</v>
      </c>
      <c r="J127" s="26" t="n">
        <v>1.24246262614077</v>
      </c>
      <c r="K127" s="26" t="n">
        <v>1.25485325539611</v>
      </c>
      <c r="L127" s="26" t="n">
        <v>1.28119545171237</v>
      </c>
      <c r="M127" s="26" t="n">
        <v>1.30337941207113</v>
      </c>
      <c r="N127" s="26" t="n">
        <v>1.30818468782158</v>
      </c>
      <c r="O127" s="26" t="n">
        <v>1.27469580904649</v>
      </c>
    </row>
    <row r="128" s="26" customFormat="true" ht="15" hidden="false" customHeight="false" outlineLevel="0" collapsed="false">
      <c r="A128" s="25"/>
      <c r="B128" s="25" t="s">
        <v>310</v>
      </c>
      <c r="C128" s="26" t="n">
        <v>1</v>
      </c>
      <c r="D128" s="26" t="n">
        <v>1.02945858179349</v>
      </c>
      <c r="E128" s="26" t="n">
        <v>1.07089996428172</v>
      </c>
      <c r="F128" s="26" t="n">
        <v>1.10998775762831</v>
      </c>
      <c r="G128" s="26" t="n">
        <v>1.14148964306261</v>
      </c>
      <c r="H128" s="26" t="n">
        <v>1.1520829754689</v>
      </c>
      <c r="I128" s="26" t="n">
        <v>1.16722588948056</v>
      </c>
      <c r="J128" s="26" t="n">
        <v>1.19826534590835</v>
      </c>
      <c r="K128" s="26" t="n">
        <v>1.23240329480667</v>
      </c>
      <c r="L128" s="26" t="n">
        <v>1.26717762890618</v>
      </c>
      <c r="M128" s="26" t="n">
        <v>1.28791331637397</v>
      </c>
      <c r="N128" s="26" t="n">
        <v>1.28793567438018</v>
      </c>
      <c r="O128" s="26" t="n">
        <v>1.25649813637838</v>
      </c>
    </row>
    <row r="129" s="26" customFormat="true" ht="15" hidden="false" customHeight="false" outlineLevel="0" collapsed="false">
      <c r="A129" s="25"/>
      <c r="B129" s="25" t="s">
        <v>312</v>
      </c>
      <c r="C129" s="26" t="n">
        <v>1</v>
      </c>
      <c r="D129" s="26" t="n">
        <v>1.03332811903069</v>
      </c>
      <c r="E129" s="26" t="n">
        <v>1.06486634038843</v>
      </c>
      <c r="F129" s="26" t="n">
        <v>1.09601940967031</v>
      </c>
      <c r="G129" s="26" t="n">
        <v>1.08465555376206</v>
      </c>
      <c r="H129" s="26" t="n">
        <v>1.10456816537358</v>
      </c>
      <c r="I129" s="26" t="n">
        <v>1.12511833454758</v>
      </c>
      <c r="J129" s="26" t="n">
        <v>1.14376704905579</v>
      </c>
      <c r="K129" s="26" t="n">
        <v>1.15172748184706</v>
      </c>
      <c r="L129" s="26" t="n">
        <v>1.15700057523522</v>
      </c>
      <c r="M129" s="26" t="n">
        <v>1.16918272349883</v>
      </c>
      <c r="N129" s="26" t="n">
        <v>1.14742038476568</v>
      </c>
      <c r="O129" s="26" t="n">
        <v>1.10527490073609</v>
      </c>
    </row>
    <row r="130" s="26" customFormat="true" ht="15" hidden="false" customHeight="false" outlineLevel="0" collapsed="false">
      <c r="A130" s="25"/>
      <c r="B130" s="25" t="s">
        <v>314</v>
      </c>
      <c r="C130" s="26" t="n">
        <v>1</v>
      </c>
      <c r="D130" s="26" t="n">
        <v>1.03295038870377</v>
      </c>
      <c r="E130" s="26" t="n">
        <v>1.06557197375051</v>
      </c>
      <c r="F130" s="26" t="n">
        <v>1.11487121095647</v>
      </c>
      <c r="G130" s="26" t="n">
        <v>1.11822774828862</v>
      </c>
      <c r="H130" s="26" t="n">
        <v>1.14269469819325</v>
      </c>
      <c r="I130" s="26" t="n">
        <v>1.17841860663361</v>
      </c>
      <c r="J130" s="26" t="n">
        <v>1.21234475063439</v>
      </c>
      <c r="K130" s="26" t="n">
        <v>1.23185681209632</v>
      </c>
      <c r="L130" s="26" t="n">
        <v>1.24486130117958</v>
      </c>
      <c r="M130" s="26" t="n">
        <v>1.274274006092</v>
      </c>
      <c r="N130" s="26" t="n">
        <v>1.2903381958726</v>
      </c>
      <c r="O130" s="26" t="n">
        <v>1.26148871944676</v>
      </c>
    </row>
    <row r="131" s="26" customFormat="true" ht="15" hidden="false" customHeight="false" outlineLevel="0" collapsed="false">
      <c r="A131" s="25"/>
      <c r="B131" s="25" t="s">
        <v>316</v>
      </c>
      <c r="C131" s="26" t="n">
        <v>1</v>
      </c>
      <c r="D131" s="26" t="n">
        <v>1.04265387213869</v>
      </c>
      <c r="E131" s="26" t="n">
        <v>1.09469156866562</v>
      </c>
      <c r="F131" s="26" t="n">
        <v>1.12410310435251</v>
      </c>
      <c r="G131" s="26" t="n">
        <v>1.14478397783096</v>
      </c>
      <c r="H131" s="26" t="n">
        <v>1.16861569467187</v>
      </c>
      <c r="I131" s="26" t="n">
        <v>1.20173413184624</v>
      </c>
      <c r="J131" s="26" t="n">
        <v>1.24582715936287</v>
      </c>
      <c r="K131" s="26" t="n">
        <v>1.29670189742239</v>
      </c>
      <c r="L131" s="26" t="n">
        <v>1.32869997366282</v>
      </c>
      <c r="M131" s="26" t="n">
        <v>1.3432353513724</v>
      </c>
      <c r="N131" s="26" t="n">
        <v>1.32961604965132</v>
      </c>
      <c r="O131" s="26" t="n">
        <v>1.29787447468768</v>
      </c>
    </row>
    <row r="132" s="26" customFormat="true" ht="15" hidden="false" customHeight="false" outlineLevel="0" collapsed="false">
      <c r="A132" s="25"/>
      <c r="B132" s="25" t="s">
        <v>318</v>
      </c>
      <c r="C132" s="26" t="n">
        <v>1</v>
      </c>
      <c r="D132" s="26" t="n">
        <v>1.06171124177746</v>
      </c>
      <c r="E132" s="26" t="n">
        <v>1.11521186448759</v>
      </c>
      <c r="F132" s="26" t="n">
        <v>1.16343900015449</v>
      </c>
      <c r="G132" s="26" t="n">
        <v>1.19736668948984</v>
      </c>
      <c r="H132" s="26" t="n">
        <v>1.22369121206284</v>
      </c>
      <c r="I132" s="26" t="n">
        <v>1.23773032169225</v>
      </c>
      <c r="J132" s="26" t="n">
        <v>1.30013198021823</v>
      </c>
      <c r="K132" s="26" t="n">
        <v>1.31828021383847</v>
      </c>
      <c r="L132" s="26" t="n">
        <v>1.38500937402851</v>
      </c>
      <c r="M132" s="26" t="n">
        <v>1.44666625979123</v>
      </c>
      <c r="N132" s="26" t="n">
        <v>1.44391126809722</v>
      </c>
      <c r="O132" s="26" t="n">
        <v>1.43723406081389</v>
      </c>
    </row>
    <row r="133" s="26" customFormat="true" ht="15" hidden="false" customHeight="false" outlineLevel="0" collapsed="false">
      <c r="A133" s="25"/>
      <c r="B133" s="25" t="s">
        <v>320</v>
      </c>
      <c r="C133" s="26" t="n">
        <v>1</v>
      </c>
      <c r="D133" s="26" t="n">
        <v>1.05561191674458</v>
      </c>
      <c r="E133" s="26" t="n">
        <v>1.1238586859223</v>
      </c>
      <c r="F133" s="26" t="n">
        <v>1.20427284120069</v>
      </c>
      <c r="G133" s="26" t="n">
        <v>1.2381890155358</v>
      </c>
      <c r="H133" s="26" t="n">
        <v>1.2549183425832</v>
      </c>
      <c r="I133" s="26" t="n">
        <v>1.27066963723286</v>
      </c>
      <c r="J133" s="26" t="n">
        <v>1.31141877689589</v>
      </c>
      <c r="K133" s="26" t="n">
        <v>1.36977913044631</v>
      </c>
      <c r="L133" s="26" t="n">
        <v>1.42207568313076</v>
      </c>
      <c r="M133" s="26" t="n">
        <v>1.47176304429989</v>
      </c>
      <c r="N133" s="26" t="n">
        <v>1.4942213204432</v>
      </c>
      <c r="O133" s="26" t="n">
        <v>1.48866477027842</v>
      </c>
    </row>
    <row r="134" s="26" customFormat="true" ht="15" hidden="false" customHeight="false" outlineLevel="0" collapsed="false">
      <c r="A134" s="25"/>
      <c r="B134" s="25" t="s">
        <v>322</v>
      </c>
      <c r="C134" s="26" t="n">
        <v>1</v>
      </c>
      <c r="D134" s="26" t="n">
        <v>1.06161719843864</v>
      </c>
      <c r="E134" s="26" t="n">
        <v>1.13928576989459</v>
      </c>
      <c r="F134" s="26" t="n">
        <v>1.21073632821623</v>
      </c>
      <c r="G134" s="26" t="n">
        <v>1.20988174815819</v>
      </c>
      <c r="H134" s="26" t="n">
        <v>1.23526822555164</v>
      </c>
      <c r="I134" s="26" t="n">
        <v>1.2717893960209</v>
      </c>
      <c r="J134" s="26" t="n">
        <v>1.33246038808834</v>
      </c>
      <c r="K134" s="26" t="n">
        <v>1.39188693911821</v>
      </c>
      <c r="L134" s="26" t="n">
        <v>1.4460177287933</v>
      </c>
      <c r="M134" s="26" t="n">
        <v>1.47426378556808</v>
      </c>
      <c r="N134" s="26" t="n">
        <v>1.47649276032353</v>
      </c>
      <c r="O134" s="26" t="n">
        <v>1.42472928317082</v>
      </c>
    </row>
    <row r="135" s="26" customFormat="true" ht="15" hidden="false" customHeight="false" outlineLevel="0" collapsed="false">
      <c r="A135" s="25"/>
      <c r="B135" s="25"/>
    </row>
    <row r="136" s="26" customFormat="true" ht="15" hidden="false" customHeight="false" outlineLevel="0" collapsed="false">
      <c r="A136" s="25"/>
      <c r="B136" s="25"/>
    </row>
    <row r="137" s="26" customFormat="true" ht="15" hidden="false" customHeight="false" outlineLevel="0" collapsed="false">
      <c r="A137" s="25" t="s">
        <v>324</v>
      </c>
      <c r="B137" s="25" t="s">
        <v>204</v>
      </c>
      <c r="C137" s="26" t="n">
        <f aca="false">C13/C75</f>
        <v>1</v>
      </c>
      <c r="D137" s="26" t="n">
        <f aca="false">D13/D75</f>
        <v>1.00784297405636</v>
      </c>
      <c r="E137" s="26" t="n">
        <f aca="false">E13/E75</f>
        <v>1.0408851107648</v>
      </c>
      <c r="F137" s="26" t="n">
        <f aca="false">F13/F75</f>
        <v>1.03640724636085</v>
      </c>
      <c r="G137" s="26" t="n">
        <f aca="false">G13/G75</f>
        <v>1.04532236279332</v>
      </c>
      <c r="H137" s="26" t="n">
        <f aca="false">H13/H75</f>
        <v>1.06149977450091</v>
      </c>
      <c r="I137" s="26" t="n">
        <f aca="false">I13/I75</f>
        <v>1.09989990579627</v>
      </c>
      <c r="J137" s="26" t="n">
        <f aca="false">J13/J75</f>
        <v>1.123085030727</v>
      </c>
      <c r="K137" s="26" t="n">
        <f aca="false">K13/K75</f>
        <v>1.17584920032253</v>
      </c>
      <c r="L137" s="26" t="n">
        <f aca="false">L13/L75</f>
        <v>1.20949855599752</v>
      </c>
      <c r="M137" s="26" t="n">
        <f aca="false">M13/M75</f>
        <v>1.23334598696332</v>
      </c>
      <c r="N137" s="26" t="n">
        <f aca="false">N13/N75</f>
        <v>1.21750859074314</v>
      </c>
      <c r="O137" s="26" t="n">
        <f aca="false">O13/O75</f>
        <v>1.28496180956911</v>
      </c>
    </row>
    <row r="138" s="26" customFormat="true" ht="15" hidden="false" customHeight="false" outlineLevel="0" collapsed="false">
      <c r="A138" s="25"/>
      <c r="B138" s="25" t="s">
        <v>206</v>
      </c>
      <c r="C138" s="26" t="n">
        <f aca="false">C14/C76</f>
        <v>1</v>
      </c>
      <c r="D138" s="26" t="n">
        <f aca="false">D14/D76</f>
        <v>1.00627526237424</v>
      </c>
      <c r="E138" s="26" t="n">
        <f aca="false">E14/E76</f>
        <v>1.02604737132864</v>
      </c>
      <c r="F138" s="26" t="n">
        <f aca="false">F14/F76</f>
        <v>1.05386098549722</v>
      </c>
      <c r="G138" s="26" t="n">
        <f aca="false">G14/G76</f>
        <v>1.08044877309886</v>
      </c>
      <c r="H138" s="26" t="n">
        <f aca="false">H14/H76</f>
        <v>1.09454271462373</v>
      </c>
      <c r="I138" s="26" t="n">
        <f aca="false">I14/I76</f>
        <v>1.1394964977416</v>
      </c>
      <c r="J138" s="26" t="n">
        <f aca="false">J14/J76</f>
        <v>1.15033409922153</v>
      </c>
      <c r="K138" s="26" t="n">
        <f aca="false">K14/K76</f>
        <v>1.19898719077885</v>
      </c>
      <c r="L138" s="26" t="n">
        <f aca="false">L14/L76</f>
        <v>1.24101142918502</v>
      </c>
      <c r="M138" s="26" t="n">
        <f aca="false">M14/M76</f>
        <v>1.27744977108726</v>
      </c>
      <c r="N138" s="26" t="n">
        <f aca="false">N14/N76</f>
        <v>1.26891496605964</v>
      </c>
      <c r="O138" s="26" t="n">
        <f aca="false">O14/O76</f>
        <v>1.35086416447619</v>
      </c>
    </row>
    <row r="139" s="26" customFormat="true" ht="15" hidden="false" customHeight="false" outlineLevel="0" collapsed="false">
      <c r="A139" s="29"/>
      <c r="B139" s="29" t="s">
        <v>208</v>
      </c>
      <c r="C139" s="26" t="n">
        <f aca="false">C15/C77</f>
        <v>1</v>
      </c>
      <c r="D139" s="26" t="n">
        <f aca="false">D15/D77</f>
        <v>1.08365867174366</v>
      </c>
      <c r="E139" s="26" t="n">
        <f aca="false">E15/E77</f>
        <v>1.1760944056425</v>
      </c>
      <c r="F139" s="26" t="n">
        <f aca="false">F15/F77</f>
        <v>1.28363951606495</v>
      </c>
      <c r="G139" s="26" t="n">
        <f aca="false">G15/G77</f>
        <v>1.28010013393366</v>
      </c>
      <c r="H139" s="26" t="n">
        <f aca="false">H15/H77</f>
        <v>1.2631727992221</v>
      </c>
      <c r="I139" s="26" t="n">
        <f aca="false">I15/I77</f>
        <v>1.36390597933506</v>
      </c>
      <c r="J139" s="26" t="n">
        <f aca="false">J15/J77</f>
        <v>1.38190220990522</v>
      </c>
      <c r="K139" s="26" t="n">
        <f aca="false">K15/K77</f>
        <v>1.49188774435798</v>
      </c>
      <c r="L139" s="26" t="n">
        <f aca="false">L15/L77</f>
        <v>1.51241199694625</v>
      </c>
      <c r="M139" s="26" t="n">
        <f aca="false">M15/M77</f>
        <v>1.60905024501744</v>
      </c>
      <c r="N139" s="26" t="n">
        <f aca="false">N15/N77</f>
        <v>1.5950405252519</v>
      </c>
      <c r="O139" s="26" t="n">
        <f aca="false">O15/O77</f>
        <v>1.5228115389059</v>
      </c>
    </row>
    <row r="140" s="26" customFormat="true" ht="15" hidden="false" customHeight="false" outlineLevel="0" collapsed="false">
      <c r="A140" s="29"/>
      <c r="B140" s="29" t="s">
        <v>210</v>
      </c>
      <c r="C140" s="26" t="n">
        <f aca="false">C16/C78</f>
        <v>1</v>
      </c>
      <c r="D140" s="26" t="n">
        <f aca="false">D16/D78</f>
        <v>0.975324891274699</v>
      </c>
      <c r="E140" s="26" t="n">
        <f aca="false">E16/E78</f>
        <v>0.987747917891182</v>
      </c>
      <c r="F140" s="26" t="n">
        <f aca="false">F16/F78</f>
        <v>0.977231433230239</v>
      </c>
      <c r="G140" s="26" t="n">
        <f aca="false">G16/G78</f>
        <v>0.977015765173804</v>
      </c>
      <c r="H140" s="26" t="n">
        <f aca="false">H16/H78</f>
        <v>1.00271960633229</v>
      </c>
      <c r="I140" s="26" t="n">
        <f aca="false">I16/I78</f>
        <v>1.04114569196453</v>
      </c>
      <c r="J140" s="26" t="n">
        <f aca="false">J16/J78</f>
        <v>1.11147425167107</v>
      </c>
      <c r="K140" s="26" t="n">
        <f aca="false">K16/K78</f>
        <v>1.14026934653843</v>
      </c>
      <c r="L140" s="26" t="n">
        <f aca="false">L16/L78</f>
        <v>1.12307764033967</v>
      </c>
      <c r="M140" s="26" t="n">
        <f aca="false">M16/M78</f>
        <v>1.12402619652388</v>
      </c>
      <c r="N140" s="26" t="n">
        <f aca="false">N16/N78</f>
        <v>1.11965913890883</v>
      </c>
      <c r="O140" s="26" t="n">
        <f aca="false">O16/O78</f>
        <v>1.21258165374031</v>
      </c>
    </row>
    <row r="141" s="26" customFormat="true" ht="15" hidden="false" customHeight="false" outlineLevel="0" collapsed="false">
      <c r="A141" s="25"/>
      <c r="B141" s="25" t="s">
        <v>212</v>
      </c>
      <c r="C141" s="26" t="n">
        <f aca="false">C17/C79</f>
        <v>1</v>
      </c>
      <c r="D141" s="26" t="n">
        <f aca="false">D17/D79</f>
        <v>1.02789287393607</v>
      </c>
      <c r="E141" s="26" t="n">
        <f aca="false">E17/E79</f>
        <v>1.03505449633296</v>
      </c>
      <c r="F141" s="26" t="n">
        <f aca="false">F17/F79</f>
        <v>1.08280909328147</v>
      </c>
      <c r="G141" s="26" t="n">
        <f aca="false">G17/G79</f>
        <v>1.10672269437485</v>
      </c>
      <c r="H141" s="26" t="n">
        <f aca="false">H17/H79</f>
        <v>1.11696982046682</v>
      </c>
      <c r="I141" s="26" t="n">
        <f aca="false">I17/I79</f>
        <v>1.15314244145869</v>
      </c>
      <c r="J141" s="26" t="n">
        <f aca="false">J17/J79</f>
        <v>1.18465491328114</v>
      </c>
      <c r="K141" s="26" t="n">
        <f aca="false">K17/K79</f>
        <v>1.2403890746571</v>
      </c>
      <c r="L141" s="26" t="n">
        <f aca="false">L17/L79</f>
        <v>1.29676825314245</v>
      </c>
      <c r="M141" s="26" t="n">
        <f aca="false">M17/M79</f>
        <v>1.34270063333772</v>
      </c>
      <c r="N141" s="26" t="n">
        <f aca="false">N17/N79</f>
        <v>1.35512867709016</v>
      </c>
      <c r="O141" s="26" t="n">
        <f aca="false">O17/O79</f>
        <v>1.42562025361769</v>
      </c>
    </row>
    <row r="142" s="26" customFormat="true" ht="15" hidden="false" customHeight="false" outlineLevel="0" collapsed="false">
      <c r="A142" s="29"/>
      <c r="B142" s="29" t="s">
        <v>214</v>
      </c>
      <c r="C142" s="26" t="n">
        <f aca="false">C18/C80</f>
        <v>1</v>
      </c>
      <c r="D142" s="26" t="n">
        <f aca="false">D18/D80</f>
        <v>0.999249947336397</v>
      </c>
      <c r="E142" s="26" t="n">
        <f aca="false">E18/E80</f>
        <v>1.02461435274688</v>
      </c>
      <c r="F142" s="26" t="n">
        <f aca="false">F18/F80</f>
        <v>0.981769181931258</v>
      </c>
      <c r="G142" s="26" t="n">
        <f aca="false">G18/G80</f>
        <v>0.99574915661352</v>
      </c>
      <c r="H142" s="26" t="n">
        <f aca="false">H18/H80</f>
        <v>1.0130833989159</v>
      </c>
      <c r="I142" s="26" t="n">
        <f aca="false">I18/I80</f>
        <v>1.04419479152279</v>
      </c>
      <c r="J142" s="26" t="n">
        <f aca="false">J18/J80</f>
        <v>1.05614754460499</v>
      </c>
      <c r="K142" s="26" t="n">
        <f aca="false">K18/K80</f>
        <v>1.09178288622931</v>
      </c>
      <c r="L142" s="26" t="n">
        <f aca="false">L18/L80</f>
        <v>1.10572690927107</v>
      </c>
      <c r="M142" s="26" t="n">
        <f aca="false">M18/M80</f>
        <v>1.11969546442559</v>
      </c>
      <c r="N142" s="26" t="n">
        <f aca="false">N18/N80</f>
        <v>1.09460049071308</v>
      </c>
      <c r="O142" s="26" t="n">
        <f aca="false">O18/O80</f>
        <v>1.16369538135568</v>
      </c>
    </row>
    <row r="143" s="26" customFormat="true" ht="15" hidden="false" customHeight="false" outlineLevel="0" collapsed="false">
      <c r="A143" s="25"/>
      <c r="B143" s="25" t="s">
        <v>216</v>
      </c>
      <c r="C143" s="26" t="n">
        <f aca="false">C19/C81</f>
        <v>1</v>
      </c>
      <c r="D143" s="26" t="n">
        <f aca="false">D19/D81</f>
        <v>1.02559860788846</v>
      </c>
      <c r="E143" s="26" t="n">
        <f aca="false">E19/E81</f>
        <v>1.07435046906204</v>
      </c>
      <c r="F143" s="26" t="n">
        <f aca="false">F19/F81</f>
        <v>1.0515245772357</v>
      </c>
      <c r="G143" s="26" t="n">
        <f aca="false">G19/G81</f>
        <v>1.02780190367837</v>
      </c>
      <c r="H143" s="26" t="n">
        <f aca="false">H19/H81</f>
        <v>1.02820145275503</v>
      </c>
      <c r="I143" s="26" t="n">
        <f aca="false">I19/I81</f>
        <v>1.07911454136991</v>
      </c>
      <c r="J143" s="26" t="n">
        <f aca="false">J19/J81</f>
        <v>1.12581082556381</v>
      </c>
      <c r="K143" s="26" t="n">
        <f aca="false">K19/K81</f>
        <v>1.17554477387548</v>
      </c>
      <c r="L143" s="26" t="n">
        <f aca="false">L19/L81</f>
        <v>1.20872467165207</v>
      </c>
      <c r="M143" s="26" t="n">
        <f aca="false">M19/M81</f>
        <v>1.23567410242199</v>
      </c>
      <c r="N143" s="26" t="n">
        <f aca="false">N19/N81</f>
        <v>1.18806795514951</v>
      </c>
      <c r="O143" s="26" t="n">
        <f aca="false">O19/O81</f>
        <v>1.22026408692312</v>
      </c>
    </row>
    <row r="144" s="26" customFormat="true" ht="15" hidden="false" customHeight="false" outlineLevel="0" collapsed="false">
      <c r="A144" s="25"/>
      <c r="B144" s="25" t="s">
        <v>218</v>
      </c>
      <c r="C144" s="26" t="n">
        <f aca="false">C20/C82</f>
        <v>1</v>
      </c>
      <c r="D144" s="26" t="n">
        <f aca="false">D20/D82</f>
        <v>1.01765730818394</v>
      </c>
      <c r="E144" s="26" t="n">
        <f aca="false">E20/E82</f>
        <v>1.08671058061066</v>
      </c>
      <c r="F144" s="26" t="n">
        <f aca="false">F20/F82</f>
        <v>1.06098774963717</v>
      </c>
      <c r="G144" s="26" t="n">
        <f aca="false">G20/G82</f>
        <v>1.0534456375109</v>
      </c>
      <c r="H144" s="26" t="n">
        <f aca="false">H20/H82</f>
        <v>1.08685814407973</v>
      </c>
      <c r="I144" s="26" t="n">
        <f aca="false">I20/I82</f>
        <v>1.14790430080633</v>
      </c>
      <c r="J144" s="26" t="n">
        <f aca="false">J20/J82</f>
        <v>1.14046324449993</v>
      </c>
      <c r="K144" s="26" t="n">
        <f aca="false">K20/K82</f>
        <v>1.22815602036983</v>
      </c>
      <c r="L144" s="26" t="n">
        <f aca="false">L20/L82</f>
        <v>1.26872028824143</v>
      </c>
      <c r="M144" s="26" t="n">
        <f aca="false">M20/M82</f>
        <v>1.25291353509579</v>
      </c>
      <c r="N144" s="26" t="n">
        <f aca="false">N20/N82</f>
        <v>1.22550909992325</v>
      </c>
      <c r="O144" s="26" t="n">
        <f aca="false">O20/O82</f>
        <v>1.28389935132819</v>
      </c>
    </row>
    <row r="145" s="26" customFormat="true" ht="15" hidden="false" customHeight="false" outlineLevel="0" collapsed="false">
      <c r="A145" s="25"/>
      <c r="B145" s="25" t="s">
        <v>220</v>
      </c>
      <c r="C145" s="26" t="n">
        <f aca="false">C21/C83</f>
        <v>1</v>
      </c>
      <c r="D145" s="26" t="n">
        <f aca="false">D21/D83</f>
        <v>1.01380318298547</v>
      </c>
      <c r="E145" s="26" t="n">
        <f aca="false">E21/E83</f>
        <v>1.06224471454275</v>
      </c>
      <c r="F145" s="26" t="n">
        <f aca="false">F21/F83</f>
        <v>1.06932090031283</v>
      </c>
      <c r="G145" s="26" t="n">
        <f aca="false">G21/G83</f>
        <v>1.06511032957186</v>
      </c>
      <c r="H145" s="26" t="n">
        <f aca="false">H21/H83</f>
        <v>1.12651251868353</v>
      </c>
      <c r="I145" s="26" t="n">
        <f aca="false">I21/I83</f>
        <v>1.13731101683199</v>
      </c>
      <c r="J145" s="26" t="n">
        <f aca="false">J21/J83</f>
        <v>1.14427967145882</v>
      </c>
      <c r="K145" s="26" t="n">
        <f aca="false">K21/K83</f>
        <v>1.18832495591085</v>
      </c>
      <c r="L145" s="26" t="n">
        <f aca="false">L21/L83</f>
        <v>1.22520492659167</v>
      </c>
      <c r="M145" s="26" t="n">
        <f aca="false">M21/M83</f>
        <v>1.21985416942571</v>
      </c>
      <c r="N145" s="26" t="n">
        <f aca="false">N21/N83</f>
        <v>1.26057109279819</v>
      </c>
      <c r="O145" s="26" t="n">
        <f aca="false">O21/O83</f>
        <v>1.26247795230286</v>
      </c>
    </row>
    <row r="146" s="26" customFormat="true" ht="15" hidden="false" customHeight="false" outlineLevel="0" collapsed="false">
      <c r="A146" s="25"/>
      <c r="B146" s="25" t="s">
        <v>222</v>
      </c>
      <c r="C146" s="26" t="n">
        <f aca="false">C22/C84</f>
        <v>1</v>
      </c>
      <c r="D146" s="26" t="n">
        <f aca="false">D22/D84</f>
        <v>1.01842535403512</v>
      </c>
      <c r="E146" s="26" t="n">
        <f aca="false">E22/E84</f>
        <v>1.06227375708088</v>
      </c>
      <c r="F146" s="26" t="n">
        <f aca="false">F22/F84</f>
        <v>1.19423814539174</v>
      </c>
      <c r="G146" s="26" t="n">
        <f aca="false">G22/G84</f>
        <v>1.15062244054742</v>
      </c>
      <c r="H146" s="26" t="n">
        <f aca="false">H22/H84</f>
        <v>1.15822808270167</v>
      </c>
      <c r="I146" s="26" t="n">
        <f aca="false">I22/I84</f>
        <v>1.2204402929572</v>
      </c>
      <c r="J146" s="26" t="n">
        <f aca="false">J22/J84</f>
        <v>1.26261071760654</v>
      </c>
      <c r="K146" s="26" t="n">
        <f aca="false">K22/K84</f>
        <v>1.34236312145452</v>
      </c>
      <c r="L146" s="26" t="n">
        <f aca="false">L22/L84</f>
        <v>1.428179127798</v>
      </c>
      <c r="M146" s="26" t="n">
        <f aca="false">M22/M84</f>
        <v>1.51592998476905</v>
      </c>
      <c r="N146" s="26" t="n">
        <f aca="false">N22/N84</f>
        <v>1.49457192073742</v>
      </c>
      <c r="O146" s="26" t="n">
        <f aca="false">O22/O84</f>
        <v>1.55965054853047</v>
      </c>
    </row>
    <row r="147" s="26" customFormat="true" ht="15" hidden="false" customHeight="false" outlineLevel="0" collapsed="false">
      <c r="A147" s="29"/>
      <c r="B147" s="29" t="s">
        <v>224</v>
      </c>
      <c r="C147" s="26" t="n">
        <f aca="false">C23/C85</f>
        <v>1</v>
      </c>
      <c r="D147" s="26" t="n">
        <f aca="false">D23/D85</f>
        <v>1.00304760677903</v>
      </c>
      <c r="E147" s="26" t="n">
        <f aca="false">E23/E85</f>
        <v>1.03617916771813</v>
      </c>
      <c r="F147" s="26" t="n">
        <f aca="false">F23/F85</f>
        <v>1.03587569563599</v>
      </c>
      <c r="G147" s="26" t="n">
        <f aca="false">G23/G85</f>
        <v>1.05352789811041</v>
      </c>
      <c r="H147" s="26" t="n">
        <f aca="false">H23/H85</f>
        <v>1.06443969192164</v>
      </c>
      <c r="I147" s="26" t="n">
        <f aca="false">I23/I85</f>
        <v>1.11640395445773</v>
      </c>
      <c r="J147" s="26" t="n">
        <f aca="false">J23/J85</f>
        <v>1.1531000233955</v>
      </c>
      <c r="K147" s="26" t="n">
        <f aca="false">K23/K85</f>
        <v>1.18487359233684</v>
      </c>
      <c r="L147" s="26" t="n">
        <f aca="false">L23/L85</f>
        <v>1.1924874193051</v>
      </c>
      <c r="M147" s="26" t="n">
        <f aca="false">M23/M85</f>
        <v>1.21034890976932</v>
      </c>
      <c r="N147" s="26" t="n">
        <f aca="false">N23/N85</f>
        <v>1.22368912393291</v>
      </c>
      <c r="O147" s="26" t="n">
        <f aca="false">O23/O85</f>
        <v>1.29982287578644</v>
      </c>
    </row>
    <row r="148" s="26" customFormat="true" ht="15" hidden="false" customHeight="false" outlineLevel="0" collapsed="false">
      <c r="A148" s="25"/>
      <c r="B148" s="25" t="s">
        <v>226</v>
      </c>
      <c r="C148" s="26" t="n">
        <f aca="false">C24/C86</f>
        <v>1</v>
      </c>
      <c r="D148" s="26" t="n">
        <f aca="false">D24/D86</f>
        <v>1.01150714120115</v>
      </c>
      <c r="E148" s="26" t="n">
        <f aca="false">E24/E86</f>
        <v>1.03242875165326</v>
      </c>
      <c r="F148" s="26" t="n">
        <f aca="false">F24/F86</f>
        <v>1.03615344637574</v>
      </c>
      <c r="G148" s="26" t="n">
        <f aca="false">G24/G86</f>
        <v>1.04777890031935</v>
      </c>
      <c r="H148" s="26" t="n">
        <f aca="false">H24/H86</f>
        <v>1.06688162136851</v>
      </c>
      <c r="I148" s="26" t="n">
        <f aca="false">I24/I86</f>
        <v>1.10669816428215</v>
      </c>
      <c r="J148" s="26" t="n">
        <f aca="false">J24/J86</f>
        <v>1.15300280822246</v>
      </c>
      <c r="K148" s="26" t="n">
        <f aca="false">K24/K86</f>
        <v>1.1980728227931</v>
      </c>
      <c r="L148" s="26" t="n">
        <f aca="false">L24/L86</f>
        <v>1.24576166307901</v>
      </c>
      <c r="M148" s="26" t="n">
        <f aca="false">M24/M86</f>
        <v>1.2602049805099</v>
      </c>
      <c r="N148" s="26" t="n">
        <f aca="false">N24/N86</f>
        <v>1.24501359053872</v>
      </c>
      <c r="O148" s="26" t="n">
        <f aca="false">O24/O86</f>
        <v>1.34063948834624</v>
      </c>
    </row>
    <row r="149" s="26" customFormat="true" ht="15" hidden="false" customHeight="false" outlineLevel="0" collapsed="false">
      <c r="A149" s="25"/>
      <c r="B149" s="25" t="s">
        <v>228</v>
      </c>
      <c r="C149" s="26" t="n">
        <f aca="false">C25/C87</f>
        <v>1</v>
      </c>
      <c r="D149" s="26" t="n">
        <f aca="false">D25/D87</f>
        <v>1.05138794319963</v>
      </c>
      <c r="E149" s="26" t="n">
        <f aca="false">E25/E87</f>
        <v>1.10844507372959</v>
      </c>
      <c r="F149" s="26" t="n">
        <f aca="false">F25/F87</f>
        <v>1.10022188309667</v>
      </c>
      <c r="G149" s="26" t="n">
        <f aca="false">G25/G87</f>
        <v>1.15746437219783</v>
      </c>
      <c r="H149" s="26" t="n">
        <f aca="false">H25/H87</f>
        <v>1.17531600695663</v>
      </c>
      <c r="I149" s="26" t="n">
        <f aca="false">I25/I87</f>
        <v>1.22611465127282</v>
      </c>
      <c r="J149" s="26" t="n">
        <f aca="false">J25/J87</f>
        <v>1.24891567719631</v>
      </c>
      <c r="K149" s="26" t="n">
        <f aca="false">K25/K87</f>
        <v>1.28999151294056</v>
      </c>
      <c r="L149" s="26" t="n">
        <f aca="false">L25/L87</f>
        <v>1.33284043896757</v>
      </c>
      <c r="M149" s="26" t="n">
        <f aca="false">M25/M87</f>
        <v>1.37000819115353</v>
      </c>
      <c r="N149" s="26" t="n">
        <f aca="false">N25/N87</f>
        <v>1.35615582096712</v>
      </c>
      <c r="O149" s="26" t="n">
        <f aca="false">O25/O87</f>
        <v>1.4229981580715</v>
      </c>
    </row>
    <row r="150" s="26" customFormat="true" ht="15" hidden="false" customHeight="false" outlineLevel="0" collapsed="false">
      <c r="A150" s="29"/>
      <c r="B150" s="29" t="s">
        <v>230</v>
      </c>
      <c r="C150" s="26" t="n">
        <f aca="false">C26/C88</f>
        <v>1</v>
      </c>
      <c r="D150" s="26" t="n">
        <f aca="false">D26/D88</f>
        <v>1.02207090073918</v>
      </c>
      <c r="E150" s="26" t="n">
        <f aca="false">E26/E88</f>
        <v>1.00510353699882</v>
      </c>
      <c r="F150" s="26" t="n">
        <f aca="false">F26/F88</f>
        <v>0.956957526234551</v>
      </c>
      <c r="G150" s="26" t="n">
        <f aca="false">G26/G88</f>
        <v>0.990777601480086</v>
      </c>
      <c r="H150" s="26" t="n">
        <f aca="false">H26/H88</f>
        <v>1.0073734866305</v>
      </c>
      <c r="I150" s="26" t="n">
        <f aca="false">I26/I88</f>
        <v>1.06534028929082</v>
      </c>
      <c r="J150" s="26" t="n">
        <f aca="false">J26/J88</f>
        <v>1.05514035256457</v>
      </c>
      <c r="K150" s="26" t="n">
        <f aca="false">K26/K88</f>
        <v>1.06748914901665</v>
      </c>
      <c r="L150" s="26" t="n">
        <f aca="false">L26/L88</f>
        <v>1.10515889456023</v>
      </c>
      <c r="M150" s="26" t="n">
        <f aca="false">M26/M88</f>
        <v>1.08703863840269</v>
      </c>
      <c r="N150" s="26" t="n">
        <f aca="false">N26/N88</f>
        <v>1.07149624555301</v>
      </c>
      <c r="O150" s="26" t="n">
        <f aca="false">O26/O88</f>
        <v>1.1352232500407</v>
      </c>
    </row>
    <row r="151" s="26" customFormat="true" ht="15" hidden="false" customHeight="false" outlineLevel="0" collapsed="false">
      <c r="A151" s="25"/>
      <c r="B151" s="25" t="s">
        <v>232</v>
      </c>
      <c r="C151" s="26" t="n">
        <f aca="false">C27/C89</f>
        <v>1</v>
      </c>
      <c r="D151" s="26" t="n">
        <f aca="false">D27/D89</f>
        <v>1.00725108897114</v>
      </c>
      <c r="E151" s="26" t="n">
        <f aca="false">E27/E89</f>
        <v>1.04564891184696</v>
      </c>
      <c r="F151" s="26" t="n">
        <f aca="false">F27/F89</f>
        <v>1.03263841816994</v>
      </c>
      <c r="G151" s="26" t="n">
        <f aca="false">G27/G89</f>
        <v>1.05175593694601</v>
      </c>
      <c r="H151" s="26" t="n">
        <f aca="false">H27/H89</f>
        <v>1.07687489994429</v>
      </c>
      <c r="I151" s="26" t="n">
        <f aca="false">I27/I89</f>
        <v>1.09823633271442</v>
      </c>
      <c r="J151" s="26" t="n">
        <f aca="false">J27/J89</f>
        <v>1.11611643620739</v>
      </c>
      <c r="K151" s="26" t="n">
        <f aca="false">K27/K89</f>
        <v>1.18371261401518</v>
      </c>
      <c r="L151" s="26" t="n">
        <f aca="false">L27/L89</f>
        <v>1.2186041551597</v>
      </c>
      <c r="M151" s="26" t="n">
        <f aca="false">M27/M89</f>
        <v>1.2456816286791</v>
      </c>
      <c r="N151" s="26" t="n">
        <f aca="false">N27/N89</f>
        <v>1.22799104563628</v>
      </c>
      <c r="O151" s="26" t="n">
        <f aca="false">O27/O89</f>
        <v>1.29370892780451</v>
      </c>
    </row>
    <row r="152" s="26" customFormat="true" ht="15" hidden="false" customHeight="false" outlineLevel="0" collapsed="false">
      <c r="A152" s="25"/>
      <c r="B152" s="25" t="s">
        <v>234</v>
      </c>
      <c r="C152" s="26" t="n">
        <f aca="false">C28/C90</f>
        <v>1</v>
      </c>
      <c r="D152" s="26" t="n">
        <f aca="false">D28/D90</f>
        <v>0.98873412879239</v>
      </c>
      <c r="E152" s="26" t="n">
        <f aca="false">E28/E90</f>
        <v>1.02546426969636</v>
      </c>
      <c r="F152" s="26" t="n">
        <f aca="false">F28/F90</f>
        <v>1.01419895902666</v>
      </c>
      <c r="G152" s="26" t="n">
        <f aca="false">G28/G90</f>
        <v>1.05647728657713</v>
      </c>
      <c r="H152" s="26" t="n">
        <f aca="false">H28/H90</f>
        <v>1.06621769127517</v>
      </c>
      <c r="I152" s="26" t="n">
        <f aca="false">I28/I90</f>
        <v>1.06659909797722</v>
      </c>
      <c r="J152" s="26" t="n">
        <f aca="false">J28/J90</f>
        <v>1.07210244799704</v>
      </c>
      <c r="K152" s="26" t="n">
        <f aca="false">K28/K90</f>
        <v>1.13170275565838</v>
      </c>
      <c r="L152" s="26" t="n">
        <f aca="false">L28/L90</f>
        <v>1.15999754389324</v>
      </c>
      <c r="M152" s="26" t="n">
        <f aca="false">M28/M90</f>
        <v>1.17002612095288</v>
      </c>
      <c r="N152" s="26" t="n">
        <f aca="false">N28/N90</f>
        <v>1.16556967134425</v>
      </c>
      <c r="O152" s="26" t="n">
        <f aca="false">O28/O90</f>
        <v>1.25875048554866</v>
      </c>
    </row>
    <row r="153" s="26" customFormat="true" ht="15" hidden="false" customHeight="false" outlineLevel="0" collapsed="false">
      <c r="A153" s="25"/>
      <c r="B153" s="25" t="s">
        <v>236</v>
      </c>
      <c r="C153" s="26" t="n">
        <f aca="false">C29/C91</f>
        <v>1</v>
      </c>
      <c r="D153" s="26" t="n">
        <f aca="false">D29/D91</f>
        <v>1.03114351200244</v>
      </c>
      <c r="E153" s="26" t="n">
        <f aca="false">E29/E91</f>
        <v>1.06801909538138</v>
      </c>
      <c r="F153" s="26" t="n">
        <f aca="false">F29/F91</f>
        <v>1.04243909368299</v>
      </c>
      <c r="G153" s="26" t="n">
        <f aca="false">G29/G91</f>
        <v>1.1024791938275</v>
      </c>
      <c r="H153" s="26" t="n">
        <f aca="false">H29/H91</f>
        <v>1.09339453856228</v>
      </c>
      <c r="I153" s="26" t="n">
        <f aca="false">I29/I91</f>
        <v>1.1083122705677</v>
      </c>
      <c r="J153" s="26" t="n">
        <f aca="false">J29/J91</f>
        <v>1.0668984322623</v>
      </c>
      <c r="K153" s="26" t="n">
        <f aca="false">K29/K91</f>
        <v>1.118165803216</v>
      </c>
      <c r="L153" s="26" t="n">
        <f aca="false">L29/L91</f>
        <v>1.17555176630973</v>
      </c>
      <c r="M153" s="26" t="n">
        <f aca="false">M29/M91</f>
        <v>1.17423512706369</v>
      </c>
      <c r="N153" s="26" t="n">
        <f aca="false">N29/N91</f>
        <v>1.19193744766039</v>
      </c>
      <c r="O153" s="26" t="n">
        <f aca="false">O29/O91</f>
        <v>1.23066754749523</v>
      </c>
    </row>
    <row r="154" s="26" customFormat="true" ht="15" hidden="false" customHeight="false" outlineLevel="0" collapsed="false">
      <c r="A154" s="25"/>
      <c r="B154" s="25" t="s">
        <v>238</v>
      </c>
      <c r="C154" s="26" t="n">
        <f aca="false">C30/C92</f>
        <v>1</v>
      </c>
      <c r="D154" s="26" t="n">
        <f aca="false">D30/D92</f>
        <v>0.997245568517177</v>
      </c>
      <c r="E154" s="26" t="n">
        <f aca="false">E30/E92</f>
        <v>1.04157761242855</v>
      </c>
      <c r="F154" s="26" t="n">
        <f aca="false">F30/F92</f>
        <v>1.05130512366148</v>
      </c>
      <c r="G154" s="26" t="n">
        <f aca="false">G30/G92</f>
        <v>1.05355840788464</v>
      </c>
      <c r="H154" s="26" t="n">
        <f aca="false">H30/H92</f>
        <v>1.0700362601418</v>
      </c>
      <c r="I154" s="26" t="n">
        <f aca="false">I30/I92</f>
        <v>1.08508060821825</v>
      </c>
      <c r="J154" s="26" t="n">
        <f aca="false">J30/J92</f>
        <v>1.12563353937051</v>
      </c>
      <c r="K154" s="26" t="n">
        <f aca="false">K30/K92</f>
        <v>1.20667786847656</v>
      </c>
      <c r="L154" s="26" t="n">
        <f aca="false">L30/L92</f>
        <v>1.23641677783119</v>
      </c>
      <c r="M154" s="26" t="n">
        <f aca="false">M30/M92</f>
        <v>1.2504687685265</v>
      </c>
      <c r="N154" s="26" t="n">
        <f aca="false">N30/N92</f>
        <v>1.22387297992926</v>
      </c>
      <c r="O154" s="26" t="n">
        <f aca="false">O30/O92</f>
        <v>1.29359042852762</v>
      </c>
    </row>
    <row r="155" s="26" customFormat="true" ht="15" hidden="false" customHeight="false" outlineLevel="0" collapsed="false">
      <c r="A155" s="29"/>
      <c r="B155" s="29" t="s">
        <v>240</v>
      </c>
      <c r="C155" s="26" t="n">
        <f aca="false">C31/C93</f>
        <v>1</v>
      </c>
      <c r="D155" s="26" t="n">
        <f aca="false">D31/D93</f>
        <v>1.01900367081401</v>
      </c>
      <c r="E155" s="26" t="n">
        <f aca="false">E31/E93</f>
        <v>1.06447988437582</v>
      </c>
      <c r="F155" s="26" t="n">
        <f aca="false">F31/F93</f>
        <v>1.12195235678622</v>
      </c>
      <c r="G155" s="26" t="n">
        <f aca="false">G31/G93</f>
        <v>1.1532931910103</v>
      </c>
      <c r="H155" s="26" t="n">
        <f aca="false">H31/H93</f>
        <v>1.15245554788297</v>
      </c>
      <c r="I155" s="26" t="n">
        <f aca="false">I31/I93</f>
        <v>1.19107522123165</v>
      </c>
      <c r="J155" s="26" t="n">
        <f aca="false">J31/J93</f>
        <v>1.21973975343359</v>
      </c>
      <c r="K155" s="26" t="n">
        <f aca="false">K31/K93</f>
        <v>1.26952151567627</v>
      </c>
      <c r="L155" s="26" t="n">
        <f aca="false">L31/L93</f>
        <v>1.30523212847913</v>
      </c>
      <c r="M155" s="26" t="n">
        <f aca="false">M31/M93</f>
        <v>1.36186115660083</v>
      </c>
      <c r="N155" s="26" t="n">
        <f aca="false">N31/N93</f>
        <v>1.36324209775604</v>
      </c>
      <c r="O155" s="26" t="n">
        <f aca="false">O31/O93</f>
        <v>1.44437389152391</v>
      </c>
    </row>
    <row r="156" s="26" customFormat="true" ht="15" hidden="false" customHeight="false" outlineLevel="0" collapsed="false">
      <c r="A156" s="29"/>
      <c r="B156" s="29" t="s">
        <v>242</v>
      </c>
      <c r="C156" s="26" t="n">
        <f aca="false">C32/C94</f>
        <v>1</v>
      </c>
      <c r="D156" s="26" t="n">
        <f aca="false">D32/D94</f>
        <v>0.975035949206083</v>
      </c>
      <c r="E156" s="26" t="n">
        <f aca="false">E32/E94</f>
        <v>1.01486527750087</v>
      </c>
      <c r="F156" s="26" t="n">
        <f aca="false">F32/F94</f>
        <v>1.1317213113954</v>
      </c>
      <c r="G156" s="26" t="n">
        <f aca="false">G32/G94</f>
        <v>1.13703749192614</v>
      </c>
      <c r="H156" s="26" t="n">
        <f aca="false">H32/H94</f>
        <v>1.15402038596061</v>
      </c>
      <c r="I156" s="26" t="n">
        <f aca="false">I32/I94</f>
        <v>1.16481136604377</v>
      </c>
      <c r="J156" s="26" t="n">
        <f aca="false">J32/J94</f>
        <v>1.19285997556771</v>
      </c>
      <c r="K156" s="26" t="n">
        <f aca="false">K32/K94</f>
        <v>1.22132041912521</v>
      </c>
      <c r="L156" s="26" t="n">
        <f aca="false">L32/L94</f>
        <v>1.36507539586966</v>
      </c>
      <c r="M156" s="26" t="n">
        <f aca="false">M32/M94</f>
        <v>1.54072568610365</v>
      </c>
      <c r="N156" s="26" t="n">
        <f aca="false">N32/N94</f>
        <v>1.55553635770731</v>
      </c>
      <c r="O156" s="26" t="n">
        <f aca="false">O32/O94</f>
        <v>1.54175057671192</v>
      </c>
    </row>
    <row r="157" s="26" customFormat="true" ht="15" hidden="false" customHeight="false" outlineLevel="0" collapsed="false">
      <c r="A157" s="25"/>
      <c r="B157" s="25" t="s">
        <v>244</v>
      </c>
      <c r="C157" s="26" t="n">
        <f aca="false">C33/C95</f>
        <v>1</v>
      </c>
      <c r="D157" s="26" t="n">
        <f aca="false">D33/D95</f>
        <v>1.0118095901048</v>
      </c>
      <c r="E157" s="26" t="n">
        <f aca="false">E33/E95</f>
        <v>1.03917299411503</v>
      </c>
      <c r="F157" s="26" t="n">
        <f aca="false">F33/F95</f>
        <v>1.06225972915843</v>
      </c>
      <c r="G157" s="26" t="n">
        <f aca="false">G33/G95</f>
        <v>1.07461487927361</v>
      </c>
      <c r="H157" s="26" t="n">
        <f aca="false">H33/H95</f>
        <v>1.09422453640031</v>
      </c>
      <c r="I157" s="26" t="n">
        <f aca="false">I33/I95</f>
        <v>1.13883264558119</v>
      </c>
      <c r="J157" s="26" t="n">
        <f aca="false">J33/J95</f>
        <v>1.12053088071182</v>
      </c>
      <c r="K157" s="26" t="n">
        <f aca="false">K33/K95</f>
        <v>1.1883553518066</v>
      </c>
      <c r="L157" s="26" t="n">
        <f aca="false">L33/L95</f>
        <v>1.22758971166627</v>
      </c>
      <c r="M157" s="26" t="n">
        <f aca="false">M33/M95</f>
        <v>1.27487036520648</v>
      </c>
      <c r="N157" s="26" t="n">
        <f aca="false">N33/N95</f>
        <v>1.27946163090877</v>
      </c>
      <c r="O157" s="26" t="n">
        <f aca="false">O33/O95</f>
        <v>1.3466546858173</v>
      </c>
    </row>
    <row r="158" s="26" customFormat="true" ht="15" hidden="false" customHeight="false" outlineLevel="0" collapsed="false">
      <c r="A158" s="25"/>
      <c r="B158" s="25" t="s">
        <v>246</v>
      </c>
      <c r="C158" s="26" t="n">
        <f aca="false">C34/C96</f>
        <v>1</v>
      </c>
      <c r="D158" s="26" t="n">
        <f aca="false">D34/D96</f>
        <v>1.01535945299205</v>
      </c>
      <c r="E158" s="26" t="n">
        <f aca="false">E34/E96</f>
        <v>1.05976344049711</v>
      </c>
      <c r="F158" s="26" t="n">
        <f aca="false">F34/F96</f>
        <v>1.07911693961176</v>
      </c>
      <c r="G158" s="26" t="n">
        <f aca="false">G34/G96</f>
        <v>1.07457945845381</v>
      </c>
      <c r="H158" s="26" t="n">
        <f aca="false">H34/H96</f>
        <v>1.08270909874418</v>
      </c>
      <c r="I158" s="26" t="n">
        <f aca="false">I34/I96</f>
        <v>1.13208053756223</v>
      </c>
      <c r="J158" s="26" t="n">
        <f aca="false">J34/J96</f>
        <v>1.15027678007597</v>
      </c>
      <c r="K158" s="26" t="n">
        <f aca="false">K34/K96</f>
        <v>1.18406260714342</v>
      </c>
      <c r="L158" s="26" t="n">
        <f aca="false">L34/L96</f>
        <v>1.22108594049565</v>
      </c>
      <c r="M158" s="26" t="n">
        <f aca="false">M34/M96</f>
        <v>1.24225857432103</v>
      </c>
      <c r="N158" s="26" t="n">
        <f aca="false">N34/N96</f>
        <v>1.23393211629908</v>
      </c>
      <c r="O158" s="26" t="n">
        <f aca="false">O34/O96</f>
        <v>1.28023842387364</v>
      </c>
    </row>
    <row r="159" s="26" customFormat="true" ht="15" hidden="false" customHeight="false" outlineLevel="0" collapsed="false">
      <c r="A159" s="25"/>
      <c r="B159" s="25" t="s">
        <v>248</v>
      </c>
      <c r="C159" s="26" t="n">
        <f aca="false">C35/C97</f>
        <v>1</v>
      </c>
      <c r="D159" s="26" t="n">
        <f aca="false">D35/D97</f>
        <v>1.01183502139028</v>
      </c>
      <c r="E159" s="26" t="n">
        <f aca="false">E35/E97</f>
        <v>1.06666803716193</v>
      </c>
      <c r="F159" s="26" t="n">
        <f aca="false">F35/F97</f>
        <v>1.0302563699689</v>
      </c>
      <c r="G159" s="26" t="n">
        <f aca="false">G35/G97</f>
        <v>1.01024796683022</v>
      </c>
      <c r="H159" s="26" t="n">
        <f aca="false">H35/H97</f>
        <v>1.02702704513542</v>
      </c>
      <c r="I159" s="26" t="n">
        <f aca="false">I35/I97</f>
        <v>1.06105173467672</v>
      </c>
      <c r="J159" s="26" t="n">
        <f aca="false">J35/J97</f>
        <v>1.08360611790245</v>
      </c>
      <c r="K159" s="26" t="n">
        <f aca="false">K35/K97</f>
        <v>1.15698981632439</v>
      </c>
      <c r="L159" s="26" t="n">
        <f aca="false">L35/L97</f>
        <v>1.20602795428888</v>
      </c>
      <c r="M159" s="26" t="n">
        <f aca="false">M35/M97</f>
        <v>1.22524857296443</v>
      </c>
      <c r="N159" s="26" t="n">
        <f aca="false">N35/N97</f>
        <v>1.18310227753807</v>
      </c>
      <c r="O159" s="26" t="n">
        <f aca="false">O35/O97</f>
        <v>1.26181212929611</v>
      </c>
    </row>
    <row r="160" s="26" customFormat="true" ht="15" hidden="false" customHeight="false" outlineLevel="0" collapsed="false">
      <c r="A160" s="29"/>
      <c r="B160" s="29" t="s">
        <v>250</v>
      </c>
      <c r="C160" s="26" t="n">
        <f aca="false">C36/C98</f>
        <v>1</v>
      </c>
      <c r="D160" s="26" t="n">
        <f aca="false">D36/D98</f>
        <v>1.01529060757659</v>
      </c>
      <c r="E160" s="26" t="n">
        <f aca="false">E36/E98</f>
        <v>1.03759352147069</v>
      </c>
      <c r="F160" s="26" t="n">
        <f aca="false">F36/F98</f>
        <v>1.04200821332592</v>
      </c>
      <c r="G160" s="26" t="n">
        <f aca="false">G36/G98</f>
        <v>1.07839531010442</v>
      </c>
      <c r="H160" s="26" t="n">
        <f aca="false">H36/H98</f>
        <v>1.08606060455678</v>
      </c>
      <c r="I160" s="26" t="n">
        <f aca="false">I36/I98</f>
        <v>1.08861518254481</v>
      </c>
      <c r="J160" s="26" t="n">
        <f aca="false">J36/J98</f>
        <v>1.12219945403029</v>
      </c>
      <c r="K160" s="26" t="n">
        <f aca="false">K36/K98</f>
        <v>1.14856988525677</v>
      </c>
      <c r="L160" s="26" t="n">
        <f aca="false">L36/L98</f>
        <v>1.20477705899341</v>
      </c>
      <c r="M160" s="26" t="n">
        <f aca="false">M36/M98</f>
        <v>1.23212352152631</v>
      </c>
      <c r="N160" s="26" t="n">
        <f aca="false">N36/N98</f>
        <v>1.24933896401158</v>
      </c>
      <c r="O160" s="26" t="n">
        <f aca="false">O36/O98</f>
        <v>1.35093422984629</v>
      </c>
    </row>
    <row r="161" s="26" customFormat="true" ht="15" hidden="false" customHeight="false" outlineLevel="0" collapsed="false">
      <c r="A161" s="25"/>
      <c r="B161" s="25" t="s">
        <v>252</v>
      </c>
      <c r="C161" s="26" t="n">
        <f aca="false">C37/C99</f>
        <v>1</v>
      </c>
      <c r="D161" s="26" t="n">
        <f aca="false">D37/D99</f>
        <v>1.00539270663915</v>
      </c>
      <c r="E161" s="26" t="n">
        <f aca="false">E37/E99</f>
        <v>1.03824036470106</v>
      </c>
      <c r="F161" s="26" t="n">
        <f aca="false">F37/F99</f>
        <v>1.00769126986423</v>
      </c>
      <c r="G161" s="26" t="n">
        <f aca="false">G37/G99</f>
        <v>1.0293500124324</v>
      </c>
      <c r="H161" s="26" t="n">
        <f aca="false">H37/H99</f>
        <v>1.04303522850493</v>
      </c>
      <c r="I161" s="26" t="n">
        <f aca="false">I37/I99</f>
        <v>1.06392970726336</v>
      </c>
      <c r="J161" s="26" t="n">
        <f aca="false">J37/J99</f>
        <v>1.04944833038822</v>
      </c>
      <c r="K161" s="26" t="n">
        <f aca="false">K37/K99</f>
        <v>1.0981122135474</v>
      </c>
      <c r="L161" s="26" t="n">
        <f aca="false">L37/L99</f>
        <v>1.15516155510774</v>
      </c>
      <c r="M161" s="26" t="n">
        <f aca="false">M37/M99</f>
        <v>1.19183550801191</v>
      </c>
      <c r="N161" s="26" t="n">
        <f aca="false">N37/N99</f>
        <v>1.15240915175092</v>
      </c>
      <c r="O161" s="26" t="n">
        <f aca="false">O37/O99</f>
        <v>1.22064037772821</v>
      </c>
    </row>
    <row r="162" s="26" customFormat="true" ht="15" hidden="false" customHeight="false" outlineLevel="0" collapsed="false">
      <c r="A162" s="25"/>
      <c r="B162" s="25" t="s">
        <v>254</v>
      </c>
      <c r="C162" s="26" t="n">
        <f aca="false">C38/C100</f>
        <v>1</v>
      </c>
      <c r="D162" s="26" t="n">
        <f aca="false">D38/D100</f>
        <v>1.01070426727786</v>
      </c>
      <c r="E162" s="26" t="n">
        <f aca="false">E38/E100</f>
        <v>1.04039437936994</v>
      </c>
      <c r="F162" s="26" t="n">
        <f aca="false">F38/F100</f>
        <v>1.08390045752698</v>
      </c>
      <c r="G162" s="26" t="n">
        <f aca="false">G38/G100</f>
        <v>1.11862107086531</v>
      </c>
      <c r="H162" s="26" t="n">
        <f aca="false">H38/H100</f>
        <v>1.14031681727419</v>
      </c>
      <c r="I162" s="26" t="n">
        <f aca="false">I38/I100</f>
        <v>1.15961845959879</v>
      </c>
      <c r="J162" s="26" t="n">
        <f aca="false">J38/J100</f>
        <v>1.22461587549839</v>
      </c>
      <c r="K162" s="26" t="n">
        <f aca="false">K38/K100</f>
        <v>1.27684870943097</v>
      </c>
      <c r="L162" s="26" t="n">
        <f aca="false">L38/L100</f>
        <v>1.33337076776919</v>
      </c>
      <c r="M162" s="26" t="n">
        <f aca="false">M38/M100</f>
        <v>1.32845863048939</v>
      </c>
      <c r="N162" s="26" t="n">
        <f aca="false">N38/N100</f>
        <v>1.30123888121036</v>
      </c>
      <c r="O162" s="26" t="n">
        <f aca="false">O38/O100</f>
        <v>1.37791768704208</v>
      </c>
    </row>
    <row r="163" s="26" customFormat="true" ht="15" hidden="false" customHeight="false" outlineLevel="0" collapsed="false">
      <c r="A163" s="25"/>
      <c r="B163" s="25" t="s">
        <v>256</v>
      </c>
      <c r="C163" s="26" t="n">
        <f aca="false">C39/C101</f>
        <v>1</v>
      </c>
      <c r="D163" s="26" t="n">
        <f aca="false">D39/D101</f>
        <v>1.01572860851291</v>
      </c>
      <c r="E163" s="26" t="n">
        <f aca="false">E39/E101</f>
        <v>1.05969145610737</v>
      </c>
      <c r="F163" s="26" t="n">
        <f aca="false">F39/F101</f>
        <v>1.06825028736089</v>
      </c>
      <c r="G163" s="26" t="n">
        <f aca="false">G39/G101</f>
        <v>1.10412783463118</v>
      </c>
      <c r="H163" s="26" t="n">
        <f aca="false">H39/H101</f>
        <v>1.12199819093315</v>
      </c>
      <c r="I163" s="26" t="n">
        <f aca="false">I39/I101</f>
        <v>1.14531317420181</v>
      </c>
      <c r="J163" s="26" t="n">
        <f aca="false">J39/J101</f>
        <v>1.17418485514955</v>
      </c>
      <c r="K163" s="26" t="n">
        <f aca="false">K39/K101</f>
        <v>1.24056710964267</v>
      </c>
      <c r="L163" s="26" t="n">
        <f aca="false">L39/L101</f>
        <v>1.30237727210483</v>
      </c>
      <c r="M163" s="26" t="n">
        <f aca="false">M39/M101</f>
        <v>1.34670031644856</v>
      </c>
      <c r="N163" s="26" t="n">
        <f aca="false">N39/N101</f>
        <v>1.31303721427939</v>
      </c>
      <c r="O163" s="26" t="n">
        <f aca="false">O39/O101</f>
        <v>1.39201454516396</v>
      </c>
    </row>
    <row r="164" s="26" customFormat="true" ht="15" hidden="false" customHeight="false" outlineLevel="0" collapsed="false">
      <c r="A164" s="25"/>
      <c r="B164" s="25" t="s">
        <v>258</v>
      </c>
      <c r="C164" s="26" t="n">
        <f aca="false">C40/C102</f>
        <v>1</v>
      </c>
      <c r="D164" s="26" t="n">
        <f aca="false">D40/D102</f>
        <v>0.99597129907709</v>
      </c>
      <c r="E164" s="26" t="n">
        <f aca="false">E40/E102</f>
        <v>1.05390000596238</v>
      </c>
      <c r="F164" s="26" t="n">
        <f aca="false">F40/F102</f>
        <v>1.11612331154718</v>
      </c>
      <c r="G164" s="26" t="n">
        <f aca="false">G40/G102</f>
        <v>1.10784647020585</v>
      </c>
      <c r="H164" s="26" t="n">
        <f aca="false">H40/H102</f>
        <v>1.1563286902835</v>
      </c>
      <c r="I164" s="26" t="n">
        <f aca="false">I40/I102</f>
        <v>1.17826307351407</v>
      </c>
      <c r="J164" s="26" t="n">
        <f aca="false">J40/J102</f>
        <v>1.20409052292268</v>
      </c>
      <c r="K164" s="26" t="n">
        <f aca="false">K40/K102</f>
        <v>1.28113137475628</v>
      </c>
      <c r="L164" s="26" t="n">
        <f aca="false">L40/L102</f>
        <v>1.32244479094422</v>
      </c>
      <c r="M164" s="26" t="n">
        <f aca="false">M40/M102</f>
        <v>1.33264907420487</v>
      </c>
      <c r="N164" s="26" t="n">
        <f aca="false">N40/N102</f>
        <v>1.34173398546413</v>
      </c>
      <c r="O164" s="26" t="n">
        <f aca="false">O40/O102</f>
        <v>1.40139267474186</v>
      </c>
    </row>
    <row r="165" s="26" customFormat="true" ht="15" hidden="false" customHeight="false" outlineLevel="0" collapsed="false">
      <c r="A165" s="25"/>
      <c r="B165" s="25" t="s">
        <v>260</v>
      </c>
      <c r="C165" s="26" t="n">
        <f aca="false">C41/C103</f>
        <v>1</v>
      </c>
      <c r="D165" s="26" t="n">
        <f aca="false">D41/D103</f>
        <v>1.0472370470842</v>
      </c>
      <c r="E165" s="26" t="n">
        <f aca="false">E41/E103</f>
        <v>1.09046748085338</v>
      </c>
      <c r="F165" s="26" t="n">
        <f aca="false">F41/F103</f>
        <v>1.08545736739451</v>
      </c>
      <c r="G165" s="26" t="n">
        <f aca="false">G41/G103</f>
        <v>1.10898657703755</v>
      </c>
      <c r="H165" s="26" t="n">
        <f aca="false">H41/H103</f>
        <v>1.1392561273519</v>
      </c>
      <c r="I165" s="26" t="n">
        <f aca="false">I41/I103</f>
        <v>1.12087413333027</v>
      </c>
      <c r="J165" s="26" t="n">
        <f aca="false">J41/J103</f>
        <v>1.14778674030164</v>
      </c>
      <c r="K165" s="26" t="n">
        <f aca="false">K41/K103</f>
        <v>1.20248529966977</v>
      </c>
      <c r="L165" s="26" t="n">
        <f aca="false">L41/L103</f>
        <v>1.24249536367646</v>
      </c>
      <c r="M165" s="26" t="n">
        <f aca="false">M41/M103</f>
        <v>1.25675421870337</v>
      </c>
      <c r="N165" s="26" t="n">
        <f aca="false">N41/N103</f>
        <v>1.23840569494538</v>
      </c>
      <c r="O165" s="26" t="n">
        <f aca="false">O41/O103</f>
        <v>1.25773924281948</v>
      </c>
    </row>
    <row r="166" s="26" customFormat="true" ht="15" hidden="false" customHeight="false" outlineLevel="0" collapsed="false">
      <c r="A166" s="29"/>
      <c r="B166" s="29" t="s">
        <v>262</v>
      </c>
      <c r="C166" s="26" t="n">
        <f aca="false">C42/C104</f>
        <v>1</v>
      </c>
      <c r="D166" s="26" t="n">
        <f aca="false">D42/D104</f>
        <v>1.01554563809469</v>
      </c>
      <c r="E166" s="26" t="n">
        <f aca="false">E42/E104</f>
        <v>1.02860261889932</v>
      </c>
      <c r="F166" s="26" t="n">
        <f aca="false">F42/F104</f>
        <v>1.02707112517408</v>
      </c>
      <c r="G166" s="26" t="n">
        <f aca="false">G42/G104</f>
        <v>1.05638996452095</v>
      </c>
      <c r="H166" s="26" t="n">
        <f aca="false">H42/H104</f>
        <v>1.11087693797915</v>
      </c>
      <c r="I166" s="26" t="n">
        <f aca="false">I42/I104</f>
        <v>1.18455786883814</v>
      </c>
      <c r="J166" s="26" t="n">
        <f aca="false">J42/J104</f>
        <v>1.21296320906646</v>
      </c>
      <c r="K166" s="26" t="n">
        <f aca="false">K42/K104</f>
        <v>1.18102424021737</v>
      </c>
      <c r="L166" s="26" t="n">
        <f aca="false">L42/L104</f>
        <v>1.20269246259085</v>
      </c>
      <c r="M166" s="26" t="n">
        <f aca="false">M42/M104</f>
        <v>1.16954362905423</v>
      </c>
      <c r="N166" s="26" t="n">
        <f aca="false">N42/N104</f>
        <v>1.15072687568318</v>
      </c>
      <c r="O166" s="26" t="n">
        <f aca="false">O42/O104</f>
        <v>1.23756270824496</v>
      </c>
    </row>
    <row r="167" s="26" customFormat="true" ht="15" hidden="false" customHeight="false" outlineLevel="0" collapsed="false">
      <c r="A167" s="25"/>
      <c r="B167" s="25" t="s">
        <v>264</v>
      </c>
      <c r="C167" s="26" t="n">
        <f aca="false">C43/C105</f>
        <v>1</v>
      </c>
      <c r="D167" s="26" t="n">
        <f aca="false">D43/D105</f>
        <v>0.985339004675633</v>
      </c>
      <c r="E167" s="26" t="n">
        <f aca="false">E43/E105</f>
        <v>1.04936419114281</v>
      </c>
      <c r="F167" s="26" t="n">
        <f aca="false">F43/F105</f>
        <v>1.00366119482623</v>
      </c>
      <c r="G167" s="26" t="n">
        <f aca="false">G43/G105</f>
        <v>1.02794150875546</v>
      </c>
      <c r="H167" s="26" t="n">
        <f aca="false">H43/H105</f>
        <v>1.02517705088889</v>
      </c>
      <c r="I167" s="26" t="n">
        <f aca="false">I43/I105</f>
        <v>1.06008513510778</v>
      </c>
      <c r="J167" s="26" t="n">
        <f aca="false">J43/J105</f>
        <v>1.05982634526559</v>
      </c>
      <c r="K167" s="26" t="n">
        <f aca="false">K43/K105</f>
        <v>1.12196473498037</v>
      </c>
      <c r="L167" s="26" t="n">
        <f aca="false">L43/L105</f>
        <v>1.16003365215901</v>
      </c>
      <c r="M167" s="26" t="n">
        <f aca="false">M43/M105</f>
        <v>1.17997691064821</v>
      </c>
      <c r="N167" s="26" t="n">
        <f aca="false">N43/N105</f>
        <v>1.15433152124022</v>
      </c>
      <c r="O167" s="26" t="n">
        <f aca="false">O43/O105</f>
        <v>1.2062043674673</v>
      </c>
    </row>
    <row r="168" s="26" customFormat="true" ht="15" hidden="false" customHeight="false" outlineLevel="0" collapsed="false">
      <c r="A168" s="25"/>
      <c r="B168" s="25" t="s">
        <v>266</v>
      </c>
      <c r="C168" s="26" t="n">
        <f aca="false">C44/C106</f>
        <v>1</v>
      </c>
      <c r="D168" s="26" t="n">
        <f aca="false">D44/D106</f>
        <v>1.02216644100925</v>
      </c>
      <c r="E168" s="26" t="n">
        <f aca="false">E44/E106</f>
        <v>1.0919518423288</v>
      </c>
      <c r="F168" s="26" t="n">
        <f aca="false">F44/F106</f>
        <v>1.07435376755048</v>
      </c>
      <c r="G168" s="26" t="n">
        <f aca="false">G44/G106</f>
        <v>1.06656382402041</v>
      </c>
      <c r="H168" s="26" t="n">
        <f aca="false">H44/H106</f>
        <v>1.07125977687888</v>
      </c>
      <c r="I168" s="26" t="n">
        <f aca="false">I44/I106</f>
        <v>1.10387825090106</v>
      </c>
      <c r="J168" s="26" t="n">
        <f aca="false">J44/J106</f>
        <v>1.12466202079827</v>
      </c>
      <c r="K168" s="26" t="n">
        <f aca="false">K44/K106</f>
        <v>1.20096186825494</v>
      </c>
      <c r="L168" s="26" t="n">
        <f aca="false">L44/L106</f>
        <v>1.24251830853442</v>
      </c>
      <c r="M168" s="26" t="n">
        <f aca="false">M44/M106</f>
        <v>1.26459917067024</v>
      </c>
      <c r="N168" s="26" t="n">
        <f aca="false">N44/N106</f>
        <v>1.22622836101004</v>
      </c>
      <c r="O168" s="26" t="n">
        <f aca="false">O44/O106</f>
        <v>1.30878820776687</v>
      </c>
    </row>
    <row r="169" s="26" customFormat="true" ht="15" hidden="false" customHeight="false" outlineLevel="0" collapsed="false">
      <c r="A169" s="25"/>
      <c r="B169" s="25" t="s">
        <v>268</v>
      </c>
      <c r="C169" s="26" t="n">
        <f aca="false">C45/C107</f>
        <v>1</v>
      </c>
      <c r="D169" s="26" t="n">
        <f aca="false">D45/D107</f>
        <v>1.00688040823883</v>
      </c>
      <c r="E169" s="26" t="n">
        <f aca="false">E45/E107</f>
        <v>1.01306594668349</v>
      </c>
      <c r="F169" s="26" t="n">
        <f aca="false">F45/F107</f>
        <v>1.09034432583887</v>
      </c>
      <c r="G169" s="26" t="n">
        <f aca="false">G45/G107</f>
        <v>1.09045393500052</v>
      </c>
      <c r="H169" s="26" t="n">
        <f aca="false">H45/H107</f>
        <v>1.10654002949746</v>
      </c>
      <c r="I169" s="26" t="n">
        <f aca="false">I45/I107</f>
        <v>1.14802127954739</v>
      </c>
      <c r="J169" s="26" t="n">
        <f aca="false">J45/J107</f>
        <v>1.15331910254672</v>
      </c>
      <c r="K169" s="26" t="n">
        <f aca="false">K45/K107</f>
        <v>1.24002694969463</v>
      </c>
      <c r="L169" s="26" t="n">
        <f aca="false">L45/L107</f>
        <v>1.28632304760794</v>
      </c>
      <c r="M169" s="26" t="n">
        <f aca="false">M45/M107</f>
        <v>1.35464749008365</v>
      </c>
      <c r="N169" s="26" t="n">
        <f aca="false">N45/N107</f>
        <v>1.3724603985105</v>
      </c>
      <c r="O169" s="26" t="n">
        <f aca="false">O45/O107</f>
        <v>1.37411710496258</v>
      </c>
    </row>
    <row r="170" s="26" customFormat="true" ht="15" hidden="false" customHeight="false" outlineLevel="0" collapsed="false">
      <c r="A170" s="25"/>
      <c r="B170" s="25" t="s">
        <v>270</v>
      </c>
      <c r="C170" s="26" t="n">
        <f aca="false">C46/C108</f>
        <v>1</v>
      </c>
      <c r="D170" s="26" t="n">
        <f aca="false">D46/D108</f>
        <v>1.01626107780676</v>
      </c>
      <c r="E170" s="26" t="n">
        <f aca="false">E46/E108</f>
        <v>1.03257239082077</v>
      </c>
      <c r="F170" s="26" t="n">
        <f aca="false">F46/F108</f>
        <v>1.02093147255119</v>
      </c>
      <c r="G170" s="26" t="n">
        <f aca="false">G46/G108</f>
        <v>0.985902900956907</v>
      </c>
      <c r="H170" s="26" t="n">
        <f aca="false">H46/H108</f>
        <v>1.01441573840091</v>
      </c>
      <c r="I170" s="26" t="n">
        <f aca="false">I46/I108</f>
        <v>1.07914377742649</v>
      </c>
      <c r="J170" s="26" t="n">
        <f aca="false">J46/J108</f>
        <v>1.1118830484154</v>
      </c>
      <c r="K170" s="26" t="n">
        <f aca="false">K46/K108</f>
        <v>1.15256733248148</v>
      </c>
      <c r="L170" s="26" t="n">
        <f aca="false">L46/L108</f>
        <v>1.18944944926707</v>
      </c>
      <c r="M170" s="26" t="n">
        <f aca="false">M46/M108</f>
        <v>1.19769824604446</v>
      </c>
      <c r="N170" s="26" t="n">
        <f aca="false">N46/N108</f>
        <v>1.1666796897587</v>
      </c>
      <c r="O170" s="26" t="n">
        <f aca="false">O46/O108</f>
        <v>1.2511578380806</v>
      </c>
    </row>
    <row r="171" s="26" customFormat="true" ht="15" hidden="false" customHeight="false" outlineLevel="0" collapsed="false">
      <c r="A171" s="25"/>
      <c r="B171" s="25" t="s">
        <v>272</v>
      </c>
      <c r="C171" s="26" t="n">
        <f aca="false">C47/C109</f>
        <v>1</v>
      </c>
      <c r="D171" s="26" t="n">
        <f aca="false">D47/D109</f>
        <v>1.01696326503171</v>
      </c>
      <c r="E171" s="26" t="n">
        <f aca="false">E47/E109</f>
        <v>1.01510647764425</v>
      </c>
      <c r="F171" s="26" t="n">
        <f aca="false">F47/F109</f>
        <v>1.00410075861067</v>
      </c>
      <c r="G171" s="26" t="n">
        <f aca="false">G47/G109</f>
        <v>1.01448446296294</v>
      </c>
      <c r="H171" s="26" t="n">
        <f aca="false">H47/H109</f>
        <v>1.03277801277399</v>
      </c>
      <c r="I171" s="26" t="n">
        <f aca="false">I47/I109</f>
        <v>1.09003745803978</v>
      </c>
      <c r="J171" s="26" t="n">
        <f aca="false">J47/J109</f>
        <v>1.13010298679053</v>
      </c>
      <c r="K171" s="26" t="n">
        <f aca="false">K47/K109</f>
        <v>1.14935488104481</v>
      </c>
      <c r="L171" s="26" t="n">
        <f aca="false">L47/L109</f>
        <v>1.17533357914208</v>
      </c>
      <c r="M171" s="26" t="n">
        <f aca="false">M47/M109</f>
        <v>1.19164360659253</v>
      </c>
      <c r="N171" s="26" t="n">
        <f aca="false">N47/N109</f>
        <v>1.19573835871328</v>
      </c>
      <c r="O171" s="26" t="n">
        <f aca="false">O47/O109</f>
        <v>1.26502219711534</v>
      </c>
    </row>
    <row r="172" s="26" customFormat="true" ht="15" hidden="false" customHeight="false" outlineLevel="0" collapsed="false">
      <c r="A172" s="25"/>
      <c r="B172" s="25" t="s">
        <v>274</v>
      </c>
      <c r="C172" s="26" t="n">
        <f aca="false">C48/C110</f>
        <v>1</v>
      </c>
      <c r="D172" s="26" t="n">
        <f aca="false">D48/D110</f>
        <v>0.973709341978117</v>
      </c>
      <c r="E172" s="26" t="n">
        <f aca="false">E48/E110</f>
        <v>1.03397291884498</v>
      </c>
      <c r="F172" s="26" t="n">
        <f aca="false">F48/F110</f>
        <v>1.05075012319456</v>
      </c>
      <c r="G172" s="26" t="n">
        <f aca="false">G48/G110</f>
        <v>1.07177139503391</v>
      </c>
      <c r="H172" s="26" t="n">
        <f aca="false">H48/H110</f>
        <v>1.05535937612803</v>
      </c>
      <c r="I172" s="26" t="n">
        <f aca="false">I48/I110</f>
        <v>1.05608580384769</v>
      </c>
      <c r="J172" s="26" t="n">
        <f aca="false">J48/J110</f>
        <v>1.10943901503329</v>
      </c>
      <c r="K172" s="26" t="n">
        <f aca="false">K48/K110</f>
        <v>1.14958445852367</v>
      </c>
      <c r="L172" s="26" t="n">
        <f aca="false">L48/L110</f>
        <v>1.2013296597881</v>
      </c>
      <c r="M172" s="26" t="n">
        <f aca="false">M48/M110</f>
        <v>1.24347473796958</v>
      </c>
      <c r="N172" s="26" t="n">
        <f aca="false">N48/N110</f>
        <v>1.17553011308442</v>
      </c>
      <c r="O172" s="26" t="n">
        <f aca="false">O48/O110</f>
        <v>1.22062885580465</v>
      </c>
    </row>
    <row r="173" s="26" customFormat="true" ht="15" hidden="false" customHeight="false" outlineLevel="0" collapsed="false">
      <c r="A173" s="29"/>
      <c r="B173" s="29" t="s">
        <v>276</v>
      </c>
      <c r="C173" s="26" t="n">
        <f aca="false">C49/C111</f>
        <v>1</v>
      </c>
      <c r="D173" s="26" t="n">
        <f aca="false">D49/D111</f>
        <v>1.00373097510428</v>
      </c>
      <c r="E173" s="26" t="n">
        <f aca="false">E49/E111</f>
        <v>1.03746421692152</v>
      </c>
      <c r="F173" s="26" t="n">
        <f aca="false">F49/F111</f>
        <v>1.03398185087296</v>
      </c>
      <c r="G173" s="26" t="n">
        <f aca="false">G49/G111</f>
        <v>1.07989617995198</v>
      </c>
      <c r="H173" s="26" t="n">
        <f aca="false">H49/H111</f>
        <v>1.08719668576958</v>
      </c>
      <c r="I173" s="26" t="n">
        <f aca="false">I49/I111</f>
        <v>1.10843804935325</v>
      </c>
      <c r="J173" s="26" t="n">
        <f aca="false">J49/J111</f>
        <v>1.11944035981547</v>
      </c>
      <c r="K173" s="26" t="n">
        <f aca="false">K49/K111</f>
        <v>1.16935925175881</v>
      </c>
      <c r="L173" s="26" t="n">
        <f aca="false">L49/L111</f>
        <v>1.22248959344975</v>
      </c>
      <c r="M173" s="26" t="n">
        <f aca="false">M49/M111</f>
        <v>1.24608096029784</v>
      </c>
      <c r="N173" s="26" t="n">
        <f aca="false">N49/N111</f>
        <v>1.24679021942544</v>
      </c>
      <c r="O173" s="26" t="n">
        <f aca="false">O49/O111</f>
        <v>1.33625232869501</v>
      </c>
    </row>
    <row r="174" s="26" customFormat="true" ht="15" hidden="false" customHeight="false" outlineLevel="0" collapsed="false">
      <c r="A174" s="25"/>
      <c r="B174" s="25" t="s">
        <v>278</v>
      </c>
      <c r="C174" s="26" t="n">
        <f aca="false">C50/C112</f>
        <v>1</v>
      </c>
      <c r="D174" s="26" t="n">
        <f aca="false">D50/D112</f>
        <v>1.01916189767149</v>
      </c>
      <c r="E174" s="26" t="n">
        <f aca="false">E50/E112</f>
        <v>1.07269733309885</v>
      </c>
      <c r="F174" s="26" t="n">
        <f aca="false">F50/F112</f>
        <v>1.1128522089227</v>
      </c>
      <c r="G174" s="26" t="n">
        <f aca="false">G50/G112</f>
        <v>1.07471242567277</v>
      </c>
      <c r="H174" s="26" t="n">
        <f aca="false">H50/H112</f>
        <v>1.10145357650197</v>
      </c>
      <c r="I174" s="26" t="n">
        <f aca="false">I50/I112</f>
        <v>1.16912072214915</v>
      </c>
      <c r="J174" s="26" t="n">
        <f aca="false">J50/J112</f>
        <v>1.20926779400348</v>
      </c>
      <c r="K174" s="26" t="n">
        <f aca="false">K50/K112</f>
        <v>1.33402976025411</v>
      </c>
      <c r="L174" s="26" t="n">
        <f aca="false">L50/L112</f>
        <v>1.3368352281268</v>
      </c>
      <c r="M174" s="26" t="n">
        <f aca="false">M50/M112</f>
        <v>1.4049917555469</v>
      </c>
      <c r="N174" s="26" t="n">
        <f aca="false">N50/N112</f>
        <v>1.34912921725186</v>
      </c>
      <c r="O174" s="26" t="n">
        <f aca="false">O50/O112</f>
        <v>1.40675044120527</v>
      </c>
    </row>
    <row r="175" s="26" customFormat="true" ht="15" hidden="false" customHeight="false" outlineLevel="0" collapsed="false">
      <c r="A175" s="29"/>
      <c r="B175" s="29" t="s">
        <v>280</v>
      </c>
      <c r="C175" s="26" t="n">
        <f aca="false">C51/C113</f>
        <v>1</v>
      </c>
      <c r="D175" s="26" t="n">
        <f aca="false">D51/D113</f>
        <v>0.997607016703191</v>
      </c>
      <c r="E175" s="26" t="n">
        <f aca="false">E51/E113</f>
        <v>1.03504643249033</v>
      </c>
      <c r="F175" s="26" t="n">
        <f aca="false">F51/F113</f>
        <v>0.98397297914689</v>
      </c>
      <c r="G175" s="26" t="n">
        <f aca="false">G51/G113</f>
        <v>1.02721661965302</v>
      </c>
      <c r="H175" s="26" t="n">
        <f aca="false">H51/H113</f>
        <v>1.01219389936624</v>
      </c>
      <c r="I175" s="26" t="n">
        <f aca="false">I51/I113</f>
        <v>1.02496939138721</v>
      </c>
      <c r="J175" s="26" t="n">
        <f aca="false">J51/J113</f>
        <v>0.988403400278471</v>
      </c>
      <c r="K175" s="26" t="n">
        <f aca="false">K51/K113</f>
        <v>1.04220520470232</v>
      </c>
      <c r="L175" s="26" t="n">
        <f aca="false">L51/L113</f>
        <v>0.995284146912584</v>
      </c>
      <c r="M175" s="26" t="n">
        <f aca="false">M51/M113</f>
        <v>1.00457168091602</v>
      </c>
      <c r="N175" s="26" t="n">
        <f aca="false">N51/N113</f>
        <v>0.959715724844582</v>
      </c>
      <c r="O175" s="26" t="n">
        <f aca="false">O51/O113</f>
        <v>1.03501582528733</v>
      </c>
    </row>
    <row r="176" s="26" customFormat="true" ht="15" hidden="false" customHeight="false" outlineLevel="0" collapsed="false">
      <c r="A176" s="25"/>
      <c r="B176" s="25" t="s">
        <v>282</v>
      </c>
      <c r="C176" s="26" t="n">
        <f aca="false">C52/C114</f>
        <v>1</v>
      </c>
      <c r="D176" s="26" t="n">
        <f aca="false">D52/D114</f>
        <v>1.00041248224091</v>
      </c>
      <c r="E176" s="26" t="n">
        <f aca="false">E52/E114</f>
        <v>1.03756752901268</v>
      </c>
      <c r="F176" s="26" t="n">
        <f aca="false">F52/F114</f>
        <v>1.0372239866858</v>
      </c>
      <c r="G176" s="26" t="n">
        <f aca="false">G52/G114</f>
        <v>1.06388389456683</v>
      </c>
      <c r="H176" s="26" t="n">
        <f aca="false">H52/H114</f>
        <v>1.07144984655882</v>
      </c>
      <c r="I176" s="26" t="n">
        <f aca="false">I52/I114</f>
        <v>1.09971531094562</v>
      </c>
      <c r="J176" s="26" t="n">
        <f aca="false">J52/J114</f>
        <v>1.12103039015184</v>
      </c>
      <c r="K176" s="26" t="n">
        <f aca="false">K52/K114</f>
        <v>1.19342024917576</v>
      </c>
      <c r="L176" s="26" t="n">
        <f aca="false">L52/L114</f>
        <v>1.24254791156695</v>
      </c>
      <c r="M176" s="26" t="n">
        <f aca="false">M52/M114</f>
        <v>1.26786537071012</v>
      </c>
      <c r="N176" s="26" t="n">
        <f aca="false">N52/N114</f>
        <v>1.26217639226452</v>
      </c>
      <c r="O176" s="26" t="n">
        <f aca="false">O52/O114</f>
        <v>1.32442285314457</v>
      </c>
    </row>
    <row r="177" s="26" customFormat="true" ht="15" hidden="false" customHeight="false" outlineLevel="0" collapsed="false">
      <c r="A177" s="25"/>
      <c r="B177" s="25" t="s">
        <v>284</v>
      </c>
      <c r="C177" s="26" t="n">
        <f aca="false">C53/C115</f>
        <v>1</v>
      </c>
      <c r="D177" s="26" t="n">
        <f aca="false">D53/D115</f>
        <v>1.01634381222125</v>
      </c>
      <c r="E177" s="26" t="n">
        <f aca="false">E53/E115</f>
        <v>1.05687183243023</v>
      </c>
      <c r="F177" s="26" t="n">
        <f aca="false">F53/F115</f>
        <v>1.06387375710657</v>
      </c>
      <c r="G177" s="26" t="n">
        <f aca="false">G53/G115</f>
        <v>1.06634667758838</v>
      </c>
      <c r="H177" s="26" t="n">
        <f aca="false">H53/H115</f>
        <v>1.07135447844861</v>
      </c>
      <c r="I177" s="26" t="n">
        <f aca="false">I53/I115</f>
        <v>1.07813555944009</v>
      </c>
      <c r="J177" s="26" t="n">
        <f aca="false">J53/J115</f>
        <v>1.07571268866453</v>
      </c>
      <c r="K177" s="26" t="n">
        <f aca="false">K53/K115</f>
        <v>1.13910069761213</v>
      </c>
      <c r="L177" s="26" t="n">
        <f aca="false">L53/L115</f>
        <v>1.17413011614709</v>
      </c>
      <c r="M177" s="26" t="n">
        <f aca="false">M53/M115</f>
        <v>1.22468875479898</v>
      </c>
      <c r="N177" s="26" t="n">
        <f aca="false">N53/N115</f>
        <v>1.23654187338821</v>
      </c>
      <c r="O177" s="26" t="n">
        <f aca="false">O53/O115</f>
        <v>1.2947238410587</v>
      </c>
    </row>
    <row r="178" s="26" customFormat="true" ht="15" hidden="false" customHeight="false" outlineLevel="0" collapsed="false">
      <c r="A178" s="25"/>
      <c r="B178" s="25" t="s">
        <v>286</v>
      </c>
      <c r="C178" s="26" t="n">
        <f aca="false">C54/C116</f>
        <v>1</v>
      </c>
      <c r="D178" s="26" t="n">
        <f aca="false">D54/D116</f>
        <v>1.01703777451938</v>
      </c>
      <c r="E178" s="26" t="n">
        <f aca="false">E54/E116</f>
        <v>1.04979224148141</v>
      </c>
      <c r="F178" s="26" t="n">
        <f aca="false">F54/F116</f>
        <v>1.053281707019</v>
      </c>
      <c r="G178" s="26" t="n">
        <f aca="false">G54/G116</f>
        <v>1.07530584306308</v>
      </c>
      <c r="H178" s="26" t="n">
        <f aca="false">H54/H116</f>
        <v>1.09089641597696</v>
      </c>
      <c r="I178" s="26" t="n">
        <f aca="false">I54/I116</f>
        <v>1.12104702414349</v>
      </c>
      <c r="J178" s="26" t="n">
        <f aca="false">J54/J116</f>
        <v>1.18275726050633</v>
      </c>
      <c r="K178" s="26" t="n">
        <f aca="false">K54/K116</f>
        <v>1.25351916878447</v>
      </c>
      <c r="L178" s="26" t="n">
        <f aca="false">L54/L116</f>
        <v>1.31024647259671</v>
      </c>
      <c r="M178" s="26" t="n">
        <f aca="false">M54/M116</f>
        <v>1.33070811370179</v>
      </c>
      <c r="N178" s="26" t="n">
        <f aca="false">N54/N116</f>
        <v>1.34110791167088</v>
      </c>
      <c r="O178" s="26" t="n">
        <f aca="false">O54/O116</f>
        <v>1.43836708364521</v>
      </c>
    </row>
    <row r="179" s="26" customFormat="true" ht="15" hidden="false" customHeight="false" outlineLevel="0" collapsed="false">
      <c r="A179" s="25"/>
      <c r="B179" s="25" t="s">
        <v>288</v>
      </c>
      <c r="C179" s="26" t="n">
        <f aca="false">C55/C117</f>
        <v>1</v>
      </c>
      <c r="D179" s="26" t="n">
        <f aca="false">D55/D117</f>
        <v>0.992148788194521</v>
      </c>
      <c r="E179" s="26" t="n">
        <f aca="false">E55/E117</f>
        <v>1.00341851885368</v>
      </c>
      <c r="F179" s="26" t="n">
        <f aca="false">F55/F117</f>
        <v>1.00398716083233</v>
      </c>
      <c r="G179" s="26" t="n">
        <f aca="false">G55/G117</f>
        <v>1.02101661232981</v>
      </c>
      <c r="H179" s="26" t="n">
        <f aca="false">H55/H117</f>
        <v>0.986145169719855</v>
      </c>
      <c r="I179" s="26" t="n">
        <f aca="false">I55/I117</f>
        <v>1.01937666233943</v>
      </c>
      <c r="J179" s="26" t="n">
        <f aca="false">J55/J117</f>
        <v>1.04961203685863</v>
      </c>
      <c r="K179" s="26" t="n">
        <f aca="false">K55/K117</f>
        <v>1.09972776206846</v>
      </c>
      <c r="L179" s="26" t="n">
        <f aca="false">L55/L117</f>
        <v>1.16476982122974</v>
      </c>
      <c r="M179" s="26" t="n">
        <f aca="false">M55/M117</f>
        <v>1.17626513552497</v>
      </c>
      <c r="N179" s="26" t="n">
        <f aca="false">N55/N117</f>
        <v>1.10063371853237</v>
      </c>
      <c r="O179" s="26" t="n">
        <f aca="false">O55/O117</f>
        <v>1.12779662487895</v>
      </c>
    </row>
    <row r="180" s="26" customFormat="true" ht="15" hidden="false" customHeight="false" outlineLevel="0" collapsed="false">
      <c r="A180" s="25"/>
      <c r="B180" s="25" t="s">
        <v>290</v>
      </c>
      <c r="C180" s="26" t="n">
        <f aca="false">C56/C118</f>
        <v>1</v>
      </c>
      <c r="D180" s="26" t="n">
        <f aca="false">D56/D118</f>
        <v>1.01002373580758</v>
      </c>
      <c r="E180" s="26" t="n">
        <f aca="false">E56/E118</f>
        <v>1.03511631769445</v>
      </c>
      <c r="F180" s="26" t="n">
        <f aca="false">F56/F118</f>
        <v>1.0686551596687</v>
      </c>
      <c r="G180" s="26" t="n">
        <f aca="false">G56/G118</f>
        <v>1.09173373442242</v>
      </c>
      <c r="H180" s="26" t="n">
        <f aca="false">H56/H118</f>
        <v>1.10044367525786</v>
      </c>
      <c r="I180" s="26" t="n">
        <f aca="false">I56/I118</f>
        <v>1.13435512989114</v>
      </c>
      <c r="J180" s="26" t="n">
        <f aca="false">J56/J118</f>
        <v>1.14186026049358</v>
      </c>
      <c r="K180" s="26" t="n">
        <f aca="false">K56/K118</f>
        <v>1.19329880698819</v>
      </c>
      <c r="L180" s="26" t="n">
        <f aca="false">L56/L118</f>
        <v>1.22911104605422</v>
      </c>
      <c r="M180" s="26" t="n">
        <f aca="false">M56/M118</f>
        <v>1.27122651681809</v>
      </c>
      <c r="N180" s="26" t="n">
        <f aca="false">N56/N118</f>
        <v>1.24990876951803</v>
      </c>
      <c r="O180" s="26" t="n">
        <f aca="false">O56/O118</f>
        <v>1.3561400803964</v>
      </c>
    </row>
    <row r="181" s="26" customFormat="true" ht="15" hidden="false" customHeight="false" outlineLevel="0" collapsed="false">
      <c r="A181" s="25"/>
      <c r="B181" s="25" t="s">
        <v>292</v>
      </c>
      <c r="C181" s="26" t="n">
        <f aca="false">C57/C119</f>
        <v>1</v>
      </c>
      <c r="D181" s="26" t="n">
        <f aca="false">D57/D119</f>
        <v>0.995524425024368</v>
      </c>
      <c r="E181" s="26" t="n">
        <f aca="false">E57/E119</f>
        <v>1.05168395674586</v>
      </c>
      <c r="F181" s="26" t="n">
        <f aca="false">F57/F119</f>
        <v>1.05080866360631</v>
      </c>
      <c r="G181" s="26" t="n">
        <f aca="false">G57/G119</f>
        <v>1.03412860200204</v>
      </c>
      <c r="H181" s="26" t="n">
        <f aca="false">H57/H119</f>
        <v>1.04798790564264</v>
      </c>
      <c r="I181" s="26" t="n">
        <f aca="false">I57/I119</f>
        <v>1.11711812624785</v>
      </c>
      <c r="J181" s="26" t="n">
        <f aca="false">J57/J119</f>
        <v>1.15126775746131</v>
      </c>
      <c r="K181" s="26" t="n">
        <f aca="false">K57/K119</f>
        <v>1.25403436141675</v>
      </c>
      <c r="L181" s="26" t="n">
        <f aca="false">L57/L119</f>
        <v>1.28330472759575</v>
      </c>
      <c r="M181" s="26" t="n">
        <f aca="false">M57/M119</f>
        <v>1.33527280907178</v>
      </c>
      <c r="N181" s="26" t="n">
        <f aca="false">N57/N119</f>
        <v>1.32315264301082</v>
      </c>
      <c r="O181" s="26" t="n">
        <f aca="false">O57/O119</f>
        <v>1.36451183836442</v>
      </c>
    </row>
    <row r="182" s="26" customFormat="true" ht="15" hidden="false" customHeight="false" outlineLevel="0" collapsed="false">
      <c r="A182" s="25"/>
      <c r="B182" s="25" t="s">
        <v>294</v>
      </c>
      <c r="C182" s="26" t="n">
        <f aca="false">C58/C120</f>
        <v>1</v>
      </c>
      <c r="D182" s="26" t="n">
        <f aca="false">D58/D120</f>
        <v>0.987717740306015</v>
      </c>
      <c r="E182" s="26" t="n">
        <f aca="false">E58/E120</f>
        <v>1.0377817434994</v>
      </c>
      <c r="F182" s="26" t="n">
        <f aca="false">F58/F120</f>
        <v>1.04901966589306</v>
      </c>
      <c r="G182" s="26" t="n">
        <f aca="false">G58/G120</f>
        <v>1.05697009191831</v>
      </c>
      <c r="H182" s="26" t="n">
        <f aca="false">H58/H120</f>
        <v>1.07504660934556</v>
      </c>
      <c r="I182" s="26" t="n">
        <f aca="false">I58/I120</f>
        <v>1.12294493473656</v>
      </c>
      <c r="J182" s="26" t="n">
        <f aca="false">J58/J120</f>
        <v>1.19185998595386</v>
      </c>
      <c r="K182" s="26" t="n">
        <f aca="false">K58/K120</f>
        <v>1.23748522686534</v>
      </c>
      <c r="L182" s="26" t="n">
        <f aca="false">L58/L120</f>
        <v>1.25985717135918</v>
      </c>
      <c r="M182" s="26" t="n">
        <f aca="false">M58/M120</f>
        <v>1.25033075353453</v>
      </c>
      <c r="N182" s="26" t="n">
        <f aca="false">N58/N120</f>
        <v>1.22873265515366</v>
      </c>
      <c r="O182" s="26" t="n">
        <f aca="false">O58/O120</f>
        <v>1.27766069431026</v>
      </c>
    </row>
    <row r="183" s="26" customFormat="true" ht="15" hidden="false" customHeight="false" outlineLevel="0" collapsed="false">
      <c r="A183" s="25"/>
      <c r="B183" s="25" t="s">
        <v>296</v>
      </c>
      <c r="C183" s="26" t="n">
        <f aca="false">C59/C121</f>
        <v>1</v>
      </c>
      <c r="D183" s="26" t="n">
        <f aca="false">D59/D121</f>
        <v>1.01490100856556</v>
      </c>
      <c r="E183" s="26" t="n">
        <f aca="false">E59/E121</f>
        <v>1.05031672882544</v>
      </c>
      <c r="F183" s="26" t="n">
        <f aca="false">F59/F121</f>
        <v>1.04544752089041</v>
      </c>
      <c r="G183" s="26" t="n">
        <f aca="false">G59/G121</f>
        <v>1.04460972520524</v>
      </c>
      <c r="H183" s="26" t="n">
        <f aca="false">H59/H121</f>
        <v>1.05489591023301</v>
      </c>
      <c r="I183" s="26" t="n">
        <f aca="false">I59/I121</f>
        <v>1.08137843545869</v>
      </c>
      <c r="J183" s="26" t="n">
        <f aca="false">J59/J121</f>
        <v>1.06369382089555</v>
      </c>
      <c r="K183" s="26" t="n">
        <f aca="false">K59/K121</f>
        <v>1.13798951262973</v>
      </c>
      <c r="L183" s="26" t="n">
        <f aca="false">L59/L121</f>
        <v>1.18252650406314</v>
      </c>
      <c r="M183" s="26" t="n">
        <f aca="false">M59/M121</f>
        <v>1.23828234728225</v>
      </c>
      <c r="N183" s="26" t="n">
        <f aca="false">N59/N121</f>
        <v>1.23170173631349</v>
      </c>
      <c r="O183" s="26" t="n">
        <f aca="false">O59/O121</f>
        <v>1.30006098025897</v>
      </c>
    </row>
    <row r="184" s="26" customFormat="true" ht="15" hidden="false" customHeight="false" outlineLevel="0" collapsed="false">
      <c r="A184" s="25"/>
      <c r="B184" s="25" t="s">
        <v>298</v>
      </c>
      <c r="C184" s="26" t="n">
        <f aca="false">C60/C122</f>
        <v>1</v>
      </c>
      <c r="D184" s="26" t="n">
        <f aca="false">D60/D122</f>
        <v>1.0171594510944</v>
      </c>
      <c r="E184" s="26" t="n">
        <f aca="false">E60/E122</f>
        <v>1.0445962757504</v>
      </c>
      <c r="F184" s="26" t="n">
        <f aca="false">F60/F122</f>
        <v>1.06149995722064</v>
      </c>
      <c r="G184" s="26" t="n">
        <f aca="false">G60/G122</f>
        <v>1.04562774525805</v>
      </c>
      <c r="H184" s="26" t="n">
        <f aca="false">H60/H122</f>
        <v>1.08347245297739</v>
      </c>
      <c r="I184" s="26" t="n">
        <f aca="false">I60/I122</f>
        <v>1.11725321608395</v>
      </c>
      <c r="J184" s="26" t="n">
        <f aca="false">J60/J122</f>
        <v>1.14627653906442</v>
      </c>
      <c r="K184" s="26" t="n">
        <f aca="false">K60/K122</f>
        <v>1.173728397262</v>
      </c>
      <c r="L184" s="26" t="n">
        <f aca="false">L60/L122</f>
        <v>1.2210859212632</v>
      </c>
      <c r="M184" s="26" t="n">
        <f aca="false">M60/M122</f>
        <v>1.25674460212687</v>
      </c>
      <c r="N184" s="26" t="n">
        <f aca="false">N60/N122</f>
        <v>1.23700593978426</v>
      </c>
      <c r="O184" s="26" t="n">
        <f aca="false">O60/O122</f>
        <v>1.27881912346986</v>
      </c>
    </row>
    <row r="185" s="26" customFormat="true" ht="15" hidden="false" customHeight="false" outlineLevel="0" collapsed="false">
      <c r="A185" s="25"/>
      <c r="B185" s="25" t="s">
        <v>300</v>
      </c>
      <c r="C185" s="26" t="n">
        <f aca="false">C61/C123</f>
        <v>1</v>
      </c>
      <c r="D185" s="26" t="n">
        <f aca="false">D61/D123</f>
        <v>1.01275330524515</v>
      </c>
      <c r="E185" s="26" t="n">
        <f aca="false">E61/E123</f>
        <v>1.00240502042255</v>
      </c>
      <c r="F185" s="26" t="n">
        <f aca="false">F61/F123</f>
        <v>1.0258952737626</v>
      </c>
      <c r="G185" s="26" t="n">
        <f aca="false">G61/G123</f>
        <v>1.05759913322461</v>
      </c>
      <c r="H185" s="26" t="n">
        <f aca="false">H61/H123</f>
        <v>1.08003735187152</v>
      </c>
      <c r="I185" s="26" t="n">
        <f aca="false">I61/I123</f>
        <v>1.14304952543293</v>
      </c>
      <c r="J185" s="26" t="n">
        <f aca="false">J61/J123</f>
        <v>1.16428101143887</v>
      </c>
      <c r="K185" s="26" t="n">
        <f aca="false">K61/K123</f>
        <v>1.2155978122875</v>
      </c>
      <c r="L185" s="26" t="n">
        <f aca="false">L61/L123</f>
        <v>1.26179746595587</v>
      </c>
      <c r="M185" s="26" t="n">
        <f aca="false">M61/M123</f>
        <v>1.26214831234451</v>
      </c>
      <c r="N185" s="26" t="n">
        <f aca="false">N61/N123</f>
        <v>1.24513822629156</v>
      </c>
      <c r="O185" s="26" t="n">
        <f aca="false">O61/O123</f>
        <v>1.30664567517992</v>
      </c>
    </row>
    <row r="186" s="26" customFormat="true" ht="15" hidden="false" customHeight="false" outlineLevel="0" collapsed="false">
      <c r="A186" s="25"/>
      <c r="B186" s="25" t="s">
        <v>302</v>
      </c>
      <c r="C186" s="26" t="n">
        <f aca="false">C62/C124</f>
        <v>1</v>
      </c>
      <c r="D186" s="26" t="n">
        <f aca="false">D62/D124</f>
        <v>1.00517171456479</v>
      </c>
      <c r="E186" s="26" t="n">
        <f aca="false">E62/E124</f>
        <v>1.01687838709733</v>
      </c>
      <c r="F186" s="26" t="n">
        <f aca="false">F62/F124</f>
        <v>1.09044169287462</v>
      </c>
      <c r="G186" s="26" t="n">
        <f aca="false">G62/G124</f>
        <v>1.11934419396187</v>
      </c>
      <c r="H186" s="26" t="n">
        <f aca="false">H62/H124</f>
        <v>1.13053469141875</v>
      </c>
      <c r="I186" s="26" t="n">
        <f aca="false">I62/I124</f>
        <v>1.16923235533861</v>
      </c>
      <c r="J186" s="26" t="n">
        <f aca="false">J62/J124</f>
        <v>1.18917829061219</v>
      </c>
      <c r="K186" s="26" t="n">
        <f aca="false">K62/K124</f>
        <v>1.27107469052488</v>
      </c>
      <c r="L186" s="26" t="n">
        <f aca="false">L62/L124</f>
        <v>1.30789658643177</v>
      </c>
      <c r="M186" s="26" t="n">
        <f aca="false">M62/M124</f>
        <v>1.39173269902357</v>
      </c>
      <c r="N186" s="26" t="n">
        <f aca="false">N62/N124</f>
        <v>1.42081054033008</v>
      </c>
      <c r="O186" s="26" t="n">
        <f aca="false">O62/O124</f>
        <v>1.43125636271975</v>
      </c>
    </row>
    <row r="187" s="26" customFormat="true" ht="15" hidden="false" customHeight="false" outlineLevel="0" collapsed="false">
      <c r="A187" s="25"/>
      <c r="B187" s="25" t="s">
        <v>304</v>
      </c>
      <c r="C187" s="26" t="n">
        <f aca="false">C63/C125</f>
        <v>1</v>
      </c>
      <c r="D187" s="26" t="n">
        <f aca="false">D63/D125</f>
        <v>1.00735781125322</v>
      </c>
      <c r="E187" s="26" t="n">
        <f aca="false">E63/E125</f>
        <v>1.03277077407481</v>
      </c>
      <c r="F187" s="26" t="n">
        <f aca="false">F63/F125</f>
        <v>1.04491982092277</v>
      </c>
      <c r="G187" s="26" t="n">
        <f aca="false">G63/G125</f>
        <v>1.0694469269337</v>
      </c>
      <c r="H187" s="26" t="n">
        <f aca="false">H63/H125</f>
        <v>1.08151772518749</v>
      </c>
      <c r="I187" s="26" t="n">
        <f aca="false">I63/I125</f>
        <v>1.0985001085738</v>
      </c>
      <c r="J187" s="26" t="n">
        <f aca="false">J63/J125</f>
        <v>1.10680176926661</v>
      </c>
      <c r="K187" s="26" t="n">
        <f aca="false">K63/K125</f>
        <v>1.15981738163264</v>
      </c>
      <c r="L187" s="26" t="n">
        <f aca="false">L63/L125</f>
        <v>1.18278113305748</v>
      </c>
      <c r="M187" s="26" t="n">
        <f aca="false">M63/M125</f>
        <v>1.21265083732533</v>
      </c>
      <c r="N187" s="26" t="n">
        <f aca="false">N63/N125</f>
        <v>1.21955137776986</v>
      </c>
      <c r="O187" s="26" t="n">
        <f aca="false">O63/O125</f>
        <v>1.29280009875492</v>
      </c>
    </row>
    <row r="188" s="26" customFormat="true" ht="15" hidden="false" customHeight="false" outlineLevel="0" collapsed="false">
      <c r="A188" s="25"/>
      <c r="B188" s="25" t="s">
        <v>306</v>
      </c>
      <c r="C188" s="26" t="n">
        <f aca="false">C64/C126</f>
        <v>1</v>
      </c>
      <c r="D188" s="26" t="n">
        <f aca="false">D64/D126</f>
        <v>1.03646616742967</v>
      </c>
      <c r="E188" s="26" t="n">
        <f aca="false">E64/E126</f>
        <v>1.06763136555646</v>
      </c>
      <c r="F188" s="26" t="n">
        <f aca="false">F64/F126</f>
        <v>1.11332712484415</v>
      </c>
      <c r="G188" s="26" t="n">
        <f aca="false">G64/G126</f>
        <v>1.08041197641634</v>
      </c>
      <c r="H188" s="26" t="n">
        <f aca="false">H64/H126</f>
        <v>1.12234115114624</v>
      </c>
      <c r="I188" s="26" t="n">
        <f aca="false">I64/I126</f>
        <v>1.19060018991159</v>
      </c>
      <c r="J188" s="26" t="n">
        <f aca="false">J64/J126</f>
        <v>1.26018916206098</v>
      </c>
      <c r="K188" s="26" t="n">
        <f aca="false">K64/K126</f>
        <v>1.4684558951596</v>
      </c>
      <c r="L188" s="26" t="n">
        <f aca="false">L64/L126</f>
        <v>1.42421436501728</v>
      </c>
      <c r="M188" s="26" t="n">
        <f aca="false">M64/M126</f>
        <v>1.52613584122896</v>
      </c>
      <c r="N188" s="26" t="n">
        <f aca="false">N64/N126</f>
        <v>1.41019173548627</v>
      </c>
      <c r="O188" s="26" t="n">
        <f aca="false">O64/O126</f>
        <v>1.3140113189988</v>
      </c>
    </row>
    <row r="189" s="26" customFormat="true" ht="15" hidden="false" customHeight="false" outlineLevel="0" collapsed="false">
      <c r="A189" s="25"/>
      <c r="B189" s="25" t="s">
        <v>308</v>
      </c>
      <c r="C189" s="26" t="n">
        <f aca="false">C65/C127</f>
        <v>1</v>
      </c>
      <c r="D189" s="26" t="n">
        <f aca="false">D65/D127</f>
        <v>1.01181073946323</v>
      </c>
      <c r="E189" s="26" t="n">
        <f aca="false">E65/E127</f>
        <v>1.06810311012236</v>
      </c>
      <c r="F189" s="26" t="n">
        <f aca="false">F65/F127</f>
        <v>1.04143175438166</v>
      </c>
      <c r="G189" s="26" t="n">
        <f aca="false">G65/G127</f>
        <v>1.03275073529454</v>
      </c>
      <c r="H189" s="26" t="n">
        <f aca="false">H65/H127</f>
        <v>1.05216281241889</v>
      </c>
      <c r="I189" s="26" t="n">
        <f aca="false">I65/I127</f>
        <v>1.09232398535339</v>
      </c>
      <c r="J189" s="26" t="n">
        <f aca="false">J65/J127</f>
        <v>1.09908656655767</v>
      </c>
      <c r="K189" s="26" t="n">
        <f aca="false">K65/K127</f>
        <v>1.17444087042186</v>
      </c>
      <c r="L189" s="26" t="n">
        <f aca="false">L65/L127</f>
        <v>1.21840619211533</v>
      </c>
      <c r="M189" s="26" t="n">
        <f aca="false">M65/M127</f>
        <v>1.23290101781976</v>
      </c>
      <c r="N189" s="26" t="n">
        <f aca="false">N65/N127</f>
        <v>1.20393131242848</v>
      </c>
      <c r="O189" s="26" t="n">
        <f aca="false">O65/O127</f>
        <v>1.27233718087034</v>
      </c>
    </row>
    <row r="190" s="26" customFormat="true" ht="15" hidden="false" customHeight="false" outlineLevel="0" collapsed="false">
      <c r="A190" s="25"/>
      <c r="B190" s="25" t="s">
        <v>310</v>
      </c>
      <c r="C190" s="26" t="n">
        <f aca="false">C66/C128</f>
        <v>1</v>
      </c>
      <c r="D190" s="26" t="n">
        <f aca="false">D66/D128</f>
        <v>1.01420161208763</v>
      </c>
      <c r="E190" s="26" t="n">
        <f aca="false">E66/E128</f>
        <v>1.04975665847263</v>
      </c>
      <c r="F190" s="26" t="n">
        <f aca="false">F66/F128</f>
        <v>1.04595584192592</v>
      </c>
      <c r="G190" s="26" t="n">
        <f aca="false">G66/G128</f>
        <v>1.03339640680761</v>
      </c>
      <c r="H190" s="26" t="n">
        <f aca="false">H66/H128</f>
        <v>1.05094242577649</v>
      </c>
      <c r="I190" s="26" t="n">
        <f aca="false">I66/I128</f>
        <v>1.09808691053417</v>
      </c>
      <c r="J190" s="26" t="n">
        <f aca="false">J66/J128</f>
        <v>1.12335536407597</v>
      </c>
      <c r="K190" s="26" t="n">
        <f aca="false">K66/K128</f>
        <v>1.17760484658473</v>
      </c>
      <c r="L190" s="26" t="n">
        <f aca="false">L66/L128</f>
        <v>1.21877349494527</v>
      </c>
      <c r="M190" s="26" t="n">
        <f aca="false">M66/M128</f>
        <v>1.23574166491895</v>
      </c>
      <c r="N190" s="26" t="n">
        <f aca="false">N66/N128</f>
        <v>1.21300230861711</v>
      </c>
      <c r="O190" s="26" t="n">
        <f aca="false">O66/O128</f>
        <v>1.28527993114573</v>
      </c>
    </row>
    <row r="191" s="26" customFormat="true" ht="15" hidden="false" customHeight="false" outlineLevel="0" collapsed="false">
      <c r="A191" s="25"/>
      <c r="B191" s="25" t="s">
        <v>312</v>
      </c>
      <c r="C191" s="26" t="n">
        <f aca="false">C67/C129</f>
        <v>1</v>
      </c>
      <c r="D191" s="26" t="n">
        <f aca="false">D67/D129</f>
        <v>1.00579701136899</v>
      </c>
      <c r="E191" s="26" t="n">
        <f aca="false">E67/E129</f>
        <v>1.03793339618097</v>
      </c>
      <c r="F191" s="26" t="n">
        <f aca="false">F67/F129</f>
        <v>1.03409845689005</v>
      </c>
      <c r="G191" s="26" t="n">
        <f aca="false">G67/G129</f>
        <v>1.06688214880362</v>
      </c>
      <c r="H191" s="26" t="n">
        <f aca="false">H67/H129</f>
        <v>1.08061142688313</v>
      </c>
      <c r="I191" s="26" t="n">
        <f aca="false">I67/I129</f>
        <v>1.0946635490233</v>
      </c>
      <c r="J191" s="26" t="n">
        <f aca="false">J67/J129</f>
        <v>1.11135618613413</v>
      </c>
      <c r="K191" s="26" t="n">
        <f aca="false">K67/K129</f>
        <v>1.16340997867803</v>
      </c>
      <c r="L191" s="26" t="n">
        <f aca="false">L67/L129</f>
        <v>1.20453210897752</v>
      </c>
      <c r="M191" s="26" t="n">
        <f aca="false">M67/M129</f>
        <v>1.2287519289102</v>
      </c>
      <c r="N191" s="26" t="n">
        <f aca="false">N67/N129</f>
        <v>1.22677062204137</v>
      </c>
      <c r="O191" s="26" t="n">
        <f aca="false">O67/O129</f>
        <v>1.30931081045441</v>
      </c>
    </row>
    <row r="192" s="26" customFormat="true" ht="15" hidden="false" customHeight="false" outlineLevel="0" collapsed="false">
      <c r="A192" s="25"/>
      <c r="B192" s="25" t="s">
        <v>314</v>
      </c>
      <c r="C192" s="26" t="n">
        <f aca="false">C68/C130</f>
        <v>1</v>
      </c>
      <c r="D192" s="26" t="n">
        <f aca="false">D68/D130</f>
        <v>1.01328786296079</v>
      </c>
      <c r="E192" s="26" t="n">
        <f aca="false">E68/E130</f>
        <v>1.05239938084768</v>
      </c>
      <c r="F192" s="26" t="n">
        <f aca="false">F68/F130</f>
        <v>1.04343837687054</v>
      </c>
      <c r="G192" s="26" t="n">
        <f aca="false">G68/G130</f>
        <v>1.07162137597701</v>
      </c>
      <c r="H192" s="26" t="n">
        <f aca="false">H68/H130</f>
        <v>1.08213918807743</v>
      </c>
      <c r="I192" s="26" t="n">
        <f aca="false">I68/I130</f>
        <v>1.09848739014178</v>
      </c>
      <c r="J192" s="26" t="n">
        <f aca="false">J68/J130</f>
        <v>1.10594032538022</v>
      </c>
      <c r="K192" s="26" t="n">
        <f aca="false">K68/K130</f>
        <v>1.16420910969556</v>
      </c>
      <c r="L192" s="26" t="n">
        <f aca="false">L68/L130</f>
        <v>1.21766845681499</v>
      </c>
      <c r="M192" s="26" t="n">
        <f aca="false">M68/M130</f>
        <v>1.24447457738449</v>
      </c>
      <c r="N192" s="26" t="n">
        <f aca="false">N68/N130</f>
        <v>1.21608577419924</v>
      </c>
      <c r="O192" s="26" t="n">
        <f aca="false">O68/O130</f>
        <v>1.27526229734726</v>
      </c>
    </row>
    <row r="193" s="26" customFormat="true" ht="15" hidden="false" customHeight="false" outlineLevel="0" collapsed="false">
      <c r="A193" s="25"/>
      <c r="B193" s="25" t="s">
        <v>316</v>
      </c>
      <c r="C193" s="26" t="n">
        <f aca="false">C69/C131</f>
        <v>1</v>
      </c>
      <c r="D193" s="26" t="n">
        <f aca="false">D69/D131</f>
        <v>1.00920784069024</v>
      </c>
      <c r="E193" s="26" t="n">
        <f aca="false">E69/E131</f>
        <v>1.03392053673443</v>
      </c>
      <c r="F193" s="26" t="n">
        <f aca="false">F69/F131</f>
        <v>1.05373275106779</v>
      </c>
      <c r="G193" s="26" t="n">
        <f aca="false">G69/G131</f>
        <v>1.06794614098212</v>
      </c>
      <c r="H193" s="26" t="n">
        <f aca="false">H69/H131</f>
        <v>1.08508609999241</v>
      </c>
      <c r="I193" s="26" t="n">
        <f aca="false">I69/I131</f>
        <v>1.12710288933166</v>
      </c>
      <c r="J193" s="26" t="n">
        <f aca="false">J69/J131</f>
        <v>1.16202899823549</v>
      </c>
      <c r="K193" s="26" t="n">
        <f aca="false">K69/K131</f>
        <v>1.20141349107674</v>
      </c>
      <c r="L193" s="26" t="n">
        <f aca="false">L69/L131</f>
        <v>1.24060677356138</v>
      </c>
      <c r="M193" s="26" t="n">
        <f aca="false">M69/M131</f>
        <v>1.27479470302636</v>
      </c>
      <c r="N193" s="26" t="n">
        <f aca="false">N69/N131</f>
        <v>1.2733230883692</v>
      </c>
      <c r="O193" s="26" t="n">
        <f aca="false">O69/O131</f>
        <v>1.34385873968012</v>
      </c>
    </row>
    <row r="194" s="26" customFormat="true" ht="15" hidden="false" customHeight="false" outlineLevel="0" collapsed="false">
      <c r="A194" s="25"/>
      <c r="B194" s="25" t="s">
        <v>318</v>
      </c>
      <c r="C194" s="26" t="n">
        <f aca="false">C70/C132</f>
        <v>1</v>
      </c>
      <c r="D194" s="26" t="n">
        <f aca="false">D70/D132</f>
        <v>0.995147162988837</v>
      </c>
      <c r="E194" s="26" t="n">
        <f aca="false">E70/E132</f>
        <v>1.04135089735749</v>
      </c>
      <c r="F194" s="26" t="n">
        <f aca="false">F70/F132</f>
        <v>1.04649767823681</v>
      </c>
      <c r="G194" s="26" t="n">
        <f aca="false">G70/G132</f>
        <v>1.03158446244253</v>
      </c>
      <c r="H194" s="26" t="n">
        <f aca="false">H70/H132</f>
        <v>1.04863363736028</v>
      </c>
      <c r="I194" s="26" t="n">
        <f aca="false">I70/I132</f>
        <v>1.11144554593777</v>
      </c>
      <c r="J194" s="26" t="n">
        <f aca="false">J70/J132</f>
        <v>1.15072950336236</v>
      </c>
      <c r="K194" s="26" t="n">
        <f aca="false">K70/K132</f>
        <v>1.24252606026382</v>
      </c>
      <c r="L194" s="26" t="n">
        <f aca="false">L70/L132</f>
        <v>1.26174907830423</v>
      </c>
      <c r="M194" s="26" t="n">
        <f aca="false">M70/M132</f>
        <v>1.30592459427561</v>
      </c>
      <c r="N194" s="26" t="n">
        <f aca="false">N70/N132</f>
        <v>1.29284786379901</v>
      </c>
      <c r="O194" s="26" t="n">
        <f aca="false">O70/O132</f>
        <v>1.34257801886888</v>
      </c>
    </row>
    <row r="195" s="26" customFormat="true" ht="15" hidden="false" customHeight="false" outlineLevel="0" collapsed="false">
      <c r="A195" s="25"/>
      <c r="B195" s="25" t="s">
        <v>320</v>
      </c>
      <c r="C195" s="26" t="n">
        <f aca="false">C71/C133</f>
        <v>1</v>
      </c>
      <c r="D195" s="26" t="n">
        <f aca="false">D71/D133</f>
        <v>1.01491863510451</v>
      </c>
      <c r="E195" s="26" t="n">
        <f aca="false">E71/E133</f>
        <v>1.05639288225899</v>
      </c>
      <c r="F195" s="26" t="n">
        <f aca="false">F71/F133</f>
        <v>1.04755958656318</v>
      </c>
      <c r="G195" s="26" t="n">
        <f aca="false">G71/G133</f>
        <v>1.03812829627736</v>
      </c>
      <c r="H195" s="26" t="n">
        <f aca="false">H71/H133</f>
        <v>1.04996430661287</v>
      </c>
      <c r="I195" s="26" t="n">
        <f aca="false">I71/I133</f>
        <v>1.10038398349577</v>
      </c>
      <c r="J195" s="26" t="n">
        <f aca="false">J71/J133</f>
        <v>1.14450030383568</v>
      </c>
      <c r="K195" s="26" t="n">
        <f aca="false">K71/K133</f>
        <v>1.19893009937118</v>
      </c>
      <c r="L195" s="26" t="n">
        <f aca="false">L71/L133</f>
        <v>1.2262924433166</v>
      </c>
      <c r="M195" s="26" t="n">
        <f aca="false">M71/M133</f>
        <v>1.24196524313748</v>
      </c>
      <c r="N195" s="26" t="n">
        <f aca="false">N71/N133</f>
        <v>1.20407942694187</v>
      </c>
      <c r="O195" s="26" t="n">
        <f aca="false">O71/O133</f>
        <v>1.23649408301442</v>
      </c>
    </row>
    <row r="196" s="26" customFormat="true" ht="15" hidden="false" customHeight="false" outlineLevel="0" collapsed="false">
      <c r="A196" s="25"/>
      <c r="B196" s="25" t="s">
        <v>322</v>
      </c>
      <c r="C196" s="26" t="n">
        <f aca="false">C72/C134</f>
        <v>1</v>
      </c>
      <c r="D196" s="26" t="n">
        <f aca="false">D72/D134</f>
        <v>1.00430734583755</v>
      </c>
      <c r="E196" s="26" t="n">
        <f aca="false">E72/E134</f>
        <v>1.02709831813929</v>
      </c>
      <c r="F196" s="26" t="n">
        <f aca="false">F72/F134</f>
        <v>0.996419172161928</v>
      </c>
      <c r="G196" s="26" t="n">
        <f aca="false">G72/G134</f>
        <v>1.01567806856731</v>
      </c>
      <c r="H196" s="26" t="n">
        <f aca="false">H72/H134</f>
        <v>1.03275485104752</v>
      </c>
      <c r="I196" s="26" t="n">
        <f aca="false">I72/I134</f>
        <v>1.06948801202328</v>
      </c>
      <c r="J196" s="26" t="n">
        <f aca="false">J72/J134</f>
        <v>1.08028481266394</v>
      </c>
      <c r="K196" s="26" t="n">
        <f aca="false">K72/K134</f>
        <v>1.11706941484881</v>
      </c>
      <c r="L196" s="26" t="n">
        <f aca="false">L72/L134</f>
        <v>1.13140886400781</v>
      </c>
      <c r="M196" s="26" t="n">
        <f aca="false">M72/M134</f>
        <v>1.1427018360032</v>
      </c>
      <c r="N196" s="26" t="n">
        <f aca="false">N72/N134</f>
        <v>1.117836682654</v>
      </c>
      <c r="O196" s="26" t="n">
        <f aca="false">O72/O134</f>
        <v>1.18544758795804</v>
      </c>
    </row>
    <row r="197" s="26" customFormat="true" ht="15" hidden="false" customHeight="false" outlineLevel="0" collapsed="false">
      <c r="A197" s="25"/>
      <c r="B197" s="25"/>
    </row>
    <row r="198" s="26" customFormat="true" ht="15" hidden="false" customHeight="false" outlineLevel="0" collapsed="false">
      <c r="A198" s="25" t="s">
        <v>325</v>
      </c>
      <c r="B198" s="25"/>
      <c r="C198" s="28" t="s">
        <v>200</v>
      </c>
      <c r="D198" s="28" t="s">
        <v>201</v>
      </c>
      <c r="E198" s="28" t="s">
        <v>202</v>
      </c>
      <c r="F198" s="28" t="s">
        <v>140</v>
      </c>
      <c r="G198" s="28" t="s">
        <v>141</v>
      </c>
      <c r="H198" s="28" t="s">
        <v>142</v>
      </c>
      <c r="I198" s="28" t="s">
        <v>143</v>
      </c>
      <c r="J198" s="28" t="s">
        <v>144</v>
      </c>
      <c r="K198" s="28" t="s">
        <v>145</v>
      </c>
      <c r="L198" s="28" t="s">
        <v>146</v>
      </c>
      <c r="M198" s="28" t="s">
        <v>147</v>
      </c>
      <c r="N198" s="28" t="s">
        <v>148</v>
      </c>
      <c r="O198" s="28" t="s">
        <v>149</v>
      </c>
    </row>
    <row r="199" s="26" customFormat="true" ht="15" hidden="false" customHeight="false" outlineLevel="0" collapsed="false">
      <c r="A199" s="25"/>
      <c r="B199" s="25" t="s">
        <v>204</v>
      </c>
      <c r="C199" s="26" t="n">
        <f aca="false">C137/C$137</f>
        <v>1</v>
      </c>
      <c r="D199" s="26" t="n">
        <f aca="false">D137/D$137</f>
        <v>1</v>
      </c>
      <c r="E199" s="26" t="n">
        <f aca="false">E137/E$137</f>
        <v>1</v>
      </c>
      <c r="F199" s="26" t="n">
        <f aca="false">F137/F$137</f>
        <v>1</v>
      </c>
      <c r="G199" s="26" t="n">
        <f aca="false">G137/G$137</f>
        <v>1</v>
      </c>
      <c r="H199" s="26" t="n">
        <f aca="false">H137/H$137</f>
        <v>1</v>
      </c>
      <c r="I199" s="26" t="n">
        <f aca="false">I137/I$137</f>
        <v>1</v>
      </c>
      <c r="J199" s="26" t="n">
        <f aca="false">J137/J$137</f>
        <v>1</v>
      </c>
      <c r="K199" s="26" t="n">
        <f aca="false">K137/K$137</f>
        <v>1</v>
      </c>
      <c r="L199" s="26" t="n">
        <f aca="false">L137/L$137</f>
        <v>1</v>
      </c>
      <c r="M199" s="26" t="n">
        <f aca="false">M137/M$137</f>
        <v>1</v>
      </c>
      <c r="N199" s="26" t="n">
        <f aca="false">N137/N$137</f>
        <v>1</v>
      </c>
      <c r="O199" s="26" t="n">
        <f aca="false">O137/O$137</f>
        <v>1</v>
      </c>
    </row>
    <row r="200" s="26" customFormat="true" ht="15" hidden="false" customHeight="false" outlineLevel="0" collapsed="false">
      <c r="A200" s="25"/>
      <c r="B200" s="25" t="s">
        <v>206</v>
      </c>
      <c r="C200" s="26" t="n">
        <f aca="false">C138/C$137*100</f>
        <v>100</v>
      </c>
      <c r="D200" s="26" t="n">
        <f aca="false">D138/D$137*100</f>
        <v>99.8444488156914</v>
      </c>
      <c r="E200" s="26" t="n">
        <f aca="false">E138/E$137*100</f>
        <v>98.5745074761173</v>
      </c>
      <c r="F200" s="26" t="n">
        <f aca="false">F138/F$137*100</f>
        <v>101.684061858662</v>
      </c>
      <c r="G200" s="26" t="n">
        <f aca="false">G138/G$137*100</f>
        <v>103.360342374354</v>
      </c>
      <c r="H200" s="26" t="n">
        <f aca="false">H138/H$137*100</f>
        <v>103.112854182033</v>
      </c>
      <c r="I200" s="26" t="n">
        <f aca="false">I138/I$137*100</f>
        <v>103.600017759494</v>
      </c>
      <c r="J200" s="26" t="n">
        <f aca="false">J138/J$137*100</f>
        <v>102.426269405167</v>
      </c>
      <c r="K200" s="26" t="n">
        <f aca="false">K138/K$137*100</f>
        <v>101.967768524226</v>
      </c>
      <c r="L200" s="26" t="n">
        <f aca="false">L138/L$137*100</f>
        <v>102.60544942623</v>
      </c>
      <c r="M200" s="26" t="n">
        <f aca="false">M138/M$137*100</f>
        <v>103.575945808405</v>
      </c>
      <c r="N200" s="26" t="n">
        <f aca="false">N138/N$137*100</f>
        <v>104.222259761233</v>
      </c>
      <c r="O200" s="26" t="n">
        <f aca="false">O138/O$137*100</f>
        <v>105.128740357598</v>
      </c>
    </row>
    <row r="201" s="26" customFormat="true" ht="15" hidden="false" customHeight="false" outlineLevel="0" collapsed="false">
      <c r="A201" s="29" t="s">
        <v>326</v>
      </c>
      <c r="B201" s="29" t="s">
        <v>208</v>
      </c>
      <c r="C201" s="26" t="n">
        <f aca="false">C139/C$137*100</f>
        <v>100</v>
      </c>
      <c r="D201" s="26" t="n">
        <f aca="false">D139/D$137*100</f>
        <v>107.522570443901</v>
      </c>
      <c r="E201" s="26" t="n">
        <f aca="false">E139/E$137*100</f>
        <v>112.989838501807</v>
      </c>
      <c r="F201" s="26" t="n">
        <f aca="false">F139/F$137*100</f>
        <v>123.854741519051</v>
      </c>
      <c r="G201" s="26" t="n">
        <f aca="false">G139/G$137*100</f>
        <v>122.459843919628</v>
      </c>
      <c r="H201" s="26" t="n">
        <f aca="false">H139/H$137*100</f>
        <v>118.998875889165</v>
      </c>
      <c r="I201" s="26" t="n">
        <f aca="false">I139/I$137*100</f>
        <v>124.002736262411</v>
      </c>
      <c r="J201" s="26" t="n">
        <f aca="false">J139/J$137*100</f>
        <v>123.045198902766</v>
      </c>
      <c r="K201" s="26" t="n">
        <f aca="false">K139/K$137*100</f>
        <v>126.877472379005</v>
      </c>
      <c r="L201" s="26" t="n">
        <f aca="false">L139/L$137*100</f>
        <v>125.044547547964</v>
      </c>
      <c r="M201" s="26" t="n">
        <f aca="false">M139/M$137*100</f>
        <v>130.462194876814</v>
      </c>
      <c r="N201" s="26" t="n">
        <f aca="false">N139/N$137*100</f>
        <v>131.008564323832</v>
      </c>
      <c r="O201" s="26" t="n">
        <f aca="false">O139/O$137*100</f>
        <v>118.510256691329</v>
      </c>
    </row>
    <row r="202" s="26" customFormat="true" ht="15" hidden="false" customHeight="false" outlineLevel="0" collapsed="false">
      <c r="A202" s="29" t="s">
        <v>210</v>
      </c>
      <c r="B202" s="29" t="s">
        <v>210</v>
      </c>
      <c r="C202" s="26" t="n">
        <f aca="false">C140/C$137*100</f>
        <v>100</v>
      </c>
      <c r="D202" s="26" t="n">
        <f aca="false">D140/D$137*100</f>
        <v>96.7734971003684</v>
      </c>
      <c r="E202" s="26" t="n">
        <f aca="false">E140/E$137*100</f>
        <v>94.8949992343944</v>
      </c>
      <c r="F202" s="26" t="n">
        <f aca="false">F140/F$137*100</f>
        <v>94.2902933824134</v>
      </c>
      <c r="G202" s="26" t="n">
        <f aca="false">G140/G$137*100</f>
        <v>93.4654992516392</v>
      </c>
      <c r="H202" s="26" t="n">
        <f aca="false">H140/H$137*100</f>
        <v>94.4625359721577</v>
      </c>
      <c r="I202" s="26" t="n">
        <f aca="false">I140/I$137*100</f>
        <v>94.6582217598057</v>
      </c>
      <c r="J202" s="26" t="n">
        <f aca="false">J140/J$137*100</f>
        <v>98.966170972076</v>
      </c>
      <c r="K202" s="26" t="n">
        <f aca="false">K140/K$137*100</f>
        <v>96.9741142168274</v>
      </c>
      <c r="L202" s="26" t="n">
        <f aca="false">L140/L$137*100</f>
        <v>92.8548144824717</v>
      </c>
      <c r="M202" s="26" t="n">
        <f aca="false">M140/M$137*100</f>
        <v>91.1363241462679</v>
      </c>
      <c r="N202" s="26" t="n">
        <f aca="false">N140/N$137*100</f>
        <v>91.9631407467456</v>
      </c>
      <c r="O202" s="26" t="n">
        <f aca="false">O140/O$137*100</f>
        <v>94.3671356386019</v>
      </c>
    </row>
    <row r="203" s="26" customFormat="true" ht="15" hidden="false" customHeight="false" outlineLevel="0" collapsed="false">
      <c r="A203" s="25"/>
      <c r="B203" s="25" t="s">
        <v>212</v>
      </c>
      <c r="C203" s="26" t="n">
        <f aca="false">C141/C$137*100</f>
        <v>100</v>
      </c>
      <c r="D203" s="26" t="n">
        <f aca="false">D141/D$137*100</f>
        <v>101.989387275183</v>
      </c>
      <c r="E203" s="26" t="n">
        <f aca="false">E141/E$137*100</f>
        <v>99.4398407305917</v>
      </c>
      <c r="F203" s="26" t="n">
        <f aca="false">F141/F$137*100</f>
        <v>104.47718279504</v>
      </c>
      <c r="G203" s="26" t="n">
        <f aca="false">G141/G$137*100</f>
        <v>105.873817854375</v>
      </c>
      <c r="H203" s="26" t="n">
        <f aca="false">H141/H$137*100</f>
        <v>105.225629557198</v>
      </c>
      <c r="I203" s="26" t="n">
        <f aca="false">I141/I$137*100</f>
        <v>104.840670990318</v>
      </c>
      <c r="J203" s="26" t="n">
        <f aca="false">J141/J$137*100</f>
        <v>105.482210239619</v>
      </c>
      <c r="K203" s="26" t="n">
        <f aca="false">K141/K$137*100</f>
        <v>105.488788385182</v>
      </c>
      <c r="L203" s="26" t="n">
        <f aca="false">L141/L$137*100</f>
        <v>107.21536183009</v>
      </c>
      <c r="M203" s="26" t="n">
        <f aca="false">M141/M$137*100</f>
        <v>108.866501981625</v>
      </c>
      <c r="N203" s="26" t="n">
        <f aca="false">N141/N$137*100</f>
        <v>111.303418094407</v>
      </c>
      <c r="O203" s="26" t="n">
        <f aca="false">O141/O$137*100</f>
        <v>110.946507748409</v>
      </c>
    </row>
    <row r="204" s="26" customFormat="true" ht="15" hidden="false" customHeight="false" outlineLevel="0" collapsed="false">
      <c r="A204" s="29" t="s">
        <v>327</v>
      </c>
      <c r="B204" s="29" t="s">
        <v>214</v>
      </c>
      <c r="C204" s="26" t="n">
        <f aca="false">C142/C$137*100</f>
        <v>100</v>
      </c>
      <c r="D204" s="26" t="n">
        <f aca="false">D142/D$137*100</f>
        <v>99.1473843702677</v>
      </c>
      <c r="E204" s="26" t="n">
        <f aca="false">E142/E$137*100</f>
        <v>98.4368343970287</v>
      </c>
      <c r="F204" s="26" t="n">
        <f aca="false">F142/F$137*100</f>
        <v>94.7281279032499</v>
      </c>
      <c r="G204" s="26" t="n">
        <f aca="false">G142/G$137*100</f>
        <v>95.2576154548797</v>
      </c>
      <c r="H204" s="26" t="n">
        <f aca="false">H142/H$137*100</f>
        <v>95.438870855364</v>
      </c>
      <c r="I204" s="26" t="n">
        <f aca="false">I142/I$137*100</f>
        <v>94.9354378539417</v>
      </c>
      <c r="J204" s="26" t="n">
        <f aca="false">J142/J$137*100</f>
        <v>94.0398559066646</v>
      </c>
      <c r="K204" s="26" t="n">
        <f aca="false">K142/K$137*100</f>
        <v>92.850587127145</v>
      </c>
      <c r="L204" s="26" t="n">
        <f aca="false">L142/L$137*100</f>
        <v>91.4202752692945</v>
      </c>
      <c r="M204" s="26" t="n">
        <f aca="false">M142/M$137*100</f>
        <v>90.7851873084249</v>
      </c>
      <c r="N204" s="26" t="n">
        <f aca="false">N142/N$137*100</f>
        <v>89.9049500788295</v>
      </c>
      <c r="O204" s="26" t="n">
        <f aca="false">O142/O$137*100</f>
        <v>90.5626433945074</v>
      </c>
    </row>
    <row r="205" s="26" customFormat="true" ht="15" hidden="false" customHeight="false" outlineLevel="0" collapsed="false">
      <c r="A205" s="25"/>
      <c r="B205" s="25" t="s">
        <v>216</v>
      </c>
      <c r="C205" s="26" t="n">
        <f aca="false">C143/C$137*100</f>
        <v>100</v>
      </c>
      <c r="D205" s="26" t="n">
        <f aca="false">D143/D$137*100</f>
        <v>101.76174605461</v>
      </c>
      <c r="E205" s="26" t="n">
        <f aca="false">E143/E$137*100</f>
        <v>103.215086655688</v>
      </c>
      <c r="F205" s="26" t="n">
        <f aca="false">F143/F$137*100</f>
        <v>101.458628442432</v>
      </c>
      <c r="G205" s="26" t="n">
        <f aca="false">G143/G$137*100</f>
        <v>98.3239180812966</v>
      </c>
      <c r="H205" s="26" t="n">
        <f aca="false">H143/H$137*100</f>
        <v>96.863087252041</v>
      </c>
      <c r="I205" s="26" t="n">
        <f aca="false">I143/I$137*100</f>
        <v>98.1102494584438</v>
      </c>
      <c r="J205" s="26" t="n">
        <f aca="false">J143/J$137*100</f>
        <v>100.242706007314</v>
      </c>
      <c r="K205" s="26" t="n">
        <f aca="false">K143/K$137*100</f>
        <v>99.9741100774685</v>
      </c>
      <c r="L205" s="26" t="n">
        <f aca="false">L143/L$137*100</f>
        <v>99.9360161000932</v>
      </c>
      <c r="M205" s="26" t="n">
        <f aca="false">M143/M$137*100</f>
        <v>100.188764181607</v>
      </c>
      <c r="N205" s="26" t="n">
        <f aca="false">N143/N$137*100</f>
        <v>97.5818950422631</v>
      </c>
      <c r="O205" s="26" t="n">
        <f aca="false">O143/O$137*100</f>
        <v>94.9650081298774</v>
      </c>
    </row>
    <row r="206" s="26" customFormat="true" ht="15" hidden="false" customHeight="false" outlineLevel="0" collapsed="false">
      <c r="A206" s="25"/>
      <c r="B206" s="25" t="s">
        <v>218</v>
      </c>
      <c r="C206" s="26" t="n">
        <f aca="false">C144/C$137*100</f>
        <v>100</v>
      </c>
      <c r="D206" s="26" t="n">
        <f aca="false">D144/D$137*100</f>
        <v>100.973795956337</v>
      </c>
      <c r="E206" s="26" t="n">
        <f aca="false">E144/E$137*100</f>
        <v>104.402548309312</v>
      </c>
      <c r="F206" s="26" t="n">
        <f aca="false">F144/F$137*100</f>
        <v>102.371703146869</v>
      </c>
      <c r="G206" s="26" t="n">
        <f aca="false">G144/G$137*100</f>
        <v>100.777107140028</v>
      </c>
      <c r="H206" s="26" t="n">
        <f aca="false">H144/H$137*100</f>
        <v>102.388918979351</v>
      </c>
      <c r="I206" s="26" t="n">
        <f aca="false">I144/I$137*100</f>
        <v>104.364433050415</v>
      </c>
      <c r="J206" s="26" t="n">
        <f aca="false">J144/J$137*100</f>
        <v>101.547364028322</v>
      </c>
      <c r="K206" s="26" t="n">
        <f aca="false">K144/K$137*100</f>
        <v>104.448429274175</v>
      </c>
      <c r="L206" s="26" t="n">
        <f aca="false">L144/L$137*100</f>
        <v>104.896387180477</v>
      </c>
      <c r="M206" s="26" t="n">
        <f aca="false">M144/M$137*100</f>
        <v>101.586541679246</v>
      </c>
      <c r="N206" s="26" t="n">
        <f aca="false">N144/N$137*100</f>
        <v>100.657121374004</v>
      </c>
      <c r="O206" s="26" t="n">
        <f aca="false">O144/O$137*100</f>
        <v>99.917315967447</v>
      </c>
    </row>
    <row r="207" s="26" customFormat="true" ht="15" hidden="false" customHeight="false" outlineLevel="0" collapsed="false">
      <c r="A207" s="25"/>
      <c r="B207" s="25" t="s">
        <v>220</v>
      </c>
      <c r="C207" s="26" t="n">
        <f aca="false">C145/C$137*100</f>
        <v>100</v>
      </c>
      <c r="D207" s="26" t="n">
        <f aca="false">D145/D$137*100</f>
        <v>100.591382693786</v>
      </c>
      <c r="E207" s="26" t="n">
        <f aca="false">E145/E$137*100</f>
        <v>102.052061611513</v>
      </c>
      <c r="F207" s="26" t="n">
        <f aca="false">F145/F$137*100</f>
        <v>103.175745255309</v>
      </c>
      <c r="G207" s="26" t="n">
        <f aca="false">G145/G$137*100</f>
        <v>101.893001382432</v>
      </c>
      <c r="H207" s="26" t="n">
        <f aca="false">H145/H$137*100</f>
        <v>106.124612152009</v>
      </c>
      <c r="I207" s="26" t="n">
        <f aca="false">I145/I$137*100</f>
        <v>103.401319596316</v>
      </c>
      <c r="J207" s="26" t="n">
        <f aca="false">J145/J$137*100</f>
        <v>101.887180413945</v>
      </c>
      <c r="K207" s="26" t="n">
        <f aca="false">K145/K$137*100</f>
        <v>101.060999623497</v>
      </c>
      <c r="L207" s="26" t="n">
        <f aca="false">L145/L$137*100</f>
        <v>101.298585311762</v>
      </c>
      <c r="M207" s="26" t="n">
        <f aca="false">M145/M$137*100</f>
        <v>98.906080071592</v>
      </c>
      <c r="N207" s="26" t="n">
        <f aca="false">N145/N$137*100</f>
        <v>103.536936197614</v>
      </c>
      <c r="O207" s="26" t="n">
        <f aca="false">O145/O$137*100</f>
        <v>98.2502314777908</v>
      </c>
    </row>
    <row r="208" s="26" customFormat="true" ht="15" hidden="false" customHeight="false" outlineLevel="0" collapsed="false">
      <c r="A208" s="25"/>
      <c r="B208" s="25" t="s">
        <v>222</v>
      </c>
      <c r="C208" s="26" t="n">
        <f aca="false">C146/C$137*100</f>
        <v>100</v>
      </c>
      <c r="D208" s="26" t="n">
        <f aca="false">D146/D$137*100</f>
        <v>101.050002852743</v>
      </c>
      <c r="E208" s="26" t="n">
        <f aca="false">E146/E$137*100</f>
        <v>102.054851788625</v>
      </c>
      <c r="F208" s="26" t="n">
        <f aca="false">F146/F$137*100</f>
        <v>115.228656455759</v>
      </c>
      <c r="G208" s="26" t="n">
        <f aca="false">G146/G$137*100</f>
        <v>110.073454993608</v>
      </c>
      <c r="H208" s="26" t="n">
        <f aca="false">H146/H$137*100</f>
        <v>109.112419100253</v>
      </c>
      <c r="I208" s="26" t="n">
        <f aca="false">I146/I$137*100</f>
        <v>110.959214245378</v>
      </c>
      <c r="J208" s="26" t="n">
        <f aca="false">J146/J$137*100</f>
        <v>112.423430378128</v>
      </c>
      <c r="K208" s="26" t="n">
        <f aca="false">K146/K$137*100</f>
        <v>114.161162935376</v>
      </c>
      <c r="L208" s="26" t="n">
        <f aca="false">L146/L$137*100</f>
        <v>118.080267290616</v>
      </c>
      <c r="M208" s="26" t="n">
        <f aca="false">M146/M$137*100</f>
        <v>122.911980968252</v>
      </c>
      <c r="N208" s="26" t="n">
        <f aca="false">N146/N$137*100</f>
        <v>122.756581111692</v>
      </c>
      <c r="O208" s="26" t="n">
        <f aca="false">O146/O$137*100</f>
        <v>121.37719089515</v>
      </c>
    </row>
    <row r="209" s="26" customFormat="true" ht="15" hidden="false" customHeight="false" outlineLevel="0" collapsed="false">
      <c r="A209" s="25"/>
      <c r="B209" s="25" t="s">
        <v>224</v>
      </c>
      <c r="C209" s="26" t="n">
        <f aca="false">C147/C$137*100</f>
        <v>100</v>
      </c>
      <c r="D209" s="26" t="n">
        <f aca="false">D147/D$137*100</f>
        <v>99.524194998549</v>
      </c>
      <c r="E209" s="26" t="n">
        <f aca="false">E147/E$137*100</f>
        <v>99.5478902524397</v>
      </c>
      <c r="F209" s="26" t="n">
        <f aca="false">F147/F$137*100</f>
        <v>99.9487121759593</v>
      </c>
      <c r="G209" s="26" t="n">
        <f aca="false">G147/G$137*100</f>
        <v>100.784976540172</v>
      </c>
      <c r="H209" s="26" t="n">
        <f aca="false">H147/H$137*100</f>
        <v>100.276958836107</v>
      </c>
      <c r="I209" s="26" t="n">
        <f aca="false">I147/I$137*100</f>
        <v>101.500504598144</v>
      </c>
      <c r="J209" s="26" t="n">
        <f aca="false">J147/J$137*100</f>
        <v>102.672548546843</v>
      </c>
      <c r="K209" s="26" t="n">
        <f aca="false">K147/K$137*100</f>
        <v>100.767478687899</v>
      </c>
      <c r="L209" s="26" t="n">
        <f aca="false">L147/L$137*100</f>
        <v>98.5935380734389</v>
      </c>
      <c r="M209" s="26" t="n">
        <f aca="false">M147/M$137*100</f>
        <v>98.1353912497319</v>
      </c>
      <c r="N209" s="26" t="n">
        <f aca="false">N147/N$137*100</f>
        <v>100.507637747837</v>
      </c>
      <c r="O209" s="26" t="n">
        <f aca="false">O147/O$137*100</f>
        <v>101.156537580079</v>
      </c>
    </row>
    <row r="210" s="26" customFormat="true" ht="15" hidden="false" customHeight="false" outlineLevel="0" collapsed="false">
      <c r="A210" s="25"/>
      <c r="B210" s="25" t="s">
        <v>226</v>
      </c>
      <c r="C210" s="26" t="n">
        <f aca="false">C148/C$137*100</f>
        <v>100</v>
      </c>
      <c r="D210" s="26" t="n">
        <f aca="false">D148/D$137*100</f>
        <v>100.363565281409</v>
      </c>
      <c r="E210" s="26" t="n">
        <f aca="false">E148/E$137*100</f>
        <v>99.1875799716906</v>
      </c>
      <c r="F210" s="26" t="n">
        <f aca="false">F148/F$137*100</f>
        <v>99.9755115582217</v>
      </c>
      <c r="G210" s="26" t="n">
        <f aca="false">G148/G$137*100</f>
        <v>100.23500286739</v>
      </c>
      <c r="H210" s="26" t="n">
        <f aca="false">H148/H$137*100</f>
        <v>100.507004051898</v>
      </c>
      <c r="I210" s="26" t="n">
        <f aca="false">I148/I$137*100</f>
        <v>100.618079740716</v>
      </c>
      <c r="J210" s="26" t="n">
        <f aca="false">J148/J$137*100</f>
        <v>102.663892463788</v>
      </c>
      <c r="K210" s="26" t="n">
        <f aca="false">K148/K$137*100</f>
        <v>101.89000617294</v>
      </c>
      <c r="L210" s="26" t="n">
        <f aca="false">L148/L$137*100</f>
        <v>102.99819349942</v>
      </c>
      <c r="M210" s="26" t="n">
        <f aca="false">M148/M$137*100</f>
        <v>102.17773389061</v>
      </c>
      <c r="N210" s="26" t="n">
        <f aca="false">N148/N$137*100</f>
        <v>102.259121619733</v>
      </c>
      <c r="O210" s="26" t="n">
        <f aca="false">O148/O$137*100</f>
        <v>104.333022068243</v>
      </c>
    </row>
    <row r="211" s="26" customFormat="true" ht="15" hidden="false" customHeight="false" outlineLevel="0" collapsed="false">
      <c r="A211" s="25"/>
      <c r="B211" s="25" t="s">
        <v>228</v>
      </c>
      <c r="C211" s="26" t="n">
        <f aca="false">C149/C$137*100</f>
        <v>100</v>
      </c>
      <c r="D211" s="26" t="n">
        <f aca="false">D149/D$137*100</f>
        <v>104.320610478437</v>
      </c>
      <c r="E211" s="26" t="n">
        <f aca="false">E149/E$137*100</f>
        <v>106.490626320435</v>
      </c>
      <c r="F211" s="26" t="n">
        <f aca="false">F149/F$137*100</f>
        <v>106.157293569674</v>
      </c>
      <c r="G211" s="26" t="n">
        <f aca="false">G149/G$137*100</f>
        <v>110.727983385416</v>
      </c>
      <c r="H211" s="26" t="n">
        <f aca="false">H149/H$137*100</f>
        <v>110.722209762997</v>
      </c>
      <c r="I211" s="26" t="n">
        <f aca="false">I149/I$137*100</f>
        <v>111.475111945316</v>
      </c>
      <c r="J211" s="26" t="n">
        <f aca="false">J149/J$137*100</f>
        <v>111.204017774848</v>
      </c>
      <c r="K211" s="26" t="n">
        <f aca="false">K149/K$137*100</f>
        <v>109.707223731301</v>
      </c>
      <c r="L211" s="26" t="n">
        <f aca="false">L149/L$137*100</f>
        <v>110.19777017165</v>
      </c>
      <c r="M211" s="26" t="n">
        <f aca="false">M149/M$137*100</f>
        <v>111.080605574977</v>
      </c>
      <c r="N211" s="26" t="n">
        <f aca="false">N149/N$137*100</f>
        <v>111.387782499288</v>
      </c>
      <c r="O211" s="26" t="n">
        <f aca="false">O149/O$137*100</f>
        <v>110.742447555595</v>
      </c>
    </row>
    <row r="212" s="26" customFormat="true" ht="15" hidden="false" customHeight="false" outlineLevel="0" collapsed="false">
      <c r="A212" s="29" t="s">
        <v>230</v>
      </c>
      <c r="B212" s="29" t="s">
        <v>230</v>
      </c>
      <c r="C212" s="26" t="n">
        <f aca="false">C150/C$137*100</f>
        <v>100</v>
      </c>
      <c r="D212" s="26" t="n">
        <f aca="false">D150/D$137*100</f>
        <v>101.411720580395</v>
      </c>
      <c r="E212" s="26" t="n">
        <f aca="false">E150/E$137*100</f>
        <v>96.562389701233</v>
      </c>
      <c r="F212" s="26" t="n">
        <f aca="false">F150/F$137*100</f>
        <v>92.3341215139828</v>
      </c>
      <c r="G212" s="26" t="n">
        <f aca="false">G150/G$137*100</f>
        <v>94.7820152658482</v>
      </c>
      <c r="H212" s="26" t="n">
        <f aca="false">H150/H$137*100</f>
        <v>94.9009609638537</v>
      </c>
      <c r="I212" s="26" t="n">
        <f aca="false">I150/I$137*100</f>
        <v>96.8579307695792</v>
      </c>
      <c r="J212" s="26" t="n">
        <f aca="false">J150/J$137*100</f>
        <v>93.9501750710322</v>
      </c>
      <c r="K212" s="26" t="n">
        <f aca="false">K150/K$137*100</f>
        <v>90.7845282136379</v>
      </c>
      <c r="L212" s="26" t="n">
        <f aca="false">L150/L$137*100</f>
        <v>91.3733124425906</v>
      </c>
      <c r="M212" s="26" t="n">
        <f aca="false">M150/M$137*100</f>
        <v>88.137363715687</v>
      </c>
      <c r="N212" s="26" t="n">
        <f aca="false">N150/N$137*100</f>
        <v>88.0072841949306</v>
      </c>
      <c r="O212" s="26" t="n">
        <f aca="false">O150/O$137*100</f>
        <v>88.3468474772318</v>
      </c>
    </row>
    <row r="213" s="26" customFormat="true" ht="15" hidden="false" customHeight="false" outlineLevel="0" collapsed="false">
      <c r="A213" s="25"/>
      <c r="B213" s="25" t="s">
        <v>232</v>
      </c>
      <c r="C213" s="26" t="n">
        <f aca="false">C151/C$137*100</f>
        <v>100</v>
      </c>
      <c r="D213" s="26" t="n">
        <f aca="false">D151/D$137*100</f>
        <v>99.9412720929299</v>
      </c>
      <c r="E213" s="26" t="n">
        <f aca="false">E151/E$137*100</f>
        <v>100.457668289506</v>
      </c>
      <c r="F213" s="26" t="n">
        <f aca="false">F151/F$137*100</f>
        <v>99.63635644153</v>
      </c>
      <c r="G213" s="26" t="n">
        <f aca="false">G151/G$137*100</f>
        <v>100.615463170185</v>
      </c>
      <c r="H213" s="26" t="n">
        <f aca="false">H151/H$137*100</f>
        <v>101.448434169533</v>
      </c>
      <c r="I213" s="26" t="n">
        <f aca="false">I151/I$137*100</f>
        <v>99.8487523207256</v>
      </c>
      <c r="J213" s="26" t="n">
        <f aca="false">J151/J$137*100</f>
        <v>99.3795131865396</v>
      </c>
      <c r="K213" s="26" t="n">
        <f aca="false">K151/K$137*100</f>
        <v>100.66874338057</v>
      </c>
      <c r="L213" s="26" t="n">
        <f aca="false">L151/L$137*100</f>
        <v>100.752840846071</v>
      </c>
      <c r="M213" s="26" t="n">
        <f aca="false">M151/M$137*100</f>
        <v>101.000176904629</v>
      </c>
      <c r="N213" s="26" t="n">
        <f aca="false">N151/N$137*100</f>
        <v>100.860975846317</v>
      </c>
      <c r="O213" s="26" t="n">
        <f aca="false">O151/O$137*100</f>
        <v>100.680729821717</v>
      </c>
    </row>
    <row r="214" s="26" customFormat="true" ht="15" hidden="false" customHeight="false" outlineLevel="0" collapsed="false">
      <c r="A214" s="25"/>
      <c r="B214" s="25" t="s">
        <v>234</v>
      </c>
      <c r="C214" s="26" t="n">
        <f aca="false">C152/C$137*100</f>
        <v>100</v>
      </c>
      <c r="D214" s="26" t="n">
        <f aca="false">D152/D$137*100</f>
        <v>98.1039858632877</v>
      </c>
      <c r="E214" s="26" t="n">
        <f aca="false">E152/E$137*100</f>
        <v>98.5184876881265</v>
      </c>
      <c r="F214" s="26" t="n">
        <f aca="false">F152/F$137*100</f>
        <v>97.8571852510511</v>
      </c>
      <c r="G214" s="26" t="n">
        <f aca="false">G152/G$137*100</f>
        <v>101.067127632667</v>
      </c>
      <c r="H214" s="26" t="n">
        <f aca="false">H152/H$137*100</f>
        <v>100.444457633209</v>
      </c>
      <c r="I214" s="26" t="n">
        <f aca="false">I152/I$137*100</f>
        <v>96.9723783370139</v>
      </c>
      <c r="J214" s="26" t="n">
        <f aca="false">J152/J$137*100</f>
        <v>95.4604877337781</v>
      </c>
      <c r="K214" s="26" t="n">
        <f aca="false">K152/K$137*100</f>
        <v>96.2455691893103</v>
      </c>
      <c r="L214" s="26" t="n">
        <f aca="false">L152/L$137*100</f>
        <v>95.9073111862091</v>
      </c>
      <c r="M214" s="26" t="n">
        <f aca="false">M152/M$137*100</f>
        <v>94.8660094831667</v>
      </c>
      <c r="N214" s="26" t="n">
        <f aca="false">N152/N$137*100</f>
        <v>95.733999760348</v>
      </c>
      <c r="O214" s="26" t="n">
        <f aca="false">O152/O$137*100</f>
        <v>97.9601476226566</v>
      </c>
    </row>
    <row r="215" s="26" customFormat="true" ht="15" hidden="false" customHeight="false" outlineLevel="0" collapsed="false">
      <c r="A215" s="25"/>
      <c r="B215" s="25" t="s">
        <v>236</v>
      </c>
      <c r="C215" s="26" t="n">
        <f aca="false">C153/C$137*100</f>
        <v>100</v>
      </c>
      <c r="D215" s="26" t="n">
        <f aca="false">D153/D$137*100</f>
        <v>102.311921454619</v>
      </c>
      <c r="E215" s="26" t="n">
        <f aca="false">E153/E$137*100</f>
        <v>102.606818402527</v>
      </c>
      <c r="F215" s="26" t="n">
        <f aca="false">F153/F$137*100</f>
        <v>100.581995865362</v>
      </c>
      <c r="G215" s="26" t="n">
        <f aca="false">G153/G$137*100</f>
        <v>105.467866475318</v>
      </c>
      <c r="H215" s="26" t="n">
        <f aca="false">H153/H$137*100</f>
        <v>103.004688726982</v>
      </c>
      <c r="I215" s="26" t="n">
        <f aca="false">I153/I$137*100</f>
        <v>100.764830029268</v>
      </c>
      <c r="J215" s="26" t="n">
        <f aca="false">J153/J$137*100</f>
        <v>94.997119814844</v>
      </c>
      <c r="K215" s="26" t="n">
        <f aca="false">K153/K$137*100</f>
        <v>95.0943201653142</v>
      </c>
      <c r="L215" s="26" t="n">
        <f aca="false">L153/L$137*100</f>
        <v>97.1933170552829</v>
      </c>
      <c r="M215" s="26" t="n">
        <f aca="false">M153/M$137*100</f>
        <v>95.2072767476087</v>
      </c>
      <c r="N215" s="26" t="n">
        <f aca="false">N153/N$137*100</f>
        <v>97.8997155932061</v>
      </c>
      <c r="O215" s="26" t="n">
        <f aca="false">O153/O$137*100</f>
        <v>95.7746400189057</v>
      </c>
    </row>
    <row r="216" s="26" customFormat="true" ht="15" hidden="false" customHeight="false" outlineLevel="0" collapsed="false">
      <c r="A216" s="25"/>
      <c r="B216" s="25" t="s">
        <v>238</v>
      </c>
      <c r="C216" s="26" t="n">
        <f aca="false">C154/C$137*100</f>
        <v>100</v>
      </c>
      <c r="D216" s="26" t="n">
        <f aca="false">D154/D$137*100</f>
        <v>98.9485062840165</v>
      </c>
      <c r="E216" s="26" t="n">
        <f aca="false">E154/E$137*100</f>
        <v>100.066530076816</v>
      </c>
      <c r="F216" s="26" t="n">
        <f aca="false">F154/F$137*100</f>
        <v>101.437453988569</v>
      </c>
      <c r="G216" s="26" t="n">
        <f aca="false">G154/G$137*100</f>
        <v>100.787895235429</v>
      </c>
      <c r="H216" s="26" t="n">
        <f aca="false">H154/H$137*100</f>
        <v>100.804190998995</v>
      </c>
      <c r="I216" s="26" t="n">
        <f aca="false">I154/I$137*100</f>
        <v>98.6526685292059</v>
      </c>
      <c r="J216" s="26" t="n">
        <f aca="false">J154/J$137*100</f>
        <v>100.226920364335</v>
      </c>
      <c r="K216" s="26" t="n">
        <f aca="false">K154/K$137*100</f>
        <v>102.621821586098</v>
      </c>
      <c r="L216" s="26" t="n">
        <f aca="false">L154/L$137*100</f>
        <v>102.225568745014</v>
      </c>
      <c r="M216" s="26" t="n">
        <f aca="false">M154/M$137*100</f>
        <v>101.388319396517</v>
      </c>
      <c r="N216" s="26" t="n">
        <f aca="false">N154/N$137*100</f>
        <v>100.522738749813</v>
      </c>
      <c r="O216" s="26" t="n">
        <f aca="false">O154/O$137*100</f>
        <v>100.671507814027</v>
      </c>
    </row>
    <row r="217" s="26" customFormat="true" ht="15" hidden="false" customHeight="false" outlineLevel="0" collapsed="false">
      <c r="A217" s="29" t="s">
        <v>240</v>
      </c>
      <c r="B217" s="29" t="s">
        <v>240</v>
      </c>
      <c r="C217" s="26" t="n">
        <f aca="false">C155/C$137*100</f>
        <v>100</v>
      </c>
      <c r="D217" s="26" t="n">
        <f aca="false">D155/D$137*100</f>
        <v>101.107384487955</v>
      </c>
      <c r="E217" s="26" t="n">
        <f aca="false">E155/E$137*100</f>
        <v>102.266799031613</v>
      </c>
      <c r="F217" s="26" t="n">
        <f aca="false">F155/F$137*100</f>
        <v>108.254005433264</v>
      </c>
      <c r="G217" s="26" t="n">
        <f aca="false">G155/G$137*100</f>
        <v>110.328950385072</v>
      </c>
      <c r="H217" s="26" t="n">
        <f aca="false">H155/H$137*100</f>
        <v>108.568609769591</v>
      </c>
      <c r="I217" s="26" t="n">
        <f aca="false">I155/I$137*100</f>
        <v>108.289419333059</v>
      </c>
      <c r="J217" s="26" t="n">
        <f aca="false">J155/J$137*100</f>
        <v>108.606180303554</v>
      </c>
      <c r="K217" s="26" t="n">
        <f aca="false">K155/K$137*100</f>
        <v>107.966354471989</v>
      </c>
      <c r="L217" s="26" t="n">
        <f aca="false">L155/L$137*100</f>
        <v>107.915145661556</v>
      </c>
      <c r="M217" s="26" t="n">
        <f aca="false">M155/M$137*100</f>
        <v>110.420041983023</v>
      </c>
      <c r="N217" s="26" t="n">
        <f aca="false">N155/N$137*100</f>
        <v>111.969813446979</v>
      </c>
      <c r="O217" s="26" t="n">
        <f aca="false">O155/O$137*100</f>
        <v>112.405978198547</v>
      </c>
    </row>
    <row r="218" s="26" customFormat="true" ht="15" hidden="false" customHeight="false" outlineLevel="0" collapsed="false">
      <c r="A218" s="29" t="s">
        <v>242</v>
      </c>
      <c r="B218" s="29" t="s">
        <v>242</v>
      </c>
      <c r="C218" s="26" t="n">
        <f aca="false">C156/C$137*100</f>
        <v>100</v>
      </c>
      <c r="D218" s="26" t="n">
        <f aca="false">D156/D$137*100</f>
        <v>96.7448277465054</v>
      </c>
      <c r="E218" s="26" t="n">
        <f aca="false">E156/E$137*100</f>
        <v>97.5002204378918</v>
      </c>
      <c r="F218" s="26" t="n">
        <f aca="false">F156/F$137*100</f>
        <v>109.196584196919</v>
      </c>
      <c r="G218" s="26" t="n">
        <f aca="false">G156/G$137*100</f>
        <v>108.773860810529</v>
      </c>
      <c r="H218" s="26" t="n">
        <f aca="false">H156/H$137*100</f>
        <v>108.716027424802</v>
      </c>
      <c r="I218" s="26" t="n">
        <f aca="false">I156/I$137*100</f>
        <v>105.90157885326</v>
      </c>
      <c r="J218" s="26" t="n">
        <f aca="false">J156/J$137*100</f>
        <v>106.212792703287</v>
      </c>
      <c r="K218" s="26" t="n">
        <f aca="false">K156/K$137*100</f>
        <v>103.867096119996</v>
      </c>
      <c r="L218" s="26" t="n">
        <f aca="false">L156/L$137*100</f>
        <v>112.862920679044</v>
      </c>
      <c r="M218" s="26" t="n">
        <f aca="false">M156/M$137*100</f>
        <v>124.922422612097</v>
      </c>
      <c r="N218" s="26" t="n">
        <f aca="false">N156/N$137*100</f>
        <v>127.763891732201</v>
      </c>
      <c r="O218" s="26" t="n">
        <f aca="false">O156/O$137*100</f>
        <v>119.98415557805</v>
      </c>
    </row>
    <row r="219" s="26" customFormat="true" ht="15" hidden="false" customHeight="false" outlineLevel="0" collapsed="false">
      <c r="A219" s="25"/>
      <c r="B219" s="25" t="s">
        <v>244</v>
      </c>
      <c r="C219" s="26" t="n">
        <f aca="false">C157/C$137*100</f>
        <v>100</v>
      </c>
      <c r="D219" s="26" t="n">
        <f aca="false">D157/D$137*100</f>
        <v>100.393574807837</v>
      </c>
      <c r="E219" s="26" t="n">
        <f aca="false">E157/E$137*100</f>
        <v>99.8355133883589</v>
      </c>
      <c r="F219" s="26" t="n">
        <f aca="false">F157/F$137*100</f>
        <v>102.494432848512</v>
      </c>
      <c r="G219" s="26" t="n">
        <f aca="false">G157/G$137*100</f>
        <v>102.802247184497</v>
      </c>
      <c r="H219" s="26" t="n">
        <f aca="false">H157/H$137*100</f>
        <v>103.082879778735</v>
      </c>
      <c r="I219" s="26" t="n">
        <f aca="false">I157/I$137*100</f>
        <v>103.539662071043</v>
      </c>
      <c r="J219" s="26" t="n">
        <f aca="false">J157/J$137*100</f>
        <v>99.7725773253769</v>
      </c>
      <c r="K219" s="26" t="n">
        <f aca="false">K157/K$137*100</f>
        <v>101.063584639989</v>
      </c>
      <c r="L219" s="26" t="n">
        <f aca="false">L157/L$137*100</f>
        <v>101.49575669843</v>
      </c>
      <c r="M219" s="26" t="n">
        <f aca="false">M157/M$137*100</f>
        <v>103.366806936746</v>
      </c>
      <c r="N219" s="26" t="n">
        <f aca="false">N157/N$137*100</f>
        <v>105.088509488694</v>
      </c>
      <c r="O219" s="26" t="n">
        <f aca="false">O157/O$137*100</f>
        <v>104.801144733545</v>
      </c>
    </row>
    <row r="220" s="26" customFormat="true" ht="15" hidden="false" customHeight="false" outlineLevel="0" collapsed="false">
      <c r="A220" s="25"/>
      <c r="B220" s="25" t="s">
        <v>246</v>
      </c>
      <c r="C220" s="26" t="n">
        <f aca="false">C158/C$137*100</f>
        <v>100</v>
      </c>
      <c r="D220" s="26" t="n">
        <f aca="false">D158/D$137*100</f>
        <v>100.745798614385</v>
      </c>
      <c r="E220" s="26" t="n">
        <f aca="false">E158/E$137*100</f>
        <v>101.813680447253</v>
      </c>
      <c r="F220" s="26" t="n">
        <f aca="false">F158/F$137*100</f>
        <v>104.120937343971</v>
      </c>
      <c r="G220" s="26" t="n">
        <f aca="false">G158/G$137*100</f>
        <v>102.798858677654</v>
      </c>
      <c r="H220" s="26" t="n">
        <f aca="false">H158/H$137*100</f>
        <v>101.99805263767</v>
      </c>
      <c r="I220" s="26" t="n">
        <f aca="false">I158/I$137*100</f>
        <v>102.925778209123</v>
      </c>
      <c r="J220" s="26" t="n">
        <f aca="false">J158/J$137*100</f>
        <v>102.421165682475</v>
      </c>
      <c r="K220" s="26" t="n">
        <f aca="false">K158/K$137*100</f>
        <v>100.698508517813</v>
      </c>
      <c r="L220" s="26" t="n">
        <f aca="false">L158/L$137*100</f>
        <v>100.958032106833</v>
      </c>
      <c r="M220" s="26" t="n">
        <f aca="false">M158/M$137*100</f>
        <v>100.722634804176</v>
      </c>
      <c r="N220" s="26" t="n">
        <f aca="false">N158/N$137*100</f>
        <v>101.348945352896</v>
      </c>
      <c r="O220" s="26" t="n">
        <f aca="false">O158/O$137*100</f>
        <v>99.6324104218276</v>
      </c>
    </row>
    <row r="221" s="26" customFormat="true" ht="15" hidden="false" customHeight="false" outlineLevel="0" collapsed="false">
      <c r="A221" s="25"/>
      <c r="B221" s="25" t="s">
        <v>248</v>
      </c>
      <c r="C221" s="26" t="n">
        <f aca="false">C159/C$137*100</f>
        <v>100</v>
      </c>
      <c r="D221" s="26" t="n">
        <f aca="false">D159/D$137*100</f>
        <v>100.396098145909</v>
      </c>
      <c r="E221" s="26" t="n">
        <f aca="false">E159/E$137*100</f>
        <v>102.47701942611</v>
      </c>
      <c r="F221" s="26" t="n">
        <f aca="false">F159/F$137*100</f>
        <v>99.4065193567923</v>
      </c>
      <c r="G221" s="26" t="n">
        <f aca="false">G159/G$137*100</f>
        <v>96.6446335397079</v>
      </c>
      <c r="H221" s="26" t="n">
        <f aca="false">H159/H$137*100</f>
        <v>96.7524506181175</v>
      </c>
      <c r="I221" s="26" t="n">
        <f aca="false">I159/I$137*100</f>
        <v>96.4680266890805</v>
      </c>
      <c r="J221" s="26" t="n">
        <f aca="false">J159/J$137*100</f>
        <v>96.4847797144091</v>
      </c>
      <c r="K221" s="26" t="n">
        <f aca="false">K159/K$137*100</f>
        <v>98.3961052154502</v>
      </c>
      <c r="L221" s="26" t="n">
        <f aca="false">L159/L$137*100</f>
        <v>99.7130544975501</v>
      </c>
      <c r="M221" s="26" t="n">
        <f aca="false">M159/M$137*100</f>
        <v>99.3434596549162</v>
      </c>
      <c r="N221" s="26" t="n">
        <f aca="false">N159/N$137*100</f>
        <v>97.1740393894001</v>
      </c>
      <c r="O221" s="26" t="n">
        <f aca="false">O159/O$137*100</f>
        <v>98.1984149178132</v>
      </c>
    </row>
    <row r="222" s="26" customFormat="true" ht="15" hidden="false" customHeight="false" outlineLevel="0" collapsed="false">
      <c r="A222" s="29" t="s">
        <v>250</v>
      </c>
      <c r="B222" s="29" t="s">
        <v>250</v>
      </c>
      <c r="C222" s="26" t="n">
        <f aca="false">C160/C$137*100</f>
        <v>100</v>
      </c>
      <c r="D222" s="26" t="n">
        <f aca="false">D160/D$137*100</f>
        <v>100.738967647931</v>
      </c>
      <c r="E222" s="26" t="n">
        <f aca="false">E160/E$137*100</f>
        <v>99.6837701625212</v>
      </c>
      <c r="F222" s="26" t="n">
        <f aca="false">F160/F$137*100</f>
        <v>100.540421440002</v>
      </c>
      <c r="G222" s="26" t="n">
        <f aca="false">G160/G$137*100</f>
        <v>103.163899337495</v>
      </c>
      <c r="H222" s="26" t="n">
        <f aca="false">H160/H$137*100</f>
        <v>102.3137857064</v>
      </c>
      <c r="I222" s="26" t="n">
        <f aca="false">I160/I$137*100</f>
        <v>98.9740227095211</v>
      </c>
      <c r="J222" s="26" t="n">
        <f aca="false">J160/J$137*100</f>
        <v>99.921147849675</v>
      </c>
      <c r="K222" s="26" t="n">
        <f aca="false">K160/K$137*100</f>
        <v>97.6800328598022</v>
      </c>
      <c r="L222" s="26" t="n">
        <f aca="false">L160/L$137*100</f>
        <v>99.6096318610143</v>
      </c>
      <c r="M222" s="26" t="n">
        <f aca="false">M160/M$137*100</f>
        <v>99.9008821977022</v>
      </c>
      <c r="N222" s="26" t="n">
        <f aca="false">N160/N$137*100</f>
        <v>102.614385927989</v>
      </c>
      <c r="O222" s="26" t="n">
        <f aca="false">O160/O$137*100</f>
        <v>105.134193077637</v>
      </c>
    </row>
    <row r="223" s="26" customFormat="true" ht="15" hidden="false" customHeight="false" outlineLevel="0" collapsed="false">
      <c r="A223" s="25"/>
      <c r="B223" s="25" t="s">
        <v>252</v>
      </c>
      <c r="C223" s="26" t="n">
        <f aca="false">C161/C$137*100</f>
        <v>100</v>
      </c>
      <c r="D223" s="26" t="n">
        <f aca="false">D161/D$137*100</f>
        <v>99.7568800418037</v>
      </c>
      <c r="E223" s="26" t="n">
        <f aca="false">E161/E$137*100</f>
        <v>99.7459137385684</v>
      </c>
      <c r="F223" s="26" t="n">
        <f aca="false">F161/F$137*100</f>
        <v>97.2292767541474</v>
      </c>
      <c r="G223" s="26" t="n">
        <f aca="false">G161/G$137*100</f>
        <v>98.4720167740186</v>
      </c>
      <c r="H223" s="26" t="n">
        <f aca="false">H161/H$137*100</f>
        <v>98.2605228527104</v>
      </c>
      <c r="I223" s="26" t="n">
        <f aca="false">I161/I$137*100</f>
        <v>96.7296843700635</v>
      </c>
      <c r="J223" s="26" t="n">
        <f aca="false">J161/J$137*100</f>
        <v>93.4433548374238</v>
      </c>
      <c r="K223" s="26" t="n">
        <f aca="false">K161/K$137*100</f>
        <v>93.3888642562492</v>
      </c>
      <c r="L223" s="26" t="n">
        <f aca="false">L161/L$137*100</f>
        <v>95.5074769936401</v>
      </c>
      <c r="M223" s="26" t="n">
        <f aca="false">M161/M$137*100</f>
        <v>96.6343200212928</v>
      </c>
      <c r="N223" s="26" t="n">
        <f aca="false">N161/N$137*100</f>
        <v>94.6530612196763</v>
      </c>
      <c r="O223" s="26" t="n">
        <f aca="false">O161/O$137*100</f>
        <v>94.9942923313444</v>
      </c>
    </row>
    <row r="224" s="26" customFormat="true" ht="15" hidden="false" customHeight="false" outlineLevel="0" collapsed="false">
      <c r="A224" s="25"/>
      <c r="B224" s="25" t="s">
        <v>254</v>
      </c>
      <c r="C224" s="26" t="n">
        <f aca="false">C162/C$137*100</f>
        <v>100</v>
      </c>
      <c r="D224" s="26" t="n">
        <f aca="false">D162/D$137*100</f>
        <v>100.28390268079</v>
      </c>
      <c r="E224" s="26" t="n">
        <f aca="false">E162/E$137*100</f>
        <v>99.9528544130587</v>
      </c>
      <c r="F224" s="26" t="n">
        <f aca="false">F162/F$137*100</f>
        <v>104.582485440245</v>
      </c>
      <c r="G224" s="26" t="n">
        <f aca="false">G162/G$137*100</f>
        <v>107.012067346969</v>
      </c>
      <c r="H224" s="26" t="n">
        <f aca="false">H162/H$137*100</f>
        <v>107.425064485797</v>
      </c>
      <c r="I224" s="26" t="n">
        <f aca="false">I162/I$137*100</f>
        <v>105.42945348825</v>
      </c>
      <c r="J224" s="26" t="n">
        <f aca="false">J162/J$137*100</f>
        <v>109.04035242155</v>
      </c>
      <c r="K224" s="26" t="n">
        <f aca="false">K162/K$137*100</f>
        <v>108.589495071369</v>
      </c>
      <c r="L224" s="26" t="n">
        <f aca="false">L162/L$137*100</f>
        <v>110.241617169151</v>
      </c>
      <c r="M224" s="26" t="n">
        <f aca="false">M162/M$137*100</f>
        <v>107.711756841262</v>
      </c>
      <c r="N224" s="26" t="n">
        <f aca="false">N162/N$137*100</f>
        <v>106.877182724117</v>
      </c>
      <c r="O224" s="26" t="n">
        <f aca="false">O162/O$137*100</f>
        <v>107.234135425717</v>
      </c>
    </row>
    <row r="225" s="26" customFormat="true" ht="15" hidden="false" customHeight="false" outlineLevel="0" collapsed="false">
      <c r="A225" s="25"/>
      <c r="B225" s="25" t="s">
        <v>256</v>
      </c>
      <c r="C225" s="26" t="n">
        <f aca="false">C163/C$137*100</f>
        <v>100</v>
      </c>
      <c r="D225" s="26" t="n">
        <f aca="false">D163/D$137*100</f>
        <v>100.782426891841</v>
      </c>
      <c r="E225" s="26" t="n">
        <f aca="false">E163/E$137*100</f>
        <v>101.80676475704</v>
      </c>
      <c r="F225" s="26" t="n">
        <f aca="false">F163/F$137*100</f>
        <v>103.072444843651</v>
      </c>
      <c r="G225" s="26" t="n">
        <f aca="false">G163/G$137*100</f>
        <v>105.62558249311</v>
      </c>
      <c r="H225" s="26" t="n">
        <f aca="false">H163/H$137*100</f>
        <v>105.699333893941</v>
      </c>
      <c r="I225" s="26" t="n">
        <f aca="false">I163/I$137*100</f>
        <v>104.128854649974</v>
      </c>
      <c r="J225" s="26" t="n">
        <f aca="false">J163/J$137*100</f>
        <v>104.549951519653</v>
      </c>
      <c r="K225" s="26" t="n">
        <f aca="false">K163/K$137*100</f>
        <v>105.50392935611</v>
      </c>
      <c r="L225" s="26" t="n">
        <f aca="false">L163/L$137*100</f>
        <v>107.679109300855</v>
      </c>
      <c r="M225" s="26" t="n">
        <f aca="false">M163/M$137*100</f>
        <v>109.190797285061</v>
      </c>
      <c r="N225" s="26" t="n">
        <f aca="false">N163/N$137*100</f>
        <v>107.846238150808</v>
      </c>
      <c r="O225" s="26" t="n">
        <f aca="false">O163/O$137*100</f>
        <v>108.331199791125</v>
      </c>
    </row>
    <row r="226" s="26" customFormat="true" ht="15" hidden="false" customHeight="false" outlineLevel="0" collapsed="false">
      <c r="A226" s="25"/>
      <c r="B226" s="25" t="s">
        <v>258</v>
      </c>
      <c r="C226" s="26" t="n">
        <f aca="false">C164/C$137*100</f>
        <v>100</v>
      </c>
      <c r="D226" s="26" t="n">
        <f aca="false">D164/D$137*100</f>
        <v>98.822070968904</v>
      </c>
      <c r="E226" s="26" t="n">
        <f aca="false">E164/E$137*100</f>
        <v>101.25036808222</v>
      </c>
      <c r="F226" s="26" t="n">
        <f aca="false">F164/F$137*100</f>
        <v>107.691577366545</v>
      </c>
      <c r="G226" s="26" t="n">
        <f aca="false">G164/G$137*100</f>
        <v>105.981323048084</v>
      </c>
      <c r="H226" s="26" t="n">
        <f aca="false">H164/H$137*100</f>
        <v>108.933484307821</v>
      </c>
      <c r="I226" s="26" t="n">
        <f aca="false">I164/I$137*100</f>
        <v>107.124572636549</v>
      </c>
      <c r="J226" s="26" t="n">
        <f aca="false">J164/J$137*100</f>
        <v>107.212765728277</v>
      </c>
      <c r="K226" s="26" t="n">
        <f aca="false">K164/K$137*100</f>
        <v>108.953713997072</v>
      </c>
      <c r="L226" s="26" t="n">
        <f aca="false">L164/L$137*100</f>
        <v>109.33826951563</v>
      </c>
      <c r="M226" s="26" t="n">
        <f aca="false">M164/M$137*100</f>
        <v>108.051519062064</v>
      </c>
      <c r="N226" s="26" t="n">
        <f aca="false">N164/N$137*100</f>
        <v>110.203245846928</v>
      </c>
      <c r="O226" s="26" t="n">
        <f aca="false">O164/O$137*100</f>
        <v>109.061037013372</v>
      </c>
    </row>
    <row r="227" s="26" customFormat="true" ht="15" hidden="false" customHeight="false" outlineLevel="0" collapsed="false">
      <c r="A227" s="25"/>
      <c r="B227" s="25" t="s">
        <v>260</v>
      </c>
      <c r="C227" s="26" t="n">
        <f aca="false">C165/C$137*100</f>
        <v>100</v>
      </c>
      <c r="D227" s="26" t="n">
        <f aca="false">D165/D$137*100</f>
        <v>103.908751069553</v>
      </c>
      <c r="E227" s="26" t="n">
        <f aca="false">E165/E$137*100</f>
        <v>104.76348153853</v>
      </c>
      <c r="F227" s="26" t="n">
        <f aca="false">F165/F$137*100</f>
        <v>104.73270726405</v>
      </c>
      <c r="G227" s="26" t="n">
        <f aca="false">G165/G$137*100</f>
        <v>106.090390535042</v>
      </c>
      <c r="H227" s="26" t="n">
        <f aca="false">H165/H$137*100</f>
        <v>107.325140779003</v>
      </c>
      <c r="I227" s="26" t="n">
        <f aca="false">I165/I$137*100</f>
        <v>101.906921477442</v>
      </c>
      <c r="J227" s="26" t="n">
        <f aca="false">J165/J$137*100</f>
        <v>102.199451412744</v>
      </c>
      <c r="K227" s="26" t="n">
        <f aca="false">K165/K$137*100</f>
        <v>102.265264911515</v>
      </c>
      <c r="L227" s="26" t="n">
        <f aca="false">L165/L$137*100</f>
        <v>102.728139485188</v>
      </c>
      <c r="M227" s="26" t="n">
        <f aca="false">M165/M$137*100</f>
        <v>101.897945263331</v>
      </c>
      <c r="N227" s="26" t="n">
        <f aca="false">N165/N$137*100</f>
        <v>101.716382484783</v>
      </c>
      <c r="O227" s="26" t="n">
        <f aca="false">O165/O$137*100</f>
        <v>97.8814493514981</v>
      </c>
    </row>
    <row r="228" s="26" customFormat="true" ht="15" hidden="false" customHeight="false" outlineLevel="0" collapsed="false">
      <c r="A228" s="29" t="s">
        <v>262</v>
      </c>
      <c r="B228" s="29" t="s">
        <v>262</v>
      </c>
      <c r="C228" s="26" t="n">
        <f aca="false">C166/C$137*100</f>
        <v>100</v>
      </c>
      <c r="D228" s="26" t="n">
        <f aca="false">D166/D$137*100</f>
        <v>100.76427223651</v>
      </c>
      <c r="E228" s="26" t="n">
        <f aca="false">E166/E$137*100</f>
        <v>98.8199954309605</v>
      </c>
      <c r="F228" s="26" t="n">
        <f aca="false">F166/F$137*100</f>
        <v>99.0991841074485</v>
      </c>
      <c r="G228" s="26" t="n">
        <f aca="false">G166/G$137*100</f>
        <v>101.05877403197</v>
      </c>
      <c r="H228" s="26" t="n">
        <f aca="false">H166/H$137*100</f>
        <v>104.65164144773</v>
      </c>
      <c r="I228" s="26" t="n">
        <f aca="false">I166/I$137*100</f>
        <v>107.696878833768</v>
      </c>
      <c r="J228" s="26" t="n">
        <f aca="false">J166/J$137*100</f>
        <v>108.002793722688</v>
      </c>
      <c r="K228" s="26" t="n">
        <f aca="false">K166/K$137*100</f>
        <v>100.440110848688</v>
      </c>
      <c r="L228" s="26" t="n">
        <f aca="false">L166/L$137*100</f>
        <v>99.4372797410199</v>
      </c>
      <c r="M228" s="26" t="n">
        <f aca="false">M166/M$137*100</f>
        <v>94.8268889197768</v>
      </c>
      <c r="N228" s="26" t="n">
        <f aca="false">N166/N$137*100</f>
        <v>94.5148875689492</v>
      </c>
      <c r="O228" s="26" t="n">
        <f aca="false">O166/O$137*100</f>
        <v>96.3112443520762</v>
      </c>
    </row>
    <row r="229" s="26" customFormat="true" ht="15" hidden="false" customHeight="false" outlineLevel="0" collapsed="false">
      <c r="A229" s="25"/>
      <c r="B229" s="25" t="s">
        <v>264</v>
      </c>
      <c r="C229" s="26" t="n">
        <f aca="false">C167/C$137*100</f>
        <v>100</v>
      </c>
      <c r="D229" s="26" t="n">
        <f aca="false">D167/D$137*100</f>
        <v>97.7671155169983</v>
      </c>
      <c r="E229" s="26" t="n">
        <f aca="false">E167/E$137*100</f>
        <v>100.814602907691</v>
      </c>
      <c r="F229" s="26" t="n">
        <f aca="false">F167/F$137*100</f>
        <v>96.8404262272763</v>
      </c>
      <c r="G229" s="26" t="n">
        <f aca="false">G167/G$137*100</f>
        <v>98.3372732989844</v>
      </c>
      <c r="H229" s="26" t="n">
        <f aca="false">H167/H$137*100</f>
        <v>96.578169446235</v>
      </c>
      <c r="I229" s="26" t="n">
        <f aca="false">I167/I$137*100</f>
        <v>96.3801460043153</v>
      </c>
      <c r="J229" s="26" t="n">
        <f aca="false">J167/J$137*100</f>
        <v>94.36741798433</v>
      </c>
      <c r="K229" s="26" t="n">
        <f aca="false">K167/K$137*100</f>
        <v>95.4174000095097</v>
      </c>
      <c r="L229" s="26" t="n">
        <f aca="false">L167/L$137*100</f>
        <v>95.9102965776001</v>
      </c>
      <c r="M229" s="26" t="n">
        <f aca="false">M167/M$137*100</f>
        <v>95.6728219916203</v>
      </c>
      <c r="N229" s="26" t="n">
        <f aca="false">N167/N$137*100</f>
        <v>94.8109549301529</v>
      </c>
      <c r="O229" s="26" t="n">
        <f aca="false">O167/O$137*100</f>
        <v>93.8708340189335</v>
      </c>
    </row>
    <row r="230" s="26" customFormat="true" ht="15" hidden="false" customHeight="false" outlineLevel="0" collapsed="false">
      <c r="A230" s="25"/>
      <c r="B230" s="25" t="s">
        <v>266</v>
      </c>
      <c r="C230" s="26" t="n">
        <f aca="false">C168/C$137*100</f>
        <v>100</v>
      </c>
      <c r="D230" s="26" t="n">
        <f aca="false">D168/D$137*100</f>
        <v>101.421200258532</v>
      </c>
      <c r="E230" s="26" t="n">
        <f aca="false">E168/E$137*100</f>
        <v>104.906087236321</v>
      </c>
      <c r="F230" s="26" t="n">
        <f aca="false">F168/F$137*100</f>
        <v>103.661352361523</v>
      </c>
      <c r="G230" s="26" t="n">
        <f aca="false">G168/G$137*100</f>
        <v>102.032048866757</v>
      </c>
      <c r="H230" s="26" t="n">
        <f aca="false">H168/H$137*100</f>
        <v>100.919454022735</v>
      </c>
      <c r="I230" s="26" t="n">
        <f aca="false">I168/I$137*100</f>
        <v>100.361700649652</v>
      </c>
      <c r="J230" s="26" t="n">
        <f aca="false">J168/J$137*100</f>
        <v>100.140415910473</v>
      </c>
      <c r="K230" s="26" t="n">
        <f aca="false">K168/K$137*100</f>
        <v>102.135704810236</v>
      </c>
      <c r="L230" s="26" t="n">
        <f aca="false">L168/L$137*100</f>
        <v>102.730036540612</v>
      </c>
      <c r="M230" s="26" t="n">
        <f aca="false">M168/M$137*100</f>
        <v>102.53401592394</v>
      </c>
      <c r="N230" s="26" t="n">
        <f aca="false">N168/N$137*100</f>
        <v>100.716197843136</v>
      </c>
      <c r="O230" s="26" t="n">
        <f aca="false">O168/O$137*100</f>
        <v>101.854249520906</v>
      </c>
    </row>
    <row r="231" s="26" customFormat="true" ht="15" hidden="false" customHeight="false" outlineLevel="0" collapsed="false">
      <c r="A231" s="25"/>
      <c r="B231" s="25" t="s">
        <v>268</v>
      </c>
      <c r="C231" s="26" t="n">
        <f aca="false">C169/C$137*100</f>
        <v>100</v>
      </c>
      <c r="D231" s="26" t="n">
        <f aca="false">D169/D$137*100</f>
        <v>99.904492481239</v>
      </c>
      <c r="E231" s="26" t="n">
        <f aca="false">E169/E$137*100</f>
        <v>97.3273549795641</v>
      </c>
      <c r="F231" s="26" t="n">
        <f aca="false">F169/F$137*100</f>
        <v>105.204236044027</v>
      </c>
      <c r="G231" s="26" t="n">
        <f aca="false">G169/G$137*100</f>
        <v>104.317478876718</v>
      </c>
      <c r="H231" s="26" t="n">
        <f aca="false">H169/H$137*100</f>
        <v>104.243077208164</v>
      </c>
      <c r="I231" s="26" t="n">
        <f aca="false">I169/I$137*100</f>
        <v>104.375068449185</v>
      </c>
      <c r="J231" s="26" t="n">
        <f aca="false">J169/J$137*100</f>
        <v>102.692055453731</v>
      </c>
      <c r="K231" s="26" t="n">
        <f aca="false">K169/K$137*100</f>
        <v>105.457991497081</v>
      </c>
      <c r="L231" s="26" t="n">
        <f aca="false">L169/L$137*100</f>
        <v>106.351763813977</v>
      </c>
      <c r="M231" s="26" t="n">
        <f aca="false">M169/M$137*100</f>
        <v>109.835156104005</v>
      </c>
      <c r="N231" s="26" t="n">
        <f aca="false">N169/N$137*100</f>
        <v>112.726958063826</v>
      </c>
      <c r="O231" s="26" t="n">
        <f aca="false">O169/O$137*100</f>
        <v>106.938361492889</v>
      </c>
    </row>
    <row r="232" s="26" customFormat="true" ht="15" hidden="false" customHeight="false" outlineLevel="0" collapsed="false">
      <c r="A232" s="25"/>
      <c r="B232" s="25" t="s">
        <v>270</v>
      </c>
      <c r="C232" s="26" t="n">
        <f aca="false">C170/C$137*100</f>
        <v>100</v>
      </c>
      <c r="D232" s="26" t="n">
        <f aca="false">D170/D$137*100</f>
        <v>100.83525945679</v>
      </c>
      <c r="E232" s="26" t="n">
        <f aca="false">E170/E$137*100</f>
        <v>99.2013796856099</v>
      </c>
      <c r="F232" s="26" t="n">
        <f aca="false">F170/F$137*100</f>
        <v>98.5067864139314</v>
      </c>
      <c r="G232" s="26" t="n">
        <f aca="false">G170/G$137*100</f>
        <v>94.3156806023332</v>
      </c>
      <c r="H232" s="26" t="n">
        <f aca="false">H170/H$137*100</f>
        <v>95.5643856710066</v>
      </c>
      <c r="I232" s="26" t="n">
        <f aca="false">I170/I$137*100</f>
        <v>98.1129075236392</v>
      </c>
      <c r="J232" s="26" t="n">
        <f aca="false">J170/J$137*100</f>
        <v>99.0025704194151</v>
      </c>
      <c r="K232" s="26" t="n">
        <f aca="false">K170/K$137*100</f>
        <v>98.0199954352427</v>
      </c>
      <c r="L232" s="26" t="n">
        <f aca="false">L170/L$137*100</f>
        <v>98.3423620779841</v>
      </c>
      <c r="M232" s="26" t="n">
        <f aca="false">M170/M$137*100</f>
        <v>97.1096722820962</v>
      </c>
      <c r="N232" s="26" t="n">
        <f aca="false">N170/N$137*100</f>
        <v>95.8251710607305</v>
      </c>
      <c r="O232" s="26" t="n">
        <f aca="false">O170/O$137*100</f>
        <v>97.3692625542042</v>
      </c>
    </row>
    <row r="233" s="26" customFormat="true" ht="15" hidden="false" customHeight="false" outlineLevel="0" collapsed="false">
      <c r="A233" s="25"/>
      <c r="B233" s="25" t="s">
        <v>272</v>
      </c>
      <c r="C233" s="26" t="n">
        <f aca="false">C171/C$137*100</f>
        <v>100</v>
      </c>
      <c r="D233" s="26" t="n">
        <f aca="false">D171/D$137*100</f>
        <v>100.904931741365</v>
      </c>
      <c r="E233" s="26" t="n">
        <f aca="false">E171/E$137*100</f>
        <v>97.5233930379114</v>
      </c>
      <c r="F233" s="26" t="n">
        <f aca="false">F171/F$137*100</f>
        <v>96.8828384919519</v>
      </c>
      <c r="G233" s="26" t="n">
        <f aca="false">G171/G$137*100</f>
        <v>97.0499148465584</v>
      </c>
      <c r="H233" s="26" t="n">
        <f aca="false">H171/H$137*100</f>
        <v>97.2942281838524</v>
      </c>
      <c r="I233" s="26" t="n">
        <f aca="false">I171/I$137*100</f>
        <v>99.1033322482779</v>
      </c>
      <c r="J233" s="26" t="n">
        <f aca="false">J171/J$137*100</f>
        <v>100.624881987697</v>
      </c>
      <c r="K233" s="26" t="n">
        <f aca="false">K171/K$137*100</f>
        <v>97.7467927630128</v>
      </c>
      <c r="L233" s="26" t="n">
        <f aca="false">L171/L$137*100</f>
        <v>97.1752775821</v>
      </c>
      <c r="M233" s="26" t="n">
        <f aca="false">M171/M$137*100</f>
        <v>96.6187606063838</v>
      </c>
      <c r="N233" s="26" t="n">
        <f aca="false">N171/N$137*100</f>
        <v>98.2119032099339</v>
      </c>
      <c r="O233" s="26" t="n">
        <f aca="false">O171/O$137*100</f>
        <v>98.4482330676853</v>
      </c>
    </row>
    <row r="234" s="26" customFormat="true" ht="15" hidden="false" customHeight="false" outlineLevel="0" collapsed="false">
      <c r="A234" s="25"/>
      <c r="B234" s="25" t="s">
        <v>274</v>
      </c>
      <c r="C234" s="26" t="n">
        <f aca="false">C172/C$137*100</f>
        <v>100</v>
      </c>
      <c r="D234" s="26" t="n">
        <f aca="false">D172/D$137*100</f>
        <v>96.6131993815601</v>
      </c>
      <c r="E234" s="26" t="n">
        <f aca="false">E172/E$137*100</f>
        <v>99.33593132918</v>
      </c>
      <c r="F234" s="26" t="n">
        <f aca="false">F172/F$137*100</f>
        <v>101.383903565329</v>
      </c>
      <c r="G234" s="26" t="n">
        <f aca="false">G172/G$137*100</f>
        <v>102.530227342494</v>
      </c>
      <c r="H234" s="26" t="n">
        <f aca="false">H172/H$137*100</f>
        <v>99.4215355932825</v>
      </c>
      <c r="I234" s="26" t="n">
        <f aca="false">I172/I$137*100</f>
        <v>96.0165373487453</v>
      </c>
      <c r="J234" s="26" t="n">
        <f aca="false">J172/J$137*100</f>
        <v>98.7849525796931</v>
      </c>
      <c r="K234" s="26" t="n">
        <f aca="false">K172/K$137*100</f>
        <v>97.7663171611072</v>
      </c>
      <c r="L234" s="26" t="n">
        <f aca="false">L172/L$137*100</f>
        <v>99.3246047158217</v>
      </c>
      <c r="M234" s="26" t="n">
        <f aca="false">M172/M$137*100</f>
        <v>100.821241655896</v>
      </c>
      <c r="N234" s="26" t="n">
        <f aca="false">N172/N$137*100</f>
        <v>96.5521000855443</v>
      </c>
      <c r="O234" s="26" t="n">
        <f aca="false">O172/O$137*100</f>
        <v>94.9933956569469</v>
      </c>
    </row>
    <row r="235" s="26" customFormat="true" ht="15" hidden="false" customHeight="false" outlineLevel="0" collapsed="false">
      <c r="A235" s="29" t="s">
        <v>276</v>
      </c>
      <c r="B235" s="29" t="s">
        <v>276</v>
      </c>
      <c r="C235" s="26" t="n">
        <f aca="false">C173/C$137*100</f>
        <v>100</v>
      </c>
      <c r="D235" s="26" t="n">
        <f aca="false">D173/D$137*100</f>
        <v>99.5920000379094</v>
      </c>
      <c r="E235" s="26" t="n">
        <f aca="false">E173/E$137*100</f>
        <v>99.6713476052351</v>
      </c>
      <c r="F235" s="26" t="n">
        <f aca="false">F173/F$137*100</f>
        <v>99.7659804583184</v>
      </c>
      <c r="G235" s="26" t="n">
        <f aca="false">G173/G$137*100</f>
        <v>103.307478954748</v>
      </c>
      <c r="H235" s="26" t="n">
        <f aca="false">H173/H$137*100</f>
        <v>102.420811750125</v>
      </c>
      <c r="I235" s="26" t="n">
        <f aca="false">I173/I$137*100</f>
        <v>100.776265504886</v>
      </c>
      <c r="J235" s="26" t="n">
        <f aca="false">J173/J$137*100</f>
        <v>99.6754768506565</v>
      </c>
      <c r="K235" s="26" t="n">
        <f aca="false">K173/K$137*100</f>
        <v>99.4480628500712</v>
      </c>
      <c r="L235" s="26" t="n">
        <f aca="false">L173/L$137*100</f>
        <v>101.074084577267</v>
      </c>
      <c r="M235" s="26" t="n">
        <f aca="false">M173/M$137*100</f>
        <v>101.032554811799</v>
      </c>
      <c r="N235" s="26" t="n">
        <f aca="false">N173/N$137*100</f>
        <v>102.405044933968</v>
      </c>
      <c r="O235" s="26" t="n">
        <f aca="false">O173/O$137*100</f>
        <v>103.99159871865</v>
      </c>
    </row>
    <row r="236" s="26" customFormat="true" ht="15" hidden="false" customHeight="false" outlineLevel="0" collapsed="false">
      <c r="A236" s="25"/>
      <c r="B236" s="25" t="s">
        <v>278</v>
      </c>
      <c r="C236" s="26" t="n">
        <f aca="false">C174/C$137*100</f>
        <v>100</v>
      </c>
      <c r="D236" s="26" t="n">
        <f aca="false">D174/D$137*100</f>
        <v>101.123084042504</v>
      </c>
      <c r="E236" s="26" t="n">
        <f aca="false">E174/E$137*100</f>
        <v>103.056266441421</v>
      </c>
      <c r="F236" s="26" t="n">
        <f aca="false">F174/F$137*100</f>
        <v>107.375957938375</v>
      </c>
      <c r="G236" s="26" t="n">
        <f aca="false">G174/G$137*100</f>
        <v>102.811578889494</v>
      </c>
      <c r="H236" s="26" t="n">
        <f aca="false">H174/H$137*100</f>
        <v>103.763901129404</v>
      </c>
      <c r="I236" s="26" t="n">
        <f aca="false">I174/I$137*100</f>
        <v>106.293374150511</v>
      </c>
      <c r="J236" s="26" t="n">
        <f aca="false">J174/J$137*100</f>
        <v>107.673752291106</v>
      </c>
      <c r="K236" s="26" t="n">
        <f aca="false">K174/K$137*100</f>
        <v>113.452452907072</v>
      </c>
      <c r="L236" s="26" t="n">
        <f aca="false">L174/L$137*100</f>
        <v>110.528054911505</v>
      </c>
      <c r="M236" s="26" t="n">
        <f aca="false">M174/M$137*100</f>
        <v>113.917081694667</v>
      </c>
      <c r="N236" s="26" t="n">
        <f aca="false">N174/N$137*100</f>
        <v>110.810652796165</v>
      </c>
      <c r="O236" s="26" t="n">
        <f aca="false">O174/O$137*100</f>
        <v>109.477996211966</v>
      </c>
    </row>
    <row r="237" s="26" customFormat="true" ht="15" hidden="false" customHeight="false" outlineLevel="0" collapsed="false">
      <c r="A237" s="29" t="s">
        <v>280</v>
      </c>
      <c r="B237" s="29" t="s">
        <v>280</v>
      </c>
      <c r="C237" s="26" t="n">
        <f aca="false">C175/C$137*100</f>
        <v>100</v>
      </c>
      <c r="D237" s="26" t="n">
        <f aca="false">D175/D$137*100</f>
        <v>98.9843698257902</v>
      </c>
      <c r="E237" s="26" t="n">
        <f aca="false">E175/E$137*100</f>
        <v>99.4390660204386</v>
      </c>
      <c r="F237" s="26" t="n">
        <f aca="false">F175/F$137*100</f>
        <v>94.9407660552284</v>
      </c>
      <c r="G237" s="26" t="n">
        <f aca="false">G175/G$137*100</f>
        <v>98.2679273126887</v>
      </c>
      <c r="H237" s="26" t="n">
        <f aca="false">H175/H$137*100</f>
        <v>95.3550743656216</v>
      </c>
      <c r="I237" s="26" t="n">
        <f aca="false">I175/I$137*100</f>
        <v>93.1875151534975</v>
      </c>
      <c r="J237" s="26" t="n">
        <f aca="false">J175/J$137*100</f>
        <v>88.0078866013072</v>
      </c>
      <c r="K237" s="26" t="n">
        <f aca="false">K175/K$137*100</f>
        <v>88.6342572173752</v>
      </c>
      <c r="L237" s="26" t="n">
        <f aca="false">L175/L$137*100</f>
        <v>82.2889900924056</v>
      </c>
      <c r="M237" s="26" t="n">
        <f aca="false">M175/M$137*100</f>
        <v>81.4509222500839</v>
      </c>
      <c r="N237" s="26" t="n">
        <f aca="false">N175/N$137*100</f>
        <v>78.8261973789272</v>
      </c>
      <c r="O237" s="26" t="n">
        <f aca="false">O175/O$137*100</f>
        <v>80.5483725336874</v>
      </c>
    </row>
    <row r="238" s="26" customFormat="true" ht="15" hidden="false" customHeight="false" outlineLevel="0" collapsed="false">
      <c r="A238" s="25"/>
      <c r="B238" s="25" t="s">
        <v>282</v>
      </c>
      <c r="C238" s="26" t="n">
        <f aca="false">C176/C$137*100</f>
        <v>100</v>
      </c>
      <c r="D238" s="26" t="n">
        <f aca="false">D176/D$137*100</f>
        <v>99.2627331829737</v>
      </c>
      <c r="E238" s="26" t="n">
        <f aca="false">E176/E$137*100</f>
        <v>99.681273012957</v>
      </c>
      <c r="F238" s="26" t="n">
        <f aca="false">F176/F$137*100</f>
        <v>100.07880496087</v>
      </c>
      <c r="G238" s="26" t="n">
        <f aca="false">G176/G$137*100</f>
        <v>101.775675373854</v>
      </c>
      <c r="H238" s="26" t="n">
        <f aca="false">H176/H$137*100</f>
        <v>100.937359790076</v>
      </c>
      <c r="I238" s="26" t="n">
        <f aca="false">I176/I$137*100</f>
        <v>99.9832171227873</v>
      </c>
      <c r="J238" s="26" t="n">
        <f aca="false">J176/J$137*100</f>
        <v>99.8170538722413</v>
      </c>
      <c r="K238" s="26" t="n">
        <f aca="false">K176/K$137*100</f>
        <v>101.494328426503</v>
      </c>
      <c r="L238" s="26" t="n">
        <f aca="false">L176/L$137*100</f>
        <v>102.73248408653</v>
      </c>
      <c r="M238" s="26" t="n">
        <f aca="false">M176/M$137*100</f>
        <v>102.798840237182</v>
      </c>
      <c r="N238" s="26" t="n">
        <f aca="false">N176/N$137*100</f>
        <v>103.668787379489</v>
      </c>
      <c r="O238" s="26" t="n">
        <f aca="false">O176/O$137*100</f>
        <v>103.070989603084</v>
      </c>
    </row>
    <row r="239" s="26" customFormat="true" ht="15" hidden="false" customHeight="false" outlineLevel="0" collapsed="false">
      <c r="A239" s="25"/>
      <c r="B239" s="25" t="s">
        <v>284</v>
      </c>
      <c r="C239" s="26" t="n">
        <f aca="false">C177/C$137*100</f>
        <v>100</v>
      </c>
      <c r="D239" s="26" t="n">
        <f aca="false">D177/D$137*100</f>
        <v>100.843468514809</v>
      </c>
      <c r="E239" s="26" t="n">
        <f aca="false">E177/E$137*100</f>
        <v>101.535877639145</v>
      </c>
      <c r="F239" s="26" t="n">
        <f aca="false">F177/F$137*100</f>
        <v>102.650165834151</v>
      </c>
      <c r="G239" s="26" t="n">
        <f aca="false">G177/G$137*100</f>
        <v>102.011275712009</v>
      </c>
      <c r="H239" s="26" t="n">
        <f aca="false">H177/H$137*100</f>
        <v>100.928375510238</v>
      </c>
      <c r="I239" s="26" t="n">
        <f aca="false">I177/I$137*100</f>
        <v>98.0212430020686</v>
      </c>
      <c r="J239" s="26" t="n">
        <f aca="false">J177/J$137*100</f>
        <v>95.7819451985931</v>
      </c>
      <c r="K239" s="26" t="n">
        <f aca="false">K177/K$137*100</f>
        <v>96.8747265635489</v>
      </c>
      <c r="L239" s="26" t="n">
        <f aca="false">L177/L$137*100</f>
        <v>97.0757765955944</v>
      </c>
      <c r="M239" s="26" t="n">
        <f aca="false">M177/M$137*100</f>
        <v>99.2980694585423</v>
      </c>
      <c r="N239" s="26" t="n">
        <f aca="false">N177/N$137*100</f>
        <v>101.563297605437</v>
      </c>
      <c r="O239" s="26" t="n">
        <f aca="false">O177/O$137*100</f>
        <v>100.759713745335</v>
      </c>
    </row>
    <row r="240" s="26" customFormat="true" ht="15" hidden="false" customHeight="false" outlineLevel="0" collapsed="false">
      <c r="A240" s="25"/>
      <c r="B240" s="25" t="s">
        <v>286</v>
      </c>
      <c r="C240" s="26" t="n">
        <f aca="false">C178/C$137*100</f>
        <v>100</v>
      </c>
      <c r="D240" s="26" t="n">
        <f aca="false">D178/D$137*100</f>
        <v>100.912324707292</v>
      </c>
      <c r="E240" s="26" t="n">
        <f aca="false">E178/E$137*100</f>
        <v>100.855726595038</v>
      </c>
      <c r="F240" s="26" t="n">
        <f aca="false">F178/F$137*100</f>
        <v>101.628168918869</v>
      </c>
      <c r="G240" s="26" t="n">
        <f aca="false">G178/G$137*100</f>
        <v>102.868347730516</v>
      </c>
      <c r="H240" s="26" t="n">
        <f aca="false">H178/H$137*100</f>
        <v>102.769349761744</v>
      </c>
      <c r="I240" s="26" t="n">
        <f aca="false">I178/I$137*100</f>
        <v>101.922640254424</v>
      </c>
      <c r="J240" s="26" t="n">
        <f aca="false">J178/J$137*100</f>
        <v>105.313242376734</v>
      </c>
      <c r="K240" s="26" t="n">
        <f aca="false">K178/K$137*100</f>
        <v>106.605436176734</v>
      </c>
      <c r="L240" s="26" t="n">
        <f aca="false">L178/L$137*100</f>
        <v>108.329726075291</v>
      </c>
      <c r="M240" s="26" t="n">
        <f aca="false">M178/M$137*100</f>
        <v>107.894145500744</v>
      </c>
      <c r="N240" s="26" t="n">
        <f aca="false">N178/N$137*100</f>
        <v>110.151823310939</v>
      </c>
      <c r="O240" s="26" t="n">
        <f aca="false">O178/O$137*100</f>
        <v>111.938508439215</v>
      </c>
    </row>
    <row r="241" s="26" customFormat="true" ht="15" hidden="false" customHeight="false" outlineLevel="0" collapsed="false">
      <c r="A241" s="25"/>
      <c r="B241" s="25" t="s">
        <v>288</v>
      </c>
      <c r="C241" s="26" t="n">
        <f aca="false">C179/C$137*100</f>
        <v>100</v>
      </c>
      <c r="D241" s="26" t="n">
        <f aca="false">D179/D$137*100</f>
        <v>98.4427945358716</v>
      </c>
      <c r="E241" s="26" t="n">
        <f aca="false">E179/E$137*100</f>
        <v>96.400506499359</v>
      </c>
      <c r="F241" s="26" t="n">
        <f aca="false">F179/F$137*100</f>
        <v>96.8718777640393</v>
      </c>
      <c r="G241" s="26" t="n">
        <f aca="false">G179/G$137*100</f>
        <v>97.6748081425755</v>
      </c>
      <c r="H241" s="26" t="n">
        <f aca="false">H179/H$137*100</f>
        <v>92.9011190966592</v>
      </c>
      <c r="I241" s="26" t="n">
        <f aca="false">I179/I$137*100</f>
        <v>92.6790389714102</v>
      </c>
      <c r="J241" s="26" t="n">
        <f aca="false">J179/J$137*100</f>
        <v>93.4579313357239</v>
      </c>
      <c r="K241" s="26" t="n">
        <f aca="false">K179/K$137*100</f>
        <v>93.5262584493666</v>
      </c>
      <c r="L241" s="26" t="n">
        <f aca="false">L179/L$137*100</f>
        <v>96.3018777867917</v>
      </c>
      <c r="M241" s="26" t="n">
        <f aca="false">M179/M$137*100</f>
        <v>95.3718703395719</v>
      </c>
      <c r="N241" s="26" t="n">
        <f aca="false">N179/N$137*100</f>
        <v>90.4004889083017</v>
      </c>
      <c r="O241" s="26" t="n">
        <f aca="false">O179/O$137*100</f>
        <v>87.7688828166136</v>
      </c>
    </row>
    <row r="242" s="26" customFormat="true" ht="15" hidden="false" customHeight="false" outlineLevel="0" collapsed="false">
      <c r="A242" s="25"/>
      <c r="B242" s="25" t="s">
        <v>290</v>
      </c>
      <c r="C242" s="26" t="n">
        <f aca="false">C180/C$137*100</f>
        <v>100</v>
      </c>
      <c r="D242" s="26" t="n">
        <f aca="false">D180/D$137*100</f>
        <v>100.216379119303</v>
      </c>
      <c r="E242" s="26" t="n">
        <f aca="false">E180/E$137*100</f>
        <v>99.445780037519</v>
      </c>
      <c r="F242" s="26" t="n">
        <f aca="false">F180/F$137*100</f>
        <v>103.111509825995</v>
      </c>
      <c r="G242" s="26" t="n">
        <f aca="false">G180/G$137*100</f>
        <v>104.43990995324</v>
      </c>
      <c r="H242" s="26" t="n">
        <f aca="false">H180/H$137*100</f>
        <v>103.66876203768</v>
      </c>
      <c r="I242" s="26" t="n">
        <f aca="false">I180/I$137*100</f>
        <v>103.132578147638</v>
      </c>
      <c r="J242" s="26" t="n">
        <f aca="false">J180/J$137*100</f>
        <v>101.671754965377</v>
      </c>
      <c r="K242" s="26" t="n">
        <f aca="false">K180/K$137*100</f>
        <v>101.484000385498</v>
      </c>
      <c r="L242" s="26" t="n">
        <f aca="false">L180/L$137*100</f>
        <v>101.621538939377</v>
      </c>
      <c r="M242" s="26" t="n">
        <f aca="false">M180/M$137*100</f>
        <v>103.071362801288</v>
      </c>
      <c r="N242" s="26" t="n">
        <f aca="false">N180/N$137*100</f>
        <v>102.661186871389</v>
      </c>
      <c r="O242" s="26" t="n">
        <f aca="false">O180/O$137*100</f>
        <v>105.539329674799</v>
      </c>
    </row>
    <row r="243" s="26" customFormat="true" ht="15" hidden="false" customHeight="false" outlineLevel="0" collapsed="false">
      <c r="A243" s="25"/>
      <c r="B243" s="25" t="s">
        <v>292</v>
      </c>
      <c r="C243" s="26" t="n">
        <f aca="false">C181/C$137*100</f>
        <v>100</v>
      </c>
      <c r="D243" s="26" t="n">
        <f aca="false">D181/D$137*100</f>
        <v>98.7777313183607</v>
      </c>
      <c r="E243" s="26" t="n">
        <f aca="false">E181/E$137*100</f>
        <v>101.037467619565</v>
      </c>
      <c r="F243" s="26" t="n">
        <f aca="false">F181/F$137*100</f>
        <v>101.389551963866</v>
      </c>
      <c r="G243" s="26" t="n">
        <f aca="false">G181/G$137*100</f>
        <v>98.9291570533932</v>
      </c>
      <c r="H243" s="26" t="n">
        <f aca="false">H181/H$137*100</f>
        <v>98.7270963986194</v>
      </c>
      <c r="I243" s="26" t="n">
        <f aca="false">I181/I$137*100</f>
        <v>101.56543521468</v>
      </c>
      <c r="J243" s="26" t="n">
        <f aca="false">J181/J$137*100</f>
        <v>102.509402757872</v>
      </c>
      <c r="K243" s="26" t="n">
        <f aca="false">K181/K$137*100</f>
        <v>106.649250692416</v>
      </c>
      <c r="L243" s="26" t="n">
        <f aca="false">L181/L$137*100</f>
        <v>106.102212460879</v>
      </c>
      <c r="M243" s="26" t="n">
        <f aca="false">M181/M$137*100</f>
        <v>108.264252138965</v>
      </c>
      <c r="N243" s="26" t="n">
        <f aca="false">N181/N$137*100</f>
        <v>108.677068323863</v>
      </c>
      <c r="O243" s="26" t="n">
        <f aca="false">O181/O$137*100</f>
        <v>106.190847712586</v>
      </c>
    </row>
    <row r="244" s="26" customFormat="true" ht="15" hidden="false" customHeight="false" outlineLevel="0" collapsed="false">
      <c r="A244" s="25"/>
      <c r="B244" s="25" t="s">
        <v>294</v>
      </c>
      <c r="C244" s="26" t="n">
        <f aca="false">C182/C$137*100</f>
        <v>100</v>
      </c>
      <c r="D244" s="26" t="n">
        <f aca="false">D182/D$137*100</f>
        <v>98.0031379621226</v>
      </c>
      <c r="E244" s="26" t="n">
        <f aca="false">E182/E$137*100</f>
        <v>99.7018530447493</v>
      </c>
      <c r="F244" s="26" t="n">
        <f aca="false">F182/F$137*100</f>
        <v>101.216936641122</v>
      </c>
      <c r="G244" s="26" t="n">
        <f aca="false">G182/G$137*100</f>
        <v>101.114271495529</v>
      </c>
      <c r="H244" s="26" t="n">
        <f aca="false">H182/H$137*100</f>
        <v>101.276197618697</v>
      </c>
      <c r="I244" s="26" t="n">
        <f aca="false">I182/I$137*100</f>
        <v>102.095193282483</v>
      </c>
      <c r="J244" s="26" t="n">
        <f aca="false">J182/J$137*100</f>
        <v>106.123753174979</v>
      </c>
      <c r="K244" s="26" t="n">
        <f aca="false">K182/K$137*100</f>
        <v>105.241830884939</v>
      </c>
      <c r="L244" s="26" t="n">
        <f aca="false">L182/L$137*100</f>
        <v>104.163594500543</v>
      </c>
      <c r="M244" s="26" t="n">
        <f aca="false">M182/M$137*100</f>
        <v>101.377129106572</v>
      </c>
      <c r="N244" s="26" t="n">
        <f aca="false">N182/N$137*100</f>
        <v>100.921887902546</v>
      </c>
      <c r="O244" s="26" t="n">
        <f aca="false">O182/O$137*100</f>
        <v>99.4318029372951</v>
      </c>
    </row>
    <row r="245" s="26" customFormat="true" ht="15" hidden="false" customHeight="false" outlineLevel="0" collapsed="false">
      <c r="A245" s="25"/>
      <c r="B245" s="25" t="s">
        <v>296</v>
      </c>
      <c r="C245" s="26" t="n">
        <f aca="false">C183/C$137*100</f>
        <v>100</v>
      </c>
      <c r="D245" s="26" t="n">
        <f aca="false">D183/D$137*100</f>
        <v>100.700310930461</v>
      </c>
      <c r="E245" s="26" t="n">
        <f aca="false">E183/E$137*100</f>
        <v>100.906115186307</v>
      </c>
      <c r="F245" s="26" t="n">
        <f aca="false">F183/F$137*100</f>
        <v>100.872270486462</v>
      </c>
      <c r="G245" s="26" t="n">
        <f aca="false">G183/G$137*100</f>
        <v>99.9318260458745</v>
      </c>
      <c r="H245" s="26" t="n">
        <f aca="false">H183/H$137*100</f>
        <v>99.3778741713819</v>
      </c>
      <c r="I245" s="26" t="n">
        <f aca="false">I183/I$137*100</f>
        <v>98.3160767411669</v>
      </c>
      <c r="J245" s="26" t="n">
        <f aca="false">J183/J$137*100</f>
        <v>94.7117797667555</v>
      </c>
      <c r="K245" s="26" t="n">
        <f aca="false">K183/K$137*100</f>
        <v>96.7802259267242</v>
      </c>
      <c r="L245" s="26" t="n">
        <f aca="false">L183/L$137*100</f>
        <v>97.7699806419258</v>
      </c>
      <c r="M245" s="26" t="n">
        <f aca="false">M183/M$137*100</f>
        <v>100.400241324909</v>
      </c>
      <c r="N245" s="26" t="n">
        <f aca="false">N183/N$137*100</f>
        <v>101.165753217535</v>
      </c>
      <c r="O245" s="26" t="n">
        <f aca="false">O183/O$137*100</f>
        <v>101.175067661733</v>
      </c>
    </row>
    <row r="246" s="26" customFormat="true" ht="15" hidden="false" customHeight="false" outlineLevel="0" collapsed="false">
      <c r="A246" s="25"/>
      <c r="B246" s="25" t="s">
        <v>298</v>
      </c>
      <c r="C246" s="26" t="n">
        <f aca="false">C184/C$137*100</f>
        <v>100</v>
      </c>
      <c r="D246" s="26" t="n">
        <f aca="false">D184/D$137*100</f>
        <v>100.924397676807</v>
      </c>
      <c r="E246" s="26" t="n">
        <f aca="false">E184/E$137*100</f>
        <v>100.356539347832</v>
      </c>
      <c r="F246" s="26" t="n">
        <f aca="false">F184/F$137*100</f>
        <v>102.421124605978</v>
      </c>
      <c r="G246" s="26" t="n">
        <f aca="false">G184/G$137*100</f>
        <v>100.02921419034</v>
      </c>
      <c r="H246" s="26" t="n">
        <f aca="false">H184/H$137*100</f>
        <v>102.069965439872</v>
      </c>
      <c r="I246" s="26" t="n">
        <f aca="false">I184/I$137*100</f>
        <v>101.57771722647</v>
      </c>
      <c r="J246" s="26" t="n">
        <f aca="false">J184/J$137*100</f>
        <v>102.064982410317</v>
      </c>
      <c r="K246" s="26" t="n">
        <f aca="false">K184/K$137*100</f>
        <v>99.819636475498</v>
      </c>
      <c r="L246" s="26" t="n">
        <f aca="false">L184/L$137*100</f>
        <v>100.958030516715</v>
      </c>
      <c r="M246" s="26" t="n">
        <f aca="false">M184/M$137*100</f>
        <v>101.897165548912</v>
      </c>
      <c r="N246" s="26" t="n">
        <f aca="false">N184/N$137*100</f>
        <v>101.601413672919</v>
      </c>
      <c r="O246" s="26" t="n">
        <f aca="false">O184/O$137*100</f>
        <v>99.521955745805</v>
      </c>
    </row>
    <row r="247" s="26" customFormat="true" ht="15" hidden="false" customHeight="false" outlineLevel="0" collapsed="false">
      <c r="A247" s="25"/>
      <c r="B247" s="25" t="s">
        <v>300</v>
      </c>
      <c r="C247" s="26" t="n">
        <f aca="false">C185/C$137*100</f>
        <v>100</v>
      </c>
      <c r="D247" s="26" t="n">
        <f aca="false">D185/D$137*100</f>
        <v>100.487211928364</v>
      </c>
      <c r="E247" s="26" t="n">
        <f aca="false">E185/E$137*100</f>
        <v>96.3031375946985</v>
      </c>
      <c r="F247" s="26" t="n">
        <f aca="false">F185/F$137*100</f>
        <v>98.985729534875</v>
      </c>
      <c r="G247" s="26" t="n">
        <f aca="false">G185/G$137*100</f>
        <v>101.174448272444</v>
      </c>
      <c r="H247" s="26" t="n">
        <f aca="false">H185/H$137*100</f>
        <v>101.746357165203</v>
      </c>
      <c r="I247" s="26" t="n">
        <f aca="false">I185/I$137*100</f>
        <v>103.92304967109</v>
      </c>
      <c r="J247" s="26" t="n">
        <f aca="false">J185/J$137*100</f>
        <v>103.668108788273</v>
      </c>
      <c r="K247" s="26" t="n">
        <f aca="false">K185/K$137*100</f>
        <v>103.380417485003</v>
      </c>
      <c r="L247" s="26" t="n">
        <f aca="false">L185/L$137*100</f>
        <v>104.324015907173</v>
      </c>
      <c r="M247" s="26" t="n">
        <f aca="false">M185/M$137*100</f>
        <v>102.335299720081</v>
      </c>
      <c r="N247" s="26" t="n">
        <f aca="false">N185/N$137*100</f>
        <v>102.269358570321</v>
      </c>
      <c r="O247" s="26" t="n">
        <f aca="false">O185/O$137*100</f>
        <v>101.687510511934</v>
      </c>
    </row>
    <row r="248" s="26" customFormat="true" ht="15" hidden="false" customHeight="false" outlineLevel="0" collapsed="false">
      <c r="A248" s="25"/>
      <c r="B248" s="25" t="s">
        <v>302</v>
      </c>
      <c r="C248" s="26" t="n">
        <f aca="false">C186/C$137*100</f>
        <v>100</v>
      </c>
      <c r="D248" s="26" t="n">
        <f aca="false">D186/D$137*100</f>
        <v>99.7349528090849</v>
      </c>
      <c r="E248" s="26" t="n">
        <f aca="false">E186/E$137*100</f>
        <v>97.6936240686705</v>
      </c>
      <c r="F248" s="26" t="n">
        <f aca="false">F186/F$137*100</f>
        <v>105.213630713554</v>
      </c>
      <c r="G248" s="26" t="n">
        <f aca="false">G186/G$137*100</f>
        <v>107.081244389601</v>
      </c>
      <c r="H248" s="26" t="n">
        <f aca="false">H186/H$137*100</f>
        <v>106.503526291402</v>
      </c>
      <c r="I248" s="26" t="n">
        <f aca="false">I186/I$137*100</f>
        <v>106.303523545821</v>
      </c>
      <c r="J248" s="26" t="n">
        <f aca="false">J186/J$137*100</f>
        <v>105.884973806695</v>
      </c>
      <c r="K248" s="26" t="n">
        <f aca="false">K186/K$137*100</f>
        <v>108.098444101185</v>
      </c>
      <c r="L248" s="26" t="n">
        <f aca="false">L186/L$137*100</f>
        <v>108.135440091791</v>
      </c>
      <c r="M248" s="26" t="n">
        <f aca="false">M186/M$137*100</f>
        <v>112.842034087306</v>
      </c>
      <c r="N248" s="26" t="n">
        <f aca="false">N186/N$137*100</f>
        <v>116.698194257738</v>
      </c>
      <c r="O248" s="26" t="n">
        <f aca="false">O186/O$137*100</f>
        <v>111.38512849652</v>
      </c>
    </row>
    <row r="249" s="26" customFormat="true" ht="15" hidden="false" customHeight="false" outlineLevel="0" collapsed="false">
      <c r="A249" s="25"/>
      <c r="B249" s="25" t="s">
        <v>304</v>
      </c>
      <c r="C249" s="26" t="n">
        <f aca="false">C187/C$137*100</f>
        <v>100</v>
      </c>
      <c r="D249" s="26" t="n">
        <f aca="false">D187/D$137*100</f>
        <v>99.9518612704921</v>
      </c>
      <c r="E249" s="26" t="n">
        <f aca="false">E187/E$137*100</f>
        <v>99.2204387779142</v>
      </c>
      <c r="F249" s="26" t="n">
        <f aca="false">F187/F$137*100</f>
        <v>100.82135421108</v>
      </c>
      <c r="G249" s="26" t="n">
        <f aca="false">G187/G$137*100</f>
        <v>102.307858800219</v>
      </c>
      <c r="H249" s="26" t="n">
        <f aca="false">H187/H$137*100</f>
        <v>101.885817705048</v>
      </c>
      <c r="I249" s="26" t="n">
        <f aca="false">I187/I$137*100</f>
        <v>99.8727341265238</v>
      </c>
      <c r="J249" s="26" t="n">
        <f aca="false">J187/J$137*100</f>
        <v>98.5501310217053</v>
      </c>
      <c r="K249" s="26" t="n">
        <f aca="false">K187/K$137*100</f>
        <v>98.6365752780636</v>
      </c>
      <c r="L249" s="26" t="n">
        <f aca="false">L187/L$137*100</f>
        <v>97.7910330849467</v>
      </c>
      <c r="M249" s="26" t="n">
        <f aca="false">M187/M$137*100</f>
        <v>98.322032109664</v>
      </c>
      <c r="N249" s="26" t="n">
        <f aca="false">N187/N$137*100</f>
        <v>100.167784198177</v>
      </c>
      <c r="O249" s="26" t="n">
        <f aca="false">O187/O$137*100</f>
        <v>100.610001723588</v>
      </c>
    </row>
    <row r="250" s="26" customFormat="true" ht="15" hidden="false" customHeight="false" outlineLevel="0" collapsed="false">
      <c r="A250" s="25"/>
      <c r="B250" s="25" t="s">
        <v>306</v>
      </c>
      <c r="C250" s="26" t="n">
        <f aca="false">C188/C$137*100</f>
        <v>100</v>
      </c>
      <c r="D250" s="26" t="n">
        <f aca="false">D188/D$137*100</f>
        <v>102.840044938559</v>
      </c>
      <c r="E250" s="26" t="n">
        <f aca="false">E188/E$137*100</f>
        <v>102.569568390887</v>
      </c>
      <c r="F250" s="26" t="n">
        <f aca="false">F188/F$137*100</f>
        <v>107.42178123063</v>
      </c>
      <c r="G250" s="26" t="n">
        <f aca="false">G188/G$137*100</f>
        <v>103.356822246609</v>
      </c>
      <c r="H250" s="26" t="n">
        <f aca="false">H188/H$137*100</f>
        <v>105.731642917582</v>
      </c>
      <c r="I250" s="26" t="n">
        <f aca="false">I188/I$137*100</f>
        <v>108.246230737665</v>
      </c>
      <c r="J250" s="26" t="n">
        <f aca="false">J188/J$137*100</f>
        <v>112.207813975157</v>
      </c>
      <c r="K250" s="26" t="n">
        <f aca="false">K188/K$137*100</f>
        <v>124.884712661862</v>
      </c>
      <c r="L250" s="26" t="n">
        <f aca="false">L188/L$137*100</f>
        <v>117.752465098454</v>
      </c>
      <c r="M250" s="26" t="n">
        <f aca="false">M188/M$137*100</f>
        <v>123.739474353545</v>
      </c>
      <c r="N250" s="26" t="n">
        <f aca="false">N188/N$137*100</f>
        <v>115.826019315849</v>
      </c>
      <c r="O250" s="26" t="n">
        <f aca="false">O188/O$137*100</f>
        <v>102.260729401712</v>
      </c>
    </row>
    <row r="251" s="26" customFormat="true" ht="15" hidden="false" customHeight="false" outlineLevel="0" collapsed="false">
      <c r="A251" s="25"/>
      <c r="B251" s="25" t="s">
        <v>308</v>
      </c>
      <c r="C251" s="26" t="n">
        <f aca="false">C189/C$137*100</f>
        <v>100</v>
      </c>
      <c r="D251" s="26" t="n">
        <f aca="false">D189/D$137*100</f>
        <v>100.393688849256</v>
      </c>
      <c r="E251" s="26" t="n">
        <f aca="false">E189/E$137*100</f>
        <v>102.614889873635</v>
      </c>
      <c r="F251" s="26" t="n">
        <f aca="false">F189/F$137*100</f>
        <v>100.484800549055</v>
      </c>
      <c r="G251" s="26" t="n">
        <f aca="false">G189/G$137*100</f>
        <v>98.7973444416527</v>
      </c>
      <c r="H251" s="26" t="n">
        <f aca="false">H189/H$137*100</f>
        <v>99.1203990517653</v>
      </c>
      <c r="I251" s="26" t="n">
        <f aca="false">I189/I$137*100</f>
        <v>99.3112172841402</v>
      </c>
      <c r="J251" s="26" t="n">
        <f aca="false">J189/J$137*100</f>
        <v>97.8631658767825</v>
      </c>
      <c r="K251" s="26" t="n">
        <f aca="false">K189/K$137*100</f>
        <v>99.880228697669</v>
      </c>
      <c r="L251" s="26" t="n">
        <f aca="false">L189/L$137*100</f>
        <v>100.736473480985</v>
      </c>
      <c r="M251" s="26" t="n">
        <f aca="false">M189/M$137*100</f>
        <v>99.9639217909439</v>
      </c>
      <c r="N251" s="26" t="n">
        <f aca="false">N189/N$137*100</f>
        <v>98.8848310050636</v>
      </c>
      <c r="O251" s="26" t="n">
        <f aca="false">O189/O$137*100</f>
        <v>99.0175094228672</v>
      </c>
    </row>
    <row r="252" s="26" customFormat="true" ht="15" hidden="false" customHeight="false" outlineLevel="0" collapsed="false">
      <c r="A252" s="25"/>
      <c r="B252" s="25" t="s">
        <v>310</v>
      </c>
      <c r="C252" s="26" t="n">
        <f aca="false">C190/C$137*100</f>
        <v>100</v>
      </c>
      <c r="D252" s="26" t="n">
        <f aca="false">D190/D$137*100</f>
        <v>100.630915548845</v>
      </c>
      <c r="E252" s="26" t="n">
        <f aca="false">E190/E$137*100</f>
        <v>100.852308061292</v>
      </c>
      <c r="F252" s="26" t="n">
        <f aca="false">F190/F$137*100</f>
        <v>100.921316943566</v>
      </c>
      <c r="G252" s="26" t="n">
        <f aca="false">G190/G$137*100</f>
        <v>98.8591121351464</v>
      </c>
      <c r="H252" s="26" t="n">
        <f aca="false">H190/H$137*100</f>
        <v>99.005430902764</v>
      </c>
      <c r="I252" s="26" t="n">
        <f aca="false">I190/I$137*100</f>
        <v>99.8351672499877</v>
      </c>
      <c r="J252" s="26" t="n">
        <f aca="false">J190/J$137*100</f>
        <v>100.024070603879</v>
      </c>
      <c r="K252" s="26" t="n">
        <f aca="false">K190/K$137*100</f>
        <v>100.149308794165</v>
      </c>
      <c r="L252" s="26" t="n">
        <f aca="false">L190/L$137*100</f>
        <v>100.766841671845</v>
      </c>
      <c r="M252" s="26" t="n">
        <f aca="false">M190/M$137*100</f>
        <v>100.194242165698</v>
      </c>
      <c r="N252" s="26" t="n">
        <f aca="false">N190/N$137*100</f>
        <v>99.6298767696351</v>
      </c>
      <c r="O252" s="26" t="n">
        <f aca="false">O190/O$137*100</f>
        <v>100.024757278718</v>
      </c>
    </row>
    <row r="253" s="26" customFormat="true" ht="15" hidden="false" customHeight="false" outlineLevel="0" collapsed="false">
      <c r="A253" s="25"/>
      <c r="B253" s="25" t="s">
        <v>312</v>
      </c>
      <c r="C253" s="26" t="n">
        <f aca="false">C191/C$137*100</f>
        <v>100</v>
      </c>
      <c r="D253" s="26" t="n">
        <f aca="false">D191/D$137*100</f>
        <v>99.7969958872524</v>
      </c>
      <c r="E253" s="26" t="n">
        <f aca="false">E191/E$137*100</f>
        <v>99.7164226336505</v>
      </c>
      <c r="F253" s="26" t="n">
        <f aca="false">F191/F$137*100</f>
        <v>99.7772314426684</v>
      </c>
      <c r="G253" s="26" t="n">
        <f aca="false">G191/G$137*100</f>
        <v>102.062501174536</v>
      </c>
      <c r="H253" s="26" t="n">
        <f aca="false">H191/H$137*100</f>
        <v>101.800438666246</v>
      </c>
      <c r="I253" s="26" t="n">
        <f aca="false">I191/I$137*100</f>
        <v>99.5239242457083</v>
      </c>
      <c r="J253" s="26" t="n">
        <f aca="false">J191/J$137*100</f>
        <v>98.9556583631719</v>
      </c>
      <c r="K253" s="26" t="n">
        <f aca="false">K191/K$137*100</f>
        <v>98.9421074027955</v>
      </c>
      <c r="L253" s="26" t="n">
        <f aca="false">L191/L$137*100</f>
        <v>99.5893796652031</v>
      </c>
      <c r="M253" s="26" t="n">
        <f aca="false">M191/M$137*100</f>
        <v>99.6275126281123</v>
      </c>
      <c r="N253" s="26" t="n">
        <f aca="false">N191/N$137*100</f>
        <v>100.760736422613</v>
      </c>
      <c r="O253" s="26" t="n">
        <f aca="false">O191/O$137*100</f>
        <v>101.894920199494</v>
      </c>
    </row>
    <row r="254" s="26" customFormat="true" ht="15" hidden="false" customHeight="false" outlineLevel="0" collapsed="false">
      <c r="A254" s="25"/>
      <c r="B254" s="25" t="s">
        <v>314</v>
      </c>
      <c r="C254" s="26" t="n">
        <f aca="false">C192/C$137*100</f>
        <v>100</v>
      </c>
      <c r="D254" s="26" t="n">
        <f aca="false">D192/D$137*100</f>
        <v>100.540251710295</v>
      </c>
      <c r="E254" s="26" t="n">
        <f aca="false">E192/E$137*100</f>
        <v>101.106199902737</v>
      </c>
      <c r="F254" s="26" t="n">
        <f aca="false">F192/F$137*100</f>
        <v>100.678413870067</v>
      </c>
      <c r="G254" s="26" t="n">
        <f aca="false">G192/G$137*100</f>
        <v>102.515875879037</v>
      </c>
      <c r="H254" s="26" t="n">
        <f aca="false">H192/H$137*100</f>
        <v>101.944363444282</v>
      </c>
      <c r="I254" s="26" t="n">
        <f aca="false">I192/I$137*100</f>
        <v>99.8715778002113</v>
      </c>
      <c r="J254" s="26" t="n">
        <f aca="false">J192/J$137*100</f>
        <v>98.4734276677455</v>
      </c>
      <c r="K254" s="26" t="n">
        <f aca="false">K192/K$137*100</f>
        <v>99.0100694354528</v>
      </c>
      <c r="L254" s="26" t="n">
        <f aca="false">L192/L$137*100</f>
        <v>100.675478344059</v>
      </c>
      <c r="M254" s="26" t="n">
        <f aca="false">M192/M$137*100</f>
        <v>100.902308884839</v>
      </c>
      <c r="N254" s="26" t="n">
        <f aca="false">N192/N$137*100</f>
        <v>99.8831370427512</v>
      </c>
      <c r="O254" s="26" t="n">
        <f aca="false">O192/O$137*100</f>
        <v>99.2451517119327</v>
      </c>
    </row>
    <row r="255" s="26" customFormat="true" ht="15" hidden="false" customHeight="false" outlineLevel="0" collapsed="false">
      <c r="A255" s="25"/>
      <c r="B255" s="25" t="s">
        <v>316</v>
      </c>
      <c r="C255" s="26" t="n">
        <f aca="false">C193/C$137*100</f>
        <v>100</v>
      </c>
      <c r="D255" s="26" t="n">
        <f aca="false">D193/D$137*100</f>
        <v>100.135424532295</v>
      </c>
      <c r="E255" s="26" t="n">
        <f aca="false">E193/E$137*100</f>
        <v>99.3308988707452</v>
      </c>
      <c r="F255" s="26" t="n">
        <f aca="false">F193/F$137*100</f>
        <v>101.671688881738</v>
      </c>
      <c r="G255" s="26" t="n">
        <f aca="false">G193/G$137*100</f>
        <v>102.164287208813</v>
      </c>
      <c r="H255" s="26" t="n">
        <f aca="false">H193/H$137*100</f>
        <v>102.221981206034</v>
      </c>
      <c r="I255" s="26" t="n">
        <f aca="false">I193/I$137*100</f>
        <v>102.473223553528</v>
      </c>
      <c r="J255" s="26" t="n">
        <f aca="false">J193/J$137*100</f>
        <v>103.467588512269</v>
      </c>
      <c r="K255" s="26" t="n">
        <f aca="false">K193/K$137*100</f>
        <v>102.174113036536</v>
      </c>
      <c r="L255" s="26" t="n">
        <f aca="false">L193/L$137*100</f>
        <v>102.571992947789</v>
      </c>
      <c r="M255" s="26" t="n">
        <f aca="false">M193/M$137*100</f>
        <v>103.360672228325</v>
      </c>
      <c r="N255" s="26" t="n">
        <f aca="false">N193/N$137*100</f>
        <v>104.584320640563</v>
      </c>
      <c r="O255" s="26" t="n">
        <f aca="false">O193/O$137*100</f>
        <v>104.583554909757</v>
      </c>
    </row>
    <row r="256" s="26" customFormat="true" ht="15" hidden="false" customHeight="false" outlineLevel="0" collapsed="false">
      <c r="A256" s="25"/>
      <c r="B256" s="25" t="s">
        <v>318</v>
      </c>
      <c r="C256" s="26" t="n">
        <f aca="false">C194/C$137*100</f>
        <v>100</v>
      </c>
      <c r="D256" s="26" t="n">
        <f aca="false">D194/D$137*100</f>
        <v>98.7402986978789</v>
      </c>
      <c r="E256" s="26" t="n">
        <f aca="false">E194/E$137*100</f>
        <v>100.044749087855</v>
      </c>
      <c r="F256" s="26" t="n">
        <f aca="false">F194/F$137*100</f>
        <v>100.973597194674</v>
      </c>
      <c r="G256" s="26" t="n">
        <f aca="false">G194/G$137*100</f>
        <v>98.685773801483</v>
      </c>
      <c r="H256" s="26" t="n">
        <f aca="false">H194/H$137*100</f>
        <v>98.787928415088</v>
      </c>
      <c r="I256" s="26" t="n">
        <f aca="false">I194/I$137*100</f>
        <v>101.04969916632</v>
      </c>
      <c r="J256" s="26" t="n">
        <f aca="false">J194/J$137*100</f>
        <v>102.461476369021</v>
      </c>
      <c r="K256" s="26" t="n">
        <f aca="false">K194/K$137*100</f>
        <v>105.670528153015</v>
      </c>
      <c r="L256" s="26" t="n">
        <f aca="false">L194/L$137*100</f>
        <v>104.320015269768</v>
      </c>
      <c r="M256" s="26" t="n">
        <f aca="false">M194/M$137*100</f>
        <v>105.88469156907</v>
      </c>
      <c r="N256" s="26" t="n">
        <f aca="false">N194/N$137*100</f>
        <v>106.187986978383</v>
      </c>
      <c r="O256" s="26" t="n">
        <f aca="false">O194/O$137*100</f>
        <v>104.483884958347</v>
      </c>
    </row>
    <row r="257" s="26" customFormat="true" ht="15" hidden="false" customHeight="false" outlineLevel="0" collapsed="false">
      <c r="A257" s="25"/>
      <c r="B257" s="25" t="s">
        <v>320</v>
      </c>
      <c r="C257" s="26" t="n">
        <f aca="false">C195/C$137*100</f>
        <v>100</v>
      </c>
      <c r="D257" s="26" t="n">
        <f aca="false">D195/D$137*100</f>
        <v>100.702059867488</v>
      </c>
      <c r="E257" s="26" t="n">
        <f aca="false">E195/E$137*100</f>
        <v>101.489863898889</v>
      </c>
      <c r="F257" s="26" t="n">
        <f aca="false">F195/F$137*100</f>
        <v>101.076057721662</v>
      </c>
      <c r="G257" s="26" t="n">
        <f aca="false">G195/G$137*100</f>
        <v>99.3117848835902</v>
      </c>
      <c r="H257" s="26" t="n">
        <f aca="false">H195/H$137*100</f>
        <v>98.9132858842616</v>
      </c>
      <c r="I257" s="26" t="n">
        <f aca="false">I195/I$137*100</f>
        <v>100.044011068365</v>
      </c>
      <c r="J257" s="26" t="n">
        <f aca="false">J195/J$137*100</f>
        <v>101.906825620747</v>
      </c>
      <c r="K257" s="26" t="n">
        <f aca="false">K195/K$137*100</f>
        <v>101.962913190086</v>
      </c>
      <c r="L257" s="26" t="n">
        <f aca="false">L195/L$137*100</f>
        <v>101.388499989174</v>
      </c>
      <c r="M257" s="26" t="n">
        <f aca="false">M195/M$137*100</f>
        <v>100.69885143871</v>
      </c>
      <c r="N257" s="26" t="n">
        <f aca="false">N195/N$137*100</f>
        <v>98.8969963823354</v>
      </c>
      <c r="O257" s="26" t="n">
        <f aca="false">O195/O$137*100</f>
        <v>96.2280803838879</v>
      </c>
    </row>
    <row r="258" s="26" customFormat="true" ht="15" hidden="false" customHeight="false" outlineLevel="0" collapsed="false">
      <c r="A258" s="25"/>
      <c r="B258" s="25" t="s">
        <v>322</v>
      </c>
      <c r="C258" s="26" t="n">
        <f aca="false">C196/C$137*100</f>
        <v>100</v>
      </c>
      <c r="D258" s="26" t="n">
        <f aca="false">D196/D$137*100</f>
        <v>99.6491885829616</v>
      </c>
      <c r="E258" s="26" t="n">
        <f aca="false">E196/E$137*100</f>
        <v>98.6754741245763</v>
      </c>
      <c r="F258" s="26" t="n">
        <f aca="false">F196/F$137*100</f>
        <v>96.1416639704775</v>
      </c>
      <c r="G258" s="26" t="n">
        <f aca="false">G196/G$137*100</f>
        <v>97.1641002545096</v>
      </c>
      <c r="H258" s="26" t="n">
        <f aca="false">H196/H$137*100</f>
        <v>97.2920462025626</v>
      </c>
      <c r="I258" s="26" t="n">
        <f aca="false">I196/I$137*100</f>
        <v>97.235030786644</v>
      </c>
      <c r="J258" s="26" t="n">
        <f aca="false">J196/J$137*100</f>
        <v>96.189049191106</v>
      </c>
      <c r="K258" s="26" t="n">
        <f aca="false">K196/K$137*100</f>
        <v>95.0010779054324</v>
      </c>
      <c r="L258" s="26" t="n">
        <f aca="false">L196/L$137*100</f>
        <v>93.5436308210142</v>
      </c>
      <c r="M258" s="26" t="n">
        <f aca="false">M196/M$137*100</f>
        <v>92.6505496496325</v>
      </c>
      <c r="N258" s="26" t="n">
        <f aca="false">N196/N$137*100</f>
        <v>91.8134534041933</v>
      </c>
      <c r="O258" s="26" t="n">
        <f aca="false">O196/O$137*100</f>
        <v>92.255472429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31" width="15.42"/>
    <col collapsed="false" customWidth="true" hidden="false" outlineLevel="0" max="2" min="2" style="31" width="16.7"/>
    <col collapsed="false" customWidth="false" hidden="false" outlineLevel="0" max="157" min="3" style="31" width="9.13"/>
    <col collapsed="false" customWidth="true" hidden="false" outlineLevel="0" max="158" min="158" style="31" width="16.28"/>
    <col collapsed="false" customWidth="true" hidden="false" outlineLevel="0" max="159" min="159" style="31" width="16.13"/>
    <col collapsed="false" customWidth="false" hidden="false" outlineLevel="0" max="161" min="160" style="31" width="9.13"/>
    <col collapsed="false" customWidth="true" hidden="false" outlineLevel="0" max="162" min="162" style="31" width="10.13"/>
    <col collapsed="false" customWidth="true" hidden="false" outlineLevel="0" max="163" min="163" style="31" width="8.7"/>
    <col collapsed="false" customWidth="false" hidden="false" outlineLevel="0" max="257" min="164" style="31" width="9.13"/>
  </cols>
  <sheetData>
    <row r="1" customFormat="false" ht="15" hidden="false" customHeight="false" outlineLevel="0" collapsed="false">
      <c r="A1" s="14"/>
      <c r="B1" s="3"/>
    </row>
    <row r="2" customFormat="false" ht="15" hidden="false" customHeight="false" outlineLevel="0" collapsed="false">
      <c r="A2" s="14" t="s">
        <v>0</v>
      </c>
      <c r="B2" s="31" t="s">
        <v>328</v>
      </c>
    </row>
    <row r="3" customFormat="false" ht="15" hidden="false" customHeight="false" outlineLevel="0" collapsed="false">
      <c r="A3" s="14" t="s">
        <v>2</v>
      </c>
      <c r="B3" s="3" t="s">
        <v>329</v>
      </c>
    </row>
    <row r="4" customFormat="false" ht="15" hidden="false" customHeight="false" outlineLevel="0" collapsed="false">
      <c r="A4" s="14" t="s">
        <v>4</v>
      </c>
      <c r="B4" s="15"/>
    </row>
    <row r="5" customFormat="false" ht="15" hidden="false" customHeight="false" outlineLevel="0" collapsed="false">
      <c r="A5" s="14"/>
      <c r="B5" s="15"/>
    </row>
    <row r="6" customFormat="false" ht="15" hidden="false" customHeight="false" outlineLevel="0" collapsed="false">
      <c r="A6" s="16" t="s">
        <v>4</v>
      </c>
      <c r="B6" s="3" t="s">
        <v>330</v>
      </c>
    </row>
    <row r="7" customFormat="false" ht="15" hidden="false" customHeight="false" outlineLevel="0" collapsed="false">
      <c r="A7" s="16" t="s">
        <v>9</v>
      </c>
      <c r="B7" s="3" t="s">
        <v>331</v>
      </c>
    </row>
    <row r="8" customFormat="false" ht="15" hidden="false" customHeight="false" outlineLevel="0" collapsed="false">
      <c r="A8" s="14"/>
      <c r="B8" s="15"/>
    </row>
    <row r="9" customFormat="false" ht="15" hidden="false" customHeight="false" outlineLevel="0" collapsed="false">
      <c r="A9" s="14" t="s">
        <v>11</v>
      </c>
      <c r="B9" s="3" t="s">
        <v>332</v>
      </c>
    </row>
    <row r="10" customFormat="false" ht="15" hidden="false" customHeight="false" outlineLevel="0" collapsed="false">
      <c r="B10" s="31" t="s">
        <v>333</v>
      </c>
    </row>
    <row r="11" customFormat="false" ht="15" hidden="false" customHeight="false" outlineLevel="0" collapsed="false">
      <c r="A11" s="32" t="s">
        <v>334</v>
      </c>
      <c r="EW11" s="14"/>
      <c r="EX11" s="3"/>
    </row>
    <row r="12" customFormat="false" ht="15" hidden="false" customHeight="false" outlineLevel="0" collapsed="false">
      <c r="EW12" s="14"/>
    </row>
    <row r="13" customFormat="false" ht="15" hidden="false" customHeight="false" outlineLevel="0" collapsed="false">
      <c r="A13" s="32" t="s">
        <v>335</v>
      </c>
      <c r="B13" s="33" t="n">
        <v>40772.2938310185</v>
      </c>
      <c r="EW13" s="14"/>
      <c r="EX13" s="3"/>
    </row>
    <row r="14" customFormat="false" ht="15" hidden="false" customHeight="false" outlineLevel="0" collapsed="false">
      <c r="A14" s="32" t="s">
        <v>336</v>
      </c>
      <c r="B14" s="33" t="n">
        <v>40791.5510015278</v>
      </c>
      <c r="EW14" s="14"/>
      <c r="EX14" s="15"/>
    </row>
    <row r="15" customFormat="false" ht="15" hidden="false" customHeight="false" outlineLevel="0" collapsed="false">
      <c r="A15" s="32" t="s">
        <v>337</v>
      </c>
      <c r="B15" s="32" t="s">
        <v>338</v>
      </c>
      <c r="EW15" s="14"/>
      <c r="EX15" s="15"/>
    </row>
    <row r="16" customFormat="false" ht="15" hidden="false" customHeight="false" outlineLevel="0" collapsed="false">
      <c r="A16" s="32" t="s">
        <v>339</v>
      </c>
      <c r="B16" s="32" t="s">
        <v>340</v>
      </c>
      <c r="EW16" s="16"/>
      <c r="EX16" s="3"/>
    </row>
    <row r="17" customFormat="false" ht="15" hidden="false" customHeight="false" outlineLevel="0" collapsed="false">
      <c r="A17" s="32" t="s">
        <v>341</v>
      </c>
      <c r="B17" s="32" t="s">
        <v>342</v>
      </c>
      <c r="EW17" s="16"/>
      <c r="EX17" s="3"/>
    </row>
    <row r="18" customFormat="false" ht="15" hidden="false" customHeight="false" outlineLevel="0" collapsed="false">
      <c r="A18" s="32" t="s">
        <v>343</v>
      </c>
      <c r="B18" s="32" t="s">
        <v>344</v>
      </c>
      <c r="EW18" s="14"/>
      <c r="EX18" s="15"/>
    </row>
    <row r="19" customFormat="false" ht="15" hidden="false" customHeight="false" outlineLevel="0" collapsed="false">
      <c r="EW19" s="14"/>
      <c r="EX19" s="3"/>
    </row>
    <row r="20" customFormat="false" ht="15" hidden="false" customHeight="false" outlineLevel="0" collapsed="false">
      <c r="FF20" s="14"/>
      <c r="FG20" s="15"/>
    </row>
    <row r="21" customFormat="false" ht="15" hidden="false" customHeight="false" outlineLevel="0" collapsed="false">
      <c r="FF21" s="14"/>
      <c r="FG21" s="15"/>
    </row>
    <row r="22" customFormat="false" ht="15" hidden="false" customHeight="false" outlineLevel="0" collapsed="false">
      <c r="FF22" s="14"/>
      <c r="FG22" s="15"/>
    </row>
    <row r="23" customFormat="false" ht="15" hidden="false" customHeight="false" outlineLevel="0" collapsed="false">
      <c r="FF23" s="14"/>
      <c r="FG23" s="15"/>
    </row>
    <row r="24" customFormat="false" ht="15" hidden="false" customHeight="false" outlineLevel="0" collapsed="false">
      <c r="FF24" s="14"/>
      <c r="FG24" s="15"/>
    </row>
    <row r="25" customFormat="false" ht="15" hidden="false" customHeight="false" outlineLevel="0" collapsed="false">
      <c r="FF25" s="14"/>
      <c r="FG25" s="15"/>
    </row>
    <row r="26" customFormat="false" ht="15" hidden="false" customHeight="false" outlineLevel="0" collapsed="false">
      <c r="FF26" s="14"/>
      <c r="FG26" s="15"/>
    </row>
    <row r="27" customFormat="false" ht="15" hidden="false" customHeight="false" outlineLevel="0" collapsed="false">
      <c r="FF27" s="14"/>
      <c r="FG27" s="15"/>
    </row>
    <row r="28" customFormat="false" ht="15" hidden="false" customHeight="false" outlineLevel="0" collapsed="false">
      <c r="FF28" s="14"/>
      <c r="FG28" s="15"/>
    </row>
    <row r="29" customFormat="false" ht="15" hidden="false" customHeight="false" outlineLevel="0" collapsed="false">
      <c r="FF29" s="14"/>
      <c r="FG29" s="15"/>
    </row>
    <row r="30" customFormat="false" ht="15" hidden="false" customHeight="false" outlineLevel="0" collapsed="false">
      <c r="FF30" s="14"/>
      <c r="FG30" s="15"/>
    </row>
    <row r="31" customFormat="false" ht="15" hidden="false" customHeight="false" outlineLevel="0" collapsed="false">
      <c r="FF31" s="14"/>
      <c r="FG31" s="15"/>
    </row>
    <row r="32" customFormat="false" ht="15" hidden="false" customHeight="false" outlineLevel="0" collapsed="false">
      <c r="FF32" s="14"/>
      <c r="FG32" s="15"/>
    </row>
    <row r="33" customFormat="false" ht="15" hidden="false" customHeight="false" outlineLevel="0" collapsed="false">
      <c r="FF33" s="14"/>
      <c r="FG33" s="15"/>
    </row>
    <row r="34" customFormat="false" ht="15" hidden="false" customHeight="false" outlineLevel="0" collapsed="false">
      <c r="FF34" s="14"/>
      <c r="FG34" s="15"/>
    </row>
    <row r="35" customFormat="false" ht="15" hidden="false" customHeight="false" outlineLevel="0" collapsed="false">
      <c r="FF35" s="14"/>
      <c r="FG35" s="15"/>
    </row>
    <row r="36" customFormat="false" ht="15" hidden="false" customHeight="false" outlineLevel="0" collapsed="false">
      <c r="FF36" s="14"/>
      <c r="FG36" s="15"/>
    </row>
    <row r="37" customFormat="false" ht="15" hidden="false" customHeight="false" outlineLevel="0" collapsed="false">
      <c r="FF37" s="14"/>
      <c r="FG37" s="15"/>
    </row>
    <row r="38" customFormat="false" ht="15" hidden="false" customHeight="false" outlineLevel="0" collapsed="false">
      <c r="A38" s="34" t="s">
        <v>345</v>
      </c>
      <c r="B38" s="34" t="s">
        <v>346</v>
      </c>
      <c r="C38" s="34" t="s">
        <v>347</v>
      </c>
      <c r="D38" s="34" t="s">
        <v>348</v>
      </c>
      <c r="E38" s="34" t="s">
        <v>349</v>
      </c>
      <c r="F38" s="34" t="s">
        <v>350</v>
      </c>
      <c r="G38" s="34" t="s">
        <v>351</v>
      </c>
      <c r="H38" s="34" t="s">
        <v>352</v>
      </c>
      <c r="I38" s="34" t="s">
        <v>353</v>
      </c>
      <c r="J38" s="34" t="s">
        <v>354</v>
      </c>
      <c r="K38" s="34" t="s">
        <v>355</v>
      </c>
      <c r="L38" s="34" t="s">
        <v>356</v>
      </c>
      <c r="M38" s="34" t="s">
        <v>357</v>
      </c>
      <c r="N38" s="34" t="s">
        <v>358</v>
      </c>
      <c r="O38" s="34" t="s">
        <v>359</v>
      </c>
      <c r="P38" s="34" t="s">
        <v>360</v>
      </c>
      <c r="Q38" s="34" t="s">
        <v>361</v>
      </c>
      <c r="R38" s="34" t="s">
        <v>362</v>
      </c>
      <c r="S38" s="34" t="s">
        <v>363</v>
      </c>
      <c r="T38" s="34" t="s">
        <v>364</v>
      </c>
      <c r="U38" s="34" t="s">
        <v>365</v>
      </c>
      <c r="V38" s="34" t="s">
        <v>366</v>
      </c>
      <c r="W38" s="34" t="s">
        <v>367</v>
      </c>
      <c r="X38" s="34" t="s">
        <v>368</v>
      </c>
      <c r="Y38" s="34" t="s">
        <v>369</v>
      </c>
      <c r="Z38" s="34" t="s">
        <v>370</v>
      </c>
      <c r="AA38" s="34" t="s">
        <v>371</v>
      </c>
      <c r="AB38" s="34" t="s">
        <v>372</v>
      </c>
      <c r="AC38" s="34" t="s">
        <v>373</v>
      </c>
      <c r="AD38" s="34" t="s">
        <v>374</v>
      </c>
      <c r="AE38" s="34" t="s">
        <v>375</v>
      </c>
      <c r="AF38" s="34" t="s">
        <v>376</v>
      </c>
      <c r="AG38" s="34" t="s">
        <v>377</v>
      </c>
      <c r="AH38" s="34" t="s">
        <v>378</v>
      </c>
      <c r="AI38" s="34" t="s">
        <v>379</v>
      </c>
      <c r="AJ38" s="34" t="s">
        <v>380</v>
      </c>
      <c r="AK38" s="34" t="s">
        <v>381</v>
      </c>
      <c r="AL38" s="34" t="s">
        <v>382</v>
      </c>
      <c r="AM38" s="34" t="s">
        <v>383</v>
      </c>
      <c r="AN38" s="34" t="s">
        <v>384</v>
      </c>
      <c r="AO38" s="34" t="s">
        <v>385</v>
      </c>
      <c r="AP38" s="34" t="s">
        <v>386</v>
      </c>
      <c r="AQ38" s="34" t="s">
        <v>387</v>
      </c>
      <c r="AR38" s="34" t="s">
        <v>388</v>
      </c>
      <c r="AS38" s="34" t="s">
        <v>389</v>
      </c>
      <c r="AT38" s="34" t="s">
        <v>390</v>
      </c>
      <c r="AU38" s="34" t="s">
        <v>391</v>
      </c>
      <c r="AV38" s="34" t="s">
        <v>392</v>
      </c>
      <c r="AW38" s="34" t="s">
        <v>393</v>
      </c>
      <c r="AX38" s="34" t="s">
        <v>394</v>
      </c>
      <c r="AY38" s="34" t="s">
        <v>395</v>
      </c>
      <c r="AZ38" s="34" t="s">
        <v>396</v>
      </c>
      <c r="BA38" s="34" t="s">
        <v>397</v>
      </c>
      <c r="BB38" s="34" t="s">
        <v>398</v>
      </c>
      <c r="BC38" s="34" t="s">
        <v>399</v>
      </c>
      <c r="BD38" s="34" t="s">
        <v>400</v>
      </c>
      <c r="BE38" s="34" t="s">
        <v>401</v>
      </c>
      <c r="BF38" s="34" t="s">
        <v>402</v>
      </c>
      <c r="BG38" s="34" t="s">
        <v>403</v>
      </c>
      <c r="BH38" s="34" t="s">
        <v>404</v>
      </c>
      <c r="BI38" s="34" t="s">
        <v>405</v>
      </c>
      <c r="BJ38" s="34" t="s">
        <v>406</v>
      </c>
      <c r="BK38" s="34" t="s">
        <v>407</v>
      </c>
      <c r="BL38" s="34" t="s">
        <v>408</v>
      </c>
      <c r="BM38" s="34" t="s">
        <v>409</v>
      </c>
      <c r="BN38" s="34" t="s">
        <v>410</v>
      </c>
      <c r="BO38" s="34" t="s">
        <v>411</v>
      </c>
      <c r="BP38" s="34" t="s">
        <v>412</v>
      </c>
      <c r="BQ38" s="34" t="s">
        <v>413</v>
      </c>
      <c r="BR38" s="34" t="s">
        <v>414</v>
      </c>
      <c r="BS38" s="34" t="s">
        <v>415</v>
      </c>
      <c r="BT38" s="34" t="s">
        <v>416</v>
      </c>
      <c r="BU38" s="34" t="s">
        <v>417</v>
      </c>
      <c r="BV38" s="34" t="s">
        <v>418</v>
      </c>
      <c r="BW38" s="34" t="s">
        <v>419</v>
      </c>
      <c r="BX38" s="34" t="s">
        <v>420</v>
      </c>
      <c r="BY38" s="34" t="s">
        <v>421</v>
      </c>
      <c r="BZ38" s="34" t="s">
        <v>422</v>
      </c>
      <c r="CA38" s="34" t="s">
        <v>423</v>
      </c>
      <c r="CB38" s="34" t="s">
        <v>424</v>
      </c>
      <c r="CC38" s="34" t="s">
        <v>425</v>
      </c>
      <c r="CD38" s="34" t="s">
        <v>426</v>
      </c>
      <c r="CE38" s="34" t="s">
        <v>427</v>
      </c>
      <c r="CF38" s="34" t="s">
        <v>428</v>
      </c>
      <c r="CG38" s="34" t="s">
        <v>429</v>
      </c>
      <c r="CH38" s="34" t="s">
        <v>430</v>
      </c>
      <c r="CI38" s="34" t="s">
        <v>431</v>
      </c>
      <c r="CJ38" s="34" t="s">
        <v>432</v>
      </c>
      <c r="CK38" s="34" t="s">
        <v>433</v>
      </c>
      <c r="CL38" s="34" t="s">
        <v>434</v>
      </c>
      <c r="CM38" s="34" t="s">
        <v>435</v>
      </c>
      <c r="CN38" s="34" t="s">
        <v>436</v>
      </c>
      <c r="CO38" s="34" t="s">
        <v>437</v>
      </c>
      <c r="CP38" s="34" t="s">
        <v>438</v>
      </c>
      <c r="CQ38" s="34" t="s">
        <v>439</v>
      </c>
      <c r="CR38" s="34" t="s">
        <v>440</v>
      </c>
      <c r="CS38" s="34" t="s">
        <v>441</v>
      </c>
      <c r="CT38" s="34" t="s">
        <v>442</v>
      </c>
      <c r="CU38" s="34" t="s">
        <v>443</v>
      </c>
      <c r="CV38" s="34" t="s">
        <v>444</v>
      </c>
      <c r="CW38" s="34" t="s">
        <v>445</v>
      </c>
      <c r="CX38" s="34" t="s">
        <v>446</v>
      </c>
      <c r="CY38" s="34" t="s">
        <v>447</v>
      </c>
      <c r="CZ38" s="34" t="s">
        <v>448</v>
      </c>
      <c r="DA38" s="34" t="s">
        <v>449</v>
      </c>
      <c r="DB38" s="34" t="s">
        <v>450</v>
      </c>
      <c r="DC38" s="34" t="s">
        <v>451</v>
      </c>
      <c r="DD38" s="34" t="s">
        <v>452</v>
      </c>
      <c r="DE38" s="34" t="s">
        <v>453</v>
      </c>
      <c r="DF38" s="34" t="s">
        <v>454</v>
      </c>
      <c r="DG38" s="34" t="s">
        <v>455</v>
      </c>
      <c r="DH38" s="34" t="s">
        <v>456</v>
      </c>
      <c r="DI38" s="34" t="s">
        <v>457</v>
      </c>
      <c r="DJ38" s="34" t="s">
        <v>458</v>
      </c>
      <c r="DK38" s="34" t="s">
        <v>459</v>
      </c>
      <c r="DL38" s="34" t="s">
        <v>460</v>
      </c>
      <c r="DM38" s="34" t="s">
        <v>461</v>
      </c>
      <c r="DN38" s="34" t="s">
        <v>462</v>
      </c>
      <c r="DO38" s="34" t="s">
        <v>463</v>
      </c>
      <c r="DP38" s="34" t="s">
        <v>464</v>
      </c>
      <c r="DQ38" s="34" t="s">
        <v>465</v>
      </c>
      <c r="DR38" s="34" t="s">
        <v>466</v>
      </c>
      <c r="DS38" s="34" t="s">
        <v>467</v>
      </c>
      <c r="DT38" s="34" t="s">
        <v>468</v>
      </c>
      <c r="DU38" s="34" t="s">
        <v>469</v>
      </c>
      <c r="DV38" s="34" t="s">
        <v>470</v>
      </c>
      <c r="DW38" s="34" t="s">
        <v>471</v>
      </c>
      <c r="DX38" s="34" t="s">
        <v>472</v>
      </c>
      <c r="DY38" s="34" t="s">
        <v>473</v>
      </c>
      <c r="DZ38" s="34" t="s">
        <v>474</v>
      </c>
      <c r="EA38" s="34" t="s">
        <v>475</v>
      </c>
      <c r="EB38" s="34" t="s">
        <v>476</v>
      </c>
      <c r="EC38" s="34" t="s">
        <v>477</v>
      </c>
      <c r="ED38" s="34" t="s">
        <v>478</v>
      </c>
      <c r="EE38" s="34" t="s">
        <v>479</v>
      </c>
      <c r="EF38" s="34" t="s">
        <v>480</v>
      </c>
      <c r="EG38" s="34" t="s">
        <v>481</v>
      </c>
      <c r="EH38" s="34" t="s">
        <v>482</v>
      </c>
      <c r="EI38" s="34" t="s">
        <v>483</v>
      </c>
      <c r="EJ38" s="34" t="s">
        <v>484</v>
      </c>
      <c r="EK38" s="34" t="s">
        <v>485</v>
      </c>
      <c r="EL38" s="34" t="s">
        <v>486</v>
      </c>
      <c r="EM38" s="34" t="s">
        <v>487</v>
      </c>
      <c r="EN38" s="34" t="s">
        <v>488</v>
      </c>
      <c r="EO38" s="34" t="s">
        <v>489</v>
      </c>
      <c r="EP38" s="34" t="s">
        <v>490</v>
      </c>
      <c r="EQ38" s="34" t="s">
        <v>491</v>
      </c>
      <c r="ER38" s="34" t="s">
        <v>492</v>
      </c>
      <c r="ES38" s="34" t="s">
        <v>493</v>
      </c>
      <c r="ET38" s="34" t="s">
        <v>494</v>
      </c>
      <c r="EU38" s="34" t="s">
        <v>495</v>
      </c>
      <c r="EV38" s="34" t="s">
        <v>496</v>
      </c>
      <c r="EW38" s="34" t="s">
        <v>497</v>
      </c>
      <c r="EX38" s="34" t="s">
        <v>498</v>
      </c>
      <c r="EY38" s="34" t="s">
        <v>499</v>
      </c>
      <c r="EZ38" s="34" t="s">
        <v>500</v>
      </c>
      <c r="FA38" s="34" t="s">
        <v>501</v>
      </c>
      <c r="FB38" s="34" t="s">
        <v>502</v>
      </c>
      <c r="FC38" s="34" t="s">
        <v>503</v>
      </c>
      <c r="FD38" s="34" t="s">
        <v>504</v>
      </c>
      <c r="FE38" s="34" t="s">
        <v>505</v>
      </c>
      <c r="FF38" s="34" t="s">
        <v>506</v>
      </c>
      <c r="FG38" s="34" t="s">
        <v>507</v>
      </c>
      <c r="FH38" s="34" t="s">
        <v>508</v>
      </c>
      <c r="FI38" s="34" t="s">
        <v>509</v>
      </c>
      <c r="FJ38" s="34" t="s">
        <v>510</v>
      </c>
      <c r="FK38" s="34" t="s">
        <v>511</v>
      </c>
      <c r="FL38" s="34" t="s">
        <v>512</v>
      </c>
      <c r="FM38" s="34" t="s">
        <v>513</v>
      </c>
      <c r="FN38" s="34" t="s">
        <v>514</v>
      </c>
      <c r="FO38" s="34" t="s">
        <v>515</v>
      </c>
      <c r="FP38" s="34" t="s">
        <v>516</v>
      </c>
      <c r="FQ38" s="34" t="s">
        <v>517</v>
      </c>
      <c r="FR38" s="34" t="s">
        <v>518</v>
      </c>
      <c r="FS38" s="34" t="s">
        <v>519</v>
      </c>
      <c r="FT38" s="34" t="s">
        <v>520</v>
      </c>
      <c r="FU38" s="34" t="s">
        <v>521</v>
      </c>
      <c r="FV38" s="34" t="s">
        <v>522</v>
      </c>
      <c r="FW38" s="34" t="s">
        <v>523</v>
      </c>
      <c r="FX38" s="34" t="s">
        <v>524</v>
      </c>
      <c r="FY38" s="34" t="s">
        <v>525</v>
      </c>
    </row>
    <row r="39" customFormat="false" ht="15" hidden="false" customHeight="false" outlineLevel="0" collapsed="false">
      <c r="A39" s="34" t="s">
        <v>526</v>
      </c>
      <c r="B39" s="35" t="n">
        <v>83.5</v>
      </c>
      <c r="C39" s="35" t="n">
        <v>83.84</v>
      </c>
      <c r="D39" s="35" t="n">
        <v>84.18</v>
      </c>
      <c r="E39" s="35" t="n">
        <v>84.35</v>
      </c>
      <c r="F39" s="35" t="n">
        <v>84.51</v>
      </c>
      <c r="G39" s="35" t="n">
        <v>84.51</v>
      </c>
      <c r="H39" s="35" t="n">
        <v>84.51</v>
      </c>
      <c r="I39" s="35" t="n">
        <v>84.51</v>
      </c>
      <c r="J39" s="35" t="n">
        <v>84.68</v>
      </c>
      <c r="K39" s="35" t="n">
        <v>84.77</v>
      </c>
      <c r="L39" s="35" t="n">
        <v>84.77</v>
      </c>
      <c r="M39" s="35" t="n">
        <v>85.02</v>
      </c>
      <c r="N39" s="35" t="n">
        <v>85.27</v>
      </c>
      <c r="O39" s="35" t="n">
        <v>85.44</v>
      </c>
      <c r="P39" s="35" t="n">
        <v>85.53</v>
      </c>
      <c r="Q39" s="35" t="n">
        <v>85.53</v>
      </c>
      <c r="R39" s="35" t="n">
        <v>85.78</v>
      </c>
      <c r="S39" s="35" t="n">
        <v>85.78</v>
      </c>
      <c r="T39" s="35" t="n">
        <v>85.87</v>
      </c>
      <c r="U39" s="35" t="n">
        <v>85.95</v>
      </c>
      <c r="V39" s="35" t="n">
        <v>86.12</v>
      </c>
      <c r="W39" s="35" t="n">
        <v>86.12</v>
      </c>
      <c r="X39" s="35" t="n">
        <v>86.2</v>
      </c>
      <c r="Y39" s="35" t="n">
        <v>86.29</v>
      </c>
      <c r="Z39" s="35" t="n">
        <v>86.2</v>
      </c>
      <c r="AA39" s="35" t="n">
        <v>86.46</v>
      </c>
      <c r="AB39" s="35" t="n">
        <v>86.54</v>
      </c>
      <c r="AC39" s="35" t="n">
        <v>86.79</v>
      </c>
      <c r="AD39" s="35" t="n">
        <v>86.96</v>
      </c>
      <c r="AE39" s="35" t="n">
        <v>86.96</v>
      </c>
      <c r="AF39" s="35" t="n">
        <v>86.96</v>
      </c>
      <c r="AG39" s="35" t="n">
        <v>87.05</v>
      </c>
      <c r="AH39" s="35" t="n">
        <v>86.96</v>
      </c>
      <c r="AI39" s="35" t="n">
        <v>86.96</v>
      </c>
      <c r="AJ39" s="35" t="n">
        <v>86.96</v>
      </c>
      <c r="AK39" s="35" t="n">
        <v>87.05</v>
      </c>
      <c r="AL39" s="35" t="n">
        <v>86.96</v>
      </c>
      <c r="AM39" s="35" t="n">
        <v>87.13</v>
      </c>
      <c r="AN39" s="35" t="n">
        <v>87.38</v>
      </c>
      <c r="AO39" s="35" t="n">
        <v>87.72</v>
      </c>
      <c r="AP39" s="35" t="n">
        <v>87.81</v>
      </c>
      <c r="AQ39" s="35" t="n">
        <v>87.81</v>
      </c>
      <c r="AR39" s="35" t="n">
        <v>87.89</v>
      </c>
      <c r="AS39" s="35" t="n">
        <v>87.98</v>
      </c>
      <c r="AT39" s="35" t="n">
        <v>88.06</v>
      </c>
      <c r="AU39" s="35" t="n">
        <v>88.14</v>
      </c>
      <c r="AV39" s="35" t="n">
        <v>88.23</v>
      </c>
      <c r="AW39" s="35" t="n">
        <v>88.57</v>
      </c>
      <c r="AX39" s="35" t="n">
        <v>88.57</v>
      </c>
      <c r="AY39" s="35" t="n">
        <v>88.82</v>
      </c>
      <c r="AZ39" s="35" t="n">
        <v>89.16</v>
      </c>
      <c r="BA39" s="35" t="n">
        <v>89.24</v>
      </c>
      <c r="BB39" s="35" t="n">
        <v>89.33</v>
      </c>
      <c r="BC39" s="35" t="n">
        <v>89.66</v>
      </c>
      <c r="BD39" s="35" t="n">
        <v>89.75</v>
      </c>
      <c r="BE39" s="35" t="n">
        <v>89.83</v>
      </c>
      <c r="BF39" s="35" t="n">
        <v>90.26</v>
      </c>
      <c r="BG39" s="35" t="n">
        <v>90.26</v>
      </c>
      <c r="BH39" s="35" t="n">
        <v>90.42</v>
      </c>
      <c r="BI39" s="35" t="n">
        <v>90.76</v>
      </c>
      <c r="BJ39" s="35" t="n">
        <v>90.34</v>
      </c>
      <c r="BK39" s="35" t="n">
        <v>90.68</v>
      </c>
      <c r="BL39" s="35" t="n">
        <v>91.1</v>
      </c>
      <c r="BM39" s="35" t="n">
        <v>91.69</v>
      </c>
      <c r="BN39" s="35" t="n">
        <v>92.11</v>
      </c>
      <c r="BO39" s="35" t="n">
        <v>92.28</v>
      </c>
      <c r="BP39" s="35" t="n">
        <v>92.03</v>
      </c>
      <c r="BQ39" s="35" t="n">
        <v>91.94</v>
      </c>
      <c r="BR39" s="35" t="n">
        <v>92.2</v>
      </c>
      <c r="BS39" s="35" t="n">
        <v>92.28</v>
      </c>
      <c r="BT39" s="35" t="n">
        <v>92.2</v>
      </c>
      <c r="BU39" s="35" t="n">
        <v>92.62</v>
      </c>
      <c r="BV39" s="35" t="n">
        <v>92.79</v>
      </c>
      <c r="BW39" s="35" t="n">
        <v>92.87</v>
      </c>
      <c r="BX39" s="35" t="n">
        <v>93.46</v>
      </c>
      <c r="BY39" s="35" t="n">
        <v>93.89</v>
      </c>
      <c r="BZ39" s="35" t="n">
        <v>93.97</v>
      </c>
      <c r="CA39" s="35" t="n">
        <v>93.97</v>
      </c>
      <c r="CB39" s="35" t="n">
        <v>93.89</v>
      </c>
      <c r="CC39" s="35" t="n">
        <v>93.97</v>
      </c>
      <c r="CD39" s="35" t="n">
        <v>94.14</v>
      </c>
      <c r="CE39" s="35" t="n">
        <v>94.39</v>
      </c>
      <c r="CF39" s="35" t="n">
        <v>94.31</v>
      </c>
      <c r="CG39" s="35" t="n">
        <v>94.81</v>
      </c>
      <c r="CH39" s="35" t="n">
        <v>94.73</v>
      </c>
      <c r="CI39" s="35" t="n">
        <v>95.07</v>
      </c>
      <c r="CJ39" s="35" t="n">
        <v>95.66</v>
      </c>
      <c r="CK39" s="35" t="n">
        <v>95.83</v>
      </c>
      <c r="CL39" s="35" t="n">
        <v>95.74</v>
      </c>
      <c r="CM39" s="35" t="n">
        <v>95.83</v>
      </c>
      <c r="CN39" s="35" t="n">
        <v>95.66</v>
      </c>
      <c r="CO39" s="35" t="n">
        <v>95.83</v>
      </c>
      <c r="CP39" s="35" t="n">
        <v>96.17</v>
      </c>
      <c r="CQ39" s="35" t="n">
        <v>96.33</v>
      </c>
      <c r="CR39" s="35" t="n">
        <v>96.33</v>
      </c>
      <c r="CS39" s="35" t="n">
        <v>96.67</v>
      </c>
      <c r="CT39" s="35" t="n">
        <v>96.42</v>
      </c>
      <c r="CU39" s="35" t="n">
        <v>96.67</v>
      </c>
      <c r="CV39" s="35" t="n">
        <v>97.26</v>
      </c>
      <c r="CW39" s="35" t="n">
        <v>97.77</v>
      </c>
      <c r="CX39" s="35" t="n">
        <v>98.02</v>
      </c>
      <c r="CY39" s="35" t="n">
        <v>98.11</v>
      </c>
      <c r="CZ39" s="35" t="n">
        <v>97.94</v>
      </c>
      <c r="DA39" s="35" t="n">
        <v>98.11</v>
      </c>
      <c r="DB39" s="35" t="n">
        <v>98.19</v>
      </c>
      <c r="DC39" s="35" t="n">
        <v>98.61</v>
      </c>
      <c r="DD39" s="35" t="n">
        <v>98.53</v>
      </c>
      <c r="DE39" s="35" t="n">
        <v>98.87</v>
      </c>
      <c r="DF39" s="35" t="n">
        <v>98.28</v>
      </c>
      <c r="DG39" s="35" t="n">
        <v>98.61</v>
      </c>
      <c r="DH39" s="35" t="n">
        <v>99.37</v>
      </c>
      <c r="DI39" s="35" t="n">
        <v>99.8</v>
      </c>
      <c r="DJ39" s="35" t="n">
        <v>99.96</v>
      </c>
      <c r="DK39" s="35" t="n">
        <v>100.13</v>
      </c>
      <c r="DL39" s="35" t="n">
        <v>99.96</v>
      </c>
      <c r="DM39" s="35" t="n">
        <v>100.22</v>
      </c>
      <c r="DN39" s="35" t="n">
        <v>100.72</v>
      </c>
      <c r="DO39" s="35" t="n">
        <v>100.98</v>
      </c>
      <c r="DP39" s="35" t="n">
        <v>100.81</v>
      </c>
      <c r="DQ39" s="35" t="n">
        <v>101.15</v>
      </c>
      <c r="DR39" s="35" t="n">
        <v>100.67</v>
      </c>
      <c r="DS39" s="35" t="n">
        <v>100.95</v>
      </c>
      <c r="DT39" s="35" t="n">
        <v>101.54</v>
      </c>
      <c r="DU39" s="35" t="n">
        <v>102.21</v>
      </c>
      <c r="DV39" s="35" t="n">
        <v>102.49</v>
      </c>
      <c r="DW39" s="35" t="n">
        <v>102.57</v>
      </c>
      <c r="DX39" s="35" t="n">
        <v>102.44</v>
      </c>
      <c r="DY39" s="35" t="n">
        <v>102.53</v>
      </c>
      <c r="DZ39" s="35" t="n">
        <v>102.53</v>
      </c>
      <c r="EA39" s="35" t="n">
        <v>102.61</v>
      </c>
      <c r="EB39" s="35" t="n">
        <v>102.65</v>
      </c>
      <c r="EC39" s="35" t="n">
        <v>103.05</v>
      </c>
      <c r="ED39" s="35" t="n">
        <v>102.52</v>
      </c>
      <c r="EE39" s="35" t="n">
        <v>102.82</v>
      </c>
      <c r="EF39" s="35" t="n">
        <v>103.51</v>
      </c>
      <c r="EG39" s="35" t="n">
        <v>104.16</v>
      </c>
      <c r="EH39" s="35" t="n">
        <v>104.4</v>
      </c>
      <c r="EI39" s="35" t="n">
        <v>104.5</v>
      </c>
      <c r="EJ39" s="35" t="n">
        <v>104.25</v>
      </c>
      <c r="EK39" s="35" t="n">
        <v>104.32</v>
      </c>
      <c r="EL39" s="35" t="n">
        <v>104.71</v>
      </c>
      <c r="EM39" s="35" t="n">
        <v>105.22</v>
      </c>
      <c r="EN39" s="35" t="n">
        <v>105.78</v>
      </c>
      <c r="EO39" s="35" t="n">
        <v>106.2</v>
      </c>
      <c r="EP39" s="35" t="n">
        <v>105.8</v>
      </c>
      <c r="EQ39" s="35" t="n">
        <v>106.17</v>
      </c>
      <c r="ER39" s="35" t="n">
        <v>107.21</v>
      </c>
      <c r="ES39" s="35" t="n">
        <v>107.55</v>
      </c>
      <c r="ET39" s="35" t="n">
        <v>108.22</v>
      </c>
      <c r="EU39" s="35" t="n">
        <v>108.63</v>
      </c>
      <c r="EV39" s="35" t="n">
        <v>108.46</v>
      </c>
      <c r="EW39" s="35" t="n">
        <v>108.31</v>
      </c>
      <c r="EX39" s="35" t="n">
        <v>108.51</v>
      </c>
      <c r="EY39" s="35" t="n">
        <v>108.53</v>
      </c>
      <c r="EZ39" s="35" t="n">
        <v>108.01</v>
      </c>
      <c r="FA39" s="35" t="n">
        <v>107.88</v>
      </c>
      <c r="FB39" s="35" t="n">
        <v>106.97</v>
      </c>
      <c r="FC39" s="35" t="n">
        <v>107.41</v>
      </c>
      <c r="FD39" s="35" t="n">
        <v>107.81</v>
      </c>
      <c r="FE39" s="35" t="n">
        <v>108.2</v>
      </c>
      <c r="FF39" s="35" t="n">
        <v>108.25</v>
      </c>
      <c r="FG39" s="35" t="n">
        <v>108.47</v>
      </c>
      <c r="FH39" s="35" t="n">
        <v>107.76</v>
      </c>
      <c r="FI39" s="35" t="n">
        <v>108.13</v>
      </c>
      <c r="FJ39" s="35" t="n">
        <v>108.16</v>
      </c>
      <c r="FK39" s="35" t="n">
        <v>108.41</v>
      </c>
      <c r="FL39" s="35" t="n">
        <v>108.53</v>
      </c>
      <c r="FM39" s="35" t="n">
        <v>108.88</v>
      </c>
      <c r="FN39" s="35" t="n">
        <v>109.83</v>
      </c>
      <c r="FO39" s="35" t="n">
        <v>110.18</v>
      </c>
      <c r="FP39" s="35" t="n">
        <v>110.51</v>
      </c>
      <c r="FQ39" s="35" t="n">
        <v>110.62</v>
      </c>
      <c r="FR39" s="35" t="n">
        <v>111.29</v>
      </c>
      <c r="FS39" s="35" t="n">
        <v>110.48</v>
      </c>
      <c r="FT39" s="35" t="n">
        <v>110.94</v>
      </c>
      <c r="FU39" s="35" t="n">
        <v>112.46</v>
      </c>
      <c r="FV39" s="35" t="n">
        <v>113.08</v>
      </c>
      <c r="FW39" s="35" t="n">
        <v>113.08</v>
      </c>
      <c r="FX39" s="35" t="n">
        <v>113.07</v>
      </c>
      <c r="FY39" s="35" t="n">
        <v>112.39</v>
      </c>
    </row>
    <row r="40" customFormat="false" ht="15" hidden="false" customHeight="false" outlineLevel="0" collapsed="false">
      <c r="A40" s="34" t="s">
        <v>177</v>
      </c>
      <c r="B40" s="35" t="n">
        <v>84.56</v>
      </c>
      <c r="C40" s="35" t="n">
        <v>84.65</v>
      </c>
      <c r="D40" s="35" t="n">
        <v>84.82</v>
      </c>
      <c r="E40" s="35" t="n">
        <v>85.25</v>
      </c>
      <c r="F40" s="35" t="n">
        <v>85.42</v>
      </c>
      <c r="G40" s="35" t="n">
        <v>85.25</v>
      </c>
      <c r="H40" s="35" t="n">
        <v>85.16</v>
      </c>
      <c r="I40" s="35" t="n">
        <v>85.16</v>
      </c>
      <c r="J40" s="35" t="n">
        <v>85.33</v>
      </c>
      <c r="K40" s="35" t="n">
        <v>85.76</v>
      </c>
      <c r="L40" s="35" t="n">
        <v>85.76</v>
      </c>
      <c r="M40" s="35" t="n">
        <v>85.93</v>
      </c>
      <c r="N40" s="35" t="n">
        <v>86.35</v>
      </c>
      <c r="O40" s="35" t="n">
        <v>86.27</v>
      </c>
      <c r="P40" s="35" t="n">
        <v>85.93</v>
      </c>
      <c r="Q40" s="35" t="n">
        <v>86.18</v>
      </c>
      <c r="R40" s="35" t="n">
        <v>86.61</v>
      </c>
      <c r="S40" s="35" t="n">
        <v>86.61</v>
      </c>
      <c r="T40" s="35" t="n">
        <v>86.78</v>
      </c>
      <c r="U40" s="35" t="n">
        <v>86.61</v>
      </c>
      <c r="V40" s="35" t="n">
        <v>86.69</v>
      </c>
      <c r="W40" s="35" t="n">
        <v>86.78</v>
      </c>
      <c r="X40" s="35" t="n">
        <v>86.87</v>
      </c>
      <c r="Y40" s="35" t="n">
        <v>86.69</v>
      </c>
      <c r="Z40" s="35" t="n">
        <v>86.78</v>
      </c>
      <c r="AA40" s="35" t="n">
        <v>86.95</v>
      </c>
      <c r="AB40" s="35" t="n">
        <v>86.78</v>
      </c>
      <c r="AC40" s="35" t="n">
        <v>87.29</v>
      </c>
      <c r="AD40" s="35" t="n">
        <v>87.72</v>
      </c>
      <c r="AE40" s="35" t="n">
        <v>87.63</v>
      </c>
      <c r="AF40" s="35" t="n">
        <v>87.8</v>
      </c>
      <c r="AG40" s="35" t="n">
        <v>87.46</v>
      </c>
      <c r="AH40" s="35" t="n">
        <v>87.38</v>
      </c>
      <c r="AI40" s="35" t="n">
        <v>87.38</v>
      </c>
      <c r="AJ40" s="35" t="n">
        <v>87.38</v>
      </c>
      <c r="AK40" s="35" t="n">
        <v>87.29</v>
      </c>
      <c r="AL40" s="35" t="n">
        <v>87.63</v>
      </c>
      <c r="AM40" s="35" t="n">
        <v>87.8</v>
      </c>
      <c r="AN40" s="35" t="n">
        <v>87.89</v>
      </c>
      <c r="AO40" s="35" t="n">
        <v>88.23</v>
      </c>
      <c r="AP40" s="35" t="n">
        <v>88.4</v>
      </c>
      <c r="AQ40" s="35" t="n">
        <v>88.23</v>
      </c>
      <c r="AR40" s="35" t="n">
        <v>88.4</v>
      </c>
      <c r="AS40" s="35" t="n">
        <v>88.23</v>
      </c>
      <c r="AT40" s="35" t="n">
        <v>88.48</v>
      </c>
      <c r="AU40" s="35" t="n">
        <v>88.57</v>
      </c>
      <c r="AV40" s="35" t="n">
        <v>88.74</v>
      </c>
      <c r="AW40" s="35" t="n">
        <v>89.08</v>
      </c>
      <c r="AX40" s="35" t="n">
        <v>87.89</v>
      </c>
      <c r="AY40" s="35" t="n">
        <v>89.68</v>
      </c>
      <c r="AZ40" s="35" t="n">
        <v>90.1</v>
      </c>
      <c r="BA40" s="35" t="n">
        <v>90.27</v>
      </c>
      <c r="BB40" s="35" t="n">
        <v>90.53</v>
      </c>
      <c r="BC40" s="35" t="n">
        <v>90.87</v>
      </c>
      <c r="BD40" s="35" t="n">
        <v>89.93</v>
      </c>
      <c r="BE40" s="35" t="n">
        <v>91.3</v>
      </c>
      <c r="BF40" s="35" t="n">
        <v>91.98</v>
      </c>
      <c r="BG40" s="35" t="n">
        <v>91.81</v>
      </c>
      <c r="BH40" s="35" t="n">
        <v>91.98</v>
      </c>
      <c r="BI40" s="35" t="n">
        <v>91.72</v>
      </c>
      <c r="BJ40" s="35" t="n">
        <v>90.27</v>
      </c>
      <c r="BK40" s="35" t="n">
        <v>91.89</v>
      </c>
      <c r="BL40" s="35" t="n">
        <v>92.07</v>
      </c>
      <c r="BM40" s="35" t="n">
        <v>92.92</v>
      </c>
      <c r="BN40" s="35" t="n">
        <v>93.34</v>
      </c>
      <c r="BO40" s="35" t="n">
        <v>93.6</v>
      </c>
      <c r="BP40" s="35" t="n">
        <v>92.41</v>
      </c>
      <c r="BQ40" s="35" t="n">
        <v>93.6</v>
      </c>
      <c r="BR40" s="35" t="n">
        <v>93.77</v>
      </c>
      <c r="BS40" s="35" t="n">
        <v>93.6</v>
      </c>
      <c r="BT40" s="35" t="n">
        <v>93.6</v>
      </c>
      <c r="BU40" s="35" t="n">
        <v>93.51</v>
      </c>
      <c r="BV40" s="35" t="n">
        <v>92.66</v>
      </c>
      <c r="BW40" s="35" t="n">
        <v>94.2</v>
      </c>
      <c r="BX40" s="35" t="n">
        <v>94.37</v>
      </c>
      <c r="BY40" s="35" t="n">
        <v>94.45</v>
      </c>
      <c r="BZ40" s="35" t="n">
        <v>94.62</v>
      </c>
      <c r="CA40" s="35" t="n">
        <v>94.37</v>
      </c>
      <c r="CB40" s="35" t="n">
        <v>93.43</v>
      </c>
      <c r="CC40" s="35" t="n">
        <v>94.79</v>
      </c>
      <c r="CD40" s="35" t="n">
        <v>94.88</v>
      </c>
      <c r="CE40" s="35" t="n">
        <v>94.79</v>
      </c>
      <c r="CF40" s="35" t="n">
        <v>94.62</v>
      </c>
      <c r="CG40" s="35" t="n">
        <v>94.71</v>
      </c>
      <c r="CH40" s="35" t="n">
        <v>93.77</v>
      </c>
      <c r="CI40" s="35" t="n">
        <v>95.73</v>
      </c>
      <c r="CJ40" s="35" t="n">
        <v>95.99</v>
      </c>
      <c r="CK40" s="35" t="n">
        <v>95.82</v>
      </c>
      <c r="CL40" s="35" t="n">
        <v>95.47</v>
      </c>
      <c r="CM40" s="35" t="n">
        <v>95.82</v>
      </c>
      <c r="CN40" s="35" t="n">
        <v>94.71</v>
      </c>
      <c r="CO40" s="35" t="n">
        <v>96.33</v>
      </c>
      <c r="CP40" s="35" t="n">
        <v>96.5</v>
      </c>
      <c r="CQ40" s="35" t="n">
        <v>96.16</v>
      </c>
      <c r="CR40" s="35" t="n">
        <v>96.33</v>
      </c>
      <c r="CS40" s="35" t="n">
        <v>96.33</v>
      </c>
      <c r="CT40" s="35" t="n">
        <v>95.05</v>
      </c>
      <c r="CU40" s="35" t="n">
        <v>96.84</v>
      </c>
      <c r="CV40" s="35" t="n">
        <v>96.92</v>
      </c>
      <c r="CW40" s="35" t="n">
        <v>97.44</v>
      </c>
      <c r="CX40" s="35" t="n">
        <v>97.78</v>
      </c>
      <c r="CY40" s="35" t="n">
        <v>97.69</v>
      </c>
      <c r="CZ40" s="35" t="n">
        <v>96.67</v>
      </c>
      <c r="DA40" s="35" t="n">
        <v>98.29</v>
      </c>
      <c r="DB40" s="35" t="n">
        <v>98.2</v>
      </c>
      <c r="DC40" s="35" t="n">
        <v>98.71</v>
      </c>
      <c r="DD40" s="35" t="n">
        <v>98.54</v>
      </c>
      <c r="DE40" s="35" t="n">
        <v>98.2</v>
      </c>
      <c r="DF40" s="35" t="n">
        <v>96.92</v>
      </c>
      <c r="DG40" s="35" t="n">
        <v>99.06</v>
      </c>
      <c r="DH40" s="35" t="n">
        <v>99.65</v>
      </c>
      <c r="DI40" s="35" t="n">
        <v>99.82</v>
      </c>
      <c r="DJ40" s="35" t="n">
        <v>99.99</v>
      </c>
      <c r="DK40" s="35" t="n">
        <v>100.33</v>
      </c>
      <c r="DL40" s="35" t="n">
        <v>99.31</v>
      </c>
      <c r="DM40" s="35" t="n">
        <v>101.1</v>
      </c>
      <c r="DN40" s="35" t="n">
        <v>101.1</v>
      </c>
      <c r="DO40" s="35" t="n">
        <v>100.93</v>
      </c>
      <c r="DP40" s="35" t="n">
        <v>100.85</v>
      </c>
      <c r="DQ40" s="35" t="n">
        <v>100.93</v>
      </c>
      <c r="DR40" s="35" t="n">
        <v>99.6</v>
      </c>
      <c r="DS40" s="35" t="n">
        <v>101.88</v>
      </c>
      <c r="DT40" s="35" t="n">
        <v>101.81</v>
      </c>
      <c r="DU40" s="35" t="n">
        <v>102.38</v>
      </c>
      <c r="DV40" s="35" t="n">
        <v>102.74</v>
      </c>
      <c r="DW40" s="35" t="n">
        <v>102.82</v>
      </c>
      <c r="DX40" s="35" t="n">
        <v>101.72</v>
      </c>
      <c r="DY40" s="35" t="n">
        <v>103.47</v>
      </c>
      <c r="DZ40" s="35" t="n">
        <v>102.98</v>
      </c>
      <c r="EA40" s="35" t="n">
        <v>102.68</v>
      </c>
      <c r="EB40" s="35" t="n">
        <v>102.9</v>
      </c>
      <c r="EC40" s="35" t="n">
        <v>103.03</v>
      </c>
      <c r="ED40" s="35" t="n">
        <v>101.29</v>
      </c>
      <c r="EE40" s="35" t="n">
        <v>103.69</v>
      </c>
      <c r="EF40" s="35" t="n">
        <v>103.68</v>
      </c>
      <c r="EG40" s="35" t="n">
        <v>104.2</v>
      </c>
      <c r="EH40" s="35" t="n">
        <v>104.08</v>
      </c>
      <c r="EI40" s="35" t="n">
        <v>104.16</v>
      </c>
      <c r="EJ40" s="35" t="n">
        <v>103.05</v>
      </c>
      <c r="EK40" s="35" t="n">
        <v>104.66</v>
      </c>
      <c r="EL40" s="35" t="n">
        <v>104.46</v>
      </c>
      <c r="EM40" s="35" t="n">
        <v>104.95</v>
      </c>
      <c r="EN40" s="35" t="n">
        <v>105.85</v>
      </c>
      <c r="EO40" s="35" t="n">
        <v>106.23</v>
      </c>
      <c r="EP40" s="35" t="n">
        <v>104.86</v>
      </c>
      <c r="EQ40" s="35" t="n">
        <v>107.44</v>
      </c>
      <c r="ER40" s="35" t="n">
        <v>108.23</v>
      </c>
      <c r="ES40" s="35" t="n">
        <v>108.45</v>
      </c>
      <c r="ET40" s="35" t="n">
        <v>109.39</v>
      </c>
      <c r="EU40" s="35" t="n">
        <v>110.15</v>
      </c>
      <c r="EV40" s="35" t="n">
        <v>109.13</v>
      </c>
      <c r="EW40" s="35" t="n">
        <v>110.28</v>
      </c>
      <c r="EX40" s="35" t="n">
        <v>110.17</v>
      </c>
      <c r="EY40" s="35" t="n">
        <v>109.99</v>
      </c>
      <c r="EZ40" s="35" t="n">
        <v>109.26</v>
      </c>
      <c r="FA40" s="35" t="n">
        <v>109.11</v>
      </c>
      <c r="FB40" s="35" t="n">
        <v>107.06</v>
      </c>
      <c r="FC40" s="35" t="n">
        <v>109.53</v>
      </c>
      <c r="FD40" s="35" t="n">
        <v>108.92</v>
      </c>
      <c r="FE40" s="35" t="n">
        <v>109.24</v>
      </c>
      <c r="FF40" s="35" t="n">
        <v>109.12</v>
      </c>
      <c r="FG40" s="35" t="n">
        <v>109</v>
      </c>
      <c r="FH40" s="35" t="n">
        <v>107.23</v>
      </c>
      <c r="FI40" s="35" t="n">
        <v>109.49</v>
      </c>
      <c r="FJ40" s="35" t="n">
        <v>109.04</v>
      </c>
      <c r="FK40" s="35" t="n">
        <v>109.02</v>
      </c>
      <c r="FL40" s="35" t="n">
        <v>109.23</v>
      </c>
      <c r="FM40" s="35" t="n">
        <v>109.46</v>
      </c>
      <c r="FN40" s="35" t="n">
        <v>112.1</v>
      </c>
      <c r="FO40" s="35" t="n">
        <v>112.24</v>
      </c>
      <c r="FP40" s="35" t="n">
        <v>112.39</v>
      </c>
      <c r="FQ40" s="35" t="n">
        <v>112.52</v>
      </c>
      <c r="FR40" s="35" t="n">
        <v>113.16</v>
      </c>
      <c r="FS40" s="35" t="n">
        <v>111.84</v>
      </c>
      <c r="FT40" s="35" t="n">
        <v>114.33</v>
      </c>
      <c r="FU40" s="35" t="n">
        <v>114.82</v>
      </c>
      <c r="FV40" s="35" t="n">
        <v>115.2</v>
      </c>
      <c r="FW40" s="35" t="n">
        <v>115.4</v>
      </c>
      <c r="FX40" s="35" t="n">
        <v>115.74</v>
      </c>
      <c r="FY40" s="35" t="n">
        <v>114.19</v>
      </c>
    </row>
    <row r="41" customFormat="false" ht="15" hidden="false" customHeight="false" outlineLevel="0" collapsed="false">
      <c r="A41" s="34" t="s">
        <v>527</v>
      </c>
      <c r="B41" s="36" t="n">
        <v>87.9</v>
      </c>
      <c r="C41" s="36" t="n">
        <v>88.4</v>
      </c>
      <c r="D41" s="36" t="n">
        <v>88.5</v>
      </c>
      <c r="E41" s="36" t="n">
        <v>88.4</v>
      </c>
      <c r="F41" s="36" t="n">
        <v>88.6</v>
      </c>
      <c r="G41" s="36" t="n">
        <v>88.7</v>
      </c>
      <c r="H41" s="36" t="n">
        <v>88.9</v>
      </c>
      <c r="I41" s="36" t="n">
        <v>88.8</v>
      </c>
      <c r="J41" s="36" t="n">
        <v>88.8</v>
      </c>
      <c r="K41" s="36" t="n">
        <v>88.7</v>
      </c>
      <c r="L41" s="36" t="n">
        <v>88.6</v>
      </c>
      <c r="M41" s="36" t="n">
        <v>89</v>
      </c>
      <c r="N41" s="36" t="n">
        <v>89.5</v>
      </c>
      <c r="O41" s="36" t="n">
        <v>89.9</v>
      </c>
      <c r="P41" s="36" t="n">
        <v>89.8</v>
      </c>
      <c r="Q41" s="36" t="n">
        <v>89.5</v>
      </c>
      <c r="R41" s="36" t="n">
        <v>89.9</v>
      </c>
      <c r="S41" s="36" t="n">
        <v>90</v>
      </c>
      <c r="T41" s="36" t="n">
        <v>90.3</v>
      </c>
      <c r="U41" s="36" t="n">
        <v>90.4</v>
      </c>
      <c r="V41" s="36" t="n">
        <v>90.1</v>
      </c>
      <c r="W41" s="36" t="n">
        <v>90</v>
      </c>
      <c r="X41" s="36" t="n">
        <v>90</v>
      </c>
      <c r="Y41" s="36" t="n">
        <v>90.2</v>
      </c>
      <c r="Z41" s="36" t="n">
        <v>90.1</v>
      </c>
      <c r="AA41" s="36" t="n">
        <v>90.4</v>
      </c>
      <c r="AB41" s="36" t="n">
        <v>90.2</v>
      </c>
      <c r="AC41" s="36" t="n">
        <v>90.3</v>
      </c>
      <c r="AD41" s="36" t="n">
        <v>90.7</v>
      </c>
      <c r="AE41" s="36" t="n">
        <v>90.7</v>
      </c>
      <c r="AF41" s="36" t="n">
        <v>91</v>
      </c>
      <c r="AG41" s="36" t="n">
        <v>90.9</v>
      </c>
      <c r="AH41" s="36" t="n">
        <v>90.6</v>
      </c>
      <c r="AI41" s="36" t="n">
        <v>90.4</v>
      </c>
      <c r="AJ41" s="36" t="n">
        <v>90.4</v>
      </c>
      <c r="AK41" s="36" t="n">
        <v>90.4</v>
      </c>
      <c r="AL41" s="36" t="n">
        <v>90.3</v>
      </c>
      <c r="AM41" s="36" t="n">
        <v>90.5</v>
      </c>
      <c r="AN41" s="36" t="n">
        <v>90.7</v>
      </c>
      <c r="AO41" s="36" t="n">
        <v>91</v>
      </c>
      <c r="AP41" s="36" t="n">
        <v>91</v>
      </c>
      <c r="AQ41" s="36" t="n">
        <v>91.1</v>
      </c>
      <c r="AR41" s="36" t="n">
        <v>91.5</v>
      </c>
      <c r="AS41" s="36" t="n">
        <v>91.5</v>
      </c>
      <c r="AT41" s="36" t="n">
        <v>91.3</v>
      </c>
      <c r="AU41" s="36" t="n">
        <v>91.2</v>
      </c>
      <c r="AV41" s="36" t="n">
        <v>91.3</v>
      </c>
      <c r="AW41" s="36" t="n">
        <v>91.6</v>
      </c>
      <c r="AX41" s="36" t="n">
        <v>91.8</v>
      </c>
      <c r="AY41" s="36" t="n">
        <v>92</v>
      </c>
      <c r="AZ41" s="36" t="n">
        <v>92</v>
      </c>
      <c r="BA41" s="36" t="n">
        <v>91.9</v>
      </c>
      <c r="BB41" s="36" t="n">
        <v>91.8</v>
      </c>
      <c r="BC41" s="36" t="n">
        <v>92.3</v>
      </c>
      <c r="BD41" s="36" t="n">
        <v>92.7</v>
      </c>
      <c r="BE41" s="36" t="n">
        <v>92.4</v>
      </c>
      <c r="BF41" s="36" t="n">
        <v>92.7</v>
      </c>
      <c r="BG41" s="36" t="n">
        <v>92.5</v>
      </c>
      <c r="BH41" s="36" t="n">
        <v>92.6</v>
      </c>
      <c r="BI41" s="36" t="n">
        <v>93.6</v>
      </c>
      <c r="BJ41" s="36" t="n">
        <v>93</v>
      </c>
      <c r="BK41" s="36" t="n">
        <v>93.6</v>
      </c>
      <c r="BL41" s="36" t="n">
        <v>93.6</v>
      </c>
      <c r="BM41" s="36" t="n">
        <v>93.9</v>
      </c>
      <c r="BN41" s="36" t="n">
        <v>94.4</v>
      </c>
      <c r="BO41" s="36" t="n">
        <v>94.6</v>
      </c>
      <c r="BP41" s="36" t="n">
        <v>94.7</v>
      </c>
      <c r="BQ41" s="36" t="n">
        <v>94.5</v>
      </c>
      <c r="BR41" s="36" t="n">
        <v>94.4</v>
      </c>
      <c r="BS41" s="36" t="n">
        <v>94</v>
      </c>
      <c r="BT41" s="36" t="n">
        <v>93.8</v>
      </c>
      <c r="BU41" s="36" t="n">
        <v>94.9</v>
      </c>
      <c r="BV41" s="36" t="n">
        <v>95</v>
      </c>
      <c r="BW41" s="36" t="n">
        <v>95.3</v>
      </c>
      <c r="BX41" s="36" t="n">
        <v>95.4</v>
      </c>
      <c r="BY41" s="36" t="n">
        <v>95.4</v>
      </c>
      <c r="BZ41" s="36" t="n">
        <v>95.4</v>
      </c>
      <c r="CA41" s="36" t="n">
        <v>95.4</v>
      </c>
      <c r="CB41" s="36" t="n">
        <v>95.7</v>
      </c>
      <c r="CC41" s="36" t="n">
        <v>95.5</v>
      </c>
      <c r="CD41" s="36" t="n">
        <v>95.4</v>
      </c>
      <c r="CE41" s="36" t="n">
        <v>95.3</v>
      </c>
      <c r="CF41" s="36" t="n">
        <v>94.9</v>
      </c>
      <c r="CG41" s="36" t="n">
        <v>96</v>
      </c>
      <c r="CH41" s="36" t="n">
        <v>95.9</v>
      </c>
      <c r="CI41" s="36" t="n">
        <v>96.4</v>
      </c>
      <c r="CJ41" s="36" t="n">
        <v>96.6</v>
      </c>
      <c r="CK41" s="36" t="n">
        <v>96.3</v>
      </c>
      <c r="CL41" s="36" t="n">
        <v>96.1</v>
      </c>
      <c r="CM41" s="36" t="n">
        <v>96.2</v>
      </c>
      <c r="CN41" s="36" t="n">
        <v>96.5</v>
      </c>
      <c r="CO41" s="36" t="n">
        <v>96.6</v>
      </c>
      <c r="CP41" s="36" t="n">
        <v>96.4</v>
      </c>
      <c r="CQ41" s="36" t="n">
        <v>96.3</v>
      </c>
      <c r="CR41" s="36" t="n">
        <v>96.2</v>
      </c>
      <c r="CS41" s="36" t="n">
        <v>97</v>
      </c>
      <c r="CT41" s="36" t="n">
        <v>97</v>
      </c>
      <c r="CU41" s="36" t="n">
        <v>97.2</v>
      </c>
      <c r="CV41" s="36" t="n">
        <v>97.7</v>
      </c>
      <c r="CW41" s="36" t="n">
        <v>97.9</v>
      </c>
      <c r="CX41" s="36" t="n">
        <v>98.1</v>
      </c>
      <c r="CY41" s="36" t="n">
        <v>98.1</v>
      </c>
      <c r="CZ41" s="36" t="n">
        <v>98.5</v>
      </c>
      <c r="DA41" s="36" t="n">
        <v>98.6</v>
      </c>
      <c r="DB41" s="36" t="n">
        <v>98.3</v>
      </c>
      <c r="DC41" s="36" t="n">
        <v>98.5</v>
      </c>
      <c r="DD41" s="36" t="n">
        <v>98.1</v>
      </c>
      <c r="DE41" s="36" t="n">
        <v>99.2</v>
      </c>
      <c r="DF41" s="36" t="n">
        <v>98.6</v>
      </c>
      <c r="DG41" s="36" t="n">
        <v>99</v>
      </c>
      <c r="DH41" s="36" t="n">
        <v>99.3</v>
      </c>
      <c r="DI41" s="36" t="n">
        <v>99.3</v>
      </c>
      <c r="DJ41" s="36" t="n">
        <v>99.7</v>
      </c>
      <c r="DK41" s="36" t="n">
        <v>99.9</v>
      </c>
      <c r="DL41" s="36" t="n">
        <v>100.3</v>
      </c>
      <c r="DM41" s="36" t="n">
        <v>100.5</v>
      </c>
      <c r="DN41" s="36" t="n">
        <v>100.8</v>
      </c>
      <c r="DO41" s="36" t="n">
        <v>100.8</v>
      </c>
      <c r="DP41" s="36" t="n">
        <v>100.3</v>
      </c>
      <c r="DQ41" s="36" t="n">
        <v>101.3</v>
      </c>
      <c r="DR41" s="36" t="n">
        <v>100.7</v>
      </c>
      <c r="DS41" s="36" t="n">
        <v>101.1</v>
      </c>
      <c r="DT41" s="36" t="n">
        <v>101.2</v>
      </c>
      <c r="DU41" s="36" t="n">
        <v>101.6</v>
      </c>
      <c r="DV41" s="36" t="n">
        <v>101.8</v>
      </c>
      <c r="DW41" s="36" t="n">
        <v>101.9</v>
      </c>
      <c r="DX41" s="36" t="n">
        <v>102.4</v>
      </c>
      <c r="DY41" s="36" t="n">
        <v>102.3</v>
      </c>
      <c r="DZ41" s="36" t="n">
        <v>101.8</v>
      </c>
      <c r="EA41" s="36" t="n">
        <v>101.9</v>
      </c>
      <c r="EB41" s="36" t="n">
        <v>101.8</v>
      </c>
      <c r="EC41" s="36" t="n">
        <v>102.7</v>
      </c>
      <c r="ED41" s="36" t="n">
        <v>102.5</v>
      </c>
      <c r="EE41" s="36" t="n">
        <v>103</v>
      </c>
      <c r="EF41" s="36" t="n">
        <v>103.2</v>
      </c>
      <c r="EG41" s="36" t="n">
        <v>103.6</v>
      </c>
      <c r="EH41" s="36" t="n">
        <v>103.8</v>
      </c>
      <c r="EI41" s="36" t="n">
        <v>103.9</v>
      </c>
      <c r="EJ41" s="36" t="n">
        <v>104.4</v>
      </c>
      <c r="EK41" s="36" t="n">
        <v>104.3</v>
      </c>
      <c r="EL41" s="36" t="n">
        <v>104.5</v>
      </c>
      <c r="EM41" s="36" t="n">
        <v>104.7</v>
      </c>
      <c r="EN41" s="36" t="n">
        <v>105.2</v>
      </c>
      <c r="EO41" s="36" t="n">
        <v>105.9</v>
      </c>
      <c r="EP41" s="36" t="n">
        <v>105.5</v>
      </c>
      <c r="EQ41" s="36" t="n">
        <v>106.1</v>
      </c>
      <c r="ER41" s="36" t="n">
        <v>106.6</v>
      </c>
      <c r="ES41" s="36" t="n">
        <v>106.3</v>
      </c>
      <c r="ET41" s="36" t="n">
        <v>107</v>
      </c>
      <c r="EU41" s="36" t="n">
        <v>107.4</v>
      </c>
      <c r="EV41" s="36" t="n">
        <v>108.1</v>
      </c>
      <c r="EW41" s="36" t="n">
        <v>107.7</v>
      </c>
      <c r="EX41" s="36" t="n">
        <v>107.6</v>
      </c>
      <c r="EY41" s="36" t="n">
        <v>107.3</v>
      </c>
      <c r="EZ41" s="36" t="n">
        <v>106.7</v>
      </c>
      <c r="FA41" s="36" t="n">
        <v>107.1</v>
      </c>
      <c r="FB41" s="36" t="n">
        <v>106.5</v>
      </c>
      <c r="FC41" s="36" t="n">
        <v>107.2</v>
      </c>
      <c r="FD41" s="36" t="n">
        <v>107</v>
      </c>
      <c r="FE41" s="36" t="n">
        <v>107.1</v>
      </c>
      <c r="FF41" s="36" t="n">
        <v>107</v>
      </c>
      <c r="FG41" s="36" t="n">
        <v>107.4</v>
      </c>
      <c r="FH41" s="36" t="n">
        <v>107.3</v>
      </c>
      <c r="FI41" s="36" t="n">
        <v>107.6</v>
      </c>
      <c r="FJ41" s="36" t="n">
        <v>107.1</v>
      </c>
      <c r="FK41" s="36" t="n">
        <v>107.2</v>
      </c>
      <c r="FL41" s="36" t="n">
        <v>107</v>
      </c>
      <c r="FM41" s="36" t="n">
        <v>108</v>
      </c>
      <c r="FN41" s="36" t="n">
        <v>108.7</v>
      </c>
      <c r="FO41" s="36" t="n">
        <v>108.5</v>
      </c>
      <c r="FP41" s="36" t="n">
        <v>108.6</v>
      </c>
      <c r="FQ41" s="36" t="n">
        <v>108.7</v>
      </c>
      <c r="FR41" s="36" t="n">
        <v>110</v>
      </c>
      <c r="FS41" s="36" t="n">
        <v>109.4</v>
      </c>
      <c r="FT41" s="36" t="n">
        <v>110.1</v>
      </c>
      <c r="FU41" s="36" t="n">
        <v>110.8</v>
      </c>
      <c r="FV41" s="36" t="n">
        <v>111.1</v>
      </c>
      <c r="FW41" s="36" t="n">
        <v>110.9</v>
      </c>
      <c r="FX41" s="36" t="n">
        <v>110.9</v>
      </c>
      <c r="FY41" s="36" t="n">
        <v>111.4</v>
      </c>
    </row>
    <row r="42" customFormat="false" ht="15" hidden="false" customHeight="false" outlineLevel="0" collapsed="false">
      <c r="A42" s="34" t="s">
        <v>528</v>
      </c>
      <c r="B42" s="36" t="n">
        <v>74.6</v>
      </c>
      <c r="C42" s="36" t="n">
        <v>75.1</v>
      </c>
      <c r="D42" s="36" t="n">
        <v>75.5</v>
      </c>
      <c r="E42" s="36" t="n">
        <v>75.4</v>
      </c>
      <c r="F42" s="36" t="n">
        <v>75.5</v>
      </c>
      <c r="G42" s="36" t="n">
        <v>75.7</v>
      </c>
      <c r="H42" s="36" t="n">
        <v>75.5</v>
      </c>
      <c r="I42" s="36" t="n">
        <v>76</v>
      </c>
      <c r="J42" s="36" t="n">
        <v>76.3</v>
      </c>
      <c r="K42" s="36" t="n">
        <v>76.3</v>
      </c>
      <c r="L42" s="36" t="n">
        <v>76.3</v>
      </c>
      <c r="M42" s="36" t="n">
        <v>76.6</v>
      </c>
      <c r="N42" s="36" t="n">
        <v>76</v>
      </c>
      <c r="O42" s="36" t="n">
        <v>76.4</v>
      </c>
      <c r="P42" s="36" t="n">
        <v>76.5</v>
      </c>
      <c r="Q42" s="36" t="n">
        <v>76.6</v>
      </c>
      <c r="R42" s="36" t="n">
        <v>76.6</v>
      </c>
      <c r="S42" s="36" t="n">
        <v>76.8</v>
      </c>
      <c r="T42" s="36" t="n">
        <v>76.6</v>
      </c>
      <c r="U42" s="36" t="n">
        <v>76.4</v>
      </c>
      <c r="V42" s="36" t="n">
        <v>76.8</v>
      </c>
      <c r="W42" s="36" t="n">
        <v>76.9</v>
      </c>
      <c r="X42" s="36" t="n">
        <v>77.2</v>
      </c>
      <c r="Y42" s="36" t="n">
        <v>77.4</v>
      </c>
      <c r="Z42" s="36" t="n">
        <v>76.9</v>
      </c>
      <c r="AA42" s="36" t="n">
        <v>77.2</v>
      </c>
      <c r="AB42" s="36" t="n">
        <v>77.6</v>
      </c>
      <c r="AC42" s="36" t="n">
        <v>78.1</v>
      </c>
      <c r="AD42" s="36" t="n">
        <v>78.4</v>
      </c>
      <c r="AE42" s="36" t="n">
        <v>78.8</v>
      </c>
      <c r="AF42" s="36" t="n">
        <v>78.5</v>
      </c>
      <c r="AG42" s="36" t="n">
        <v>78.7</v>
      </c>
      <c r="AH42" s="36" t="n">
        <v>78.9</v>
      </c>
      <c r="AI42" s="36" t="n">
        <v>78.8</v>
      </c>
      <c r="AJ42" s="36" t="n">
        <v>78.8</v>
      </c>
      <c r="AK42" s="36" t="n">
        <v>79.1</v>
      </c>
      <c r="AL42" s="36" t="n">
        <v>78.5</v>
      </c>
      <c r="AM42" s="36" t="n">
        <v>79</v>
      </c>
      <c r="AN42" s="36" t="n">
        <v>79.2</v>
      </c>
      <c r="AO42" s="36" t="n">
        <v>79.7</v>
      </c>
      <c r="AP42" s="36" t="n">
        <v>80.2</v>
      </c>
      <c r="AQ42" s="36" t="n">
        <v>80.4</v>
      </c>
      <c r="AR42" s="36" t="n">
        <v>80</v>
      </c>
      <c r="AS42" s="36" t="n">
        <v>80.6</v>
      </c>
      <c r="AT42" s="36" t="n">
        <v>81</v>
      </c>
      <c r="AU42" s="36" t="n">
        <v>81</v>
      </c>
      <c r="AV42" s="36" t="n">
        <v>81.2</v>
      </c>
      <c r="AW42" s="36" t="n">
        <v>82.2</v>
      </c>
      <c r="AX42" s="36" t="n">
        <v>81.9</v>
      </c>
      <c r="AY42" s="36" t="n">
        <v>82.6</v>
      </c>
      <c r="AZ42" s="36" t="n">
        <v>83.2</v>
      </c>
      <c r="BA42" s="36" t="n">
        <v>83.7</v>
      </c>
      <c r="BB42" s="36" t="n">
        <v>84.3</v>
      </c>
      <c r="BC42" s="36" t="n">
        <v>84.7</v>
      </c>
      <c r="BD42" s="36" t="n">
        <v>84.7</v>
      </c>
      <c r="BE42" s="36" t="n">
        <v>85.2</v>
      </c>
      <c r="BF42" s="36" t="n">
        <v>85.4</v>
      </c>
      <c r="BG42" s="36" t="n">
        <v>85.9</v>
      </c>
      <c r="BH42" s="36" t="n">
        <v>86</v>
      </c>
      <c r="BI42" s="36" t="n">
        <v>86</v>
      </c>
      <c r="BJ42" s="36" t="n">
        <v>85.1</v>
      </c>
      <c r="BK42" s="36" t="n">
        <v>85.9</v>
      </c>
      <c r="BL42" s="36" t="n">
        <v>86.6</v>
      </c>
      <c r="BM42" s="36" t="n">
        <v>87.2</v>
      </c>
      <c r="BN42" s="36" t="n">
        <v>87.8</v>
      </c>
      <c r="BO42" s="36" t="n">
        <v>88.4</v>
      </c>
      <c r="BP42" s="36" t="n">
        <v>88.1</v>
      </c>
      <c r="BQ42" s="36" t="n">
        <v>88.4</v>
      </c>
      <c r="BR42" s="36" t="n">
        <v>88.7</v>
      </c>
      <c r="BS42" s="36" t="n">
        <v>89.1</v>
      </c>
      <c r="BT42" s="36" t="n">
        <v>89</v>
      </c>
      <c r="BU42" s="36" t="n">
        <v>89.7</v>
      </c>
      <c r="BV42" s="36" t="n">
        <v>89.6</v>
      </c>
      <c r="BW42" s="36" t="n">
        <v>90.1</v>
      </c>
      <c r="BX42" s="36" t="n">
        <v>91</v>
      </c>
      <c r="BY42" s="36" t="n">
        <v>91.6</v>
      </c>
      <c r="BZ42" s="36" t="n">
        <v>92.2</v>
      </c>
      <c r="CA42" s="36" t="n">
        <v>92.3</v>
      </c>
      <c r="CB42" s="36" t="n">
        <v>91.9</v>
      </c>
      <c r="CC42" s="36" t="n">
        <v>92.4</v>
      </c>
      <c r="CD42" s="36" t="n">
        <v>92.7</v>
      </c>
      <c r="CE42" s="36" t="n">
        <v>93.1</v>
      </c>
      <c r="CF42" s="36" t="n">
        <v>93.1</v>
      </c>
      <c r="CG42" s="36" t="n">
        <v>93.8</v>
      </c>
      <c r="CH42" s="36" t="n">
        <v>93.8</v>
      </c>
      <c r="CI42" s="36" t="n">
        <v>94.7</v>
      </c>
      <c r="CJ42" s="36" t="n">
        <v>95.4</v>
      </c>
      <c r="CK42" s="36" t="n">
        <v>95.9</v>
      </c>
      <c r="CL42" s="36" t="n">
        <v>95.7</v>
      </c>
      <c r="CM42" s="36" t="n">
        <v>95.8</v>
      </c>
      <c r="CN42" s="36" t="n">
        <v>95.4</v>
      </c>
      <c r="CO42" s="36" t="n">
        <v>96</v>
      </c>
      <c r="CP42" s="36" t="n">
        <v>96.2</v>
      </c>
      <c r="CQ42" s="36" t="n">
        <v>96.2</v>
      </c>
      <c r="CR42" s="36" t="n">
        <v>96.2</v>
      </c>
      <c r="CS42" s="36" t="n">
        <v>96.6</v>
      </c>
      <c r="CT42" s="36" t="n">
        <v>95.9</v>
      </c>
      <c r="CU42" s="36" t="n">
        <v>96.8</v>
      </c>
      <c r="CV42" s="36" t="n">
        <v>97.2</v>
      </c>
      <c r="CW42" s="36" t="n">
        <v>97.5</v>
      </c>
      <c r="CX42" s="36" t="n">
        <v>97.7</v>
      </c>
      <c r="CY42" s="36" t="n">
        <v>98.2</v>
      </c>
      <c r="CZ42" s="36" t="n">
        <v>97.8</v>
      </c>
      <c r="DA42" s="36" t="n">
        <v>98.4</v>
      </c>
      <c r="DB42" s="36" t="n">
        <v>98.5</v>
      </c>
      <c r="DC42" s="36" t="n">
        <v>98.6</v>
      </c>
      <c r="DD42" s="36" t="n">
        <v>98.8</v>
      </c>
      <c r="DE42" s="36" t="n">
        <v>98.9</v>
      </c>
      <c r="DF42" s="36" t="n">
        <v>97.9</v>
      </c>
      <c r="DG42" s="36" t="n">
        <v>98.8</v>
      </c>
      <c r="DH42" s="36" t="n">
        <v>99</v>
      </c>
      <c r="DI42" s="36" t="n">
        <v>99.6</v>
      </c>
      <c r="DJ42" s="36" t="n">
        <v>99.8</v>
      </c>
      <c r="DK42" s="36" t="n">
        <v>100.1</v>
      </c>
      <c r="DL42" s="36" t="n">
        <v>100</v>
      </c>
      <c r="DM42" s="36" t="n">
        <v>100.5</v>
      </c>
      <c r="DN42" s="36" t="n">
        <v>101.2</v>
      </c>
      <c r="DO42" s="36" t="n">
        <v>101.2</v>
      </c>
      <c r="DP42" s="36" t="n">
        <v>101</v>
      </c>
      <c r="DQ42" s="36" t="n">
        <v>100.8</v>
      </c>
      <c r="DR42" s="36" t="n">
        <v>100.3</v>
      </c>
      <c r="DS42" s="36" t="n">
        <v>101.5</v>
      </c>
      <c r="DT42" s="36" t="n">
        <v>101.8</v>
      </c>
      <c r="DU42" s="36" t="n">
        <v>102.3</v>
      </c>
      <c r="DV42" s="36" t="n">
        <v>102.8</v>
      </c>
      <c r="DW42" s="36" t="n">
        <v>103</v>
      </c>
      <c r="DX42" s="36" t="n">
        <v>102.9</v>
      </c>
      <c r="DY42" s="36" t="n">
        <v>103.7</v>
      </c>
      <c r="DZ42" s="36" t="n">
        <v>103.4</v>
      </c>
      <c r="EA42" s="36" t="n">
        <v>103.4</v>
      </c>
      <c r="EB42" s="36" t="n">
        <v>103.4</v>
      </c>
      <c r="EC42" s="36" t="n">
        <v>103.8</v>
      </c>
      <c r="ED42" s="36" t="n">
        <v>103.2</v>
      </c>
      <c r="EE42" s="36" t="n">
        <v>104.1</v>
      </c>
      <c r="EF42" s="36" t="n">
        <v>104.8</v>
      </c>
      <c r="EG42" s="36" t="n">
        <v>105.3</v>
      </c>
      <c r="EH42" s="36" t="n">
        <v>105.6</v>
      </c>
      <c r="EI42" s="36" t="n">
        <v>105.9</v>
      </c>
      <c r="EJ42" s="36" t="n">
        <v>105.7</v>
      </c>
      <c r="EK42" s="36" t="n">
        <v>106.1</v>
      </c>
      <c r="EL42" s="36" t="n">
        <v>106.4</v>
      </c>
      <c r="EM42" s="36" t="n">
        <v>106.5</v>
      </c>
      <c r="EN42" s="36" t="n">
        <v>107</v>
      </c>
      <c r="EO42" s="36" t="n">
        <v>107.1</v>
      </c>
      <c r="EP42" s="36" t="n">
        <v>106.4</v>
      </c>
      <c r="EQ42" s="36" t="n">
        <v>107.7</v>
      </c>
      <c r="ER42" s="36" t="n">
        <v>108.7</v>
      </c>
      <c r="ES42" s="36" t="n">
        <v>108.8</v>
      </c>
      <c r="ET42" s="36" t="n">
        <v>109.5</v>
      </c>
      <c r="EU42" s="36" t="n">
        <v>110</v>
      </c>
      <c r="EV42" s="36" t="n">
        <v>109.5</v>
      </c>
      <c r="EW42" s="36" t="n">
        <v>109.5</v>
      </c>
      <c r="EX42" s="36" t="n">
        <v>109.8</v>
      </c>
      <c r="EY42" s="36" t="n">
        <v>109.4</v>
      </c>
      <c r="EZ42" s="36" t="n">
        <v>109.3</v>
      </c>
      <c r="FA42" s="36" t="n">
        <v>108.5</v>
      </c>
      <c r="FB42" s="36" t="n">
        <v>107.6</v>
      </c>
      <c r="FC42" s="36" t="n">
        <v>107.8</v>
      </c>
      <c r="FD42" s="36" t="n">
        <v>107.9</v>
      </c>
      <c r="FE42" s="36" t="n">
        <v>108</v>
      </c>
      <c r="FF42" s="36" t="n">
        <v>107.6</v>
      </c>
      <c r="FG42" s="36" t="n">
        <v>107.6</v>
      </c>
      <c r="FH42" s="36" t="n">
        <v>106.7</v>
      </c>
      <c r="FI42" s="36" t="n">
        <v>106.9</v>
      </c>
      <c r="FJ42" s="36" t="n">
        <v>106.5</v>
      </c>
      <c r="FK42" s="36" t="n">
        <v>106.3</v>
      </c>
      <c r="FL42" s="36" t="n">
        <v>106.2</v>
      </c>
      <c r="FM42" s="36" t="n">
        <v>105.7</v>
      </c>
      <c r="FN42" s="36" t="n">
        <v>105.6</v>
      </c>
      <c r="FO42" s="36" t="n">
        <v>105.4</v>
      </c>
      <c r="FP42" s="36" t="n">
        <v>105.5</v>
      </c>
      <c r="FQ42" s="36" t="n">
        <v>105.3</v>
      </c>
      <c r="FR42" s="36" t="n">
        <v>105.5</v>
      </c>
      <c r="FS42" s="36" t="n">
        <v>105.2</v>
      </c>
      <c r="FT42" s="36" t="n">
        <v>106.1</v>
      </c>
      <c r="FU42" s="36" t="n">
        <v>106.6</v>
      </c>
      <c r="FV42" s="36" t="n">
        <v>106.9</v>
      </c>
      <c r="FW42" s="36" t="n">
        <v>106.9</v>
      </c>
      <c r="FX42" s="36" t="n">
        <v>106.7</v>
      </c>
      <c r="FY42" s="36" t="n">
        <v>106.5</v>
      </c>
    </row>
    <row r="43" customFormat="false" ht="15" hidden="false" customHeight="false" outlineLevel="0" collapsed="false">
      <c r="A43" s="34" t="s">
        <v>529</v>
      </c>
      <c r="B43" s="35" t="n">
        <v>69.99</v>
      </c>
      <c r="C43" s="35" t="n">
        <v>69.85</v>
      </c>
      <c r="D43" s="35" t="n">
        <v>71.88</v>
      </c>
      <c r="E43" s="35" t="n">
        <v>72.61</v>
      </c>
      <c r="F43" s="35" t="n">
        <v>73.19</v>
      </c>
      <c r="G43" s="35" t="n">
        <v>73.34</v>
      </c>
      <c r="H43" s="35" t="n">
        <v>72.03</v>
      </c>
      <c r="I43" s="35" t="n">
        <v>71.96</v>
      </c>
      <c r="J43" s="35" t="n">
        <v>73.63</v>
      </c>
      <c r="K43" s="35" t="n">
        <v>74.21</v>
      </c>
      <c r="L43" s="35" t="n">
        <v>74.28</v>
      </c>
      <c r="M43" s="35" t="n">
        <v>75.15</v>
      </c>
      <c r="N43" s="35" t="n">
        <v>74.65</v>
      </c>
      <c r="O43" s="35" t="n">
        <v>74.35</v>
      </c>
      <c r="P43" s="35" t="n">
        <v>76.1</v>
      </c>
      <c r="Q43" s="35" t="n">
        <v>76.75</v>
      </c>
      <c r="R43" s="35" t="n">
        <v>77.12</v>
      </c>
      <c r="S43" s="35" t="n">
        <v>77.41</v>
      </c>
      <c r="T43" s="35" t="n">
        <v>75.81</v>
      </c>
      <c r="U43" s="35" t="n">
        <v>75.95</v>
      </c>
      <c r="V43" s="35" t="n">
        <v>77.26</v>
      </c>
      <c r="W43" s="35" t="n">
        <v>77.63</v>
      </c>
      <c r="X43" s="35" t="n">
        <v>77.99</v>
      </c>
      <c r="Y43" s="35" t="n">
        <v>78.57</v>
      </c>
      <c r="Z43" s="35" t="n">
        <v>77.84</v>
      </c>
      <c r="AA43" s="35" t="n">
        <v>77.41</v>
      </c>
      <c r="AB43" s="35" t="n">
        <v>79.37</v>
      </c>
      <c r="AC43" s="35" t="n">
        <v>80.68</v>
      </c>
      <c r="AD43" s="35" t="n">
        <v>80.97</v>
      </c>
      <c r="AE43" s="35" t="n">
        <v>81.19</v>
      </c>
      <c r="AF43" s="35" t="n">
        <v>79.44</v>
      </c>
      <c r="AG43" s="35" t="n">
        <v>79.52</v>
      </c>
      <c r="AH43" s="35" t="n">
        <v>81.11</v>
      </c>
      <c r="AI43" s="35" t="n">
        <v>81.11</v>
      </c>
      <c r="AJ43" s="35" t="n">
        <v>81.04</v>
      </c>
      <c r="AK43" s="35" t="n">
        <v>81.48</v>
      </c>
      <c r="AL43" s="35" t="n">
        <v>80.39</v>
      </c>
      <c r="AM43" s="35" t="n">
        <v>79.81</v>
      </c>
      <c r="AN43" s="35" t="n">
        <v>81.77</v>
      </c>
      <c r="AO43" s="35" t="n">
        <v>82.79</v>
      </c>
      <c r="AP43" s="35" t="n">
        <v>82.57</v>
      </c>
      <c r="AQ43" s="35" t="n">
        <v>82.42</v>
      </c>
      <c r="AR43" s="35" t="n">
        <v>80.68</v>
      </c>
      <c r="AS43" s="35" t="n">
        <v>80.61</v>
      </c>
      <c r="AT43" s="35" t="n">
        <v>82.2</v>
      </c>
      <c r="AU43" s="35" t="n">
        <v>82.5</v>
      </c>
      <c r="AV43" s="35" t="n">
        <v>82.64</v>
      </c>
      <c r="AW43" s="35" t="n">
        <v>83.37</v>
      </c>
      <c r="AX43" s="35" t="n">
        <v>82.28</v>
      </c>
      <c r="AY43" s="35" t="n">
        <v>81.91</v>
      </c>
      <c r="AZ43" s="35" t="n">
        <v>84.02</v>
      </c>
      <c r="BA43" s="35" t="n">
        <v>84.53</v>
      </c>
      <c r="BB43" s="35" t="n">
        <v>84.75</v>
      </c>
      <c r="BC43" s="35" t="n">
        <v>84.24</v>
      </c>
      <c r="BD43" s="35" t="n">
        <v>82.79</v>
      </c>
      <c r="BE43" s="35" t="n">
        <v>82.93</v>
      </c>
      <c r="BF43" s="35" t="n">
        <v>84.68</v>
      </c>
      <c r="BG43" s="35" t="n">
        <v>85.62</v>
      </c>
      <c r="BH43" s="35" t="n">
        <v>85.98</v>
      </c>
      <c r="BI43" s="35" t="n">
        <v>86.42</v>
      </c>
      <c r="BJ43" s="35" t="n">
        <v>84.89</v>
      </c>
      <c r="BK43" s="35" t="n">
        <v>84.75</v>
      </c>
      <c r="BL43" s="35" t="n">
        <v>86.71</v>
      </c>
      <c r="BM43" s="35" t="n">
        <v>87.66</v>
      </c>
      <c r="BN43" s="35" t="n">
        <v>88.09</v>
      </c>
      <c r="BO43" s="35" t="n">
        <v>88.02</v>
      </c>
      <c r="BP43" s="35" t="n">
        <v>86.27</v>
      </c>
      <c r="BQ43" s="35" t="n">
        <v>86.27</v>
      </c>
      <c r="BR43" s="35" t="n">
        <v>88.09</v>
      </c>
      <c r="BS43" s="35" t="n">
        <v>88.38</v>
      </c>
      <c r="BT43" s="35" t="n">
        <v>88.46</v>
      </c>
      <c r="BU43" s="35" t="n">
        <v>89.47</v>
      </c>
      <c r="BV43" s="35" t="n">
        <v>88.96</v>
      </c>
      <c r="BW43" s="35" t="n">
        <v>87.95</v>
      </c>
      <c r="BX43" s="35" t="n">
        <v>90.49</v>
      </c>
      <c r="BY43" s="35" t="n">
        <v>91.22</v>
      </c>
      <c r="BZ43" s="35" t="n">
        <v>91.44</v>
      </c>
      <c r="CA43" s="35" t="n">
        <v>91.22</v>
      </c>
      <c r="CB43" s="35" t="n">
        <v>89.4</v>
      </c>
      <c r="CC43" s="35" t="n">
        <v>89.55</v>
      </c>
      <c r="CD43" s="35" t="n">
        <v>91.44</v>
      </c>
      <c r="CE43" s="35" t="n">
        <v>91.87</v>
      </c>
      <c r="CF43" s="35" t="n">
        <v>91.94</v>
      </c>
      <c r="CG43" s="35" t="n">
        <v>92.6</v>
      </c>
      <c r="CH43" s="35" t="n">
        <v>91.87</v>
      </c>
      <c r="CI43" s="35" t="n">
        <v>91.65</v>
      </c>
      <c r="CJ43" s="35" t="n">
        <v>93.98</v>
      </c>
      <c r="CK43" s="35" t="n">
        <v>94.2</v>
      </c>
      <c r="CL43" s="35" t="n">
        <v>94.63</v>
      </c>
      <c r="CM43" s="35" t="n">
        <v>94.49</v>
      </c>
      <c r="CN43" s="35" t="n">
        <v>92.53</v>
      </c>
      <c r="CO43" s="35" t="n">
        <v>92.53</v>
      </c>
      <c r="CP43" s="35" t="n">
        <v>94.42</v>
      </c>
      <c r="CQ43" s="35" t="n">
        <v>94.78</v>
      </c>
      <c r="CR43" s="35" t="n">
        <v>94.92</v>
      </c>
      <c r="CS43" s="35" t="n">
        <v>95.51</v>
      </c>
      <c r="CT43" s="35" t="n">
        <v>94.71</v>
      </c>
      <c r="CU43" s="35" t="n">
        <v>94.05</v>
      </c>
      <c r="CV43" s="35" t="n">
        <v>96.74</v>
      </c>
      <c r="CW43" s="35" t="n">
        <v>97.1</v>
      </c>
      <c r="CX43" s="35" t="n">
        <v>97.54</v>
      </c>
      <c r="CY43" s="35" t="n">
        <v>97.32</v>
      </c>
      <c r="CZ43" s="35" t="n">
        <v>95.43</v>
      </c>
      <c r="DA43" s="35" t="n">
        <v>95.14</v>
      </c>
      <c r="DB43" s="35" t="n">
        <v>97.18</v>
      </c>
      <c r="DC43" s="35" t="n">
        <v>97.9</v>
      </c>
      <c r="DD43" s="35" t="n">
        <v>97.98</v>
      </c>
      <c r="DE43" s="35" t="n">
        <v>98.49</v>
      </c>
      <c r="DF43" s="35" t="n">
        <v>98.7</v>
      </c>
      <c r="DG43" s="35" t="n">
        <v>97.03</v>
      </c>
      <c r="DH43" s="35" t="n">
        <v>99.5</v>
      </c>
      <c r="DI43" s="35" t="n">
        <v>100.3</v>
      </c>
      <c r="DJ43" s="35" t="n">
        <v>100.67</v>
      </c>
      <c r="DK43" s="35" t="n">
        <v>100.45</v>
      </c>
      <c r="DL43" s="35" t="n">
        <v>99.14</v>
      </c>
      <c r="DM43" s="35" t="n">
        <v>98.56</v>
      </c>
      <c r="DN43" s="35" t="n">
        <v>100.88</v>
      </c>
      <c r="DO43" s="35" t="n">
        <v>101.54</v>
      </c>
      <c r="DP43" s="35" t="n">
        <v>101.32</v>
      </c>
      <c r="DQ43" s="35" t="n">
        <v>101.9</v>
      </c>
      <c r="DR43" s="35" t="n">
        <v>101.67</v>
      </c>
      <c r="DS43" s="35" t="n">
        <v>100.07</v>
      </c>
      <c r="DT43" s="35" t="n">
        <v>102.82</v>
      </c>
      <c r="DU43" s="35" t="n">
        <v>103.84</v>
      </c>
      <c r="DV43" s="35" t="n">
        <v>103.96</v>
      </c>
      <c r="DW43" s="35" t="n">
        <v>103.9</v>
      </c>
      <c r="DX43" s="35" t="n">
        <v>103.02</v>
      </c>
      <c r="DY43" s="35" t="n">
        <v>101.96</v>
      </c>
      <c r="DZ43" s="35" t="n">
        <v>104.05</v>
      </c>
      <c r="EA43" s="35" t="n">
        <v>104.73</v>
      </c>
      <c r="EB43" s="35" t="n">
        <v>104.57</v>
      </c>
      <c r="EC43" s="35" t="n">
        <v>105.16</v>
      </c>
      <c r="ED43" s="35" t="n">
        <v>104.76</v>
      </c>
      <c r="EE43" s="35" t="n">
        <v>103.11</v>
      </c>
      <c r="EF43" s="35" t="n">
        <v>105.66</v>
      </c>
      <c r="EG43" s="35" t="n">
        <v>106.5</v>
      </c>
      <c r="EH43" s="35" t="n">
        <v>106.69</v>
      </c>
      <c r="EI43" s="35" t="n">
        <v>106.64</v>
      </c>
      <c r="EJ43" s="35" t="n">
        <v>105.83</v>
      </c>
      <c r="EK43" s="35" t="n">
        <v>104.75</v>
      </c>
      <c r="EL43" s="35" t="n">
        <v>107.11</v>
      </c>
      <c r="EM43" s="35" t="n">
        <v>107.86</v>
      </c>
      <c r="EN43" s="35" t="n">
        <v>108.67</v>
      </c>
      <c r="EO43" s="35" t="n">
        <v>109.22</v>
      </c>
      <c r="EP43" s="35" t="n">
        <v>108.85</v>
      </c>
      <c r="EQ43" s="35" t="n">
        <v>107.8</v>
      </c>
      <c r="ER43" s="35" t="n">
        <v>110.29</v>
      </c>
      <c r="ES43" s="35" t="n">
        <v>111.21</v>
      </c>
      <c r="ET43" s="35" t="n">
        <v>111.96</v>
      </c>
      <c r="EU43" s="35" t="n">
        <v>111.91</v>
      </c>
      <c r="EV43" s="35" t="n">
        <v>111.06</v>
      </c>
      <c r="EW43" s="35" t="n">
        <v>109.82</v>
      </c>
      <c r="EX43" s="35" t="n">
        <v>112.16</v>
      </c>
      <c r="EY43" s="35" t="n">
        <v>112.2</v>
      </c>
      <c r="EZ43" s="35" t="n">
        <v>111.96</v>
      </c>
      <c r="FA43" s="35" t="n">
        <v>111.62</v>
      </c>
      <c r="FB43" s="35" t="n">
        <v>111.02</v>
      </c>
      <c r="FC43" s="35" t="n">
        <v>109.77</v>
      </c>
      <c r="FD43" s="35" t="n">
        <v>111.98</v>
      </c>
      <c r="FE43" s="35" t="n">
        <v>112.48</v>
      </c>
      <c r="FF43" s="35" t="n">
        <v>112.76</v>
      </c>
      <c r="FG43" s="35" t="n">
        <v>112.68</v>
      </c>
      <c r="FH43" s="35" t="n">
        <v>111.84</v>
      </c>
      <c r="FI43" s="35" t="n">
        <v>110.9</v>
      </c>
      <c r="FJ43" s="35" t="n">
        <v>112.99</v>
      </c>
      <c r="FK43" s="35" t="n">
        <v>113.59</v>
      </c>
      <c r="FL43" s="35" t="n">
        <v>114.31</v>
      </c>
      <c r="FM43" s="35" t="n">
        <v>114.47</v>
      </c>
      <c r="FN43" s="35" t="n">
        <v>117.15</v>
      </c>
      <c r="FO43" s="35" t="n">
        <v>119.38</v>
      </c>
      <c r="FP43" s="35" t="n">
        <v>119.54</v>
      </c>
      <c r="FQ43" s="35" t="n">
        <v>119.78</v>
      </c>
      <c r="FR43" s="35" t="n">
        <v>120.37</v>
      </c>
      <c r="FS43" s="35" t="n">
        <v>119.19</v>
      </c>
      <c r="FT43" s="35" t="n">
        <v>117.6</v>
      </c>
      <c r="FU43" s="35" t="n">
        <v>121.37</v>
      </c>
      <c r="FV43" s="35" t="n">
        <v>122.17</v>
      </c>
      <c r="FW43" s="35" t="n">
        <v>122.44</v>
      </c>
      <c r="FX43" s="35" t="n">
        <v>122.19</v>
      </c>
      <c r="FY43" s="35" t="n">
        <v>120.51</v>
      </c>
    </row>
    <row r="44" customFormat="false" ht="15" hidden="false" customHeight="false" outlineLevel="0" collapsed="false">
      <c r="A44" s="34" t="s">
        <v>530</v>
      </c>
      <c r="B44" s="35" t="n">
        <v>76.75</v>
      </c>
      <c r="C44" s="35" t="n">
        <v>76.91</v>
      </c>
      <c r="D44" s="35" t="n">
        <v>77.22</v>
      </c>
      <c r="E44" s="35" t="n">
        <v>77.69</v>
      </c>
      <c r="F44" s="35" t="n">
        <v>78</v>
      </c>
      <c r="G44" s="35" t="n">
        <v>77.92</v>
      </c>
      <c r="H44" s="35" t="n">
        <v>78</v>
      </c>
      <c r="I44" s="35" t="n">
        <v>78.23</v>
      </c>
      <c r="J44" s="35" t="n">
        <v>78.47</v>
      </c>
      <c r="K44" s="35" t="n">
        <v>78.55</v>
      </c>
      <c r="L44" s="35" t="n">
        <v>78.55</v>
      </c>
      <c r="M44" s="35" t="n">
        <v>78.78</v>
      </c>
      <c r="N44" s="35" t="n">
        <v>78.94</v>
      </c>
      <c r="O44" s="35" t="n">
        <v>78.86</v>
      </c>
      <c r="P44" s="35" t="n">
        <v>78.94</v>
      </c>
      <c r="Q44" s="35" t="n">
        <v>78.94</v>
      </c>
      <c r="R44" s="35" t="n">
        <v>79.01</v>
      </c>
      <c r="S44" s="35" t="n">
        <v>79.01</v>
      </c>
      <c r="T44" s="35" t="n">
        <v>79.17</v>
      </c>
      <c r="U44" s="35" t="n">
        <v>79.56</v>
      </c>
      <c r="V44" s="35" t="n">
        <v>79.95</v>
      </c>
      <c r="W44" s="35" t="n">
        <v>79.95</v>
      </c>
      <c r="X44" s="35" t="n">
        <v>80.03</v>
      </c>
      <c r="Y44" s="35" t="n">
        <v>80.26</v>
      </c>
      <c r="Z44" s="35" t="n">
        <v>80.42</v>
      </c>
      <c r="AA44" s="35" t="n">
        <v>80.18</v>
      </c>
      <c r="AB44" s="35" t="n">
        <v>80.26</v>
      </c>
      <c r="AC44" s="35" t="n">
        <v>80.42</v>
      </c>
      <c r="AD44" s="35" t="n">
        <v>80.57</v>
      </c>
      <c r="AE44" s="35" t="n">
        <v>80.57</v>
      </c>
      <c r="AF44" s="35" t="n">
        <v>80.96</v>
      </c>
      <c r="AG44" s="35" t="n">
        <v>81.19</v>
      </c>
      <c r="AH44" s="35" t="n">
        <v>81.19</v>
      </c>
      <c r="AI44" s="35" t="n">
        <v>81.19</v>
      </c>
      <c r="AJ44" s="35" t="n">
        <v>81.12</v>
      </c>
      <c r="AK44" s="35" t="n">
        <v>81.35</v>
      </c>
      <c r="AL44" s="35" t="n">
        <v>81.58</v>
      </c>
      <c r="AM44" s="35" t="n">
        <v>81.66</v>
      </c>
      <c r="AN44" s="35" t="n">
        <v>81.97</v>
      </c>
      <c r="AO44" s="35" t="n">
        <v>82.29</v>
      </c>
      <c r="AP44" s="35" t="n">
        <v>82.29</v>
      </c>
      <c r="AQ44" s="35" t="n">
        <v>82.29</v>
      </c>
      <c r="AR44" s="35" t="n">
        <v>82.68</v>
      </c>
      <c r="AS44" s="35" t="n">
        <v>83.06</v>
      </c>
      <c r="AT44" s="35" t="n">
        <v>83.22</v>
      </c>
      <c r="AU44" s="35" t="n">
        <v>83.14</v>
      </c>
      <c r="AV44" s="35" t="n">
        <v>83.3</v>
      </c>
      <c r="AW44" s="35" t="n">
        <v>83.61</v>
      </c>
      <c r="AX44" s="35" t="n">
        <v>83.92</v>
      </c>
      <c r="AY44" s="35" t="n">
        <v>84.08</v>
      </c>
      <c r="AZ44" s="35" t="n">
        <v>84.47</v>
      </c>
      <c r="BA44" s="35" t="n">
        <v>84.78</v>
      </c>
      <c r="BB44" s="35" t="n">
        <v>84.94</v>
      </c>
      <c r="BC44" s="35" t="n">
        <v>85.17</v>
      </c>
      <c r="BD44" s="35" t="n">
        <v>85.71</v>
      </c>
      <c r="BE44" s="35" t="n">
        <v>86.03</v>
      </c>
      <c r="BF44" s="35" t="n">
        <v>86.34</v>
      </c>
      <c r="BG44" s="35" t="n">
        <v>86.49</v>
      </c>
      <c r="BH44" s="35" t="n">
        <v>86.73</v>
      </c>
      <c r="BI44" s="35" t="n">
        <v>86.96</v>
      </c>
      <c r="BJ44" s="35" t="n">
        <v>86.34</v>
      </c>
      <c r="BK44" s="35" t="n">
        <v>86.34</v>
      </c>
      <c r="BL44" s="35" t="n">
        <v>87.04</v>
      </c>
      <c r="BM44" s="35" t="n">
        <v>87.82</v>
      </c>
      <c r="BN44" s="35" t="n">
        <v>88.13</v>
      </c>
      <c r="BO44" s="35" t="n">
        <v>88.36</v>
      </c>
      <c r="BP44" s="35" t="n">
        <v>87.74</v>
      </c>
      <c r="BQ44" s="35" t="n">
        <v>87.82</v>
      </c>
      <c r="BR44" s="35" t="n">
        <v>88.29</v>
      </c>
      <c r="BS44" s="35" t="n">
        <v>88.68</v>
      </c>
      <c r="BT44" s="35" t="n">
        <v>88.91</v>
      </c>
      <c r="BU44" s="35" t="n">
        <v>89.14</v>
      </c>
      <c r="BV44" s="35" t="n">
        <v>88.99</v>
      </c>
      <c r="BW44" s="35" t="n">
        <v>89.06</v>
      </c>
      <c r="BX44" s="35" t="n">
        <v>89.84</v>
      </c>
      <c r="BY44" s="35" t="n">
        <v>91.09</v>
      </c>
      <c r="BZ44" s="35" t="n">
        <v>91.4</v>
      </c>
      <c r="CA44" s="35" t="n">
        <v>91.4</v>
      </c>
      <c r="CB44" s="35" t="n">
        <v>90.78</v>
      </c>
      <c r="CC44" s="35" t="n">
        <v>91.09</v>
      </c>
      <c r="CD44" s="35" t="n">
        <v>91.4</v>
      </c>
      <c r="CE44" s="35" t="n">
        <v>92.26</v>
      </c>
      <c r="CF44" s="35" t="n">
        <v>92.42</v>
      </c>
      <c r="CG44" s="35" t="n">
        <v>92.73</v>
      </c>
      <c r="CH44" s="35" t="n">
        <v>92.34</v>
      </c>
      <c r="CI44" s="35" t="n">
        <v>92.49</v>
      </c>
      <c r="CJ44" s="35" t="n">
        <v>93.19</v>
      </c>
      <c r="CK44" s="35" t="n">
        <v>93.97</v>
      </c>
      <c r="CL44" s="35" t="n">
        <v>93.9</v>
      </c>
      <c r="CM44" s="35" t="n">
        <v>93.97</v>
      </c>
      <c r="CN44" s="35" t="n">
        <v>93.43</v>
      </c>
      <c r="CO44" s="35" t="n">
        <v>93.9</v>
      </c>
      <c r="CP44" s="35" t="n">
        <v>94.13</v>
      </c>
      <c r="CQ44" s="35" t="n">
        <v>94.75</v>
      </c>
      <c r="CR44" s="35" t="n">
        <v>95.06</v>
      </c>
      <c r="CS44" s="35" t="n">
        <v>95.22</v>
      </c>
      <c r="CT44" s="35" t="n">
        <v>94.44</v>
      </c>
      <c r="CU44" s="35" t="n">
        <v>94.52</v>
      </c>
      <c r="CV44" s="35" t="n">
        <v>95.22</v>
      </c>
      <c r="CW44" s="35" t="n">
        <v>96.55</v>
      </c>
      <c r="CX44" s="35" t="n">
        <v>97.09</v>
      </c>
      <c r="CY44" s="35" t="n">
        <v>97.25</v>
      </c>
      <c r="CZ44" s="35" t="n">
        <v>96.55</v>
      </c>
      <c r="DA44" s="35" t="n">
        <v>97.01</v>
      </c>
      <c r="DB44" s="35" t="n">
        <v>97.17</v>
      </c>
      <c r="DC44" s="35" t="n">
        <v>98.18</v>
      </c>
      <c r="DD44" s="35" t="n">
        <v>98.42</v>
      </c>
      <c r="DE44" s="35" t="n">
        <v>98.34</v>
      </c>
      <c r="DF44" s="35" t="n">
        <v>97.4</v>
      </c>
      <c r="DG44" s="35" t="n">
        <v>97.64</v>
      </c>
      <c r="DH44" s="35" t="n">
        <v>98.49</v>
      </c>
      <c r="DI44" s="35" t="n">
        <v>99.9</v>
      </c>
      <c r="DJ44" s="35" t="n">
        <v>100.05</v>
      </c>
      <c r="DK44" s="35" t="n">
        <v>100.36</v>
      </c>
      <c r="DL44" s="35" t="n">
        <v>99.74</v>
      </c>
      <c r="DM44" s="35" t="n">
        <v>100.21</v>
      </c>
      <c r="DN44" s="35" t="n">
        <v>100.83</v>
      </c>
      <c r="DO44" s="35" t="n">
        <v>101.61</v>
      </c>
      <c r="DP44" s="35" t="n">
        <v>101.77</v>
      </c>
      <c r="DQ44" s="35" t="n">
        <v>102</v>
      </c>
      <c r="DR44" s="35" t="n">
        <v>101.53</v>
      </c>
      <c r="DS44" s="35" t="n">
        <v>101.6</v>
      </c>
      <c r="DT44" s="35" t="n">
        <v>102.32</v>
      </c>
      <c r="DU44" s="35" t="n">
        <v>103.8</v>
      </c>
      <c r="DV44" s="35" t="n">
        <v>104.17</v>
      </c>
      <c r="DW44" s="35" t="n">
        <v>104.33</v>
      </c>
      <c r="DX44" s="35" t="n">
        <v>103.76</v>
      </c>
      <c r="DY44" s="35" t="n">
        <v>103.99</v>
      </c>
      <c r="DZ44" s="35" t="n">
        <v>103.79</v>
      </c>
      <c r="EA44" s="35" t="n">
        <v>104.22</v>
      </c>
      <c r="EB44" s="35" t="n">
        <v>104.47</v>
      </c>
      <c r="EC44" s="35" t="n">
        <v>104.77</v>
      </c>
      <c r="ED44" s="35" t="n">
        <v>104.01</v>
      </c>
      <c r="EE44" s="35" t="n">
        <v>104.09</v>
      </c>
      <c r="EF44" s="35" t="n">
        <v>104.89</v>
      </c>
      <c r="EG44" s="35" t="n">
        <v>106.38</v>
      </c>
      <c r="EH44" s="35" t="n">
        <v>106.68</v>
      </c>
      <c r="EI44" s="35" t="n">
        <v>106.89</v>
      </c>
      <c r="EJ44" s="35" t="n">
        <v>106.14</v>
      </c>
      <c r="EK44" s="35" t="n">
        <v>106.31</v>
      </c>
      <c r="EL44" s="35" t="n">
        <v>106.63</v>
      </c>
      <c r="EM44" s="35" t="n">
        <v>108.02</v>
      </c>
      <c r="EN44" s="35" t="n">
        <v>108.79</v>
      </c>
      <c r="EO44" s="35" t="n">
        <v>109.26</v>
      </c>
      <c r="EP44" s="35" t="n">
        <v>108.56</v>
      </c>
      <c r="EQ44" s="35" t="n">
        <v>108.71</v>
      </c>
      <c r="ER44" s="35" t="n">
        <v>109.7</v>
      </c>
      <c r="ES44" s="35" t="n">
        <v>110.9</v>
      </c>
      <c r="ET44" s="35" t="n">
        <v>111.66</v>
      </c>
      <c r="EU44" s="35" t="n">
        <v>112.3</v>
      </c>
      <c r="EV44" s="35" t="n">
        <v>111.79</v>
      </c>
      <c r="EW44" s="35" t="n">
        <v>111.57</v>
      </c>
      <c r="EX44" s="35" t="n">
        <v>111.52</v>
      </c>
      <c r="EY44" s="35" t="n">
        <v>111.9</v>
      </c>
      <c r="EZ44" s="35" t="n">
        <v>111.41</v>
      </c>
      <c r="FA44" s="35" t="n">
        <v>110.85</v>
      </c>
      <c r="FB44" s="35" t="n">
        <v>109.44</v>
      </c>
      <c r="FC44" s="35" t="n">
        <v>109.46</v>
      </c>
      <c r="FD44" s="35" t="n">
        <v>109.64</v>
      </c>
      <c r="FE44" s="35" t="n">
        <v>110.73</v>
      </c>
      <c r="FF44" s="35" t="n">
        <v>110.68</v>
      </c>
      <c r="FG44" s="35" t="n">
        <v>111.23</v>
      </c>
      <c r="FH44" s="35" t="n">
        <v>110.31</v>
      </c>
      <c r="FI44" s="35" t="n">
        <v>110.76</v>
      </c>
      <c r="FJ44" s="35" t="n">
        <v>110.48</v>
      </c>
      <c r="FK44" s="35" t="n">
        <v>111.26</v>
      </c>
      <c r="FL44" s="35" t="n">
        <v>111.87</v>
      </c>
      <c r="FM44" s="35" t="n">
        <v>111.84</v>
      </c>
      <c r="FN44" s="35" t="n">
        <v>112.51</v>
      </c>
      <c r="FO44" s="35" t="n">
        <v>113.54</v>
      </c>
      <c r="FP44" s="35" t="n">
        <v>114.05</v>
      </c>
      <c r="FQ44" s="35" t="n">
        <v>114.41</v>
      </c>
      <c r="FR44" s="35" t="n">
        <v>115.04</v>
      </c>
      <c r="FS44" s="35" t="n">
        <v>113.54</v>
      </c>
      <c r="FT44" s="35" t="n">
        <v>113.65</v>
      </c>
      <c r="FU44" s="35" t="n">
        <v>116.33</v>
      </c>
      <c r="FV44" s="35" t="n">
        <v>117.35</v>
      </c>
      <c r="FW44" s="35" t="n">
        <v>117.21</v>
      </c>
      <c r="FX44" s="35" t="n">
        <v>116.99</v>
      </c>
      <c r="FY44" s="35" t="n">
        <v>115.62</v>
      </c>
    </row>
    <row r="45" customFormat="false" ht="15" hidden="false" customHeight="false" outlineLevel="0" collapsed="false">
      <c r="A45" s="34" t="s">
        <v>531</v>
      </c>
      <c r="B45" s="35" t="n">
        <v>85.7</v>
      </c>
      <c r="C45" s="35" t="n">
        <v>86.04</v>
      </c>
      <c r="D45" s="35" t="n">
        <v>86.65</v>
      </c>
      <c r="E45" s="35" t="n">
        <v>86.74</v>
      </c>
      <c r="F45" s="35" t="n">
        <v>86.91</v>
      </c>
      <c r="G45" s="35" t="n">
        <v>86.82</v>
      </c>
      <c r="H45" s="35" t="n">
        <v>86.65</v>
      </c>
      <c r="I45" s="35" t="n">
        <v>86.48</v>
      </c>
      <c r="J45" s="35" t="n">
        <v>86.74</v>
      </c>
      <c r="K45" s="35" t="n">
        <v>87</v>
      </c>
      <c r="L45" s="35" t="n">
        <v>86.91</v>
      </c>
      <c r="M45" s="35" t="n">
        <v>87.08</v>
      </c>
      <c r="N45" s="35" t="n">
        <v>87.26</v>
      </c>
      <c r="O45" s="35" t="n">
        <v>87.52</v>
      </c>
      <c r="P45" s="35" t="n">
        <v>87.6</v>
      </c>
      <c r="Q45" s="35" t="n">
        <v>87.6</v>
      </c>
      <c r="R45" s="35" t="n">
        <v>87.69</v>
      </c>
      <c r="S45" s="35" t="n">
        <v>87.69</v>
      </c>
      <c r="T45" s="35" t="n">
        <v>87.6</v>
      </c>
      <c r="U45" s="35" t="n">
        <v>87.86</v>
      </c>
      <c r="V45" s="35" t="n">
        <v>88.04</v>
      </c>
      <c r="W45" s="35" t="n">
        <v>87.95</v>
      </c>
      <c r="X45" s="35" t="n">
        <v>88.12</v>
      </c>
      <c r="Y45" s="35" t="n">
        <v>88.12</v>
      </c>
      <c r="Z45" s="35" t="n">
        <v>87.78</v>
      </c>
      <c r="AA45" s="35" t="n">
        <v>88.12</v>
      </c>
      <c r="AB45" s="35" t="n">
        <v>88.3</v>
      </c>
      <c r="AC45" s="35" t="n">
        <v>88.47</v>
      </c>
      <c r="AD45" s="35" t="n">
        <v>88.56</v>
      </c>
      <c r="AE45" s="35" t="n">
        <v>88.64</v>
      </c>
      <c r="AF45" s="35" t="n">
        <v>88.3</v>
      </c>
      <c r="AG45" s="35" t="n">
        <v>88.38</v>
      </c>
      <c r="AH45" s="35" t="n">
        <v>88.47</v>
      </c>
      <c r="AI45" s="35" t="n">
        <v>88.38</v>
      </c>
      <c r="AJ45" s="35" t="n">
        <v>88.3</v>
      </c>
      <c r="AK45" s="35" t="n">
        <v>88.38</v>
      </c>
      <c r="AL45" s="35" t="n">
        <v>88.04</v>
      </c>
      <c r="AM45" s="35" t="n">
        <v>88.38</v>
      </c>
      <c r="AN45" s="35" t="n">
        <v>88.64</v>
      </c>
      <c r="AO45" s="35" t="n">
        <v>88.9</v>
      </c>
      <c r="AP45" s="35" t="n">
        <v>88.9</v>
      </c>
      <c r="AQ45" s="35" t="n">
        <v>88.9</v>
      </c>
      <c r="AR45" s="35" t="n">
        <v>88.64</v>
      </c>
      <c r="AS45" s="35" t="n">
        <v>88.82</v>
      </c>
      <c r="AT45" s="35" t="n">
        <v>88.99</v>
      </c>
      <c r="AU45" s="35" t="n">
        <v>89.08</v>
      </c>
      <c r="AV45" s="35" t="n">
        <v>89.16</v>
      </c>
      <c r="AW45" s="35" t="n">
        <v>89.59</v>
      </c>
      <c r="AX45" s="35" t="n">
        <v>89.51</v>
      </c>
      <c r="AY45" s="35" t="n">
        <v>89.68</v>
      </c>
      <c r="AZ45" s="35" t="n">
        <v>90.11</v>
      </c>
      <c r="BA45" s="35" t="n">
        <v>90.11</v>
      </c>
      <c r="BB45" s="35" t="n">
        <v>90.29</v>
      </c>
      <c r="BC45" s="35" t="n">
        <v>90.55</v>
      </c>
      <c r="BD45" s="35" t="n">
        <v>90.37</v>
      </c>
      <c r="BE45" s="35" t="n">
        <v>90.55</v>
      </c>
      <c r="BF45" s="35" t="n">
        <v>91.07</v>
      </c>
      <c r="BG45" s="35" t="n">
        <v>90.98</v>
      </c>
      <c r="BH45" s="35" t="n">
        <v>91.15</v>
      </c>
      <c r="BI45" s="35" t="n">
        <v>91.15</v>
      </c>
      <c r="BJ45" s="35" t="n">
        <v>90.72</v>
      </c>
      <c r="BK45" s="35" t="n">
        <v>90.98</v>
      </c>
      <c r="BL45" s="35" t="n">
        <v>91.41</v>
      </c>
      <c r="BM45" s="35" t="n">
        <v>91.93</v>
      </c>
      <c r="BN45" s="35" t="n">
        <v>92.54</v>
      </c>
      <c r="BO45" s="35" t="n">
        <v>92.54</v>
      </c>
      <c r="BP45" s="35" t="n">
        <v>92.37</v>
      </c>
      <c r="BQ45" s="35" t="n">
        <v>92.37</v>
      </c>
      <c r="BR45" s="35" t="n">
        <v>92.54</v>
      </c>
      <c r="BS45" s="35" t="n">
        <v>92.63</v>
      </c>
      <c r="BT45" s="35" t="n">
        <v>92.37</v>
      </c>
      <c r="BU45" s="35" t="n">
        <v>92.45</v>
      </c>
      <c r="BV45" s="35" t="n">
        <v>92.97</v>
      </c>
      <c r="BW45" s="35" t="n">
        <v>93.06</v>
      </c>
      <c r="BX45" s="35" t="n">
        <v>93.41</v>
      </c>
      <c r="BY45" s="35" t="n">
        <v>93.84</v>
      </c>
      <c r="BZ45" s="35" t="n">
        <v>93.93</v>
      </c>
      <c r="CA45" s="35" t="n">
        <v>93.93</v>
      </c>
      <c r="CB45" s="35" t="n">
        <v>93.84</v>
      </c>
      <c r="CC45" s="35" t="n">
        <v>94.01</v>
      </c>
      <c r="CD45" s="35" t="n">
        <v>94.19</v>
      </c>
      <c r="CE45" s="35" t="n">
        <v>94.36</v>
      </c>
      <c r="CF45" s="35" t="n">
        <v>94.27</v>
      </c>
      <c r="CG45" s="35" t="n">
        <v>94.45</v>
      </c>
      <c r="CH45" s="35" t="n">
        <v>94.71</v>
      </c>
      <c r="CI45" s="35" t="n">
        <v>95.4</v>
      </c>
      <c r="CJ45" s="35" t="n">
        <v>95.83</v>
      </c>
      <c r="CK45" s="35" t="n">
        <v>95.66</v>
      </c>
      <c r="CL45" s="35" t="n">
        <v>95.57</v>
      </c>
      <c r="CM45" s="35" t="n">
        <v>95.75</v>
      </c>
      <c r="CN45" s="35" t="n">
        <v>95.66</v>
      </c>
      <c r="CO45" s="35" t="n">
        <v>95.92</v>
      </c>
      <c r="CP45" s="35" t="n">
        <v>96.35</v>
      </c>
      <c r="CQ45" s="35" t="n">
        <v>96.53</v>
      </c>
      <c r="CR45" s="35" t="n">
        <v>96.61</v>
      </c>
      <c r="CS45" s="35" t="n">
        <v>96.7</v>
      </c>
      <c r="CT45" s="35" t="n">
        <v>96.79</v>
      </c>
      <c r="CU45" s="35" t="n">
        <v>97.22</v>
      </c>
      <c r="CV45" s="35" t="n">
        <v>97.65</v>
      </c>
      <c r="CW45" s="35" t="n">
        <v>97.91</v>
      </c>
      <c r="CX45" s="35" t="n">
        <v>98.26</v>
      </c>
      <c r="CY45" s="35" t="n">
        <v>98.35</v>
      </c>
      <c r="CZ45" s="35" t="n">
        <v>98.17</v>
      </c>
      <c r="DA45" s="35" t="n">
        <v>98.35</v>
      </c>
      <c r="DB45" s="35" t="n">
        <v>98.43</v>
      </c>
      <c r="DC45" s="35" t="n">
        <v>98.78</v>
      </c>
      <c r="DD45" s="35" t="n">
        <v>98.78</v>
      </c>
      <c r="DE45" s="35" t="n">
        <v>98.95</v>
      </c>
      <c r="DF45" s="35" t="n">
        <v>98.35</v>
      </c>
      <c r="DG45" s="35" t="n">
        <v>99.04</v>
      </c>
      <c r="DH45" s="35" t="n">
        <v>99.73</v>
      </c>
      <c r="DI45" s="35" t="n">
        <v>99.91</v>
      </c>
      <c r="DJ45" s="35" t="n">
        <v>99.91</v>
      </c>
      <c r="DK45" s="35" t="n">
        <v>100.08</v>
      </c>
      <c r="DL45" s="35" t="n">
        <v>99.91</v>
      </c>
      <c r="DM45" s="35" t="n">
        <v>100.34</v>
      </c>
      <c r="DN45" s="35" t="n">
        <v>100.77</v>
      </c>
      <c r="DO45" s="35" t="n">
        <v>100.77</v>
      </c>
      <c r="DP45" s="35" t="n">
        <v>100.51</v>
      </c>
      <c r="DQ45" s="35" t="n">
        <v>100.69</v>
      </c>
      <c r="DR45" s="35" t="n">
        <v>100.6</v>
      </c>
      <c r="DS45" s="35" t="n">
        <v>100.99</v>
      </c>
      <c r="DT45" s="35" t="n">
        <v>101.44</v>
      </c>
      <c r="DU45" s="35" t="n">
        <v>101.89</v>
      </c>
      <c r="DV45" s="35" t="n">
        <v>102.32</v>
      </c>
      <c r="DW45" s="35" t="n">
        <v>102.32</v>
      </c>
      <c r="DX45" s="35" t="n">
        <v>102.13</v>
      </c>
      <c r="DY45" s="35" t="n">
        <v>102.46</v>
      </c>
      <c r="DZ45" s="35" t="n">
        <v>102.26</v>
      </c>
      <c r="EA45" s="35" t="n">
        <v>102.02</v>
      </c>
      <c r="EB45" s="35" t="n">
        <v>102.14</v>
      </c>
      <c r="EC45" s="35" t="n">
        <v>102.39</v>
      </c>
      <c r="ED45" s="35" t="n">
        <v>102</v>
      </c>
      <c r="EE45" s="35" t="n">
        <v>102.21</v>
      </c>
      <c r="EF45" s="35" t="n">
        <v>102.69</v>
      </c>
      <c r="EG45" s="35" t="n">
        <v>103.24</v>
      </c>
      <c r="EH45" s="35" t="n">
        <v>103.51</v>
      </c>
      <c r="EI45" s="35" t="n">
        <v>103.66</v>
      </c>
      <c r="EJ45" s="35" t="n">
        <v>103.33</v>
      </c>
      <c r="EK45" s="35" t="n">
        <v>103.77</v>
      </c>
      <c r="EL45" s="35" t="n">
        <v>103.91</v>
      </c>
      <c r="EM45" s="35" t="n">
        <v>104.2</v>
      </c>
      <c r="EN45" s="35" t="n">
        <v>104.83</v>
      </c>
      <c r="EO45" s="35" t="n">
        <v>105.26</v>
      </c>
      <c r="EP45" s="35" t="n">
        <v>105.25</v>
      </c>
      <c r="EQ45" s="35" t="n">
        <v>105.48</v>
      </c>
      <c r="ER45" s="35" t="n">
        <v>106.32</v>
      </c>
      <c r="ES45" s="35" t="n">
        <v>106.72</v>
      </c>
      <c r="ET45" s="35" t="n">
        <v>107.34</v>
      </c>
      <c r="EU45" s="35" t="n">
        <v>107.79</v>
      </c>
      <c r="EV45" s="35" t="n">
        <v>107.49</v>
      </c>
      <c r="EW45" s="35" t="n">
        <v>107.43</v>
      </c>
      <c r="EX45" s="35" t="n">
        <v>107.4</v>
      </c>
      <c r="EY45" s="35" t="n">
        <v>107.34</v>
      </c>
      <c r="EZ45" s="35" t="n">
        <v>106.79</v>
      </c>
      <c r="FA45" s="35" t="n">
        <v>106.51</v>
      </c>
      <c r="FB45" s="35" t="n">
        <v>106.05</v>
      </c>
      <c r="FC45" s="35" t="n">
        <v>106.49</v>
      </c>
      <c r="FD45" s="35" t="n">
        <v>106.71</v>
      </c>
      <c r="FE45" s="35" t="n">
        <v>106.87</v>
      </c>
      <c r="FF45" s="35" t="n">
        <v>107.03</v>
      </c>
      <c r="FG45" s="35" t="n">
        <v>107.18</v>
      </c>
      <c r="FH45" s="35" t="n">
        <v>106.64</v>
      </c>
      <c r="FI45" s="35" t="n">
        <v>107.23</v>
      </c>
      <c r="FJ45" s="35" t="n">
        <v>106.99</v>
      </c>
      <c r="FK45" s="35" t="n">
        <v>107.11</v>
      </c>
      <c r="FL45" s="35" t="n">
        <v>107.28</v>
      </c>
      <c r="FM45" s="35" t="n">
        <v>107.6</v>
      </c>
      <c r="FN45" s="35" t="n">
        <v>108.95</v>
      </c>
      <c r="FO45" s="35" t="n">
        <v>108.91</v>
      </c>
      <c r="FP45" s="35" t="n">
        <v>109.07</v>
      </c>
      <c r="FQ45" s="35" t="n">
        <v>109.22</v>
      </c>
      <c r="FR45" s="35" t="n">
        <v>109.75</v>
      </c>
      <c r="FS45" s="35" t="n">
        <v>109.44</v>
      </c>
      <c r="FT45" s="35" t="n">
        <v>109.97</v>
      </c>
      <c r="FU45" s="35" t="n">
        <v>110.93</v>
      </c>
      <c r="FV45" s="35" t="n">
        <v>111.33</v>
      </c>
      <c r="FW45" s="35" t="n">
        <v>111.41</v>
      </c>
      <c r="FX45" s="35" t="n">
        <v>111.5</v>
      </c>
      <c r="FY45" s="35" t="n">
        <v>110.95</v>
      </c>
    </row>
    <row r="46" customFormat="false" ht="15" hidden="false" customHeight="false" outlineLevel="0" collapsed="false">
      <c r="A46" s="34" t="s">
        <v>532</v>
      </c>
      <c r="B46" s="36" t="n">
        <v>80.6</v>
      </c>
      <c r="C46" s="36" t="n">
        <v>81</v>
      </c>
      <c r="D46" s="36" t="n">
        <v>81.2</v>
      </c>
      <c r="E46" s="36" t="n">
        <v>81.5</v>
      </c>
      <c r="F46" s="36" t="n">
        <v>81.9</v>
      </c>
      <c r="G46" s="36" t="n">
        <v>82</v>
      </c>
      <c r="H46" s="36" t="n">
        <v>81.9</v>
      </c>
      <c r="I46" s="36" t="n">
        <v>82</v>
      </c>
      <c r="J46" s="36" t="n">
        <v>82.1</v>
      </c>
      <c r="K46" s="36" t="n">
        <v>82.2</v>
      </c>
      <c r="L46" s="36" t="n">
        <v>82.5</v>
      </c>
      <c r="M46" s="36" t="n">
        <v>82.6</v>
      </c>
      <c r="N46" s="36" t="n">
        <v>82.8</v>
      </c>
      <c r="O46" s="36" t="n">
        <v>82.8</v>
      </c>
      <c r="P46" s="36" t="n">
        <v>83</v>
      </c>
      <c r="Q46" s="36" t="n">
        <v>83.1</v>
      </c>
      <c r="R46" s="36" t="n">
        <v>83.3</v>
      </c>
      <c r="S46" s="36" t="n">
        <v>83.3</v>
      </c>
      <c r="T46" s="36" t="n">
        <v>83.3</v>
      </c>
      <c r="U46" s="36" t="n">
        <v>83.3</v>
      </c>
      <c r="V46" s="36" t="n">
        <v>83.4</v>
      </c>
      <c r="W46" s="36" t="n">
        <v>83.7</v>
      </c>
      <c r="X46" s="36" t="n">
        <v>84</v>
      </c>
      <c r="Y46" s="36" t="n">
        <v>84.1</v>
      </c>
      <c r="Z46" s="36" t="n">
        <v>84.3</v>
      </c>
      <c r="AA46" s="36" t="n">
        <v>84.6</v>
      </c>
      <c r="AB46" s="36" t="n">
        <v>84.7</v>
      </c>
      <c r="AC46" s="36" t="n">
        <v>84.9</v>
      </c>
      <c r="AD46" s="36" t="n">
        <v>85</v>
      </c>
      <c r="AE46" s="36" t="n">
        <v>85</v>
      </c>
      <c r="AF46" s="36" t="n">
        <v>85</v>
      </c>
      <c r="AG46" s="36" t="n">
        <v>85.1</v>
      </c>
      <c r="AH46" s="36" t="n">
        <v>85.1</v>
      </c>
      <c r="AI46" s="36" t="n">
        <v>85.3</v>
      </c>
      <c r="AJ46" s="36" t="n">
        <v>85.4</v>
      </c>
      <c r="AK46" s="36" t="n">
        <v>85.5</v>
      </c>
      <c r="AL46" s="36" t="n">
        <v>85.5</v>
      </c>
      <c r="AM46" s="36" t="n">
        <v>85.7</v>
      </c>
      <c r="AN46" s="36" t="n">
        <v>85.9</v>
      </c>
      <c r="AO46" s="36" t="n">
        <v>86</v>
      </c>
      <c r="AP46" s="36" t="n">
        <v>86.3</v>
      </c>
      <c r="AQ46" s="36" t="n">
        <v>86.3</v>
      </c>
      <c r="AR46" s="36" t="n">
        <v>86.5</v>
      </c>
      <c r="AS46" s="36" t="n">
        <v>86.5</v>
      </c>
      <c r="AT46" s="36" t="n">
        <v>86.8</v>
      </c>
      <c r="AU46" s="36" t="n">
        <v>86.9</v>
      </c>
      <c r="AV46" s="36" t="n">
        <v>87.1</v>
      </c>
      <c r="AW46" s="36" t="n">
        <v>87.3</v>
      </c>
      <c r="AX46" s="36" t="n">
        <v>87.4</v>
      </c>
      <c r="AY46" s="36" t="n">
        <v>87.7</v>
      </c>
      <c r="AZ46" s="36" t="n">
        <v>88.1</v>
      </c>
      <c r="BA46" s="36" t="n">
        <v>88.1</v>
      </c>
      <c r="BB46" s="36" t="n">
        <v>88.4</v>
      </c>
      <c r="BC46" s="36" t="n">
        <v>88.6</v>
      </c>
      <c r="BD46" s="36" t="n">
        <v>88.8</v>
      </c>
      <c r="BE46" s="36" t="n">
        <v>88.8</v>
      </c>
      <c r="BF46" s="36" t="n">
        <v>89</v>
      </c>
      <c r="BG46" s="36" t="n">
        <v>89.3</v>
      </c>
      <c r="BH46" s="36" t="n">
        <v>89.6</v>
      </c>
      <c r="BI46" s="36" t="n">
        <v>89.7</v>
      </c>
      <c r="BJ46" s="36" t="n">
        <v>89.5</v>
      </c>
      <c r="BK46" s="36" t="n">
        <v>89</v>
      </c>
      <c r="BL46" s="36" t="n">
        <v>89.9</v>
      </c>
      <c r="BM46" s="36" t="n">
        <v>90.6</v>
      </c>
      <c r="BN46" s="36" t="n">
        <v>90.9</v>
      </c>
      <c r="BO46" s="36" t="n">
        <v>91.2</v>
      </c>
      <c r="BP46" s="36" t="n">
        <v>90.9</v>
      </c>
      <c r="BQ46" s="36" t="n">
        <v>90.6</v>
      </c>
      <c r="BR46" s="36" t="n">
        <v>90.9</v>
      </c>
      <c r="BS46" s="36" t="n">
        <v>91.4</v>
      </c>
      <c r="BT46" s="36" t="n">
        <v>91.6</v>
      </c>
      <c r="BU46" s="36" t="n">
        <v>91.7</v>
      </c>
      <c r="BV46" s="36" t="n">
        <v>91.6</v>
      </c>
      <c r="BW46" s="36" t="n">
        <v>91.4</v>
      </c>
      <c r="BX46" s="36" t="n">
        <v>92.2</v>
      </c>
      <c r="BY46" s="36" t="n">
        <v>92.9</v>
      </c>
      <c r="BZ46" s="36" t="n">
        <v>93.1</v>
      </c>
      <c r="CA46" s="36" t="n">
        <v>93.2</v>
      </c>
      <c r="CB46" s="36" t="n">
        <v>93.1</v>
      </c>
      <c r="CC46" s="36" t="n">
        <v>93</v>
      </c>
      <c r="CD46" s="36" t="n">
        <v>93.5</v>
      </c>
      <c r="CE46" s="36" t="n">
        <v>94</v>
      </c>
      <c r="CF46" s="36" t="n">
        <v>94.2</v>
      </c>
      <c r="CG46" s="36" t="n">
        <v>94.4</v>
      </c>
      <c r="CH46" s="36" t="n">
        <v>94.2</v>
      </c>
      <c r="CI46" s="36" t="n">
        <v>93.8</v>
      </c>
      <c r="CJ46" s="36" t="n">
        <v>94.9</v>
      </c>
      <c r="CK46" s="36" t="n">
        <v>95.7</v>
      </c>
      <c r="CL46" s="36" t="n">
        <v>95.8</v>
      </c>
      <c r="CM46" s="36" t="n">
        <v>95.9</v>
      </c>
      <c r="CN46" s="36" t="n">
        <v>95.8</v>
      </c>
      <c r="CO46" s="36" t="n">
        <v>95.5</v>
      </c>
      <c r="CP46" s="36" t="n">
        <v>96.2</v>
      </c>
      <c r="CQ46" s="36" t="n">
        <v>96.6</v>
      </c>
      <c r="CR46" s="36" t="n">
        <v>96.8</v>
      </c>
      <c r="CS46" s="36" t="n">
        <v>96.8</v>
      </c>
      <c r="CT46" s="36" t="n">
        <v>96.2</v>
      </c>
      <c r="CU46" s="36" t="n">
        <v>96.1</v>
      </c>
      <c r="CV46" s="36" t="n">
        <v>97.1</v>
      </c>
      <c r="CW46" s="36" t="n">
        <v>97.9</v>
      </c>
      <c r="CX46" s="36" t="n">
        <v>98</v>
      </c>
      <c r="CY46" s="36" t="n">
        <v>98.2</v>
      </c>
      <c r="CZ46" s="36" t="n">
        <v>98</v>
      </c>
      <c r="DA46" s="36" t="n">
        <v>97.8</v>
      </c>
      <c r="DB46" s="36" t="n">
        <v>98.3</v>
      </c>
      <c r="DC46" s="36" t="n">
        <v>98.6</v>
      </c>
      <c r="DD46" s="36" t="n">
        <v>98.8</v>
      </c>
      <c r="DE46" s="36" t="n">
        <v>99.1</v>
      </c>
      <c r="DF46" s="36" t="n">
        <v>98.1</v>
      </c>
      <c r="DG46" s="36" t="n">
        <v>98</v>
      </c>
      <c r="DH46" s="36" t="n">
        <v>99.2</v>
      </c>
      <c r="DI46" s="36" t="n">
        <v>100</v>
      </c>
      <c r="DJ46" s="36" t="n">
        <v>100.3</v>
      </c>
      <c r="DK46" s="36" t="n">
        <v>100.3</v>
      </c>
      <c r="DL46" s="36" t="n">
        <v>100.1</v>
      </c>
      <c r="DM46" s="36" t="n">
        <v>99.9</v>
      </c>
      <c r="DN46" s="36" t="n">
        <v>100.5</v>
      </c>
      <c r="DO46" s="36" t="n">
        <v>101.2</v>
      </c>
      <c r="DP46" s="36" t="n">
        <v>101.2</v>
      </c>
      <c r="DQ46" s="36" t="n">
        <v>101.2</v>
      </c>
      <c r="DR46" s="36" t="n">
        <v>100.3</v>
      </c>
      <c r="DS46" s="36" t="n">
        <v>100.2</v>
      </c>
      <c r="DT46" s="36" t="n">
        <v>101.4</v>
      </c>
      <c r="DU46" s="36" t="n">
        <v>102.3</v>
      </c>
      <c r="DV46" s="36" t="n">
        <v>102.6</v>
      </c>
      <c r="DW46" s="36" t="n">
        <v>102.7</v>
      </c>
      <c r="DX46" s="36" t="n">
        <v>102.4</v>
      </c>
      <c r="DY46" s="36" t="n">
        <v>102.2</v>
      </c>
      <c r="DZ46" s="36" t="n">
        <v>102.9</v>
      </c>
      <c r="EA46" s="36" t="n">
        <v>103.1</v>
      </c>
      <c r="EB46" s="36" t="n">
        <v>103.2</v>
      </c>
      <c r="EC46" s="36" t="n">
        <v>103.3</v>
      </c>
      <c r="ED46" s="36" t="n">
        <v>102.2</v>
      </c>
      <c r="EE46" s="36" t="n">
        <v>102.3</v>
      </c>
      <c r="EF46" s="36" t="n">
        <v>103.5</v>
      </c>
      <c r="EG46" s="36" t="n">
        <v>104.1</v>
      </c>
      <c r="EH46" s="36" t="n">
        <v>104.5</v>
      </c>
      <c r="EI46" s="36" t="n">
        <v>104.7</v>
      </c>
      <c r="EJ46" s="36" t="n">
        <v>104.1</v>
      </c>
      <c r="EK46" s="36" t="n">
        <v>103.9</v>
      </c>
      <c r="EL46" s="36" t="n">
        <v>104.7</v>
      </c>
      <c r="EM46" s="36" t="n">
        <v>105.5</v>
      </c>
      <c r="EN46" s="36" t="n">
        <v>105.9</v>
      </c>
      <c r="EO46" s="36" t="n">
        <v>106.2</v>
      </c>
      <c r="EP46" s="36" t="n">
        <v>105.4</v>
      </c>
      <c r="EQ46" s="36" t="n">
        <v>105.5</v>
      </c>
      <c r="ER46" s="36" t="n">
        <v>107.2</v>
      </c>
      <c r="ES46" s="36" t="n">
        <v>107.8</v>
      </c>
      <c r="ET46" s="36" t="n">
        <v>108.4</v>
      </c>
      <c r="EU46" s="36" t="n">
        <v>108.9</v>
      </c>
      <c r="EV46" s="36" t="n">
        <v>108.3</v>
      </c>
      <c r="EW46" s="36" t="n">
        <v>108.3</v>
      </c>
      <c r="EX46" s="36" t="n">
        <v>108.8</v>
      </c>
      <c r="EY46" s="36" t="n">
        <v>109.3</v>
      </c>
      <c r="EZ46" s="36" t="n">
        <v>108.8</v>
      </c>
      <c r="FA46" s="36" t="n">
        <v>108.7</v>
      </c>
      <c r="FB46" s="36" t="n">
        <v>106.9</v>
      </c>
      <c r="FC46" s="36" t="n">
        <v>107.1</v>
      </c>
      <c r="FD46" s="36" t="n">
        <v>108.4</v>
      </c>
      <c r="FE46" s="36" t="n">
        <v>109.1</v>
      </c>
      <c r="FF46" s="36" t="n">
        <v>109.3</v>
      </c>
      <c r="FG46" s="36" t="n">
        <v>109.5</v>
      </c>
      <c r="FH46" s="36" t="n">
        <v>108.2</v>
      </c>
      <c r="FI46" s="36" t="n">
        <v>108.4</v>
      </c>
      <c r="FJ46" s="36" t="n">
        <v>109.2</v>
      </c>
      <c r="FK46" s="36" t="n">
        <v>109.6</v>
      </c>
      <c r="FL46" s="36" t="n">
        <v>109.7</v>
      </c>
      <c r="FM46" s="36" t="n">
        <v>109.9</v>
      </c>
      <c r="FN46" s="36" t="n">
        <v>110.3</v>
      </c>
      <c r="FO46" s="36" t="n">
        <v>111</v>
      </c>
      <c r="FP46" s="36" t="n">
        <v>111.8</v>
      </c>
      <c r="FQ46" s="36" t="n">
        <v>111.8</v>
      </c>
      <c r="FR46" s="36" t="n">
        <v>112.2</v>
      </c>
      <c r="FS46" s="36" t="n">
        <v>110.4</v>
      </c>
      <c r="FT46" s="36" t="n">
        <v>110.6</v>
      </c>
      <c r="FU46" s="36" t="n">
        <v>113</v>
      </c>
      <c r="FV46" s="36" t="n">
        <v>114.1</v>
      </c>
      <c r="FW46" s="36" t="n">
        <v>114.3</v>
      </c>
      <c r="FX46" s="36" t="n">
        <v>114.4</v>
      </c>
      <c r="FY46" s="36" t="n">
        <v>112.4</v>
      </c>
    </row>
    <row r="47" customFormat="false" ht="15" hidden="false" customHeight="false" outlineLevel="0" collapsed="false">
      <c r="A47" s="34" t="s">
        <v>533</v>
      </c>
      <c r="B47" s="35" t="n">
        <v>80.7</v>
      </c>
      <c r="C47" s="35" t="n">
        <v>80.78</v>
      </c>
      <c r="D47" s="35" t="n">
        <v>80.87</v>
      </c>
      <c r="E47" s="35" t="n">
        <v>81.03</v>
      </c>
      <c r="F47" s="35" t="n">
        <v>81.11</v>
      </c>
      <c r="G47" s="35" t="n">
        <v>81.11</v>
      </c>
      <c r="H47" s="35" t="n">
        <v>81.19</v>
      </c>
      <c r="I47" s="35" t="n">
        <v>81.27</v>
      </c>
      <c r="J47" s="35" t="n">
        <v>81.27</v>
      </c>
      <c r="K47" s="35" t="n">
        <v>81.43</v>
      </c>
      <c r="L47" s="35" t="n">
        <v>81.68</v>
      </c>
      <c r="M47" s="35" t="n">
        <v>81.68</v>
      </c>
      <c r="N47" s="35" t="n">
        <v>81.76</v>
      </c>
      <c r="O47" s="35" t="n">
        <v>82</v>
      </c>
      <c r="P47" s="35" t="n">
        <v>81.92</v>
      </c>
      <c r="Q47" s="35" t="n">
        <v>81.92</v>
      </c>
      <c r="R47" s="35" t="n">
        <v>82</v>
      </c>
      <c r="S47" s="35" t="n">
        <v>82.08</v>
      </c>
      <c r="T47" s="35" t="n">
        <v>82.25</v>
      </c>
      <c r="U47" s="35" t="n">
        <v>82.41</v>
      </c>
      <c r="V47" s="35" t="n">
        <v>82.65</v>
      </c>
      <c r="W47" s="35" t="n">
        <v>82.81</v>
      </c>
      <c r="X47" s="35" t="n">
        <v>82.9</v>
      </c>
      <c r="Y47" s="35" t="n">
        <v>82.9</v>
      </c>
      <c r="Z47" s="35" t="n">
        <v>82.98</v>
      </c>
      <c r="AA47" s="35" t="n">
        <v>82.9</v>
      </c>
      <c r="AB47" s="35" t="n">
        <v>82.98</v>
      </c>
      <c r="AC47" s="35" t="n">
        <v>82.81</v>
      </c>
      <c r="AD47" s="35" t="n">
        <v>83.06</v>
      </c>
      <c r="AE47" s="35" t="n">
        <v>83.06</v>
      </c>
      <c r="AF47" s="35" t="n">
        <v>83.22</v>
      </c>
      <c r="AG47" s="35" t="n">
        <v>83.22</v>
      </c>
      <c r="AH47" s="35" t="n">
        <v>83.22</v>
      </c>
      <c r="AI47" s="35" t="n">
        <v>83.22</v>
      </c>
      <c r="AJ47" s="35" t="n">
        <v>83.3</v>
      </c>
      <c r="AK47" s="35" t="n">
        <v>83.22</v>
      </c>
      <c r="AL47" s="35" t="n">
        <v>81.84</v>
      </c>
      <c r="AM47" s="35" t="n">
        <v>83.38</v>
      </c>
      <c r="AN47" s="35" t="n">
        <v>83.46</v>
      </c>
      <c r="AO47" s="35" t="n">
        <v>83.87</v>
      </c>
      <c r="AP47" s="35" t="n">
        <v>84.11</v>
      </c>
      <c r="AQ47" s="35" t="n">
        <v>84.03</v>
      </c>
      <c r="AR47" s="35" t="n">
        <v>82.98</v>
      </c>
      <c r="AS47" s="35" t="n">
        <v>84.36</v>
      </c>
      <c r="AT47" s="35" t="n">
        <v>84.52</v>
      </c>
      <c r="AU47" s="35" t="n">
        <v>84.76</v>
      </c>
      <c r="AV47" s="35" t="n">
        <v>84.84</v>
      </c>
      <c r="AW47" s="35" t="n">
        <v>85.17</v>
      </c>
      <c r="AX47" s="35" t="n">
        <v>84.68</v>
      </c>
      <c r="AY47" s="35" t="n">
        <v>85.58</v>
      </c>
      <c r="AZ47" s="35" t="n">
        <v>85.98</v>
      </c>
      <c r="BA47" s="35" t="n">
        <v>86.55</v>
      </c>
      <c r="BB47" s="35" t="n">
        <v>86.55</v>
      </c>
      <c r="BC47" s="35" t="n">
        <v>87.77</v>
      </c>
      <c r="BD47" s="35" t="n">
        <v>86.87</v>
      </c>
      <c r="BE47" s="35" t="n">
        <v>87.44</v>
      </c>
      <c r="BF47" s="35" t="n">
        <v>88.09</v>
      </c>
      <c r="BG47" s="35" t="n">
        <v>88.42</v>
      </c>
      <c r="BH47" s="35" t="n">
        <v>88.66</v>
      </c>
      <c r="BI47" s="35" t="n">
        <v>88.82</v>
      </c>
      <c r="BJ47" s="35" t="n">
        <v>87.12</v>
      </c>
      <c r="BK47" s="35" t="n">
        <v>88.09</v>
      </c>
      <c r="BL47" s="35" t="n">
        <v>88.58</v>
      </c>
      <c r="BM47" s="35" t="n">
        <v>88.9</v>
      </c>
      <c r="BN47" s="35" t="n">
        <v>89.88</v>
      </c>
      <c r="BO47" s="35" t="n">
        <v>90.12</v>
      </c>
      <c r="BP47" s="35" t="n">
        <v>88.99</v>
      </c>
      <c r="BQ47" s="35" t="n">
        <v>89.63</v>
      </c>
      <c r="BR47" s="35" t="n">
        <v>89.8</v>
      </c>
      <c r="BS47" s="35" t="n">
        <v>89.88</v>
      </c>
      <c r="BT47" s="35" t="n">
        <v>89.88</v>
      </c>
      <c r="BU47" s="35" t="n">
        <v>89.63</v>
      </c>
      <c r="BV47" s="35" t="n">
        <v>88.99</v>
      </c>
      <c r="BW47" s="35" t="n">
        <v>90.04</v>
      </c>
      <c r="BX47" s="35" t="n">
        <v>90.12</v>
      </c>
      <c r="BY47" s="35" t="n">
        <v>90.61</v>
      </c>
      <c r="BZ47" s="35" t="n">
        <v>91.01</v>
      </c>
      <c r="CA47" s="35" t="n">
        <v>91.26</v>
      </c>
      <c r="CB47" s="35" t="n">
        <v>90.69</v>
      </c>
      <c r="CC47" s="35" t="n">
        <v>91.42</v>
      </c>
      <c r="CD47" s="35" t="n">
        <v>91.75</v>
      </c>
      <c r="CE47" s="35" t="n">
        <v>92.15</v>
      </c>
      <c r="CF47" s="35" t="n">
        <v>92.31</v>
      </c>
      <c r="CG47" s="35" t="n">
        <v>92.15</v>
      </c>
      <c r="CH47" s="35" t="n">
        <v>91.91</v>
      </c>
      <c r="CI47" s="35" t="n">
        <v>92.96</v>
      </c>
      <c r="CJ47" s="35" t="n">
        <v>93.45</v>
      </c>
      <c r="CK47" s="35" t="n">
        <v>93.29</v>
      </c>
      <c r="CL47" s="35" t="n">
        <v>93.13</v>
      </c>
      <c r="CM47" s="35" t="n">
        <v>93.13</v>
      </c>
      <c r="CN47" s="35" t="n">
        <v>92.4</v>
      </c>
      <c r="CO47" s="35" t="n">
        <v>93.53</v>
      </c>
      <c r="CP47" s="35" t="n">
        <v>94.18</v>
      </c>
      <c r="CQ47" s="35" t="n">
        <v>93.78</v>
      </c>
      <c r="CR47" s="35" t="n">
        <v>94.18</v>
      </c>
      <c r="CS47" s="35" t="n">
        <v>94.34</v>
      </c>
      <c r="CT47" s="35" t="n">
        <v>94.02</v>
      </c>
      <c r="CU47" s="35" t="n">
        <v>95.24</v>
      </c>
      <c r="CV47" s="35" t="n">
        <v>95.32</v>
      </c>
      <c r="CW47" s="35" t="n">
        <v>95.81</v>
      </c>
      <c r="CX47" s="35" t="n">
        <v>96.29</v>
      </c>
      <c r="CY47" s="35" t="n">
        <v>96.7</v>
      </c>
      <c r="CZ47" s="35" t="n">
        <v>95.89</v>
      </c>
      <c r="DA47" s="35" t="n">
        <v>96.94</v>
      </c>
      <c r="DB47" s="35" t="n">
        <v>97.1</v>
      </c>
      <c r="DC47" s="35" t="n">
        <v>97.59</v>
      </c>
      <c r="DD47" s="35" t="n">
        <v>97.92</v>
      </c>
      <c r="DE47" s="35" t="n">
        <v>97.67</v>
      </c>
      <c r="DF47" s="35" t="n">
        <v>96.7</v>
      </c>
      <c r="DG47" s="35" t="n">
        <v>98.32</v>
      </c>
      <c r="DH47" s="35" t="n">
        <v>98.65</v>
      </c>
      <c r="DI47" s="35" t="n">
        <v>99.38</v>
      </c>
      <c r="DJ47" s="35" t="n">
        <v>99.86</v>
      </c>
      <c r="DK47" s="35" t="n">
        <v>99.78</v>
      </c>
      <c r="DL47" s="35" t="n">
        <v>99.7</v>
      </c>
      <c r="DM47" s="35" t="n">
        <v>101.08</v>
      </c>
      <c r="DN47" s="35" t="n">
        <v>101.65</v>
      </c>
      <c r="DO47" s="35" t="n">
        <v>102.46</v>
      </c>
      <c r="DP47" s="35" t="n">
        <v>101.41</v>
      </c>
      <c r="DQ47" s="35" t="n">
        <v>101</v>
      </c>
      <c r="DR47" s="35" t="n">
        <v>100.63</v>
      </c>
      <c r="DS47" s="35" t="n">
        <v>102.13</v>
      </c>
      <c r="DT47" s="35" t="n">
        <v>102.31</v>
      </c>
      <c r="DU47" s="35" t="n">
        <v>102.81</v>
      </c>
      <c r="DV47" s="35" t="n">
        <v>103.43</v>
      </c>
      <c r="DW47" s="35" t="n">
        <v>103.7</v>
      </c>
      <c r="DX47" s="35" t="n">
        <v>103.08</v>
      </c>
      <c r="DY47" s="35" t="n">
        <v>104.23</v>
      </c>
      <c r="DZ47" s="35" t="n">
        <v>103.65</v>
      </c>
      <c r="EA47" s="35" t="n">
        <v>103.08</v>
      </c>
      <c r="EB47" s="35" t="n">
        <v>103.19</v>
      </c>
      <c r="EC47" s="35" t="n">
        <v>103.28</v>
      </c>
      <c r="ED47" s="35" t="n">
        <v>102.93</v>
      </c>
      <c r="EE47" s="35" t="n">
        <v>104.01</v>
      </c>
      <c r="EF47" s="35" t="n">
        <v>104.72</v>
      </c>
      <c r="EG47" s="35" t="n">
        <v>105.33</v>
      </c>
      <c r="EH47" s="35" t="n">
        <v>105.79</v>
      </c>
      <c r="EI47" s="35" t="n">
        <v>106.04</v>
      </c>
      <c r="EJ47" s="35" t="n">
        <v>105.19</v>
      </c>
      <c r="EK47" s="35" t="n">
        <v>106.17</v>
      </c>
      <c r="EL47" s="35" t="n">
        <v>106.24</v>
      </c>
      <c r="EM47" s="35" t="n">
        <v>106.81</v>
      </c>
      <c r="EN47" s="35" t="n">
        <v>107.33</v>
      </c>
      <c r="EO47" s="35" t="n">
        <v>107.73</v>
      </c>
      <c r="EP47" s="35" t="n">
        <v>107.26</v>
      </c>
      <c r="EQ47" s="35" t="n">
        <v>108.34</v>
      </c>
      <c r="ER47" s="35" t="n">
        <v>109.3</v>
      </c>
      <c r="ES47" s="35" t="n">
        <v>109.81</v>
      </c>
      <c r="ET47" s="35" t="n">
        <v>110.91</v>
      </c>
      <c r="EU47" s="35" t="n">
        <v>111.7</v>
      </c>
      <c r="EV47" s="35" t="n">
        <v>111.29</v>
      </c>
      <c r="EW47" s="35" t="n">
        <v>111.28</v>
      </c>
      <c r="EX47" s="35" t="n">
        <v>111.38</v>
      </c>
      <c r="EY47" s="35" t="n">
        <v>110.93</v>
      </c>
      <c r="EZ47" s="35" t="n">
        <v>109.47</v>
      </c>
      <c r="FA47" s="35" t="n">
        <v>108.49</v>
      </c>
      <c r="FB47" s="35" t="n">
        <v>107.26</v>
      </c>
      <c r="FC47" s="35" t="n">
        <v>109.15</v>
      </c>
      <c r="FD47" s="35" t="n">
        <v>109</v>
      </c>
      <c r="FE47" s="35" t="n">
        <v>109.53</v>
      </c>
      <c r="FF47" s="35" t="n">
        <v>109.86</v>
      </c>
      <c r="FG47" s="35" t="n">
        <v>110.61</v>
      </c>
      <c r="FH47" s="35" t="n">
        <v>109.63</v>
      </c>
      <c r="FI47" s="35" t="n">
        <v>111.07</v>
      </c>
      <c r="FJ47" s="35" t="n">
        <v>110.91</v>
      </c>
      <c r="FK47" s="35" t="n">
        <v>110.71</v>
      </c>
      <c r="FL47" s="35" t="n">
        <v>111.33</v>
      </c>
      <c r="FM47" s="35" t="n">
        <v>111.21</v>
      </c>
      <c r="FN47" s="35" t="n">
        <v>113.85</v>
      </c>
      <c r="FO47" s="35" t="n">
        <v>113.84</v>
      </c>
      <c r="FP47" s="35" t="n">
        <v>113.97</v>
      </c>
      <c r="FQ47" s="35" t="n">
        <v>114.13</v>
      </c>
      <c r="FR47" s="35" t="n">
        <v>114.67</v>
      </c>
      <c r="FS47" s="35" t="n">
        <v>114.27</v>
      </c>
      <c r="FT47" s="35" t="n">
        <v>116.02</v>
      </c>
      <c r="FU47" s="35" t="n">
        <v>117</v>
      </c>
      <c r="FV47" s="35" t="n">
        <v>117.42</v>
      </c>
      <c r="FW47" s="35" t="n">
        <v>117.56</v>
      </c>
      <c r="FX47" s="35" t="n">
        <v>117.48</v>
      </c>
      <c r="FY47" s="35" t="n">
        <v>116.4</v>
      </c>
    </row>
    <row r="48" customFormat="false" ht="15" hidden="false" customHeight="false" outlineLevel="0" collapsed="false">
      <c r="A48" s="34" t="s">
        <v>534</v>
      </c>
      <c r="B48" s="35" t="n">
        <v>42.49</v>
      </c>
      <c r="C48" s="35" t="n">
        <v>43.5</v>
      </c>
      <c r="D48" s="35" t="n">
        <v>44.19</v>
      </c>
      <c r="E48" s="35" t="n">
        <v>44.93</v>
      </c>
      <c r="F48" s="35" t="n">
        <v>45.89</v>
      </c>
      <c r="G48" s="35" t="n">
        <v>46.26</v>
      </c>
      <c r="H48" s="35" t="n">
        <v>46.44</v>
      </c>
      <c r="I48" s="35" t="n">
        <v>46.58</v>
      </c>
      <c r="J48" s="35" t="n">
        <v>47.23</v>
      </c>
      <c r="K48" s="35" t="n">
        <v>47.87</v>
      </c>
      <c r="L48" s="35" t="n">
        <v>48.29</v>
      </c>
      <c r="M48" s="35" t="n">
        <v>48.75</v>
      </c>
      <c r="N48" s="35" t="n">
        <v>50.59</v>
      </c>
      <c r="O48" s="35" t="n">
        <v>51.69</v>
      </c>
      <c r="P48" s="35" t="n">
        <v>52.61</v>
      </c>
      <c r="Q48" s="35" t="n">
        <v>53.3</v>
      </c>
      <c r="R48" s="35" t="n">
        <v>54.04</v>
      </c>
      <c r="S48" s="35" t="n">
        <v>55.01</v>
      </c>
      <c r="T48" s="35" t="n">
        <v>54.91</v>
      </c>
      <c r="U48" s="35" t="n">
        <v>55.01</v>
      </c>
      <c r="V48" s="35" t="n">
        <v>55.79</v>
      </c>
      <c r="W48" s="35" t="n">
        <v>56.43</v>
      </c>
      <c r="X48" s="35" t="n">
        <v>57.17</v>
      </c>
      <c r="Y48" s="35" t="n">
        <v>57.81</v>
      </c>
      <c r="Z48" s="35" t="n">
        <v>59.56</v>
      </c>
      <c r="AA48" s="35" t="n">
        <v>60.62</v>
      </c>
      <c r="AB48" s="35" t="n">
        <v>61.36</v>
      </c>
      <c r="AC48" s="35" t="n">
        <v>62</v>
      </c>
      <c r="AD48" s="35" t="n">
        <v>62.74</v>
      </c>
      <c r="AE48" s="35" t="n">
        <v>62.88</v>
      </c>
      <c r="AF48" s="35" t="n">
        <v>62.65</v>
      </c>
      <c r="AG48" s="35" t="n">
        <v>62.37</v>
      </c>
      <c r="AH48" s="35" t="n">
        <v>62.74</v>
      </c>
      <c r="AI48" s="35" t="n">
        <v>63.34</v>
      </c>
      <c r="AJ48" s="35" t="n">
        <v>63.48</v>
      </c>
      <c r="AK48" s="35" t="n">
        <v>63.66</v>
      </c>
      <c r="AL48" s="35" t="n">
        <v>65.32</v>
      </c>
      <c r="AM48" s="35" t="n">
        <v>66.19</v>
      </c>
      <c r="AN48" s="35" t="n">
        <v>66.97</v>
      </c>
      <c r="AO48" s="35" t="n">
        <v>67.71</v>
      </c>
      <c r="AP48" s="35" t="n">
        <v>68.17</v>
      </c>
      <c r="AQ48" s="35" t="n">
        <v>68.45</v>
      </c>
      <c r="AR48" s="35" t="n">
        <v>68.95</v>
      </c>
      <c r="AS48" s="35" t="n">
        <v>69.23</v>
      </c>
      <c r="AT48" s="35" t="n">
        <v>69.6</v>
      </c>
      <c r="AU48" s="35" t="n">
        <v>70.01</v>
      </c>
      <c r="AV48" s="35" t="n">
        <v>70.38</v>
      </c>
      <c r="AW48" s="35" t="n">
        <v>70.93</v>
      </c>
      <c r="AX48" s="35" t="n">
        <v>71.99</v>
      </c>
      <c r="AY48" s="35" t="n">
        <v>72.82</v>
      </c>
      <c r="AZ48" s="35" t="n">
        <v>73.51</v>
      </c>
      <c r="BA48" s="35" t="n">
        <v>74.11</v>
      </c>
      <c r="BB48" s="35" t="n">
        <v>74.48</v>
      </c>
      <c r="BC48" s="35" t="n">
        <v>74.84</v>
      </c>
      <c r="BD48" s="35" t="n">
        <v>75.72</v>
      </c>
      <c r="BE48" s="35" t="n">
        <v>76.04</v>
      </c>
      <c r="BF48" s="35" t="n">
        <v>76.96</v>
      </c>
      <c r="BG48" s="35" t="n">
        <v>77.47</v>
      </c>
      <c r="BH48" s="35" t="n">
        <v>77.79</v>
      </c>
      <c r="BI48" s="35" t="n">
        <v>78.02</v>
      </c>
      <c r="BJ48" s="35" t="n">
        <v>79.22</v>
      </c>
      <c r="BK48" s="35" t="n">
        <v>80.32</v>
      </c>
      <c r="BL48" s="35" t="n">
        <v>81.06</v>
      </c>
      <c r="BM48" s="35" t="n">
        <v>81.7</v>
      </c>
      <c r="BN48" s="35" t="n">
        <v>82.49</v>
      </c>
      <c r="BO48" s="35" t="n">
        <v>82.67</v>
      </c>
      <c r="BP48" s="35" t="n">
        <v>82.81</v>
      </c>
      <c r="BQ48" s="35" t="n">
        <v>82.62</v>
      </c>
      <c r="BR48" s="35" t="n">
        <v>83.04</v>
      </c>
      <c r="BS48" s="35" t="n">
        <v>83.27</v>
      </c>
      <c r="BT48" s="35" t="n">
        <v>83.31</v>
      </c>
      <c r="BU48" s="35" t="n">
        <v>83.31</v>
      </c>
      <c r="BV48" s="35" t="n">
        <v>84.46</v>
      </c>
      <c r="BW48" s="35" t="n">
        <v>85.25</v>
      </c>
      <c r="BX48" s="35" t="n">
        <v>85.89</v>
      </c>
      <c r="BY48" s="35" t="n">
        <v>86.63</v>
      </c>
      <c r="BZ48" s="35" t="n">
        <v>87.04</v>
      </c>
      <c r="CA48" s="35" t="n">
        <v>86.63</v>
      </c>
      <c r="CB48" s="35" t="n">
        <v>86.54</v>
      </c>
      <c r="CC48" s="35" t="n">
        <v>86.26</v>
      </c>
      <c r="CD48" s="35" t="n">
        <v>86.86</v>
      </c>
      <c r="CE48" s="35" t="n">
        <v>87.32</v>
      </c>
      <c r="CF48" s="35" t="n">
        <v>87.27</v>
      </c>
      <c r="CG48" s="35" t="n">
        <v>87.36</v>
      </c>
      <c r="CH48" s="35" t="n">
        <v>88.52</v>
      </c>
      <c r="CI48" s="35" t="n">
        <v>89.21</v>
      </c>
      <c r="CJ48" s="35" t="n">
        <v>89.99</v>
      </c>
      <c r="CK48" s="35" t="n">
        <v>89.99</v>
      </c>
      <c r="CL48" s="35" t="n">
        <v>90.08</v>
      </c>
      <c r="CM48" s="35" t="n">
        <v>90.4</v>
      </c>
      <c r="CN48" s="35" t="n">
        <v>90.63</v>
      </c>
      <c r="CO48" s="35" t="n">
        <v>90.36</v>
      </c>
      <c r="CP48" s="35" t="n">
        <v>90.86</v>
      </c>
      <c r="CQ48" s="35" t="n">
        <v>91.55</v>
      </c>
      <c r="CR48" s="35" t="n">
        <v>92.15</v>
      </c>
      <c r="CS48" s="35" t="n">
        <v>92.29</v>
      </c>
      <c r="CT48" s="35" t="n">
        <v>94.41</v>
      </c>
      <c r="CU48" s="35" t="n">
        <v>95.47</v>
      </c>
      <c r="CV48" s="35" t="n">
        <v>95.97</v>
      </c>
      <c r="CW48" s="35" t="n">
        <v>96.25</v>
      </c>
      <c r="CX48" s="35" t="n">
        <v>97.12</v>
      </c>
      <c r="CY48" s="35" t="n">
        <v>97.17</v>
      </c>
      <c r="CZ48" s="35" t="n">
        <v>97.17</v>
      </c>
      <c r="DA48" s="35" t="n">
        <v>96.85</v>
      </c>
      <c r="DB48" s="35" t="n">
        <v>96.94</v>
      </c>
      <c r="DC48" s="35" t="n">
        <v>97.4</v>
      </c>
      <c r="DD48" s="35" t="n">
        <v>97.45</v>
      </c>
      <c r="DE48" s="35" t="n">
        <v>97.4</v>
      </c>
      <c r="DF48" s="35" t="n">
        <v>98.14</v>
      </c>
      <c r="DG48" s="35" t="n">
        <v>98.69</v>
      </c>
      <c r="DH48" s="35" t="n">
        <v>99.15</v>
      </c>
      <c r="DI48" s="35" t="n">
        <v>99.88</v>
      </c>
      <c r="DJ48" s="35" t="n">
        <v>100.48</v>
      </c>
      <c r="DK48" s="35" t="n">
        <v>100.76</v>
      </c>
      <c r="DL48" s="35" t="n">
        <v>100.67</v>
      </c>
      <c r="DM48" s="35" t="n">
        <v>100.21</v>
      </c>
      <c r="DN48" s="35" t="n">
        <v>100.39</v>
      </c>
      <c r="DO48" s="35" t="n">
        <v>100.44</v>
      </c>
      <c r="DP48" s="35" t="n">
        <v>100.62</v>
      </c>
      <c r="DQ48" s="35" t="n">
        <v>100.58</v>
      </c>
      <c r="DR48" s="35" t="n">
        <v>100.55</v>
      </c>
      <c r="DS48" s="35" t="n">
        <v>100.92</v>
      </c>
      <c r="DT48" s="35" t="n">
        <v>101.51</v>
      </c>
      <c r="DU48" s="35" t="n">
        <v>102.27</v>
      </c>
      <c r="DV48" s="35" t="n">
        <v>103.37</v>
      </c>
      <c r="DW48" s="35" t="n">
        <v>103.66</v>
      </c>
      <c r="DX48" s="35" t="n">
        <v>103.85</v>
      </c>
      <c r="DY48" s="35" t="n">
        <v>104.91</v>
      </c>
      <c r="DZ48" s="35" t="n">
        <v>106.33</v>
      </c>
      <c r="EA48" s="35" t="n">
        <v>106.81</v>
      </c>
      <c r="EB48" s="35" t="n">
        <v>107.04</v>
      </c>
      <c r="EC48" s="35" t="n">
        <v>107.17</v>
      </c>
      <c r="ED48" s="35" t="n">
        <v>109.03</v>
      </c>
      <c r="EE48" s="35" t="n">
        <v>109.99</v>
      </c>
      <c r="EF48" s="35" t="n">
        <v>110.64</v>
      </c>
      <c r="EG48" s="35" t="n">
        <v>111.15</v>
      </c>
      <c r="EH48" s="35" t="n">
        <v>112.05</v>
      </c>
      <c r="EI48" s="35" t="n">
        <v>112.47</v>
      </c>
      <c r="EJ48" s="35" t="n">
        <v>112.47</v>
      </c>
      <c r="EK48" s="35" t="n">
        <v>112.41</v>
      </c>
      <c r="EL48" s="35" t="n">
        <v>113.18</v>
      </c>
      <c r="EM48" s="35" t="n">
        <v>114.13</v>
      </c>
      <c r="EN48" s="35" t="n">
        <v>114.73</v>
      </c>
      <c r="EO48" s="35" t="n">
        <v>115.11</v>
      </c>
      <c r="EP48" s="35" t="n">
        <v>117.05</v>
      </c>
      <c r="EQ48" s="35" t="n">
        <v>117.33</v>
      </c>
      <c r="ER48" s="35" t="n">
        <v>118.04</v>
      </c>
      <c r="ES48" s="35" t="n">
        <v>118.71</v>
      </c>
      <c r="ET48" s="35" t="n">
        <v>119.8</v>
      </c>
      <c r="EU48" s="35" t="n">
        <v>119.94</v>
      </c>
      <c r="EV48" s="35" t="n">
        <v>120.31</v>
      </c>
      <c r="EW48" s="35" t="n">
        <v>119.59</v>
      </c>
      <c r="EX48" s="35" t="n">
        <v>119.52</v>
      </c>
      <c r="EY48" s="35" t="n">
        <v>119.96</v>
      </c>
      <c r="EZ48" s="35" t="n">
        <v>119.41</v>
      </c>
      <c r="FA48" s="35" t="n">
        <v>118.97</v>
      </c>
      <c r="FB48" s="35" t="n">
        <v>119.84</v>
      </c>
      <c r="FC48" s="35" t="n">
        <v>120.78</v>
      </c>
      <c r="FD48" s="35" t="n">
        <v>121.39</v>
      </c>
      <c r="FE48" s="35" t="n">
        <v>122.46</v>
      </c>
      <c r="FF48" s="35" t="n">
        <v>124.34</v>
      </c>
      <c r="FG48" s="35" t="n">
        <v>124.4</v>
      </c>
      <c r="FH48" s="35" t="n">
        <v>126.18</v>
      </c>
      <c r="FI48" s="35" t="n">
        <v>125.51</v>
      </c>
      <c r="FJ48" s="35" t="n">
        <v>125.2</v>
      </c>
      <c r="FK48" s="35" t="n">
        <v>125</v>
      </c>
      <c r="FL48" s="35" t="n">
        <v>125.65</v>
      </c>
      <c r="FM48" s="35" t="n">
        <v>125.4</v>
      </c>
      <c r="FN48" s="35" t="n">
        <v>130.04</v>
      </c>
      <c r="FO48" s="35" t="n">
        <v>129.86</v>
      </c>
      <c r="FP48" s="35" t="n">
        <v>130.37</v>
      </c>
      <c r="FQ48" s="35" t="n">
        <v>130.64</v>
      </c>
      <c r="FR48" s="35" t="n">
        <v>131.18</v>
      </c>
      <c r="FS48" s="35" t="n">
        <v>132.35</v>
      </c>
      <c r="FT48" s="35" t="n">
        <v>132.87</v>
      </c>
      <c r="FU48" s="35" t="n">
        <v>134.25</v>
      </c>
      <c r="FV48" s="35" t="n">
        <v>135.21</v>
      </c>
      <c r="FW48" s="35" t="n">
        <v>135.46</v>
      </c>
      <c r="FX48" s="35" t="n">
        <v>135.15</v>
      </c>
      <c r="FY48" s="35" t="n">
        <v>134.76</v>
      </c>
    </row>
    <row r="49" customFormat="false" ht="15" hidden="false" customHeight="false" outlineLevel="0" collapsed="false">
      <c r="A49" s="34" t="s">
        <v>535</v>
      </c>
      <c r="B49" s="35" t="n">
        <v>75.23</v>
      </c>
      <c r="C49" s="35" t="n">
        <v>75.47</v>
      </c>
      <c r="D49" s="35" t="n">
        <v>75.86</v>
      </c>
      <c r="E49" s="35" t="n">
        <v>78.74</v>
      </c>
      <c r="F49" s="35" t="n">
        <v>79.29</v>
      </c>
      <c r="G49" s="35" t="n">
        <v>79.21</v>
      </c>
      <c r="H49" s="35" t="n">
        <v>79.37</v>
      </c>
      <c r="I49" s="35" t="n">
        <v>79.37</v>
      </c>
      <c r="J49" s="35" t="n">
        <v>79.68</v>
      </c>
      <c r="K49" s="35" t="n">
        <v>79.37</v>
      </c>
      <c r="L49" s="35" t="n">
        <v>76.87</v>
      </c>
      <c r="M49" s="35" t="n">
        <v>77.18</v>
      </c>
      <c r="N49" s="35" t="n">
        <v>78.43</v>
      </c>
      <c r="O49" s="35" t="n">
        <v>78.66</v>
      </c>
      <c r="P49" s="35" t="n">
        <v>78.9</v>
      </c>
      <c r="Q49" s="35" t="n">
        <v>81.31</v>
      </c>
      <c r="R49" s="35" t="n">
        <v>82.02</v>
      </c>
      <c r="S49" s="35" t="n">
        <v>82.17</v>
      </c>
      <c r="T49" s="35" t="n">
        <v>82.64</v>
      </c>
      <c r="U49" s="35" t="n">
        <v>82.48</v>
      </c>
      <c r="V49" s="35" t="n">
        <v>82.64</v>
      </c>
      <c r="W49" s="35" t="n">
        <v>82.33</v>
      </c>
      <c r="X49" s="35" t="n">
        <v>79.99</v>
      </c>
      <c r="Y49" s="35" t="n">
        <v>80.69</v>
      </c>
      <c r="Z49" s="35" t="n">
        <v>81.63</v>
      </c>
      <c r="AA49" s="35" t="n">
        <v>81.55</v>
      </c>
      <c r="AB49" s="35" t="n">
        <v>81.7</v>
      </c>
      <c r="AC49" s="35" t="n">
        <v>84.75</v>
      </c>
      <c r="AD49" s="35" t="n">
        <v>85.52</v>
      </c>
      <c r="AE49" s="35" t="n">
        <v>85.45</v>
      </c>
      <c r="AF49" s="35" t="n">
        <v>85.84</v>
      </c>
      <c r="AG49" s="35" t="n">
        <v>85.6</v>
      </c>
      <c r="AH49" s="35" t="n">
        <v>85.52</v>
      </c>
      <c r="AI49" s="35" t="n">
        <v>85.06</v>
      </c>
      <c r="AJ49" s="35" t="n">
        <v>82.56</v>
      </c>
      <c r="AK49" s="35" t="n">
        <v>83.03</v>
      </c>
      <c r="AL49" s="35" t="n">
        <v>83.58</v>
      </c>
      <c r="AM49" s="35" t="n">
        <v>83.65</v>
      </c>
      <c r="AN49" s="35" t="n">
        <v>83.65</v>
      </c>
      <c r="AO49" s="35" t="n">
        <v>86.07</v>
      </c>
      <c r="AP49" s="35" t="n">
        <v>86.77</v>
      </c>
      <c r="AQ49" s="35" t="n">
        <v>86.77</v>
      </c>
      <c r="AR49" s="35" t="n">
        <v>87.32</v>
      </c>
      <c r="AS49" s="35" t="n">
        <v>87.16</v>
      </c>
      <c r="AT49" s="35" t="n">
        <v>87.16</v>
      </c>
      <c r="AU49" s="35" t="n">
        <v>86.77</v>
      </c>
      <c r="AV49" s="35" t="n">
        <v>85.68</v>
      </c>
      <c r="AW49" s="35" t="n">
        <v>86.69</v>
      </c>
      <c r="AX49" s="35" t="n">
        <v>86.38</v>
      </c>
      <c r="AY49" s="35" t="n">
        <v>86.38</v>
      </c>
      <c r="AZ49" s="35" t="n">
        <v>86.46</v>
      </c>
      <c r="BA49" s="35" t="n">
        <v>89.03</v>
      </c>
      <c r="BB49" s="35" t="n">
        <v>89.89</v>
      </c>
      <c r="BC49" s="35" t="n">
        <v>89.66</v>
      </c>
      <c r="BD49" s="35" t="n">
        <v>90.2</v>
      </c>
      <c r="BE49" s="35" t="n">
        <v>90.05</v>
      </c>
      <c r="BF49" s="35" t="n">
        <v>89.97</v>
      </c>
      <c r="BG49" s="35" t="n">
        <v>89.73</v>
      </c>
      <c r="BH49" s="35" t="n">
        <v>87.32</v>
      </c>
      <c r="BI49" s="35" t="n">
        <v>87.55</v>
      </c>
      <c r="BJ49" s="35" t="n">
        <v>87.24</v>
      </c>
      <c r="BK49" s="35" t="n">
        <v>87.4</v>
      </c>
      <c r="BL49" s="35" t="n">
        <v>87.86</v>
      </c>
      <c r="BM49" s="35" t="n">
        <v>91.06</v>
      </c>
      <c r="BN49" s="35" t="n">
        <v>91.92</v>
      </c>
      <c r="BO49" s="35" t="n">
        <v>92.07</v>
      </c>
      <c r="BP49" s="35" t="n">
        <v>92.93</v>
      </c>
      <c r="BQ49" s="35" t="n">
        <v>92.93</v>
      </c>
      <c r="BR49" s="35" t="n">
        <v>92.85</v>
      </c>
      <c r="BS49" s="35" t="n">
        <v>92.23</v>
      </c>
      <c r="BT49" s="35" t="n">
        <v>90.12</v>
      </c>
      <c r="BU49" s="35" t="n">
        <v>90.67</v>
      </c>
      <c r="BV49" s="35" t="n">
        <v>90.98</v>
      </c>
      <c r="BW49" s="35" t="n">
        <v>90.2</v>
      </c>
      <c r="BX49" s="35" t="n">
        <v>90.59</v>
      </c>
      <c r="BY49" s="35" t="n">
        <v>93.48</v>
      </c>
      <c r="BZ49" s="35" t="n">
        <v>94.1</v>
      </c>
      <c r="CA49" s="35" t="n">
        <v>94.02</v>
      </c>
      <c r="CB49" s="35" t="n">
        <v>94.96</v>
      </c>
      <c r="CC49" s="35" t="n">
        <v>95.04</v>
      </c>
      <c r="CD49" s="35" t="n">
        <v>94.88</v>
      </c>
      <c r="CE49" s="35" t="n">
        <v>94.65</v>
      </c>
      <c r="CF49" s="35" t="n">
        <v>92.23</v>
      </c>
      <c r="CG49" s="35" t="n">
        <v>92.54</v>
      </c>
      <c r="CH49" s="35" t="n">
        <v>91.68</v>
      </c>
      <c r="CI49" s="35" t="n">
        <v>92.07</v>
      </c>
      <c r="CJ49" s="35" t="n">
        <v>92.78</v>
      </c>
      <c r="CK49" s="35" t="n">
        <v>95.27</v>
      </c>
      <c r="CL49" s="35" t="n">
        <v>95.89</v>
      </c>
      <c r="CM49" s="35" t="n">
        <v>96.05</v>
      </c>
      <c r="CN49" s="35" t="n">
        <v>96.6</v>
      </c>
      <c r="CO49" s="35" t="n">
        <v>96.75</v>
      </c>
      <c r="CP49" s="35" t="n">
        <v>96.52</v>
      </c>
      <c r="CQ49" s="35" t="n">
        <v>97.06</v>
      </c>
      <c r="CR49" s="35" t="n">
        <v>93.87</v>
      </c>
      <c r="CS49" s="35" t="n">
        <v>94.8</v>
      </c>
      <c r="CT49" s="35" t="n">
        <v>94.26</v>
      </c>
      <c r="CU49" s="35" t="n">
        <v>94.33</v>
      </c>
      <c r="CV49" s="35" t="n">
        <v>94.72</v>
      </c>
      <c r="CW49" s="35" t="n">
        <v>98.7</v>
      </c>
      <c r="CX49" s="35" t="n">
        <v>98.86</v>
      </c>
      <c r="CY49" s="35" t="n">
        <v>99.17</v>
      </c>
      <c r="CZ49" s="35" t="n">
        <v>99.64</v>
      </c>
      <c r="DA49" s="35" t="n">
        <v>99.17</v>
      </c>
      <c r="DB49" s="35" t="n">
        <v>99.64</v>
      </c>
      <c r="DC49" s="35" t="n">
        <v>99.64</v>
      </c>
      <c r="DD49" s="35" t="n">
        <v>95.66</v>
      </c>
      <c r="DE49" s="35" t="n">
        <v>96.6</v>
      </c>
      <c r="DF49" s="35" t="n">
        <v>96.05</v>
      </c>
      <c r="DG49" s="35" t="n">
        <v>96.67</v>
      </c>
      <c r="DH49" s="35" t="n">
        <v>97.14</v>
      </c>
      <c r="DI49" s="35" t="n">
        <v>100.65</v>
      </c>
      <c r="DJ49" s="35" t="n">
        <v>101.27</v>
      </c>
      <c r="DK49" s="35" t="n">
        <v>101.27</v>
      </c>
      <c r="DL49" s="35" t="n">
        <v>101.35</v>
      </c>
      <c r="DM49" s="35" t="n">
        <v>101.66</v>
      </c>
      <c r="DN49" s="35" t="n">
        <v>101.66</v>
      </c>
      <c r="DO49" s="35" t="n">
        <v>102.6</v>
      </c>
      <c r="DP49" s="35" t="n">
        <v>99.79</v>
      </c>
      <c r="DQ49" s="35" t="n">
        <v>99.87</v>
      </c>
      <c r="DR49" s="35" t="n">
        <v>98.33</v>
      </c>
      <c r="DS49" s="35" t="n">
        <v>98.93</v>
      </c>
      <c r="DT49" s="35" t="n">
        <v>100</v>
      </c>
      <c r="DU49" s="35" t="n">
        <v>104.16</v>
      </c>
      <c r="DV49" s="35" t="n">
        <v>104.83</v>
      </c>
      <c r="DW49" s="35" t="n">
        <v>104.57</v>
      </c>
      <c r="DX49" s="35" t="n">
        <v>104.96</v>
      </c>
      <c r="DY49" s="35" t="n">
        <v>104.66</v>
      </c>
      <c r="DZ49" s="35" t="n">
        <v>104.86</v>
      </c>
      <c r="EA49" s="35" t="n">
        <v>104.3</v>
      </c>
      <c r="EB49" s="35" t="n">
        <v>100.71</v>
      </c>
      <c r="EC49" s="35" t="n">
        <v>100.62</v>
      </c>
      <c r="ED49" s="35" t="n">
        <v>99.49</v>
      </c>
      <c r="EE49" s="35" t="n">
        <v>99.72</v>
      </c>
      <c r="EF49" s="35" t="n">
        <v>100.49</v>
      </c>
      <c r="EG49" s="35" t="n">
        <v>103.04</v>
      </c>
      <c r="EH49" s="35" t="n">
        <v>103.76</v>
      </c>
      <c r="EI49" s="35" t="n">
        <v>103.96</v>
      </c>
      <c r="EJ49" s="35" t="n">
        <v>104.72</v>
      </c>
      <c r="EK49" s="35" t="n">
        <v>105.28</v>
      </c>
      <c r="EL49" s="35" t="n">
        <v>105.81</v>
      </c>
      <c r="EM49" s="35" t="n">
        <v>105.92</v>
      </c>
      <c r="EN49" s="35" t="n">
        <v>103.62</v>
      </c>
      <c r="EO49" s="35" t="n">
        <v>103.69</v>
      </c>
      <c r="EP49" s="35" t="n">
        <v>103.28</v>
      </c>
      <c r="EQ49" s="35" t="n">
        <v>103.66</v>
      </c>
      <c r="ER49" s="35" t="n">
        <v>104.83</v>
      </c>
      <c r="ES49" s="35" t="n">
        <v>107.24</v>
      </c>
      <c r="ET49" s="35" t="n">
        <v>108</v>
      </c>
      <c r="EU49" s="35" t="n">
        <v>108.55</v>
      </c>
      <c r="EV49" s="35" t="n">
        <v>110.58</v>
      </c>
      <c r="EW49" s="35" t="n">
        <v>110.94</v>
      </c>
      <c r="EX49" s="35" t="n">
        <v>110.98</v>
      </c>
      <c r="EY49" s="35" t="n">
        <v>112</v>
      </c>
      <c r="EZ49" s="35" t="n">
        <v>108.66</v>
      </c>
      <c r="FA49" s="35" t="n">
        <v>108.85</v>
      </c>
      <c r="FB49" s="35" t="n">
        <v>106.46</v>
      </c>
      <c r="FC49" s="35" t="n">
        <v>107.33</v>
      </c>
      <c r="FD49" s="35" t="n">
        <v>108.97</v>
      </c>
      <c r="FE49" s="35" t="n">
        <v>111.48</v>
      </c>
      <c r="FF49" s="35" t="n">
        <v>111.72</v>
      </c>
      <c r="FG49" s="35" t="n">
        <v>111.63</v>
      </c>
      <c r="FH49" s="35" t="n">
        <v>111.47</v>
      </c>
      <c r="FI49" s="35" t="n">
        <v>112.09</v>
      </c>
      <c r="FJ49" s="35" t="n">
        <v>111.88</v>
      </c>
      <c r="FK49" s="35" t="n">
        <v>111.46</v>
      </c>
      <c r="FL49" s="35" t="n">
        <v>108.57</v>
      </c>
      <c r="FM49" s="35" t="n">
        <v>108.38</v>
      </c>
      <c r="FN49" s="35" t="n">
        <v>115.41</v>
      </c>
      <c r="FO49" s="35" t="n">
        <v>114.57</v>
      </c>
      <c r="FP49" s="35" t="n">
        <v>113.89</v>
      </c>
      <c r="FQ49" s="35" t="n">
        <v>112.21</v>
      </c>
      <c r="FR49" s="35" t="n">
        <v>112.76</v>
      </c>
      <c r="FS49" s="35" t="n">
        <v>111.31</v>
      </c>
      <c r="FT49" s="35" t="n">
        <v>111.01</v>
      </c>
      <c r="FU49" s="35" t="n">
        <v>112.69</v>
      </c>
      <c r="FV49" s="35" t="n">
        <v>115.11</v>
      </c>
      <c r="FW49" s="35" t="n">
        <v>116.57</v>
      </c>
      <c r="FX49" s="35" t="n">
        <v>117.14</v>
      </c>
      <c r="FY49" s="35" t="n">
        <v>116.84</v>
      </c>
    </row>
    <row r="50" customFormat="false" ht="15" hidden="false" customHeight="false" outlineLevel="0" collapsed="false">
      <c r="A50" s="34" t="s">
        <v>536</v>
      </c>
      <c r="B50" s="35" t="n">
        <v>79.39</v>
      </c>
      <c r="C50" s="35" t="n">
        <v>79.79</v>
      </c>
      <c r="D50" s="35" t="n">
        <v>80.76</v>
      </c>
      <c r="E50" s="35" t="n">
        <v>81</v>
      </c>
      <c r="F50" s="35" t="n">
        <v>80.68</v>
      </c>
      <c r="G50" s="35" t="n">
        <v>80.27</v>
      </c>
      <c r="H50" s="35" t="n">
        <v>80.03</v>
      </c>
      <c r="I50" s="35" t="n">
        <v>79.87</v>
      </c>
      <c r="J50" s="35" t="n">
        <v>80.76</v>
      </c>
      <c r="K50" s="35" t="n">
        <v>81</v>
      </c>
      <c r="L50" s="35" t="n">
        <v>80.84</v>
      </c>
      <c r="M50" s="35" t="n">
        <v>80.76</v>
      </c>
      <c r="N50" s="35" t="n">
        <v>80.76</v>
      </c>
      <c r="O50" s="35" t="n">
        <v>80.92</v>
      </c>
      <c r="P50" s="35" t="n">
        <v>81.72</v>
      </c>
      <c r="Q50" s="35" t="n">
        <v>81.8</v>
      </c>
      <c r="R50" s="35" t="n">
        <v>81.96</v>
      </c>
      <c r="S50" s="35" t="n">
        <v>81.48</v>
      </c>
      <c r="T50" s="35" t="n">
        <v>81.56</v>
      </c>
      <c r="U50" s="35" t="n">
        <v>81.88</v>
      </c>
      <c r="V50" s="35" t="n">
        <v>82.77</v>
      </c>
      <c r="W50" s="35" t="n">
        <v>82.85</v>
      </c>
      <c r="X50" s="35" t="n">
        <v>82.85</v>
      </c>
      <c r="Y50" s="35" t="n">
        <v>82.53</v>
      </c>
      <c r="Z50" s="35" t="n">
        <v>82.04</v>
      </c>
      <c r="AA50" s="35" t="n">
        <v>82.61</v>
      </c>
      <c r="AB50" s="35" t="n">
        <v>83.49</v>
      </c>
      <c r="AC50" s="35" t="n">
        <v>83.81</v>
      </c>
      <c r="AD50" s="35" t="n">
        <v>83.65</v>
      </c>
      <c r="AE50" s="35" t="n">
        <v>83.25</v>
      </c>
      <c r="AF50" s="35" t="n">
        <v>83.01</v>
      </c>
      <c r="AG50" s="35" t="n">
        <v>83.01</v>
      </c>
      <c r="AH50" s="35" t="n">
        <v>83.81</v>
      </c>
      <c r="AI50" s="35" t="n">
        <v>84.05</v>
      </c>
      <c r="AJ50" s="35" t="n">
        <v>84.05</v>
      </c>
      <c r="AK50" s="35" t="n">
        <v>83.73</v>
      </c>
      <c r="AL50" s="35" t="n">
        <v>83.73</v>
      </c>
      <c r="AM50" s="35" t="n">
        <v>84.3</v>
      </c>
      <c r="AN50" s="35" t="n">
        <v>85.18</v>
      </c>
      <c r="AO50" s="35" t="n">
        <v>85.42</v>
      </c>
      <c r="AP50" s="35" t="n">
        <v>85.42</v>
      </c>
      <c r="AQ50" s="35" t="n">
        <v>85.02</v>
      </c>
      <c r="AR50" s="35" t="n">
        <v>84.54</v>
      </c>
      <c r="AS50" s="35" t="n">
        <v>85.1</v>
      </c>
      <c r="AT50" s="35" t="n">
        <v>85.5</v>
      </c>
      <c r="AU50" s="35" t="n">
        <v>85.58</v>
      </c>
      <c r="AV50" s="35" t="n">
        <v>85.74</v>
      </c>
      <c r="AW50" s="35" t="n">
        <v>85.34</v>
      </c>
      <c r="AX50" s="35" t="n">
        <v>85.1</v>
      </c>
      <c r="AY50" s="35" t="n">
        <v>85.58</v>
      </c>
      <c r="AZ50" s="35" t="n">
        <v>86.55</v>
      </c>
      <c r="BA50" s="35" t="n">
        <v>86.87</v>
      </c>
      <c r="BB50" s="35" t="n">
        <v>87.11</v>
      </c>
      <c r="BC50" s="35" t="n">
        <v>87.11</v>
      </c>
      <c r="BD50" s="35" t="n">
        <v>86.87</v>
      </c>
      <c r="BE50" s="35" t="n">
        <v>87.19</v>
      </c>
      <c r="BF50" s="35" t="n">
        <v>88</v>
      </c>
      <c r="BG50" s="35" t="n">
        <v>88.32</v>
      </c>
      <c r="BH50" s="35" t="n">
        <v>88.24</v>
      </c>
      <c r="BI50" s="35" t="n">
        <v>87.83</v>
      </c>
      <c r="BJ50" s="35" t="n">
        <v>89.04</v>
      </c>
      <c r="BK50" s="35" t="n">
        <v>89.85</v>
      </c>
      <c r="BL50" s="35" t="n">
        <v>90.89</v>
      </c>
      <c r="BM50" s="35" t="n">
        <v>91.61</v>
      </c>
      <c r="BN50" s="35" t="n">
        <v>91.86</v>
      </c>
      <c r="BO50" s="35" t="n">
        <v>91.53</v>
      </c>
      <c r="BP50" s="35" t="n">
        <v>91.45</v>
      </c>
      <c r="BQ50" s="35" t="n">
        <v>91.7</v>
      </c>
      <c r="BR50" s="35" t="n">
        <v>92.66</v>
      </c>
      <c r="BS50" s="35" t="n">
        <v>92.74</v>
      </c>
      <c r="BT50" s="35" t="n">
        <v>92.5</v>
      </c>
      <c r="BU50" s="35" t="n">
        <v>92.34</v>
      </c>
      <c r="BV50" s="35" t="n">
        <v>93.38</v>
      </c>
      <c r="BW50" s="35" t="n">
        <v>93.87</v>
      </c>
      <c r="BX50" s="35" t="n">
        <v>94.83</v>
      </c>
      <c r="BY50" s="35" t="n">
        <v>95.48</v>
      </c>
      <c r="BZ50" s="35" t="n">
        <v>95.31</v>
      </c>
      <c r="CA50" s="35" t="n">
        <v>94.99</v>
      </c>
      <c r="CB50" s="35" t="n">
        <v>94.91</v>
      </c>
      <c r="CC50" s="35" t="n">
        <v>95.07</v>
      </c>
      <c r="CD50" s="35" t="n">
        <v>96.04</v>
      </c>
      <c r="CE50" s="35" t="n">
        <v>95.96</v>
      </c>
      <c r="CF50" s="35" t="n">
        <v>95.48</v>
      </c>
      <c r="CG50" s="35" t="n">
        <v>95.31</v>
      </c>
      <c r="CH50" s="35" t="n">
        <v>95.88</v>
      </c>
      <c r="CI50" s="35" t="n">
        <v>96.6</v>
      </c>
      <c r="CJ50" s="35" t="n">
        <v>97.49</v>
      </c>
      <c r="CK50" s="35" t="n">
        <v>97.57</v>
      </c>
      <c r="CL50" s="35" t="n">
        <v>97.49</v>
      </c>
      <c r="CM50" s="35" t="n">
        <v>97</v>
      </c>
      <c r="CN50" s="35" t="n">
        <v>96.92</v>
      </c>
      <c r="CO50" s="35" t="n">
        <v>97.16</v>
      </c>
      <c r="CP50" s="35" t="n">
        <v>97.97</v>
      </c>
      <c r="CQ50" s="35" t="n">
        <v>97.81</v>
      </c>
      <c r="CR50" s="35" t="n">
        <v>97.41</v>
      </c>
      <c r="CS50" s="35" t="n">
        <v>96.84</v>
      </c>
      <c r="CT50" s="35" t="n">
        <v>97.33</v>
      </c>
      <c r="CU50" s="35" t="n">
        <v>97.89</v>
      </c>
      <c r="CV50" s="35" t="n">
        <v>98.69</v>
      </c>
      <c r="CW50" s="35" t="n">
        <v>99.01</v>
      </c>
      <c r="CX50" s="35" t="n">
        <v>99.18</v>
      </c>
      <c r="CY50" s="35" t="n">
        <v>98.45</v>
      </c>
      <c r="CZ50" s="35" t="n">
        <v>98.13</v>
      </c>
      <c r="DA50" s="35" t="n">
        <v>98.29</v>
      </c>
      <c r="DB50" s="35" t="n">
        <v>99.1</v>
      </c>
      <c r="DC50" s="35" t="n">
        <v>99.26</v>
      </c>
      <c r="DD50" s="35" t="n">
        <v>98.85</v>
      </c>
      <c r="DE50" s="35" t="n">
        <v>98.05</v>
      </c>
      <c r="DF50" s="35" t="n">
        <v>98.53</v>
      </c>
      <c r="DG50" s="35" t="n">
        <v>99.34</v>
      </c>
      <c r="DH50" s="35" t="n">
        <v>100.14</v>
      </c>
      <c r="DI50" s="35" t="n">
        <v>100.3</v>
      </c>
      <c r="DJ50" s="35" t="n">
        <v>100.22</v>
      </c>
      <c r="DK50" s="35" t="n">
        <v>99.9</v>
      </c>
      <c r="DL50" s="35" t="n">
        <v>99.58</v>
      </c>
      <c r="DM50" s="35" t="n">
        <v>99.9</v>
      </c>
      <c r="DN50" s="35" t="n">
        <v>100.78</v>
      </c>
      <c r="DO50" s="35" t="n">
        <v>100.78</v>
      </c>
      <c r="DP50" s="35" t="n">
        <v>100.46</v>
      </c>
      <c r="DQ50" s="35" t="n">
        <v>100.06</v>
      </c>
      <c r="DR50" s="35" t="n">
        <v>100.28</v>
      </c>
      <c r="DS50" s="35" t="n">
        <v>100.78</v>
      </c>
      <c r="DT50" s="35" t="n">
        <v>101.58</v>
      </c>
      <c r="DU50" s="35" t="n">
        <v>102.06</v>
      </c>
      <c r="DV50" s="35" t="n">
        <v>102.02</v>
      </c>
      <c r="DW50" s="35" t="n">
        <v>101.68</v>
      </c>
      <c r="DX50" s="35" t="n">
        <v>101.32</v>
      </c>
      <c r="DY50" s="35" t="n">
        <v>101.81</v>
      </c>
      <c r="DZ50" s="35" t="n">
        <v>102.3</v>
      </c>
      <c r="EA50" s="35" t="n">
        <v>102.12</v>
      </c>
      <c r="EB50" s="35" t="n">
        <v>102.1</v>
      </c>
      <c r="EC50" s="35" t="n">
        <v>101.75</v>
      </c>
      <c r="ED50" s="35" t="n">
        <v>101.5</v>
      </c>
      <c r="EE50" s="35" t="n">
        <v>102.16</v>
      </c>
      <c r="EF50" s="35" t="n">
        <v>103.47</v>
      </c>
      <c r="EG50" s="35" t="n">
        <v>104.05</v>
      </c>
      <c r="EH50" s="35" t="n">
        <v>104.09</v>
      </c>
      <c r="EI50" s="35" t="n">
        <v>103.55</v>
      </c>
      <c r="EJ50" s="35" t="n">
        <v>102.77</v>
      </c>
      <c r="EK50" s="35" t="n">
        <v>102.89</v>
      </c>
      <c r="EL50" s="35" t="n">
        <v>103.6</v>
      </c>
      <c r="EM50" s="35" t="n">
        <v>103.76</v>
      </c>
      <c r="EN50" s="35" t="n">
        <v>103.92</v>
      </c>
      <c r="EO50" s="35" t="n">
        <v>103.35</v>
      </c>
      <c r="EP50" s="35" t="n">
        <v>103.32</v>
      </c>
      <c r="EQ50" s="35" t="n">
        <v>104.2</v>
      </c>
      <c r="ER50" s="35" t="n">
        <v>105.44</v>
      </c>
      <c r="ES50" s="35" t="n">
        <v>105.81</v>
      </c>
      <c r="ET50" s="35" t="n">
        <v>106.25</v>
      </c>
      <c r="EU50" s="35" t="n">
        <v>105.94</v>
      </c>
      <c r="EV50" s="35" t="n">
        <v>105.82</v>
      </c>
      <c r="EW50" s="35" t="n">
        <v>105.96</v>
      </c>
      <c r="EX50" s="35" t="n">
        <v>106.49</v>
      </c>
      <c r="EY50" s="35" t="n">
        <v>106.32</v>
      </c>
      <c r="EZ50" s="35" t="n">
        <v>105.88</v>
      </c>
      <c r="FA50" s="35" t="n">
        <v>105.07</v>
      </c>
      <c r="FB50" s="35" t="n">
        <v>105.12</v>
      </c>
      <c r="FC50" s="35" t="n">
        <v>106.15</v>
      </c>
      <c r="FD50" s="35" t="n">
        <v>107.38</v>
      </c>
      <c r="FE50" s="35" t="n">
        <v>107.75</v>
      </c>
      <c r="FF50" s="35" t="n">
        <v>107.87</v>
      </c>
      <c r="FG50" s="35" t="n">
        <v>107.39</v>
      </c>
      <c r="FH50" s="35" t="n">
        <v>105.67</v>
      </c>
      <c r="FI50" s="35" t="n">
        <v>105.89</v>
      </c>
      <c r="FJ50" s="35" t="n">
        <v>106.46</v>
      </c>
      <c r="FK50" s="35" t="n">
        <v>106.75</v>
      </c>
      <c r="FL50" s="35" t="n">
        <v>106.59</v>
      </c>
      <c r="FM50" s="35" t="n">
        <v>105.82</v>
      </c>
      <c r="FN50" s="35" t="n">
        <v>107.16</v>
      </c>
      <c r="FO50" s="35" t="n">
        <v>107.96</v>
      </c>
      <c r="FP50" s="35" t="n">
        <v>108.22</v>
      </c>
      <c r="FQ50" s="35" t="n">
        <v>108.06</v>
      </c>
      <c r="FR50" s="35" t="n">
        <v>107.77</v>
      </c>
      <c r="FS50" s="35" t="n">
        <v>107.68</v>
      </c>
      <c r="FT50" s="35" t="n">
        <v>108.67</v>
      </c>
      <c r="FU50" s="35" t="n">
        <v>110.21</v>
      </c>
      <c r="FV50" s="35" t="n">
        <v>110.82</v>
      </c>
      <c r="FW50" s="35" t="n">
        <v>110.99</v>
      </c>
      <c r="FX50" s="35" t="n">
        <v>110.3</v>
      </c>
      <c r="FY50" s="35" t="n">
        <v>110.06</v>
      </c>
    </row>
    <row r="51" customFormat="false" ht="15" hidden="false" customHeight="false" outlineLevel="0" collapsed="false">
      <c r="A51" s="34" t="s">
        <v>537</v>
      </c>
      <c r="B51" s="35" t="n">
        <v>86.68</v>
      </c>
      <c r="C51" s="35" t="n">
        <v>86.94</v>
      </c>
      <c r="D51" s="35" t="n">
        <v>87.2</v>
      </c>
      <c r="E51" s="35" t="n">
        <v>87.12</v>
      </c>
      <c r="F51" s="35" t="n">
        <v>87.03</v>
      </c>
      <c r="G51" s="35" t="n">
        <v>87.29</v>
      </c>
      <c r="H51" s="35" t="n">
        <v>87.38</v>
      </c>
      <c r="I51" s="35" t="n">
        <v>87.12</v>
      </c>
      <c r="J51" s="35" t="n">
        <v>87.12</v>
      </c>
      <c r="K51" s="35" t="n">
        <v>87.29</v>
      </c>
      <c r="L51" s="35" t="n">
        <v>87.55</v>
      </c>
      <c r="M51" s="35" t="n">
        <v>87.81</v>
      </c>
      <c r="N51" s="35" t="n">
        <v>87.73</v>
      </c>
      <c r="O51" s="35" t="n">
        <v>88.16</v>
      </c>
      <c r="P51" s="35" t="n">
        <v>88.25</v>
      </c>
      <c r="Q51" s="35" t="n">
        <v>88.16</v>
      </c>
      <c r="R51" s="35" t="n">
        <v>88.16</v>
      </c>
      <c r="S51" s="35" t="n">
        <v>88.16</v>
      </c>
      <c r="T51" s="35" t="n">
        <v>88.16</v>
      </c>
      <c r="U51" s="35" t="n">
        <v>88.25</v>
      </c>
      <c r="V51" s="35" t="n">
        <v>88.16</v>
      </c>
      <c r="W51" s="35" t="n">
        <v>88.25</v>
      </c>
      <c r="X51" s="35" t="n">
        <v>88.51</v>
      </c>
      <c r="Y51" s="35" t="n">
        <v>88.69</v>
      </c>
      <c r="Z51" s="35" t="n">
        <v>88.77</v>
      </c>
      <c r="AA51" s="35" t="n">
        <v>89.03</v>
      </c>
      <c r="AB51" s="35" t="n">
        <v>89.12</v>
      </c>
      <c r="AC51" s="35" t="n">
        <v>89.21</v>
      </c>
      <c r="AD51" s="35" t="n">
        <v>89.03</v>
      </c>
      <c r="AE51" s="35" t="n">
        <v>88.86</v>
      </c>
      <c r="AF51" s="35" t="n">
        <v>88.86</v>
      </c>
      <c r="AG51" s="35" t="n">
        <v>88.86</v>
      </c>
      <c r="AH51" s="35" t="n">
        <v>88.69</v>
      </c>
      <c r="AI51" s="35" t="n">
        <v>88.86</v>
      </c>
      <c r="AJ51" s="35" t="n">
        <v>88.95</v>
      </c>
      <c r="AK51" s="35" t="n">
        <v>89.12</v>
      </c>
      <c r="AL51" s="35" t="n">
        <v>89.03</v>
      </c>
      <c r="AM51" s="35" t="n">
        <v>89.21</v>
      </c>
      <c r="AN51" s="35" t="n">
        <v>89.3</v>
      </c>
      <c r="AO51" s="35" t="n">
        <v>89.3</v>
      </c>
      <c r="AP51" s="35" t="n">
        <v>89.38</v>
      </c>
      <c r="AQ51" s="35" t="n">
        <v>89.03</v>
      </c>
      <c r="AR51" s="35" t="n">
        <v>89.12</v>
      </c>
      <c r="AS51" s="35" t="n">
        <v>89.3</v>
      </c>
      <c r="AT51" s="35" t="n">
        <v>89.21</v>
      </c>
      <c r="AU51" s="35" t="n">
        <v>89.56</v>
      </c>
      <c r="AV51" s="35" t="n">
        <v>89.82</v>
      </c>
      <c r="AW51" s="35" t="n">
        <v>90.6</v>
      </c>
      <c r="AX51" s="35" t="n">
        <v>90.26</v>
      </c>
      <c r="AY51" s="35" t="n">
        <v>90.95</v>
      </c>
      <c r="AZ51" s="35" t="n">
        <v>91.04</v>
      </c>
      <c r="BA51" s="35" t="n">
        <v>90.87</v>
      </c>
      <c r="BB51" s="35" t="n">
        <v>90.78</v>
      </c>
      <c r="BC51" s="35" t="n">
        <v>91.13</v>
      </c>
      <c r="BD51" s="35" t="n">
        <v>90.87</v>
      </c>
      <c r="BE51" s="35" t="n">
        <v>90.95</v>
      </c>
      <c r="BF51" s="35" t="n">
        <v>91.3</v>
      </c>
      <c r="BG51" s="35" t="n">
        <v>91.56</v>
      </c>
      <c r="BH51" s="35" t="n">
        <v>91.91</v>
      </c>
      <c r="BI51" s="35" t="n">
        <v>92.26</v>
      </c>
      <c r="BJ51" s="35" t="n">
        <v>92.26</v>
      </c>
      <c r="BK51" s="35" t="n">
        <v>92.61</v>
      </c>
      <c r="BL51" s="35" t="n">
        <v>92.78</v>
      </c>
      <c r="BM51" s="35" t="n">
        <v>93.22</v>
      </c>
      <c r="BN51" s="35" t="n">
        <v>93.39</v>
      </c>
      <c r="BO51" s="35" t="n">
        <v>93.48</v>
      </c>
      <c r="BP51" s="35" t="n">
        <v>93.39</v>
      </c>
      <c r="BQ51" s="35" t="n">
        <v>93.13</v>
      </c>
      <c r="BR51" s="35" t="n">
        <v>93.48</v>
      </c>
      <c r="BS51" s="35" t="n">
        <v>93.66</v>
      </c>
      <c r="BT51" s="35" t="n">
        <v>93.66</v>
      </c>
      <c r="BU51" s="35" t="n">
        <v>93.92</v>
      </c>
      <c r="BV51" s="35" t="n">
        <v>94.09</v>
      </c>
      <c r="BW51" s="35" t="n">
        <v>94.18</v>
      </c>
      <c r="BX51" s="35" t="n">
        <v>94.35</v>
      </c>
      <c r="BY51" s="35" t="n">
        <v>94.79</v>
      </c>
      <c r="BZ51" s="35" t="n">
        <v>94.96</v>
      </c>
      <c r="CA51" s="35" t="n">
        <v>94.88</v>
      </c>
      <c r="CB51" s="35" t="n">
        <v>94.79</v>
      </c>
      <c r="CC51" s="35" t="n">
        <v>95.05</v>
      </c>
      <c r="CD51" s="35" t="n">
        <v>94.96</v>
      </c>
      <c r="CE51" s="35" t="n">
        <v>95.23</v>
      </c>
      <c r="CF51" s="35" t="n">
        <v>95.23</v>
      </c>
      <c r="CG51" s="35" t="n">
        <v>95.49</v>
      </c>
      <c r="CH51" s="35" t="n">
        <v>95.66</v>
      </c>
      <c r="CI51" s="35" t="n">
        <v>95.84</v>
      </c>
      <c r="CJ51" s="35" t="n">
        <v>96.1</v>
      </c>
      <c r="CK51" s="35" t="n">
        <v>96.01</v>
      </c>
      <c r="CL51" s="35" t="n">
        <v>95.84</v>
      </c>
      <c r="CM51" s="35" t="n">
        <v>95.84</v>
      </c>
      <c r="CN51" s="35" t="n">
        <v>95.75</v>
      </c>
      <c r="CO51" s="35" t="n">
        <v>96.01</v>
      </c>
      <c r="CP51" s="35" t="n">
        <v>96.27</v>
      </c>
      <c r="CQ51" s="35" t="n">
        <v>96.27</v>
      </c>
      <c r="CR51" s="35" t="n">
        <v>96.45</v>
      </c>
      <c r="CS51" s="35" t="n">
        <v>96.71</v>
      </c>
      <c r="CT51" s="35" t="n">
        <v>96.8</v>
      </c>
      <c r="CU51" s="35" t="n">
        <v>97.23</v>
      </c>
      <c r="CV51" s="35" t="n">
        <v>97.58</v>
      </c>
      <c r="CW51" s="35" t="n">
        <v>97.49</v>
      </c>
      <c r="CX51" s="35" t="n">
        <v>97.84</v>
      </c>
      <c r="CY51" s="35" t="n">
        <v>98.02</v>
      </c>
      <c r="CZ51" s="35" t="n">
        <v>97.75</v>
      </c>
      <c r="DA51" s="35" t="n">
        <v>98.1</v>
      </c>
      <c r="DB51" s="35" t="n">
        <v>98.02</v>
      </c>
      <c r="DC51" s="35" t="n">
        <v>98.54</v>
      </c>
      <c r="DD51" s="35" t="n">
        <v>98.71</v>
      </c>
      <c r="DE51" s="35" t="n">
        <v>99.15</v>
      </c>
      <c r="DF51" s="35" t="n">
        <v>99.15</v>
      </c>
      <c r="DG51" s="35" t="n">
        <v>99.5</v>
      </c>
      <c r="DH51" s="35" t="n">
        <v>99.93</v>
      </c>
      <c r="DI51" s="35" t="n">
        <v>99.76</v>
      </c>
      <c r="DJ51" s="35" t="n">
        <v>99.76</v>
      </c>
      <c r="DK51" s="35" t="n">
        <v>100.02</v>
      </c>
      <c r="DL51" s="35" t="n">
        <v>99.76</v>
      </c>
      <c r="DM51" s="35" t="n">
        <v>99.93</v>
      </c>
      <c r="DN51" s="35" t="n">
        <v>100.55</v>
      </c>
      <c r="DO51" s="35" t="n">
        <v>100.55</v>
      </c>
      <c r="DP51" s="35" t="n">
        <v>100.37</v>
      </c>
      <c r="DQ51" s="35" t="n">
        <v>100.72</v>
      </c>
      <c r="DR51" s="35" t="n">
        <v>100.66</v>
      </c>
      <c r="DS51" s="35" t="n">
        <v>100.99</v>
      </c>
      <c r="DT51" s="35" t="n">
        <v>101.26</v>
      </c>
      <c r="DU51" s="35" t="n">
        <v>101.84</v>
      </c>
      <c r="DV51" s="35" t="n">
        <v>101.86</v>
      </c>
      <c r="DW51" s="35" t="n">
        <v>101.88</v>
      </c>
      <c r="DX51" s="35" t="n">
        <v>101.72</v>
      </c>
      <c r="DY51" s="35" t="n">
        <v>102.03</v>
      </c>
      <c r="DZ51" s="35" t="n">
        <v>101.89</v>
      </c>
      <c r="EA51" s="35" t="n">
        <v>101.82</v>
      </c>
      <c r="EB51" s="35" t="n">
        <v>101.95</v>
      </c>
      <c r="EC51" s="35" t="n">
        <v>102.33</v>
      </c>
      <c r="ED51" s="35" t="n">
        <v>102.41</v>
      </c>
      <c r="EE51" s="35" t="n">
        <v>102.72</v>
      </c>
      <c r="EF51" s="35" t="n">
        <v>103.21</v>
      </c>
      <c r="EG51" s="35" t="n">
        <v>103.65</v>
      </c>
      <c r="EH51" s="35" t="n">
        <v>103.83</v>
      </c>
      <c r="EI51" s="35" t="n">
        <v>103.82</v>
      </c>
      <c r="EJ51" s="35" t="n">
        <v>103.76</v>
      </c>
      <c r="EK51" s="35" t="n">
        <v>103.8</v>
      </c>
      <c r="EL51" s="35" t="n">
        <v>104.05</v>
      </c>
      <c r="EM51" s="35" t="n">
        <v>104.73</v>
      </c>
      <c r="EN51" s="35" t="n">
        <v>105.23</v>
      </c>
      <c r="EO51" s="35" t="n">
        <v>105.89</v>
      </c>
      <c r="EP51" s="35" t="n">
        <v>105.58</v>
      </c>
      <c r="EQ51" s="35" t="n">
        <v>105.9</v>
      </c>
      <c r="ER51" s="35" t="n">
        <v>106.86</v>
      </c>
      <c r="ES51" s="35" t="n">
        <v>107.15</v>
      </c>
      <c r="ET51" s="35" t="n">
        <v>107.72</v>
      </c>
      <c r="EU51" s="35" t="n">
        <v>108.02</v>
      </c>
      <c r="EV51" s="35" t="n">
        <v>107.7</v>
      </c>
      <c r="EW51" s="35" t="n">
        <v>107.51</v>
      </c>
      <c r="EX51" s="35" t="n">
        <v>107.93</v>
      </c>
      <c r="EY51" s="35" t="n">
        <v>107.89</v>
      </c>
      <c r="EZ51" s="35" t="n">
        <v>107.61</v>
      </c>
      <c r="FA51" s="35" t="n">
        <v>107.44</v>
      </c>
      <c r="FB51" s="35" t="n">
        <v>106.81</v>
      </c>
      <c r="FC51" s="35" t="n">
        <v>107.33</v>
      </c>
      <c r="FD51" s="35" t="n">
        <v>107.52</v>
      </c>
      <c r="FE51" s="35" t="n">
        <v>107.71</v>
      </c>
      <c r="FF51" s="35" t="n">
        <v>107.79</v>
      </c>
      <c r="FG51" s="35" t="n">
        <v>107.68</v>
      </c>
      <c r="FH51" s="35" t="n">
        <v>107.24</v>
      </c>
      <c r="FI51" s="35" t="n">
        <v>107.69</v>
      </c>
      <c r="FJ51" s="35" t="n">
        <v>107.9</v>
      </c>
      <c r="FK51" s="35" t="n">
        <v>108.02</v>
      </c>
      <c r="FL51" s="35" t="n">
        <v>108.24</v>
      </c>
      <c r="FM51" s="35" t="n">
        <v>108.57</v>
      </c>
      <c r="FN51" s="35" t="n">
        <v>109.36</v>
      </c>
      <c r="FO51" s="35" t="n">
        <v>109.78</v>
      </c>
      <c r="FP51" s="35" t="n">
        <v>110.18</v>
      </c>
      <c r="FQ51" s="35" t="n">
        <v>110.18</v>
      </c>
      <c r="FR51" s="35" t="n">
        <v>110.93</v>
      </c>
      <c r="FS51" s="35" t="n">
        <v>110.86</v>
      </c>
      <c r="FT51" s="35" t="n">
        <v>111.75</v>
      </c>
      <c r="FU51" s="35" t="n">
        <v>113.11</v>
      </c>
      <c r="FV51" s="35" t="n">
        <v>113.78</v>
      </c>
      <c r="FW51" s="35" t="n">
        <v>113.68</v>
      </c>
      <c r="FX51" s="35" t="n">
        <v>113.64</v>
      </c>
      <c r="FY51" s="35" t="n">
        <v>113.22</v>
      </c>
    </row>
    <row r="52" customFormat="false" ht="15" hidden="false" customHeight="false" outlineLevel="0" collapsed="false">
      <c r="A52" s="34" t="s">
        <v>538</v>
      </c>
      <c r="B52" s="35" t="n">
        <v>76.79</v>
      </c>
      <c r="C52" s="35" t="n">
        <v>77.18</v>
      </c>
      <c r="D52" s="35" t="n">
        <v>77.34</v>
      </c>
      <c r="E52" s="35" t="n">
        <v>77.96</v>
      </c>
      <c r="F52" s="35" t="n">
        <v>78.28</v>
      </c>
      <c r="G52" s="35" t="n">
        <v>78.28</v>
      </c>
      <c r="H52" s="35" t="n">
        <v>78.43</v>
      </c>
      <c r="I52" s="35" t="n">
        <v>78.67</v>
      </c>
      <c r="J52" s="35" t="n">
        <v>78.67</v>
      </c>
      <c r="K52" s="35" t="n">
        <v>78.51</v>
      </c>
      <c r="L52" s="35" t="n">
        <v>78.67</v>
      </c>
      <c r="M52" s="35" t="n">
        <v>78.67</v>
      </c>
      <c r="N52" s="35" t="n">
        <v>78.98</v>
      </c>
      <c r="O52" s="35" t="n">
        <v>79.06</v>
      </c>
      <c r="P52" s="35" t="n">
        <v>79.14</v>
      </c>
      <c r="Q52" s="35" t="n">
        <v>79.21</v>
      </c>
      <c r="R52" s="35" t="n">
        <v>79.76</v>
      </c>
      <c r="S52" s="35" t="n">
        <v>79.53</v>
      </c>
      <c r="T52" s="35" t="n">
        <v>79.53</v>
      </c>
      <c r="U52" s="35" t="n">
        <v>79.92</v>
      </c>
      <c r="V52" s="35" t="n">
        <v>79.84</v>
      </c>
      <c r="W52" s="35" t="n">
        <v>79.76</v>
      </c>
      <c r="X52" s="35" t="n">
        <v>80.15</v>
      </c>
      <c r="Y52" s="35" t="n">
        <v>80.31</v>
      </c>
      <c r="Z52" s="35" t="n">
        <v>80.23</v>
      </c>
      <c r="AA52" s="35" t="n">
        <v>80.07</v>
      </c>
      <c r="AB52" s="35" t="n">
        <v>80.31</v>
      </c>
      <c r="AC52" s="35" t="n">
        <v>80.93</v>
      </c>
      <c r="AD52" s="35" t="n">
        <v>81.48</v>
      </c>
      <c r="AE52" s="35" t="n">
        <v>81.64</v>
      </c>
      <c r="AF52" s="35" t="n">
        <v>81.79</v>
      </c>
      <c r="AG52" s="35" t="n">
        <v>81.71</v>
      </c>
      <c r="AH52" s="35" t="n">
        <v>81.56</v>
      </c>
      <c r="AI52" s="35" t="n">
        <v>81.79</v>
      </c>
      <c r="AJ52" s="35" t="n">
        <v>82.26</v>
      </c>
      <c r="AK52" s="35" t="n">
        <v>82.57</v>
      </c>
      <c r="AL52" s="35" t="n">
        <v>82.26</v>
      </c>
      <c r="AM52" s="35" t="n">
        <v>82.26</v>
      </c>
      <c r="AN52" s="35" t="n">
        <v>82.57</v>
      </c>
      <c r="AO52" s="35" t="n">
        <v>83.12</v>
      </c>
      <c r="AP52" s="35" t="n">
        <v>83.2</v>
      </c>
      <c r="AQ52" s="35" t="n">
        <v>83.35</v>
      </c>
      <c r="AR52" s="35" t="n">
        <v>83.35</v>
      </c>
      <c r="AS52" s="35" t="n">
        <v>83.2</v>
      </c>
      <c r="AT52" s="35" t="n">
        <v>83.12</v>
      </c>
      <c r="AU52" s="35" t="n">
        <v>83.28</v>
      </c>
      <c r="AV52" s="35" t="n">
        <v>83.82</v>
      </c>
      <c r="AW52" s="35" t="n">
        <v>83.98</v>
      </c>
      <c r="AX52" s="35" t="n">
        <v>83.82</v>
      </c>
      <c r="AY52" s="35" t="n">
        <v>83.59</v>
      </c>
      <c r="AZ52" s="35" t="n">
        <v>83.74</v>
      </c>
      <c r="BA52" s="35" t="n">
        <v>84.68</v>
      </c>
      <c r="BB52" s="35" t="n">
        <v>85.23</v>
      </c>
      <c r="BC52" s="35" t="n">
        <v>85.7</v>
      </c>
      <c r="BD52" s="35" t="n">
        <v>86.09</v>
      </c>
      <c r="BE52" s="35" t="n">
        <v>86.17</v>
      </c>
      <c r="BF52" s="35" t="n">
        <v>86.09</v>
      </c>
      <c r="BG52" s="35" t="n">
        <v>86.32</v>
      </c>
      <c r="BH52" s="35" t="n">
        <v>86.87</v>
      </c>
      <c r="BI52" s="35" t="n">
        <v>87.18</v>
      </c>
      <c r="BJ52" s="35" t="n">
        <v>87.49</v>
      </c>
      <c r="BK52" s="35" t="n">
        <v>87.65</v>
      </c>
      <c r="BL52" s="35" t="n">
        <v>88.04</v>
      </c>
      <c r="BM52" s="35" t="n">
        <v>88.59</v>
      </c>
      <c r="BN52" s="35" t="n">
        <v>89.37</v>
      </c>
      <c r="BO52" s="35" t="n">
        <v>89.6</v>
      </c>
      <c r="BP52" s="35" t="n">
        <v>89.76</v>
      </c>
      <c r="BQ52" s="35" t="n">
        <v>89.6</v>
      </c>
      <c r="BR52" s="35" t="n">
        <v>89.6</v>
      </c>
      <c r="BS52" s="35" t="n">
        <v>89.92</v>
      </c>
      <c r="BT52" s="35" t="n">
        <v>90.46</v>
      </c>
      <c r="BU52" s="35" t="n">
        <v>90.62</v>
      </c>
      <c r="BV52" s="35" t="n">
        <v>90.7</v>
      </c>
      <c r="BW52" s="35" t="n">
        <v>90.54</v>
      </c>
      <c r="BX52" s="35" t="n">
        <v>90.93</v>
      </c>
      <c r="BY52" s="35" t="n">
        <v>91.71</v>
      </c>
      <c r="BZ52" s="35" t="n">
        <v>92.42</v>
      </c>
      <c r="CA52" s="35" t="n">
        <v>92.73</v>
      </c>
      <c r="CB52" s="35" t="n">
        <v>92.96</v>
      </c>
      <c r="CC52" s="35" t="n">
        <v>93.12</v>
      </c>
      <c r="CD52" s="35" t="n">
        <v>93.04</v>
      </c>
      <c r="CE52" s="35" t="n">
        <v>93.59</v>
      </c>
      <c r="CF52" s="35" t="n">
        <v>94.13</v>
      </c>
      <c r="CG52" s="35" t="n">
        <v>94.21</v>
      </c>
      <c r="CH52" s="35" t="n">
        <v>94.29</v>
      </c>
      <c r="CI52" s="35" t="n">
        <v>94.29</v>
      </c>
      <c r="CJ52" s="35" t="n">
        <v>94.37</v>
      </c>
      <c r="CK52" s="35" t="n">
        <v>95.15</v>
      </c>
      <c r="CL52" s="35" t="n">
        <v>95.85</v>
      </c>
      <c r="CM52" s="35" t="n">
        <v>95.85</v>
      </c>
      <c r="CN52" s="35" t="n">
        <v>95.7</v>
      </c>
      <c r="CO52" s="35" t="n">
        <v>95.78</v>
      </c>
      <c r="CP52" s="35" t="n">
        <v>96.01</v>
      </c>
      <c r="CQ52" s="35" t="n">
        <v>96.24</v>
      </c>
      <c r="CR52" s="35" t="n">
        <v>96.32</v>
      </c>
      <c r="CS52" s="35" t="n">
        <v>96.4</v>
      </c>
      <c r="CT52" s="35" t="n">
        <v>96.4</v>
      </c>
      <c r="CU52" s="35" t="n">
        <v>96.24</v>
      </c>
      <c r="CV52" s="35" t="n">
        <v>96.48</v>
      </c>
      <c r="CW52" s="35" t="n">
        <v>97.42</v>
      </c>
      <c r="CX52" s="35" t="n">
        <v>98.2</v>
      </c>
      <c r="CY52" s="35" t="n">
        <v>99.37</v>
      </c>
      <c r="CZ52" s="35" t="n">
        <v>98.51</v>
      </c>
      <c r="DA52" s="35" t="n">
        <v>98.12</v>
      </c>
      <c r="DB52" s="35" t="n">
        <v>98.04</v>
      </c>
      <c r="DC52" s="35" t="n">
        <v>98.51</v>
      </c>
      <c r="DD52" s="35" t="n">
        <v>98.82</v>
      </c>
      <c r="DE52" s="35" t="n">
        <v>98.9</v>
      </c>
      <c r="DF52" s="35" t="n">
        <v>98.35</v>
      </c>
      <c r="DG52" s="35" t="n">
        <v>98.27</v>
      </c>
      <c r="DH52" s="35" t="n">
        <v>98.67</v>
      </c>
      <c r="DI52" s="35" t="n">
        <v>99.37</v>
      </c>
      <c r="DJ52" s="35" t="n">
        <v>99.92</v>
      </c>
      <c r="DK52" s="35" t="n">
        <v>99.99</v>
      </c>
      <c r="DL52" s="35" t="n">
        <v>100.38</v>
      </c>
      <c r="DM52" s="35" t="n">
        <v>100.54</v>
      </c>
      <c r="DN52" s="35" t="n">
        <v>100.7</v>
      </c>
      <c r="DO52" s="35" t="n">
        <v>101.09</v>
      </c>
      <c r="DP52" s="35" t="n">
        <v>101.32</v>
      </c>
      <c r="DQ52" s="35" t="n">
        <v>101.4</v>
      </c>
      <c r="DR52" s="35" t="n">
        <v>101.01</v>
      </c>
      <c r="DS52" s="35" t="n">
        <v>101.21</v>
      </c>
      <c r="DT52" s="35" t="n">
        <v>102.42</v>
      </c>
      <c r="DU52" s="35" t="n">
        <v>103.01</v>
      </c>
      <c r="DV52" s="35" t="n">
        <v>103.57</v>
      </c>
      <c r="DW52" s="35" t="n">
        <v>103.52</v>
      </c>
      <c r="DX52" s="35" t="n">
        <v>103.38</v>
      </c>
      <c r="DY52" s="35" t="n">
        <v>103.29</v>
      </c>
      <c r="DZ52" s="35" t="n">
        <v>103.71</v>
      </c>
      <c r="EA52" s="35" t="n">
        <v>103.73</v>
      </c>
      <c r="EB52" s="35" t="n">
        <v>103.74</v>
      </c>
      <c r="EC52" s="35" t="n">
        <v>103.93</v>
      </c>
      <c r="ED52" s="35" t="n">
        <v>103.62</v>
      </c>
      <c r="EE52" s="35" t="n">
        <v>103.58</v>
      </c>
      <c r="EF52" s="35" t="n">
        <v>104.88</v>
      </c>
      <c r="EG52" s="35" t="n">
        <v>105.85</v>
      </c>
      <c r="EH52" s="35" t="n">
        <v>106.04</v>
      </c>
      <c r="EI52" s="35" t="n">
        <v>106</v>
      </c>
      <c r="EJ52" s="35" t="n">
        <v>105.74</v>
      </c>
      <c r="EK52" s="35" t="n">
        <v>105.3</v>
      </c>
      <c r="EL52" s="35" t="n">
        <v>105.75</v>
      </c>
      <c r="EM52" s="35" t="n">
        <v>106.3</v>
      </c>
      <c r="EN52" s="35" t="n">
        <v>106.65</v>
      </c>
      <c r="EO52" s="35" t="n">
        <v>106.77</v>
      </c>
      <c r="EP52" s="35" t="n">
        <v>106.62</v>
      </c>
      <c r="EQ52" s="35" t="n">
        <v>106.63</v>
      </c>
      <c r="ER52" s="35" t="n">
        <v>108.18</v>
      </c>
      <c r="ES52" s="35" t="n">
        <v>108.53</v>
      </c>
      <c r="ET52" s="35" t="n">
        <v>109.04</v>
      </c>
      <c r="EU52" s="35" t="n">
        <v>109.6</v>
      </c>
      <c r="EV52" s="35" t="n">
        <v>109.04</v>
      </c>
      <c r="EW52" s="35" t="n">
        <v>108.56</v>
      </c>
      <c r="EX52" s="35" t="n">
        <v>109.11</v>
      </c>
      <c r="EY52" s="35" t="n">
        <v>108.91</v>
      </c>
      <c r="EZ52" s="35" t="n">
        <v>108.17</v>
      </c>
      <c r="FA52" s="35" t="n">
        <v>107.67</v>
      </c>
      <c r="FB52" s="35" t="n">
        <v>106.74</v>
      </c>
      <c r="FC52" s="35" t="n">
        <v>106.7</v>
      </c>
      <c r="FD52" s="35" t="n">
        <v>107.54</v>
      </c>
      <c r="FE52" s="35" t="n">
        <v>107.92</v>
      </c>
      <c r="FF52" s="35" t="n">
        <v>107.68</v>
      </c>
      <c r="FG52" s="35" t="n">
        <v>107.87</v>
      </c>
      <c r="FH52" s="35" t="n">
        <v>107.46</v>
      </c>
      <c r="FI52" s="35" t="n">
        <v>107.24</v>
      </c>
      <c r="FJ52" s="35" t="n">
        <v>107.15</v>
      </c>
      <c r="FK52" s="35" t="n">
        <v>107.17</v>
      </c>
      <c r="FL52" s="35" t="n">
        <v>107.33</v>
      </c>
      <c r="FM52" s="35" t="n">
        <v>107.52</v>
      </c>
      <c r="FN52" s="35" t="n">
        <v>109.37</v>
      </c>
      <c r="FO52" s="35" t="n">
        <v>109.27</v>
      </c>
      <c r="FP52" s="35" t="n">
        <v>109.65</v>
      </c>
      <c r="FQ52" s="35" t="n">
        <v>109.73</v>
      </c>
      <c r="FR52" s="35" t="n">
        <v>110.15</v>
      </c>
      <c r="FS52" s="35" t="n">
        <v>110.68</v>
      </c>
      <c r="FT52" s="35" t="n">
        <v>110.62</v>
      </c>
      <c r="FU52" s="35" t="n">
        <v>112.41</v>
      </c>
      <c r="FV52" s="35" t="n">
        <v>113.03</v>
      </c>
      <c r="FW52" s="35" t="n">
        <v>112.92</v>
      </c>
      <c r="FX52" s="35" t="n">
        <v>112.71</v>
      </c>
      <c r="FY52" s="35" t="n">
        <v>112.85</v>
      </c>
    </row>
    <row r="53" customFormat="false" ht="15" hidden="false" customHeight="false" outlineLevel="0" collapsed="false">
      <c r="A53" s="34" t="s">
        <v>539</v>
      </c>
      <c r="B53" s="35" t="n">
        <v>54.06</v>
      </c>
      <c r="C53" s="35" t="n">
        <v>54.74</v>
      </c>
      <c r="D53" s="35" t="n">
        <v>55.53</v>
      </c>
      <c r="E53" s="35" t="n">
        <v>56.38</v>
      </c>
      <c r="F53" s="35" t="n">
        <v>56.72</v>
      </c>
      <c r="G53" s="35" t="n">
        <v>56.83</v>
      </c>
      <c r="H53" s="35" t="n">
        <v>56.94</v>
      </c>
      <c r="I53" s="35" t="n">
        <v>56.66</v>
      </c>
      <c r="J53" s="35" t="n">
        <v>56.89</v>
      </c>
      <c r="K53" s="35" t="n">
        <v>57.4</v>
      </c>
      <c r="L53" s="35" t="n">
        <v>57.68</v>
      </c>
      <c r="M53" s="35" t="n">
        <v>58.13</v>
      </c>
      <c r="N53" s="35" t="n">
        <v>58.86</v>
      </c>
      <c r="O53" s="35" t="n">
        <v>59.32</v>
      </c>
      <c r="P53" s="35" t="n">
        <v>59.54</v>
      </c>
      <c r="Q53" s="35" t="n">
        <v>60.28</v>
      </c>
      <c r="R53" s="35" t="n">
        <v>61.24</v>
      </c>
      <c r="S53" s="35" t="n">
        <v>61.29</v>
      </c>
      <c r="T53" s="35" t="n">
        <v>61.63</v>
      </c>
      <c r="U53" s="35" t="n">
        <v>61.69</v>
      </c>
      <c r="V53" s="35" t="n">
        <v>62.08</v>
      </c>
      <c r="W53" s="35" t="n">
        <v>62.42</v>
      </c>
      <c r="X53" s="35" t="n">
        <v>62.88</v>
      </c>
      <c r="Y53" s="35" t="n">
        <v>63.27</v>
      </c>
      <c r="Z53" s="35" t="n">
        <v>64.12</v>
      </c>
      <c r="AA53" s="35" t="n">
        <v>64.68</v>
      </c>
      <c r="AB53" s="35" t="n">
        <v>65.19</v>
      </c>
      <c r="AC53" s="35" t="n">
        <v>65.76</v>
      </c>
      <c r="AD53" s="35" t="n">
        <v>66.38</v>
      </c>
      <c r="AE53" s="35" t="n">
        <v>66.32</v>
      </c>
      <c r="AF53" s="35" t="n">
        <v>66.32</v>
      </c>
      <c r="AG53" s="35" t="n">
        <v>66.43</v>
      </c>
      <c r="AH53" s="35" t="n">
        <v>66.49</v>
      </c>
      <c r="AI53" s="35" t="n">
        <v>66.66</v>
      </c>
      <c r="AJ53" s="35" t="n">
        <v>66.94</v>
      </c>
      <c r="AK53" s="35" t="n">
        <v>67.34</v>
      </c>
      <c r="AL53" s="35" t="n">
        <v>68.02</v>
      </c>
      <c r="AM53" s="35" t="n">
        <v>68.3</v>
      </c>
      <c r="AN53" s="35" t="n">
        <v>68.52</v>
      </c>
      <c r="AO53" s="35" t="n">
        <v>68.75</v>
      </c>
      <c r="AP53" s="35" t="n">
        <v>69.15</v>
      </c>
      <c r="AQ53" s="35" t="n">
        <v>69.15</v>
      </c>
      <c r="AR53" s="35" t="n">
        <v>70.28</v>
      </c>
      <c r="AS53" s="35" t="n">
        <v>70.9</v>
      </c>
      <c r="AT53" s="35" t="n">
        <v>71.41</v>
      </c>
      <c r="AU53" s="35" t="n">
        <v>71.74</v>
      </c>
      <c r="AV53" s="35" t="n">
        <v>72.14</v>
      </c>
      <c r="AW53" s="35" t="n">
        <v>72.76</v>
      </c>
      <c r="AX53" s="35" t="n">
        <v>73.33</v>
      </c>
      <c r="AY53" s="35" t="n">
        <v>74</v>
      </c>
      <c r="AZ53" s="35" t="n">
        <v>74.68</v>
      </c>
      <c r="BA53" s="35" t="n">
        <v>75.13</v>
      </c>
      <c r="BB53" s="35" t="n">
        <v>75.42</v>
      </c>
      <c r="BC53" s="35" t="n">
        <v>75.93</v>
      </c>
      <c r="BD53" s="35" t="n">
        <v>76.55</v>
      </c>
      <c r="BE53" s="35" t="n">
        <v>76.77</v>
      </c>
      <c r="BF53" s="35" t="n">
        <v>77.85</v>
      </c>
      <c r="BG53" s="35" t="n">
        <v>78.3</v>
      </c>
      <c r="BH53" s="35" t="n">
        <v>79.2</v>
      </c>
      <c r="BI53" s="35" t="n">
        <v>79.2</v>
      </c>
      <c r="BJ53" s="35" t="n">
        <v>79.48</v>
      </c>
      <c r="BK53" s="35" t="n">
        <v>80.5</v>
      </c>
      <c r="BL53" s="35" t="n">
        <v>81.4</v>
      </c>
      <c r="BM53" s="35" t="n">
        <v>81.91</v>
      </c>
      <c r="BN53" s="35" t="n">
        <v>82.87</v>
      </c>
      <c r="BO53" s="35" t="n">
        <v>83.27</v>
      </c>
      <c r="BP53" s="35" t="n">
        <v>83.44</v>
      </c>
      <c r="BQ53" s="35" t="n">
        <v>83.49</v>
      </c>
      <c r="BR53" s="35" t="n">
        <v>84.23</v>
      </c>
      <c r="BS53" s="35" t="n">
        <v>84.57</v>
      </c>
      <c r="BT53" s="35" t="n">
        <v>84.85</v>
      </c>
      <c r="BU53" s="35" t="n">
        <v>84.79</v>
      </c>
      <c r="BV53" s="35" t="n">
        <v>86.15</v>
      </c>
      <c r="BW53" s="35" t="n">
        <v>86.83</v>
      </c>
      <c r="BX53" s="35" t="n">
        <v>87.51</v>
      </c>
      <c r="BY53" s="35" t="n">
        <v>88.81</v>
      </c>
      <c r="BZ53" s="35" t="n">
        <v>89.14</v>
      </c>
      <c r="CA53" s="35" t="n">
        <v>89.03</v>
      </c>
      <c r="CB53" s="35" t="n">
        <v>89.71</v>
      </c>
      <c r="CC53" s="35" t="n">
        <v>89.88</v>
      </c>
      <c r="CD53" s="35" t="n">
        <v>90.27</v>
      </c>
      <c r="CE53" s="35" t="n">
        <v>90.5</v>
      </c>
      <c r="CF53" s="35" t="n">
        <v>90.39</v>
      </c>
      <c r="CG53" s="35" t="n">
        <v>90.84</v>
      </c>
      <c r="CH53" s="35" t="n">
        <v>91.91</v>
      </c>
      <c r="CI53" s="35" t="n">
        <v>92.42</v>
      </c>
      <c r="CJ53" s="35" t="n">
        <v>93.04</v>
      </c>
      <c r="CK53" s="35" t="n">
        <v>93.61</v>
      </c>
      <c r="CL53" s="35" t="n">
        <v>94.12</v>
      </c>
      <c r="CM53" s="35" t="n">
        <v>94.57</v>
      </c>
      <c r="CN53" s="35" t="n">
        <v>95.19</v>
      </c>
      <c r="CO53" s="35" t="n">
        <v>94.96</v>
      </c>
      <c r="CP53" s="35" t="n">
        <v>94.85</v>
      </c>
      <c r="CQ53" s="35" t="n">
        <v>94.96</v>
      </c>
      <c r="CR53" s="35" t="n">
        <v>95.13</v>
      </c>
      <c r="CS53" s="35" t="n">
        <v>95.13</v>
      </c>
      <c r="CT53" s="35" t="n">
        <v>95.58</v>
      </c>
      <c r="CU53" s="35" t="n">
        <v>95.75</v>
      </c>
      <c r="CV53" s="35" t="n">
        <v>96.32</v>
      </c>
      <c r="CW53" s="35" t="n">
        <v>96.94</v>
      </c>
      <c r="CX53" s="35" t="n">
        <v>97.79</v>
      </c>
      <c r="CY53" s="35" t="n">
        <v>98.24</v>
      </c>
      <c r="CZ53" s="35" t="n">
        <v>98.75</v>
      </c>
      <c r="DA53" s="35" t="n">
        <v>98.47</v>
      </c>
      <c r="DB53" s="35" t="n">
        <v>98.07</v>
      </c>
      <c r="DC53" s="35" t="n">
        <v>98.18</v>
      </c>
      <c r="DD53" s="35" t="n">
        <v>98.75</v>
      </c>
      <c r="DE53" s="35" t="n">
        <v>98.3</v>
      </c>
      <c r="DF53" s="35" t="n">
        <v>97.79</v>
      </c>
      <c r="DG53" s="35" t="n">
        <v>98.47</v>
      </c>
      <c r="DH53" s="35" t="n">
        <v>99.48</v>
      </c>
      <c r="DI53" s="35" t="n">
        <v>99.54</v>
      </c>
      <c r="DJ53" s="35" t="n">
        <v>99.88</v>
      </c>
      <c r="DK53" s="35" t="n">
        <v>99.93</v>
      </c>
      <c r="DL53" s="35" t="n">
        <v>100.72</v>
      </c>
      <c r="DM53" s="35" t="n">
        <v>100.22</v>
      </c>
      <c r="DN53" s="35" t="n">
        <v>101.18</v>
      </c>
      <c r="DO53" s="35" t="n">
        <v>101.35</v>
      </c>
      <c r="DP53" s="35" t="n">
        <v>100.78</v>
      </c>
      <c r="DQ53" s="35" t="n">
        <v>100.67</v>
      </c>
      <c r="DR53" s="35" t="n">
        <v>100.32</v>
      </c>
      <c r="DS53" s="35" t="n">
        <v>100.7</v>
      </c>
      <c r="DT53" s="35" t="n">
        <v>101.43</v>
      </c>
      <c r="DU53" s="35" t="n">
        <v>102.34</v>
      </c>
      <c r="DV53" s="35" t="n">
        <v>103.27</v>
      </c>
      <c r="DW53" s="35" t="n">
        <v>102.96</v>
      </c>
      <c r="DX53" s="35" t="n">
        <v>102.66</v>
      </c>
      <c r="DY53" s="35" t="n">
        <v>103.35</v>
      </c>
      <c r="DZ53" s="35" t="n">
        <v>103.68</v>
      </c>
      <c r="EA53" s="35" t="n">
        <v>102.91</v>
      </c>
      <c r="EB53" s="35" t="n">
        <v>103.23</v>
      </c>
      <c r="EC53" s="35" t="n">
        <v>103.67</v>
      </c>
      <c r="ED53" s="35" t="n">
        <v>103.12</v>
      </c>
      <c r="EE53" s="35" t="n">
        <v>103</v>
      </c>
      <c r="EF53" s="35" t="n">
        <v>104.1</v>
      </c>
      <c r="EG53" s="35" t="n">
        <v>105.27</v>
      </c>
      <c r="EH53" s="35" t="n">
        <v>106.47</v>
      </c>
      <c r="EI53" s="35" t="n">
        <v>106.84</v>
      </c>
      <c r="EJ53" s="35" t="n">
        <v>106.74</v>
      </c>
      <c r="EK53" s="35" t="n">
        <v>106.9</v>
      </c>
      <c r="EL53" s="35" t="n">
        <v>107.38</v>
      </c>
      <c r="EM53" s="35" t="n">
        <v>108.17</v>
      </c>
      <c r="EN53" s="35" t="n">
        <v>109.16</v>
      </c>
      <c r="EO53" s="35" t="n">
        <v>109.58</v>
      </c>
      <c r="EP53" s="35" t="n">
        <v>109.69</v>
      </c>
      <c r="EQ53" s="35" t="n">
        <v>109.56</v>
      </c>
      <c r="ER53" s="35" t="n">
        <v>111</v>
      </c>
      <c r="ES53" s="35" t="n">
        <v>111.82</v>
      </c>
      <c r="ET53" s="35" t="n">
        <v>113.12</v>
      </c>
      <c r="EU53" s="35" t="n">
        <v>114.15</v>
      </c>
      <c r="EV53" s="35" t="n">
        <v>114.13</v>
      </c>
      <c r="EW53" s="35" t="n">
        <v>113.34</v>
      </c>
      <c r="EX53" s="35" t="n">
        <v>113.34</v>
      </c>
      <c r="EY53" s="35" t="n">
        <v>113.33</v>
      </c>
      <c r="EZ53" s="35" t="n">
        <v>112.33</v>
      </c>
      <c r="FA53" s="35" t="n">
        <v>111.51</v>
      </c>
      <c r="FB53" s="35" t="n">
        <v>111.19</v>
      </c>
      <c r="FC53" s="35" t="n">
        <v>111.87</v>
      </c>
      <c r="FD53" s="35" t="n">
        <v>112.77</v>
      </c>
      <c r="FE53" s="35" t="n">
        <v>113.02</v>
      </c>
      <c r="FF53" s="35" t="n">
        <v>113.74</v>
      </c>
      <c r="FG53" s="35" t="n">
        <v>114.34</v>
      </c>
      <c r="FH53" s="35" t="n">
        <v>113.42</v>
      </c>
      <c r="FI53" s="35" t="n">
        <v>113.48</v>
      </c>
      <c r="FJ53" s="35" t="n">
        <v>113.37</v>
      </c>
      <c r="FK53" s="35" t="n">
        <v>113.51</v>
      </c>
      <c r="FL53" s="35" t="n">
        <v>114.37</v>
      </c>
      <c r="FM53" s="35" t="n">
        <v>113.88</v>
      </c>
      <c r="FN53" s="35" t="n">
        <v>116.23</v>
      </c>
      <c r="FO53" s="35" t="n">
        <v>115.71</v>
      </c>
      <c r="FP53" s="35" t="n">
        <v>115.88</v>
      </c>
      <c r="FQ53" s="35" t="n">
        <v>116.22</v>
      </c>
      <c r="FR53" s="35" t="n">
        <v>116.39</v>
      </c>
      <c r="FS53" s="35" t="n">
        <v>115.88</v>
      </c>
      <c r="FT53" s="35" t="n">
        <v>115.92</v>
      </c>
      <c r="FU53" s="35" t="n">
        <v>117.51</v>
      </c>
      <c r="FV53" s="35" t="n">
        <v>118.37</v>
      </c>
      <c r="FW53" s="35" t="n">
        <v>119.35</v>
      </c>
      <c r="FX53" s="35" t="n">
        <v>118.58</v>
      </c>
      <c r="FY53" s="35" t="n">
        <v>117.31</v>
      </c>
    </row>
    <row r="54" customFormat="false" ht="15" hidden="false" customHeight="false" outlineLevel="0" collapsed="false">
      <c r="A54" s="34" t="s">
        <v>540</v>
      </c>
      <c r="B54" s="35" t="n">
        <v>52.64</v>
      </c>
      <c r="C54" s="35" t="n">
        <v>52.74</v>
      </c>
      <c r="D54" s="35" t="n">
        <v>52.9</v>
      </c>
      <c r="E54" s="35" t="n">
        <v>53.07</v>
      </c>
      <c r="F54" s="35" t="n">
        <v>53.28</v>
      </c>
      <c r="G54" s="35" t="n">
        <v>53.39</v>
      </c>
      <c r="H54" s="35" t="n">
        <v>53.55</v>
      </c>
      <c r="I54" s="35" t="n">
        <v>53.82</v>
      </c>
      <c r="J54" s="35" t="n">
        <v>54.36</v>
      </c>
      <c r="K54" s="35" t="n">
        <v>54.73</v>
      </c>
      <c r="L54" s="35" t="n">
        <v>54.95</v>
      </c>
      <c r="M54" s="35" t="n">
        <v>55.11</v>
      </c>
      <c r="N54" s="35" t="n">
        <v>55.64</v>
      </c>
      <c r="O54" s="35" t="n">
        <v>55.91</v>
      </c>
      <c r="P54" s="35" t="n">
        <v>56.23</v>
      </c>
      <c r="Q54" s="35" t="n">
        <v>56.45</v>
      </c>
      <c r="R54" s="35" t="n">
        <v>56.45</v>
      </c>
      <c r="S54" s="35" t="n">
        <v>56.66</v>
      </c>
      <c r="T54" s="35" t="n">
        <v>56.66</v>
      </c>
      <c r="U54" s="35" t="n">
        <v>57.26</v>
      </c>
      <c r="V54" s="35" t="n">
        <v>57.36</v>
      </c>
      <c r="W54" s="35" t="n">
        <v>57.85</v>
      </c>
      <c r="X54" s="35" t="n">
        <v>58.22</v>
      </c>
      <c r="Y54" s="35" t="n">
        <v>58.49</v>
      </c>
      <c r="Z54" s="35" t="n">
        <v>59.62</v>
      </c>
      <c r="AA54" s="35" t="n">
        <v>60.05</v>
      </c>
      <c r="AB54" s="35" t="n">
        <v>60.21</v>
      </c>
      <c r="AC54" s="35" t="n">
        <v>60.42</v>
      </c>
      <c r="AD54" s="35" t="n">
        <v>60.8</v>
      </c>
      <c r="AE54" s="35" t="n">
        <v>60.85</v>
      </c>
      <c r="AF54" s="35" t="n">
        <v>60.64</v>
      </c>
      <c r="AG54" s="35" t="n">
        <v>60.48</v>
      </c>
      <c r="AH54" s="35" t="n">
        <v>60.75</v>
      </c>
      <c r="AI54" s="35" t="n">
        <v>61.44</v>
      </c>
      <c r="AJ54" s="35" t="n">
        <v>61.77</v>
      </c>
      <c r="AK54" s="35" t="n">
        <v>61.87</v>
      </c>
      <c r="AL54" s="35" t="n">
        <v>63.7</v>
      </c>
      <c r="AM54" s="35" t="n">
        <v>64.18</v>
      </c>
      <c r="AN54" s="35" t="n">
        <v>64.35</v>
      </c>
      <c r="AO54" s="35" t="n">
        <v>64.61</v>
      </c>
      <c r="AP54" s="35" t="n">
        <v>64.72</v>
      </c>
      <c r="AQ54" s="35" t="n">
        <v>65.04</v>
      </c>
      <c r="AR54" s="35" t="n">
        <v>68.86</v>
      </c>
      <c r="AS54" s="35" t="n">
        <v>69.18</v>
      </c>
      <c r="AT54" s="35" t="n">
        <v>69.61</v>
      </c>
      <c r="AU54" s="35" t="n">
        <v>69.98</v>
      </c>
      <c r="AV54" s="35" t="n">
        <v>70.25</v>
      </c>
      <c r="AW54" s="35" t="n">
        <v>70.58</v>
      </c>
      <c r="AX54" s="35" t="n">
        <v>72.4</v>
      </c>
      <c r="AY54" s="35" t="n">
        <v>74.87</v>
      </c>
      <c r="AZ54" s="35" t="n">
        <v>75.14</v>
      </c>
      <c r="BA54" s="35" t="n">
        <v>75.09</v>
      </c>
      <c r="BB54" s="35" t="n">
        <v>75.3</v>
      </c>
      <c r="BC54" s="35" t="n">
        <v>75.25</v>
      </c>
      <c r="BD54" s="35" t="n">
        <v>75.25</v>
      </c>
      <c r="BE54" s="35" t="n">
        <v>75.3</v>
      </c>
      <c r="BF54" s="35" t="n">
        <v>75.79</v>
      </c>
      <c r="BG54" s="35" t="n">
        <v>76.05</v>
      </c>
      <c r="BH54" s="35" t="n">
        <v>76.32</v>
      </c>
      <c r="BI54" s="35" t="n">
        <v>76.48</v>
      </c>
      <c r="BJ54" s="35" t="n">
        <v>77.83</v>
      </c>
      <c r="BK54" s="35" t="n">
        <v>79.6</v>
      </c>
      <c r="BL54" s="35" t="n">
        <v>80.08</v>
      </c>
      <c r="BM54" s="35" t="n">
        <v>80.46</v>
      </c>
      <c r="BN54" s="35" t="n">
        <v>80.83</v>
      </c>
      <c r="BO54" s="35" t="n">
        <v>80.94</v>
      </c>
      <c r="BP54" s="35" t="n">
        <v>81.26</v>
      </c>
      <c r="BQ54" s="35" t="n">
        <v>81.1</v>
      </c>
      <c r="BR54" s="35" t="n">
        <v>81.32</v>
      </c>
      <c r="BS54" s="35" t="n">
        <v>81.32</v>
      </c>
      <c r="BT54" s="35" t="n">
        <v>81.53</v>
      </c>
      <c r="BU54" s="35" t="n">
        <v>81.64</v>
      </c>
      <c r="BV54" s="35" t="n">
        <v>82.82</v>
      </c>
      <c r="BW54" s="35" t="n">
        <v>83.09</v>
      </c>
      <c r="BX54" s="35" t="n">
        <v>83.09</v>
      </c>
      <c r="BY54" s="35" t="n">
        <v>83.41</v>
      </c>
      <c r="BZ54" s="35" t="n">
        <v>83.52</v>
      </c>
      <c r="CA54" s="35" t="n">
        <v>83.2</v>
      </c>
      <c r="CB54" s="35" t="n">
        <v>82.98</v>
      </c>
      <c r="CC54" s="35" t="n">
        <v>83.52</v>
      </c>
      <c r="CD54" s="35" t="n">
        <v>83.9</v>
      </c>
      <c r="CE54" s="35" t="n">
        <v>83.95</v>
      </c>
      <c r="CF54" s="35" t="n">
        <v>84</v>
      </c>
      <c r="CG54" s="35" t="n">
        <v>84.27</v>
      </c>
      <c r="CH54" s="35" t="n">
        <v>88.73</v>
      </c>
      <c r="CI54" s="35" t="n">
        <v>89.21</v>
      </c>
      <c r="CJ54" s="35" t="n">
        <v>89.8</v>
      </c>
      <c r="CK54" s="35" t="n">
        <v>89.86</v>
      </c>
      <c r="CL54" s="35" t="n">
        <v>89.86</v>
      </c>
      <c r="CM54" s="35" t="n">
        <v>90.13</v>
      </c>
      <c r="CN54" s="35" t="n">
        <v>90.07</v>
      </c>
      <c r="CO54" s="35" t="n">
        <v>91.04</v>
      </c>
      <c r="CP54" s="35" t="n">
        <v>91.63</v>
      </c>
      <c r="CQ54" s="35" t="n">
        <v>91.79</v>
      </c>
      <c r="CR54" s="35" t="n">
        <v>91.95</v>
      </c>
      <c r="CS54" s="35" t="n">
        <v>92.17</v>
      </c>
      <c r="CT54" s="35" t="n">
        <v>96.09</v>
      </c>
      <c r="CU54" s="35" t="n">
        <v>96.73</v>
      </c>
      <c r="CV54" s="35" t="n">
        <v>96.95</v>
      </c>
      <c r="CW54" s="35" t="n">
        <v>96.95</v>
      </c>
      <c r="CX54" s="35" t="n">
        <v>97.27</v>
      </c>
      <c r="CY54" s="35" t="n">
        <v>97.48</v>
      </c>
      <c r="CZ54" s="35" t="n">
        <v>97.65</v>
      </c>
      <c r="DA54" s="35" t="n">
        <v>97.54</v>
      </c>
      <c r="DB54" s="35" t="n">
        <v>97.65</v>
      </c>
      <c r="DC54" s="35" t="n">
        <v>97.81</v>
      </c>
      <c r="DD54" s="35" t="n">
        <v>97.7</v>
      </c>
      <c r="DE54" s="35" t="n">
        <v>97.54</v>
      </c>
      <c r="DF54" s="35" t="n">
        <v>99.2</v>
      </c>
      <c r="DG54" s="35" t="n">
        <v>99.31</v>
      </c>
      <c r="DH54" s="35" t="n">
        <v>99.31</v>
      </c>
      <c r="DI54" s="35" t="n">
        <v>99.53</v>
      </c>
      <c r="DJ54" s="35" t="n">
        <v>99.63</v>
      </c>
      <c r="DK54" s="35" t="n">
        <v>100.01</v>
      </c>
      <c r="DL54" s="35" t="n">
        <v>99.69</v>
      </c>
      <c r="DM54" s="35" t="n">
        <v>99.63</v>
      </c>
      <c r="DN54" s="35" t="n">
        <v>99.9</v>
      </c>
      <c r="DO54" s="35" t="n">
        <v>101.24</v>
      </c>
      <c r="DP54" s="35" t="n">
        <v>101.24</v>
      </c>
      <c r="DQ54" s="35" t="n">
        <v>101.3</v>
      </c>
      <c r="DR54" s="35" t="n">
        <v>103.23</v>
      </c>
      <c r="DS54" s="35" t="n">
        <v>103.56</v>
      </c>
      <c r="DT54" s="35" t="n">
        <v>103.57</v>
      </c>
      <c r="DU54" s="35" t="n">
        <v>103.9</v>
      </c>
      <c r="DV54" s="35" t="n">
        <v>104.41</v>
      </c>
      <c r="DW54" s="35" t="n">
        <v>104.55</v>
      </c>
      <c r="DX54" s="35" t="n">
        <v>104.68</v>
      </c>
      <c r="DY54" s="35" t="n">
        <v>104.57</v>
      </c>
      <c r="DZ54" s="35" t="n">
        <v>104.36</v>
      </c>
      <c r="EA54" s="35" t="n">
        <v>104.38</v>
      </c>
      <c r="EB54" s="35" t="n">
        <v>104.94</v>
      </c>
      <c r="EC54" s="35" t="n">
        <v>105.01</v>
      </c>
      <c r="ED54" s="35" t="n">
        <v>105.53</v>
      </c>
      <c r="EE54" s="35" t="n">
        <v>105.63</v>
      </c>
      <c r="EF54" s="35" t="n">
        <v>105.7</v>
      </c>
      <c r="EG54" s="35" t="n">
        <v>105.99</v>
      </c>
      <c r="EH54" s="35" t="n">
        <v>106.01</v>
      </c>
      <c r="EI54" s="35" t="n">
        <v>106.08</v>
      </c>
      <c r="EJ54" s="35" t="n">
        <v>105.96</v>
      </c>
      <c r="EK54" s="35" t="n">
        <v>105.87</v>
      </c>
      <c r="EL54" s="35" t="n">
        <v>106.17</v>
      </c>
      <c r="EM54" s="35" t="n">
        <v>106.91</v>
      </c>
      <c r="EN54" s="35" t="n">
        <v>107.33</v>
      </c>
      <c r="EO54" s="35" t="n">
        <v>107.63</v>
      </c>
      <c r="EP54" s="35" t="n">
        <v>108.88</v>
      </c>
      <c r="EQ54" s="35" t="n">
        <v>109.2</v>
      </c>
      <c r="ER54" s="35" t="n">
        <v>109.53</v>
      </c>
      <c r="ES54" s="35" t="n">
        <v>109.86</v>
      </c>
      <c r="ET54" s="35" t="n">
        <v>110.27</v>
      </c>
      <c r="EU54" s="35" t="n">
        <v>110.66</v>
      </c>
      <c r="EV54" s="35" t="n">
        <v>110.65</v>
      </c>
      <c r="EW54" s="35" t="n">
        <v>110.57</v>
      </c>
      <c r="EX54" s="35" t="n">
        <v>111</v>
      </c>
      <c r="EY54" s="35" t="n">
        <v>111.38</v>
      </c>
      <c r="EZ54" s="35" t="n">
        <v>111.52</v>
      </c>
      <c r="FA54" s="35" t="n">
        <v>111.44</v>
      </c>
      <c r="FB54" s="35" t="n">
        <v>111.83</v>
      </c>
      <c r="FC54" s="35" t="n">
        <v>111.81</v>
      </c>
      <c r="FD54" s="35" t="n">
        <v>111.5</v>
      </c>
      <c r="FE54" s="35" t="n">
        <v>111.38</v>
      </c>
      <c r="FF54" s="35" t="n">
        <v>111.45</v>
      </c>
      <c r="FG54" s="35" t="n">
        <v>111.46</v>
      </c>
      <c r="FH54" s="35" t="n">
        <v>111.33</v>
      </c>
      <c r="FI54" s="35" t="n">
        <v>111.11</v>
      </c>
      <c r="FJ54" s="35" t="n">
        <v>111.05</v>
      </c>
      <c r="FK54" s="35" t="n">
        <v>111.24</v>
      </c>
      <c r="FL54" s="35" t="n">
        <v>111.56</v>
      </c>
      <c r="FM54" s="35" t="n">
        <v>111.49</v>
      </c>
      <c r="FN54" s="35" t="n">
        <v>112.28</v>
      </c>
      <c r="FO54" s="35" t="n">
        <v>112.27</v>
      </c>
      <c r="FP54" s="35" t="n">
        <v>112.3</v>
      </c>
      <c r="FQ54" s="35" t="n">
        <v>112.62</v>
      </c>
      <c r="FR54" s="35" t="n">
        <v>112.9</v>
      </c>
      <c r="FS54" s="35" t="n">
        <v>115.23</v>
      </c>
      <c r="FT54" s="35" t="n">
        <v>115.56</v>
      </c>
      <c r="FU54" s="35" t="n">
        <v>116.02</v>
      </c>
      <c r="FV54" s="35" t="n">
        <v>116.57</v>
      </c>
      <c r="FW54" s="35" t="n">
        <v>116.95</v>
      </c>
      <c r="FX54" s="35" t="n">
        <v>116.89</v>
      </c>
      <c r="FY54" s="35" t="n">
        <v>116.69</v>
      </c>
    </row>
    <row r="55" customFormat="false" ht="15" hidden="false" customHeight="false" outlineLevel="0" collapsed="false">
      <c r="A55" s="34" t="s">
        <v>541</v>
      </c>
      <c r="B55" s="35" t="n">
        <v>86.61</v>
      </c>
      <c r="C55" s="35" t="n">
        <v>86.96</v>
      </c>
      <c r="D55" s="35" t="n">
        <v>87.14</v>
      </c>
      <c r="E55" s="35" t="n">
        <v>87.31</v>
      </c>
      <c r="F55" s="35" t="n">
        <v>87.57</v>
      </c>
      <c r="G55" s="35" t="n">
        <v>87.57</v>
      </c>
      <c r="H55" s="35" t="n">
        <v>87.57</v>
      </c>
      <c r="I55" s="35" t="n">
        <v>87.22</v>
      </c>
      <c r="J55" s="35" t="n">
        <v>87.4</v>
      </c>
      <c r="K55" s="35" t="n">
        <v>87.49</v>
      </c>
      <c r="L55" s="35" t="n">
        <v>87.31</v>
      </c>
      <c r="M55" s="35" t="n">
        <v>87.49</v>
      </c>
      <c r="N55" s="35" t="n">
        <v>87.4</v>
      </c>
      <c r="O55" s="35" t="n">
        <v>87.49</v>
      </c>
      <c r="P55" s="35" t="n">
        <v>87.75</v>
      </c>
      <c r="Q55" s="35" t="n">
        <v>88.1</v>
      </c>
      <c r="R55" s="35" t="n">
        <v>88.36</v>
      </c>
      <c r="S55" s="35" t="n">
        <v>88.53</v>
      </c>
      <c r="T55" s="35" t="n">
        <v>88.53</v>
      </c>
      <c r="U55" s="35" t="n">
        <v>88.71</v>
      </c>
      <c r="V55" s="35" t="n">
        <v>88.8</v>
      </c>
      <c r="W55" s="35" t="n">
        <v>88.97</v>
      </c>
      <c r="X55" s="35" t="n">
        <v>88.88</v>
      </c>
      <c r="Y55" s="35" t="n">
        <v>88.88</v>
      </c>
      <c r="Z55" s="35" t="n">
        <v>88.97</v>
      </c>
      <c r="AA55" s="35" t="n">
        <v>88.97</v>
      </c>
      <c r="AB55" s="35" t="n">
        <v>89.14</v>
      </c>
      <c r="AC55" s="35" t="n">
        <v>89.58</v>
      </c>
      <c r="AD55" s="35" t="n">
        <v>89.76</v>
      </c>
      <c r="AE55" s="35" t="n">
        <v>89.93</v>
      </c>
      <c r="AF55" s="35" t="n">
        <v>89.49</v>
      </c>
      <c r="AG55" s="35" t="n">
        <v>89.67</v>
      </c>
      <c r="AH55" s="35" t="n">
        <v>90.02</v>
      </c>
      <c r="AI55" s="35" t="n">
        <v>89.93</v>
      </c>
      <c r="AJ55" s="35" t="n">
        <v>89.67</v>
      </c>
      <c r="AK55" s="35" t="n">
        <v>89.58</v>
      </c>
      <c r="AL55" s="35" t="n">
        <v>89.41</v>
      </c>
      <c r="AM55" s="35" t="n">
        <v>89.76</v>
      </c>
      <c r="AN55" s="35" t="n">
        <v>89.93</v>
      </c>
      <c r="AO55" s="35" t="n">
        <v>90.72</v>
      </c>
      <c r="AP55" s="35" t="n">
        <v>90.98</v>
      </c>
      <c r="AQ55" s="35" t="n">
        <v>90.98</v>
      </c>
      <c r="AR55" s="35" t="n">
        <v>90.72</v>
      </c>
      <c r="AS55" s="35" t="n">
        <v>90.8</v>
      </c>
      <c r="AT55" s="35" t="n">
        <v>91.24</v>
      </c>
      <c r="AU55" s="35" t="n">
        <v>91.33</v>
      </c>
      <c r="AV55" s="35" t="n">
        <v>91.33</v>
      </c>
      <c r="AW55" s="35" t="n">
        <v>91.59</v>
      </c>
      <c r="AX55" s="35" t="n">
        <v>91.5</v>
      </c>
      <c r="AY55" s="35" t="n">
        <v>92.2</v>
      </c>
      <c r="AZ55" s="35" t="n">
        <v>92.81</v>
      </c>
      <c r="BA55" s="35" t="n">
        <v>92.99</v>
      </c>
      <c r="BB55" s="35" t="n">
        <v>93.42</v>
      </c>
      <c r="BC55" s="35" t="n">
        <v>93.77</v>
      </c>
      <c r="BD55" s="35" t="n">
        <v>93.34</v>
      </c>
      <c r="BE55" s="35" t="n">
        <v>93.42</v>
      </c>
      <c r="BF55" s="35" t="n">
        <v>94.38</v>
      </c>
      <c r="BG55" s="35" t="n">
        <v>94.47</v>
      </c>
      <c r="BH55" s="35" t="n">
        <v>94.38</v>
      </c>
      <c r="BI55" s="35" t="n">
        <v>94.21</v>
      </c>
      <c r="BJ55" s="35" t="n">
        <v>94.12</v>
      </c>
      <c r="BK55" s="35" t="n">
        <v>94.73</v>
      </c>
      <c r="BL55" s="35" t="n">
        <v>95.17</v>
      </c>
      <c r="BM55" s="35" t="n">
        <v>95.61</v>
      </c>
      <c r="BN55" s="35" t="n">
        <v>96.48</v>
      </c>
      <c r="BO55" s="35" t="n">
        <v>96.57</v>
      </c>
      <c r="BP55" s="35" t="n">
        <v>95.78</v>
      </c>
      <c r="BQ55" s="35" t="n">
        <v>95.95</v>
      </c>
      <c r="BR55" s="35" t="n">
        <v>96.83</v>
      </c>
      <c r="BS55" s="35" t="n">
        <v>96.74</v>
      </c>
      <c r="BT55" s="35" t="n">
        <v>96.39</v>
      </c>
      <c r="BU55" s="35" t="n">
        <v>96.39</v>
      </c>
      <c r="BV55" s="35" t="n">
        <v>96.83</v>
      </c>
      <c r="BW55" s="35" t="n">
        <v>97.09</v>
      </c>
      <c r="BX55" s="35" t="n">
        <v>97.61</v>
      </c>
      <c r="BY55" s="35" t="n">
        <v>98.05</v>
      </c>
      <c r="BZ55" s="35" t="n">
        <v>98.22</v>
      </c>
      <c r="CA55" s="35" t="n">
        <v>98.05</v>
      </c>
      <c r="CB55" s="35" t="n">
        <v>97.7</v>
      </c>
      <c r="CC55" s="35" t="n">
        <v>97.7</v>
      </c>
      <c r="CD55" s="35" t="n">
        <v>98.14</v>
      </c>
      <c r="CE55" s="35" t="n">
        <v>98.4</v>
      </c>
      <c r="CF55" s="35" t="n">
        <v>98.05</v>
      </c>
      <c r="CG55" s="35" t="n">
        <v>98.05</v>
      </c>
      <c r="CH55" s="35" t="n">
        <v>98.22</v>
      </c>
      <c r="CI55" s="35" t="n">
        <v>99.1</v>
      </c>
      <c r="CJ55" s="35" t="n">
        <v>99.45</v>
      </c>
      <c r="CK55" s="35" t="n">
        <v>99.36</v>
      </c>
      <c r="CL55" s="35" t="n">
        <v>99.27</v>
      </c>
      <c r="CM55" s="35" t="n">
        <v>99.19</v>
      </c>
      <c r="CN55" s="35" t="n">
        <v>98.66</v>
      </c>
      <c r="CO55" s="35" t="n">
        <v>98.84</v>
      </c>
      <c r="CP55" s="35" t="n">
        <v>99.36</v>
      </c>
      <c r="CQ55" s="35" t="n">
        <v>99.27</v>
      </c>
      <c r="CR55" s="35" t="n">
        <v>99.19</v>
      </c>
      <c r="CS55" s="35" t="n">
        <v>99.27</v>
      </c>
      <c r="CT55" s="35" t="n">
        <v>99.01</v>
      </c>
      <c r="CU55" s="35" t="n">
        <v>99.45</v>
      </c>
      <c r="CV55" s="35" t="n">
        <v>99.01</v>
      </c>
      <c r="CW55" s="35" t="n">
        <v>99.01</v>
      </c>
      <c r="CX55" s="35" t="n">
        <v>99.19</v>
      </c>
      <c r="CY55" s="35" t="n">
        <v>99.1</v>
      </c>
      <c r="CZ55" s="35" t="n">
        <v>98.84</v>
      </c>
      <c r="DA55" s="35" t="n">
        <v>99.1</v>
      </c>
      <c r="DB55" s="35" t="n">
        <v>99.53</v>
      </c>
      <c r="DC55" s="35" t="n">
        <v>99.88</v>
      </c>
      <c r="DD55" s="35" t="n">
        <v>99.36</v>
      </c>
      <c r="DE55" s="35" t="n">
        <v>99.36</v>
      </c>
      <c r="DF55" s="35" t="n">
        <v>98.84</v>
      </c>
      <c r="DG55" s="35" t="n">
        <v>99.45</v>
      </c>
      <c r="DH55" s="35" t="n">
        <v>99.88</v>
      </c>
      <c r="DI55" s="35" t="n">
        <v>100.15</v>
      </c>
      <c r="DJ55" s="35" t="n">
        <v>99.8</v>
      </c>
      <c r="DK55" s="35" t="n">
        <v>100.06</v>
      </c>
      <c r="DL55" s="35" t="n">
        <v>99.71</v>
      </c>
      <c r="DM55" s="35" t="n">
        <v>100.06</v>
      </c>
      <c r="DN55" s="35" t="n">
        <v>100.67</v>
      </c>
      <c r="DO55" s="35" t="n">
        <v>100.67</v>
      </c>
      <c r="DP55" s="35" t="n">
        <v>100.32</v>
      </c>
      <c r="DQ55" s="35" t="n">
        <v>100.41</v>
      </c>
      <c r="DR55" s="35" t="n">
        <v>100</v>
      </c>
      <c r="DS55" s="35" t="n">
        <v>100.77</v>
      </c>
      <c r="DT55" s="35" t="n">
        <v>101.08</v>
      </c>
      <c r="DU55" s="35" t="n">
        <v>101.61</v>
      </c>
      <c r="DV55" s="35" t="n">
        <v>101.52</v>
      </c>
      <c r="DW55" s="35" t="n">
        <v>101.54</v>
      </c>
      <c r="DX55" s="35" t="n">
        <v>101.07</v>
      </c>
      <c r="DY55" s="35" t="n">
        <v>101.37</v>
      </c>
      <c r="DZ55" s="35" t="n">
        <v>101.47</v>
      </c>
      <c r="EA55" s="35" t="n">
        <v>101.62</v>
      </c>
      <c r="EB55" s="35" t="n">
        <v>101.62</v>
      </c>
      <c r="EC55" s="35" t="n">
        <v>101.65</v>
      </c>
      <c r="ED55" s="35" t="n">
        <v>101.31</v>
      </c>
      <c r="EE55" s="35" t="n">
        <v>101.95</v>
      </c>
      <c r="EF55" s="35" t="n">
        <v>102.7</v>
      </c>
      <c r="EG55" s="35" t="n">
        <v>103.17</v>
      </c>
      <c r="EH55" s="35" t="n">
        <v>102.85</v>
      </c>
      <c r="EI55" s="35" t="n">
        <v>103</v>
      </c>
      <c r="EJ55" s="35" t="n">
        <v>102.72</v>
      </c>
      <c r="EK55" s="35" t="n">
        <v>102.73</v>
      </c>
      <c r="EL55" s="35" t="n">
        <v>103.19</v>
      </c>
      <c r="EM55" s="35" t="n">
        <v>103.49</v>
      </c>
      <c r="EN55" s="35" t="n">
        <v>103.85</v>
      </c>
      <c r="EO55" s="35" t="n">
        <v>103.61</v>
      </c>
      <c r="EP55" s="35" t="n">
        <v>104.81</v>
      </c>
      <c r="EQ55" s="35" t="n">
        <v>105.31</v>
      </c>
      <c r="ER55" s="35" t="n">
        <v>106.37</v>
      </c>
      <c r="ES55" s="35" t="n">
        <v>106.54</v>
      </c>
      <c r="ET55" s="35" t="n">
        <v>107.1</v>
      </c>
      <c r="EU55" s="35" t="n">
        <v>107.46</v>
      </c>
      <c r="EV55" s="35" t="n">
        <v>107.16</v>
      </c>
      <c r="EW55" s="35" t="n">
        <v>107.46</v>
      </c>
      <c r="EX55" s="35" t="n">
        <v>108.06</v>
      </c>
      <c r="EY55" s="35" t="n">
        <v>108.03</v>
      </c>
      <c r="EZ55" s="35" t="n">
        <v>107.47</v>
      </c>
      <c r="FA55" s="35" t="n">
        <v>107.12</v>
      </c>
      <c r="FB55" s="35" t="n">
        <v>107.42</v>
      </c>
      <c r="FC55" s="35" t="n">
        <v>108.14</v>
      </c>
      <c r="FD55" s="35" t="n">
        <v>108.54</v>
      </c>
      <c r="FE55" s="35" t="n">
        <v>108.78</v>
      </c>
      <c r="FF55" s="35" t="n">
        <v>108.71</v>
      </c>
      <c r="FG55" s="35" t="n">
        <v>109.17</v>
      </c>
      <c r="FH55" s="35" t="n">
        <v>108.41</v>
      </c>
      <c r="FI55" s="35" t="n">
        <v>108.87</v>
      </c>
      <c r="FJ55" s="35" t="n">
        <v>109.22</v>
      </c>
      <c r="FK55" s="35" t="n">
        <v>108.68</v>
      </c>
      <c r="FL55" s="35" t="n">
        <v>108.88</v>
      </c>
      <c r="FM55" s="35" t="n">
        <v>109.05</v>
      </c>
      <c r="FN55" s="35" t="n">
        <v>110.28</v>
      </c>
      <c r="FO55" s="35" t="n">
        <v>110.77</v>
      </c>
      <c r="FP55" s="35" t="n">
        <v>111.23</v>
      </c>
      <c r="FQ55" s="35" t="n">
        <v>111.48</v>
      </c>
      <c r="FR55" s="35" t="n">
        <v>112.07</v>
      </c>
      <c r="FS55" s="35" t="n">
        <v>112.51</v>
      </c>
      <c r="FT55" s="35" t="n">
        <v>113.36</v>
      </c>
      <c r="FU55" s="35" t="n">
        <v>114.02</v>
      </c>
      <c r="FV55" s="35" t="n">
        <v>114.23</v>
      </c>
      <c r="FW55" s="35" t="n">
        <v>114.06</v>
      </c>
      <c r="FX55" s="35" t="n">
        <v>114.35</v>
      </c>
      <c r="FY55" s="35" t="n">
        <v>113.86</v>
      </c>
    </row>
    <row r="58" customFormat="false" ht="15" hidden="false" customHeight="false" outlineLevel="0" collapsed="false">
      <c r="M58" s="31" t="s">
        <v>542</v>
      </c>
    </row>
    <row r="59" customFormat="false" ht="15" hidden="false" customHeight="false" outlineLevel="0" collapsed="false">
      <c r="A59" s="34" t="s">
        <v>345</v>
      </c>
      <c r="N59" s="34" t="s">
        <v>358</v>
      </c>
      <c r="O59" s="34" t="s">
        <v>359</v>
      </c>
      <c r="P59" s="34" t="s">
        <v>360</v>
      </c>
      <c r="Q59" s="34" t="s">
        <v>361</v>
      </c>
      <c r="R59" s="34" t="s">
        <v>362</v>
      </c>
      <c r="S59" s="34" t="s">
        <v>363</v>
      </c>
      <c r="T59" s="34" t="s">
        <v>364</v>
      </c>
      <c r="U59" s="34" t="s">
        <v>365</v>
      </c>
      <c r="V59" s="34" t="s">
        <v>366</v>
      </c>
      <c r="W59" s="34" t="s">
        <v>367</v>
      </c>
      <c r="X59" s="34" t="s">
        <v>368</v>
      </c>
      <c r="Y59" s="34" t="s">
        <v>369</v>
      </c>
      <c r="Z59" s="34" t="s">
        <v>370</v>
      </c>
      <c r="AA59" s="34" t="s">
        <v>371</v>
      </c>
      <c r="AB59" s="34" t="s">
        <v>372</v>
      </c>
      <c r="AC59" s="34" t="s">
        <v>373</v>
      </c>
      <c r="AD59" s="34" t="s">
        <v>374</v>
      </c>
      <c r="AE59" s="34" t="s">
        <v>375</v>
      </c>
      <c r="AF59" s="34" t="s">
        <v>376</v>
      </c>
      <c r="AG59" s="34" t="s">
        <v>377</v>
      </c>
      <c r="AH59" s="34" t="s">
        <v>378</v>
      </c>
      <c r="AI59" s="34" t="s">
        <v>379</v>
      </c>
      <c r="AJ59" s="34" t="s">
        <v>380</v>
      </c>
      <c r="AK59" s="34" t="s">
        <v>381</v>
      </c>
      <c r="AL59" s="34" t="s">
        <v>382</v>
      </c>
      <c r="AM59" s="34" t="s">
        <v>383</v>
      </c>
      <c r="AN59" s="34" t="s">
        <v>384</v>
      </c>
      <c r="AO59" s="34" t="s">
        <v>385</v>
      </c>
      <c r="AP59" s="34" t="s">
        <v>386</v>
      </c>
      <c r="AQ59" s="34" t="s">
        <v>387</v>
      </c>
      <c r="AR59" s="34" t="s">
        <v>388</v>
      </c>
      <c r="AS59" s="34" t="s">
        <v>389</v>
      </c>
      <c r="AT59" s="34" t="s">
        <v>390</v>
      </c>
      <c r="AU59" s="34" t="s">
        <v>391</v>
      </c>
      <c r="AV59" s="34" t="s">
        <v>392</v>
      </c>
      <c r="AW59" s="34" t="s">
        <v>393</v>
      </c>
      <c r="AX59" s="34" t="s">
        <v>394</v>
      </c>
      <c r="AY59" s="34" t="s">
        <v>395</v>
      </c>
      <c r="AZ59" s="34" t="s">
        <v>396</v>
      </c>
      <c r="BA59" s="34" t="s">
        <v>397</v>
      </c>
      <c r="BB59" s="34" t="s">
        <v>398</v>
      </c>
      <c r="BC59" s="34" t="s">
        <v>399</v>
      </c>
      <c r="BD59" s="34" t="s">
        <v>400</v>
      </c>
      <c r="BE59" s="34" t="s">
        <v>401</v>
      </c>
      <c r="BF59" s="34" t="s">
        <v>402</v>
      </c>
      <c r="BG59" s="34" t="s">
        <v>403</v>
      </c>
      <c r="BH59" s="34" t="s">
        <v>404</v>
      </c>
      <c r="BI59" s="34" t="s">
        <v>405</v>
      </c>
      <c r="BJ59" s="34" t="s">
        <v>406</v>
      </c>
      <c r="BK59" s="34" t="s">
        <v>407</v>
      </c>
      <c r="BL59" s="34" t="s">
        <v>408</v>
      </c>
      <c r="BM59" s="34" t="s">
        <v>409</v>
      </c>
      <c r="BN59" s="34" t="s">
        <v>410</v>
      </c>
      <c r="BO59" s="34" t="s">
        <v>411</v>
      </c>
      <c r="BP59" s="34" t="s">
        <v>412</v>
      </c>
      <c r="BQ59" s="34" t="s">
        <v>413</v>
      </c>
      <c r="BR59" s="34" t="s">
        <v>414</v>
      </c>
      <c r="BS59" s="34" t="s">
        <v>415</v>
      </c>
      <c r="BT59" s="34" t="s">
        <v>416</v>
      </c>
      <c r="BU59" s="34" t="s">
        <v>417</v>
      </c>
      <c r="BV59" s="34" t="s">
        <v>418</v>
      </c>
      <c r="BW59" s="34" t="s">
        <v>419</v>
      </c>
      <c r="BX59" s="34" t="s">
        <v>420</v>
      </c>
      <c r="BY59" s="34" t="s">
        <v>421</v>
      </c>
      <c r="BZ59" s="34" t="s">
        <v>422</v>
      </c>
      <c r="CA59" s="34" t="s">
        <v>423</v>
      </c>
      <c r="CB59" s="34" t="s">
        <v>424</v>
      </c>
      <c r="CC59" s="34" t="s">
        <v>425</v>
      </c>
      <c r="CD59" s="34" t="s">
        <v>426</v>
      </c>
      <c r="CE59" s="34" t="s">
        <v>427</v>
      </c>
      <c r="CF59" s="34" t="s">
        <v>428</v>
      </c>
      <c r="CG59" s="34" t="s">
        <v>429</v>
      </c>
      <c r="CH59" s="34" t="s">
        <v>430</v>
      </c>
      <c r="CI59" s="34" t="s">
        <v>431</v>
      </c>
      <c r="CJ59" s="34" t="s">
        <v>432</v>
      </c>
      <c r="CK59" s="34" t="s">
        <v>433</v>
      </c>
      <c r="CL59" s="34" t="s">
        <v>434</v>
      </c>
      <c r="CM59" s="34" t="s">
        <v>435</v>
      </c>
      <c r="CN59" s="34" t="s">
        <v>436</v>
      </c>
      <c r="CO59" s="34" t="s">
        <v>437</v>
      </c>
      <c r="CP59" s="34" t="s">
        <v>438</v>
      </c>
      <c r="CQ59" s="34" t="s">
        <v>439</v>
      </c>
      <c r="CR59" s="34" t="s">
        <v>440</v>
      </c>
      <c r="CS59" s="34" t="s">
        <v>441</v>
      </c>
      <c r="CT59" s="34" t="s">
        <v>442</v>
      </c>
      <c r="CU59" s="34" t="s">
        <v>443</v>
      </c>
      <c r="CV59" s="34" t="s">
        <v>444</v>
      </c>
      <c r="CW59" s="34" t="s">
        <v>445</v>
      </c>
      <c r="CX59" s="34" t="s">
        <v>446</v>
      </c>
      <c r="CY59" s="34" t="s">
        <v>447</v>
      </c>
      <c r="CZ59" s="34" t="s">
        <v>448</v>
      </c>
      <c r="DA59" s="34" t="s">
        <v>449</v>
      </c>
      <c r="DB59" s="34" t="s">
        <v>450</v>
      </c>
      <c r="DC59" s="34" t="s">
        <v>451</v>
      </c>
      <c r="DD59" s="34" t="s">
        <v>452</v>
      </c>
      <c r="DE59" s="34" t="s">
        <v>453</v>
      </c>
      <c r="DF59" s="34" t="s">
        <v>454</v>
      </c>
      <c r="DG59" s="34" t="s">
        <v>455</v>
      </c>
      <c r="DH59" s="34" t="s">
        <v>456</v>
      </c>
      <c r="DI59" s="34" t="s">
        <v>457</v>
      </c>
      <c r="DJ59" s="34" t="s">
        <v>458</v>
      </c>
      <c r="DK59" s="34" t="s">
        <v>459</v>
      </c>
      <c r="DL59" s="34" t="s">
        <v>460</v>
      </c>
      <c r="DM59" s="34" t="s">
        <v>461</v>
      </c>
      <c r="DN59" s="34" t="s">
        <v>462</v>
      </c>
      <c r="DO59" s="34" t="s">
        <v>463</v>
      </c>
      <c r="DP59" s="34" t="s">
        <v>464</v>
      </c>
      <c r="DQ59" s="34" t="s">
        <v>465</v>
      </c>
      <c r="DR59" s="34" t="s">
        <v>466</v>
      </c>
      <c r="DS59" s="34" t="s">
        <v>467</v>
      </c>
      <c r="DT59" s="34" t="s">
        <v>468</v>
      </c>
      <c r="DU59" s="34" t="s">
        <v>469</v>
      </c>
      <c r="DV59" s="34" t="s">
        <v>470</v>
      </c>
      <c r="DW59" s="34" t="s">
        <v>471</v>
      </c>
      <c r="DX59" s="34" t="s">
        <v>472</v>
      </c>
      <c r="DY59" s="34" t="s">
        <v>473</v>
      </c>
      <c r="DZ59" s="34" t="s">
        <v>474</v>
      </c>
      <c r="EA59" s="34" t="s">
        <v>475</v>
      </c>
      <c r="EB59" s="34" t="s">
        <v>476</v>
      </c>
      <c r="EC59" s="34" t="s">
        <v>477</v>
      </c>
      <c r="ED59" s="34" t="s">
        <v>478</v>
      </c>
      <c r="EE59" s="34" t="s">
        <v>479</v>
      </c>
      <c r="EF59" s="34" t="s">
        <v>480</v>
      </c>
      <c r="EG59" s="34" t="s">
        <v>481</v>
      </c>
      <c r="EH59" s="34" t="s">
        <v>482</v>
      </c>
      <c r="EI59" s="34" t="s">
        <v>483</v>
      </c>
      <c r="EJ59" s="34" t="s">
        <v>484</v>
      </c>
      <c r="EK59" s="34" t="s">
        <v>485</v>
      </c>
      <c r="EL59" s="34" t="s">
        <v>486</v>
      </c>
      <c r="EM59" s="34" t="s">
        <v>487</v>
      </c>
      <c r="EN59" s="34" t="s">
        <v>488</v>
      </c>
      <c r="EO59" s="34" t="s">
        <v>489</v>
      </c>
      <c r="EP59" s="34" t="s">
        <v>490</v>
      </c>
      <c r="EQ59" s="34" t="s">
        <v>491</v>
      </c>
      <c r="ER59" s="34" t="s">
        <v>492</v>
      </c>
      <c r="ES59" s="34" t="s">
        <v>493</v>
      </c>
      <c r="ET59" s="34" t="s">
        <v>494</v>
      </c>
      <c r="EU59" s="34" t="s">
        <v>495</v>
      </c>
      <c r="EV59" s="34" t="s">
        <v>496</v>
      </c>
      <c r="EW59" s="34" t="s">
        <v>497</v>
      </c>
      <c r="EX59" s="34" t="s">
        <v>498</v>
      </c>
      <c r="EY59" s="34" t="s">
        <v>499</v>
      </c>
      <c r="EZ59" s="34" t="s">
        <v>500</v>
      </c>
      <c r="FA59" s="34" t="s">
        <v>501</v>
      </c>
      <c r="FB59" s="34" t="s">
        <v>502</v>
      </c>
      <c r="FC59" s="34" t="s">
        <v>503</v>
      </c>
      <c r="FD59" s="34" t="s">
        <v>504</v>
      </c>
      <c r="FE59" s="34" t="s">
        <v>505</v>
      </c>
      <c r="FF59" s="34" t="s">
        <v>506</v>
      </c>
      <c r="FG59" s="34" t="s">
        <v>507</v>
      </c>
      <c r="FH59" s="34" t="s">
        <v>508</v>
      </c>
      <c r="FI59" s="34" t="s">
        <v>509</v>
      </c>
      <c r="FJ59" s="34" t="s">
        <v>510</v>
      </c>
      <c r="FK59" s="34" t="s">
        <v>511</v>
      </c>
      <c r="FL59" s="34" t="s">
        <v>512</v>
      </c>
      <c r="FM59" s="34" t="s">
        <v>513</v>
      </c>
      <c r="FN59" s="34" t="s">
        <v>514</v>
      </c>
      <c r="FO59" s="34" t="s">
        <v>515</v>
      </c>
      <c r="FP59" s="34" t="s">
        <v>516</v>
      </c>
      <c r="FQ59" s="34" t="s">
        <v>517</v>
      </c>
      <c r="FR59" s="34" t="s">
        <v>518</v>
      </c>
      <c r="FS59" s="34" t="s">
        <v>519</v>
      </c>
      <c r="FT59" s="34" t="s">
        <v>520</v>
      </c>
      <c r="FU59" s="34" t="s">
        <v>521</v>
      </c>
      <c r="FV59" s="34" t="s">
        <v>522</v>
      </c>
      <c r="FW59" s="34" t="s">
        <v>523</v>
      </c>
      <c r="FX59" s="34" t="s">
        <v>524</v>
      </c>
      <c r="FY59" s="34" t="s">
        <v>525</v>
      </c>
    </row>
    <row r="60" customFormat="false" ht="15" hidden="false" customHeight="false" outlineLevel="0" collapsed="false">
      <c r="A60" s="34" t="s">
        <v>177</v>
      </c>
      <c r="M60" s="34" t="s">
        <v>177</v>
      </c>
      <c r="N60" s="15" t="n">
        <f aca="false">(N40/B40-1)*100</f>
        <v>2.11684011352884</v>
      </c>
      <c r="O60" s="15" t="n">
        <f aca="false">(O40/C40-1)*100</f>
        <v>1.91376255168338</v>
      </c>
      <c r="P60" s="15" t="n">
        <f aca="false">(P40/D40-1)*100</f>
        <v>1.3086536194294</v>
      </c>
      <c r="Q60" s="15" t="n">
        <f aca="false">(Q40/E40-1)*100</f>
        <v>1.0909090909091</v>
      </c>
      <c r="R60" s="15" t="n">
        <f aca="false">(R40/F40-1)*100</f>
        <v>1.39311636619059</v>
      </c>
      <c r="S60" s="15" t="n">
        <f aca="false">(S40/G40-1)*100</f>
        <v>1.59530791788856</v>
      </c>
      <c r="T60" s="15" t="n">
        <f aca="false">(T40/H40-1)*100</f>
        <v>1.90230155002349</v>
      </c>
      <c r="U60" s="15" t="n">
        <f aca="false">(U40/I40-1)*100</f>
        <v>1.70267731329263</v>
      </c>
      <c r="V60" s="15" t="n">
        <f aca="false">(V40/J40-1)*100</f>
        <v>1.59381225829134</v>
      </c>
      <c r="W60" s="15" t="n">
        <f aca="false">(W40/K40-1)*100</f>
        <v>1.18936567164178</v>
      </c>
      <c r="X60" s="15" t="n">
        <f aca="false">(X40/L40-1)*100</f>
        <v>1.29430970149254</v>
      </c>
      <c r="Y60" s="15" t="n">
        <f aca="false">(Y40/M40-1)*100</f>
        <v>0.884440823926447</v>
      </c>
      <c r="Z60" s="15" t="n">
        <f aca="false">(Z40/N40-1)*100</f>
        <v>0.497973364215421</v>
      </c>
      <c r="AA60" s="15" t="n">
        <f aca="false">(AA40/O40-1)*100</f>
        <v>0.788223020748813</v>
      </c>
      <c r="AB60" s="15" t="n">
        <f aca="false">(AB40/P40-1)*100</f>
        <v>0.989177237286154</v>
      </c>
      <c r="AC60" s="15" t="n">
        <f aca="false">(AC40/Q40-1)*100</f>
        <v>1.28800185657925</v>
      </c>
      <c r="AD60" s="15" t="n">
        <f aca="false">(AD40/R40-1)*100</f>
        <v>1.28160720471078</v>
      </c>
      <c r="AE60" s="15" t="n">
        <f aca="false">(AE40/S40-1)*100</f>
        <v>1.17769310703151</v>
      </c>
      <c r="AF60" s="15" t="n">
        <f aca="false">(AF40/T40-1)*100</f>
        <v>1.17538603364831</v>
      </c>
      <c r="AG60" s="15" t="n">
        <f aca="false">(AG40/U40-1)*100</f>
        <v>0.98141092252626</v>
      </c>
      <c r="AH60" s="15" t="n">
        <f aca="false">(AH40/V40-1)*100</f>
        <v>0.79593955473527</v>
      </c>
      <c r="AI60" s="15" t="n">
        <f aca="false">(AI40/W40-1)*100</f>
        <v>0.691403549204872</v>
      </c>
      <c r="AJ60" s="15" t="n">
        <f aca="false">(AJ40/X40-1)*100</f>
        <v>0.587084148727968</v>
      </c>
      <c r="AK60" s="15" t="n">
        <f aca="false">(AK40/Y40-1)*100</f>
        <v>0.69212135194372</v>
      </c>
      <c r="AL60" s="15" t="n">
        <f aca="false">(AL40/Z40-1)*100</f>
        <v>0.979488361373582</v>
      </c>
      <c r="AM60" s="15" t="n">
        <f aca="false">(AM40/AA40-1)*100</f>
        <v>0.977573317998837</v>
      </c>
      <c r="AN60" s="15" t="n">
        <f aca="false">(AN40/AB40-1)*100</f>
        <v>1.27909656602905</v>
      </c>
      <c r="AO60" s="15" t="n">
        <f aca="false">(AO40/AC40-1)*100</f>
        <v>1.07687020277236</v>
      </c>
      <c r="AP60" s="15" t="n">
        <f aca="false">(AP40/AD40-1)*100</f>
        <v>0.775193798449614</v>
      </c>
      <c r="AQ60" s="15" t="n">
        <f aca="false">(AQ40/AE40-1)*100</f>
        <v>0.68469702156797</v>
      </c>
      <c r="AR60" s="15" t="n">
        <f aca="false">(AR40/AF40-1)*100</f>
        <v>0.683371298405477</v>
      </c>
      <c r="AS60" s="15" t="n">
        <f aca="false">(AS40/AG40-1)*100</f>
        <v>0.880402469700448</v>
      </c>
      <c r="AT60" s="15" t="n">
        <f aca="false">(AT40/AH40-1)*100</f>
        <v>1.25886930647747</v>
      </c>
      <c r="AU60" s="15" t="n">
        <f aca="false">(AU40/AI40-1)*100</f>
        <v>1.36186770428015</v>
      </c>
      <c r="AV60" s="15" t="n">
        <f aca="false">(AV40/AJ40-1)*100</f>
        <v>1.55642023346303</v>
      </c>
      <c r="AW60" s="15" t="n">
        <f aca="false">(AW40/AK40-1)*100</f>
        <v>2.05063581166227</v>
      </c>
      <c r="AX60" s="15" t="n">
        <f aca="false">(AX40/AL40-1)*100</f>
        <v>0.296702042679464</v>
      </c>
      <c r="AY60" s="15" t="n">
        <f aca="false">(AY40/AM40-1)*100</f>
        <v>2.14123006833713</v>
      </c>
      <c r="AZ60" s="15" t="n">
        <f aca="false">(AZ40/AN40-1)*100</f>
        <v>2.51450676982592</v>
      </c>
      <c r="BA60" s="15" t="n">
        <f aca="false">(BA40/AO40-1)*100</f>
        <v>2.3121387283237</v>
      </c>
      <c r="BB60" s="15" t="n">
        <f aca="false">(BB40/AP40-1)*100</f>
        <v>2.40950226244343</v>
      </c>
      <c r="BC60" s="15" t="n">
        <f aca="false">(BC40/AQ40-1)*100</f>
        <v>2.99217953077184</v>
      </c>
      <c r="BD60" s="15" t="n">
        <f aca="false">(BD40/AR40-1)*100</f>
        <v>1.73076923076922</v>
      </c>
      <c r="BE60" s="15" t="n">
        <f aca="false">(BE40/AS40-1)*100</f>
        <v>3.47954210585968</v>
      </c>
      <c r="BF60" s="15" t="n">
        <f aca="false">(BF40/AT40-1)*100</f>
        <v>3.95569620253164</v>
      </c>
      <c r="BG60" s="15" t="n">
        <f aca="false">(BG40/AU40-1)*100</f>
        <v>3.65812351812127</v>
      </c>
      <c r="BH60" s="15" t="n">
        <f aca="false">(BH40/AV40-1)*100</f>
        <v>3.65111561866127</v>
      </c>
      <c r="BI60" s="15" t="n">
        <f aca="false">(BI40/AW40-1)*100</f>
        <v>2.96362819937135</v>
      </c>
      <c r="BJ60" s="15" t="n">
        <f aca="false">(BJ40/AX40-1)*100</f>
        <v>2.70793036750483</v>
      </c>
      <c r="BK60" s="15" t="n">
        <f aca="false">(BK40/AY40-1)*100</f>
        <v>2.464317573595</v>
      </c>
      <c r="BL60" s="15" t="n">
        <f aca="false">(BL40/AZ40-1)*100</f>
        <v>2.18645948945615</v>
      </c>
      <c r="BM60" s="15" t="n">
        <f aca="false">(BM40/BA40-1)*100</f>
        <v>2.93563753184891</v>
      </c>
      <c r="BN60" s="15" t="n">
        <f aca="false">(BN40/BB40-1)*100</f>
        <v>3.10394344416216</v>
      </c>
      <c r="BO60" s="15" t="n">
        <f aca="false">(BO40/BC40-1)*100</f>
        <v>3.00429184549356</v>
      </c>
      <c r="BP60" s="15" t="n">
        <f aca="false">(BP40/BD40-1)*100</f>
        <v>2.75770043367063</v>
      </c>
      <c r="BQ60" s="15" t="n">
        <f aca="false">(BQ40/BE40-1)*100</f>
        <v>2.51916757940853</v>
      </c>
      <c r="BR60" s="15" t="n">
        <f aca="false">(BR40/BF40-1)*100</f>
        <v>1.94607523374646</v>
      </c>
      <c r="BS60" s="15" t="n">
        <f aca="false">(BS40/BG40-1)*100</f>
        <v>1.94967868423919</v>
      </c>
      <c r="BT60" s="15" t="n">
        <f aca="false">(BT40/BH40-1)*100</f>
        <v>1.76125244618395</v>
      </c>
      <c r="BU60" s="15" t="n">
        <f aca="false">(BU40/BI40-1)*100</f>
        <v>1.95159180113389</v>
      </c>
      <c r="BV60" s="15" t="n">
        <f aca="false">(BV40/BJ40-1)*100</f>
        <v>2.64761271740335</v>
      </c>
      <c r="BW60" s="15" t="n">
        <f aca="false">(BW40/BK40-1)*100</f>
        <v>2.51387528566764</v>
      </c>
      <c r="BX60" s="15" t="n">
        <f aca="false">(BX40/BL40-1)*100</f>
        <v>2.49809927229283</v>
      </c>
      <c r="BY60" s="15" t="n">
        <f aca="false">(BY40/BM40-1)*100</f>
        <v>1.64657770124839</v>
      </c>
      <c r="BZ60" s="15" t="n">
        <f aca="false">(BZ40/BN40-1)*100</f>
        <v>1.37133061924148</v>
      </c>
      <c r="CA60" s="15" t="n">
        <f aca="false">(CA40/BO40-1)*100</f>
        <v>0.822649572649592</v>
      </c>
      <c r="CB60" s="15" t="n">
        <f aca="false">(CB40/BP40-1)*100</f>
        <v>1.10377664754897</v>
      </c>
      <c r="CC60" s="15" t="n">
        <f aca="false">(CC40/BQ40-1)*100</f>
        <v>1.27136752136754</v>
      </c>
      <c r="CD60" s="15" t="n">
        <f aca="false">(CD40/BR40-1)*100</f>
        <v>1.183747467207</v>
      </c>
      <c r="CE60" s="15" t="n">
        <f aca="false">(CE40/BS40-1)*100</f>
        <v>1.27136752136754</v>
      </c>
      <c r="CF60" s="15" t="n">
        <f aca="false">(CF40/BT40-1)*100</f>
        <v>1.08974358974361</v>
      </c>
      <c r="CG60" s="15" t="n">
        <f aca="false">(CG40/BU40-1)*100</f>
        <v>1.28328521013794</v>
      </c>
      <c r="CH60" s="15" t="n">
        <f aca="false">(CH40/BV40-1)*100</f>
        <v>1.19792790848263</v>
      </c>
      <c r="CI60" s="15" t="n">
        <f aca="false">(CI40/BW40-1)*100</f>
        <v>1.62420382165605</v>
      </c>
      <c r="CJ60" s="15" t="n">
        <f aca="false">(CJ40/BX40-1)*100</f>
        <v>1.71664723958884</v>
      </c>
      <c r="CK60" s="15" t="n">
        <f aca="false">(CK40/BY40-1)*100</f>
        <v>1.45050291159343</v>
      </c>
      <c r="CL60" s="15" t="n">
        <f aca="false">(CL40/BZ40-1)*100</f>
        <v>0.898330162756289</v>
      </c>
      <c r="CM60" s="15" t="n">
        <f aca="false">(CM40/CA40-1)*100</f>
        <v>1.53650524531099</v>
      </c>
      <c r="CN60" s="15" t="n">
        <f aca="false">(CN40/CB40-1)*100</f>
        <v>1.37000963288021</v>
      </c>
      <c r="CO60" s="15" t="n">
        <f aca="false">(CO40/CC40-1)*100</f>
        <v>1.62464394978372</v>
      </c>
      <c r="CP60" s="15" t="n">
        <f aca="false">(CP40/CD40-1)*100</f>
        <v>1.70741989881957</v>
      </c>
      <c r="CQ60" s="15" t="n">
        <f aca="false">(CQ40/CE40-1)*100</f>
        <v>1.44530013714526</v>
      </c>
      <c r="CR60" s="15" t="n">
        <f aca="false">(CR40/CF40-1)*100</f>
        <v>1.80722891566265</v>
      </c>
      <c r="CS60" s="15" t="n">
        <f aca="false">(CS40/CG40-1)*100</f>
        <v>1.71048463731391</v>
      </c>
      <c r="CT60" s="15" t="n">
        <f aca="false">(CT40/CH40-1)*100</f>
        <v>1.3650421243468</v>
      </c>
      <c r="CU60" s="15" t="n">
        <f aca="false">(CU40/CI40-1)*100</f>
        <v>1.15951112503918</v>
      </c>
      <c r="CV60" s="15" t="n">
        <f aca="false">(CV40/CJ40-1)*100</f>
        <v>0.968850921971054</v>
      </c>
      <c r="CW60" s="15" t="n">
        <f aca="false">(CW40/CK40-1)*100</f>
        <v>1.69067000626175</v>
      </c>
      <c r="CX60" s="15" t="n">
        <f aca="false">(CX40/CL40-1)*100</f>
        <v>2.41960825390175</v>
      </c>
      <c r="CY60" s="15" t="n">
        <f aca="false">(CY40/CM40-1)*100</f>
        <v>1.9515758714256</v>
      </c>
      <c r="CZ60" s="15" t="n">
        <f aca="false">(CZ40/CN40-1)*100</f>
        <v>2.06947524020695</v>
      </c>
      <c r="DA60" s="15" t="n">
        <f aca="false">(DA40/CO40-1)*100</f>
        <v>2.03467248001661</v>
      </c>
      <c r="DB60" s="15" t="n">
        <f aca="false">(DB40/CP40-1)*100</f>
        <v>1.76165803108808</v>
      </c>
      <c r="DC60" s="15" t="n">
        <f aca="false">(DC40/CQ40-1)*100</f>
        <v>2.65183028286189</v>
      </c>
      <c r="DD60" s="15" t="n">
        <f aca="false">(DD40/CR40-1)*100</f>
        <v>2.29419703103915</v>
      </c>
      <c r="DE60" s="15" t="n">
        <f aca="false">(DE40/CS40-1)*100</f>
        <v>1.94124364164852</v>
      </c>
      <c r="DF60" s="15" t="n">
        <f aca="false">(DF40/CT40-1)*100</f>
        <v>1.9673855865334</v>
      </c>
      <c r="DG60" s="15" t="n">
        <f aca="false">(DG40/CU40-1)*100</f>
        <v>2.29244114002478</v>
      </c>
      <c r="DH60" s="15" t="n">
        <f aca="false">(DH40/CV40-1)*100</f>
        <v>2.81675608749485</v>
      </c>
      <c r="DI60" s="15" t="n">
        <f aca="false">(DI40/CW40-1)*100</f>
        <v>2.44252873563218</v>
      </c>
      <c r="DJ60" s="15" t="n">
        <f aca="false">(DJ40/CX40-1)*100</f>
        <v>2.26017590509306</v>
      </c>
      <c r="DK60" s="15" t="n">
        <f aca="false">(DK40/CY40-1)*100</f>
        <v>2.70242604156004</v>
      </c>
      <c r="DL60" s="15" t="n">
        <f aca="false">(DL40/CZ40-1)*100</f>
        <v>2.73094031240302</v>
      </c>
      <c r="DM60" s="15" t="n">
        <f aca="false">(DM40/DA40-1)*100</f>
        <v>2.85888696713805</v>
      </c>
      <c r="DN60" s="15" t="n">
        <f aca="false">(DN40/DB40-1)*100</f>
        <v>2.95315682281059</v>
      </c>
      <c r="DO60" s="15" t="n">
        <f aca="false">(DO40/DC40-1)*100</f>
        <v>2.24901225812988</v>
      </c>
      <c r="DP60" s="15" t="n">
        <f aca="false">(DP40/DD40-1)*100</f>
        <v>2.34422569514916</v>
      </c>
      <c r="DQ60" s="15" t="n">
        <f aca="false">(DQ40/DE40-1)*100</f>
        <v>2.78004073319755</v>
      </c>
      <c r="DR60" s="15" t="n">
        <f aca="false">(DR40/DF40-1)*100</f>
        <v>2.76516714816342</v>
      </c>
      <c r="DS60" s="15" t="n">
        <f aca="false">(DS40/DG40-1)*100</f>
        <v>2.84675953967293</v>
      </c>
      <c r="DT60" s="15" t="n">
        <f aca="false">(DT40/DH40-1)*100</f>
        <v>2.16758655293527</v>
      </c>
      <c r="DU60" s="15" t="n">
        <f aca="false">(DU40/DI40-1)*100</f>
        <v>2.56461630935685</v>
      </c>
      <c r="DV60" s="15" t="n">
        <f aca="false">(DV40/DJ40-1)*100</f>
        <v>2.75027502750276</v>
      </c>
      <c r="DW60" s="15" t="n">
        <f aca="false">(DW40/DK40-1)*100</f>
        <v>2.48181002691119</v>
      </c>
      <c r="DX60" s="15" t="n">
        <f aca="false">(DX40/DL40-1)*100</f>
        <v>2.42674453730742</v>
      </c>
      <c r="DY60" s="15" t="n">
        <f aca="false">(DY40/DM40-1)*100</f>
        <v>2.34421364985165</v>
      </c>
      <c r="DZ60" s="15" t="n">
        <f aca="false">(DZ40/DN40-1)*100</f>
        <v>1.85954500494561</v>
      </c>
      <c r="EA60" s="15" t="n">
        <f aca="false">(EA40/DO40-1)*100</f>
        <v>1.73387496284554</v>
      </c>
      <c r="EB60" s="15" t="n">
        <f aca="false">(EB40/DP40-1)*100</f>
        <v>2.03272186415471</v>
      </c>
      <c r="EC60" s="15" t="n">
        <f aca="false">(EC40/DQ40-1)*100</f>
        <v>2.08064995541464</v>
      </c>
      <c r="ED60" s="15" t="n">
        <f aca="false">(ED40/DR40-1)*100</f>
        <v>1.69678714859438</v>
      </c>
      <c r="EE60" s="15" t="n">
        <f aca="false">(EE40/DS40-1)*100</f>
        <v>1.77659992147625</v>
      </c>
      <c r="EF60" s="15" t="n">
        <f aca="false">(EF40/DT40-1)*100</f>
        <v>1.83675473922011</v>
      </c>
      <c r="EG60" s="15" t="n">
        <f aca="false">(EG40/DU40-1)*100</f>
        <v>1.7776909552647</v>
      </c>
      <c r="EH60" s="15" t="n">
        <f aca="false">(EH40/DV40-1)*100</f>
        <v>1.3042631886315</v>
      </c>
      <c r="EI60" s="15" t="n">
        <f aca="false">(EI40/DW40-1)*100</f>
        <v>1.30324839525384</v>
      </c>
      <c r="EJ60" s="15" t="n">
        <f aca="false">(EJ40/DX40-1)*100</f>
        <v>1.3075108139992</v>
      </c>
      <c r="EK60" s="15" t="n">
        <f aca="false">(EK40/DY40-1)*100</f>
        <v>1.15009181405239</v>
      </c>
      <c r="EL60" s="15" t="n">
        <f aca="false">(EL40/DZ40-1)*100</f>
        <v>1.4371722664595</v>
      </c>
      <c r="EM60" s="15" t="n">
        <f aca="false">(EM40/EA40-1)*100</f>
        <v>2.21075185040904</v>
      </c>
      <c r="EN60" s="15" t="n">
        <f aca="false">(EN40/EB40-1)*100</f>
        <v>2.86686103012632</v>
      </c>
      <c r="EO60" s="15" t="n">
        <f aca="false">(EO40/EC40-1)*100</f>
        <v>3.10589148791614</v>
      </c>
      <c r="EP60" s="15" t="n">
        <f aca="false">(EP40/ED40-1)*100</f>
        <v>3.52453351762265</v>
      </c>
      <c r="EQ60" s="15" t="n">
        <f aca="false">(EQ40/EE40-1)*100</f>
        <v>3.61654932973285</v>
      </c>
      <c r="ER60" s="15" t="n">
        <f aca="false">(ER40/EF40-1)*100</f>
        <v>4.38850308641976</v>
      </c>
      <c r="ES60" s="15" t="n">
        <f aca="false">(ES40/EG40-1)*100</f>
        <v>4.07869481765835</v>
      </c>
      <c r="ET60" s="15" t="n">
        <f aca="false">(ET40/EH40-1)*100</f>
        <v>5.10184473481938</v>
      </c>
      <c r="EU60" s="15" t="n">
        <f aca="false">(EU40/EI40-1)*100</f>
        <v>5.75076804915515</v>
      </c>
      <c r="EV60" s="15" t="n">
        <f aca="false">(EV40/EJ40-1)*100</f>
        <v>5.90004852013586</v>
      </c>
      <c r="EW60" s="15" t="n">
        <f aca="false">(EW40/EK40-1)*100</f>
        <v>5.36976877508122</v>
      </c>
      <c r="EX60" s="15" t="n">
        <f aca="false">(EX40/EL40-1)*100</f>
        <v>5.46620716063566</v>
      </c>
      <c r="EY60" s="15" t="n">
        <f aca="false">(EY40/EM40-1)*100</f>
        <v>4.80228680323962</v>
      </c>
      <c r="EZ60" s="15" t="n">
        <f aca="false">(EZ40/EN40-1)*100</f>
        <v>3.22153991497403</v>
      </c>
      <c r="FA60" s="15" t="n">
        <f aca="false">(FA40/EO40-1)*100</f>
        <v>2.71109855972889</v>
      </c>
      <c r="FB60" s="15" t="n">
        <f aca="false">(FB40/EP40-1)*100</f>
        <v>2.0980354758726</v>
      </c>
      <c r="FC60" s="15" t="n">
        <f aca="false">(FC40/EQ40-1)*100</f>
        <v>1.94527177959791</v>
      </c>
      <c r="FD60" s="15" t="n">
        <f aca="false">(FD40/ER40-1)*100</f>
        <v>0.63753118359049</v>
      </c>
      <c r="FE60" s="15" t="n">
        <f aca="false">(FE40/ES40-1)*100</f>
        <v>0.728446288612261</v>
      </c>
      <c r="FF60" s="15" t="n">
        <f aca="false">(FF40/ET40-1)*100</f>
        <v>-0.246823292805554</v>
      </c>
      <c r="FG60" s="15" t="n">
        <f aca="false">(FG40/EU40-1)*100</f>
        <v>-1.04403086699955</v>
      </c>
      <c r="FH60" s="15" t="n">
        <f aca="false">(FH40/EV40-1)*100</f>
        <v>-1.74104279299917</v>
      </c>
      <c r="FI60" s="15" t="n">
        <f aca="false">(FI40/EW40-1)*100</f>
        <v>-0.716358360536817</v>
      </c>
      <c r="FJ60" s="15" t="n">
        <f aca="false">(FJ40/EX40-1)*100</f>
        <v>-1.02568757374966</v>
      </c>
      <c r="FK60" s="15" t="n">
        <f aca="false">(FK40/EY40-1)*100</f>
        <v>-0.881898354395849</v>
      </c>
      <c r="FL60" s="15" t="n">
        <f aca="false">(FL40/EZ40-1)*100</f>
        <v>-0.0274574409665052</v>
      </c>
      <c r="FM60" s="15" t="n">
        <f aca="false">(FM40/FA40-1)*100</f>
        <v>0.320777197323796</v>
      </c>
      <c r="FN60" s="15" t="n">
        <f aca="false">(FN40/FB40-1)*100</f>
        <v>4.70764057537829</v>
      </c>
      <c r="FO60" s="15" t="n">
        <f aca="false">(FO40/FC40-1)*100</f>
        <v>2.47420797954898</v>
      </c>
      <c r="FP60" s="15" t="n">
        <f aca="false">(FP40/FD40-1)*100</f>
        <v>3.18582445831803</v>
      </c>
      <c r="FQ60" s="15" t="n">
        <f aca="false">(FQ40/FE40-1)*100</f>
        <v>3.00256316367631</v>
      </c>
      <c r="FR60" s="15" t="n">
        <f aca="false">(FR40/FF40-1)*100</f>
        <v>3.7023460410557</v>
      </c>
      <c r="FS60" s="15" t="n">
        <f aca="false">(FS40/FG40-1)*100</f>
        <v>2.60550458715596</v>
      </c>
      <c r="FT60" s="15" t="n">
        <f aca="false">(FT40/FH40-1)*100</f>
        <v>6.62128135782896</v>
      </c>
      <c r="FU60" s="15" t="n">
        <f aca="false">(FU40/FI40-1)*100</f>
        <v>4.8680244771212</v>
      </c>
      <c r="FV60" s="15" t="n">
        <f aca="false">(FV40/FJ40-1)*100</f>
        <v>5.64930300807043</v>
      </c>
      <c r="FW60" s="15" t="n">
        <f aca="false">(FW40/FK40-1)*100</f>
        <v>5.85213722252798</v>
      </c>
      <c r="FX60" s="15" t="n">
        <f aca="false">(FX40/FL40-1)*100</f>
        <v>5.95990112606426</v>
      </c>
      <c r="FY60" s="15" t="n">
        <f aca="false">(FY40/FM40-1)*100</f>
        <v>4.32121322857666</v>
      </c>
    </row>
    <row r="61" customFormat="false" ht="15" hidden="false" customHeight="false" outlineLevel="0" collapsed="false">
      <c r="A61" s="34" t="s">
        <v>527</v>
      </c>
      <c r="M61" s="34" t="s">
        <v>527</v>
      </c>
      <c r="N61" s="15" t="n">
        <f aca="false">(N41/B41-1)*100</f>
        <v>1.8202502844141</v>
      </c>
      <c r="O61" s="15" t="n">
        <f aca="false">(O41/C41-1)*100</f>
        <v>1.69683257918551</v>
      </c>
      <c r="P61" s="15" t="n">
        <f aca="false">(P41/D41-1)*100</f>
        <v>1.46892655367232</v>
      </c>
      <c r="Q61" s="15" t="n">
        <f aca="false">(Q41/E41-1)*100</f>
        <v>1.24434389140271</v>
      </c>
      <c r="R61" s="15" t="n">
        <f aca="false">(R41/F41-1)*100</f>
        <v>1.46726862302484</v>
      </c>
      <c r="S61" s="15" t="n">
        <f aca="false">(S41/G41-1)*100</f>
        <v>1.46561443066515</v>
      </c>
      <c r="T61" s="15" t="n">
        <f aca="false">(T41/H41-1)*100</f>
        <v>1.5748031496063</v>
      </c>
      <c r="U61" s="15" t="n">
        <f aca="false">(U41/I41-1)*100</f>
        <v>1.80180180180181</v>
      </c>
      <c r="V61" s="15" t="n">
        <f aca="false">(V41/J41-1)*100</f>
        <v>1.46396396396395</v>
      </c>
      <c r="W61" s="15" t="n">
        <f aca="false">(W41/K41-1)*100</f>
        <v>1.46561443066515</v>
      </c>
      <c r="X61" s="15" t="n">
        <f aca="false">(X41/L41-1)*100</f>
        <v>1.58013544018059</v>
      </c>
      <c r="Y61" s="15" t="n">
        <f aca="false">(Y41/M41-1)*100</f>
        <v>1.34831460674159</v>
      </c>
      <c r="Z61" s="15" t="n">
        <f aca="false">(Z41/N41-1)*100</f>
        <v>0.670391061452502</v>
      </c>
      <c r="AA61" s="15" t="n">
        <f aca="false">(AA41/O41-1)*100</f>
        <v>0.556173526140147</v>
      </c>
      <c r="AB61" s="15" t="n">
        <f aca="false">(AB41/P41-1)*100</f>
        <v>0.445434298440994</v>
      </c>
      <c r="AC61" s="15" t="n">
        <f aca="false">(AC41/Q41-1)*100</f>
        <v>0.893854748603351</v>
      </c>
      <c r="AD61" s="15" t="n">
        <f aca="false">(AD41/R41-1)*100</f>
        <v>0.889877641824244</v>
      </c>
      <c r="AE61" s="15" t="n">
        <f aca="false">(AE41/S41-1)*100</f>
        <v>0.777777777777788</v>
      </c>
      <c r="AF61" s="15" t="n">
        <f aca="false">(AF41/T41-1)*100</f>
        <v>0.775193798449614</v>
      </c>
      <c r="AG61" s="15" t="n">
        <f aca="false">(AG41/U41-1)*100</f>
        <v>0.553097345132736</v>
      </c>
      <c r="AH61" s="15" t="n">
        <f aca="false">(AH41/V41-1)*100</f>
        <v>0.554938956714768</v>
      </c>
      <c r="AI61" s="15" t="n">
        <f aca="false">(AI41/W41-1)*100</f>
        <v>0.444444444444447</v>
      </c>
      <c r="AJ61" s="15" t="n">
        <f aca="false">(AJ41/X41-1)*100</f>
        <v>0.444444444444447</v>
      </c>
      <c r="AK61" s="15" t="n">
        <f aca="false">(AK41/Y41-1)*100</f>
        <v>0.221729490022171</v>
      </c>
      <c r="AL61" s="15" t="n">
        <f aca="false">(AL41/Z41-1)*100</f>
        <v>0.221975582685907</v>
      </c>
      <c r="AM61" s="15" t="n">
        <f aca="false">(AM41/AA41-1)*100</f>
        <v>0.110619469026552</v>
      </c>
      <c r="AN61" s="15" t="n">
        <f aca="false">(AN41/AB41-1)*100</f>
        <v>0.554323725055439</v>
      </c>
      <c r="AO61" s="15" t="n">
        <f aca="false">(AO41/AC41-1)*100</f>
        <v>0.775193798449614</v>
      </c>
      <c r="AP61" s="15" t="n">
        <f aca="false">(AP41/AD41-1)*100</f>
        <v>0.330760749724357</v>
      </c>
      <c r="AQ61" s="15" t="n">
        <f aca="false">(AQ41/AE41-1)*100</f>
        <v>0.441014332965817</v>
      </c>
      <c r="AR61" s="15" t="n">
        <f aca="false">(AR41/AF41-1)*100</f>
        <v>0.549450549450548</v>
      </c>
      <c r="AS61" s="15" t="n">
        <f aca="false">(AS41/AG41-1)*100</f>
        <v>0.660066006600646</v>
      </c>
      <c r="AT61" s="15" t="n">
        <f aca="false">(AT41/AH41-1)*100</f>
        <v>0.772626931567322</v>
      </c>
      <c r="AU61" s="15" t="n">
        <f aca="false">(AU41/AI41-1)*100</f>
        <v>0.884955752212391</v>
      </c>
      <c r="AV61" s="15" t="n">
        <f aca="false">(AV41/AJ41-1)*100</f>
        <v>0.99557522123892</v>
      </c>
      <c r="AW61" s="15" t="n">
        <f aca="false">(AW41/AK41-1)*100</f>
        <v>1.32743362831858</v>
      </c>
      <c r="AX61" s="15" t="n">
        <f aca="false">(AX41/AL41-1)*100</f>
        <v>1.66112956810631</v>
      </c>
      <c r="AY61" s="15" t="n">
        <f aca="false">(AY41/AM41-1)*100</f>
        <v>1.65745856353592</v>
      </c>
      <c r="AZ61" s="15" t="n">
        <f aca="false">(AZ41/AN41-1)*100</f>
        <v>1.43329658213891</v>
      </c>
      <c r="BA61" s="15" t="n">
        <f aca="false">(BA41/AO41-1)*100</f>
        <v>0.989010989010986</v>
      </c>
      <c r="BB61" s="15" t="n">
        <f aca="false">(BB41/AP41-1)*100</f>
        <v>0.879120879120876</v>
      </c>
      <c r="BC61" s="15" t="n">
        <f aca="false">(BC41/AQ41-1)*100</f>
        <v>1.31723380900111</v>
      </c>
      <c r="BD61" s="15" t="n">
        <f aca="false">(BD41/AR41-1)*100</f>
        <v>1.31147540983607</v>
      </c>
      <c r="BE61" s="15" t="n">
        <f aca="false">(BE41/AS41-1)*100</f>
        <v>0.983606557377059</v>
      </c>
      <c r="BF61" s="15" t="n">
        <f aca="false">(BF41/AT41-1)*100</f>
        <v>1.53340635268346</v>
      </c>
      <c r="BG61" s="15" t="n">
        <f aca="false">(BG41/AU41-1)*100</f>
        <v>1.42543859649122</v>
      </c>
      <c r="BH61" s="15" t="n">
        <f aca="false">(BH41/AV41-1)*100</f>
        <v>1.42387732749178</v>
      </c>
      <c r="BI61" s="15" t="n">
        <f aca="false">(BI41/AW41-1)*100</f>
        <v>2.18340611353711</v>
      </c>
      <c r="BJ61" s="15" t="n">
        <f aca="false">(BJ41/AX41-1)*100</f>
        <v>1.30718954248366</v>
      </c>
      <c r="BK61" s="15" t="n">
        <f aca="false">(BK41/AY41-1)*100</f>
        <v>1.7391304347826</v>
      </c>
      <c r="BL61" s="15" t="n">
        <f aca="false">(BL41/AZ41-1)*100</f>
        <v>1.7391304347826</v>
      </c>
      <c r="BM61" s="15" t="n">
        <f aca="false">(BM41/BA41-1)*100</f>
        <v>2.17627856365614</v>
      </c>
      <c r="BN61" s="15" t="n">
        <f aca="false">(BN41/BB41-1)*100</f>
        <v>2.8322440087146</v>
      </c>
      <c r="BO61" s="15" t="n">
        <f aca="false">(BO41/BC41-1)*100</f>
        <v>2.49187432286024</v>
      </c>
      <c r="BP61" s="15" t="n">
        <f aca="false">(BP41/BD41-1)*100</f>
        <v>2.15749730312838</v>
      </c>
      <c r="BQ61" s="15" t="n">
        <f aca="false">(BQ41/BE41-1)*100</f>
        <v>2.27272727272727</v>
      </c>
      <c r="BR61" s="15" t="n">
        <f aca="false">(BR41/BF41-1)*100</f>
        <v>1.83387270765911</v>
      </c>
      <c r="BS61" s="15" t="n">
        <f aca="false">(BS41/BG41-1)*100</f>
        <v>1.62162162162163</v>
      </c>
      <c r="BT61" s="15" t="n">
        <f aca="false">(BT41/BH41-1)*100</f>
        <v>1.29589632829374</v>
      </c>
      <c r="BU61" s="15" t="n">
        <f aca="false">(BU41/BI41-1)*100</f>
        <v>1.38888888888891</v>
      </c>
      <c r="BV61" s="15" t="n">
        <f aca="false">(BV41/BJ41-1)*100</f>
        <v>2.1505376344086</v>
      </c>
      <c r="BW61" s="15" t="n">
        <f aca="false">(BW41/BK41-1)*100</f>
        <v>1.81623931623931</v>
      </c>
      <c r="BX61" s="15" t="n">
        <f aca="false">(BX41/BL41-1)*100</f>
        <v>1.92307692307694</v>
      </c>
      <c r="BY61" s="15" t="n">
        <f aca="false">(BY41/BM41-1)*100</f>
        <v>1.59744408945688</v>
      </c>
      <c r="BZ61" s="15" t="n">
        <f aca="false">(BZ41/BN41-1)*100</f>
        <v>1.05932203389831</v>
      </c>
      <c r="CA61" s="15" t="n">
        <f aca="false">(CA41/BO41-1)*100</f>
        <v>0.845665961945041</v>
      </c>
      <c r="CB61" s="15" t="n">
        <f aca="false">(CB41/BP41-1)*100</f>
        <v>1.05596620908131</v>
      </c>
      <c r="CC61" s="15" t="n">
        <f aca="false">(CC41/BQ41-1)*100</f>
        <v>1.05820105820107</v>
      </c>
      <c r="CD61" s="15" t="n">
        <f aca="false">(CD41/BR41-1)*100</f>
        <v>1.05932203389831</v>
      </c>
      <c r="CE61" s="15" t="n">
        <f aca="false">(CE41/BS41-1)*100</f>
        <v>1.38297872340425</v>
      </c>
      <c r="CF61" s="15" t="n">
        <f aca="false">(CF41/BT41-1)*100</f>
        <v>1.1727078891258</v>
      </c>
      <c r="CG61" s="15" t="n">
        <f aca="false">(CG41/BU41-1)*100</f>
        <v>1.15911485774498</v>
      </c>
      <c r="CH61" s="15" t="n">
        <f aca="false">(CH41/BV41-1)*100</f>
        <v>0.94736842105263</v>
      </c>
      <c r="CI61" s="15" t="n">
        <f aca="false">(CI41/BW41-1)*100</f>
        <v>1.15424973767053</v>
      </c>
      <c r="CJ61" s="15" t="n">
        <f aca="false">(CJ41/BX41-1)*100</f>
        <v>1.2578616352201</v>
      </c>
      <c r="CK61" s="15" t="n">
        <f aca="false">(CK41/BY41-1)*100</f>
        <v>0.943396226415083</v>
      </c>
      <c r="CL61" s="15" t="n">
        <f aca="false">(CL41/BZ41-1)*100</f>
        <v>0.73375262054507</v>
      </c>
      <c r="CM61" s="15" t="n">
        <f aca="false">(CM41/CA41-1)*100</f>
        <v>0.838574423480076</v>
      </c>
      <c r="CN61" s="15" t="n">
        <f aca="false">(CN41/CB41-1)*100</f>
        <v>0.835945663531867</v>
      </c>
      <c r="CO61" s="15" t="n">
        <f aca="false">(CO41/CC41-1)*100</f>
        <v>1.15183246073298</v>
      </c>
      <c r="CP61" s="15" t="n">
        <f aca="false">(CP41/CD41-1)*100</f>
        <v>1.04821802935011</v>
      </c>
      <c r="CQ61" s="15" t="n">
        <f aca="false">(CQ41/CE41-1)*100</f>
        <v>1.04931794333683</v>
      </c>
      <c r="CR61" s="15" t="n">
        <f aca="false">(CR41/CF41-1)*100</f>
        <v>1.36986301369864</v>
      </c>
      <c r="CS61" s="15" t="n">
        <f aca="false">(CS41/CG41-1)*100</f>
        <v>1.04166666666667</v>
      </c>
      <c r="CT61" s="15" t="n">
        <f aca="false">(CT41/CH41-1)*100</f>
        <v>1.14702815432741</v>
      </c>
      <c r="CU61" s="15" t="n">
        <f aca="false">(CU41/CI41-1)*100</f>
        <v>0.829875518672196</v>
      </c>
      <c r="CV61" s="15" t="n">
        <f aca="false">(CV41/CJ41-1)*100</f>
        <v>1.13871635610767</v>
      </c>
      <c r="CW61" s="15" t="n">
        <f aca="false">(CW41/CK41-1)*100</f>
        <v>1.66147455867083</v>
      </c>
      <c r="CX61" s="15" t="n">
        <f aca="false">(CX41/CL41-1)*100</f>
        <v>2.08116545265349</v>
      </c>
      <c r="CY61" s="15" t="n">
        <f aca="false">(CY41/CM41-1)*100</f>
        <v>1.97505197505197</v>
      </c>
      <c r="CZ61" s="15" t="n">
        <f aca="false">(CZ41/CN41-1)*100</f>
        <v>2.07253886010363</v>
      </c>
      <c r="DA61" s="15" t="n">
        <f aca="false">(DA41/CO41-1)*100</f>
        <v>2.0703933747412</v>
      </c>
      <c r="DB61" s="15" t="n">
        <f aca="false">(DB41/CP41-1)*100</f>
        <v>1.97095435684647</v>
      </c>
      <c r="DC61" s="15" t="n">
        <f aca="false">(DC41/CQ41-1)*100</f>
        <v>2.28452751817239</v>
      </c>
      <c r="DD61" s="15" t="n">
        <f aca="false">(DD41/CR41-1)*100</f>
        <v>1.97505197505197</v>
      </c>
      <c r="DE61" s="15" t="n">
        <f aca="false">(DE41/CS41-1)*100</f>
        <v>2.26804123711339</v>
      </c>
      <c r="DF61" s="15" t="n">
        <f aca="false">(DF41/CT41-1)*100</f>
        <v>1.64948453608247</v>
      </c>
      <c r="DG61" s="15" t="n">
        <f aca="false">(DG41/CU41-1)*100</f>
        <v>1.85185185185184</v>
      </c>
      <c r="DH61" s="15" t="n">
        <f aca="false">(DH41/CV41-1)*100</f>
        <v>1.63766632548619</v>
      </c>
      <c r="DI61" s="15" t="n">
        <f aca="false">(DI41/CW41-1)*100</f>
        <v>1.43003064351379</v>
      </c>
      <c r="DJ61" s="15" t="n">
        <f aca="false">(DJ41/CX41-1)*100</f>
        <v>1.63098878695209</v>
      </c>
      <c r="DK61" s="15" t="n">
        <f aca="false">(DK41/CY41-1)*100</f>
        <v>1.83486238532111</v>
      </c>
      <c r="DL61" s="15" t="n">
        <f aca="false">(DL41/CZ41-1)*100</f>
        <v>1.82741116751268</v>
      </c>
      <c r="DM61" s="15" t="n">
        <f aca="false">(DM41/DA41-1)*100</f>
        <v>1.92697768762677</v>
      </c>
      <c r="DN61" s="15" t="n">
        <f aca="false">(DN41/DB41-1)*100</f>
        <v>2.54323499491353</v>
      </c>
      <c r="DO61" s="15" t="n">
        <f aca="false">(DO41/DC41-1)*100</f>
        <v>2.33502538071066</v>
      </c>
      <c r="DP61" s="15" t="n">
        <f aca="false">(DP41/DD41-1)*100</f>
        <v>2.24260958205913</v>
      </c>
      <c r="DQ61" s="15" t="n">
        <f aca="false">(DQ41/DE41-1)*100</f>
        <v>2.11693548387095</v>
      </c>
      <c r="DR61" s="15" t="n">
        <f aca="false">(DR41/DF41-1)*100</f>
        <v>2.12981744421907</v>
      </c>
      <c r="DS61" s="15" t="n">
        <f aca="false">(DS41/DG41-1)*100</f>
        <v>2.12121212121212</v>
      </c>
      <c r="DT61" s="15" t="n">
        <f aca="false">(DT41/DH41-1)*100</f>
        <v>1.91339375629407</v>
      </c>
      <c r="DU61" s="15" t="n">
        <f aca="false">(DU41/DI41-1)*100</f>
        <v>2.31621349446123</v>
      </c>
      <c r="DV61" s="15" t="n">
        <f aca="false">(DV41/DJ41-1)*100</f>
        <v>2.10631895687061</v>
      </c>
      <c r="DW61" s="15" t="n">
        <f aca="false">(DW41/DK41-1)*100</f>
        <v>2.002002002002</v>
      </c>
      <c r="DX61" s="15" t="n">
        <f aca="false">(DX41/DL41-1)*100</f>
        <v>2.09371884346961</v>
      </c>
      <c r="DY61" s="15" t="n">
        <f aca="false">(DY41/DM41-1)*100</f>
        <v>1.7910447761194</v>
      </c>
      <c r="DZ61" s="15" t="n">
        <f aca="false">(DZ41/DN41-1)*100</f>
        <v>0.992063492063489</v>
      </c>
      <c r="EA61" s="15" t="n">
        <f aca="false">(EA41/DO41-1)*100</f>
        <v>1.09126984126986</v>
      </c>
      <c r="EB61" s="15" t="n">
        <f aca="false">(EB41/DP41-1)*100</f>
        <v>1.49551345962113</v>
      </c>
      <c r="EC61" s="15" t="n">
        <f aca="false">(EC41/DQ41-1)*100</f>
        <v>1.38203356367226</v>
      </c>
      <c r="ED61" s="15" t="n">
        <f aca="false">(ED41/DR41-1)*100</f>
        <v>1.78748758689176</v>
      </c>
      <c r="EE61" s="15" t="n">
        <f aca="false">(EE41/DS41-1)*100</f>
        <v>1.87932739861525</v>
      </c>
      <c r="EF61" s="15" t="n">
        <f aca="false">(EF41/DT41-1)*100</f>
        <v>1.97628458498025</v>
      </c>
      <c r="EG61" s="15" t="n">
        <f aca="false">(EG41/DU41-1)*100</f>
        <v>1.96850393700787</v>
      </c>
      <c r="EH61" s="15" t="n">
        <f aca="false">(EH41/DV41-1)*100</f>
        <v>1.96463654223968</v>
      </c>
      <c r="EI61" s="15" t="n">
        <f aca="false">(EI41/DW41-1)*100</f>
        <v>1.96270853778213</v>
      </c>
      <c r="EJ61" s="15" t="n">
        <f aca="false">(EJ41/DX41-1)*100</f>
        <v>1.953125</v>
      </c>
      <c r="EK61" s="15" t="n">
        <f aca="false">(EK41/DY41-1)*100</f>
        <v>1.95503421309873</v>
      </c>
      <c r="EL61" s="15" t="n">
        <f aca="false">(EL41/DZ41-1)*100</f>
        <v>2.65225933202358</v>
      </c>
      <c r="EM61" s="15" t="n">
        <f aca="false">(EM41/EA41-1)*100</f>
        <v>2.74779195289498</v>
      </c>
      <c r="EN61" s="15" t="n">
        <f aca="false">(EN41/EB41-1)*100</f>
        <v>3.33988212180747</v>
      </c>
      <c r="EO61" s="15" t="n">
        <f aca="false">(EO41/EC41-1)*100</f>
        <v>3.11587147030186</v>
      </c>
      <c r="EP61" s="15" t="n">
        <f aca="false">(EP41/ED41-1)*100</f>
        <v>2.92682926829269</v>
      </c>
      <c r="EQ61" s="15" t="n">
        <f aca="false">(EQ41/EE41-1)*100</f>
        <v>3.00970873786408</v>
      </c>
      <c r="ER61" s="15" t="n">
        <f aca="false">(ER41/EF41-1)*100</f>
        <v>3.29457364341084</v>
      </c>
      <c r="ES61" s="15" t="n">
        <f aca="false">(ES41/EG41-1)*100</f>
        <v>2.60617760617761</v>
      </c>
      <c r="ET61" s="15" t="n">
        <f aca="false">(ET41/EH41-1)*100</f>
        <v>3.08285163776494</v>
      </c>
      <c r="EU61" s="15" t="n">
        <f aca="false">(EU41/EI41-1)*100</f>
        <v>3.36862367661213</v>
      </c>
      <c r="EV61" s="15" t="n">
        <f aca="false">(EV41/EJ41-1)*100</f>
        <v>3.54406130268199</v>
      </c>
      <c r="EW61" s="15" t="n">
        <f aca="false">(EW41/EK41-1)*100</f>
        <v>3.25982742090125</v>
      </c>
      <c r="EX61" s="15" t="n">
        <f aca="false">(EX41/EL41-1)*100</f>
        <v>2.96650717703348</v>
      </c>
      <c r="EY61" s="15" t="n">
        <f aca="false">(EY41/EM41-1)*100</f>
        <v>2.48328557784145</v>
      </c>
      <c r="EZ61" s="15" t="n">
        <f aca="false">(EZ41/EN41-1)*100</f>
        <v>1.42585551330798</v>
      </c>
      <c r="FA61" s="15" t="n">
        <f aca="false">(FA41/EO41-1)*100</f>
        <v>1.13314447592068</v>
      </c>
      <c r="FB61" s="15" t="n">
        <f aca="false">(FB41/EP41-1)*100</f>
        <v>0.947867298578209</v>
      </c>
      <c r="FC61" s="15" t="n">
        <f aca="false">(FC41/EQ41-1)*100</f>
        <v>1.03675777568333</v>
      </c>
      <c r="FD61" s="15" t="n">
        <f aca="false">(FD41/ER41-1)*100</f>
        <v>0.375234521575996</v>
      </c>
      <c r="FE61" s="15" t="n">
        <f aca="false">(FE41/ES41-1)*100</f>
        <v>0.752587017873929</v>
      </c>
      <c r="FF61" s="15" t="n">
        <f aca="false">(FF41/ET41-1)*100</f>
        <v>0</v>
      </c>
      <c r="FG61" s="15" t="n">
        <f aca="false">(FG41/EU41-1)*100</f>
        <v>0</v>
      </c>
      <c r="FH61" s="15" t="n">
        <f aca="false">(FH41/EV41-1)*100</f>
        <v>-0.740055504162807</v>
      </c>
      <c r="FI61" s="15" t="n">
        <f aca="false">(FI41/EW41-1)*100</f>
        <v>-0.0928505106778221</v>
      </c>
      <c r="FJ61" s="15" t="n">
        <f aca="false">(FJ41/EX41-1)*100</f>
        <v>-0.464684014869887</v>
      </c>
      <c r="FK61" s="15" t="n">
        <f aca="false">(FK41/EY41-1)*100</f>
        <v>-0.0931966449207788</v>
      </c>
      <c r="FL61" s="15" t="n">
        <f aca="false">(FL41/EZ41-1)*100</f>
        <v>0.281162136832247</v>
      </c>
      <c r="FM61" s="15" t="n">
        <f aca="false">(FM41/FA41-1)*100</f>
        <v>0.840336134453779</v>
      </c>
      <c r="FN61" s="15" t="n">
        <f aca="false">(FN41/FB41-1)*100</f>
        <v>2.06572769953053</v>
      </c>
      <c r="FO61" s="15" t="n">
        <f aca="false">(FO41/FC41-1)*100</f>
        <v>1.21268656716418</v>
      </c>
      <c r="FP61" s="15" t="n">
        <f aca="false">(FP41/FD41-1)*100</f>
        <v>1.49532710280373</v>
      </c>
      <c r="FQ61" s="15" t="n">
        <f aca="false">(FQ41/FE41-1)*100</f>
        <v>1.49393090569563</v>
      </c>
      <c r="FR61" s="15" t="n">
        <f aca="false">(FR41/FF41-1)*100</f>
        <v>2.803738317757</v>
      </c>
      <c r="FS61" s="15" t="n">
        <f aca="false">(FS41/FG41-1)*100</f>
        <v>1.86219739292366</v>
      </c>
      <c r="FT61" s="15" t="n">
        <f aca="false">(FT41/FH41-1)*100</f>
        <v>2.60950605778192</v>
      </c>
      <c r="FU61" s="15" t="n">
        <f aca="false">(FU41/FI41-1)*100</f>
        <v>2.9739776951673</v>
      </c>
      <c r="FV61" s="15" t="n">
        <f aca="false">(FV41/FJ41-1)*100</f>
        <v>3.73482726423904</v>
      </c>
      <c r="FW61" s="15" t="n">
        <f aca="false">(FW41/FK41-1)*100</f>
        <v>3.45149253731343</v>
      </c>
      <c r="FX61" s="15" t="n">
        <f aca="false">(FX41/FL41-1)*100</f>
        <v>3.64485981308411</v>
      </c>
      <c r="FY61" s="15" t="n">
        <f aca="false">(FY41/FM41-1)*100</f>
        <v>3.14814814814814</v>
      </c>
    </row>
    <row r="62" customFormat="false" ht="15" hidden="false" customHeight="false" outlineLevel="0" collapsed="false">
      <c r="A62" s="34" t="s">
        <v>528</v>
      </c>
      <c r="M62" s="34" t="s">
        <v>528</v>
      </c>
      <c r="N62" s="15" t="n">
        <f aca="false">(N42/B42-1)*100</f>
        <v>1.87667560321716</v>
      </c>
      <c r="O62" s="15" t="n">
        <f aca="false">(O42/C42-1)*100</f>
        <v>1.73102529960054</v>
      </c>
      <c r="P62" s="15" t="n">
        <f aca="false">(P42/D42-1)*100</f>
        <v>1.32450331125829</v>
      </c>
      <c r="Q62" s="15" t="n">
        <f aca="false">(Q42/E42-1)*100</f>
        <v>1.59151193633951</v>
      </c>
      <c r="R62" s="15" t="n">
        <f aca="false">(R42/F42-1)*100</f>
        <v>1.4569536423841</v>
      </c>
      <c r="S62" s="15" t="n">
        <f aca="false">(S42/G42-1)*100</f>
        <v>1.45310435931307</v>
      </c>
      <c r="T62" s="15" t="n">
        <f aca="false">(T42/H42-1)*100</f>
        <v>1.4569536423841</v>
      </c>
      <c r="U62" s="15" t="n">
        <f aca="false">(U42/I42-1)*100</f>
        <v>0.526315789473686</v>
      </c>
      <c r="V62" s="15" t="n">
        <f aca="false">(V42/J42-1)*100</f>
        <v>0.655307994757526</v>
      </c>
      <c r="W62" s="15" t="n">
        <f aca="false">(W42/K42-1)*100</f>
        <v>0.786369593709058</v>
      </c>
      <c r="X62" s="15" t="n">
        <f aca="false">(X42/L42-1)*100</f>
        <v>1.17955439056356</v>
      </c>
      <c r="Y62" s="15" t="n">
        <f aca="false">(Y42/M42-1)*100</f>
        <v>1.04438642297651</v>
      </c>
      <c r="Z62" s="15" t="n">
        <f aca="false">(Z42/N42-1)*100</f>
        <v>1.18421052631579</v>
      </c>
      <c r="AA62" s="15" t="n">
        <f aca="false">(AA42/O42-1)*100</f>
        <v>1.04712041884816</v>
      </c>
      <c r="AB62" s="15" t="n">
        <f aca="false">(AB42/P42-1)*100</f>
        <v>1.43790849673202</v>
      </c>
      <c r="AC62" s="15" t="n">
        <f aca="false">(AC42/Q42-1)*100</f>
        <v>1.95822454308094</v>
      </c>
      <c r="AD62" s="15" t="n">
        <f aca="false">(AD42/R42-1)*100</f>
        <v>2.34986945169715</v>
      </c>
      <c r="AE62" s="15" t="n">
        <f aca="false">(AE42/S42-1)*100</f>
        <v>2.60416666666667</v>
      </c>
      <c r="AF62" s="15" t="n">
        <f aca="false">(AF42/T42-1)*100</f>
        <v>2.4804177545692</v>
      </c>
      <c r="AG62" s="15" t="n">
        <f aca="false">(AG42/U42-1)*100</f>
        <v>3.01047120418847</v>
      </c>
      <c r="AH62" s="15" t="n">
        <f aca="false">(AH42/V42-1)*100</f>
        <v>2.73437500000002</v>
      </c>
      <c r="AI62" s="15" t="n">
        <f aca="false">(AI42/W42-1)*100</f>
        <v>2.4707412223667</v>
      </c>
      <c r="AJ62" s="15" t="n">
        <f aca="false">(AJ42/X42-1)*100</f>
        <v>2.07253886010361</v>
      </c>
      <c r="AK62" s="15" t="n">
        <f aca="false">(AK42/Y42-1)*100</f>
        <v>2.19638242894056</v>
      </c>
      <c r="AL62" s="15" t="n">
        <f aca="false">(AL42/Z42-1)*100</f>
        <v>2.08062418725616</v>
      </c>
      <c r="AM62" s="15" t="n">
        <f aca="false">(AM42/AA42-1)*100</f>
        <v>2.33160621761657</v>
      </c>
      <c r="AN62" s="15" t="n">
        <f aca="false">(AN42/AB42-1)*100</f>
        <v>2.06185567010311</v>
      </c>
      <c r="AO62" s="15" t="n">
        <f aca="false">(AO42/AC42-1)*100</f>
        <v>2.04865556978233</v>
      </c>
      <c r="AP62" s="15" t="n">
        <f aca="false">(AP42/AD42-1)*100</f>
        <v>2.29591836734693</v>
      </c>
      <c r="AQ62" s="15" t="n">
        <f aca="false">(AQ42/AE42-1)*100</f>
        <v>2.03045685279188</v>
      </c>
      <c r="AR62" s="15" t="n">
        <f aca="false">(AR42/AF42-1)*100</f>
        <v>1.91082802547771</v>
      </c>
      <c r="AS62" s="15" t="n">
        <f aca="false">(AS42/AG42-1)*100</f>
        <v>2.41423125794154</v>
      </c>
      <c r="AT62" s="15" t="n">
        <f aca="false">(AT42/AH42-1)*100</f>
        <v>2.66159695817489</v>
      </c>
      <c r="AU62" s="15" t="n">
        <f aca="false">(AU42/AI42-1)*100</f>
        <v>2.79187817258884</v>
      </c>
      <c r="AV62" s="15" t="n">
        <f aca="false">(AV42/AJ42-1)*100</f>
        <v>3.04568527918783</v>
      </c>
      <c r="AW62" s="15" t="n">
        <f aca="false">(AW42/AK42-1)*100</f>
        <v>3.91908975979773</v>
      </c>
      <c r="AX62" s="15" t="n">
        <f aca="false">(AX42/AL42-1)*100</f>
        <v>4.3312101910828</v>
      </c>
      <c r="AY62" s="15" t="n">
        <f aca="false">(AY42/AM42-1)*100</f>
        <v>4.55696202531646</v>
      </c>
      <c r="AZ62" s="15" t="n">
        <f aca="false">(AZ42/AN42-1)*100</f>
        <v>5.05050505050506</v>
      </c>
      <c r="BA62" s="15" t="n">
        <f aca="false">(BA42/AO42-1)*100</f>
        <v>5.01882057716436</v>
      </c>
      <c r="BB62" s="15" t="n">
        <f aca="false">(BB42/AP42-1)*100</f>
        <v>5.11221945137157</v>
      </c>
      <c r="BC62" s="15" t="n">
        <f aca="false">(BC42/AQ42-1)*100</f>
        <v>5.34825870646767</v>
      </c>
      <c r="BD62" s="15" t="n">
        <f aca="false">(BD42/AR42-1)*100</f>
        <v>5.87500000000001</v>
      </c>
      <c r="BE62" s="15" t="n">
        <f aca="false">(BE42/AS42-1)*100</f>
        <v>5.7071960297767</v>
      </c>
      <c r="BF62" s="15" t="n">
        <f aca="false">(BF42/AT42-1)*100</f>
        <v>5.43209876543211</v>
      </c>
      <c r="BG62" s="15" t="n">
        <f aca="false">(BG42/AU42-1)*100</f>
        <v>6.0493827160494</v>
      </c>
      <c r="BH62" s="15" t="n">
        <f aca="false">(BH42/AV42-1)*100</f>
        <v>5.91133004926108</v>
      </c>
      <c r="BI62" s="15" t="n">
        <f aca="false">(BI42/AW42-1)*100</f>
        <v>4.62287104622872</v>
      </c>
      <c r="BJ62" s="15" t="n">
        <f aca="false">(BJ42/AX42-1)*100</f>
        <v>3.90720390720389</v>
      </c>
      <c r="BK62" s="15" t="n">
        <f aca="false">(BK42/AY42-1)*100</f>
        <v>3.9951573849879</v>
      </c>
      <c r="BL62" s="15" t="n">
        <f aca="false">(BL42/AZ42-1)*100</f>
        <v>4.08653846153846</v>
      </c>
      <c r="BM62" s="15" t="n">
        <f aca="false">(BM42/BA42-1)*100</f>
        <v>4.1816009557945</v>
      </c>
      <c r="BN62" s="15" t="n">
        <f aca="false">(BN42/BB42-1)*100</f>
        <v>4.15183867141162</v>
      </c>
      <c r="BO62" s="15" t="n">
        <f aca="false">(BO42/BC42-1)*100</f>
        <v>4.36835891381346</v>
      </c>
      <c r="BP62" s="15" t="n">
        <f aca="false">(BP42/BD42-1)*100</f>
        <v>4.01416765053129</v>
      </c>
      <c r="BQ62" s="15" t="n">
        <f aca="false">(BQ42/BE42-1)*100</f>
        <v>3.75586854460095</v>
      </c>
      <c r="BR62" s="15" t="n">
        <f aca="false">(BR42/BF42-1)*100</f>
        <v>3.86416861826697</v>
      </c>
      <c r="BS62" s="15" t="n">
        <f aca="false">(BS42/BG42-1)*100</f>
        <v>3.72526193247962</v>
      </c>
      <c r="BT62" s="15" t="n">
        <f aca="false">(BT42/BH42-1)*100</f>
        <v>3.48837209302326</v>
      </c>
      <c r="BU62" s="15" t="n">
        <f aca="false">(BU42/BI42-1)*100</f>
        <v>4.30232558139536</v>
      </c>
      <c r="BV62" s="15" t="n">
        <f aca="false">(BV42/BJ42-1)*100</f>
        <v>5.28789659224442</v>
      </c>
      <c r="BW62" s="15" t="n">
        <f aca="false">(BW42/BK42-1)*100</f>
        <v>4.88940628637951</v>
      </c>
      <c r="BX62" s="15" t="n">
        <f aca="false">(BX42/BL42-1)*100</f>
        <v>5.080831408776</v>
      </c>
      <c r="BY62" s="15" t="n">
        <f aca="false">(BY42/BM42-1)*100</f>
        <v>5.04587155963301</v>
      </c>
      <c r="BZ62" s="15" t="n">
        <f aca="false">(BZ42/BN42-1)*100</f>
        <v>5.01138952164011</v>
      </c>
      <c r="CA62" s="15" t="n">
        <f aca="false">(CA42/BO42-1)*100</f>
        <v>4.41176470588234</v>
      </c>
      <c r="CB62" s="15" t="n">
        <f aca="false">(CB42/BP42-1)*100</f>
        <v>4.31328036322363</v>
      </c>
      <c r="CC62" s="15" t="n">
        <f aca="false">(CC42/BQ42-1)*100</f>
        <v>4.52488687782806</v>
      </c>
      <c r="CD62" s="15" t="n">
        <f aca="false">(CD42/BR42-1)*100</f>
        <v>4.50958286358512</v>
      </c>
      <c r="CE62" s="15" t="n">
        <f aca="false">(CE42/BS42-1)*100</f>
        <v>4.48933782267116</v>
      </c>
      <c r="CF62" s="15" t="n">
        <f aca="false">(CF42/BT42-1)*100</f>
        <v>4.60674157303371</v>
      </c>
      <c r="CG62" s="15" t="n">
        <f aca="false">(CG42/BU42-1)*100</f>
        <v>4.57079152731326</v>
      </c>
      <c r="CH62" s="15" t="n">
        <f aca="false">(CH42/BV42-1)*100</f>
        <v>4.6875</v>
      </c>
      <c r="CI62" s="15" t="n">
        <f aca="false">(CI42/BW42-1)*100</f>
        <v>5.10543840177582</v>
      </c>
      <c r="CJ62" s="15" t="n">
        <f aca="false">(CJ42/BX42-1)*100</f>
        <v>4.83516483516484</v>
      </c>
      <c r="CK62" s="15" t="n">
        <f aca="false">(CK42/BY42-1)*100</f>
        <v>4.69432314410481</v>
      </c>
      <c r="CL62" s="15" t="n">
        <f aca="false">(CL42/BZ42-1)*100</f>
        <v>3.79609544468547</v>
      </c>
      <c r="CM62" s="15" t="n">
        <f aca="false">(CM42/CA42-1)*100</f>
        <v>3.79198266522209</v>
      </c>
      <c r="CN62" s="15" t="n">
        <f aca="false">(CN42/CB42-1)*100</f>
        <v>3.80848748639826</v>
      </c>
      <c r="CO62" s="15" t="n">
        <f aca="false">(CO42/CC42-1)*100</f>
        <v>3.89610389610389</v>
      </c>
      <c r="CP62" s="15" t="n">
        <f aca="false">(CP42/CD42-1)*100</f>
        <v>3.77562028047465</v>
      </c>
      <c r="CQ62" s="15" t="n">
        <f aca="false">(CQ42/CE42-1)*100</f>
        <v>3.3297529538131</v>
      </c>
      <c r="CR62" s="15" t="n">
        <f aca="false">(CR42/CF42-1)*100</f>
        <v>3.3297529538131</v>
      </c>
      <c r="CS62" s="15" t="n">
        <f aca="false">(CS42/CG42-1)*100</f>
        <v>2.98507462686566</v>
      </c>
      <c r="CT62" s="15" t="n">
        <f aca="false">(CT42/CH42-1)*100</f>
        <v>2.23880597014927</v>
      </c>
      <c r="CU62" s="15" t="n">
        <f aca="false">(CU42/CI42-1)*100</f>
        <v>2.21752903907075</v>
      </c>
      <c r="CV62" s="15" t="n">
        <f aca="false">(CV42/CJ42-1)*100</f>
        <v>1.88679245283019</v>
      </c>
      <c r="CW62" s="15" t="n">
        <f aca="false">(CW42/CK42-1)*100</f>
        <v>1.66840458811262</v>
      </c>
      <c r="CX62" s="15" t="n">
        <f aca="false">(CX42/CL42-1)*100</f>
        <v>2.08986415882968</v>
      </c>
      <c r="CY62" s="15" t="n">
        <f aca="false">(CY42/CM42-1)*100</f>
        <v>2.50521920668059</v>
      </c>
      <c r="CZ62" s="15" t="n">
        <f aca="false">(CZ42/CN42-1)*100</f>
        <v>2.51572327044025</v>
      </c>
      <c r="DA62" s="15" t="n">
        <f aca="false">(DA42/CO42-1)*100</f>
        <v>2.50000000000001</v>
      </c>
      <c r="DB62" s="15" t="n">
        <f aca="false">(DB42/CP42-1)*100</f>
        <v>2.39085239085239</v>
      </c>
      <c r="DC62" s="15" t="n">
        <f aca="false">(DC42/CQ42-1)*100</f>
        <v>2.4948024948025</v>
      </c>
      <c r="DD62" s="15" t="n">
        <f aca="false">(DD42/CR42-1)*100</f>
        <v>2.7027027027027</v>
      </c>
      <c r="DE62" s="15" t="n">
        <f aca="false">(DE42/CS42-1)*100</f>
        <v>2.38095238095239</v>
      </c>
      <c r="DF62" s="15" t="n">
        <f aca="false">(DF42/CT42-1)*100</f>
        <v>2.08550573514077</v>
      </c>
      <c r="DG62" s="15" t="n">
        <f aca="false">(DG42/CU42-1)*100</f>
        <v>2.06611570247934</v>
      </c>
      <c r="DH62" s="15" t="n">
        <f aca="false">(DH42/CV42-1)*100</f>
        <v>1.85185185185184</v>
      </c>
      <c r="DI62" s="15" t="n">
        <f aca="false">(DI42/CW42-1)*100</f>
        <v>2.15384615384615</v>
      </c>
      <c r="DJ62" s="15" t="n">
        <f aca="false">(DJ42/CX42-1)*100</f>
        <v>2.14943705220061</v>
      </c>
      <c r="DK62" s="15" t="n">
        <f aca="false">(DK42/CY42-1)*100</f>
        <v>1.93482688391038</v>
      </c>
      <c r="DL62" s="15" t="n">
        <f aca="false">(DL42/CZ42-1)*100</f>
        <v>2.24948875255624</v>
      </c>
      <c r="DM62" s="15" t="n">
        <f aca="false">(DM42/DA42-1)*100</f>
        <v>2.13414634146341</v>
      </c>
      <c r="DN62" s="15" t="n">
        <f aca="false">(DN42/DB42-1)*100</f>
        <v>2.74111675126905</v>
      </c>
      <c r="DO62" s="15" t="n">
        <f aca="false">(DO42/DC42-1)*100</f>
        <v>2.6369168356998</v>
      </c>
      <c r="DP62" s="15" t="n">
        <f aca="false">(DP42/DD42-1)*100</f>
        <v>2.22672064777327</v>
      </c>
      <c r="DQ62" s="15" t="n">
        <f aca="false">(DQ42/DE42-1)*100</f>
        <v>1.9211324570273</v>
      </c>
      <c r="DR62" s="15" t="n">
        <f aca="false">(DR42/DF42-1)*100</f>
        <v>2.45148110316649</v>
      </c>
      <c r="DS62" s="15" t="n">
        <f aca="false">(DS42/DG42-1)*100</f>
        <v>2.73279352226721</v>
      </c>
      <c r="DT62" s="15" t="n">
        <f aca="false">(DT42/DH42-1)*100</f>
        <v>2.82828282828282</v>
      </c>
      <c r="DU62" s="15" t="n">
        <f aca="false">(DU42/DI42-1)*100</f>
        <v>2.71084337349399</v>
      </c>
      <c r="DV62" s="15" t="n">
        <f aca="false">(DV42/DJ42-1)*100</f>
        <v>3.00601202404809</v>
      </c>
      <c r="DW62" s="15" t="n">
        <f aca="false">(DW42/DK42-1)*100</f>
        <v>2.8971028971029</v>
      </c>
      <c r="DX62" s="15" t="n">
        <f aca="false">(DX42/DL42-1)*100</f>
        <v>2.90000000000001</v>
      </c>
      <c r="DY62" s="15" t="n">
        <f aca="false">(DY42/DM42-1)*100</f>
        <v>3.18407960199005</v>
      </c>
      <c r="DZ62" s="15" t="n">
        <f aca="false">(DZ42/DN42-1)*100</f>
        <v>2.17391304347827</v>
      </c>
      <c r="EA62" s="15" t="n">
        <f aca="false">(EA42/DO42-1)*100</f>
        <v>2.17391304347827</v>
      </c>
      <c r="EB62" s="15" t="n">
        <f aca="false">(EB42/DP42-1)*100</f>
        <v>2.37623762376238</v>
      </c>
      <c r="EC62" s="15" t="n">
        <f aca="false">(EC42/DQ42-1)*100</f>
        <v>2.97619047619047</v>
      </c>
      <c r="ED62" s="15" t="n">
        <f aca="false">(ED42/DR42-1)*100</f>
        <v>2.8913260219342</v>
      </c>
      <c r="EE62" s="15" t="n">
        <f aca="false">(EE42/DS42-1)*100</f>
        <v>2.5615763546798</v>
      </c>
      <c r="EF62" s="15" t="n">
        <f aca="false">(EF42/DT42-1)*100</f>
        <v>2.94695481335954</v>
      </c>
      <c r="EG62" s="15" t="n">
        <f aca="false">(EG42/DU42-1)*100</f>
        <v>2.93255131964809</v>
      </c>
      <c r="EH62" s="15" t="n">
        <f aca="false">(EH42/DV42-1)*100</f>
        <v>2.7237354085603</v>
      </c>
      <c r="EI62" s="15" t="n">
        <f aca="false">(EI42/DW42-1)*100</f>
        <v>2.81553398058254</v>
      </c>
      <c r="EJ62" s="15" t="n">
        <f aca="false">(EJ42/DX42-1)*100</f>
        <v>2.72108843537415</v>
      </c>
      <c r="EK62" s="15" t="n">
        <f aca="false">(EK42/DY42-1)*100</f>
        <v>2.31436837029893</v>
      </c>
      <c r="EL62" s="15" t="n">
        <f aca="false">(EL42/DZ42-1)*100</f>
        <v>2.90135396518376</v>
      </c>
      <c r="EM62" s="15" t="n">
        <f aca="false">(EM42/EA42-1)*100</f>
        <v>2.99806576402319</v>
      </c>
      <c r="EN62" s="15" t="n">
        <f aca="false">(EN42/EB42-1)*100</f>
        <v>3.48162475822049</v>
      </c>
      <c r="EO62" s="15" t="n">
        <f aca="false">(EO42/EC42-1)*100</f>
        <v>3.17919075144508</v>
      </c>
      <c r="EP62" s="15" t="n">
        <f aca="false">(EP42/ED42-1)*100</f>
        <v>3.10077519379846</v>
      </c>
      <c r="EQ62" s="15" t="n">
        <f aca="false">(EQ42/EE42-1)*100</f>
        <v>3.45821325648417</v>
      </c>
      <c r="ER62" s="15" t="n">
        <f aca="false">(ER42/EF42-1)*100</f>
        <v>3.72137404580153</v>
      </c>
      <c r="ES62" s="15" t="n">
        <f aca="false">(ES42/EG42-1)*100</f>
        <v>3.32383665717</v>
      </c>
      <c r="ET62" s="15" t="n">
        <f aca="false">(ET42/EH42-1)*100</f>
        <v>3.69318181818183</v>
      </c>
      <c r="EU62" s="15" t="n">
        <f aca="false">(EU42/EI42-1)*100</f>
        <v>3.87157695939566</v>
      </c>
      <c r="EV62" s="15" t="n">
        <f aca="false">(EV42/EJ42-1)*100</f>
        <v>3.59508041627246</v>
      </c>
      <c r="EW62" s="15" t="n">
        <f aca="false">(EW42/EK42-1)*100</f>
        <v>3.20452403393026</v>
      </c>
      <c r="EX62" s="15" t="n">
        <f aca="false">(EX42/EL42-1)*100</f>
        <v>3.19548872180451</v>
      </c>
      <c r="EY62" s="15" t="n">
        <f aca="false">(EY42/EM42-1)*100</f>
        <v>2.72300469483568</v>
      </c>
      <c r="EZ62" s="15" t="n">
        <f aca="false">(EZ42/EN42-1)*100</f>
        <v>2.14953271028038</v>
      </c>
      <c r="FA62" s="15" t="n">
        <f aca="false">(FA42/EO42-1)*100</f>
        <v>1.30718954248366</v>
      </c>
      <c r="FB62" s="15" t="n">
        <f aca="false">(FB42/EP42-1)*100</f>
        <v>1.12781954887218</v>
      </c>
      <c r="FC62" s="15" t="n">
        <f aca="false">(FC42/EQ42-1)*100</f>
        <v>0.0928505106777999</v>
      </c>
      <c r="FD62" s="15" t="n">
        <f aca="false">(FD42/ER42-1)*100</f>
        <v>-0.735970561177546</v>
      </c>
      <c r="FE62" s="15" t="n">
        <f aca="false">(FE42/ES42-1)*100</f>
        <v>-0.735294117647056</v>
      </c>
      <c r="FF62" s="15" t="n">
        <f aca="false">(FF42/ET42-1)*100</f>
        <v>-1.73515981735161</v>
      </c>
      <c r="FG62" s="15" t="n">
        <f aca="false">(FG42/EU42-1)*100</f>
        <v>-2.18181818181818</v>
      </c>
      <c r="FH62" s="15" t="n">
        <f aca="false">(FH42/EV42-1)*100</f>
        <v>-2.55707762557077</v>
      </c>
      <c r="FI62" s="15" t="n">
        <f aca="false">(FI42/EW42-1)*100</f>
        <v>-2.37442922374429</v>
      </c>
      <c r="FJ62" s="15" t="n">
        <f aca="false">(FJ42/EX42-1)*100</f>
        <v>-3.00546448087431</v>
      </c>
      <c r="FK62" s="15" t="n">
        <f aca="false">(FK42/EY42-1)*100</f>
        <v>-2.83363802559415</v>
      </c>
      <c r="FL62" s="15" t="n">
        <f aca="false">(FL42/EZ42-1)*100</f>
        <v>-2.83623055809698</v>
      </c>
      <c r="FM62" s="15" t="n">
        <f aca="false">(FM42/FA42-1)*100</f>
        <v>-2.58064516129032</v>
      </c>
      <c r="FN62" s="15" t="n">
        <f aca="false">(FN42/FB42-1)*100</f>
        <v>-1.85873605947955</v>
      </c>
      <c r="FO62" s="15" t="n">
        <f aca="false">(FO42/FC42-1)*100</f>
        <v>-2.22634508348794</v>
      </c>
      <c r="FP62" s="15" t="n">
        <f aca="false">(FP42/FD42-1)*100</f>
        <v>-2.22428174235404</v>
      </c>
      <c r="FQ62" s="15" t="n">
        <f aca="false">(FQ42/FE42-1)*100</f>
        <v>-2.5</v>
      </c>
      <c r="FR62" s="15" t="n">
        <f aca="false">(FR42/FF42-1)*100</f>
        <v>-1.95167286245352</v>
      </c>
      <c r="FS62" s="15" t="n">
        <f aca="false">(FS42/FG42-1)*100</f>
        <v>-2.23048327137546</v>
      </c>
      <c r="FT62" s="15" t="n">
        <f aca="false">(FT42/FH42-1)*100</f>
        <v>-0.562324273664483</v>
      </c>
      <c r="FU62" s="15" t="n">
        <f aca="false">(FU42/FI42-1)*100</f>
        <v>-0.280636108512644</v>
      </c>
      <c r="FV62" s="15" t="n">
        <f aca="false">(FV42/FJ42-1)*100</f>
        <v>0.375586854460108</v>
      </c>
      <c r="FW62" s="15" t="n">
        <f aca="false">(FW42/FK42-1)*100</f>
        <v>0.564440263405475</v>
      </c>
      <c r="FX62" s="15" t="n">
        <f aca="false">(FX42/FL42-1)*100</f>
        <v>0.470809792843685</v>
      </c>
      <c r="FY62" s="15" t="n">
        <f aca="false">(FY42/FM42-1)*100</f>
        <v>0.756859035004731</v>
      </c>
    </row>
    <row r="63" customFormat="false" ht="15" hidden="false" customHeight="false" outlineLevel="0" collapsed="false">
      <c r="A63" s="34" t="s">
        <v>529</v>
      </c>
      <c r="M63" s="34" t="s">
        <v>529</v>
      </c>
      <c r="N63" s="15" t="n">
        <f aca="false">(N43/B43-1)*100</f>
        <v>6.65809401343052</v>
      </c>
      <c r="O63" s="15" t="n">
        <f aca="false">(O43/C43-1)*100</f>
        <v>6.44237652111668</v>
      </c>
      <c r="P63" s="15" t="n">
        <f aca="false">(P43/D43-1)*100</f>
        <v>5.87089593767389</v>
      </c>
      <c r="Q63" s="15" t="n">
        <f aca="false">(Q43/E43-1)*100</f>
        <v>5.70169398154525</v>
      </c>
      <c r="R63" s="15" t="n">
        <f aca="false">(R43/F43-1)*100</f>
        <v>5.36958600901762</v>
      </c>
      <c r="S63" s="15" t="n">
        <f aca="false">(S43/G43-1)*100</f>
        <v>5.54949550040904</v>
      </c>
      <c r="T63" s="15" t="n">
        <f aca="false">(T43/H43-1)*100</f>
        <v>5.24781341107872</v>
      </c>
      <c r="U63" s="15" t="n">
        <f aca="false">(U43/I43-1)*100</f>
        <v>5.54474708171207</v>
      </c>
      <c r="V63" s="15" t="n">
        <f aca="false">(V43/J43-1)*100</f>
        <v>4.93005568382454</v>
      </c>
      <c r="W63" s="15" t="n">
        <f aca="false">(W43/K43-1)*100</f>
        <v>4.60854332300229</v>
      </c>
      <c r="X63" s="15" t="n">
        <f aca="false">(X43/L43-1)*100</f>
        <v>4.99461497038234</v>
      </c>
      <c r="Y63" s="15" t="n">
        <f aca="false">(Y43/M43-1)*100</f>
        <v>4.5508982035928</v>
      </c>
      <c r="Z63" s="15" t="n">
        <f aca="false">(Z43/N43-1)*100</f>
        <v>4.27327528466175</v>
      </c>
      <c r="AA63" s="15" t="n">
        <f aca="false">(AA43/O43-1)*100</f>
        <v>4.11566913248151</v>
      </c>
      <c r="AB63" s="15" t="n">
        <f aca="false">(AB43/P43-1)*100</f>
        <v>4.29697766097241</v>
      </c>
      <c r="AC63" s="15" t="n">
        <f aca="false">(AC43/Q43-1)*100</f>
        <v>5.12052117263844</v>
      </c>
      <c r="AD63" s="15" t="n">
        <f aca="false">(AD43/R43-1)*100</f>
        <v>4.99221991701244</v>
      </c>
      <c r="AE63" s="15" t="n">
        <f aca="false">(AE43/S43-1)*100</f>
        <v>4.8830900400465</v>
      </c>
      <c r="AF63" s="15" t="n">
        <f aca="false">(AF43/T43-1)*100</f>
        <v>4.78828650573802</v>
      </c>
      <c r="AG63" s="15" t="n">
        <f aca="false">(AG43/U43-1)*100</f>
        <v>4.70046082949307</v>
      </c>
      <c r="AH63" s="15" t="n">
        <f aca="false">(AH43/V43-1)*100</f>
        <v>4.9831736991975</v>
      </c>
      <c r="AI63" s="15" t="n">
        <f aca="false">(AI43/W43-1)*100</f>
        <v>4.48280304006183</v>
      </c>
      <c r="AJ63" s="15" t="n">
        <f aca="false">(AJ43/X43-1)*100</f>
        <v>3.9107577894602</v>
      </c>
      <c r="AK63" s="15" t="n">
        <f aca="false">(AK43/Y43-1)*100</f>
        <v>3.70370370370372</v>
      </c>
      <c r="AL63" s="15" t="n">
        <f aca="false">(AL43/Z43-1)*100</f>
        <v>3.27595066803699</v>
      </c>
      <c r="AM63" s="15" t="n">
        <f aca="false">(AM43/AA43-1)*100</f>
        <v>3.10037462860096</v>
      </c>
      <c r="AN63" s="15" t="n">
        <f aca="false">(AN43/AB43-1)*100</f>
        <v>3.02381252362351</v>
      </c>
      <c r="AO63" s="15" t="n">
        <f aca="false">(AO43/AC43-1)*100</f>
        <v>2.61527020327219</v>
      </c>
      <c r="AP63" s="15" t="n">
        <f aca="false">(AP43/AD43-1)*100</f>
        <v>1.97604050883042</v>
      </c>
      <c r="AQ63" s="15" t="n">
        <f aca="false">(AQ43/AE43-1)*100</f>
        <v>1.51496489715484</v>
      </c>
      <c r="AR63" s="15" t="n">
        <f aca="false">(AR43/AF43-1)*100</f>
        <v>1.56092648539781</v>
      </c>
      <c r="AS63" s="15" t="n">
        <f aca="false">(AS43/AG43-1)*100</f>
        <v>1.37072434607646</v>
      </c>
      <c r="AT63" s="15" t="n">
        <f aca="false">(AT43/AH43-1)*100</f>
        <v>1.34385402539761</v>
      </c>
      <c r="AU63" s="15" t="n">
        <f aca="false">(AU43/AI43-1)*100</f>
        <v>1.71372210578227</v>
      </c>
      <c r="AV63" s="15" t="n">
        <f aca="false">(AV43/AJ43-1)*100</f>
        <v>1.97433366238893</v>
      </c>
      <c r="AW63" s="15" t="n">
        <f aca="false">(AW43/AK43-1)*100</f>
        <v>2.31958762886597</v>
      </c>
      <c r="AX63" s="15" t="n">
        <f aca="false">(AX43/AL43-1)*100</f>
        <v>2.35103868640378</v>
      </c>
      <c r="AY63" s="15" t="n">
        <f aca="false">(AY43/AM43-1)*100</f>
        <v>2.63124921689011</v>
      </c>
      <c r="AZ63" s="15" t="n">
        <f aca="false">(AZ43/AN43-1)*100</f>
        <v>2.75162039867922</v>
      </c>
      <c r="BA63" s="15" t="n">
        <f aca="false">(BA43/AO43-1)*100</f>
        <v>2.10170310423963</v>
      </c>
      <c r="BB63" s="15" t="n">
        <f aca="false">(BB43/AP43-1)*100</f>
        <v>2.64018408622988</v>
      </c>
      <c r="BC63" s="15" t="n">
        <f aca="false">(BC43/AQ43-1)*100</f>
        <v>2.20820189274447</v>
      </c>
      <c r="BD63" s="15" t="n">
        <f aca="false">(BD43/AR43-1)*100</f>
        <v>2.61527020327219</v>
      </c>
      <c r="BE63" s="15" t="n">
        <f aca="false">(BE43/AS43-1)*100</f>
        <v>2.87805483190673</v>
      </c>
      <c r="BF63" s="15" t="n">
        <f aca="false">(BF43/AT43-1)*100</f>
        <v>3.01703163017033</v>
      </c>
      <c r="BG63" s="15" t="n">
        <f aca="false">(BG43/AU43-1)*100</f>
        <v>3.7818181818182</v>
      </c>
      <c r="BH63" s="15" t="n">
        <f aca="false">(BH43/AV43-1)*100</f>
        <v>4.04162633107454</v>
      </c>
      <c r="BI63" s="15" t="n">
        <f aca="false">(BI43/AW43-1)*100</f>
        <v>3.65839030826436</v>
      </c>
      <c r="BJ63" s="15" t="n">
        <f aca="false">(BJ43/AX43-1)*100</f>
        <v>3.17209528439475</v>
      </c>
      <c r="BK63" s="15" t="n">
        <f aca="false">(BK43/AY43-1)*100</f>
        <v>3.46722011964351</v>
      </c>
      <c r="BL63" s="15" t="n">
        <f aca="false">(BL43/AZ43-1)*100</f>
        <v>3.20161866222328</v>
      </c>
      <c r="BM63" s="15" t="n">
        <f aca="false">(BM43/BA43-1)*100</f>
        <v>3.70282739855672</v>
      </c>
      <c r="BN63" s="15" t="n">
        <f aca="false">(BN43/BB43-1)*100</f>
        <v>3.94100294985251</v>
      </c>
      <c r="BO63" s="15" t="n">
        <f aca="false">(BO43/BC43-1)*100</f>
        <v>4.48717948717949</v>
      </c>
      <c r="BP63" s="15" t="n">
        <f aca="false">(BP43/BD43-1)*100</f>
        <v>4.20340620847928</v>
      </c>
      <c r="BQ63" s="15" t="n">
        <f aca="false">(BQ43/BE43-1)*100</f>
        <v>4.02749306644157</v>
      </c>
      <c r="BR63" s="15" t="n">
        <f aca="false">(BR43/BF43-1)*100</f>
        <v>4.02692489371752</v>
      </c>
      <c r="BS63" s="15" t="n">
        <f aca="false">(BS43/BG43-1)*100</f>
        <v>3.22354590049052</v>
      </c>
      <c r="BT63" s="15" t="n">
        <f aca="false">(BT43/BH43-1)*100</f>
        <v>2.88439171900441</v>
      </c>
      <c r="BU63" s="15" t="n">
        <f aca="false">(BU43/BI43-1)*100</f>
        <v>3.52927563064105</v>
      </c>
      <c r="BV63" s="15" t="n">
        <f aca="false">(BV43/BJ43-1)*100</f>
        <v>4.79443986335257</v>
      </c>
      <c r="BW63" s="15" t="n">
        <f aca="false">(BW43/BK43-1)*100</f>
        <v>3.77581120943953</v>
      </c>
      <c r="BX63" s="15" t="n">
        <f aca="false">(BX43/BL43-1)*100</f>
        <v>4.35935878214739</v>
      </c>
      <c r="BY63" s="15" t="n">
        <f aca="false">(BY43/BM43-1)*100</f>
        <v>4.06114533424595</v>
      </c>
      <c r="BZ63" s="15" t="n">
        <f aca="false">(BZ43/BN43-1)*100</f>
        <v>3.80292882279487</v>
      </c>
      <c r="CA63" s="15" t="n">
        <f aca="false">(CA43/BO43-1)*100</f>
        <v>3.63553737786868</v>
      </c>
      <c r="CB63" s="15" t="n">
        <f aca="false">(CB43/BP43-1)*100</f>
        <v>3.62814419844675</v>
      </c>
      <c r="CC63" s="15" t="n">
        <f aca="false">(CC43/BQ43-1)*100</f>
        <v>3.80201692361193</v>
      </c>
      <c r="CD63" s="15" t="n">
        <f aca="false">(CD43/BR43-1)*100</f>
        <v>3.80292882279487</v>
      </c>
      <c r="CE63" s="15" t="n">
        <f aca="false">(CE43/BS43-1)*100</f>
        <v>3.94885720751301</v>
      </c>
      <c r="CF63" s="15" t="n">
        <f aca="false">(CF43/BT43-1)*100</f>
        <v>3.93398146054715</v>
      </c>
      <c r="CG63" s="15" t="n">
        <f aca="false">(CG43/BU43-1)*100</f>
        <v>3.49837934503185</v>
      </c>
      <c r="CH63" s="15" t="n">
        <f aca="false">(CH43/BV43-1)*100</f>
        <v>3.2711330935252</v>
      </c>
      <c r="CI63" s="15" t="n">
        <f aca="false">(CI43/BW43-1)*100</f>
        <v>4.20693575895395</v>
      </c>
      <c r="CJ63" s="15" t="n">
        <f aca="false">(CJ43/BX43-1)*100</f>
        <v>3.85677975466903</v>
      </c>
      <c r="CK63" s="15" t="n">
        <f aca="false">(CK43/BY43-1)*100</f>
        <v>3.26682745012059</v>
      </c>
      <c r="CL63" s="15" t="n">
        <f aca="false">(CL43/BZ43-1)*100</f>
        <v>3.48862642169729</v>
      </c>
      <c r="CM63" s="15" t="n">
        <f aca="false">(CM43/CA43-1)*100</f>
        <v>3.58474018855515</v>
      </c>
      <c r="CN63" s="15" t="n">
        <f aca="false">(CN43/CB43-1)*100</f>
        <v>3.50111856823265</v>
      </c>
      <c r="CO63" s="15" t="n">
        <f aca="false">(CO43/CC43-1)*100</f>
        <v>3.32774986041318</v>
      </c>
      <c r="CP63" s="15" t="n">
        <f aca="false">(CP43/CD43-1)*100</f>
        <v>3.25896762904638</v>
      </c>
      <c r="CQ63" s="15" t="n">
        <f aca="false">(CQ43/CE43-1)*100</f>
        <v>3.16751932077937</v>
      </c>
      <c r="CR63" s="15" t="n">
        <f aca="false">(CR43/CF43-1)*100</f>
        <v>3.24124428975419</v>
      </c>
      <c r="CS63" s="15" t="n">
        <f aca="false">(CS43/CG43-1)*100</f>
        <v>3.14254859611232</v>
      </c>
      <c r="CT63" s="15" t="n">
        <f aca="false">(CT43/CH43-1)*100</f>
        <v>3.09132469794273</v>
      </c>
      <c r="CU63" s="15" t="n">
        <f aca="false">(CU43/CI43-1)*100</f>
        <v>2.61865793780687</v>
      </c>
      <c r="CV63" s="15" t="n">
        <f aca="false">(CV43/CJ43-1)*100</f>
        <v>2.93679506277931</v>
      </c>
      <c r="CW63" s="15" t="n">
        <f aca="false">(CW43/CK43-1)*100</f>
        <v>3.07855626326963</v>
      </c>
      <c r="CX63" s="15" t="n">
        <f aca="false">(CX43/CL43-1)*100</f>
        <v>3.0751347352848</v>
      </c>
      <c r="CY63" s="15" t="n">
        <f aca="false">(CY43/CM43-1)*100</f>
        <v>2.99502592866969</v>
      </c>
      <c r="CZ63" s="15" t="n">
        <f aca="false">(CZ43/CN43-1)*100</f>
        <v>3.13411866421702</v>
      </c>
      <c r="DA63" s="15" t="n">
        <f aca="false">(DA43/CO43-1)*100</f>
        <v>2.82070679779531</v>
      </c>
      <c r="DB63" s="15" t="n">
        <f aca="false">(DB43/CP43-1)*100</f>
        <v>2.9231095106969</v>
      </c>
      <c r="DC63" s="15" t="n">
        <f aca="false">(DC43/CQ43-1)*100</f>
        <v>3.29183372019415</v>
      </c>
      <c r="DD63" s="15" t="n">
        <f aca="false">(DD43/CR43-1)*100</f>
        <v>3.22376738305943</v>
      </c>
      <c r="DE63" s="15" t="n">
        <f aca="false">(DE43/CS43-1)*100</f>
        <v>3.12009213694899</v>
      </c>
      <c r="DF63" s="15" t="n">
        <f aca="false">(DF43/CT43-1)*100</f>
        <v>4.2128603104213</v>
      </c>
      <c r="DG63" s="15" t="n">
        <f aca="false">(DG43/CU43-1)*100</f>
        <v>3.16852737905371</v>
      </c>
      <c r="DH63" s="15" t="n">
        <f aca="false">(DH43/CV43-1)*100</f>
        <v>2.85300806284887</v>
      </c>
      <c r="DI63" s="15" t="n">
        <f aca="false">(DI43/CW43-1)*100</f>
        <v>3.29557157569516</v>
      </c>
      <c r="DJ63" s="15" t="n">
        <f aca="false">(DJ43/CX43-1)*100</f>
        <v>3.20893992208324</v>
      </c>
      <c r="DK63" s="15" t="n">
        <f aca="false">(DK43/CY43-1)*100</f>
        <v>3.21619399917799</v>
      </c>
      <c r="DL63" s="15" t="n">
        <f aca="false">(DL43/CZ43-1)*100</f>
        <v>3.88766635230011</v>
      </c>
      <c r="DM63" s="15" t="n">
        <f aca="false">(DM43/DA43-1)*100</f>
        <v>3.59470254361993</v>
      </c>
      <c r="DN63" s="15" t="n">
        <f aca="false">(DN43/DB43-1)*100</f>
        <v>3.80736777114632</v>
      </c>
      <c r="DO63" s="15" t="n">
        <f aca="false">(DO43/DC43-1)*100</f>
        <v>3.71807967313584</v>
      </c>
      <c r="DP63" s="15" t="n">
        <f aca="false">(DP43/DD43-1)*100</f>
        <v>3.40885895080627</v>
      </c>
      <c r="DQ63" s="15" t="n">
        <f aca="false">(DQ43/DE43-1)*100</f>
        <v>3.46228043456189</v>
      </c>
      <c r="DR63" s="15" t="n">
        <f aca="false">(DR43/DF43-1)*100</f>
        <v>3.00911854103343</v>
      </c>
      <c r="DS63" s="15" t="n">
        <f aca="false">(DS43/DG43-1)*100</f>
        <v>3.1330516335154</v>
      </c>
      <c r="DT63" s="15" t="n">
        <f aca="false">(DT43/DH43-1)*100</f>
        <v>3.33668341708542</v>
      </c>
      <c r="DU63" s="15" t="n">
        <f aca="false">(DU43/DI43-1)*100</f>
        <v>3.52941176470589</v>
      </c>
      <c r="DV63" s="15" t="n">
        <f aca="false">(DV43/DJ43-1)*100</f>
        <v>3.26810370517532</v>
      </c>
      <c r="DW63" s="15" t="n">
        <f aca="false">(DW43/DK43-1)*100</f>
        <v>3.43454454952714</v>
      </c>
      <c r="DX63" s="15" t="n">
        <f aca="false">(DX43/DL43-1)*100</f>
        <v>3.9136574541053</v>
      </c>
      <c r="DY63" s="15" t="n">
        <f aca="false">(DY43/DM43-1)*100</f>
        <v>3.44967532467531</v>
      </c>
      <c r="DZ63" s="15" t="n">
        <f aca="false">(DZ43/DN43-1)*100</f>
        <v>3.14234734337828</v>
      </c>
      <c r="EA63" s="15" t="n">
        <f aca="false">(EA43/DO43-1)*100</f>
        <v>3.14161906637778</v>
      </c>
      <c r="EB63" s="15" t="n">
        <f aca="false">(EB43/DP43-1)*100</f>
        <v>3.20765890248718</v>
      </c>
      <c r="EC63" s="15" t="n">
        <f aca="false">(EC43/DQ43-1)*100</f>
        <v>3.19921491658488</v>
      </c>
      <c r="ED63" s="15" t="n">
        <f aca="false">(ED43/DR43-1)*100</f>
        <v>3.03924461493066</v>
      </c>
      <c r="EE63" s="15" t="n">
        <f aca="false">(EE43/DS43-1)*100</f>
        <v>3.03787348855802</v>
      </c>
      <c r="EF63" s="15" t="n">
        <f aca="false">(EF43/DT43-1)*100</f>
        <v>2.76210853919472</v>
      </c>
      <c r="EG63" s="15" t="n">
        <f aca="false">(EG43/DU43-1)*100</f>
        <v>2.56163328197225</v>
      </c>
      <c r="EH63" s="15" t="n">
        <f aca="false">(EH43/DV43-1)*100</f>
        <v>2.62601000384763</v>
      </c>
      <c r="EI63" s="15" t="n">
        <f aca="false">(EI43/DW43-1)*100</f>
        <v>2.63715110683349</v>
      </c>
      <c r="EJ63" s="15" t="n">
        <f aca="false">(EJ43/DX43-1)*100</f>
        <v>2.72762570374685</v>
      </c>
      <c r="EK63" s="15" t="n">
        <f aca="false">(EK43/DY43-1)*100</f>
        <v>2.73636720282464</v>
      </c>
      <c r="EL63" s="15" t="n">
        <f aca="false">(EL43/DZ43-1)*100</f>
        <v>2.94089380105718</v>
      </c>
      <c r="EM63" s="15" t="n">
        <f aca="false">(EM43/EA43-1)*100</f>
        <v>2.98863744867754</v>
      </c>
      <c r="EN63" s="15" t="n">
        <f aca="false">(EN43/EB43-1)*100</f>
        <v>3.92081859041791</v>
      </c>
      <c r="EO63" s="15" t="n">
        <f aca="false">(EO43/EC43-1)*100</f>
        <v>3.86078356789654</v>
      </c>
      <c r="EP63" s="15" t="n">
        <f aca="false">(EP43/ED43-1)*100</f>
        <v>3.90416189385261</v>
      </c>
      <c r="EQ63" s="15" t="n">
        <f aca="false">(EQ43/EE43-1)*100</f>
        <v>4.54854039375423</v>
      </c>
      <c r="ER63" s="15" t="n">
        <f aca="false">(ER43/EF43-1)*100</f>
        <v>4.38197993564264</v>
      </c>
      <c r="ES63" s="15" t="n">
        <f aca="false">(ES43/EG43-1)*100</f>
        <v>4.42253521126761</v>
      </c>
      <c r="ET63" s="15" t="n">
        <f aca="false">(ET43/EH43-1)*100</f>
        <v>4.93954447464617</v>
      </c>
      <c r="EU63" s="15" t="n">
        <f aca="false">(EU43/EI43-1)*100</f>
        <v>4.94186046511627</v>
      </c>
      <c r="EV63" s="15" t="n">
        <f aca="false">(EV43/EJ43-1)*100</f>
        <v>4.94188793347823</v>
      </c>
      <c r="EW63" s="15" t="n">
        <f aca="false">(EW43/EK43-1)*100</f>
        <v>4.84009546539379</v>
      </c>
      <c r="EX63" s="15" t="n">
        <f aca="false">(EX43/EL43-1)*100</f>
        <v>4.71477919895433</v>
      </c>
      <c r="EY63" s="15" t="n">
        <f aca="false">(EY43/EM43-1)*100</f>
        <v>4.02373447061006</v>
      </c>
      <c r="EZ63" s="15" t="n">
        <f aca="false">(EZ43/EN43-1)*100</f>
        <v>3.02751449342045</v>
      </c>
      <c r="FA63" s="15" t="n">
        <f aca="false">(FA43/EO43-1)*100</f>
        <v>2.19739974363671</v>
      </c>
      <c r="FB63" s="15" t="n">
        <f aca="false">(FB43/EP43-1)*100</f>
        <v>1.9935691318328</v>
      </c>
      <c r="FC63" s="15" t="n">
        <f aca="false">(FC43/EQ43-1)*100</f>
        <v>1.82745825602968</v>
      </c>
      <c r="FD63" s="15" t="n">
        <f aca="false">(FD43/ER43-1)*100</f>
        <v>1.53232387342461</v>
      </c>
      <c r="FE63" s="15" t="n">
        <f aca="false">(FE43/ES43-1)*100</f>
        <v>1.14198363456524</v>
      </c>
      <c r="FF63" s="15" t="n">
        <f aca="false">(FF43/ET43-1)*100</f>
        <v>0.714540907466965</v>
      </c>
      <c r="FG63" s="15" t="n">
        <f aca="false">(FG43/EU43-1)*100</f>
        <v>0.688052899651526</v>
      </c>
      <c r="FH63" s="15" t="n">
        <f aca="false">(FH43/EV43-1)*100</f>
        <v>0.702323068611555</v>
      </c>
      <c r="FI63" s="15" t="n">
        <f aca="false">(FI43/EW43-1)*100</f>
        <v>0.983427426698236</v>
      </c>
      <c r="FJ63" s="15" t="n">
        <f aca="false">(FJ43/EX43-1)*100</f>
        <v>0.740014265335232</v>
      </c>
      <c r="FK63" s="15" t="n">
        <f aca="false">(FK43/EY43-1)*100</f>
        <v>1.23885918003566</v>
      </c>
      <c r="FL63" s="15" t="n">
        <f aca="false">(FL43/EZ43-1)*100</f>
        <v>2.09896391568418</v>
      </c>
      <c r="FM63" s="15" t="n">
        <f aca="false">(FM43/FA43-1)*100</f>
        <v>2.55330585916502</v>
      </c>
      <c r="FN63" s="15" t="n">
        <f aca="false">(FN43/FB43-1)*100</f>
        <v>5.5215276526752</v>
      </c>
      <c r="FO63" s="15" t="n">
        <f aca="false">(FO43/FC43-1)*100</f>
        <v>8.75466885305638</v>
      </c>
      <c r="FP63" s="15" t="n">
        <f aca="false">(FP43/FD43-1)*100</f>
        <v>6.75120557242366</v>
      </c>
      <c r="FQ63" s="15" t="n">
        <f aca="false">(FQ43/FE43-1)*100</f>
        <v>6.49004267425319</v>
      </c>
      <c r="FR63" s="15" t="n">
        <f aca="false">(FR43/FF43-1)*100</f>
        <v>6.74884710890387</v>
      </c>
      <c r="FS63" s="15" t="n">
        <f aca="false">(FS43/FG43-1)*100</f>
        <v>5.77742279020232</v>
      </c>
      <c r="FT63" s="15" t="n">
        <f aca="false">(FT43/FH43-1)*100</f>
        <v>5.15021459227467</v>
      </c>
      <c r="FU63" s="15" t="n">
        <f aca="false">(FU43/FI43-1)*100</f>
        <v>9.44093778178539</v>
      </c>
      <c r="FV63" s="15" t="n">
        <f aca="false">(FV43/FJ43-1)*100</f>
        <v>8.12461279759271</v>
      </c>
      <c r="FW63" s="15" t="n">
        <f aca="false">(FW43/FK43-1)*100</f>
        <v>7.79117880095079</v>
      </c>
      <c r="FX63" s="15" t="n">
        <f aca="false">(FX43/FL43-1)*100</f>
        <v>6.89353512378619</v>
      </c>
      <c r="FY63" s="15" t="n">
        <f aca="false">(FY43/FM43-1)*100</f>
        <v>5.27649165720276</v>
      </c>
    </row>
    <row r="64" customFormat="false" ht="15" hidden="false" customHeight="false" outlineLevel="0" collapsed="false">
      <c r="A64" s="34" t="s">
        <v>530</v>
      </c>
      <c r="M64" s="34" t="s">
        <v>530</v>
      </c>
      <c r="N64" s="15" t="n">
        <f aca="false">(N44/B44-1)*100</f>
        <v>2.85342019543973</v>
      </c>
      <c r="O64" s="15" t="n">
        <f aca="false">(O44/C44-1)*100</f>
        <v>2.53543102327396</v>
      </c>
      <c r="P64" s="15" t="n">
        <f aca="false">(P44/D44-1)*100</f>
        <v>2.22740222740223</v>
      </c>
      <c r="Q64" s="15" t="n">
        <f aca="false">(Q44/E44-1)*100</f>
        <v>1.60895868194104</v>
      </c>
      <c r="R64" s="15" t="n">
        <f aca="false">(R44/F44-1)*100</f>
        <v>1.2948717948718</v>
      </c>
      <c r="S64" s="15" t="n">
        <f aca="false">(S44/G44-1)*100</f>
        <v>1.39887063655031</v>
      </c>
      <c r="T64" s="15" t="n">
        <f aca="false">(T44/H44-1)*100</f>
        <v>1.50000000000001</v>
      </c>
      <c r="U64" s="15" t="n">
        <f aca="false">(U44/I44-1)*100</f>
        <v>1.70011504537901</v>
      </c>
      <c r="V64" s="15" t="n">
        <f aca="false">(V44/J44-1)*100</f>
        <v>1.88607110997834</v>
      </c>
      <c r="W64" s="15" t="n">
        <f aca="false">(W44/K44-1)*100</f>
        <v>1.78230426479951</v>
      </c>
      <c r="X64" s="15" t="n">
        <f aca="false">(X44/L44-1)*100</f>
        <v>1.88415022278803</v>
      </c>
      <c r="Y64" s="15" t="n">
        <f aca="false">(Y44/M44-1)*100</f>
        <v>1.87864940340188</v>
      </c>
      <c r="Z64" s="15" t="n">
        <f aca="false">(Z44/N44-1)*100</f>
        <v>1.87484165188752</v>
      </c>
      <c r="AA64" s="15" t="n">
        <f aca="false">(AA44/O44-1)*100</f>
        <v>1.6738523966523</v>
      </c>
      <c r="AB64" s="15" t="n">
        <f aca="false">(AB44/P44-1)*100</f>
        <v>1.67215606789968</v>
      </c>
      <c r="AC64" s="15" t="n">
        <f aca="false">(AC44/Q44-1)*100</f>
        <v>1.87484165188752</v>
      </c>
      <c r="AD64" s="15" t="n">
        <f aca="false">(AD44/R44-1)*100</f>
        <v>1.97443361599796</v>
      </c>
      <c r="AE64" s="15" t="n">
        <f aca="false">(AE44/S44-1)*100</f>
        <v>1.97443361599796</v>
      </c>
      <c r="AF64" s="15" t="n">
        <f aca="false">(AF44/T44-1)*100</f>
        <v>2.26095743337122</v>
      </c>
      <c r="AG64" s="15" t="n">
        <f aca="false">(AG44/U44-1)*100</f>
        <v>2.04876822523881</v>
      </c>
      <c r="AH64" s="15" t="n">
        <f aca="false">(AH44/V44-1)*100</f>
        <v>1.5509693558474</v>
      </c>
      <c r="AI64" s="15" t="n">
        <f aca="false">(AI44/W44-1)*100</f>
        <v>1.5509693558474</v>
      </c>
      <c r="AJ64" s="15" t="n">
        <f aca="false">(AJ44/X44-1)*100</f>
        <v>1.36198925402975</v>
      </c>
      <c r="AK64" s="15" t="n">
        <f aca="false">(AK44/Y44-1)*100</f>
        <v>1.35808621978568</v>
      </c>
      <c r="AL64" s="15" t="n">
        <f aca="false">(AL44/Z44-1)*100</f>
        <v>1.44242725690127</v>
      </c>
      <c r="AM64" s="15" t="n">
        <f aca="false">(AM44/AA44-1)*100</f>
        <v>1.84584684459963</v>
      </c>
      <c r="AN64" s="15" t="n">
        <f aca="false">(AN44/AB44-1)*100</f>
        <v>2.13057562920507</v>
      </c>
      <c r="AO64" s="15" t="n">
        <f aca="false">(AO44/AC44-1)*100</f>
        <v>2.3252922158667</v>
      </c>
      <c r="AP64" s="15" t="n">
        <f aca="false">(AP44/AD44-1)*100</f>
        <v>2.13478962392952</v>
      </c>
      <c r="AQ64" s="15" t="n">
        <f aca="false">(AQ44/AE44-1)*100</f>
        <v>2.13478962392952</v>
      </c>
      <c r="AR64" s="15" t="n">
        <f aca="false">(AR44/AF44-1)*100</f>
        <v>2.12450592885378</v>
      </c>
      <c r="AS64" s="15" t="n">
        <f aca="false">(AS44/AG44-1)*100</f>
        <v>2.30323931518661</v>
      </c>
      <c r="AT64" s="15" t="n">
        <f aca="false">(AT44/AH44-1)*100</f>
        <v>2.50030791969456</v>
      </c>
      <c r="AU64" s="15" t="n">
        <f aca="false">(AU44/AI44-1)*100</f>
        <v>2.40177361744058</v>
      </c>
      <c r="AV64" s="15" t="n">
        <f aca="false">(AV44/AJ44-1)*100</f>
        <v>2.68737672583825</v>
      </c>
      <c r="AW64" s="15" t="n">
        <f aca="false">(AW44/AK44-1)*100</f>
        <v>2.77811923786111</v>
      </c>
      <c r="AX64" s="15" t="n">
        <f aca="false">(AX44/AL44-1)*100</f>
        <v>2.86835008580535</v>
      </c>
      <c r="AY64" s="15" t="n">
        <f aca="false">(AY44/AM44-1)*100</f>
        <v>2.96350722507961</v>
      </c>
      <c r="AZ64" s="15" t="n">
        <f aca="false">(AZ44/AN44-1)*100</f>
        <v>3.04989630352568</v>
      </c>
      <c r="BA64" s="15" t="n">
        <f aca="false">(BA44/AO44-1)*100</f>
        <v>3.0258840685381</v>
      </c>
      <c r="BB64" s="15" t="n">
        <f aca="false">(BB44/AP44-1)*100</f>
        <v>3.22031838619514</v>
      </c>
      <c r="BC64" s="15" t="n">
        <f aca="false">(BC44/AQ44-1)*100</f>
        <v>3.49981771782719</v>
      </c>
      <c r="BD64" s="15" t="n">
        <f aca="false">(BD44/AR44-1)*100</f>
        <v>3.66473149492015</v>
      </c>
      <c r="BE64" s="15" t="n">
        <f aca="false">(BE44/AS44-1)*100</f>
        <v>3.57572838911631</v>
      </c>
      <c r="BF64" s="15" t="n">
        <f aca="false">(BF44/AT44-1)*100</f>
        <v>3.74909877433309</v>
      </c>
      <c r="BG64" s="15" t="n">
        <f aca="false">(BG44/AU44-1)*100</f>
        <v>4.02934808756315</v>
      </c>
      <c r="BH64" s="15" t="n">
        <f aca="false">(BH44/AV44-1)*100</f>
        <v>4.11764705882354</v>
      </c>
      <c r="BI64" s="15" t="n">
        <f aca="false">(BI44/AW44-1)*100</f>
        <v>4.00669776342542</v>
      </c>
      <c r="BJ64" s="15" t="n">
        <f aca="false">(BJ44/AX44-1)*100</f>
        <v>2.8836987607245</v>
      </c>
      <c r="BK64" s="15" t="n">
        <f aca="false">(BK44/AY44-1)*100</f>
        <v>2.68791627021885</v>
      </c>
      <c r="BL64" s="15" t="n">
        <f aca="false">(BL44/AZ44-1)*100</f>
        <v>3.04250029596307</v>
      </c>
      <c r="BM64" s="15" t="n">
        <f aca="false">(BM44/BA44-1)*100</f>
        <v>3.58575135645198</v>
      </c>
      <c r="BN64" s="15" t="n">
        <f aca="false">(BN44/BB44-1)*100</f>
        <v>3.75559218271722</v>
      </c>
      <c r="BO64" s="15" t="n">
        <f aca="false">(BO44/BC44-1)*100</f>
        <v>3.74545027591875</v>
      </c>
      <c r="BP64" s="15" t="n">
        <f aca="false">(BP44/BD44-1)*100</f>
        <v>2.36845175592113</v>
      </c>
      <c r="BQ64" s="15" t="n">
        <f aca="false">(BQ44/BE44-1)*100</f>
        <v>2.08066953388353</v>
      </c>
      <c r="BR64" s="15" t="n">
        <f aca="false">(BR44/BF44-1)*100</f>
        <v>2.25851285615011</v>
      </c>
      <c r="BS64" s="15" t="n">
        <f aca="false">(BS44/BG44-1)*100</f>
        <v>2.53208463406176</v>
      </c>
      <c r="BT64" s="15" t="n">
        <f aca="false">(BT44/BH44-1)*100</f>
        <v>2.51354779199815</v>
      </c>
      <c r="BU64" s="15" t="n">
        <f aca="false">(BU44/BI44-1)*100</f>
        <v>2.50689972401106</v>
      </c>
      <c r="BV64" s="15" t="n">
        <f aca="false">(BV44/BJ44-1)*100</f>
        <v>3.06926106092194</v>
      </c>
      <c r="BW64" s="15" t="n">
        <f aca="false">(BW44/BK44-1)*100</f>
        <v>3.15033588139912</v>
      </c>
      <c r="BX64" s="15" t="n">
        <f aca="false">(BX44/BL44-1)*100</f>
        <v>3.21691176470589</v>
      </c>
      <c r="BY64" s="15" t="n">
        <f aca="false">(BY44/BM44-1)*100</f>
        <v>3.72352539284901</v>
      </c>
      <c r="BZ64" s="15" t="n">
        <f aca="false">(BZ44/BN44-1)*100</f>
        <v>3.71042777714741</v>
      </c>
      <c r="CA64" s="15" t="n">
        <f aca="false">(CA44/BO44-1)*100</f>
        <v>3.44047080126755</v>
      </c>
      <c r="CB64" s="15" t="n">
        <f aca="false">(CB44/BP44-1)*100</f>
        <v>3.46478231137453</v>
      </c>
      <c r="CC64" s="15" t="n">
        <f aca="false">(CC44/BQ44-1)*100</f>
        <v>3.72352539284901</v>
      </c>
      <c r="CD64" s="15" t="n">
        <f aca="false">(CD44/BR44-1)*100</f>
        <v>3.5224827273757</v>
      </c>
      <c r="CE64" s="15" t="n">
        <f aca="false">(CE44/BS44-1)*100</f>
        <v>4.03698691926027</v>
      </c>
      <c r="CF64" s="15" t="n">
        <f aca="false">(CF44/BT44-1)*100</f>
        <v>3.94781239455631</v>
      </c>
      <c r="CG64" s="15" t="n">
        <f aca="false">(CG44/BU44-1)*100</f>
        <v>4.02737267220104</v>
      </c>
      <c r="CH64" s="15" t="n">
        <f aca="false">(CH44/BV44-1)*100</f>
        <v>3.76446791774359</v>
      </c>
      <c r="CI64" s="15" t="n">
        <f aca="false">(CI44/BW44-1)*100</f>
        <v>3.85133617785762</v>
      </c>
      <c r="CJ64" s="15" t="n">
        <f aca="false">(CJ44/BX44-1)*100</f>
        <v>3.72885129118432</v>
      </c>
      <c r="CK64" s="15" t="n">
        <f aca="false">(CK44/BY44-1)*100</f>
        <v>3.16170820068065</v>
      </c>
      <c r="CL64" s="15" t="n">
        <f aca="false">(CL44/BZ44-1)*100</f>
        <v>2.73522975929978</v>
      </c>
      <c r="CM64" s="15" t="n">
        <f aca="false">(CM44/CA44-1)*100</f>
        <v>2.81181619256017</v>
      </c>
      <c r="CN64" s="15" t="n">
        <f aca="false">(CN44/CB44-1)*100</f>
        <v>2.91914518616436</v>
      </c>
      <c r="CO64" s="15" t="n">
        <f aca="false">(CO44/CC44-1)*100</f>
        <v>3.08486112635855</v>
      </c>
      <c r="CP64" s="15" t="n">
        <f aca="false">(CP44/CD44-1)*100</f>
        <v>2.98687089715535</v>
      </c>
      <c r="CQ64" s="15" t="n">
        <f aca="false">(CQ44/CE44-1)*100</f>
        <v>2.69889442878821</v>
      </c>
      <c r="CR64" s="15" t="n">
        <f aca="false">(CR44/CF44-1)*100</f>
        <v>2.85652456178316</v>
      </c>
      <c r="CS64" s="15" t="n">
        <f aca="false">(CS44/CG44-1)*100</f>
        <v>2.68521514073115</v>
      </c>
      <c r="CT64" s="15" t="n">
        <f aca="false">(CT44/CH44-1)*100</f>
        <v>2.27420402858998</v>
      </c>
      <c r="CU64" s="15" t="n">
        <f aca="false">(CU44/CI44-1)*100</f>
        <v>2.19483187371607</v>
      </c>
      <c r="CV64" s="15" t="n">
        <f aca="false">(CV44/CJ44-1)*100</f>
        <v>2.17834531602104</v>
      </c>
      <c r="CW64" s="15" t="n">
        <f aca="false">(CW44/CK44-1)*100</f>
        <v>2.74555709268916</v>
      </c>
      <c r="CX64" s="15" t="n">
        <f aca="false">(CX44/CL44-1)*100</f>
        <v>3.39723109691161</v>
      </c>
      <c r="CY64" s="15" t="n">
        <f aca="false">(CY44/CM44-1)*100</f>
        <v>3.49047568372884</v>
      </c>
      <c r="CZ64" s="15" t="n">
        <f aca="false">(CZ44/CN44-1)*100</f>
        <v>3.33939848014555</v>
      </c>
      <c r="DA64" s="15" t="n">
        <f aca="false">(DA44/CO44-1)*100</f>
        <v>3.31203407880725</v>
      </c>
      <c r="DB64" s="15" t="n">
        <f aca="false">(DB44/CP44-1)*100</f>
        <v>3.2295761181345</v>
      </c>
      <c r="DC64" s="15" t="n">
        <f aca="false">(DC44/CQ44-1)*100</f>
        <v>3.62005277044855</v>
      </c>
      <c r="DD64" s="15" t="n">
        <f aca="false">(DD44/CR44-1)*100</f>
        <v>3.53460972017674</v>
      </c>
      <c r="DE64" s="15" t="n">
        <f aca="false">(DE44/CS44-1)*100</f>
        <v>3.27662255828607</v>
      </c>
      <c r="DF64" s="15" t="n">
        <f aca="false">(DF44/CT44-1)*100</f>
        <v>3.13426514188904</v>
      </c>
      <c r="DG64" s="15" t="n">
        <f aca="false">(DG44/CU44-1)*100</f>
        <v>3.30088870080407</v>
      </c>
      <c r="DH64" s="15" t="n">
        <f aca="false">(DH44/CV44-1)*100</f>
        <v>3.4341524889729</v>
      </c>
      <c r="DI64" s="15" t="n">
        <f aca="false">(DI44/CW44-1)*100</f>
        <v>3.46970481615745</v>
      </c>
      <c r="DJ64" s="15" t="n">
        <f aca="false">(DJ44/CX44-1)*100</f>
        <v>3.04871768462252</v>
      </c>
      <c r="DK64" s="15" t="n">
        <f aca="false">(DK44/CY44-1)*100</f>
        <v>3.19794344473008</v>
      </c>
      <c r="DL64" s="15" t="n">
        <f aca="false">(DL44/CZ44-1)*100</f>
        <v>3.30398757120662</v>
      </c>
      <c r="DM64" s="15" t="n">
        <f aca="false">(DM44/DA44-1)*100</f>
        <v>3.29862900731883</v>
      </c>
      <c r="DN64" s="15" t="n">
        <f aca="false">(DN44/DB44-1)*100</f>
        <v>3.7665946279716</v>
      </c>
      <c r="DO64" s="15" t="n">
        <f aca="false">(DO44/DC44-1)*100</f>
        <v>3.49358321450397</v>
      </c>
      <c r="DP64" s="15" t="n">
        <f aca="false">(DP44/DD44-1)*100</f>
        <v>3.40377971956918</v>
      </c>
      <c r="DQ64" s="15" t="n">
        <f aca="false">(DQ44/DE44-1)*100</f>
        <v>3.72178157413057</v>
      </c>
      <c r="DR64" s="15" t="n">
        <f aca="false">(DR44/DF44-1)*100</f>
        <v>4.24024640657084</v>
      </c>
      <c r="DS64" s="15" t="n">
        <f aca="false">(DS44/DG44-1)*100</f>
        <v>4.05571487095453</v>
      </c>
      <c r="DT64" s="15" t="n">
        <f aca="false">(DT44/DH44-1)*100</f>
        <v>3.88871966697126</v>
      </c>
      <c r="DU64" s="15" t="n">
        <f aca="false">(DU44/DI44-1)*100</f>
        <v>3.90390390390389</v>
      </c>
      <c r="DV64" s="15" t="n">
        <f aca="false">(DV44/DJ44-1)*100</f>
        <v>4.11794102948526</v>
      </c>
      <c r="DW64" s="15" t="n">
        <f aca="false">(DW44/DK44-1)*100</f>
        <v>3.95575926664009</v>
      </c>
      <c r="DX64" s="15" t="n">
        <f aca="false">(DX44/DL44-1)*100</f>
        <v>4.03047924603972</v>
      </c>
      <c r="DY64" s="15" t="n">
        <f aca="false">(DY44/DM44-1)*100</f>
        <v>3.77207863486677</v>
      </c>
      <c r="DZ64" s="15" t="n">
        <f aca="false">(DZ44/DN44-1)*100</f>
        <v>2.93563423584251</v>
      </c>
      <c r="EA64" s="15" t="n">
        <f aca="false">(EA44/DO44-1)*100</f>
        <v>2.56864481842338</v>
      </c>
      <c r="EB64" s="15" t="n">
        <f aca="false">(EB44/DP44-1)*100</f>
        <v>2.65304117126854</v>
      </c>
      <c r="EC64" s="15" t="n">
        <f aca="false">(EC44/DQ44-1)*100</f>
        <v>2.7156862745098</v>
      </c>
      <c r="ED64" s="15" t="n">
        <f aca="false">(ED44/DR44-1)*100</f>
        <v>2.44262779474047</v>
      </c>
      <c r="EE64" s="15" t="n">
        <f aca="false">(EE44/DS44-1)*100</f>
        <v>2.45078740157481</v>
      </c>
      <c r="EF64" s="15" t="n">
        <f aca="false">(EF44/DT44-1)*100</f>
        <v>2.51172791243159</v>
      </c>
      <c r="EG64" s="15" t="n">
        <f aca="false">(EG44/DU44-1)*100</f>
        <v>2.48554913294798</v>
      </c>
      <c r="EH64" s="15" t="n">
        <f aca="false">(EH44/DV44-1)*100</f>
        <v>2.40952289526735</v>
      </c>
      <c r="EI64" s="15" t="n">
        <f aca="false">(EI44/DW44-1)*100</f>
        <v>2.45375251605482</v>
      </c>
      <c r="EJ64" s="15" t="n">
        <f aca="false">(EJ44/DX44-1)*100</f>
        <v>2.29375481881264</v>
      </c>
      <c r="EK64" s="15" t="n">
        <f aca="false">(EK44/DY44-1)*100</f>
        <v>2.23098374843735</v>
      </c>
      <c r="EL64" s="15" t="n">
        <f aca="false">(EL44/DZ44-1)*100</f>
        <v>2.73629444069756</v>
      </c>
      <c r="EM64" s="15" t="n">
        <f aca="false">(EM44/EA44-1)*100</f>
        <v>3.64613317981193</v>
      </c>
      <c r="EN64" s="15" t="n">
        <f aca="false">(EN44/EB44-1)*100</f>
        <v>4.13515841868479</v>
      </c>
      <c r="EO64" s="15" t="n">
        <f aca="false">(EO44/EC44-1)*100</f>
        <v>4.2855779326143</v>
      </c>
      <c r="EP64" s="15" t="n">
        <f aca="false">(EP44/ED44-1)*100</f>
        <v>4.37457936736851</v>
      </c>
      <c r="EQ64" s="15" t="n">
        <f aca="false">(EQ44/EE44-1)*100</f>
        <v>4.43846671149966</v>
      </c>
      <c r="ER64" s="15" t="n">
        <f aca="false">(ER44/EF44-1)*100</f>
        <v>4.58575650681667</v>
      </c>
      <c r="ES64" s="15" t="n">
        <f aca="false">(ES44/EG44-1)*100</f>
        <v>4.24891896973116</v>
      </c>
      <c r="ET64" s="15" t="n">
        <f aca="false">(ET44/EH44-1)*100</f>
        <v>4.66816647919008</v>
      </c>
      <c r="EU64" s="15" t="n">
        <f aca="false">(EU44/EI44-1)*100</f>
        <v>5.06127794929365</v>
      </c>
      <c r="EV64" s="15" t="n">
        <f aca="false">(EV44/EJ44-1)*100</f>
        <v>5.32315809308461</v>
      </c>
      <c r="EW64" s="15" t="n">
        <f aca="false">(EW44/EK44-1)*100</f>
        <v>4.94779418681215</v>
      </c>
      <c r="EX64" s="15" t="n">
        <f aca="false">(EX44/EL44-1)*100</f>
        <v>4.58595142080089</v>
      </c>
      <c r="EY64" s="15" t="n">
        <f aca="false">(EY44/EM44-1)*100</f>
        <v>3.591927420848</v>
      </c>
      <c r="EZ64" s="15" t="n">
        <f aca="false">(EZ44/EN44-1)*100</f>
        <v>2.40830958727822</v>
      </c>
      <c r="FA64" s="15" t="n">
        <f aca="false">(FA44/EO44-1)*100</f>
        <v>1.4552443712246</v>
      </c>
      <c r="FB64" s="15" t="n">
        <f aca="false">(FB44/EP44-1)*100</f>
        <v>0.810611643330872</v>
      </c>
      <c r="FC64" s="15" t="n">
        <f aca="false">(FC44/EQ44-1)*100</f>
        <v>0.689908932020966</v>
      </c>
      <c r="FD64" s="15" t="n">
        <f aca="false">(FD44/ER44-1)*100</f>
        <v>-0.0546946216955391</v>
      </c>
      <c r="FE64" s="15" t="n">
        <f aca="false">(FE44/ES44-1)*100</f>
        <v>-0.153291253381427</v>
      </c>
      <c r="FF64" s="15" t="n">
        <f aca="false">(FF44/ET44-1)*100</f>
        <v>-0.877664338169437</v>
      </c>
      <c r="FG64" s="15" t="n">
        <f aca="false">(FG44/EU44-1)*100</f>
        <v>-0.952804986642919</v>
      </c>
      <c r="FH64" s="15" t="n">
        <f aca="false">(FH44/EV44-1)*100</f>
        <v>-1.32391090437428</v>
      </c>
      <c r="FI64" s="15" t="n">
        <f aca="false">(FI44/EW44-1)*100</f>
        <v>-0.726001613336913</v>
      </c>
      <c r="FJ64" s="15" t="n">
        <f aca="false">(FJ44/EX44-1)*100</f>
        <v>-0.9325681492109</v>
      </c>
      <c r="FK64" s="15" t="n">
        <f aca="false">(FK44/EY44-1)*100</f>
        <v>-0.571939231456653</v>
      </c>
      <c r="FL64" s="15" t="n">
        <f aca="false">(FL44/EZ44-1)*100</f>
        <v>0.412889327708466</v>
      </c>
      <c r="FM64" s="15" t="n">
        <f aca="false">(FM44/FA44-1)*100</f>
        <v>0.893098782138035</v>
      </c>
      <c r="FN64" s="15" t="n">
        <f aca="false">(FN44/FB44-1)*100</f>
        <v>2.80519005847955</v>
      </c>
      <c r="FO64" s="15" t="n">
        <f aca="false">(FO44/FC44-1)*100</f>
        <v>3.72738900054816</v>
      </c>
      <c r="FP64" s="15" t="n">
        <f aca="false">(FP44/FD44-1)*100</f>
        <v>4.02225465158701</v>
      </c>
      <c r="FQ64" s="15" t="n">
        <f aca="false">(FQ44/FE44-1)*100</f>
        <v>3.32339925945995</v>
      </c>
      <c r="FR64" s="15" t="n">
        <f aca="false">(FR44/FF44-1)*100</f>
        <v>3.93928442356342</v>
      </c>
      <c r="FS64" s="15" t="n">
        <f aca="false">(FS44/FG44-1)*100</f>
        <v>2.07677784770297</v>
      </c>
      <c r="FT64" s="15" t="n">
        <f aca="false">(FT44/FH44-1)*100</f>
        <v>3.02783065905177</v>
      </c>
      <c r="FU64" s="15" t="n">
        <f aca="false">(FU44/FI44-1)*100</f>
        <v>5.02889129649693</v>
      </c>
      <c r="FV64" s="15" t="n">
        <f aca="false">(FV44/FJ44-1)*100</f>
        <v>6.21832005792904</v>
      </c>
      <c r="FW64" s="15" t="n">
        <f aca="false">(FW44/FK44-1)*100</f>
        <v>5.34783390257054</v>
      </c>
      <c r="FX64" s="15" t="n">
        <f aca="false">(FX44/FL44-1)*100</f>
        <v>4.5767408599267</v>
      </c>
      <c r="FY64" s="15" t="n">
        <f aca="false">(FY44/FM44-1)*100</f>
        <v>3.37982832618027</v>
      </c>
    </row>
    <row r="65" customFormat="false" ht="15" hidden="false" customHeight="false" outlineLevel="0" collapsed="false">
      <c r="A65" s="34" t="s">
        <v>531</v>
      </c>
      <c r="M65" s="34" t="s">
        <v>531</v>
      </c>
      <c r="N65" s="15" t="n">
        <f aca="false">(N45/B45-1)*100</f>
        <v>1.82030338389731</v>
      </c>
      <c r="O65" s="15" t="n">
        <f aca="false">(O45/C45-1)*100</f>
        <v>1.720130172013</v>
      </c>
      <c r="P65" s="15" t="n">
        <f aca="false">(P45/D45-1)*100</f>
        <v>1.09636468551644</v>
      </c>
      <c r="Q65" s="15" t="n">
        <f aca="false">(Q45/E45-1)*100</f>
        <v>0.991468757205438</v>
      </c>
      <c r="R65" s="15" t="n">
        <f aca="false">(R45/F45-1)*100</f>
        <v>0.897480151881247</v>
      </c>
      <c r="S65" s="15" t="n">
        <f aca="false">(S45/G45-1)*100</f>
        <v>1.00207325501036</v>
      </c>
      <c r="T65" s="15" t="n">
        <f aca="false">(T45/H45-1)*100</f>
        <v>1.09636468551644</v>
      </c>
      <c r="U65" s="15" t="n">
        <f aca="false">(U45/I45-1)*100</f>
        <v>1.59574468085106</v>
      </c>
      <c r="V65" s="15" t="n">
        <f aca="false">(V45/J45-1)*100</f>
        <v>1.4987318422873</v>
      </c>
      <c r="W65" s="15" t="n">
        <f aca="false">(W45/K45-1)*100</f>
        <v>1.09195402298852</v>
      </c>
      <c r="X65" s="15" t="n">
        <f aca="false">(X45/L45-1)*100</f>
        <v>1.39224485099529</v>
      </c>
      <c r="Y65" s="15" t="n">
        <f aca="false">(Y45/M45-1)*100</f>
        <v>1.19430408819476</v>
      </c>
      <c r="Z65" s="15" t="n">
        <f aca="false">(Z45/N45-1)*100</f>
        <v>0.595920238368097</v>
      </c>
      <c r="AA65" s="15" t="n">
        <f aca="false">(AA45/O45-1)*100</f>
        <v>0.685557586837304</v>
      </c>
      <c r="AB65" s="15" t="n">
        <f aca="false">(AB45/P45-1)*100</f>
        <v>0.799086757990875</v>
      </c>
      <c r="AC65" s="15" t="n">
        <f aca="false">(AC45/Q45-1)*100</f>
        <v>0.99315068493151</v>
      </c>
      <c r="AD65" s="15" t="n">
        <f aca="false">(AD45/R45-1)*100</f>
        <v>0.992131371878213</v>
      </c>
      <c r="AE65" s="15" t="n">
        <f aca="false">(AE45/S45-1)*100</f>
        <v>1.08336184285551</v>
      </c>
      <c r="AF65" s="15" t="n">
        <f aca="false">(AF45/T45-1)*100</f>
        <v>0.799086757990875</v>
      </c>
      <c r="AG65" s="15" t="n">
        <f aca="false">(AG45/U45-1)*100</f>
        <v>0.591850671522876</v>
      </c>
      <c r="AH65" s="15" t="n">
        <f aca="false">(AH45/V45-1)*100</f>
        <v>0.488414357110401</v>
      </c>
      <c r="AI65" s="15" t="n">
        <f aca="false">(AI45/W45-1)*100</f>
        <v>0.488914155770326</v>
      </c>
      <c r="AJ65" s="15" t="n">
        <f aca="false">(AJ45/X45-1)*100</f>
        <v>0.204266908760764</v>
      </c>
      <c r="AK65" s="15" t="n">
        <f aca="false">(AK45/Y45-1)*100</f>
        <v>0.295052201543333</v>
      </c>
      <c r="AL65" s="15" t="n">
        <f aca="false">(AL45/Z45-1)*100</f>
        <v>0.29619503303715</v>
      </c>
      <c r="AM65" s="15" t="n">
        <f aca="false">(AM45/AA45-1)*100</f>
        <v>0.295052201543333</v>
      </c>
      <c r="AN65" s="15" t="n">
        <f aca="false">(AN45/AB45-1)*100</f>
        <v>0.38505096262742</v>
      </c>
      <c r="AO65" s="15" t="n">
        <f aca="false">(AO45/AC45-1)*100</f>
        <v>0.486040465694604</v>
      </c>
      <c r="AP65" s="15" t="n">
        <f aca="false">(AP45/AD45-1)*100</f>
        <v>0.383920505871727</v>
      </c>
      <c r="AQ65" s="15" t="n">
        <f aca="false">(AQ45/AE45-1)*100</f>
        <v>0.293321299638993</v>
      </c>
      <c r="AR65" s="15" t="n">
        <f aca="false">(AR45/AF45-1)*100</f>
        <v>0.38505096262742</v>
      </c>
      <c r="AS65" s="15" t="n">
        <f aca="false">(AS45/AG45-1)*100</f>
        <v>0.497850192351201</v>
      </c>
      <c r="AT65" s="15" t="n">
        <f aca="false">(AT45/AH45-1)*100</f>
        <v>0.587769865491117</v>
      </c>
      <c r="AU65" s="15" t="n">
        <f aca="false">(AU45/AI45-1)*100</f>
        <v>0.792034396922392</v>
      </c>
      <c r="AV65" s="15" t="n">
        <f aca="false">(AV45/AJ45-1)*100</f>
        <v>0.973952434881076</v>
      </c>
      <c r="AW65" s="15" t="n">
        <f aca="false">(AW45/AK45-1)*100</f>
        <v>1.36908802896585</v>
      </c>
      <c r="AX65" s="15" t="n">
        <f aca="false">(AX45/AL45-1)*100</f>
        <v>1.6696955929123</v>
      </c>
      <c r="AY65" s="15" t="n">
        <f aca="false">(AY45/AM45-1)*100</f>
        <v>1.47092102285586</v>
      </c>
      <c r="AZ65" s="15" t="n">
        <f aca="false">(AZ45/AN45-1)*100</f>
        <v>1.65839350180506</v>
      </c>
      <c r="BA65" s="15" t="n">
        <f aca="false">(BA45/AO45-1)*100</f>
        <v>1.36107986501686</v>
      </c>
      <c r="BB65" s="15" t="n">
        <f aca="false">(BB45/AP45-1)*100</f>
        <v>1.56355455568054</v>
      </c>
      <c r="BC65" s="15" t="n">
        <f aca="false">(BC45/AQ45-1)*100</f>
        <v>1.85601799775028</v>
      </c>
      <c r="BD65" s="15" t="n">
        <f aca="false">(BD45/AR45-1)*100</f>
        <v>1.95171480144405</v>
      </c>
      <c r="BE65" s="15" t="n">
        <f aca="false">(BE45/AS45-1)*100</f>
        <v>1.94775951362307</v>
      </c>
      <c r="BF65" s="15" t="n">
        <f aca="false">(BF45/AT45-1)*100</f>
        <v>2.33734127430048</v>
      </c>
      <c r="BG65" s="15" t="n">
        <f aca="false">(BG45/AU45-1)*100</f>
        <v>2.13291423439606</v>
      </c>
      <c r="BH65" s="15" t="n">
        <f aca="false">(BH45/AV45-1)*100</f>
        <v>2.23194257514581</v>
      </c>
      <c r="BI65" s="15" t="n">
        <f aca="false">(BI45/AW45-1)*100</f>
        <v>1.74126576626856</v>
      </c>
      <c r="BJ65" s="15" t="n">
        <f aca="false">(BJ45/AX45-1)*100</f>
        <v>1.35180426767958</v>
      </c>
      <c r="BK65" s="15" t="n">
        <f aca="false">(BK45/AY45-1)*100</f>
        <v>1.44959857270295</v>
      </c>
      <c r="BL65" s="15" t="n">
        <f aca="false">(BL45/AZ45-1)*100</f>
        <v>1.44268116746198</v>
      </c>
      <c r="BM65" s="15" t="n">
        <f aca="false">(BM45/BA45-1)*100</f>
        <v>2.0197536344468</v>
      </c>
      <c r="BN65" s="15" t="n">
        <f aca="false">(BN45/BB45-1)*100</f>
        <v>2.49197031786466</v>
      </c>
      <c r="BO65" s="15" t="n">
        <f aca="false">(BO45/BC45-1)*100</f>
        <v>2.19768083931531</v>
      </c>
      <c r="BP65" s="15" t="n">
        <f aca="false">(BP45/BD45-1)*100</f>
        <v>2.21312382427796</v>
      </c>
      <c r="BQ65" s="15" t="n">
        <f aca="false">(BQ45/BE45-1)*100</f>
        <v>2.00993926007731</v>
      </c>
      <c r="BR65" s="15" t="n">
        <f aca="false">(BR45/BF45-1)*100</f>
        <v>1.61414296694851</v>
      </c>
      <c r="BS65" s="15" t="n">
        <f aca="false">(BS45/BG45-1)*100</f>
        <v>1.81358540338534</v>
      </c>
      <c r="BT65" s="15" t="n">
        <f aca="false">(BT45/BH45-1)*100</f>
        <v>1.33845309928688</v>
      </c>
      <c r="BU65" s="15" t="n">
        <f aca="false">(BU45/BI45-1)*100</f>
        <v>1.42622051563357</v>
      </c>
      <c r="BV65" s="15" t="n">
        <f aca="false">(BV45/BJ45-1)*100</f>
        <v>2.48015873015872</v>
      </c>
      <c r="BW65" s="15" t="n">
        <f aca="false">(BW45/BK45-1)*100</f>
        <v>2.28621675093428</v>
      </c>
      <c r="BX65" s="15" t="n">
        <f aca="false">(BX45/BL45-1)*100</f>
        <v>2.18794442621157</v>
      </c>
      <c r="BY65" s="15" t="n">
        <f aca="false">(BY45/BM45-1)*100</f>
        <v>2.07766779071032</v>
      </c>
      <c r="BZ65" s="15" t="n">
        <f aca="false">(BZ45/BN45-1)*100</f>
        <v>1.5020531661984</v>
      </c>
      <c r="CA65" s="15" t="n">
        <f aca="false">(CA45/BO45-1)*100</f>
        <v>1.5020531661984</v>
      </c>
      <c r="CB65" s="15" t="n">
        <f aca="false">(CB45/BP45-1)*100</f>
        <v>1.59142578759337</v>
      </c>
      <c r="CC65" s="15" t="n">
        <f aca="false">(CC45/BQ45-1)*100</f>
        <v>1.77546822561439</v>
      </c>
      <c r="CD65" s="15" t="n">
        <f aca="false">(CD45/BR45-1)*100</f>
        <v>1.78301275124271</v>
      </c>
      <c r="CE65" s="15" t="n">
        <f aca="false">(CE45/BS45-1)*100</f>
        <v>1.86764547122962</v>
      </c>
      <c r="CF65" s="15" t="n">
        <f aca="false">(CF45/BT45-1)*100</f>
        <v>2.05694489552883</v>
      </c>
      <c r="CG65" s="15" t="n">
        <f aca="false">(CG45/BU45-1)*100</f>
        <v>2.16333153055706</v>
      </c>
      <c r="CH65" s="15" t="n">
        <f aca="false">(CH45/BV45-1)*100</f>
        <v>1.87157147466925</v>
      </c>
      <c r="CI65" s="15" t="n">
        <f aca="false">(CI45/BW45-1)*100</f>
        <v>2.51450676982592</v>
      </c>
      <c r="CJ65" s="15" t="n">
        <f aca="false">(CJ45/BX45-1)*100</f>
        <v>2.59072904399957</v>
      </c>
      <c r="CK65" s="15" t="n">
        <f aca="false">(CK45/BY45-1)*100</f>
        <v>1.9394714407502</v>
      </c>
      <c r="CL65" s="15" t="n">
        <f aca="false">(CL45/BZ45-1)*100</f>
        <v>1.74598104971786</v>
      </c>
      <c r="CM65" s="15" t="n">
        <f aca="false">(CM45/CA45-1)*100</f>
        <v>1.93761311615033</v>
      </c>
      <c r="CN65" s="15" t="n">
        <f aca="false">(CN45/CB45-1)*100</f>
        <v>1.9394714407502</v>
      </c>
      <c r="CO65" s="15" t="n">
        <f aca="false">(CO45/CC45-1)*100</f>
        <v>2.03169875545155</v>
      </c>
      <c r="CP65" s="15" t="n">
        <f aca="false">(CP45/CD45-1)*100</f>
        <v>2.29323707399935</v>
      </c>
      <c r="CQ65" s="15" t="n">
        <f aca="false">(CQ45/CE45-1)*100</f>
        <v>2.29970326409497</v>
      </c>
      <c r="CR65" s="15" t="n">
        <f aca="false">(CR45/CF45-1)*100</f>
        <v>2.4822318871327</v>
      </c>
      <c r="CS65" s="15" t="n">
        <f aca="false">(CS45/CG45-1)*100</f>
        <v>2.38221281101112</v>
      </c>
      <c r="CT65" s="15" t="n">
        <f aca="false">(CT45/CH45-1)*100</f>
        <v>2.19617780593391</v>
      </c>
      <c r="CU65" s="15" t="n">
        <f aca="false">(CU45/CI45-1)*100</f>
        <v>1.90775681341719</v>
      </c>
      <c r="CV65" s="15" t="n">
        <f aca="false">(CV45/CJ45-1)*100</f>
        <v>1.89919649379109</v>
      </c>
      <c r="CW65" s="15" t="n">
        <f aca="false">(CW45/CK45-1)*100</f>
        <v>2.35208028434037</v>
      </c>
      <c r="CX65" s="15" t="n">
        <f aca="false">(CX45/CL45-1)*100</f>
        <v>2.81469080255312</v>
      </c>
      <c r="CY65" s="15" t="n">
        <f aca="false">(CY45/CM45-1)*100</f>
        <v>2.7154046997389</v>
      </c>
      <c r="CZ65" s="15" t="n">
        <f aca="false">(CZ45/CN45-1)*100</f>
        <v>2.6238762283086</v>
      </c>
      <c r="DA65" s="15" t="n">
        <f aca="false">(DA45/CO45-1)*100</f>
        <v>2.53336113427856</v>
      </c>
      <c r="DB65" s="15" t="n">
        <f aca="false">(DB45/CP45-1)*100</f>
        <v>2.15879605604568</v>
      </c>
      <c r="DC65" s="15" t="n">
        <f aca="false">(DC45/CQ45-1)*100</f>
        <v>2.33088159121517</v>
      </c>
      <c r="DD65" s="15" t="n">
        <f aca="false">(DD45/CR45-1)*100</f>
        <v>2.24614429148122</v>
      </c>
      <c r="DE65" s="15" t="n">
        <f aca="false">(DE45/CS45-1)*100</f>
        <v>2.32678386763185</v>
      </c>
      <c r="DF65" s="15" t="n">
        <f aca="false">(DF45/CT45-1)*100</f>
        <v>1.61173674966422</v>
      </c>
      <c r="DG65" s="15" t="n">
        <f aca="false">(DG45/CU45-1)*100</f>
        <v>1.87204278954949</v>
      </c>
      <c r="DH65" s="15" t="n">
        <f aca="false">(DH45/CV45-1)*100</f>
        <v>2.1300563236047</v>
      </c>
      <c r="DI65" s="15" t="n">
        <f aca="false">(DI45/CW45-1)*100</f>
        <v>2.04269226840976</v>
      </c>
      <c r="DJ65" s="15" t="n">
        <f aca="false">(DJ45/CX45-1)*100</f>
        <v>1.67921840016283</v>
      </c>
      <c r="DK65" s="15" t="n">
        <f aca="false">(DK45/CY45-1)*100</f>
        <v>1.75902389425522</v>
      </c>
      <c r="DL65" s="15" t="n">
        <f aca="false">(DL45/CZ45-1)*100</f>
        <v>1.77243557094835</v>
      </c>
      <c r="DM65" s="15" t="n">
        <f aca="false">(DM45/DA45-1)*100</f>
        <v>2.02338586680224</v>
      </c>
      <c r="DN65" s="15" t="n">
        <f aca="false">(DN45/DB45-1)*100</f>
        <v>2.37732398658945</v>
      </c>
      <c r="DO65" s="15" t="n">
        <f aca="false">(DO45/DC45-1)*100</f>
        <v>2.01457784976715</v>
      </c>
      <c r="DP65" s="15" t="n">
        <f aca="false">(DP45/DD45-1)*100</f>
        <v>1.75136667341567</v>
      </c>
      <c r="DQ65" s="15" t="n">
        <f aca="false">(DQ45/DE45-1)*100</f>
        <v>1.75846387064174</v>
      </c>
      <c r="DR65" s="15" t="n">
        <f aca="false">(DR45/DF45-1)*100</f>
        <v>2.28774783934926</v>
      </c>
      <c r="DS65" s="15" t="n">
        <f aca="false">(DS45/DG45-1)*100</f>
        <v>1.96890145395798</v>
      </c>
      <c r="DT65" s="15" t="n">
        <f aca="false">(DT45/DH45-1)*100</f>
        <v>1.71462949964905</v>
      </c>
      <c r="DU65" s="15" t="n">
        <f aca="false">(DU45/DI45-1)*100</f>
        <v>1.98178360524472</v>
      </c>
      <c r="DV65" s="15" t="n">
        <f aca="false">(DV45/DJ45-1)*100</f>
        <v>2.41217095385846</v>
      </c>
      <c r="DW65" s="15" t="n">
        <f aca="false">(DW45/DK45-1)*100</f>
        <v>2.23820943245403</v>
      </c>
      <c r="DX65" s="15" t="n">
        <f aca="false">(DX45/DL45-1)*100</f>
        <v>2.22199979981983</v>
      </c>
      <c r="DY65" s="15" t="n">
        <f aca="false">(DY45/DM45-1)*100</f>
        <v>2.11281642415786</v>
      </c>
      <c r="DZ65" s="15" t="n">
        <f aca="false">(DZ45/DN45-1)*100</f>
        <v>1.47861466706363</v>
      </c>
      <c r="EA65" s="15" t="n">
        <f aca="false">(EA45/DO45-1)*100</f>
        <v>1.2404485461943</v>
      </c>
      <c r="EB65" s="15" t="n">
        <f aca="false">(EB45/DP45-1)*100</f>
        <v>1.621729181176</v>
      </c>
      <c r="EC65" s="15" t="n">
        <f aca="false">(EC45/DQ45-1)*100</f>
        <v>1.6883503823617</v>
      </c>
      <c r="ED65" s="15" t="n">
        <f aca="false">(ED45/DR45-1)*100</f>
        <v>1.39165009940359</v>
      </c>
      <c r="EE65" s="15" t="n">
        <f aca="false">(EE45/DS45-1)*100</f>
        <v>1.20804040003961</v>
      </c>
      <c r="EF65" s="15" t="n">
        <f aca="false">(EF45/DT45-1)*100</f>
        <v>1.23225552050472</v>
      </c>
      <c r="EG65" s="15" t="n">
        <f aca="false">(EG45/DU45-1)*100</f>
        <v>1.32495828835018</v>
      </c>
      <c r="EH65" s="15" t="n">
        <f aca="false">(EH45/DV45-1)*100</f>
        <v>1.16301798279908</v>
      </c>
      <c r="EI65" s="15" t="n">
        <f aca="false">(EI45/DW45-1)*100</f>
        <v>1.30961688819391</v>
      </c>
      <c r="EJ65" s="15" t="n">
        <f aca="false">(EJ45/DX45-1)*100</f>
        <v>1.17497307353374</v>
      </c>
      <c r="EK65" s="15" t="n">
        <f aca="false">(EK45/DY45-1)*100</f>
        <v>1.27854772594183</v>
      </c>
      <c r="EL65" s="15" t="n">
        <f aca="false">(EL45/DZ45-1)*100</f>
        <v>1.61353412869156</v>
      </c>
      <c r="EM65" s="15" t="n">
        <f aca="false">(EM45/EA45-1)*100</f>
        <v>2.13683591452658</v>
      </c>
      <c r="EN65" s="15" t="n">
        <f aca="false">(EN45/EB45-1)*100</f>
        <v>2.63364010182103</v>
      </c>
      <c r="EO65" s="15" t="n">
        <f aca="false">(EO45/EC45-1)*100</f>
        <v>2.80300810626037</v>
      </c>
      <c r="EP65" s="15" t="n">
        <f aca="false">(EP45/ED45-1)*100</f>
        <v>3.18627450980393</v>
      </c>
      <c r="EQ65" s="15" t="n">
        <f aca="false">(EQ45/EE45-1)*100</f>
        <v>3.19929556794836</v>
      </c>
      <c r="ER65" s="15" t="n">
        <f aca="false">(ER45/EF45-1)*100</f>
        <v>3.53491089687408</v>
      </c>
      <c r="ES65" s="15" t="n">
        <f aca="false">(ES45/EG45-1)*100</f>
        <v>3.37078651685394</v>
      </c>
      <c r="ET65" s="15" t="n">
        <f aca="false">(ET45/EH45-1)*100</f>
        <v>3.70012559173027</v>
      </c>
      <c r="EU65" s="15" t="n">
        <f aca="false">(EU45/EI45-1)*100</f>
        <v>3.98417904688406</v>
      </c>
      <c r="EV65" s="15" t="n">
        <f aca="false">(EV45/EJ45-1)*100</f>
        <v>4.02593632052646</v>
      </c>
      <c r="EW65" s="15" t="n">
        <f aca="false">(EW45/EK45-1)*100</f>
        <v>3.52703093379592</v>
      </c>
      <c r="EX65" s="15" t="n">
        <f aca="false">(EX45/EL45-1)*100</f>
        <v>3.35867577711482</v>
      </c>
      <c r="EY65" s="15" t="n">
        <f aca="false">(EY45/EM45-1)*100</f>
        <v>3.01343570057582</v>
      </c>
      <c r="EZ65" s="15" t="n">
        <f aca="false">(EZ45/EN45-1)*100</f>
        <v>1.86969378994564</v>
      </c>
      <c r="FA65" s="15" t="n">
        <f aca="false">(FA45/EO45-1)*100</f>
        <v>1.18753562606879</v>
      </c>
      <c r="FB65" s="15" t="n">
        <f aca="false">(FB45/EP45-1)*100</f>
        <v>0.760095011876483</v>
      </c>
      <c r="FC65" s="15" t="n">
        <f aca="false">(FC45/EQ45-1)*100</f>
        <v>0.957527493363664</v>
      </c>
      <c r="FD65" s="15" t="n">
        <f aca="false">(FD45/ER45-1)*100</f>
        <v>0.366817155756216</v>
      </c>
      <c r="FE65" s="15" t="n">
        <f aca="false">(FE45/ES45-1)*100</f>
        <v>0.140554722638675</v>
      </c>
      <c r="FF65" s="15" t="n">
        <f aca="false">(FF45/ET45-1)*100</f>
        <v>-0.288801937767846</v>
      </c>
      <c r="FG65" s="15" t="n">
        <f aca="false">(FG45/EU45-1)*100</f>
        <v>-0.565915205492162</v>
      </c>
      <c r="FH65" s="15" t="n">
        <f aca="false">(FH45/EV45-1)*100</f>
        <v>-0.790771234533438</v>
      </c>
      <c r="FI65" s="15" t="n">
        <f aca="false">(FI45/EW45-1)*100</f>
        <v>-0.18616773713116</v>
      </c>
      <c r="FJ65" s="15" t="n">
        <f aca="false">(FJ45/EX45-1)*100</f>
        <v>-0.381750465549358</v>
      </c>
      <c r="FK65" s="15" t="n">
        <f aca="false">(FK45/EY45-1)*100</f>
        <v>-0.214272405440663</v>
      </c>
      <c r="FL65" s="15" t="n">
        <f aca="false">(FL45/EZ45-1)*100</f>
        <v>0.458844461091856</v>
      </c>
      <c r="FM65" s="15" t="n">
        <f aca="false">(FM45/FA45-1)*100</f>
        <v>1.02337808656463</v>
      </c>
      <c r="FN65" s="15" t="n">
        <f aca="false">(FN45/FB45-1)*100</f>
        <v>2.73455917020273</v>
      </c>
      <c r="FO65" s="15" t="n">
        <f aca="false">(FO45/FC45-1)*100</f>
        <v>2.27251385106584</v>
      </c>
      <c r="FP65" s="15" t="n">
        <f aca="false">(FP45/FD45-1)*100</f>
        <v>2.21160153687565</v>
      </c>
      <c r="FQ65" s="15" t="n">
        <f aca="false">(FQ45/FE45-1)*100</f>
        <v>2.19893328342846</v>
      </c>
      <c r="FR65" s="15" t="n">
        <f aca="false">(FR45/FF45-1)*100</f>
        <v>2.54134354853779</v>
      </c>
      <c r="FS65" s="15" t="n">
        <f aca="false">(FS45/FG45-1)*100</f>
        <v>2.10860235118491</v>
      </c>
      <c r="FT65" s="15" t="n">
        <f aca="false">(FT45/FH45-1)*100</f>
        <v>3.12265566391599</v>
      </c>
      <c r="FU65" s="15" t="n">
        <f aca="false">(FU45/FI45-1)*100</f>
        <v>3.45052690478411</v>
      </c>
      <c r="FV65" s="15" t="n">
        <f aca="false">(FV45/FJ45-1)*100</f>
        <v>4.05645387419384</v>
      </c>
      <c r="FW65" s="15" t="n">
        <f aca="false">(FW45/FK45-1)*100</f>
        <v>4.01456446643638</v>
      </c>
      <c r="FX65" s="15" t="n">
        <f aca="false">(FX45/FL45-1)*100</f>
        <v>3.93363161819538</v>
      </c>
      <c r="FY65" s="15" t="n">
        <f aca="false">(FY45/FM45-1)*100</f>
        <v>3.11338289962826</v>
      </c>
    </row>
    <row r="66" customFormat="false" ht="15" hidden="false" customHeight="false" outlineLevel="0" collapsed="false">
      <c r="A66" s="34" t="s">
        <v>532</v>
      </c>
      <c r="M66" s="34" t="s">
        <v>532</v>
      </c>
      <c r="N66" s="15" t="n">
        <f aca="false">(N46/B46-1)*100</f>
        <v>2.72952853598016</v>
      </c>
      <c r="O66" s="15" t="n">
        <f aca="false">(O46/C46-1)*100</f>
        <v>2.22222222222221</v>
      </c>
      <c r="P66" s="15" t="n">
        <f aca="false">(P46/D46-1)*100</f>
        <v>2.21674876847291</v>
      </c>
      <c r="Q66" s="15" t="n">
        <f aca="false">(Q46/E46-1)*100</f>
        <v>1.96319018404907</v>
      </c>
      <c r="R66" s="15" t="n">
        <f aca="false">(R46/F46-1)*100</f>
        <v>1.7094017094017</v>
      </c>
      <c r="S66" s="15" t="n">
        <f aca="false">(S46/G46-1)*100</f>
        <v>1.58536585365854</v>
      </c>
      <c r="T66" s="15" t="n">
        <f aca="false">(T46/H46-1)*100</f>
        <v>1.7094017094017</v>
      </c>
      <c r="U66" s="15" t="n">
        <f aca="false">(U46/I46-1)*100</f>
        <v>1.58536585365854</v>
      </c>
      <c r="V66" s="15" t="n">
        <f aca="false">(V46/J46-1)*100</f>
        <v>1.5834348355664</v>
      </c>
      <c r="W66" s="15" t="n">
        <f aca="false">(W46/K46-1)*100</f>
        <v>1.82481751824817</v>
      </c>
      <c r="X66" s="15" t="n">
        <f aca="false">(X46/L46-1)*100</f>
        <v>1.81818181818181</v>
      </c>
      <c r="Y66" s="15" t="n">
        <f aca="false">(Y46/M46-1)*100</f>
        <v>1.81598062953996</v>
      </c>
      <c r="Z66" s="15" t="n">
        <f aca="false">(Z46/N46-1)*100</f>
        <v>1.81159420289856</v>
      </c>
      <c r="AA66" s="15" t="n">
        <f aca="false">(AA46/O46-1)*100</f>
        <v>2.17391304347825</v>
      </c>
      <c r="AB66" s="15" t="n">
        <f aca="false">(AB46/P46-1)*100</f>
        <v>2.04819277108435</v>
      </c>
      <c r="AC66" s="15" t="n">
        <f aca="false">(AC46/Q46-1)*100</f>
        <v>2.16606498194947</v>
      </c>
      <c r="AD66" s="15" t="n">
        <f aca="false">(AD46/R46-1)*100</f>
        <v>2.04081632653061</v>
      </c>
      <c r="AE66" s="15" t="n">
        <f aca="false">(AE46/S46-1)*100</f>
        <v>2.04081632653061</v>
      </c>
      <c r="AF66" s="15" t="n">
        <f aca="false">(AF46/T46-1)*100</f>
        <v>2.04081632653061</v>
      </c>
      <c r="AG66" s="15" t="n">
        <f aca="false">(AG46/U46-1)*100</f>
        <v>2.1608643457383</v>
      </c>
      <c r="AH66" s="15" t="n">
        <f aca="false">(AH46/V46-1)*100</f>
        <v>2.03836930455634</v>
      </c>
      <c r="AI66" s="15" t="n">
        <f aca="false">(AI46/W46-1)*100</f>
        <v>1.91158900836319</v>
      </c>
      <c r="AJ66" s="15" t="n">
        <f aca="false">(AJ46/X46-1)*100</f>
        <v>1.66666666666668</v>
      </c>
      <c r="AK66" s="15" t="n">
        <f aca="false">(AK46/Y46-1)*100</f>
        <v>1.66468489892986</v>
      </c>
      <c r="AL66" s="15" t="n">
        <f aca="false">(AL46/Z46-1)*100</f>
        <v>1.42348754448398</v>
      </c>
      <c r="AM66" s="15" t="n">
        <f aca="false">(AM46/AA46-1)*100</f>
        <v>1.3002364066194</v>
      </c>
      <c r="AN66" s="15" t="n">
        <f aca="false">(AN46/AB46-1)*100</f>
        <v>1.41676505312869</v>
      </c>
      <c r="AO66" s="15" t="n">
        <f aca="false">(AO46/AC46-1)*100</f>
        <v>1.29564193168432</v>
      </c>
      <c r="AP66" s="15" t="n">
        <f aca="false">(AP46/AD46-1)*100</f>
        <v>1.52941176470587</v>
      </c>
      <c r="AQ66" s="15" t="n">
        <f aca="false">(AQ46/AE46-1)*100</f>
        <v>1.52941176470587</v>
      </c>
      <c r="AR66" s="15" t="n">
        <f aca="false">(AR46/AF46-1)*100</f>
        <v>1.76470588235294</v>
      </c>
      <c r="AS66" s="15" t="n">
        <f aca="false">(AS46/AG46-1)*100</f>
        <v>1.64512338425382</v>
      </c>
      <c r="AT66" s="15" t="n">
        <f aca="false">(AT46/AH46-1)*100</f>
        <v>1.99764982373678</v>
      </c>
      <c r="AU66" s="15" t="n">
        <f aca="false">(AU46/AI46-1)*100</f>
        <v>1.87573270808912</v>
      </c>
      <c r="AV66" s="15" t="n">
        <f aca="false">(AV46/AJ46-1)*100</f>
        <v>1.99063231850116</v>
      </c>
      <c r="AW66" s="15" t="n">
        <f aca="false">(AW46/AK46-1)*100</f>
        <v>2.10526315789474</v>
      </c>
      <c r="AX66" s="15" t="n">
        <f aca="false">(AX46/AL46-1)*100</f>
        <v>2.22222222222224</v>
      </c>
      <c r="AY66" s="15" t="n">
        <f aca="false">(AY46/AM46-1)*100</f>
        <v>2.33372228704785</v>
      </c>
      <c r="AZ66" s="15" t="n">
        <f aca="false">(AZ46/AN46-1)*100</f>
        <v>2.56111757857973</v>
      </c>
      <c r="BA66" s="15" t="n">
        <f aca="false">(BA46/AO46-1)*100</f>
        <v>2.44186046511627</v>
      </c>
      <c r="BB66" s="15" t="n">
        <f aca="false">(BB46/AP46-1)*100</f>
        <v>2.43337195828506</v>
      </c>
      <c r="BC66" s="15" t="n">
        <f aca="false">(BC46/AQ46-1)*100</f>
        <v>2.66512166859791</v>
      </c>
      <c r="BD66" s="15" t="n">
        <f aca="false">(BD46/AR46-1)*100</f>
        <v>2.65895953757225</v>
      </c>
      <c r="BE66" s="15" t="n">
        <f aca="false">(BE46/AS46-1)*100</f>
        <v>2.65895953757225</v>
      </c>
      <c r="BF66" s="15" t="n">
        <f aca="false">(BF46/AT46-1)*100</f>
        <v>2.53456221198156</v>
      </c>
      <c r="BG66" s="15" t="n">
        <f aca="false">(BG46/AU46-1)*100</f>
        <v>2.76179516685844</v>
      </c>
      <c r="BH66" s="15" t="n">
        <f aca="false">(BH46/AV46-1)*100</f>
        <v>2.87026406429392</v>
      </c>
      <c r="BI66" s="15" t="n">
        <f aca="false">(BI46/AW46-1)*100</f>
        <v>2.7491408934708</v>
      </c>
      <c r="BJ66" s="15" t="n">
        <f aca="false">(BJ46/AX46-1)*100</f>
        <v>2.40274599542334</v>
      </c>
      <c r="BK66" s="15" t="n">
        <f aca="false">(BK46/AY46-1)*100</f>
        <v>1.48232611174457</v>
      </c>
      <c r="BL66" s="15" t="n">
        <f aca="false">(BL46/AZ46-1)*100</f>
        <v>2.04313280363224</v>
      </c>
      <c r="BM66" s="15" t="n">
        <f aca="false">(BM46/BA46-1)*100</f>
        <v>2.83768444948922</v>
      </c>
      <c r="BN66" s="15" t="n">
        <f aca="false">(BN46/BB46-1)*100</f>
        <v>2.82805429864252</v>
      </c>
      <c r="BO66" s="15" t="n">
        <f aca="false">(BO46/BC46-1)*100</f>
        <v>2.93453724604966</v>
      </c>
      <c r="BP66" s="15" t="n">
        <f aca="false">(BP46/BD46-1)*100</f>
        <v>2.36486486486487</v>
      </c>
      <c r="BQ66" s="15" t="n">
        <f aca="false">(BQ46/BE46-1)*100</f>
        <v>2.02702702702702</v>
      </c>
      <c r="BR66" s="15" t="n">
        <f aca="false">(BR46/BF46-1)*100</f>
        <v>2.13483146067417</v>
      </c>
      <c r="BS66" s="15" t="n">
        <f aca="false">(BS46/BG46-1)*100</f>
        <v>2.35162374020157</v>
      </c>
      <c r="BT66" s="15" t="n">
        <f aca="false">(BT46/BH46-1)*100</f>
        <v>2.23214285714286</v>
      </c>
      <c r="BU66" s="15" t="n">
        <f aca="false">(BU46/BI46-1)*100</f>
        <v>2.22965440356744</v>
      </c>
      <c r="BV66" s="15" t="n">
        <f aca="false">(BV46/BJ46-1)*100</f>
        <v>2.3463687150838</v>
      </c>
      <c r="BW66" s="15" t="n">
        <f aca="false">(BW46/BK46-1)*100</f>
        <v>2.69662921348315</v>
      </c>
      <c r="BX66" s="15" t="n">
        <f aca="false">(BX46/BL46-1)*100</f>
        <v>2.55839822024471</v>
      </c>
      <c r="BY66" s="15" t="n">
        <f aca="false">(BY46/BM46-1)*100</f>
        <v>2.53863134657837</v>
      </c>
      <c r="BZ66" s="15" t="n">
        <f aca="false">(BZ46/BN46-1)*100</f>
        <v>2.42024202420241</v>
      </c>
      <c r="CA66" s="15" t="n">
        <f aca="false">(CA46/BO46-1)*100</f>
        <v>2.19298245614035</v>
      </c>
      <c r="CB66" s="15" t="n">
        <f aca="false">(CB46/BP46-1)*100</f>
        <v>2.42024202420241</v>
      </c>
      <c r="CC66" s="15" t="n">
        <f aca="false">(CC46/BQ46-1)*100</f>
        <v>2.64900662251657</v>
      </c>
      <c r="CD66" s="15" t="n">
        <f aca="false">(CD46/BR46-1)*100</f>
        <v>2.86028602860284</v>
      </c>
      <c r="CE66" s="15" t="n">
        <f aca="false">(CE46/BS46-1)*100</f>
        <v>2.84463894967177</v>
      </c>
      <c r="CF66" s="15" t="n">
        <f aca="false">(CF46/BT46-1)*100</f>
        <v>2.83842794759825</v>
      </c>
      <c r="CG66" s="15" t="n">
        <f aca="false">(CG46/BU46-1)*100</f>
        <v>2.9443838604144</v>
      </c>
      <c r="CH66" s="15" t="n">
        <f aca="false">(CH46/BV46-1)*100</f>
        <v>2.83842794759825</v>
      </c>
      <c r="CI66" s="15" t="n">
        <f aca="false">(CI46/BW46-1)*100</f>
        <v>2.62582056892777</v>
      </c>
      <c r="CJ66" s="15" t="n">
        <f aca="false">(CJ46/BX46-1)*100</f>
        <v>2.92841648590021</v>
      </c>
      <c r="CK66" s="15" t="n">
        <f aca="false">(CK46/BY46-1)*100</f>
        <v>3.01399354144241</v>
      </c>
      <c r="CL66" s="15" t="n">
        <f aca="false">(CL46/BZ46-1)*100</f>
        <v>2.9001074113856</v>
      </c>
      <c r="CM66" s="15" t="n">
        <f aca="false">(CM46/CA46-1)*100</f>
        <v>2.89699570815452</v>
      </c>
      <c r="CN66" s="15" t="n">
        <f aca="false">(CN46/CB46-1)*100</f>
        <v>2.9001074113856</v>
      </c>
      <c r="CO66" s="15" t="n">
        <f aca="false">(CO46/CC46-1)*100</f>
        <v>2.68817204301075</v>
      </c>
      <c r="CP66" s="15" t="n">
        <f aca="false">(CP46/CD46-1)*100</f>
        <v>2.88770053475935</v>
      </c>
      <c r="CQ66" s="15" t="n">
        <f aca="false">(CQ46/CE46-1)*100</f>
        <v>2.7659574468085</v>
      </c>
      <c r="CR66" s="15" t="n">
        <f aca="false">(CR46/CF46-1)*100</f>
        <v>2.76008492569002</v>
      </c>
      <c r="CS66" s="15" t="n">
        <f aca="false">(CS46/CG46-1)*100</f>
        <v>2.54237288135593</v>
      </c>
      <c r="CT66" s="15" t="n">
        <f aca="false">(CT46/CH46-1)*100</f>
        <v>2.12314225053079</v>
      </c>
      <c r="CU66" s="15" t="n">
        <f aca="false">(CU46/CI46-1)*100</f>
        <v>2.45202558635393</v>
      </c>
      <c r="CV66" s="15" t="n">
        <f aca="false">(CV46/CJ46-1)*100</f>
        <v>2.31822971548998</v>
      </c>
      <c r="CW66" s="15" t="n">
        <f aca="false">(CW46/CK46-1)*100</f>
        <v>2.29885057471264</v>
      </c>
      <c r="CX66" s="15" t="n">
        <f aca="false">(CX46/CL46-1)*100</f>
        <v>2.29645093945721</v>
      </c>
      <c r="CY66" s="15" t="n">
        <f aca="false">(CY46/CM46-1)*100</f>
        <v>2.39833159541187</v>
      </c>
      <c r="CZ66" s="15" t="n">
        <f aca="false">(CZ46/CN46-1)*100</f>
        <v>2.29645093945721</v>
      </c>
      <c r="DA66" s="15" t="n">
        <f aca="false">(DA46/CO46-1)*100</f>
        <v>2.40837696335079</v>
      </c>
      <c r="DB66" s="15" t="n">
        <f aca="false">(DB46/CP46-1)*100</f>
        <v>2.18295218295217</v>
      </c>
      <c r="DC66" s="15" t="n">
        <f aca="false">(DC46/CQ46-1)*100</f>
        <v>2.0703933747412</v>
      </c>
      <c r="DD66" s="15" t="n">
        <f aca="false">(DD46/CR46-1)*100</f>
        <v>2.06611570247934</v>
      </c>
      <c r="DE66" s="15" t="n">
        <f aca="false">(DE46/CS46-1)*100</f>
        <v>2.37603305785123</v>
      </c>
      <c r="DF66" s="15" t="n">
        <f aca="false">(DF46/CT46-1)*100</f>
        <v>1.97505197505197</v>
      </c>
      <c r="DG66" s="15" t="n">
        <f aca="false">(DG46/CU46-1)*100</f>
        <v>1.97710718002082</v>
      </c>
      <c r="DH66" s="15" t="n">
        <f aca="false">(DH46/CV46-1)*100</f>
        <v>2.16271884654995</v>
      </c>
      <c r="DI66" s="15" t="n">
        <f aca="false">(DI46/CW46-1)*100</f>
        <v>2.14504596527068</v>
      </c>
      <c r="DJ66" s="15" t="n">
        <f aca="false">(DJ46/CX46-1)*100</f>
        <v>2.3469387755102</v>
      </c>
      <c r="DK66" s="15" t="n">
        <f aca="false">(DK46/CY46-1)*100</f>
        <v>2.13849287169041</v>
      </c>
      <c r="DL66" s="15" t="n">
        <f aca="false">(DL46/CZ46-1)*100</f>
        <v>2.14285714285714</v>
      </c>
      <c r="DM66" s="15" t="n">
        <f aca="false">(DM46/DA46-1)*100</f>
        <v>2.14723926380369</v>
      </c>
      <c r="DN66" s="15" t="n">
        <f aca="false">(DN46/DB46-1)*100</f>
        <v>2.23804679552391</v>
      </c>
      <c r="DO66" s="15" t="n">
        <f aca="false">(DO46/DC46-1)*100</f>
        <v>2.6369168356998</v>
      </c>
      <c r="DP66" s="15" t="n">
        <f aca="false">(DP46/DD46-1)*100</f>
        <v>2.42914979757085</v>
      </c>
      <c r="DQ66" s="15" t="n">
        <f aca="false">(DQ46/DE46-1)*100</f>
        <v>2.11907164480323</v>
      </c>
      <c r="DR66" s="15" t="n">
        <f aca="false">(DR46/DF46-1)*100</f>
        <v>2.24260958205913</v>
      </c>
      <c r="DS66" s="15" t="n">
        <f aca="false">(DS46/DG46-1)*100</f>
        <v>2.24489795918368</v>
      </c>
      <c r="DT66" s="15" t="n">
        <f aca="false">(DT46/DH46-1)*100</f>
        <v>2.21774193548387</v>
      </c>
      <c r="DU66" s="15" t="n">
        <f aca="false">(DU46/DI46-1)*100</f>
        <v>2.29999999999999</v>
      </c>
      <c r="DV66" s="15" t="n">
        <f aca="false">(DV46/DJ46-1)*100</f>
        <v>2.29312063808573</v>
      </c>
      <c r="DW66" s="15" t="n">
        <f aca="false">(DW46/DK46-1)*100</f>
        <v>2.39282153539382</v>
      </c>
      <c r="DX66" s="15" t="n">
        <f aca="false">(DX46/DL46-1)*100</f>
        <v>2.29770229770232</v>
      </c>
      <c r="DY66" s="15" t="n">
        <f aca="false">(DY46/DM46-1)*100</f>
        <v>2.30230230230231</v>
      </c>
      <c r="DZ66" s="15" t="n">
        <f aca="false">(DZ46/DN46-1)*100</f>
        <v>2.38805970149254</v>
      </c>
      <c r="EA66" s="15" t="n">
        <f aca="false">(EA46/DO46-1)*100</f>
        <v>1.87747035573123</v>
      </c>
      <c r="EB66" s="15" t="n">
        <f aca="false">(EB46/DP46-1)*100</f>
        <v>1.97628458498025</v>
      </c>
      <c r="EC66" s="15" t="n">
        <f aca="false">(EC46/DQ46-1)*100</f>
        <v>2.07509881422925</v>
      </c>
      <c r="ED66" s="15" t="n">
        <f aca="false">(ED46/DR46-1)*100</f>
        <v>1.89431704885346</v>
      </c>
      <c r="EE66" s="15" t="n">
        <f aca="false">(EE46/DS46-1)*100</f>
        <v>2.09580838323353</v>
      </c>
      <c r="EF66" s="15" t="n">
        <f aca="false">(EF46/DT46-1)*100</f>
        <v>2.07100591715976</v>
      </c>
      <c r="EG66" s="15" t="n">
        <f aca="false">(EG46/DU46-1)*100</f>
        <v>1.75953079178885</v>
      </c>
      <c r="EH66" s="15" t="n">
        <f aca="false">(EH46/DV46-1)*100</f>
        <v>1.85185185185186</v>
      </c>
      <c r="EI66" s="15" t="n">
        <f aca="false">(EI46/DW46-1)*100</f>
        <v>1.94741966893865</v>
      </c>
      <c r="EJ66" s="15" t="n">
        <f aca="false">(EJ46/DX46-1)*100</f>
        <v>1.66015624999998</v>
      </c>
      <c r="EK66" s="15" t="n">
        <f aca="false">(EK46/DY46-1)*100</f>
        <v>1.66340508806262</v>
      </c>
      <c r="EL66" s="15" t="n">
        <f aca="false">(EL46/DZ46-1)*100</f>
        <v>1.74927113702623</v>
      </c>
      <c r="EM66" s="15" t="n">
        <f aca="false">(EM46/EA46-1)*100</f>
        <v>2.3278370514064</v>
      </c>
      <c r="EN66" s="15" t="n">
        <f aca="false">(EN46/EB46-1)*100</f>
        <v>2.61627906976745</v>
      </c>
      <c r="EO66" s="15" t="n">
        <f aca="false">(EO46/EC46-1)*100</f>
        <v>2.80735721200387</v>
      </c>
      <c r="EP66" s="15" t="n">
        <f aca="false">(EP46/ED46-1)*100</f>
        <v>3.13111545988258</v>
      </c>
      <c r="EQ66" s="15" t="n">
        <f aca="false">(EQ46/EE46-1)*100</f>
        <v>3.12805474095796</v>
      </c>
      <c r="ER66" s="15" t="n">
        <f aca="false">(ER46/EF46-1)*100</f>
        <v>3.57487922705315</v>
      </c>
      <c r="ES66" s="15" t="n">
        <f aca="false">(ES46/EG46-1)*100</f>
        <v>3.55427473583094</v>
      </c>
      <c r="ET66" s="15" t="n">
        <f aca="false">(ET46/EH46-1)*100</f>
        <v>3.73205741626794</v>
      </c>
      <c r="EU66" s="15" t="n">
        <f aca="false">(EU46/EI46-1)*100</f>
        <v>4.01146131805157</v>
      </c>
      <c r="EV66" s="15" t="n">
        <f aca="false">(EV46/EJ46-1)*100</f>
        <v>4.03458213256485</v>
      </c>
      <c r="EW66" s="15" t="n">
        <f aca="false">(EW46/EK46-1)*100</f>
        <v>4.23484119345523</v>
      </c>
      <c r="EX66" s="15" t="n">
        <f aca="false">(EX46/EL46-1)*100</f>
        <v>3.91595033428844</v>
      </c>
      <c r="EY66" s="15" t="n">
        <f aca="false">(EY46/EM46-1)*100</f>
        <v>3.60189573459715</v>
      </c>
      <c r="EZ66" s="15" t="n">
        <f aca="false">(EZ46/EN46-1)*100</f>
        <v>2.73843248347496</v>
      </c>
      <c r="FA66" s="15" t="n">
        <f aca="false">(FA46/EO46-1)*100</f>
        <v>2.35404896421845</v>
      </c>
      <c r="FB66" s="15" t="n">
        <f aca="false">(FB46/EP46-1)*100</f>
        <v>1.42314990512333</v>
      </c>
      <c r="FC66" s="15" t="n">
        <f aca="false">(FC46/EQ46-1)*100</f>
        <v>1.51658767772511</v>
      </c>
      <c r="FD66" s="15" t="n">
        <f aca="false">(FD46/ER46-1)*100</f>
        <v>1.11940298507462</v>
      </c>
      <c r="FE66" s="15" t="n">
        <f aca="false">(FE46/ES46-1)*100</f>
        <v>1.20593692022264</v>
      </c>
      <c r="FF66" s="15" t="n">
        <f aca="false">(FF46/ET46-1)*100</f>
        <v>0.830258302583009</v>
      </c>
      <c r="FG66" s="15" t="n">
        <f aca="false">(FG46/EU46-1)*100</f>
        <v>0.550964187327829</v>
      </c>
      <c r="FH66" s="15" t="n">
        <f aca="false">(FH46/EV46-1)*100</f>
        <v>-0.0923361034164349</v>
      </c>
      <c r="FI66" s="15" t="n">
        <f aca="false">(FI46/EW46-1)*100</f>
        <v>0.0923361034164349</v>
      </c>
      <c r="FJ66" s="15" t="n">
        <f aca="false">(FJ46/EX46-1)*100</f>
        <v>0.367647058823528</v>
      </c>
      <c r="FK66" s="15" t="n">
        <f aca="false">(FK46/EY46-1)*100</f>
        <v>0.274473924977126</v>
      </c>
      <c r="FL66" s="15" t="n">
        <f aca="false">(FL46/EZ46-1)*100</f>
        <v>0.827205882352944</v>
      </c>
      <c r="FM66" s="15" t="n">
        <f aca="false">(FM46/FA46-1)*100</f>
        <v>1.10395584176632</v>
      </c>
      <c r="FN66" s="15" t="n">
        <f aca="false">(FN46/FB46-1)*100</f>
        <v>3.18054256314311</v>
      </c>
      <c r="FO66" s="15" t="n">
        <f aca="false">(FO46/FC46-1)*100</f>
        <v>3.64145658263306</v>
      </c>
      <c r="FP66" s="15" t="n">
        <f aca="false">(FP46/FD46-1)*100</f>
        <v>3.13653136531364</v>
      </c>
      <c r="FQ66" s="15" t="n">
        <f aca="false">(FQ46/FE46-1)*100</f>
        <v>2.47479376718607</v>
      </c>
      <c r="FR66" s="15" t="n">
        <f aca="false">(FR46/FF46-1)*100</f>
        <v>2.65324794144557</v>
      </c>
      <c r="FS66" s="15" t="n">
        <f aca="false">(FS46/FG46-1)*100</f>
        <v>0.821917808219186</v>
      </c>
      <c r="FT66" s="15" t="n">
        <f aca="false">(FT46/FH46-1)*100</f>
        <v>2.21811460258778</v>
      </c>
      <c r="FU66" s="15" t="n">
        <f aca="false">(FU46/FI46-1)*100</f>
        <v>4.24354243542435</v>
      </c>
      <c r="FV66" s="15" t="n">
        <f aca="false">(FV46/FJ46-1)*100</f>
        <v>4.48717948717947</v>
      </c>
      <c r="FW66" s="15" t="n">
        <f aca="false">(FW46/FK46-1)*100</f>
        <v>4.28832116788322</v>
      </c>
      <c r="FX66" s="15" t="n">
        <f aca="false">(FX46/FL46-1)*100</f>
        <v>4.28441203281678</v>
      </c>
      <c r="FY66" s="15" t="n">
        <f aca="false">(FY46/FM46-1)*100</f>
        <v>2.27479526842584</v>
      </c>
    </row>
    <row r="67" customFormat="false" ht="15" hidden="false" customHeight="false" outlineLevel="0" collapsed="false">
      <c r="A67" s="34" t="s">
        <v>533</v>
      </c>
      <c r="M67" s="34" t="s">
        <v>533</v>
      </c>
      <c r="N67" s="15" t="n">
        <f aca="false">(N47/B47-1)*100</f>
        <v>1.31350681536555</v>
      </c>
      <c r="O67" s="15" t="n">
        <f aca="false">(O47/C47-1)*100</f>
        <v>1.51027482050012</v>
      </c>
      <c r="P67" s="15" t="n">
        <f aca="false">(P47/D47-1)*100</f>
        <v>1.29838011623593</v>
      </c>
      <c r="Q67" s="15" t="n">
        <f aca="false">(Q47/E47-1)*100</f>
        <v>1.09835863260521</v>
      </c>
      <c r="R67" s="15" t="n">
        <f aca="false">(R47/F47-1)*100</f>
        <v>1.09727530514117</v>
      </c>
      <c r="S67" s="15" t="n">
        <f aca="false">(S47/G47-1)*100</f>
        <v>1.19590679324375</v>
      </c>
      <c r="T67" s="15" t="n">
        <f aca="false">(T47/H47-1)*100</f>
        <v>1.30557950486514</v>
      </c>
      <c r="U67" s="15" t="n">
        <f aca="false">(U47/I47-1)*100</f>
        <v>1.40273163528977</v>
      </c>
      <c r="V67" s="15" t="n">
        <f aca="false">(V47/J47-1)*100</f>
        <v>1.69804355850869</v>
      </c>
      <c r="W67" s="15" t="n">
        <f aca="false">(W47/K47-1)*100</f>
        <v>1.69470711040156</v>
      </c>
      <c r="X67" s="15" t="n">
        <f aca="false">(X47/L47-1)*100</f>
        <v>1.49363369245836</v>
      </c>
      <c r="Y67" s="15" t="n">
        <f aca="false">(Y47/M47-1)*100</f>
        <v>1.49363369245836</v>
      </c>
      <c r="Z67" s="15" t="n">
        <f aca="false">(Z47/N47-1)*100</f>
        <v>1.4921722113503</v>
      </c>
      <c r="AA67" s="15" t="n">
        <f aca="false">(AA47/O47-1)*100</f>
        <v>1.09756097560976</v>
      </c>
      <c r="AB67" s="15" t="n">
        <f aca="false">(AB47/P47-1)*100</f>
        <v>1.2939453125</v>
      </c>
      <c r="AC67" s="15" t="n">
        <f aca="false">(AC47/Q47-1)*100</f>
        <v>1.08642578125</v>
      </c>
      <c r="AD67" s="15" t="n">
        <f aca="false">(AD47/R47-1)*100</f>
        <v>1.29268292682927</v>
      </c>
      <c r="AE67" s="15" t="n">
        <f aca="false">(AE47/S47-1)*100</f>
        <v>1.19395711500976</v>
      </c>
      <c r="AF67" s="15" t="n">
        <f aca="false">(AF47/T47-1)*100</f>
        <v>1.17933130699088</v>
      </c>
      <c r="AG67" s="15" t="n">
        <f aca="false">(AG47/U47-1)*100</f>
        <v>0.982890425919192</v>
      </c>
      <c r="AH67" s="15" t="n">
        <f aca="false">(AH47/V47-1)*100</f>
        <v>0.689655172413795</v>
      </c>
      <c r="AI67" s="15" t="n">
        <f aca="false">(AI47/W47-1)*100</f>
        <v>0.495109286318063</v>
      </c>
      <c r="AJ67" s="15" t="n">
        <f aca="false">(AJ47/X47-1)*100</f>
        <v>0.482509047044633</v>
      </c>
      <c r="AK67" s="15" t="n">
        <f aca="false">(AK47/Y47-1)*100</f>
        <v>0.386007237635688</v>
      </c>
      <c r="AL67" s="15" t="n">
        <f aca="false">(AL47/Z47-1)*100</f>
        <v>-1.37382501807665</v>
      </c>
      <c r="AM67" s="15" t="n">
        <f aca="false">(AM47/AA47-1)*100</f>
        <v>0.579010856453555</v>
      </c>
      <c r="AN67" s="15" t="n">
        <f aca="false">(AN47/AB47-1)*100</f>
        <v>0.578452639190163</v>
      </c>
      <c r="AO67" s="15" t="n">
        <f aca="false">(AO47/AC47-1)*100</f>
        <v>1.28003864267601</v>
      </c>
      <c r="AP67" s="15" t="n">
        <f aca="false">(AP47/AD47-1)*100</f>
        <v>1.26414640019263</v>
      </c>
      <c r="AQ67" s="15" t="n">
        <f aca="false">(AQ47/AE47-1)*100</f>
        <v>1.16783048398748</v>
      </c>
      <c r="AR67" s="15" t="n">
        <f aca="false">(AR47/AF47-1)*100</f>
        <v>-0.288392213410227</v>
      </c>
      <c r="AS67" s="15" t="n">
        <f aca="false">(AS47/AG47-1)*100</f>
        <v>1.36986301369864</v>
      </c>
      <c r="AT67" s="15" t="n">
        <f aca="false">(AT47/AH47-1)*100</f>
        <v>1.56212448930546</v>
      </c>
      <c r="AU67" s="15" t="n">
        <f aca="false">(AU47/AI47-1)*100</f>
        <v>1.8505167027157</v>
      </c>
      <c r="AV67" s="15" t="n">
        <f aca="false">(AV47/AJ47-1)*100</f>
        <v>1.84873949579834</v>
      </c>
      <c r="AW67" s="15" t="n">
        <f aca="false">(AW47/AK47-1)*100</f>
        <v>2.34318673395819</v>
      </c>
      <c r="AX67" s="15" t="n">
        <f aca="false">(AX47/AL47-1)*100</f>
        <v>3.47018572825024</v>
      </c>
      <c r="AY67" s="15" t="n">
        <f aca="false">(AY47/AM47-1)*100</f>
        <v>2.63852242744063</v>
      </c>
      <c r="AZ67" s="15" t="n">
        <f aca="false">(AZ47/AN47-1)*100</f>
        <v>3.01941049604602</v>
      </c>
      <c r="BA67" s="15" t="n">
        <f aca="false">(BA47/AO47-1)*100</f>
        <v>3.19542148563252</v>
      </c>
      <c r="BB67" s="15" t="n">
        <f aca="false">(BB47/AP47-1)*100</f>
        <v>2.90096302461063</v>
      </c>
      <c r="BC67" s="15" t="n">
        <f aca="false">(BC47/AQ47-1)*100</f>
        <v>4.45079138402951</v>
      </c>
      <c r="BD67" s="15" t="n">
        <f aca="false">(BD47/AR47-1)*100</f>
        <v>4.6878765967703</v>
      </c>
      <c r="BE67" s="15" t="n">
        <f aca="false">(BE47/AS47-1)*100</f>
        <v>3.65101944049313</v>
      </c>
      <c r="BF67" s="15" t="n">
        <f aca="false">(BF47/AT47-1)*100</f>
        <v>4.2238523426408</v>
      </c>
      <c r="BG67" s="15" t="n">
        <f aca="false">(BG47/AU47-1)*100</f>
        <v>4.31807456347333</v>
      </c>
      <c r="BH67" s="15" t="n">
        <f aca="false">(BH47/AV47-1)*100</f>
        <v>4.50259311645449</v>
      </c>
      <c r="BI67" s="15" t="n">
        <f aca="false">(BI47/AW47-1)*100</f>
        <v>4.2855465539509</v>
      </c>
      <c r="BJ67" s="15" t="n">
        <f aca="false">(BJ47/AX47-1)*100</f>
        <v>2.88143599433159</v>
      </c>
      <c r="BK67" s="15" t="n">
        <f aca="false">(BK47/AY47-1)*100</f>
        <v>2.93292825426501</v>
      </c>
      <c r="BL67" s="15" t="n">
        <f aca="false">(BL47/AZ47-1)*100</f>
        <v>3.02395906024657</v>
      </c>
      <c r="BM67" s="15" t="n">
        <f aca="false">(BM47/BA47-1)*100</f>
        <v>2.7151935297516</v>
      </c>
      <c r="BN67" s="15" t="n">
        <f aca="false">(BN47/BB47-1)*100</f>
        <v>3.8474870017331</v>
      </c>
      <c r="BO67" s="15" t="n">
        <f aca="false">(BO47/BC47-1)*100</f>
        <v>2.67745243249402</v>
      </c>
      <c r="BP67" s="15" t="n">
        <f aca="false">(BP47/BD47-1)*100</f>
        <v>2.44042822608495</v>
      </c>
      <c r="BQ67" s="15" t="n">
        <f aca="false">(BQ47/BE47-1)*100</f>
        <v>2.50457456541628</v>
      </c>
      <c r="BR67" s="15" t="n">
        <f aca="false">(BR47/BF47-1)*100</f>
        <v>1.94119650357587</v>
      </c>
      <c r="BS67" s="15" t="n">
        <f aca="false">(BS47/BG47-1)*100</f>
        <v>1.65121013345397</v>
      </c>
      <c r="BT67" s="15" t="n">
        <f aca="false">(BT47/BH47-1)*100</f>
        <v>1.37604331152719</v>
      </c>
      <c r="BU67" s="15" t="n">
        <f aca="false">(BU47/BI47-1)*100</f>
        <v>0.911956766494027</v>
      </c>
      <c r="BV67" s="15" t="n">
        <f aca="false">(BV47/BJ47-1)*100</f>
        <v>2.14646464646464</v>
      </c>
      <c r="BW67" s="15" t="n">
        <f aca="false">(BW47/BK47-1)*100</f>
        <v>2.21364513565672</v>
      </c>
      <c r="BX67" s="15" t="n">
        <f aca="false">(BX47/BL47-1)*100</f>
        <v>1.73854143147438</v>
      </c>
      <c r="BY67" s="15" t="n">
        <f aca="false">(BY47/BM47-1)*100</f>
        <v>1.92350956130483</v>
      </c>
      <c r="BZ67" s="15" t="n">
        <f aca="false">(BZ47/BN47-1)*100</f>
        <v>1.25723186470852</v>
      </c>
      <c r="CA67" s="15" t="n">
        <f aca="false">(CA47/BO47-1)*100</f>
        <v>1.26498002663116</v>
      </c>
      <c r="CB67" s="15" t="n">
        <f aca="false">(CB47/BP47-1)*100</f>
        <v>1.91032700303406</v>
      </c>
      <c r="CC67" s="15" t="n">
        <f aca="false">(CC47/BQ47-1)*100</f>
        <v>1.99709918554056</v>
      </c>
      <c r="CD67" s="15" t="n">
        <f aca="false">(CD47/BR47-1)*100</f>
        <v>2.17149220489978</v>
      </c>
      <c r="CE67" s="15" t="n">
        <f aca="false">(CE47/BS47-1)*100</f>
        <v>2.5255896751224</v>
      </c>
      <c r="CF67" s="15" t="n">
        <f aca="false">(CF47/BT47-1)*100</f>
        <v>2.70360480640854</v>
      </c>
      <c r="CG67" s="15" t="n">
        <f aca="false">(CG47/BU47-1)*100</f>
        <v>2.81155862992304</v>
      </c>
      <c r="CH67" s="15" t="n">
        <f aca="false">(CH47/BV47-1)*100</f>
        <v>3.28126755815261</v>
      </c>
      <c r="CI67" s="15" t="n">
        <f aca="false">(CI47/BW47-1)*100</f>
        <v>3.243003109729</v>
      </c>
      <c r="CJ67" s="15" t="n">
        <f aca="false">(CJ47/BX47-1)*100</f>
        <v>3.69507323568574</v>
      </c>
      <c r="CK67" s="15" t="n">
        <f aca="false">(CK47/BY47-1)*100</f>
        <v>2.95773093477543</v>
      </c>
      <c r="CL67" s="15" t="n">
        <f aca="false">(CL47/BZ47-1)*100</f>
        <v>2.32941435007141</v>
      </c>
      <c r="CM67" s="15" t="n">
        <f aca="false">(CM47/CA47-1)*100</f>
        <v>2.04909051062896</v>
      </c>
      <c r="CN67" s="15" t="n">
        <f aca="false">(CN47/CB47-1)*100</f>
        <v>1.88554416142905</v>
      </c>
      <c r="CO67" s="15" t="n">
        <f aca="false">(CO47/CC47-1)*100</f>
        <v>2.30802887770729</v>
      </c>
      <c r="CP67" s="15" t="n">
        <f aca="false">(CP47/CD47-1)*100</f>
        <v>2.64850136239783</v>
      </c>
      <c r="CQ67" s="15" t="n">
        <f aca="false">(CQ47/CE47-1)*100</f>
        <v>1.76885512750948</v>
      </c>
      <c r="CR67" s="15" t="n">
        <f aca="false">(CR47/CF47-1)*100</f>
        <v>2.02578268876612</v>
      </c>
      <c r="CS67" s="15" t="n">
        <f aca="false">(CS47/CG47-1)*100</f>
        <v>2.37655995659252</v>
      </c>
      <c r="CT67" s="15" t="n">
        <f aca="false">(CT47/CH47-1)*100</f>
        <v>2.29572407790231</v>
      </c>
      <c r="CU67" s="15" t="n">
        <f aca="false">(CU47/CI47-1)*100</f>
        <v>2.4526678141136</v>
      </c>
      <c r="CV67" s="15" t="n">
        <f aca="false">(CV47/CJ47-1)*100</f>
        <v>2.00107009095771</v>
      </c>
      <c r="CW67" s="15" t="n">
        <f aca="false">(CW47/CK47-1)*100</f>
        <v>2.70125415371423</v>
      </c>
      <c r="CX67" s="15" t="n">
        <f aca="false">(CX47/CL47-1)*100</f>
        <v>3.39310641039408</v>
      </c>
      <c r="CY67" s="15" t="n">
        <f aca="false">(CY47/CM47-1)*100</f>
        <v>3.8333512294642</v>
      </c>
      <c r="CZ67" s="15" t="n">
        <f aca="false">(CZ47/CN47-1)*100</f>
        <v>3.77705627705627</v>
      </c>
      <c r="DA67" s="15" t="n">
        <f aca="false">(DA47/CO47-1)*100</f>
        <v>3.64588901956591</v>
      </c>
      <c r="DB67" s="15" t="n">
        <f aca="false">(DB47/CP47-1)*100</f>
        <v>3.1004459545551</v>
      </c>
      <c r="DC67" s="15" t="n">
        <f aca="false">(DC47/CQ47-1)*100</f>
        <v>4.06269993602049</v>
      </c>
      <c r="DD67" s="15" t="n">
        <f aca="false">(DD47/CR47-1)*100</f>
        <v>3.971119133574</v>
      </c>
      <c r="DE67" s="15" t="n">
        <f aca="false">(DE47/CS47-1)*100</f>
        <v>3.52978588085648</v>
      </c>
      <c r="DF67" s="15" t="n">
        <f aca="false">(DF47/CT47-1)*100</f>
        <v>2.85045734950011</v>
      </c>
      <c r="DG67" s="15" t="n">
        <f aca="false">(DG47/CU47-1)*100</f>
        <v>3.23393532129357</v>
      </c>
      <c r="DH67" s="15" t="n">
        <f aca="false">(DH47/CV47-1)*100</f>
        <v>3.49349559378935</v>
      </c>
      <c r="DI67" s="15" t="n">
        <f aca="false">(DI47/CW47-1)*100</f>
        <v>3.72612462164701</v>
      </c>
      <c r="DJ67" s="15" t="n">
        <f aca="false">(DJ47/CX47-1)*100</f>
        <v>3.70755010904558</v>
      </c>
      <c r="DK67" s="15" t="n">
        <f aca="false">(DK47/CY47-1)*100</f>
        <v>3.18510858324717</v>
      </c>
      <c r="DL67" s="15" t="n">
        <f aca="false">(DL47/CZ47-1)*100</f>
        <v>3.97330274272605</v>
      </c>
      <c r="DM67" s="15" t="n">
        <f aca="false">(DM47/DA47-1)*100</f>
        <v>4.2706828966371</v>
      </c>
      <c r="DN67" s="15" t="n">
        <f aca="false">(DN47/DB47-1)*100</f>
        <v>4.68589083419158</v>
      </c>
      <c r="DO67" s="15" t="n">
        <f aca="false">(DO47/DC47-1)*100</f>
        <v>4.99026539604466</v>
      </c>
      <c r="DP67" s="15" t="n">
        <f aca="false">(DP47/DD47-1)*100</f>
        <v>3.5641339869281</v>
      </c>
      <c r="DQ67" s="15" t="n">
        <f aca="false">(DQ47/DE47-1)*100</f>
        <v>3.40943995085492</v>
      </c>
      <c r="DR67" s="15" t="n">
        <f aca="false">(DR47/DF47-1)*100</f>
        <v>4.06411582213029</v>
      </c>
      <c r="DS67" s="15" t="n">
        <f aca="false">(DS47/DG47-1)*100</f>
        <v>3.87510170870626</v>
      </c>
      <c r="DT67" s="15" t="n">
        <f aca="false">(DT47/DH47-1)*100</f>
        <v>3.71008616320323</v>
      </c>
      <c r="DU67" s="15" t="n">
        <f aca="false">(DU47/DI47-1)*100</f>
        <v>3.45139867176496</v>
      </c>
      <c r="DV67" s="15" t="n">
        <f aca="false">(DV47/DJ47-1)*100</f>
        <v>3.57500500700982</v>
      </c>
      <c r="DW67" s="15" t="n">
        <f aca="false">(DW47/DK47-1)*100</f>
        <v>3.92864301463218</v>
      </c>
      <c r="DX67" s="15" t="n">
        <f aca="false">(DX47/DL47-1)*100</f>
        <v>3.39017051153461</v>
      </c>
      <c r="DY67" s="15" t="n">
        <f aca="false">(DY47/DM47-1)*100</f>
        <v>3.11634349030472</v>
      </c>
      <c r="DZ67" s="15" t="n">
        <f aca="false">(DZ47/DN47-1)*100</f>
        <v>1.96753566158387</v>
      </c>
      <c r="EA67" s="15" t="n">
        <f aca="false">(EA47/DO47-1)*100</f>
        <v>0.605114190903766</v>
      </c>
      <c r="EB67" s="15" t="n">
        <f aca="false">(EB47/DP47-1)*100</f>
        <v>1.75525096144364</v>
      </c>
      <c r="EC67" s="15" t="n">
        <f aca="false">(EC47/DQ47-1)*100</f>
        <v>2.25742574257426</v>
      </c>
      <c r="ED67" s="15" t="n">
        <f aca="false">(ED47/DR47-1)*100</f>
        <v>2.28560071549242</v>
      </c>
      <c r="EE67" s="15" t="n">
        <f aca="false">(EE47/DS47-1)*100</f>
        <v>1.84079114853619</v>
      </c>
      <c r="EF67" s="15" t="n">
        <f aca="false">(EF47/DT47-1)*100</f>
        <v>2.35558596422636</v>
      </c>
      <c r="EG67" s="15" t="n">
        <f aca="false">(EG47/DU47-1)*100</f>
        <v>2.45112343157281</v>
      </c>
      <c r="EH67" s="15" t="n">
        <f aca="false">(EH47/DV47-1)*100</f>
        <v>2.28173644010441</v>
      </c>
      <c r="EI67" s="15" t="n">
        <f aca="false">(EI47/DW47-1)*100</f>
        <v>2.25650916104148</v>
      </c>
      <c r="EJ67" s="15" t="n">
        <f aca="false">(EJ47/DX47-1)*100</f>
        <v>2.04695382227396</v>
      </c>
      <c r="EK67" s="15" t="n">
        <f aca="false">(EK47/DY47-1)*100</f>
        <v>1.8612683488439</v>
      </c>
      <c r="EL67" s="15" t="n">
        <f aca="false">(EL47/DZ47-1)*100</f>
        <v>2.49879401833091</v>
      </c>
      <c r="EM67" s="15" t="n">
        <f aca="false">(EM47/EA47-1)*100</f>
        <v>3.61854870003882</v>
      </c>
      <c r="EN67" s="15" t="n">
        <f aca="false">(EN47/EB47-1)*100</f>
        <v>4.01201666828182</v>
      </c>
      <c r="EO67" s="15" t="n">
        <f aca="false">(EO47/EC47-1)*100</f>
        <v>4.30867544539118</v>
      </c>
      <c r="EP67" s="15" t="n">
        <f aca="false">(EP47/ED47-1)*100</f>
        <v>4.20674244632273</v>
      </c>
      <c r="EQ67" s="15" t="n">
        <f aca="false">(EQ47/EE47-1)*100</f>
        <v>4.16306124411114</v>
      </c>
      <c r="ER67" s="15" t="n">
        <f aca="false">(ER47/EF47-1)*100</f>
        <v>4.37356760886172</v>
      </c>
      <c r="ES67" s="15" t="n">
        <f aca="false">(ES47/EG47-1)*100</f>
        <v>4.25329915503656</v>
      </c>
      <c r="ET67" s="15" t="n">
        <f aca="false">(ET47/EH47-1)*100</f>
        <v>4.83977691653275</v>
      </c>
      <c r="EU67" s="15" t="n">
        <f aca="false">(EU47/EI47-1)*100</f>
        <v>5.33760844964164</v>
      </c>
      <c r="EV67" s="15" t="n">
        <f aca="false">(EV47/EJ47-1)*100</f>
        <v>5.79903032607663</v>
      </c>
      <c r="EW67" s="15" t="n">
        <f aca="false">(EW47/EK47-1)*100</f>
        <v>4.81303569746632</v>
      </c>
      <c r="EX67" s="15" t="n">
        <f aca="false">(EX47/EL47-1)*100</f>
        <v>4.83810240963856</v>
      </c>
      <c r="EY67" s="15" t="n">
        <f aca="false">(EY47/EM47-1)*100</f>
        <v>3.8573167306432</v>
      </c>
      <c r="EZ67" s="15" t="n">
        <f aca="false">(EZ47/EN47-1)*100</f>
        <v>1.99385074070624</v>
      </c>
      <c r="FA67" s="15" t="n">
        <f aca="false">(FA47/EO47-1)*100</f>
        <v>0.705467372134039</v>
      </c>
      <c r="FB67" s="15" t="n">
        <f aca="false">(FB47/EP47-1)*100</f>
        <v>0</v>
      </c>
      <c r="FC67" s="15" t="n">
        <f aca="false">(FC47/EQ47-1)*100</f>
        <v>0.747646298689308</v>
      </c>
      <c r="FD67" s="15" t="n">
        <f aca="false">(FD47/ER47-1)*100</f>
        <v>-0.274473924977126</v>
      </c>
      <c r="FE67" s="15" t="n">
        <f aca="false">(FE47/ES47-1)*100</f>
        <v>-0.254985884709957</v>
      </c>
      <c r="FF67" s="15" t="n">
        <f aca="false">(FF47/ET47-1)*100</f>
        <v>-0.946713551528267</v>
      </c>
      <c r="FG67" s="15" t="n">
        <f aca="false">(FG47/EU47-1)*100</f>
        <v>-0.975828111011645</v>
      </c>
      <c r="FH67" s="15" t="n">
        <f aca="false">(FH47/EV47-1)*100</f>
        <v>-1.49159852637255</v>
      </c>
      <c r="FI67" s="15" t="n">
        <f aca="false">(FI47/EW47-1)*100</f>
        <v>-0.188713156002884</v>
      </c>
      <c r="FJ67" s="15" t="n">
        <f aca="false">(FJ47/EX47-1)*100</f>
        <v>-0.421978811276713</v>
      </c>
      <c r="FK67" s="15" t="n">
        <f aca="false">(FK47/EY47-1)*100</f>
        <v>-0.198323266925105</v>
      </c>
      <c r="FL67" s="15" t="n">
        <f aca="false">(FL47/EZ47-1)*100</f>
        <v>1.69909564264181</v>
      </c>
      <c r="FM67" s="15" t="n">
        <f aca="false">(FM47/FA47-1)*100</f>
        <v>2.50714351553139</v>
      </c>
      <c r="FN67" s="15" t="n">
        <f aca="false">(FN47/FB47-1)*100</f>
        <v>6.14394928211821</v>
      </c>
      <c r="FO67" s="15" t="n">
        <f aca="false">(FO47/FC47-1)*100</f>
        <v>4.29683921209345</v>
      </c>
      <c r="FP67" s="15" t="n">
        <f aca="false">(FP47/FD47-1)*100</f>
        <v>4.55963302752294</v>
      </c>
      <c r="FQ67" s="15" t="n">
        <f aca="false">(FQ47/FE47-1)*100</f>
        <v>4.19976262211266</v>
      </c>
      <c r="FR67" s="15" t="n">
        <f aca="false">(FR47/FF47-1)*100</f>
        <v>4.37829965410523</v>
      </c>
      <c r="FS67" s="15" t="n">
        <f aca="false">(FS47/FG47-1)*100</f>
        <v>3.30892324382968</v>
      </c>
      <c r="FT67" s="15" t="n">
        <f aca="false">(FT47/FH47-1)*100</f>
        <v>5.8286965246739</v>
      </c>
      <c r="FU67" s="15" t="n">
        <f aca="false">(FU47/FI47-1)*100</f>
        <v>5.33897542090573</v>
      </c>
      <c r="FV67" s="15" t="n">
        <f aca="false">(FV47/FJ47-1)*100</f>
        <v>5.86962401947526</v>
      </c>
      <c r="FW67" s="15" t="n">
        <f aca="false">(FW47/FK47-1)*100</f>
        <v>6.1873362839852</v>
      </c>
      <c r="FX67" s="15" t="n">
        <f aca="false">(FX47/FL47-1)*100</f>
        <v>5.52411748854758</v>
      </c>
      <c r="FY67" s="15" t="n">
        <f aca="false">(FY47/FM47-1)*100</f>
        <v>4.66684650660914</v>
      </c>
    </row>
    <row r="68" customFormat="false" ht="15" hidden="false" customHeight="false" outlineLevel="0" collapsed="false">
      <c r="A68" s="34"/>
      <c r="M68" s="34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</row>
    <row r="69" customFormat="false" ht="15" hidden="false" customHeight="false" outlineLevel="0" collapsed="false">
      <c r="A69" s="34"/>
      <c r="M69" s="34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</row>
    <row r="70" customFormat="false" ht="15" hidden="false" customHeight="false" outlineLevel="0" collapsed="false">
      <c r="A70" s="34"/>
      <c r="M70" s="34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</row>
    <row r="71" customFormat="false" ht="15" hidden="false" customHeight="false" outlineLevel="0" collapsed="false">
      <c r="A71" s="34"/>
      <c r="M71" s="34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</row>
    <row r="72" customFormat="false" ht="15" hidden="false" customHeight="false" outlineLevel="0" collapsed="false">
      <c r="A72" s="34"/>
      <c r="M72" s="34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</row>
    <row r="73" customFormat="false" ht="15" hidden="false" customHeight="false" outlineLevel="0" collapsed="false">
      <c r="A73" s="34"/>
      <c r="M73" s="34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</row>
    <row r="74" customFormat="false" ht="15" hidden="false" customHeight="false" outlineLevel="0" collapsed="false">
      <c r="A74" s="34"/>
      <c r="M74" s="34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</row>
    <row r="75" customFormat="false" ht="15" hidden="false" customHeight="false" outlineLevel="0" collapsed="false">
      <c r="A75" s="34"/>
      <c r="M75" s="34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</row>
    <row r="76" customFormat="false" ht="15" hidden="false" customHeight="false" outlineLevel="0" collapsed="false">
      <c r="A76" s="34"/>
      <c r="M76" s="34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</row>
    <row r="77" customFormat="false" ht="15" hidden="false" customHeight="false" outlineLevel="0" collapsed="false">
      <c r="A77" s="34"/>
      <c r="M77" s="34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</row>
    <row r="78" customFormat="false" ht="15" hidden="false" customHeight="false" outlineLevel="0" collapsed="false">
      <c r="A78" s="34"/>
      <c r="M78" s="34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</row>
    <row r="79" customFormat="false" ht="15" hidden="false" customHeight="false" outlineLevel="0" collapsed="false">
      <c r="A79" s="34"/>
      <c r="M79" s="34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</row>
    <row r="80" customFormat="false" ht="15" hidden="false" customHeight="false" outlineLevel="0" collapsed="false">
      <c r="A80" s="34"/>
      <c r="M80" s="34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</row>
    <row r="81" customFormat="false" ht="15" hidden="false" customHeight="false" outlineLevel="0" collapsed="false">
      <c r="A81" s="34"/>
      <c r="M81" s="34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</row>
    <row r="82" customFormat="false" ht="15" hidden="false" customHeight="false" outlineLevel="0" collapsed="false">
      <c r="A82" s="34" t="s">
        <v>536</v>
      </c>
      <c r="M82" s="34" t="s">
        <v>536</v>
      </c>
      <c r="N82" s="15" t="n">
        <f aca="false">(N50/B50-1)*100</f>
        <v>1.725658143343</v>
      </c>
      <c r="O82" s="15" t="n">
        <f aca="false">(O50/C50-1)*100</f>
        <v>1.4162175711242</v>
      </c>
      <c r="P82" s="15" t="n">
        <f aca="false">(P50/D50-1)*100</f>
        <v>1.18870728083209</v>
      </c>
      <c r="Q82" s="15" t="n">
        <f aca="false">(Q50/E50-1)*100</f>
        <v>0.987654320987641</v>
      </c>
      <c r="R82" s="15" t="n">
        <f aca="false">(R50/F50-1)*100</f>
        <v>1.58651462568169</v>
      </c>
      <c r="S82" s="15" t="n">
        <f aca="false">(S50/G50-1)*100</f>
        <v>1.50741248287032</v>
      </c>
      <c r="T82" s="15" t="n">
        <f aca="false">(T50/H50-1)*100</f>
        <v>1.9117830813445</v>
      </c>
      <c r="U82" s="15" t="n">
        <f aca="false">(U50/I50-1)*100</f>
        <v>2.51658945786903</v>
      </c>
      <c r="V82" s="15" t="n">
        <f aca="false">(V50/J50-1)*100</f>
        <v>2.48885586924219</v>
      </c>
      <c r="W82" s="15" t="n">
        <f aca="false">(W50/K50-1)*100</f>
        <v>2.28395061728395</v>
      </c>
      <c r="X82" s="15" t="n">
        <f aca="false">(X50/L50-1)*100</f>
        <v>2.48639287481445</v>
      </c>
      <c r="Y82" s="15" t="n">
        <f aca="false">(Y50/M50-1)*100</f>
        <v>2.19167904903417</v>
      </c>
      <c r="Z82" s="15" t="n">
        <f aca="false">(Z50/N50-1)*100</f>
        <v>1.58494304110945</v>
      </c>
      <c r="AA82" s="15" t="n">
        <f aca="false">(AA50/O50-1)*100</f>
        <v>2.08848245180424</v>
      </c>
      <c r="AB82" s="15" t="n">
        <f aca="false">(AB50/P50-1)*100</f>
        <v>2.16593245227605</v>
      </c>
      <c r="AC82" s="15" t="n">
        <f aca="false">(AC50/Q50-1)*100</f>
        <v>2.45721271393644</v>
      </c>
      <c r="AD82" s="15" t="n">
        <f aca="false">(AD50/R50-1)*100</f>
        <v>2.061981454368</v>
      </c>
      <c r="AE82" s="15" t="n">
        <f aca="false">(AE50/S50-1)*100</f>
        <v>2.17231222385861</v>
      </c>
      <c r="AF82" s="15" t="n">
        <f aca="false">(AF50/T50-1)*100</f>
        <v>1.77783227072095</v>
      </c>
      <c r="AG82" s="15" t="n">
        <f aca="false">(AG50/U50-1)*100</f>
        <v>1.38006839276992</v>
      </c>
      <c r="AH82" s="15" t="n">
        <f aca="false">(AH50/V50-1)*100</f>
        <v>1.2564938987556</v>
      </c>
      <c r="AI82" s="15" t="n">
        <f aca="false">(AI50/W50-1)*100</f>
        <v>1.44840072420036</v>
      </c>
      <c r="AJ82" s="15" t="n">
        <f aca="false">(AJ50/X50-1)*100</f>
        <v>1.44840072420036</v>
      </c>
      <c r="AK82" s="15" t="n">
        <f aca="false">(AK50/Y50-1)*100</f>
        <v>1.4540167211923</v>
      </c>
      <c r="AL82" s="15" t="n">
        <f aca="false">(AL50/Z50-1)*100</f>
        <v>2.05997074597757</v>
      </c>
      <c r="AM82" s="15" t="n">
        <f aca="false">(AM50/AA50-1)*100</f>
        <v>2.04575717225517</v>
      </c>
      <c r="AN82" s="15" t="n">
        <f aca="false">(AN50/AB50-1)*100</f>
        <v>2.0241945143131</v>
      </c>
      <c r="AO82" s="15" t="n">
        <f aca="false">(AO50/AC50-1)*100</f>
        <v>1.92101181243289</v>
      </c>
      <c r="AP82" s="15" t="n">
        <f aca="false">(AP50/AD50-1)*100</f>
        <v>2.11595935445308</v>
      </c>
      <c r="AQ82" s="15" t="n">
        <f aca="false">(AQ50/AE50-1)*100</f>
        <v>2.12612612612613</v>
      </c>
      <c r="AR82" s="15" t="n">
        <f aca="false">(AR50/AF50-1)*100</f>
        <v>1.84315142753886</v>
      </c>
      <c r="AS82" s="15" t="n">
        <f aca="false">(AS50/AG50-1)*100</f>
        <v>2.51776894350078</v>
      </c>
      <c r="AT82" s="15" t="n">
        <f aca="false">(AT50/AH50-1)*100</f>
        <v>2.01646581553514</v>
      </c>
      <c r="AU82" s="15" t="n">
        <f aca="false">(AU50/AI50-1)*100</f>
        <v>1.82034503271862</v>
      </c>
      <c r="AV82" s="15" t="n">
        <f aca="false">(AV50/AJ50-1)*100</f>
        <v>2.01070791195717</v>
      </c>
      <c r="AW82" s="15" t="n">
        <f aca="false">(AW50/AK50-1)*100</f>
        <v>1.92284724710379</v>
      </c>
      <c r="AX82" s="15" t="n">
        <f aca="false">(AX50/AL50-1)*100</f>
        <v>1.63621163262868</v>
      </c>
      <c r="AY82" s="15" t="n">
        <f aca="false">(AY50/AM50-1)*100</f>
        <v>1.51838671411626</v>
      </c>
      <c r="AZ82" s="15" t="n">
        <f aca="false">(AZ50/AN50-1)*100</f>
        <v>1.60835876966423</v>
      </c>
      <c r="BA82" s="15" t="n">
        <f aca="false">(BA50/AO50-1)*100</f>
        <v>1.6974947319129</v>
      </c>
      <c r="BB82" s="15" t="n">
        <f aca="false">(BB50/AP50-1)*100</f>
        <v>1.97845937719503</v>
      </c>
      <c r="BC82" s="15" t="n">
        <f aca="false">(BC50/AQ50-1)*100</f>
        <v>2.45824511879558</v>
      </c>
      <c r="BD82" s="15" t="n">
        <f aca="false">(BD50/AR50-1)*100</f>
        <v>2.75609179086822</v>
      </c>
      <c r="BE82" s="15" t="n">
        <f aca="false">(BE50/AS50-1)*100</f>
        <v>2.45593419506462</v>
      </c>
      <c r="BF82" s="15" t="n">
        <f aca="false">(BF50/AT50-1)*100</f>
        <v>2.92397660818713</v>
      </c>
      <c r="BG82" s="15" t="n">
        <f aca="false">(BG50/AU50-1)*100</f>
        <v>3.20168263612992</v>
      </c>
      <c r="BH82" s="15" t="n">
        <f aca="false">(BH50/AV50-1)*100</f>
        <v>2.91579192908793</v>
      </c>
      <c r="BI82" s="15" t="n">
        <f aca="false">(BI50/AW50-1)*100</f>
        <v>2.91774080149987</v>
      </c>
      <c r="BJ82" s="15" t="n">
        <f aca="false">(BJ50/AX50-1)*100</f>
        <v>4.6298472385429</v>
      </c>
      <c r="BK82" s="15" t="n">
        <f aca="false">(BK50/AY50-1)*100</f>
        <v>4.98948352418789</v>
      </c>
      <c r="BL82" s="15" t="n">
        <f aca="false">(BL50/AZ50-1)*100</f>
        <v>5.01444251877528</v>
      </c>
      <c r="BM82" s="15" t="n">
        <f aca="false">(BM50/BA50-1)*100</f>
        <v>5.45642914700126</v>
      </c>
      <c r="BN82" s="15" t="n">
        <f aca="false">(BN50/BB50-1)*100</f>
        <v>5.45287567443462</v>
      </c>
      <c r="BO82" s="15" t="n">
        <f aca="false">(BO50/BC50-1)*100</f>
        <v>5.07404431178968</v>
      </c>
      <c r="BP82" s="15" t="n">
        <f aca="false">(BP50/BD50-1)*100</f>
        <v>5.27224588465522</v>
      </c>
      <c r="BQ82" s="15" t="n">
        <f aca="false">(BQ50/BE50-1)*100</f>
        <v>5.17261153802042</v>
      </c>
      <c r="BR82" s="15" t="n">
        <f aca="false">(BR50/BF50-1)*100</f>
        <v>5.29545454545455</v>
      </c>
      <c r="BS82" s="15" t="n">
        <f aca="false">(BS50/BG50-1)*100</f>
        <v>5.00452898550725</v>
      </c>
      <c r="BT82" s="15" t="n">
        <f aca="false">(BT50/BH50-1)*100</f>
        <v>4.82774252039893</v>
      </c>
      <c r="BU82" s="15" t="n">
        <f aca="false">(BU50/BI50-1)*100</f>
        <v>5.13491973129912</v>
      </c>
      <c r="BV82" s="15" t="n">
        <f aca="false">(BV50/BJ50-1)*100</f>
        <v>4.87421383647797</v>
      </c>
      <c r="BW82" s="15" t="n">
        <f aca="false">(BW50/BK50-1)*100</f>
        <v>4.47412353923207</v>
      </c>
      <c r="BX82" s="15" t="n">
        <f aca="false">(BX50/BL50-1)*100</f>
        <v>4.33491033116955</v>
      </c>
      <c r="BY82" s="15" t="n">
        <f aca="false">(BY50/BM50-1)*100</f>
        <v>4.2244296474184</v>
      </c>
      <c r="BZ82" s="15" t="n">
        <f aca="false">(BZ50/BN50-1)*100</f>
        <v>3.75571521881124</v>
      </c>
      <c r="CA82" s="15" t="n">
        <f aca="false">(CA50/BO50-1)*100</f>
        <v>3.78018136130229</v>
      </c>
      <c r="CB82" s="15" t="n">
        <f aca="false">(CB50/BP50-1)*100</f>
        <v>3.78348824494259</v>
      </c>
      <c r="CC82" s="15" t="n">
        <f aca="false">(CC50/BQ50-1)*100</f>
        <v>3.6750272628135</v>
      </c>
      <c r="CD82" s="15" t="n">
        <f aca="false">(CD50/BR50-1)*100</f>
        <v>3.64774444204621</v>
      </c>
      <c r="CE82" s="15" t="n">
        <f aca="false">(CE50/BS50-1)*100</f>
        <v>3.47207246064265</v>
      </c>
      <c r="CF82" s="15" t="n">
        <f aca="false">(CF50/BT50-1)*100</f>
        <v>3.22162162162163</v>
      </c>
      <c r="CG82" s="15" t="n">
        <f aca="false">(CG50/BU50-1)*100</f>
        <v>3.21637426900585</v>
      </c>
      <c r="CH82" s="15" t="n">
        <f aca="false">(CH50/BV50-1)*100</f>
        <v>2.67723281216534</v>
      </c>
      <c r="CI82" s="15" t="n">
        <f aca="false">(CI50/BW50-1)*100</f>
        <v>2.9082774049217</v>
      </c>
      <c r="CJ82" s="15" t="n">
        <f aca="false">(CJ50/BX50-1)*100</f>
        <v>2.80501950859433</v>
      </c>
      <c r="CK82" s="15" t="n">
        <f aca="false">(CK50/BY50-1)*100</f>
        <v>2.18894009216588</v>
      </c>
      <c r="CL82" s="15" t="n">
        <f aca="false">(CL50/BZ50-1)*100</f>
        <v>2.28727310880286</v>
      </c>
      <c r="CM82" s="15" t="n">
        <f aca="false">(CM50/CA50-1)*100</f>
        <v>2.11601221181177</v>
      </c>
      <c r="CN82" s="15" t="n">
        <f aca="false">(CN50/CB50-1)*100</f>
        <v>2.11779580655358</v>
      </c>
      <c r="CO82" s="15" t="n">
        <f aca="false">(CO50/CC50-1)*100</f>
        <v>2.19838014094877</v>
      </c>
      <c r="CP82" s="15" t="n">
        <f aca="false">(CP50/CD50-1)*100</f>
        <v>2.00957934194086</v>
      </c>
      <c r="CQ82" s="15" t="n">
        <f aca="false">(CQ50/CE50-1)*100</f>
        <v>1.92788661942478</v>
      </c>
      <c r="CR82" s="15" t="n">
        <f aca="false">(CR50/CF50-1)*100</f>
        <v>2.02136573104315</v>
      </c>
      <c r="CS82" s="15" t="n">
        <f aca="false">(CS50/CG50-1)*100</f>
        <v>1.60528800755431</v>
      </c>
      <c r="CT82" s="15" t="n">
        <f aca="false">(CT50/CH50-1)*100</f>
        <v>1.51230705047978</v>
      </c>
      <c r="CU82" s="15" t="n">
        <f aca="false">(CU50/CI50-1)*100</f>
        <v>1.33540372670808</v>
      </c>
      <c r="CV82" s="15" t="n">
        <f aca="false">(CV50/CJ50-1)*100</f>
        <v>1.23089547645914</v>
      </c>
      <c r="CW82" s="15" t="n">
        <f aca="false">(CW50/CK50-1)*100</f>
        <v>1.47586348262787</v>
      </c>
      <c r="CX82" s="15" t="n">
        <f aca="false">(CX50/CL50-1)*100</f>
        <v>1.73351112934661</v>
      </c>
      <c r="CY82" s="15" t="n">
        <f aca="false">(CY50/CM50-1)*100</f>
        <v>1.49484536082474</v>
      </c>
      <c r="CZ82" s="15" t="n">
        <f aca="false">(CZ50/CN50-1)*100</f>
        <v>1.24845233182005</v>
      </c>
      <c r="DA82" s="15" t="n">
        <f aca="false">(DA50/CO50-1)*100</f>
        <v>1.16303005351999</v>
      </c>
      <c r="DB82" s="15" t="n">
        <f aca="false">(DB50/CP50-1)*100</f>
        <v>1.15341431050322</v>
      </c>
      <c r="DC82" s="15" t="n">
        <f aca="false">(DC50/CQ50-1)*100</f>
        <v>1.48246600552091</v>
      </c>
      <c r="DD82" s="15" t="n">
        <f aca="false">(DD50/CR50-1)*100</f>
        <v>1.47828765013858</v>
      </c>
      <c r="DE82" s="15" t="n">
        <f aca="false">(DE50/CS50-1)*100</f>
        <v>1.24948368442792</v>
      </c>
      <c r="DF82" s="15" t="n">
        <f aca="false">(DF50/CT50-1)*100</f>
        <v>1.23291893558</v>
      </c>
      <c r="DG82" s="15" t="n">
        <f aca="false">(DG50/CU50-1)*100</f>
        <v>1.48125446930227</v>
      </c>
      <c r="DH82" s="15" t="n">
        <f aca="false">(DH50/CV50-1)*100</f>
        <v>1.46924713750127</v>
      </c>
      <c r="DI82" s="15" t="n">
        <f aca="false">(DI50/CW50-1)*100</f>
        <v>1.3028986971013</v>
      </c>
      <c r="DJ82" s="15" t="n">
        <f aca="false">(DJ50/CX50-1)*100</f>
        <v>1.04859850776367</v>
      </c>
      <c r="DK82" s="15" t="n">
        <f aca="false">(DK50/CY50-1)*100</f>
        <v>1.47282884713054</v>
      </c>
      <c r="DL82" s="15" t="n">
        <f aca="false">(DL50/CZ50-1)*100</f>
        <v>1.47763171303374</v>
      </c>
      <c r="DM82" s="15" t="n">
        <f aca="false">(DM50/DA50-1)*100</f>
        <v>1.63800997049548</v>
      </c>
      <c r="DN82" s="15" t="n">
        <f aca="false">(DN50/DB50-1)*100</f>
        <v>1.69525731584259</v>
      </c>
      <c r="DO82" s="15" t="n">
        <f aca="false">(DO50/DC50-1)*100</f>
        <v>1.53133185573242</v>
      </c>
      <c r="DP82" s="15" t="n">
        <f aca="false">(DP50/DD50-1)*100</f>
        <v>1.62873039959535</v>
      </c>
      <c r="DQ82" s="15" t="n">
        <f aca="false">(DQ50/DE50-1)*100</f>
        <v>2.04997450280471</v>
      </c>
      <c r="DR82" s="15" t="n">
        <f aca="false">(DR50/DF50-1)*100</f>
        <v>1.77610879935046</v>
      </c>
      <c r="DS82" s="15" t="n">
        <f aca="false">(DS50/DG50-1)*100</f>
        <v>1.44956714314475</v>
      </c>
      <c r="DT82" s="15" t="n">
        <f aca="false">(DT50/DH50-1)*100</f>
        <v>1.43798681845415</v>
      </c>
      <c r="DU82" s="15" t="n">
        <f aca="false">(DU50/DI50-1)*100</f>
        <v>1.75473579262213</v>
      </c>
      <c r="DV82" s="15" t="n">
        <f aca="false">(DV50/DJ50-1)*100</f>
        <v>1.79604869287566</v>
      </c>
      <c r="DW82" s="15" t="n">
        <f aca="false">(DW50/DK50-1)*100</f>
        <v>1.78178178178179</v>
      </c>
      <c r="DX82" s="15" t="n">
        <f aca="false">(DX50/DL50-1)*100</f>
        <v>1.74733882305684</v>
      </c>
      <c r="DY82" s="15" t="n">
        <f aca="false">(DY50/DM50-1)*100</f>
        <v>1.91191191191191</v>
      </c>
      <c r="DZ82" s="15" t="n">
        <f aca="false">(DZ50/DN50-1)*100</f>
        <v>1.50823576106369</v>
      </c>
      <c r="EA82" s="15" t="n">
        <f aca="false">(EA50/DO50-1)*100</f>
        <v>1.32962889462196</v>
      </c>
      <c r="EB82" s="15" t="n">
        <f aca="false">(EB50/DP50-1)*100</f>
        <v>1.6324905434999</v>
      </c>
      <c r="EC82" s="15" t="n">
        <f aca="false">(EC50/DQ50-1)*100</f>
        <v>1.68898660803518</v>
      </c>
      <c r="ED82" s="15" t="n">
        <f aca="false">(ED50/DR50-1)*100</f>
        <v>1.21659353809334</v>
      </c>
      <c r="EE82" s="15" t="n">
        <f aca="false">(EE50/DS50-1)*100</f>
        <v>1.36931930938677</v>
      </c>
      <c r="EF82" s="15" t="n">
        <f aca="false">(EF50/DT50-1)*100</f>
        <v>1.86060248080331</v>
      </c>
      <c r="EG82" s="15" t="n">
        <f aca="false">(EG50/DU50-1)*100</f>
        <v>1.94983343131492</v>
      </c>
      <c r="EH82" s="15" t="n">
        <f aca="false">(EH50/DV50-1)*100</f>
        <v>2.02901391883945</v>
      </c>
      <c r="EI82" s="15" t="n">
        <f aca="false">(EI50/DW50-1)*100</f>
        <v>1.83910306845003</v>
      </c>
      <c r="EJ82" s="15" t="n">
        <f aca="false">(EJ50/DX50-1)*100</f>
        <v>1.43110935649429</v>
      </c>
      <c r="EK82" s="15" t="n">
        <f aca="false">(EK50/DY50-1)*100</f>
        <v>1.06079952853355</v>
      </c>
      <c r="EL82" s="15" t="n">
        <f aca="false">(EL50/DZ50-1)*100</f>
        <v>1.27077223851417</v>
      </c>
      <c r="EM82" s="15" t="n">
        <f aca="false">(EM50/EA50-1)*100</f>
        <v>1.60595377986683</v>
      </c>
      <c r="EN82" s="15" t="n">
        <f aca="false">(EN50/EB50-1)*100</f>
        <v>1.78256611165524</v>
      </c>
      <c r="EO82" s="15" t="n">
        <f aca="false">(EO50/EC50-1)*100</f>
        <v>1.57248157248158</v>
      </c>
      <c r="EP82" s="15" t="n">
        <f aca="false">(EP50/ED50-1)*100</f>
        <v>1.79310344827586</v>
      </c>
      <c r="EQ82" s="15" t="n">
        <f aca="false">(EQ50/EE50-1)*100</f>
        <v>1.99686765857479</v>
      </c>
      <c r="ER82" s="15" t="n">
        <f aca="false">(ER50/EF50-1)*100</f>
        <v>1.90393350729681</v>
      </c>
      <c r="ES82" s="15" t="n">
        <f aca="false">(ES50/EG50-1)*100</f>
        <v>1.69149447381067</v>
      </c>
      <c r="ET82" s="15" t="n">
        <f aca="false">(ET50/EH50-1)*100</f>
        <v>2.07512729368815</v>
      </c>
      <c r="EU82" s="15" t="n">
        <f aca="false">(EU50/EI50-1)*100</f>
        <v>2.30806373732497</v>
      </c>
      <c r="EV82" s="15" t="n">
        <f aca="false">(EV50/EJ50-1)*100</f>
        <v>2.96779215724432</v>
      </c>
      <c r="EW82" s="15" t="n">
        <f aca="false">(EW50/EK50-1)*100</f>
        <v>2.98376907376809</v>
      </c>
      <c r="EX82" s="15" t="n">
        <f aca="false">(EX50/EL50-1)*100</f>
        <v>2.78957528957529</v>
      </c>
      <c r="EY82" s="15" t="n">
        <f aca="false">(EY50/EM50-1)*100</f>
        <v>2.46723207401696</v>
      </c>
      <c r="EZ82" s="15" t="n">
        <f aca="false">(EZ50/EN50-1)*100</f>
        <v>1.8860662047729</v>
      </c>
      <c r="FA82" s="15" t="n">
        <f aca="false">(FA50/EO50-1)*100</f>
        <v>1.66424770198355</v>
      </c>
      <c r="FB82" s="15" t="n">
        <f aca="false">(FB50/EP50-1)*100</f>
        <v>1.74216027874565</v>
      </c>
      <c r="FC82" s="15" t="n">
        <f aca="false">(FC50/EQ50-1)*100</f>
        <v>1.87140115163149</v>
      </c>
      <c r="FD82" s="15" t="n">
        <f aca="false">(FD50/ER50-1)*100</f>
        <v>1.83990895295902</v>
      </c>
      <c r="FE82" s="15" t="n">
        <f aca="false">(FE50/ES50-1)*100</f>
        <v>1.83347509687175</v>
      </c>
      <c r="FF82" s="15" t="n">
        <f aca="false">(FF50/ET50-1)*100</f>
        <v>1.52470588235294</v>
      </c>
      <c r="FG82" s="15" t="n">
        <f aca="false">(FG50/EU50-1)*100</f>
        <v>1.3686992637342</v>
      </c>
      <c r="FH82" s="15" t="n">
        <f aca="false">(FH50/EV50-1)*100</f>
        <v>-0.14175014175013</v>
      </c>
      <c r="FI82" s="15" t="n">
        <f aca="false">(FI50/EW50-1)*100</f>
        <v>-0.0660626651566521</v>
      </c>
      <c r="FJ82" s="15" t="n">
        <f aca="false">(FJ50/EX50-1)*100</f>
        <v>-0.0281716593107384</v>
      </c>
      <c r="FK82" s="15" t="n">
        <f aca="false">(FK50/EY50-1)*100</f>
        <v>0.404439428141457</v>
      </c>
      <c r="FL82" s="15" t="n">
        <f aca="false">(FL50/EZ50-1)*100</f>
        <v>0.670570457121267</v>
      </c>
      <c r="FM82" s="15" t="n">
        <f aca="false">(FM50/FA50-1)*100</f>
        <v>0.713809841058333</v>
      </c>
      <c r="FN82" s="15" t="n">
        <f aca="false">(FN50/FB50-1)*100</f>
        <v>1.94063926940637</v>
      </c>
      <c r="FO82" s="15" t="n">
        <f aca="false">(FO50/FC50-1)*100</f>
        <v>1.70513424399434</v>
      </c>
      <c r="FP82" s="15" t="n">
        <f aca="false">(FP50/FD50-1)*100</f>
        <v>0.782268578878753</v>
      </c>
      <c r="FQ82" s="15" t="n">
        <f aca="false">(FQ50/FE50-1)*100</f>
        <v>0.287703016241303</v>
      </c>
      <c r="FR82" s="15" t="n">
        <f aca="false">(FR50/FF50-1)*100</f>
        <v>-0.0927041809585694</v>
      </c>
      <c r="FS82" s="15" t="n">
        <f aca="false">(FS50/FG50-1)*100</f>
        <v>0.270043765713757</v>
      </c>
      <c r="FT82" s="15" t="n">
        <f aca="false">(FT50/FH50-1)*100</f>
        <v>2.83902716002651</v>
      </c>
      <c r="FU82" s="15" t="n">
        <f aca="false">(FU50/FI50-1)*100</f>
        <v>4.07970535461326</v>
      </c>
      <c r="FV82" s="15" t="n">
        <f aca="false">(FV50/FJ50-1)*100</f>
        <v>4.09543490512869</v>
      </c>
      <c r="FW82" s="15" t="n">
        <f aca="false">(FW50/FK50-1)*100</f>
        <v>3.97189695550351</v>
      </c>
      <c r="FX82" s="15" t="n">
        <f aca="false">(FX50/FL50-1)*100</f>
        <v>3.48062670044094</v>
      </c>
      <c r="FY82" s="15" t="n">
        <f aca="false">(FY50/FM50-1)*100</f>
        <v>4.00680400680402</v>
      </c>
    </row>
    <row r="83" customFormat="false" ht="15" hidden="false" customHeight="false" outlineLevel="0" collapsed="false">
      <c r="A83" s="34" t="s">
        <v>537</v>
      </c>
      <c r="M83" s="34" t="s">
        <v>537</v>
      </c>
      <c r="N83" s="15" t="n">
        <f aca="false">(N51/B51-1)*100</f>
        <v>1.21135209967698</v>
      </c>
      <c r="O83" s="15" t="n">
        <f aca="false">(O51/C51-1)*100</f>
        <v>1.40326662065793</v>
      </c>
      <c r="P83" s="15" t="n">
        <f aca="false">(P51/D51-1)*100</f>
        <v>1.20412844036697</v>
      </c>
      <c r="Q83" s="15" t="n">
        <f aca="false">(Q51/E51-1)*100</f>
        <v>1.19375573921028</v>
      </c>
      <c r="R83" s="15" t="n">
        <f aca="false">(R51/F51-1)*100</f>
        <v>1.29840284959208</v>
      </c>
      <c r="S83" s="15" t="n">
        <f aca="false">(S51/G51-1)*100</f>
        <v>0.996677740863783</v>
      </c>
      <c r="T83" s="15" t="n">
        <f aca="false">(T51/H51-1)*100</f>
        <v>0.892652780956738</v>
      </c>
      <c r="U83" s="15" t="n">
        <f aca="false">(U51/I51-1)*100</f>
        <v>1.29706152433424</v>
      </c>
      <c r="V83" s="15" t="n">
        <f aca="false">(V51/J51-1)*100</f>
        <v>1.19375573921028</v>
      </c>
      <c r="W83" s="15" t="n">
        <f aca="false">(W51/K51-1)*100</f>
        <v>1.09978233474624</v>
      </c>
      <c r="X83" s="15" t="n">
        <f aca="false">(X51/L51-1)*100</f>
        <v>1.0965162764135</v>
      </c>
      <c r="Y83" s="15" t="n">
        <f aca="false">(Y51/M51-1)*100</f>
        <v>1.00216376266939</v>
      </c>
      <c r="Z83" s="15" t="n">
        <f aca="false">(Z51/N51-1)*100</f>
        <v>1.1854553744443</v>
      </c>
      <c r="AA83" s="15" t="n">
        <f aca="false">(AA51/O51-1)*100</f>
        <v>0.986842105263164</v>
      </c>
      <c r="AB83" s="15" t="n">
        <f aca="false">(AB51/P51-1)*100</f>
        <v>0.985835694050996</v>
      </c>
      <c r="AC83" s="15" t="n">
        <f aca="false">(AC51/Q51-1)*100</f>
        <v>1.1910163339383</v>
      </c>
      <c r="AD83" s="15" t="n">
        <f aca="false">(AD51/R51-1)*100</f>
        <v>0.986842105263164</v>
      </c>
      <c r="AE83" s="15" t="n">
        <f aca="false">(AE51/S51-1)*100</f>
        <v>0.794010889292207</v>
      </c>
      <c r="AF83" s="15" t="n">
        <f aca="false">(AF51/T51-1)*100</f>
        <v>0.794010889292207</v>
      </c>
      <c r="AG83" s="15" t="n">
        <f aca="false">(AG51/U51-1)*100</f>
        <v>0.691218130311611</v>
      </c>
      <c r="AH83" s="15" t="n">
        <f aca="false">(AH51/V51-1)*100</f>
        <v>0.601179673321228</v>
      </c>
      <c r="AI83" s="15" t="n">
        <f aca="false">(AI51/W51-1)*100</f>
        <v>0.691218130311611</v>
      </c>
      <c r="AJ83" s="15" t="n">
        <f aca="false">(AJ51/X51-1)*100</f>
        <v>0.497118969607957</v>
      </c>
      <c r="AK83" s="15" t="n">
        <f aca="false">(AK51/Y51-1)*100</f>
        <v>0.484834817905067</v>
      </c>
      <c r="AL83" s="15" t="n">
        <f aca="false">(AL51/Z51-1)*100</f>
        <v>0.292891742705881</v>
      </c>
      <c r="AM83" s="15" t="n">
        <f aca="false">(AM51/AA51-1)*100</f>
        <v>0.202179040772754</v>
      </c>
      <c r="AN83" s="15" t="n">
        <f aca="false">(AN51/AB51-1)*100</f>
        <v>0.201974865350074</v>
      </c>
      <c r="AO83" s="15" t="n">
        <f aca="false">(AO51/AC51-1)*100</f>
        <v>0.100885550947205</v>
      </c>
      <c r="AP83" s="15" t="n">
        <f aca="false">(AP51/AD51-1)*100</f>
        <v>0.393125912613712</v>
      </c>
      <c r="AQ83" s="15" t="n">
        <f aca="false">(AQ51/AE51-1)*100</f>
        <v>0.191312176457359</v>
      </c>
      <c r="AR83" s="15" t="n">
        <f aca="false">(AR51/AF51-1)*100</f>
        <v>0.292595093405357</v>
      </c>
      <c r="AS83" s="15" t="n">
        <f aca="false">(AS51/AG51-1)*100</f>
        <v>0.495160927301375</v>
      </c>
      <c r="AT83" s="15" t="n">
        <f aca="false">(AT51/AH51-1)*100</f>
        <v>0.586311872815415</v>
      </c>
      <c r="AU83" s="15" t="n">
        <f aca="false">(AU51/AI51-1)*100</f>
        <v>0.787756020706731</v>
      </c>
      <c r="AV83" s="15" t="n">
        <f aca="false">(AV51/AJ51-1)*100</f>
        <v>0.978077571669456</v>
      </c>
      <c r="AW83" s="15" t="n">
        <f aca="false">(AW51/AK51-1)*100</f>
        <v>1.66068222621183</v>
      </c>
      <c r="AX83" s="15" t="n">
        <f aca="false">(AX51/AL51-1)*100</f>
        <v>1.38155677861396</v>
      </c>
      <c r="AY83" s="15" t="n">
        <f aca="false">(AY51/AM51-1)*100</f>
        <v>1.95045398497928</v>
      </c>
      <c r="AZ83" s="15" t="n">
        <f aca="false">(AZ51/AN51-1)*100</f>
        <v>1.94848824188132</v>
      </c>
      <c r="BA83" s="15" t="n">
        <f aca="false">(BA51/AO51-1)*100</f>
        <v>1.75811870100784</v>
      </c>
      <c r="BB83" s="15" t="n">
        <f aca="false">(BB51/AP51-1)*100</f>
        <v>1.56634593868874</v>
      </c>
      <c r="BC83" s="15" t="n">
        <f aca="false">(BC51/AQ51-1)*100</f>
        <v>2.35875547568234</v>
      </c>
      <c r="BD83" s="15" t="n">
        <f aca="false">(BD51/AR51-1)*100</f>
        <v>1.96364452423698</v>
      </c>
      <c r="BE83" s="15" t="n">
        <f aca="false">(BE51/AS51-1)*100</f>
        <v>1.84770436730124</v>
      </c>
      <c r="BF83" s="15" t="n">
        <f aca="false">(BF51/AT51-1)*100</f>
        <v>2.34278668310728</v>
      </c>
      <c r="BG83" s="15" t="n">
        <f aca="false">(BG51/AU51-1)*100</f>
        <v>2.23313979455113</v>
      </c>
      <c r="BH83" s="15" t="n">
        <f aca="false">(BH51/AV51-1)*100</f>
        <v>2.32687597417056</v>
      </c>
      <c r="BI83" s="15" t="n">
        <f aca="false">(BI51/AW51-1)*100</f>
        <v>1.83222958057396</v>
      </c>
      <c r="BJ83" s="15" t="n">
        <f aca="false">(BJ51/AX51-1)*100</f>
        <v>2.2158209616663</v>
      </c>
      <c r="BK83" s="15" t="n">
        <f aca="false">(BK51/AY51-1)*100</f>
        <v>1.82517866959868</v>
      </c>
      <c r="BL83" s="15" t="n">
        <f aca="false">(BL51/AZ51-1)*100</f>
        <v>1.91124780316343</v>
      </c>
      <c r="BM83" s="15" t="n">
        <f aca="false">(BM51/BA51-1)*100</f>
        <v>2.58611202817212</v>
      </c>
      <c r="BN83" s="15" t="n">
        <f aca="false">(BN51/BB51-1)*100</f>
        <v>2.87508261731659</v>
      </c>
      <c r="BO83" s="15" t="n">
        <f aca="false">(BO51/BC51-1)*100</f>
        <v>2.5787336771645</v>
      </c>
      <c r="BP83" s="15" t="n">
        <f aca="false">(BP51/BD51-1)*100</f>
        <v>2.77319247276329</v>
      </c>
      <c r="BQ83" s="15" t="n">
        <f aca="false">(BQ51/BE51-1)*100</f>
        <v>2.39692138537657</v>
      </c>
      <c r="BR83" s="15" t="n">
        <f aca="false">(BR51/BF51-1)*100</f>
        <v>2.38773274917854</v>
      </c>
      <c r="BS83" s="15" t="n">
        <f aca="false">(BS51/BG51-1)*100</f>
        <v>2.29357798165137</v>
      </c>
      <c r="BT83" s="15" t="n">
        <f aca="false">(BT51/BH51-1)*100</f>
        <v>1.90403655750191</v>
      </c>
      <c r="BU83" s="15" t="n">
        <f aca="false">(BU51/BI51-1)*100</f>
        <v>1.79926295252546</v>
      </c>
      <c r="BV83" s="15" t="n">
        <f aca="false">(BV51/BJ51-1)*100</f>
        <v>1.9835248211576</v>
      </c>
      <c r="BW83" s="15" t="n">
        <f aca="false">(BW51/BK51-1)*100</f>
        <v>1.69528128711802</v>
      </c>
      <c r="BX83" s="15" t="n">
        <f aca="false">(BX51/BL51-1)*100</f>
        <v>1.69217503772363</v>
      </c>
      <c r="BY83" s="15" t="n">
        <f aca="false">(BY51/BM51-1)*100</f>
        <v>1.68418794250162</v>
      </c>
      <c r="BZ83" s="15" t="n">
        <f aca="false">(BZ51/BN51-1)*100</f>
        <v>1.68112217582181</v>
      </c>
      <c r="CA83" s="15" t="n">
        <f aca="false">(CA51/BO51-1)*100</f>
        <v>1.49764655541291</v>
      </c>
      <c r="CB83" s="15" t="n">
        <f aca="false">(CB51/BP51-1)*100</f>
        <v>1.49908983831246</v>
      </c>
      <c r="CC83" s="15" t="n">
        <f aca="false">(CC51/BQ51-1)*100</f>
        <v>2.06163427466981</v>
      </c>
      <c r="CD83" s="15" t="n">
        <f aca="false">(CD51/BR51-1)*100</f>
        <v>1.58322635857937</v>
      </c>
      <c r="CE83" s="15" t="n">
        <f aca="false">(CE51/BS51-1)*100</f>
        <v>1.67627589152253</v>
      </c>
      <c r="CF83" s="15" t="n">
        <f aca="false">(CF51/BT51-1)*100</f>
        <v>1.67627589152253</v>
      </c>
      <c r="CG83" s="15" t="n">
        <f aca="false">(CG51/BU51-1)*100</f>
        <v>1.67163543441227</v>
      </c>
      <c r="CH83" s="15" t="n">
        <f aca="false">(CH51/BV51-1)*100</f>
        <v>1.66861515570198</v>
      </c>
      <c r="CI83" s="15" t="n">
        <f aca="false">(CI51/BW51-1)*100</f>
        <v>1.76258228923338</v>
      </c>
      <c r="CJ83" s="15" t="n">
        <f aca="false">(CJ51/BX51-1)*100</f>
        <v>1.85479597244302</v>
      </c>
      <c r="CK83" s="15" t="n">
        <f aca="false">(CK51/BY51-1)*100</f>
        <v>1.28705559658191</v>
      </c>
      <c r="CL83" s="15" t="n">
        <f aca="false">(CL51/BZ51-1)*100</f>
        <v>0.926705981465892</v>
      </c>
      <c r="CM83" s="15" t="n">
        <f aca="false">(CM51/CA51-1)*100</f>
        <v>1.01180438448567</v>
      </c>
      <c r="CN83" s="15" t="n">
        <f aca="false">(CN51/CB51-1)*100</f>
        <v>1.01276505960544</v>
      </c>
      <c r="CO83" s="15" t="n">
        <f aca="false">(CO51/CC51-1)*100</f>
        <v>1.00999473961074</v>
      </c>
      <c r="CP83" s="15" t="n">
        <f aca="false">(CP51/CD51-1)*100</f>
        <v>1.37952822240943</v>
      </c>
      <c r="CQ83" s="15" t="n">
        <f aca="false">(CQ51/CE51-1)*100</f>
        <v>1.09209282789036</v>
      </c>
      <c r="CR83" s="15" t="n">
        <f aca="false">(CR51/CF51-1)*100</f>
        <v>1.28110889425601</v>
      </c>
      <c r="CS83" s="15" t="n">
        <f aca="false">(CS51/CG51-1)*100</f>
        <v>1.27762069326631</v>
      </c>
      <c r="CT83" s="15" t="n">
        <f aca="false">(CT51/CH51-1)*100</f>
        <v>1.19172067739912</v>
      </c>
      <c r="CU83" s="15" t="n">
        <f aca="false">(CU51/CI51-1)*100</f>
        <v>1.45033388981637</v>
      </c>
      <c r="CV83" s="15" t="n">
        <f aca="false">(CV51/CJ51-1)*100</f>
        <v>1.54006243496359</v>
      </c>
      <c r="CW83" s="15" t="n">
        <f aca="false">(CW51/CK51-1)*100</f>
        <v>1.5415060931153</v>
      </c>
      <c r="CX83" s="15" t="n">
        <f aca="false">(CX51/CL51-1)*100</f>
        <v>2.08681135225375</v>
      </c>
      <c r="CY83" s="15" t="n">
        <f aca="false">(CY51/CM51-1)*100</f>
        <v>2.27462437395658</v>
      </c>
      <c r="CZ83" s="15" t="n">
        <f aca="false">(CZ51/CN51-1)*100</f>
        <v>2.08877284595301</v>
      </c>
      <c r="DA83" s="15" t="n">
        <f aca="false">(DA51/CO51-1)*100</f>
        <v>2.17685657743985</v>
      </c>
      <c r="DB83" s="15" t="n">
        <f aca="false">(DB51/CP51-1)*100</f>
        <v>1.81780409265606</v>
      </c>
      <c r="DC83" s="15" t="n">
        <f aca="false">(DC51/CQ51-1)*100</f>
        <v>2.3579515944739</v>
      </c>
      <c r="DD83" s="15" t="n">
        <f aca="false">(DD51/CR51-1)*100</f>
        <v>2.34318299637117</v>
      </c>
      <c r="DE83" s="15" t="n">
        <f aca="false">(DE51/CS51-1)*100</f>
        <v>2.52300692792886</v>
      </c>
      <c r="DF83" s="15" t="n">
        <f aca="false">(DF51/CT51-1)*100</f>
        <v>2.42768595041323</v>
      </c>
      <c r="DG83" s="15" t="n">
        <f aca="false">(DG51/CU51-1)*100</f>
        <v>2.33467036922761</v>
      </c>
      <c r="DH83" s="15" t="n">
        <f aca="false">(DH51/CV51-1)*100</f>
        <v>2.40828038532488</v>
      </c>
      <c r="DI83" s="15" t="n">
        <f aca="false">(DI51/CW51-1)*100</f>
        <v>2.32844394296852</v>
      </c>
      <c r="DJ83" s="15" t="n">
        <f aca="false">(DJ51/CX51-1)*100</f>
        <v>1.96238757154539</v>
      </c>
      <c r="DK83" s="15" t="n">
        <f aca="false">(DK51/CY51-1)*100</f>
        <v>2.04039991838401</v>
      </c>
      <c r="DL83" s="15" t="n">
        <f aca="false">(DL51/CZ51-1)*100</f>
        <v>2.05626598465474</v>
      </c>
      <c r="DM83" s="15" t="n">
        <f aca="false">(DM51/DA51-1)*100</f>
        <v>1.86544342507646</v>
      </c>
      <c r="DN83" s="15" t="n">
        <f aca="false">(DN51/DB51-1)*100</f>
        <v>2.58110589675578</v>
      </c>
      <c r="DO83" s="15" t="n">
        <f aca="false">(DO51/DC51-1)*100</f>
        <v>2.03978079967524</v>
      </c>
      <c r="DP83" s="15" t="n">
        <f aca="false">(DP51/DD51-1)*100</f>
        <v>1.68169385067369</v>
      </c>
      <c r="DQ83" s="15" t="n">
        <f aca="false">(DQ51/DE51-1)*100</f>
        <v>1.583459404942</v>
      </c>
      <c r="DR83" s="15" t="n">
        <f aca="false">(DR51/DF51-1)*100</f>
        <v>1.52294503277861</v>
      </c>
      <c r="DS83" s="15" t="n">
        <f aca="false">(DS51/DG51-1)*100</f>
        <v>1.49748743718592</v>
      </c>
      <c r="DT83" s="15" t="n">
        <f aca="false">(DT51/DH51-1)*100</f>
        <v>1.3309316521565</v>
      </c>
      <c r="DU83" s="15" t="n">
        <f aca="false">(DU51/DI51-1)*100</f>
        <v>2.0850040096231</v>
      </c>
      <c r="DV83" s="15" t="n">
        <f aca="false">(DV51/DJ51-1)*100</f>
        <v>2.10505212510024</v>
      </c>
      <c r="DW83" s="15" t="n">
        <f aca="false">(DW51/DK51-1)*100</f>
        <v>1.85962807438513</v>
      </c>
      <c r="DX83" s="15" t="n">
        <f aca="false">(DX51/DL51-1)*100</f>
        <v>1.96471531676021</v>
      </c>
      <c r="DY83" s="15" t="n">
        <f aca="false">(DY51/DM51-1)*100</f>
        <v>2.1014710297208</v>
      </c>
      <c r="DZ83" s="15" t="n">
        <f aca="false">(DZ51/DN51-1)*100</f>
        <v>1.33267031327697</v>
      </c>
      <c r="EA83" s="15" t="n">
        <f aca="false">(EA51/DO51-1)*100</f>
        <v>1.26305320735951</v>
      </c>
      <c r="EB83" s="15" t="n">
        <f aca="false">(EB51/DP51-1)*100</f>
        <v>1.57417555046329</v>
      </c>
      <c r="EC83" s="15" t="n">
        <f aca="false">(EC51/DQ51-1)*100</f>
        <v>1.59849086576649</v>
      </c>
      <c r="ED83" s="15" t="n">
        <f aca="false">(ED51/DR51-1)*100</f>
        <v>1.73852573018081</v>
      </c>
      <c r="EE83" s="15" t="n">
        <f aca="false">(EE51/DS51-1)*100</f>
        <v>1.71304089513813</v>
      </c>
      <c r="EF83" s="15" t="n">
        <f aca="false">(EF51/DT51-1)*100</f>
        <v>1.92573572980446</v>
      </c>
      <c r="EG83" s="15" t="n">
        <f aca="false">(EG51/DU51-1)*100</f>
        <v>1.77729772191673</v>
      </c>
      <c r="EH83" s="15" t="n">
        <f aca="false">(EH51/DV51-1)*100</f>
        <v>1.93402709601413</v>
      </c>
      <c r="EI83" s="15" t="n">
        <f aca="false">(EI51/DW51-1)*100</f>
        <v>1.90420102080879</v>
      </c>
      <c r="EJ83" s="15" t="n">
        <f aca="false">(EJ51/DX51-1)*100</f>
        <v>2.00550530869053</v>
      </c>
      <c r="EK83" s="15" t="n">
        <f aca="false">(EK51/DY51-1)*100</f>
        <v>1.73478388709203</v>
      </c>
      <c r="EL83" s="15" t="n">
        <f aca="false">(EL51/DZ51-1)*100</f>
        <v>2.11993326136029</v>
      </c>
      <c r="EM83" s="15" t="n">
        <f aca="false">(EM51/EA51-1)*100</f>
        <v>2.85798467884504</v>
      </c>
      <c r="EN83" s="15" t="n">
        <f aca="false">(EN51/EB51-1)*100</f>
        <v>3.21726336439432</v>
      </c>
      <c r="EO83" s="15" t="n">
        <f aca="false">(EO51/EC51-1)*100</f>
        <v>3.4789406821069</v>
      </c>
      <c r="EP83" s="15" t="n">
        <f aca="false">(EP51/ED51-1)*100</f>
        <v>3.09540083976174</v>
      </c>
      <c r="EQ83" s="15" t="n">
        <f aca="false">(EQ51/EE51-1)*100</f>
        <v>3.09579439252337</v>
      </c>
      <c r="ER83" s="15" t="n">
        <f aca="false">(ER51/EF51-1)*100</f>
        <v>3.53647902335046</v>
      </c>
      <c r="ES83" s="15" t="n">
        <f aca="false">(ES51/EG51-1)*100</f>
        <v>3.37674867342017</v>
      </c>
      <c r="ET83" s="15" t="n">
        <f aca="false">(ET51/EH51-1)*100</f>
        <v>3.74650871617066</v>
      </c>
      <c r="EU83" s="15" t="n">
        <f aca="false">(EU51/EI51-1)*100</f>
        <v>4.04546330186861</v>
      </c>
      <c r="EV83" s="15" t="n">
        <f aca="false">(EV51/EJ51-1)*100</f>
        <v>3.79722436391672</v>
      </c>
      <c r="EW83" s="15" t="n">
        <f aca="false">(EW51/EK51-1)*100</f>
        <v>3.57418111753374</v>
      </c>
      <c r="EX83" s="15" t="n">
        <f aca="false">(EX51/EL51-1)*100</f>
        <v>3.72897645362806</v>
      </c>
      <c r="EY83" s="15" t="n">
        <f aca="false">(EY51/EM51-1)*100</f>
        <v>3.01728253604507</v>
      </c>
      <c r="EZ83" s="15" t="n">
        <f aca="false">(EZ51/EN51-1)*100</f>
        <v>2.26171243941842</v>
      </c>
      <c r="FA83" s="15" t="n">
        <f aca="false">(FA51/EO51-1)*100</f>
        <v>1.4637831712154</v>
      </c>
      <c r="FB83" s="15" t="n">
        <f aca="false">(FB51/EP51-1)*100</f>
        <v>1.16499336995644</v>
      </c>
      <c r="FC83" s="15" t="n">
        <f aca="false">(FC51/EQ51-1)*100</f>
        <v>1.35033050047213</v>
      </c>
      <c r="FD83" s="15" t="n">
        <f aca="false">(FD51/ER51-1)*100</f>
        <v>0.617630544637837</v>
      </c>
      <c r="FE83" s="15" t="n">
        <f aca="false">(FE51/ES51-1)*100</f>
        <v>0.522631824545017</v>
      </c>
      <c r="FF83" s="15" t="n">
        <f aca="false">(FF51/ET51-1)*100</f>
        <v>0.0649832900111447</v>
      </c>
      <c r="FG83" s="15" t="n">
        <f aca="false">(FG51/EU51-1)*100</f>
        <v>-0.314756526569149</v>
      </c>
      <c r="FH83" s="15" t="n">
        <f aca="false">(FH51/EV51-1)*100</f>
        <v>-0.427112349117931</v>
      </c>
      <c r="FI83" s="15" t="n">
        <f aca="false">(FI51/EW51-1)*100</f>
        <v>0.167426285926875</v>
      </c>
      <c r="FJ83" s="15" t="n">
        <f aca="false">(FJ51/EX51-1)*100</f>
        <v>-0.0277957935699069</v>
      </c>
      <c r="FK83" s="15" t="n">
        <f aca="false">(FK51/EY51-1)*100</f>
        <v>0.120493094818785</v>
      </c>
      <c r="FL83" s="15" t="n">
        <f aca="false">(FL51/EZ51-1)*100</f>
        <v>0.585447449121834</v>
      </c>
      <c r="FM83" s="15" t="n">
        <f aca="false">(FM51/FA51-1)*100</f>
        <v>1.05174981384959</v>
      </c>
      <c r="FN83" s="15" t="n">
        <f aca="false">(FN51/FB51-1)*100</f>
        <v>2.38741690852917</v>
      </c>
      <c r="FO83" s="15" t="n">
        <f aca="false">(FO51/FC51-1)*100</f>
        <v>2.28267958632256</v>
      </c>
      <c r="FP83" s="15" t="n">
        <f aca="false">(FP51/FD51-1)*100</f>
        <v>2.47395833333335</v>
      </c>
      <c r="FQ83" s="15" t="n">
        <f aca="false">(FQ51/FE51-1)*100</f>
        <v>2.29319468944389</v>
      </c>
      <c r="FR83" s="15" t="n">
        <f aca="false">(FR51/FF51-1)*100</f>
        <v>2.91307171351702</v>
      </c>
      <c r="FS83" s="15" t="n">
        <f aca="false">(FS51/FG51-1)*100</f>
        <v>2.95319465081723</v>
      </c>
      <c r="FT83" s="15" t="n">
        <f aca="false">(FT51/FH51-1)*100</f>
        <v>4.20552032823573</v>
      </c>
      <c r="FU83" s="15" t="n">
        <f aca="false">(FU51/FI51-1)*100</f>
        <v>5.03296499210697</v>
      </c>
      <c r="FV83" s="15" t="n">
        <f aca="false">(FV51/FJ51-1)*100</f>
        <v>5.44949026876738</v>
      </c>
      <c r="FW83" s="15" t="n">
        <f aca="false">(FW51/FK51-1)*100</f>
        <v>5.2397704128865</v>
      </c>
      <c r="FX83" s="15" t="n">
        <f aca="false">(FX51/FL51-1)*100</f>
        <v>4.98891352549891</v>
      </c>
      <c r="FY83" s="15" t="n">
        <f aca="false">(FY51/FM51-1)*100</f>
        <v>4.28295109146173</v>
      </c>
    </row>
    <row r="84" customFormat="false" ht="15" hidden="false" customHeight="false" outlineLevel="0" collapsed="false">
      <c r="A84" s="34" t="s">
        <v>538</v>
      </c>
      <c r="M84" s="34" t="s">
        <v>538</v>
      </c>
      <c r="N84" s="15" t="n">
        <f aca="false">(N52/B52-1)*100</f>
        <v>2.8519338455528</v>
      </c>
      <c r="O84" s="15" t="n">
        <f aca="false">(O52/C52-1)*100</f>
        <v>2.43586421352682</v>
      </c>
      <c r="P84" s="15" t="n">
        <f aca="false">(P52/D52-1)*100</f>
        <v>2.32738557020946</v>
      </c>
      <c r="Q84" s="15" t="n">
        <f aca="false">(Q52/E52-1)*100</f>
        <v>1.60338635197537</v>
      </c>
      <c r="R84" s="15" t="n">
        <f aca="false">(R52/F52-1)*100</f>
        <v>1.89064895247828</v>
      </c>
      <c r="S84" s="15" t="n">
        <f aca="false">(S52/G52-1)*100</f>
        <v>1.5968318855391</v>
      </c>
      <c r="T84" s="15" t="n">
        <f aca="false">(T52/H52-1)*100</f>
        <v>1.40252454417951</v>
      </c>
      <c r="U84" s="15" t="n">
        <f aca="false">(U52/I52-1)*100</f>
        <v>1.58891572391</v>
      </c>
      <c r="V84" s="15" t="n">
        <f aca="false">(V52/J52-1)*100</f>
        <v>1.48722511757977</v>
      </c>
      <c r="W84" s="15" t="n">
        <f aca="false">(W52/K52-1)*100</f>
        <v>1.59215386574958</v>
      </c>
      <c r="X84" s="15" t="n">
        <f aca="false">(X52/L52-1)*100</f>
        <v>1.88127621710945</v>
      </c>
      <c r="Y84" s="15" t="n">
        <f aca="false">(Y52/M52-1)*100</f>
        <v>2.08465742976993</v>
      </c>
      <c r="Z84" s="15" t="n">
        <f aca="false">(Z52/N52-1)*100</f>
        <v>1.58267915928083</v>
      </c>
      <c r="AA84" s="15" t="n">
        <f aca="false">(AA52/O52-1)*100</f>
        <v>1.27751075132809</v>
      </c>
      <c r="AB84" s="15" t="n">
        <f aca="false">(AB52/P52-1)*100</f>
        <v>1.47839272175891</v>
      </c>
      <c r="AC84" s="15" t="n">
        <f aca="false">(AC52/Q52-1)*100</f>
        <v>2.17144299962129</v>
      </c>
      <c r="AD84" s="15" t="n">
        <f aca="false">(AD52/R52-1)*100</f>
        <v>2.15646940822467</v>
      </c>
      <c r="AE84" s="15" t="n">
        <f aca="false">(AE52/S52-1)*100</f>
        <v>2.65308688545203</v>
      </c>
      <c r="AF84" s="15" t="n">
        <f aca="false">(AF52/T52-1)*100</f>
        <v>2.84169495787754</v>
      </c>
      <c r="AG84" s="15" t="n">
        <f aca="false">(AG52/U52-1)*100</f>
        <v>2.23973973973972</v>
      </c>
      <c r="AH84" s="15" t="n">
        <f aca="false">(AH52/V52-1)*100</f>
        <v>2.15430861723447</v>
      </c>
      <c r="AI84" s="15" t="n">
        <f aca="false">(AI52/W52-1)*100</f>
        <v>2.54513540621866</v>
      </c>
      <c r="AJ84" s="15" t="n">
        <f aca="false">(AJ52/X52-1)*100</f>
        <v>2.6325639426076</v>
      </c>
      <c r="AK84" s="15" t="n">
        <f aca="false">(AK52/Y52-1)*100</f>
        <v>2.81409538040094</v>
      </c>
      <c r="AL84" s="15" t="n">
        <f aca="false">(AL52/Z52-1)*100</f>
        <v>2.530225601396</v>
      </c>
      <c r="AM84" s="15" t="n">
        <f aca="false">(AM52/AA52-1)*100</f>
        <v>2.73510678156614</v>
      </c>
      <c r="AN84" s="15" t="n">
        <f aca="false">(AN52/AB52-1)*100</f>
        <v>2.81409538040094</v>
      </c>
      <c r="AO84" s="15" t="n">
        <f aca="false">(AO52/AC52-1)*100</f>
        <v>2.70604225874211</v>
      </c>
      <c r="AP84" s="15" t="n">
        <f aca="false">(AP52/AD52-1)*100</f>
        <v>2.11094747177221</v>
      </c>
      <c r="AQ84" s="15" t="n">
        <f aca="false">(AQ52/AE52-1)*100</f>
        <v>2.09456148946594</v>
      </c>
      <c r="AR84" s="15" t="n">
        <f aca="false">(AR52/AF52-1)*100</f>
        <v>1.90732363369603</v>
      </c>
      <c r="AS84" s="15" t="n">
        <f aca="false">(AS52/AG52-1)*100</f>
        <v>1.82352221270348</v>
      </c>
      <c r="AT84" s="15" t="n">
        <f aca="false">(AT52/AH52-1)*100</f>
        <v>1.91270230505149</v>
      </c>
      <c r="AU84" s="15" t="n">
        <f aca="false">(AU52/AI52-1)*100</f>
        <v>1.82173859885071</v>
      </c>
      <c r="AV84" s="15" t="n">
        <f aca="false">(AV52/AJ52-1)*100</f>
        <v>1.89642596644783</v>
      </c>
      <c r="AW84" s="15" t="n">
        <f aca="false">(AW52/AK52-1)*100</f>
        <v>1.70764200072666</v>
      </c>
      <c r="AX84" s="15" t="n">
        <f aca="false">(AX52/AL52-1)*100</f>
        <v>1.89642596644783</v>
      </c>
      <c r="AY84" s="15" t="n">
        <f aca="false">(AY52/AM52-1)*100</f>
        <v>1.61682470216387</v>
      </c>
      <c r="AZ84" s="15" t="n">
        <f aca="false">(AZ52/AN52-1)*100</f>
        <v>1.41697953251787</v>
      </c>
      <c r="BA84" s="15" t="n">
        <f aca="false">(BA52/AO52-1)*100</f>
        <v>1.87680461982676</v>
      </c>
      <c r="BB84" s="15" t="n">
        <f aca="false">(BB52/AP52-1)*100</f>
        <v>2.43990384615385</v>
      </c>
      <c r="BC84" s="15" t="n">
        <f aca="false">(BC52/AQ52-1)*100</f>
        <v>2.81943611277746</v>
      </c>
      <c r="BD84" s="15" t="n">
        <f aca="false">(BD52/AR52-1)*100</f>
        <v>3.28734253149372</v>
      </c>
      <c r="BE84" s="15" t="n">
        <f aca="false">(BE52/AS52-1)*100</f>
        <v>3.56971153846153</v>
      </c>
      <c r="BF84" s="15" t="n">
        <f aca="false">(BF52/AT52-1)*100</f>
        <v>3.57314725697786</v>
      </c>
      <c r="BG84" s="15" t="n">
        <f aca="false">(BG52/AU52-1)*100</f>
        <v>3.6503362151777</v>
      </c>
      <c r="BH84" s="15" t="n">
        <f aca="false">(BH52/AV52-1)*100</f>
        <v>3.63874970174185</v>
      </c>
      <c r="BI84" s="15" t="n">
        <f aca="false">(BI52/AW52-1)*100</f>
        <v>3.81043105501311</v>
      </c>
      <c r="BJ84" s="15" t="n">
        <f aca="false">(BJ52/AX52-1)*100</f>
        <v>4.37842996898115</v>
      </c>
      <c r="BK84" s="15" t="n">
        <f aca="false">(BK52/AY52-1)*100</f>
        <v>4.85704031582726</v>
      </c>
      <c r="BL84" s="15" t="n">
        <f aca="false">(BL52/AZ52-1)*100</f>
        <v>5.13494148555054</v>
      </c>
      <c r="BM84" s="15" t="n">
        <f aca="false">(BM52/BA52-1)*100</f>
        <v>4.61738308927728</v>
      </c>
      <c r="BN84" s="15" t="n">
        <f aca="false">(BN52/BB52-1)*100</f>
        <v>4.85744456177402</v>
      </c>
      <c r="BO84" s="15" t="n">
        <f aca="false">(BO52/BC52-1)*100</f>
        <v>4.55075845974329</v>
      </c>
      <c r="BP84" s="15" t="n">
        <f aca="false">(BP52/BD52-1)*100</f>
        <v>4.2629806016959</v>
      </c>
      <c r="BQ84" s="15" t="n">
        <f aca="false">(BQ52/BE52-1)*100</f>
        <v>3.98050365556457</v>
      </c>
      <c r="BR84" s="15" t="n">
        <f aca="false">(BR52/BF52-1)*100</f>
        <v>4.07712858636309</v>
      </c>
      <c r="BS84" s="15" t="n">
        <f aca="false">(BS52/BG52-1)*100</f>
        <v>4.17052826691382</v>
      </c>
      <c r="BT84" s="15" t="n">
        <f aca="false">(BT52/BH52-1)*100</f>
        <v>4.13261194888914</v>
      </c>
      <c r="BU84" s="15" t="n">
        <f aca="false">(BU52/BI52-1)*100</f>
        <v>3.94585914200505</v>
      </c>
      <c r="BV84" s="15" t="n">
        <f aca="false">(BV52/BJ52-1)*100</f>
        <v>3.66899074179907</v>
      </c>
      <c r="BW84" s="15" t="n">
        <f aca="false">(BW52/BK52-1)*100</f>
        <v>3.2972047917855</v>
      </c>
      <c r="BX84" s="15" t="n">
        <f aca="false">(BX52/BL52-1)*100</f>
        <v>3.28259881871877</v>
      </c>
      <c r="BY84" s="15" t="n">
        <f aca="false">(BY52/BM52-1)*100</f>
        <v>3.52184219437859</v>
      </c>
      <c r="BZ84" s="15" t="n">
        <f aca="false">(BZ52/BN52-1)*100</f>
        <v>3.41277833724962</v>
      </c>
      <c r="CA84" s="15" t="n">
        <f aca="false">(CA52/BO52-1)*100</f>
        <v>3.49330357142859</v>
      </c>
      <c r="CB84" s="15" t="n">
        <f aca="false">(CB52/BP52-1)*100</f>
        <v>3.56506238859178</v>
      </c>
      <c r="CC84" s="15" t="n">
        <f aca="false">(CC52/BQ52-1)*100</f>
        <v>3.92857142857144</v>
      </c>
      <c r="CD84" s="15" t="n">
        <f aca="false">(CD52/BR52-1)*100</f>
        <v>3.83928571428573</v>
      </c>
      <c r="CE84" s="15" t="n">
        <f aca="false">(CE52/BS52-1)*100</f>
        <v>4.08140569395019</v>
      </c>
      <c r="CF84" s="15" t="n">
        <f aca="false">(CF52/BT52-1)*100</f>
        <v>4.05704178642494</v>
      </c>
      <c r="CG84" s="15" t="n">
        <f aca="false">(CG52/BU52-1)*100</f>
        <v>3.9615978812624</v>
      </c>
      <c r="CH84" s="15" t="n">
        <f aca="false">(CH52/BV52-1)*100</f>
        <v>3.95810363836826</v>
      </c>
      <c r="CI84" s="15" t="n">
        <f aca="false">(CI52/BW52-1)*100</f>
        <v>4.14181577203445</v>
      </c>
      <c r="CJ84" s="15" t="n">
        <f aca="false">(CJ52/BX52-1)*100</f>
        <v>3.78312988012757</v>
      </c>
      <c r="CK84" s="15" t="n">
        <f aca="false">(CK52/BY52-1)*100</f>
        <v>3.75095409442809</v>
      </c>
      <c r="CL84" s="15" t="n">
        <f aca="false">(CL52/BZ52-1)*100</f>
        <v>3.71131789655919</v>
      </c>
      <c r="CM84" s="15" t="n">
        <f aca="false">(CM52/CA52-1)*100</f>
        <v>3.36460692332576</v>
      </c>
      <c r="CN84" s="15" t="n">
        <f aca="false">(CN52/CB52-1)*100</f>
        <v>2.94750430292601</v>
      </c>
      <c r="CO84" s="15" t="n">
        <f aca="false">(CO52/CC52-1)*100</f>
        <v>2.85652920962198</v>
      </c>
      <c r="CP84" s="15" t="n">
        <f aca="false">(CP52/CD52-1)*100</f>
        <v>3.19217540842649</v>
      </c>
      <c r="CQ84" s="15" t="n">
        <f aca="false">(CQ52/CE52-1)*100</f>
        <v>2.83149909178331</v>
      </c>
      <c r="CR84" s="15" t="n">
        <f aca="false">(CR52/CF52-1)*100</f>
        <v>2.32656963773505</v>
      </c>
      <c r="CS84" s="15" t="n">
        <f aca="false">(CS52/CG52-1)*100</f>
        <v>2.32459399214522</v>
      </c>
      <c r="CT84" s="15" t="n">
        <f aca="false">(CT52/CH52-1)*100</f>
        <v>2.2377770707392</v>
      </c>
      <c r="CU84" s="15" t="n">
        <f aca="false">(CU52/CI52-1)*100</f>
        <v>2.06808781419026</v>
      </c>
      <c r="CV84" s="15" t="n">
        <f aca="false">(CV52/CJ52-1)*100</f>
        <v>2.23588004662498</v>
      </c>
      <c r="CW84" s="15" t="n">
        <f aca="false">(CW52/CK52-1)*100</f>
        <v>2.38570677877037</v>
      </c>
      <c r="CX84" s="15" t="n">
        <f aca="false">(CX52/CL52-1)*100</f>
        <v>2.45174752217006</v>
      </c>
      <c r="CY84" s="15" t="n">
        <f aca="false">(CY52/CM52-1)*100</f>
        <v>3.67240479916537</v>
      </c>
      <c r="CZ84" s="15" t="n">
        <f aca="false">(CZ52/CN52-1)*100</f>
        <v>2.9362591431557</v>
      </c>
      <c r="DA84" s="15" t="n">
        <f aca="false">(DA52/CO52-1)*100</f>
        <v>2.44309876801003</v>
      </c>
      <c r="DB84" s="15" t="n">
        <f aca="false">(DB52/CP52-1)*100</f>
        <v>2.11436308717843</v>
      </c>
      <c r="DC84" s="15" t="n">
        <f aca="false">(DC52/CQ52-1)*100</f>
        <v>2.35868661679137</v>
      </c>
      <c r="DD84" s="15" t="n">
        <f aca="false">(DD52/CR52-1)*100</f>
        <v>2.59551495016612</v>
      </c>
      <c r="DE84" s="15" t="n">
        <f aca="false">(DE52/CS52-1)*100</f>
        <v>2.59336099585061</v>
      </c>
      <c r="DF84" s="15" t="n">
        <f aca="false">(DF52/CT52-1)*100</f>
        <v>2.02282157676348</v>
      </c>
      <c r="DG84" s="15" t="n">
        <f aca="false">(DG52/CU52-1)*100</f>
        <v>2.10931005818786</v>
      </c>
      <c r="DH84" s="15" t="n">
        <f aca="false">(DH52/CV52-1)*100</f>
        <v>2.26990049751243</v>
      </c>
      <c r="DI84" s="15" t="n">
        <f aca="false">(DI52/CW52-1)*100</f>
        <v>2.00164237322933</v>
      </c>
      <c r="DJ84" s="15" t="n">
        <f aca="false">(DJ52/CX52-1)*100</f>
        <v>1.75152749490834</v>
      </c>
      <c r="DK84" s="15" t="n">
        <f aca="false">(DK52/CY52-1)*100</f>
        <v>0.623930763811997</v>
      </c>
      <c r="DL84" s="15" t="n">
        <f aca="false">(DL52/CZ52-1)*100</f>
        <v>1.8982844381281</v>
      </c>
      <c r="DM84" s="15" t="n">
        <f aca="false">(DM52/DA52-1)*100</f>
        <v>2.46636771300448</v>
      </c>
      <c r="DN84" s="15" t="n">
        <f aca="false">(DN52/DB52-1)*100</f>
        <v>2.71317829457365</v>
      </c>
      <c r="DO84" s="15" t="n">
        <f aca="false">(DO52/DC52-1)*100</f>
        <v>2.619023449396</v>
      </c>
      <c r="DP84" s="15" t="n">
        <f aca="false">(DP52/DD52-1)*100</f>
        <v>2.52985225662821</v>
      </c>
      <c r="DQ84" s="15" t="n">
        <f aca="false">(DQ52/DE52-1)*100</f>
        <v>2.5278058645096</v>
      </c>
      <c r="DR84" s="15" t="n">
        <f aca="false">(DR52/DF52-1)*100</f>
        <v>2.70462633451958</v>
      </c>
      <c r="DS84" s="15" t="n">
        <f aca="false">(DS52/DG52-1)*100</f>
        <v>2.99175740307316</v>
      </c>
      <c r="DT84" s="15" t="n">
        <f aca="false">(DT52/DH52-1)*100</f>
        <v>3.80054727880814</v>
      </c>
      <c r="DU84" s="15" t="n">
        <f aca="false">(DU52/DI52-1)*100</f>
        <v>3.6630773875415</v>
      </c>
      <c r="DV84" s="15" t="n">
        <f aca="false">(DV52/DJ52-1)*100</f>
        <v>3.65292233787029</v>
      </c>
      <c r="DW84" s="15" t="n">
        <f aca="false">(DW52/DK52-1)*100</f>
        <v>3.53035303530354</v>
      </c>
      <c r="DX84" s="15" t="n">
        <f aca="false">(DX52/DL52-1)*100</f>
        <v>2.98864315600718</v>
      </c>
      <c r="DY84" s="15" t="n">
        <f aca="false">(DY52/DM52-1)*100</f>
        <v>2.73522975929978</v>
      </c>
      <c r="DZ84" s="15" t="n">
        <f aca="false">(DZ52/DN52-1)*100</f>
        <v>2.98907646474675</v>
      </c>
      <c r="EA84" s="15" t="n">
        <f aca="false">(EA52/DO52-1)*100</f>
        <v>2.61153427638738</v>
      </c>
      <c r="EB84" s="15" t="n">
        <f aca="false">(EB52/DP52-1)*100</f>
        <v>2.38847216739044</v>
      </c>
      <c r="EC84" s="15" t="n">
        <f aca="false">(EC52/DQ52-1)*100</f>
        <v>2.49506903353058</v>
      </c>
      <c r="ED84" s="15" t="n">
        <f aca="false">(ED52/DR52-1)*100</f>
        <v>2.58390258390258</v>
      </c>
      <c r="EE84" s="15" t="n">
        <f aca="false">(EE52/DS52-1)*100</f>
        <v>2.34166584329611</v>
      </c>
      <c r="EF84" s="15" t="n">
        <f aca="false">(EF52/DT52-1)*100</f>
        <v>2.40187463386057</v>
      </c>
      <c r="EG84" s="15" t="n">
        <f aca="false">(EG52/DU52-1)*100</f>
        <v>2.75701388214735</v>
      </c>
      <c r="EH84" s="15" t="n">
        <f aca="false">(EH52/DV52-1)*100</f>
        <v>2.38486048083424</v>
      </c>
      <c r="EI84" s="15" t="n">
        <f aca="false">(EI52/DW52-1)*100</f>
        <v>2.39567233384854</v>
      </c>
      <c r="EJ84" s="15" t="n">
        <f aca="false">(EJ52/DX52-1)*100</f>
        <v>2.28284000773844</v>
      </c>
      <c r="EK84" s="15" t="n">
        <f aca="false">(EK52/DY52-1)*100</f>
        <v>1.94597734533837</v>
      </c>
      <c r="EL84" s="15" t="n">
        <f aca="false">(EL52/DZ52-1)*100</f>
        <v>1.96702343072028</v>
      </c>
      <c r="EM84" s="15" t="n">
        <f aca="false">(EM52/EA52-1)*100</f>
        <v>2.47758604068253</v>
      </c>
      <c r="EN84" s="15" t="n">
        <f aca="false">(EN52/EB52-1)*100</f>
        <v>2.80508964719493</v>
      </c>
      <c r="EO84" s="15" t="n">
        <f aca="false">(EO52/EC52-1)*100</f>
        <v>2.73260848648127</v>
      </c>
      <c r="EP84" s="15" t="n">
        <f aca="false">(EP52/ED52-1)*100</f>
        <v>2.89519397799654</v>
      </c>
      <c r="EQ84" s="15" t="n">
        <f aca="false">(EQ52/EE52-1)*100</f>
        <v>2.94458389650512</v>
      </c>
      <c r="ER84" s="15" t="n">
        <f aca="false">(ER52/EF52-1)*100</f>
        <v>3.14645308924486</v>
      </c>
      <c r="ES84" s="15" t="n">
        <f aca="false">(ES52/EG52-1)*100</f>
        <v>2.53188474256023</v>
      </c>
      <c r="ET84" s="15" t="n">
        <f aca="false">(ET52/EH52-1)*100</f>
        <v>2.82912108638249</v>
      </c>
      <c r="EU84" s="15" t="n">
        <f aca="false">(EU52/EI52-1)*100</f>
        <v>3.39622641509434</v>
      </c>
      <c r="EV84" s="15" t="n">
        <f aca="false">(EV52/EJ52-1)*100</f>
        <v>3.12086249290715</v>
      </c>
      <c r="EW84" s="15" t="n">
        <f aca="false">(EW52/EK52-1)*100</f>
        <v>3.09591642924976</v>
      </c>
      <c r="EX84" s="15" t="n">
        <f aca="false">(EX52/EL52-1)*100</f>
        <v>3.17730496453901</v>
      </c>
      <c r="EY84" s="15" t="n">
        <f aca="false">(EY52/EM52-1)*100</f>
        <v>2.45531514581374</v>
      </c>
      <c r="EZ84" s="15" t="n">
        <f aca="false">(EZ52/EN52-1)*100</f>
        <v>1.42522269104548</v>
      </c>
      <c r="FA84" s="15" t="n">
        <f aca="false">(FA52/EO52-1)*100</f>
        <v>0.84293340826076</v>
      </c>
      <c r="FB84" s="15" t="n">
        <f aca="false">(FB52/EP52-1)*100</f>
        <v>0.112549240292625</v>
      </c>
      <c r="FC84" s="15" t="n">
        <f aca="false">(FC52/EQ52-1)*100</f>
        <v>0.0656475663509459</v>
      </c>
      <c r="FD84" s="15" t="n">
        <f aca="false">(FD52/ER52-1)*100</f>
        <v>-0.591606581623216</v>
      </c>
      <c r="FE84" s="15" t="n">
        <f aca="false">(FE52/ES52-1)*100</f>
        <v>-0.562056574219105</v>
      </c>
      <c r="FF84" s="15" t="n">
        <f aca="false">(FF52/ET52-1)*100</f>
        <v>-1.2472487160675</v>
      </c>
      <c r="FG84" s="15" t="n">
        <f aca="false">(FG52/EU52-1)*100</f>
        <v>-1.57846715328466</v>
      </c>
      <c r="FH84" s="15" t="n">
        <f aca="false">(FH52/EV52-1)*100</f>
        <v>-1.44900953778431</v>
      </c>
      <c r="FI84" s="15" t="n">
        <f aca="false">(FI52/EW52-1)*100</f>
        <v>-1.21591746499632</v>
      </c>
      <c r="FJ84" s="15" t="n">
        <f aca="false">(FJ52/EX52-1)*100</f>
        <v>-1.79635230501328</v>
      </c>
      <c r="FK84" s="15" t="n">
        <f aca="false">(FK52/EY52-1)*100</f>
        <v>-1.59764943531355</v>
      </c>
      <c r="FL84" s="15" t="n">
        <f aca="false">(FL52/EZ52-1)*100</f>
        <v>-0.776555422020897</v>
      </c>
      <c r="FM84" s="15" t="n">
        <f aca="false">(FM52/FA52-1)*100</f>
        <v>-0.139314572304272</v>
      </c>
      <c r="FN84" s="15" t="n">
        <f aca="false">(FN52/FB52-1)*100</f>
        <v>2.46393104740492</v>
      </c>
      <c r="FO84" s="15" t="n">
        <f aca="false">(FO52/FC52-1)*100</f>
        <v>2.40862230552952</v>
      </c>
      <c r="FP84" s="15" t="n">
        <f aca="false">(FP52/FD52-1)*100</f>
        <v>1.96206062860331</v>
      </c>
      <c r="FQ84" s="15" t="n">
        <f aca="false">(FQ52/FE52-1)*100</f>
        <v>1.67716827279467</v>
      </c>
      <c r="FR84" s="15" t="n">
        <f aca="false">(FR52/FF52-1)*100</f>
        <v>2.29383358098068</v>
      </c>
      <c r="FS84" s="15" t="n">
        <f aca="false">(FS52/FG52-1)*100</f>
        <v>2.60498748493558</v>
      </c>
      <c r="FT84" s="15" t="n">
        <f aca="false">(FT52/FH52-1)*100</f>
        <v>2.94062907128234</v>
      </c>
      <c r="FU84" s="15" t="n">
        <f aca="false">(FU52/FI52-1)*100</f>
        <v>4.82096232748974</v>
      </c>
      <c r="FV84" s="15" t="n">
        <f aca="false">(FV52/FJ52-1)*100</f>
        <v>5.48763415772282</v>
      </c>
      <c r="FW84" s="15" t="n">
        <f aca="false">(FW52/FK52-1)*100</f>
        <v>5.36530745544461</v>
      </c>
      <c r="FX84" s="15" t="n">
        <f aca="false">(FX52/FL52-1)*100</f>
        <v>5.0125780303736</v>
      </c>
      <c r="FY84" s="15" t="n">
        <f aca="false">(FY52/FM52-1)*100</f>
        <v>4.95721726190477</v>
      </c>
    </row>
    <row r="85" customFormat="false" ht="15" hidden="false" customHeight="false" outlineLevel="0" collapsed="false">
      <c r="A85" s="34" t="s">
        <v>541</v>
      </c>
      <c r="M85" s="34" t="s">
        <v>541</v>
      </c>
      <c r="N85" s="15" t="n">
        <f aca="false">(N55/B55-1)*100</f>
        <v>0.912134857406777</v>
      </c>
      <c r="O85" s="15" t="n">
        <f aca="false">(O55/C55-1)*100</f>
        <v>0.609475620975153</v>
      </c>
      <c r="P85" s="15" t="n">
        <f aca="false">(P55/D55-1)*100</f>
        <v>0.700022951572188</v>
      </c>
      <c r="Q85" s="15" t="n">
        <f aca="false">(Q55/E55-1)*100</f>
        <v>0.904821898980646</v>
      </c>
      <c r="R85" s="15" t="n">
        <f aca="false">(R55/F55-1)*100</f>
        <v>0.902135434509543</v>
      </c>
      <c r="S85" s="15" t="n">
        <f aca="false">(S55/G55-1)*100</f>
        <v>1.09626584446729</v>
      </c>
      <c r="T85" s="15" t="n">
        <f aca="false">(T55/H55-1)*100</f>
        <v>1.09626584446729</v>
      </c>
      <c r="U85" s="15" t="n">
        <f aca="false">(U55/I55-1)*100</f>
        <v>1.70832377894978</v>
      </c>
      <c r="V85" s="15" t="n">
        <f aca="false">(V55/J55-1)*100</f>
        <v>1.60183066361554</v>
      </c>
      <c r="W85" s="15" t="n">
        <f aca="false">(W55/K55-1)*100</f>
        <v>1.69162189964567</v>
      </c>
      <c r="X85" s="15" t="n">
        <f aca="false">(X55/L55-1)*100</f>
        <v>1.79819035620203</v>
      </c>
      <c r="Y85" s="15" t="n">
        <f aca="false">(Y55/M55-1)*100</f>
        <v>1.58875300034289</v>
      </c>
      <c r="Z85" s="15" t="n">
        <f aca="false">(Z55/N55-1)*100</f>
        <v>1.79633867276887</v>
      </c>
      <c r="AA85" s="15" t="n">
        <f aca="false">(AA55/O55-1)*100</f>
        <v>1.69162189964567</v>
      </c>
      <c r="AB85" s="15" t="n">
        <f aca="false">(AB55/P55-1)*100</f>
        <v>1.58404558404559</v>
      </c>
      <c r="AC85" s="15" t="n">
        <f aca="false">(AC55/Q55-1)*100</f>
        <v>1.67990919409762</v>
      </c>
      <c r="AD85" s="15" t="n">
        <f aca="false">(AD55/R55-1)*100</f>
        <v>1.584427342689</v>
      </c>
      <c r="AE85" s="15" t="n">
        <f aca="false">(AE55/S55-1)*100</f>
        <v>1.58138484129675</v>
      </c>
      <c r="AF85" s="15" t="n">
        <f aca="false">(AF55/T55-1)*100</f>
        <v>1.08437817688918</v>
      </c>
      <c r="AG85" s="15" t="n">
        <f aca="false">(AG55/U55-1)*100</f>
        <v>1.08217788298952</v>
      </c>
      <c r="AH85" s="15" t="n">
        <f aca="false">(AH55/V55-1)*100</f>
        <v>1.37387387387387</v>
      </c>
      <c r="AI85" s="15" t="n">
        <f aca="false">(AI55/W55-1)*100</f>
        <v>1.07901539844892</v>
      </c>
      <c r="AJ85" s="15" t="n">
        <f aca="false">(AJ55/X55-1)*100</f>
        <v>0.888838883888399</v>
      </c>
      <c r="AK85" s="15" t="n">
        <f aca="false">(AK55/Y55-1)*100</f>
        <v>0.787578757875784</v>
      </c>
      <c r="AL85" s="15" t="n">
        <f aca="false">(AL55/Z55-1)*100</f>
        <v>0.49454872428909</v>
      </c>
      <c r="AM85" s="15" t="n">
        <f aca="false">(AM55/AA55-1)*100</f>
        <v>0.887939754973588</v>
      </c>
      <c r="AN85" s="15" t="n">
        <f aca="false">(AN55/AB55-1)*100</f>
        <v>0.886246354049813</v>
      </c>
      <c r="AO85" s="15" t="n">
        <f aca="false">(AO55/AC55-1)*100</f>
        <v>1.2726054922974</v>
      </c>
      <c r="AP85" s="15" t="n">
        <f aca="false">(AP55/AD55-1)*100</f>
        <v>1.35918003565063</v>
      </c>
      <c r="AQ85" s="15" t="n">
        <f aca="false">(AQ55/AE55-1)*100</f>
        <v>1.16757478038474</v>
      </c>
      <c r="AR85" s="15" t="n">
        <f aca="false">(AR55/AF55-1)*100</f>
        <v>1.37445524639626</v>
      </c>
      <c r="AS85" s="15" t="n">
        <f aca="false">(AS55/AG55-1)*100</f>
        <v>1.26017620162819</v>
      </c>
      <c r="AT85" s="15" t="n">
        <f aca="false">(AT55/AH55-1)*100</f>
        <v>1.3552543879138</v>
      </c>
      <c r="AU85" s="15" t="n">
        <f aca="false">(AU55/AI55-1)*100</f>
        <v>1.55676637384632</v>
      </c>
      <c r="AV85" s="15" t="n">
        <f aca="false">(AV55/AJ55-1)*100</f>
        <v>1.85123229619717</v>
      </c>
      <c r="AW85" s="15" t="n">
        <f aca="false">(AW55/AK55-1)*100</f>
        <v>2.24380442062961</v>
      </c>
      <c r="AX85" s="15" t="n">
        <f aca="false">(AX55/AL55-1)*100</f>
        <v>2.33754613577899</v>
      </c>
      <c r="AY85" s="15" t="n">
        <f aca="false">(AY55/AM55-1)*100</f>
        <v>2.71836007130124</v>
      </c>
      <c r="AZ85" s="15" t="n">
        <f aca="false">(AZ55/AN55-1)*100</f>
        <v>3.20249082619815</v>
      </c>
      <c r="BA85" s="15" t="n">
        <f aca="false">(BA55/AO55-1)*100</f>
        <v>2.50220458553792</v>
      </c>
      <c r="BB85" s="15" t="n">
        <f aca="false">(BB55/AP55-1)*100</f>
        <v>2.68190811167288</v>
      </c>
      <c r="BC85" s="15" t="n">
        <f aca="false">(BC55/AQ55-1)*100</f>
        <v>3.06660804572432</v>
      </c>
      <c r="BD85" s="15" t="n">
        <f aca="false">(BD55/AR55-1)*100</f>
        <v>2.88800705467374</v>
      </c>
      <c r="BE85" s="15" t="n">
        <f aca="false">(BE55/AS55-1)*100</f>
        <v>2.88546255506608</v>
      </c>
      <c r="BF85" s="15" t="n">
        <f aca="false">(BF55/AT55-1)*100</f>
        <v>3.44147303814117</v>
      </c>
      <c r="BG85" s="15" t="n">
        <f aca="false">(BG55/AU55-1)*100</f>
        <v>3.43808168181321</v>
      </c>
      <c r="BH85" s="15" t="n">
        <f aca="false">(BH55/AV55-1)*100</f>
        <v>3.33953793934085</v>
      </c>
      <c r="BI85" s="15" t="n">
        <f aca="false">(BI55/AW55-1)*100</f>
        <v>2.86057429850419</v>
      </c>
      <c r="BJ85" s="15" t="n">
        <f aca="false">(BJ55/AX55-1)*100</f>
        <v>2.86338797814207</v>
      </c>
      <c r="BK85" s="15" t="n">
        <f aca="false">(BK55/AY55-1)*100</f>
        <v>2.74403470715836</v>
      </c>
      <c r="BL85" s="15" t="n">
        <f aca="false">(BL55/AZ55-1)*100</f>
        <v>2.54282943648314</v>
      </c>
      <c r="BM85" s="15" t="n">
        <f aca="false">(BM55/BA55-1)*100</f>
        <v>2.81750725884504</v>
      </c>
      <c r="BN85" s="15" t="n">
        <f aca="false">(BN55/BB55-1)*100</f>
        <v>3.27552986512525</v>
      </c>
      <c r="BO85" s="15" t="n">
        <f aca="false">(BO55/BC55-1)*100</f>
        <v>2.98602964700863</v>
      </c>
      <c r="BP85" s="15" t="n">
        <f aca="false">(BP55/BD55-1)*100</f>
        <v>2.61409899292908</v>
      </c>
      <c r="BQ85" s="15" t="n">
        <f aca="false">(BQ55/BE55-1)*100</f>
        <v>2.70819952900878</v>
      </c>
      <c r="BR85" s="15" t="n">
        <f aca="false">(BR55/BF55-1)*100</f>
        <v>2.59588895952532</v>
      </c>
      <c r="BS85" s="15" t="n">
        <f aca="false">(BS55/BG55-1)*100</f>
        <v>2.40287922091669</v>
      </c>
      <c r="BT85" s="15" t="n">
        <f aca="false">(BT55/BH55-1)*100</f>
        <v>2.12968849332487</v>
      </c>
      <c r="BU85" s="15" t="n">
        <f aca="false">(BU55/BI55-1)*100</f>
        <v>2.31397940770619</v>
      </c>
      <c r="BV85" s="15" t="n">
        <f aca="false">(BV55/BJ55-1)*100</f>
        <v>2.87930301742456</v>
      </c>
      <c r="BW85" s="15" t="n">
        <f aca="false">(BW55/BK55-1)*100</f>
        <v>2.49129103768606</v>
      </c>
      <c r="BX85" s="15" t="n">
        <f aca="false">(BX55/BL55-1)*100</f>
        <v>2.56383314069559</v>
      </c>
      <c r="BY85" s="15" t="n">
        <f aca="false">(BY55/BM55-1)*100</f>
        <v>2.55203430603492</v>
      </c>
      <c r="BZ85" s="15" t="n">
        <f aca="false">(BZ55/BN55-1)*100</f>
        <v>1.80348258706466</v>
      </c>
      <c r="CA85" s="15" t="n">
        <f aca="false">(CA55/BO55-1)*100</f>
        <v>1.53256704980844</v>
      </c>
      <c r="CB85" s="15" t="n">
        <f aca="false">(CB55/BP55-1)*100</f>
        <v>2.0045938609313</v>
      </c>
      <c r="CC85" s="15" t="n">
        <f aca="false">(CC55/BQ55-1)*100</f>
        <v>1.82386659718603</v>
      </c>
      <c r="CD85" s="15" t="n">
        <f aca="false">(CD55/BR55-1)*100</f>
        <v>1.35288650211711</v>
      </c>
      <c r="CE85" s="15" t="n">
        <f aca="false">(CE55/BS55-1)*100</f>
        <v>1.71593963200332</v>
      </c>
      <c r="CF85" s="15" t="n">
        <f aca="false">(CF55/BT55-1)*100</f>
        <v>1.72217034962132</v>
      </c>
      <c r="CG85" s="15" t="n">
        <f aca="false">(CG55/BU55-1)*100</f>
        <v>1.72217034962132</v>
      </c>
      <c r="CH85" s="15" t="n">
        <f aca="false">(CH55/BV55-1)*100</f>
        <v>1.43550552514717</v>
      </c>
      <c r="CI85" s="15" t="n">
        <f aca="false">(CI55/BW55-1)*100</f>
        <v>2.07024410340919</v>
      </c>
      <c r="CJ85" s="15" t="n">
        <f aca="false">(CJ55/BX55-1)*100</f>
        <v>1.8850527609876</v>
      </c>
      <c r="CK85" s="15" t="n">
        <f aca="false">(CK55/BY55-1)*100</f>
        <v>1.33605303416624</v>
      </c>
      <c r="CL85" s="15" t="n">
        <f aca="false">(CL55/BZ55-1)*100</f>
        <v>1.06902871105681</v>
      </c>
      <c r="CM85" s="15" t="n">
        <f aca="false">(CM55/CA55-1)*100</f>
        <v>1.16267210606833</v>
      </c>
      <c r="CN85" s="15" t="n">
        <f aca="false">(CN55/CB55-1)*100</f>
        <v>0.982599795291694</v>
      </c>
      <c r="CO85" s="15" t="n">
        <f aca="false">(CO55/CC55-1)*100</f>
        <v>1.16683725690891</v>
      </c>
      <c r="CP85" s="15" t="n">
        <f aca="false">(CP55/CD55-1)*100</f>
        <v>1.24312207051152</v>
      </c>
      <c r="CQ85" s="15" t="n">
        <f aca="false">(CQ55/CE55-1)*100</f>
        <v>0.88414634146341</v>
      </c>
      <c r="CR85" s="15" t="n">
        <f aca="false">(CR55/CF55-1)*100</f>
        <v>1.16267210606833</v>
      </c>
      <c r="CS85" s="15" t="n">
        <f aca="false">(CS55/CG55-1)*100</f>
        <v>1.24426313105559</v>
      </c>
      <c r="CT85" s="15" t="n">
        <f aca="false">(CT55/CH55-1)*100</f>
        <v>0.80431683974751</v>
      </c>
      <c r="CU85" s="15" t="n">
        <f aca="false">(CU55/CI55-1)*100</f>
        <v>0.353178607467219</v>
      </c>
      <c r="CV85" s="15" t="n">
        <f aca="false">(CV55/CJ55-1)*100</f>
        <v>-0.442433383609853</v>
      </c>
      <c r="CW85" s="15" t="n">
        <f aca="false">(CW55/CK55-1)*100</f>
        <v>-0.352254428341381</v>
      </c>
      <c r="CX85" s="15" t="n">
        <f aca="false">(CX55/CL55-1)*100</f>
        <v>-0.0805882945502101</v>
      </c>
      <c r="CY85" s="15" t="n">
        <f aca="false">(CY55/CM55-1)*100</f>
        <v>-0.090734953120275</v>
      </c>
      <c r="CZ85" s="15" t="n">
        <f aca="false">(CZ55/CN55-1)*100</f>
        <v>0.182444759781064</v>
      </c>
      <c r="DA85" s="15" t="n">
        <f aca="false">(DA55/CO55-1)*100</f>
        <v>0.263051396195868</v>
      </c>
      <c r="DB85" s="15" t="n">
        <f aca="false">(DB55/CP55-1)*100</f>
        <v>0.171095008051525</v>
      </c>
      <c r="DC85" s="15" t="n">
        <f aca="false">(DC55/CQ55-1)*100</f>
        <v>0.614485745945403</v>
      </c>
      <c r="DD85" s="15" t="n">
        <f aca="false">(DD55/CR55-1)*100</f>
        <v>0.171388244782733</v>
      </c>
      <c r="DE85" s="15" t="n">
        <f aca="false">(DE55/CS55-1)*100</f>
        <v>0.0906618313689878</v>
      </c>
      <c r="DF85" s="15" t="n">
        <f aca="false">(DF55/CT55-1)*100</f>
        <v>-0.171699828300176</v>
      </c>
      <c r="DG85" s="15" t="n">
        <f aca="false">(DG55/CU55-1)*100</f>
        <v>0</v>
      </c>
      <c r="DH85" s="15" t="n">
        <f aca="false">(DH55/CV55-1)*100</f>
        <v>0.878699121300874</v>
      </c>
      <c r="DI85" s="15" t="n">
        <f aca="false">(DI55/CW55-1)*100</f>
        <v>1.15139884860116</v>
      </c>
      <c r="DJ85" s="15" t="n">
        <f aca="false">(DJ55/CX55-1)*100</f>
        <v>0.614981348926302</v>
      </c>
      <c r="DK85" s="15" t="n">
        <f aca="false">(DK55/CY55-1)*100</f>
        <v>0.968718466195773</v>
      </c>
      <c r="DL85" s="15" t="n">
        <f aca="false">(DL55/CZ55-1)*100</f>
        <v>0.880210441116947</v>
      </c>
      <c r="DM85" s="15" t="n">
        <f aca="false">(DM55/DA55-1)*100</f>
        <v>0.968718466195773</v>
      </c>
      <c r="DN85" s="15" t="n">
        <f aca="false">(DN55/DB55-1)*100</f>
        <v>1.14538330151712</v>
      </c>
      <c r="DO85" s="15" t="n">
        <f aca="false">(DO55/DC55-1)*100</f>
        <v>0.790949138966757</v>
      </c>
      <c r="DP85" s="15" t="n">
        <f aca="false">(DP55/DD55-1)*100</f>
        <v>0.966183574879231</v>
      </c>
      <c r="DQ85" s="15" t="n">
        <f aca="false">(DQ55/DE55-1)*100</f>
        <v>1.05676328502415</v>
      </c>
      <c r="DR85" s="15" t="n">
        <f aca="false">(DR55/DF55-1)*100</f>
        <v>1.17361392148927</v>
      </c>
      <c r="DS85" s="15" t="n">
        <f aca="false">(DS55/DG55-1)*100</f>
        <v>1.32730015082956</v>
      </c>
      <c r="DT85" s="15" t="n">
        <f aca="false">(DT55/DH55-1)*100</f>
        <v>1.2014417300761</v>
      </c>
      <c r="DU85" s="15" t="n">
        <f aca="false">(DU55/DI55-1)*100</f>
        <v>1.45781328007988</v>
      </c>
      <c r="DV85" s="15" t="n">
        <f aca="false">(DV55/DJ55-1)*100</f>
        <v>1.72344689378758</v>
      </c>
      <c r="DW85" s="15" t="n">
        <f aca="false">(DW55/DK55-1)*100</f>
        <v>1.47911253248052</v>
      </c>
      <c r="DX85" s="15" t="n">
        <f aca="false">(DX55/DL55-1)*100</f>
        <v>1.36395547086552</v>
      </c>
      <c r="DY85" s="15" t="n">
        <f aca="false">(DY55/DM55-1)*100</f>
        <v>1.30921447131722</v>
      </c>
      <c r="DZ85" s="15" t="n">
        <f aca="false">(DZ55/DN55-1)*100</f>
        <v>0.794675672990963</v>
      </c>
      <c r="EA85" s="15" t="n">
        <f aca="false">(EA55/DO55-1)*100</f>
        <v>0.943677361676776</v>
      </c>
      <c r="EB85" s="15" t="n">
        <f aca="false">(EB55/DP55-1)*100</f>
        <v>1.29585326953749</v>
      </c>
      <c r="EC85" s="15" t="n">
        <f aca="false">(EC55/DQ55-1)*100</f>
        <v>1.23493675928694</v>
      </c>
      <c r="ED85" s="15" t="n">
        <f aca="false">(ED55/DR55-1)*100</f>
        <v>1.31000000000001</v>
      </c>
      <c r="EE85" s="15" t="n">
        <f aca="false">(EE55/DS55-1)*100</f>
        <v>1.17098342760742</v>
      </c>
      <c r="EF85" s="15" t="n">
        <f aca="false">(EF55/DT55-1)*100</f>
        <v>1.602690937871</v>
      </c>
      <c r="EG85" s="15" t="n">
        <f aca="false">(EG55/DU55-1)*100</f>
        <v>1.53528196043697</v>
      </c>
      <c r="EH85" s="15" t="n">
        <f aca="false">(EH55/DV55-1)*100</f>
        <v>1.31008668242711</v>
      </c>
      <c r="EI85" s="15" t="n">
        <f aca="false">(EI55/DW55-1)*100</f>
        <v>1.43785700216663</v>
      </c>
      <c r="EJ85" s="15" t="n">
        <f aca="false">(EJ55/DX55-1)*100</f>
        <v>1.63253190857822</v>
      </c>
      <c r="EK85" s="15" t="n">
        <f aca="false">(EK55/DY55-1)*100</f>
        <v>1.34161980862189</v>
      </c>
      <c r="EL85" s="15" t="n">
        <f aca="false">(EL55/DZ55-1)*100</f>
        <v>1.69508229033211</v>
      </c>
      <c r="EM85" s="15" t="n">
        <f aca="false">(EM55/EA55-1)*100</f>
        <v>1.84018893918518</v>
      </c>
      <c r="EN85" s="15" t="n">
        <f aca="false">(EN55/EB55-1)*100</f>
        <v>2.19444991143474</v>
      </c>
      <c r="EO85" s="15" t="n">
        <f aca="false">(EO55/EC55-1)*100</f>
        <v>1.92818494835219</v>
      </c>
      <c r="EP85" s="15" t="n">
        <f aca="false">(EP55/ED55-1)*100</f>
        <v>3.45474286842364</v>
      </c>
      <c r="EQ85" s="15" t="n">
        <f aca="false">(EQ55/EE55-1)*100</f>
        <v>3.29573320255028</v>
      </c>
      <c r="ER85" s="15" t="n">
        <f aca="false">(ER55/EF55-1)*100</f>
        <v>3.57351509250243</v>
      </c>
      <c r="ES85" s="15" t="n">
        <f aca="false">(ES55/EG55-1)*100</f>
        <v>3.26645342638365</v>
      </c>
      <c r="ET85" s="15" t="n">
        <f aca="false">(ET55/EH55-1)*100</f>
        <v>4.13223140495869</v>
      </c>
      <c r="EU85" s="15" t="n">
        <f aca="false">(EU55/EI55-1)*100</f>
        <v>4.33009708737864</v>
      </c>
      <c r="EV85" s="15" t="n">
        <f aca="false">(EV55/EJ55-1)*100</f>
        <v>4.32242990654206</v>
      </c>
      <c r="EW85" s="15" t="n">
        <f aca="false">(EW55/EK55-1)*100</f>
        <v>4.6043025406405</v>
      </c>
      <c r="EX85" s="15" t="n">
        <f aca="false">(EX55/EL55-1)*100</f>
        <v>4.7194495590658</v>
      </c>
      <c r="EY85" s="15" t="n">
        <f aca="false">(EY55/EM55-1)*100</f>
        <v>4.38689728476183</v>
      </c>
      <c r="EZ85" s="15" t="n">
        <f aca="false">(EZ55/EN55-1)*100</f>
        <v>3.48579682233992</v>
      </c>
      <c r="FA85" s="15" t="n">
        <f aca="false">(FA55/EO55-1)*100</f>
        <v>3.38770388958596</v>
      </c>
      <c r="FB85" s="15" t="n">
        <f aca="false">(FB55/EP55-1)*100</f>
        <v>2.4902203988169</v>
      </c>
      <c r="FC85" s="15" t="n">
        <f aca="false">(FC55/EQ55-1)*100</f>
        <v>2.68730414965341</v>
      </c>
      <c r="FD85" s="15" t="n">
        <f aca="false">(FD55/ER55-1)*100</f>
        <v>2.0400488859641</v>
      </c>
      <c r="FE85" s="15" t="n">
        <f aca="false">(FE55/ES55-1)*100</f>
        <v>2.10249671484888</v>
      </c>
      <c r="FF85" s="15" t="n">
        <f aca="false">(FF55/ET55-1)*100</f>
        <v>1.5032679738562</v>
      </c>
      <c r="FG85" s="15" t="n">
        <f aca="false">(FG55/EU55-1)*100</f>
        <v>1.59128978224456</v>
      </c>
      <c r="FH85" s="15" t="n">
        <f aca="false">(FH55/EV55-1)*100</f>
        <v>1.16648002986188</v>
      </c>
      <c r="FI85" s="15" t="n">
        <f aca="false">(FI55/EW55-1)*100</f>
        <v>1.31211613623674</v>
      </c>
      <c r="FJ85" s="15" t="n">
        <f aca="false">(FJ55/EX55-1)*100</f>
        <v>1.07347769757542</v>
      </c>
      <c r="FK85" s="15" t="n">
        <f aca="false">(FK55/EY55-1)*100</f>
        <v>0.601684717208184</v>
      </c>
      <c r="FL85" s="15" t="n">
        <f aca="false">(FL55/EZ55-1)*100</f>
        <v>1.31199404484972</v>
      </c>
      <c r="FM85" s="15" t="n">
        <f aca="false">(FM55/FA55-1)*100</f>
        <v>1.80171769977595</v>
      </c>
      <c r="FN85" s="15" t="n">
        <f aca="false">(FN55/FB55-1)*100</f>
        <v>2.66244647179297</v>
      </c>
      <c r="FO85" s="15" t="n">
        <f aca="false">(FO55/FC55-1)*100</f>
        <v>2.43203255039763</v>
      </c>
      <c r="FP85" s="15" t="n">
        <f aca="false">(FP55/FD55-1)*100</f>
        <v>2.47834899576194</v>
      </c>
      <c r="FQ85" s="15" t="n">
        <f aca="false">(FQ55/FE55-1)*100</f>
        <v>2.48207391064534</v>
      </c>
      <c r="FR85" s="15" t="n">
        <f aca="false">(FR55/FF55-1)*100</f>
        <v>3.09079201545397</v>
      </c>
      <c r="FS85" s="15" t="n">
        <f aca="false">(FS55/FG55-1)*100</f>
        <v>3.05944856645599</v>
      </c>
      <c r="FT85" s="15" t="n">
        <f aca="false">(FT55/FH55-1)*100</f>
        <v>4.56599944654552</v>
      </c>
      <c r="FU85" s="15" t="n">
        <f aca="false">(FU55/FI55-1)*100</f>
        <v>4.73041241848076</v>
      </c>
      <c r="FV85" s="15" t="n">
        <f aca="false">(FV55/FJ55-1)*100</f>
        <v>4.58707196484161</v>
      </c>
      <c r="FW85" s="15" t="n">
        <f aca="false">(FW55/FK55-1)*100</f>
        <v>4.95031284504968</v>
      </c>
      <c r="FX85" s="15" t="n">
        <f aca="false">(FX55/FL55-1)*100</f>
        <v>5.02387950036738</v>
      </c>
      <c r="FY85" s="15" t="n">
        <f aca="false">(FY55/FM55-1)*100</f>
        <v>4.41082072443833</v>
      </c>
    </row>
    <row r="86" customFormat="false" ht="15" hidden="false" customHeight="false" outlineLevel="0" collapsed="false">
      <c r="L86" s="31" t="s">
        <v>543</v>
      </c>
      <c r="M86" s="37" t="s">
        <v>544</v>
      </c>
      <c r="N86" s="15" t="n">
        <f aca="false">STDEV(N60:N84)</f>
        <v>1.50644470341822</v>
      </c>
      <c r="O86" s="15" t="n">
        <f aca="false">STDEV(O60:O84)</f>
        <v>1.43576821446434</v>
      </c>
      <c r="P86" s="15" t="n">
        <f aca="false">STDEV(P60:P84)</f>
        <v>1.37791634980104</v>
      </c>
      <c r="Q86" s="15" t="n">
        <f aca="false">STDEV(Q60:Q84)</f>
        <v>1.35298702834631</v>
      </c>
      <c r="R86" s="15" t="n">
        <f aca="false">STDEV(R60:R84)</f>
        <v>1.22485075704222</v>
      </c>
      <c r="S86" s="15" t="n">
        <f aca="false">STDEV(S60:S84)</f>
        <v>1.27651408175165</v>
      </c>
      <c r="T86" s="15" t="n">
        <f aca="false">STDEV(T60:T84)</f>
        <v>1.17873483071746</v>
      </c>
      <c r="U86" s="15" t="n">
        <f aca="false">STDEV(U60:U84)</f>
        <v>1.28557916357647</v>
      </c>
      <c r="V86" s="15" t="n">
        <f aca="false">STDEV(V60:V84)</f>
        <v>1.1097930557312</v>
      </c>
      <c r="W86" s="15" t="n">
        <f aca="false">STDEV(W60:W84)</f>
        <v>1.03285770706556</v>
      </c>
      <c r="X86" s="15" t="n">
        <f aca="false">STDEV(X60:X84)</f>
        <v>1.09457170347235</v>
      </c>
      <c r="Y86" s="15" t="n">
        <f aca="false">STDEV(Y60:Y84)</f>
        <v>1.02518429319935</v>
      </c>
      <c r="Z86" s="15" t="n">
        <f aca="false">STDEV(Z60:Z84)</f>
        <v>1.03175846745799</v>
      </c>
      <c r="AA86" s="15" t="n">
        <f aca="false">STDEV(AA60:AA84)</f>
        <v>1.02044369922333</v>
      </c>
      <c r="AB86" s="15" t="n">
        <f aca="false">STDEV(AB60:AB84)</f>
        <v>1.03245113808471</v>
      </c>
      <c r="AC86" s="15" t="n">
        <f aca="false">STDEV(AC60:AC84)</f>
        <v>1.19148314652787</v>
      </c>
      <c r="AD86" s="15" t="n">
        <f aca="false">STDEV(AD60:AD84)</f>
        <v>1.15368879903074</v>
      </c>
      <c r="AE86" s="15" t="n">
        <f aca="false">STDEV(AE60:AE84)</f>
        <v>1.19215185347651</v>
      </c>
      <c r="AF86" s="15" t="n">
        <f aca="false">STDEV(AF60:AF84)</f>
        <v>1.20315176940853</v>
      </c>
      <c r="AG86" s="15" t="n">
        <f aca="false">STDEV(AG60:AG84)</f>
        <v>1.26499462861004</v>
      </c>
      <c r="AH86" s="15" t="n">
        <f aca="false">STDEV(AH60:AH84)</f>
        <v>1.34712925067485</v>
      </c>
      <c r="AI86" s="15" t="n">
        <f aca="false">STDEV(AI60:AI84)</f>
        <v>1.24553030938066</v>
      </c>
      <c r="AJ86" s="15" t="n">
        <f aca="false">STDEV(AJ60:AJ84)</f>
        <v>1.14062447332238</v>
      </c>
      <c r="AK86" s="15" t="n">
        <f aca="false">STDEV(AK60:AK84)</f>
        <v>1.13974499171268</v>
      </c>
      <c r="AL86" s="15" t="n">
        <f aca="false">STDEV(AL60:AL84)</f>
        <v>1.30277396974989</v>
      </c>
      <c r="AM86" s="15" t="n">
        <f aca="false">STDEV(AM60:AM84)</f>
        <v>1.06473844083954</v>
      </c>
      <c r="AN86" s="15" t="n">
        <f aca="false">STDEV(AN60:AN84)</f>
        <v>0.988135516187222</v>
      </c>
      <c r="AO86" s="15" t="n">
        <f aca="false">STDEV(AO60:AO84)</f>
        <v>0.873862186250544</v>
      </c>
      <c r="AP86" s="15" t="n">
        <f aca="false">STDEV(AP60:AP84)</f>
        <v>0.794153093680809</v>
      </c>
      <c r="AQ86" s="15" t="n">
        <f aca="false">STDEV(AQ60:AQ84)</f>
        <v>0.775812167630144</v>
      </c>
      <c r="AR86" s="15" t="n">
        <f aca="false">STDEV(AR60:AR84)</f>
        <v>0.84239380496102</v>
      </c>
      <c r="AS86" s="15" t="n">
        <f aca="false">STDEV(AS60:AS84)</f>
        <v>0.75860801810315</v>
      </c>
      <c r="AT86" s="15" t="n">
        <f aca="false">STDEV(AT60:AT84)</f>
        <v>0.726120122072423</v>
      </c>
      <c r="AU86" s="15" t="n">
        <f aca="false">STDEV(AU60:AU84)</f>
        <v>0.64579095166101</v>
      </c>
      <c r="AV86" s="15" t="n">
        <f aca="false">STDEV(AV60:AV84)</f>
        <v>0.672610402627998</v>
      </c>
      <c r="AW86" s="15" t="n">
        <f aca="false">STDEV(AW60:AW84)</f>
        <v>0.733032656489615</v>
      </c>
      <c r="AX86" s="15" t="n">
        <f aca="false">STDEV(AX60:AX84)</f>
        <v>1.09012663233977</v>
      </c>
      <c r="AY86" s="15" t="n">
        <f aca="false">STDEV(AY60:AY84)</f>
        <v>0.898995499807766</v>
      </c>
      <c r="AZ86" s="15" t="n">
        <f aca="false">STDEV(AZ60:AZ84)</f>
        <v>1.06024476146935</v>
      </c>
      <c r="BA86" s="15" t="n">
        <f aca="false">STDEV(BA60:BA84)</f>
        <v>1.10433106105553</v>
      </c>
      <c r="BB86" s="15" t="n">
        <f aca="false">STDEV(BB60:BB84)</f>
        <v>1.10343016436582</v>
      </c>
      <c r="BC86" s="15" t="n">
        <f aca="false">STDEV(BC60:BC84)</f>
        <v>1.15715546023176</v>
      </c>
      <c r="BD86" s="15" t="n">
        <f aca="false">STDEV(BD60:BD84)</f>
        <v>1.36291353109022</v>
      </c>
      <c r="BE86" s="15" t="n">
        <f aca="false">STDEV(BE60:BE84)</f>
        <v>1.24744976358792</v>
      </c>
      <c r="BF86" s="15" t="n">
        <f aca="false">STDEV(BF60:BF84)</f>
        <v>1.08789247635726</v>
      </c>
      <c r="BG86" s="15" t="n">
        <f aca="false">STDEV(BG60:BG84)</f>
        <v>1.25871279001263</v>
      </c>
      <c r="BH86" s="15" t="n">
        <f aca="false">STDEV(BH60:BH84)</f>
        <v>1.2450083871165</v>
      </c>
      <c r="BI86" s="15" t="n">
        <f aca="false">STDEV(BI60:BI84)</f>
        <v>0.989482639343065</v>
      </c>
      <c r="BJ86" s="15" t="n">
        <f aca="false">STDEV(BJ60:BJ84)</f>
        <v>1.09330205321227</v>
      </c>
      <c r="BK86" s="15" t="n">
        <f aca="false">STDEV(BK60:BK84)</f>
        <v>1.28721612589547</v>
      </c>
      <c r="BL86" s="15" t="n">
        <f aca="false">STDEV(BL60:BL84)</f>
        <v>1.28897930977238</v>
      </c>
      <c r="BM86" s="15" t="n">
        <f aca="false">STDEV(BM60:BM84)</f>
        <v>1.07157179179481</v>
      </c>
      <c r="BN86" s="15" t="n">
        <f aca="false">STDEV(BN60:BN84)</f>
        <v>0.931609982328725</v>
      </c>
      <c r="BO86" s="15" t="n">
        <f aca="false">STDEV(BO60:BO84)</f>
        <v>1.00796165624095</v>
      </c>
      <c r="BP86" s="15" t="n">
        <f aca="false">STDEV(BP60:BP84)</f>
        <v>1.07171124269037</v>
      </c>
      <c r="BQ86" s="15" t="n">
        <f aca="false">STDEV(BQ60:BQ84)</f>
        <v>1.06977813123413</v>
      </c>
      <c r="BR86" s="15" t="n">
        <f aca="false">STDEV(BR60:BR84)</f>
        <v>1.23197304358304</v>
      </c>
      <c r="BS86" s="15" t="n">
        <f aca="false">STDEV(BS60:BS84)</f>
        <v>1.12640873146047</v>
      </c>
      <c r="BT86" s="15" t="n">
        <f aca="false">STDEV(BT60:BT84)</f>
        <v>1.193220117535</v>
      </c>
      <c r="BU86" s="15" t="n">
        <f aca="false">STDEV(BU60:BU84)</f>
        <v>1.37385811268714</v>
      </c>
      <c r="BV86" s="15" t="n">
        <f aca="false">STDEV(BV60:BV84)</f>
        <v>1.23203243802047</v>
      </c>
      <c r="BW86" s="15" t="n">
        <f aca="false">STDEV(BW60:BW84)</f>
        <v>1.04938831124034</v>
      </c>
      <c r="BX86" s="15" t="n">
        <f aca="false">STDEV(BX60:BX84)</f>
        <v>1.16845804889671</v>
      </c>
      <c r="BY86" s="15" t="n">
        <f aca="false">STDEV(BY60:BY84)</f>
        <v>1.23597659465644</v>
      </c>
      <c r="BZ86" s="15" t="n">
        <f aca="false">STDEV(BZ60:BZ84)</f>
        <v>1.35078533946731</v>
      </c>
      <c r="CA86" s="15" t="n">
        <f aca="false">STDEV(CA60:CA84)</f>
        <v>1.32629659096822</v>
      </c>
      <c r="CB86" s="15" t="n">
        <f aca="false">STDEV(CB60:CB84)</f>
        <v>1.20107468599412</v>
      </c>
      <c r="CC86" s="15" t="n">
        <f aca="false">STDEV(CC60:CC84)</f>
        <v>1.20392292832367</v>
      </c>
      <c r="CD86" s="15" t="n">
        <f aca="false">STDEV(CD60:CD84)</f>
        <v>1.21413858452595</v>
      </c>
      <c r="CE86" s="15" t="n">
        <f aca="false">STDEV(CE60:CE84)</f>
        <v>1.19556622027771</v>
      </c>
      <c r="CF86" s="15" t="n">
        <f aca="false">STDEV(CF60:CF84)</f>
        <v>1.22479214734704</v>
      </c>
      <c r="CG86" s="15" t="n">
        <f aca="false">STDEV(CG60:CG84)</f>
        <v>1.15419124947984</v>
      </c>
      <c r="CH86" s="15" t="n">
        <f aca="false">STDEV(CH60:CH84)</f>
        <v>1.20034433192968</v>
      </c>
      <c r="CI86" s="15" t="n">
        <f aca="false">STDEV(CI60:CI84)</f>
        <v>1.23249077132169</v>
      </c>
      <c r="CJ86" s="15" t="n">
        <f aca="false">STDEV(CJ60:CJ84)</f>
        <v>1.09240430368722</v>
      </c>
      <c r="CK86" s="15" t="n">
        <f aca="false">STDEV(CK60:CK84)</f>
        <v>1.14738479151624</v>
      </c>
      <c r="CL86" s="15" t="n">
        <f aca="false">STDEV(CL60:CL84)</f>
        <v>1.13130035137999</v>
      </c>
      <c r="CM86" s="15" t="n">
        <f aca="false">STDEV(CM60:CM84)</f>
        <v>1.00982073413699</v>
      </c>
      <c r="CN86" s="15" t="n">
        <f aca="false">STDEV(CN60:CN84)</f>
        <v>0.994025401355176</v>
      </c>
      <c r="CO86" s="15" t="n">
        <f aca="false">STDEV(CO60:CO84)</f>
        <v>0.901722341556922</v>
      </c>
      <c r="CP86" s="15" t="n">
        <f aca="false">STDEV(CP60:CP84)</f>
        <v>0.857756846968155</v>
      </c>
      <c r="CQ86" s="15" t="n">
        <f aca="false">STDEV(CQ60:CQ84)</f>
        <v>0.810466574532185</v>
      </c>
      <c r="CR86" s="15" t="n">
        <f aca="false">STDEV(CR60:CR84)</f>
        <v>0.692596056028125</v>
      </c>
      <c r="CS86" s="15" t="n">
        <f aca="false">STDEV(CS60:CS84)</f>
        <v>0.687143893334367</v>
      </c>
      <c r="CT86" s="15" t="n">
        <f aca="false">STDEV(CT60:CT84)</f>
        <v>0.594393200644434</v>
      </c>
      <c r="CU86" s="15" t="n">
        <f aca="false">STDEV(CU60:CU84)</f>
        <v>0.596072925714357</v>
      </c>
      <c r="CV86" s="15" t="n">
        <f aca="false">STDEV(CV60:CV84)</f>
        <v>0.586971183292715</v>
      </c>
      <c r="CW86" s="15" t="n">
        <f aca="false">STDEV(CW60:CW84)</f>
        <v>0.560839455760156</v>
      </c>
      <c r="CX86" s="15" t="n">
        <f aca="false">STDEV(CX60:CX84)</f>
        <v>0.563390889505388</v>
      </c>
      <c r="CY86" s="15" t="n">
        <f aca="false">STDEV(CY60:CY84)</f>
        <v>0.760004554319711</v>
      </c>
      <c r="CZ86" s="15" t="n">
        <f aca="false">STDEV(CZ60:CZ84)</f>
        <v>0.711021135683533</v>
      </c>
      <c r="DA86" s="15" t="n">
        <f aca="false">STDEV(DA60:DA84)</f>
        <v>0.660842009093722</v>
      </c>
      <c r="DB86" s="15" t="n">
        <f aca="false">STDEV(DB60:DB84)</f>
        <v>0.623885238169694</v>
      </c>
      <c r="DC86" s="15" t="n">
        <f aca="false">STDEV(DC60:DC84)</f>
        <v>0.739967820328147</v>
      </c>
      <c r="DD86" s="15" t="n">
        <f aca="false">STDEV(DD60:DD84)</f>
        <v>0.732736391964555</v>
      </c>
      <c r="DE86" s="15" t="n">
        <f aca="false">STDEV(DE60:DE84)</f>
        <v>0.636085438886498</v>
      </c>
      <c r="DF86" s="15" t="n">
        <f aca="false">STDEV(DF60:DF84)</f>
        <v>0.839488268885687</v>
      </c>
      <c r="DG86" s="15" t="n">
        <f aca="false">STDEV(DG60:DG84)</f>
        <v>0.621737000727264</v>
      </c>
      <c r="DH86" s="15" t="n">
        <f aca="false">STDEV(DH60:DH84)</f>
        <v>0.673551992086821</v>
      </c>
      <c r="DI86" s="15" t="n">
        <f aca="false">STDEV(DI60:DI84)</f>
        <v>0.791702691599293</v>
      </c>
      <c r="DJ86" s="15" t="n">
        <f aca="false">STDEV(DJ60:DJ84)</f>
        <v>0.786443231442357</v>
      </c>
      <c r="DK86" s="15" t="n">
        <f aca="false">STDEV(DK60:DK84)</f>
        <v>0.81796938829618</v>
      </c>
      <c r="DL86" s="15" t="n">
        <f aca="false">STDEV(DL60:DL84)</f>
        <v>0.870015103396474</v>
      </c>
      <c r="DM86" s="15" t="n">
        <f aca="false">STDEV(DM60:DM84)</f>
        <v>0.837449095697676</v>
      </c>
      <c r="DN86" s="15" t="n">
        <f aca="false">STDEV(DN60:DN84)</f>
        <v>0.849394658684593</v>
      </c>
      <c r="DO86" s="15" t="n">
        <f aca="false">STDEV(DO60:DO84)</f>
        <v>0.97494596549002</v>
      </c>
      <c r="DP86" s="15" t="n">
        <f aca="false">STDEV(DP60:DP84)</f>
        <v>0.701992349414163</v>
      </c>
      <c r="DQ86" s="15" t="n">
        <f aca="false">STDEV(DQ60:DQ84)</f>
        <v>0.744591497639658</v>
      </c>
      <c r="DR86" s="15" t="n">
        <f aca="false">STDEV(DR60:DR84)</f>
        <v>0.855264690519256</v>
      </c>
      <c r="DS86" s="15" t="n">
        <f aca="false">STDEV(DS60:DS84)</f>
        <v>0.868598488843839</v>
      </c>
      <c r="DT86" s="15" t="n">
        <f aca="false">STDEV(DT60:DT84)</f>
        <v>0.973272923154757</v>
      </c>
      <c r="DU86" s="15" t="n">
        <f aca="false">STDEV(DU60:DU84)</f>
        <v>0.755918936102345</v>
      </c>
      <c r="DV86" s="15" t="n">
        <f aca="false">STDEV(DV60:DV84)</f>
        <v>0.755065252815571</v>
      </c>
      <c r="DW86" s="15" t="n">
        <f aca="false">STDEV(DW60:DW84)</f>
        <v>0.817776531182641</v>
      </c>
      <c r="DX86" s="15" t="n">
        <f aca="false">STDEV(DX60:DX84)</f>
        <v>0.782092452936079</v>
      </c>
      <c r="DY86" s="15" t="n">
        <f aca="false">STDEV(DY60:DY84)</f>
        <v>0.669710360607148</v>
      </c>
      <c r="DZ86" s="15" t="n">
        <f aca="false">STDEV(DZ60:DZ84)</f>
        <v>0.726747584418768</v>
      </c>
      <c r="EA86" s="15" t="n">
        <f aca="false">STDEV(EA60:EA84)</f>
        <v>0.771350161033308</v>
      </c>
      <c r="EB86" s="15" t="n">
        <f aca="false">STDEV(EB60:EB84)</f>
        <v>0.539128786306386</v>
      </c>
      <c r="EC86" s="15" t="n">
        <f aca="false">STDEV(EC60:EC84)</f>
        <v>0.595036000489886</v>
      </c>
      <c r="ED86" s="15" t="n">
        <f aca="false">STDEV(ED60:ED84)</f>
        <v>0.600681135475342</v>
      </c>
      <c r="EE86" s="15" t="n">
        <f aca="false">STDEV(EE60:EE84)</f>
        <v>0.53962278735059</v>
      </c>
      <c r="EF86" s="15" t="n">
        <f aca="false">STDEV(EF60:EF84)</f>
        <v>0.485011437515145</v>
      </c>
      <c r="EG86" s="15" t="n">
        <f aca="false">STDEV(EG60:EG84)</f>
        <v>0.5036287411928</v>
      </c>
      <c r="EH86" s="15" t="n">
        <f aca="false">STDEV(EH60:EH84)</f>
        <v>0.498269913095529</v>
      </c>
      <c r="EI86" s="15" t="n">
        <f aca="false">STDEV(EI60:EI84)</f>
        <v>0.493837204610036</v>
      </c>
      <c r="EJ86" s="15" t="n">
        <f aca="false">STDEV(EJ60:EJ84)</f>
        <v>0.529647200049777</v>
      </c>
      <c r="EK86" s="15" t="n">
        <f aca="false">STDEV(EK60:EK84)</f>
        <v>0.513639061884719</v>
      </c>
      <c r="EL86" s="15" t="n">
        <f aca="false">STDEV(EL60:EL84)</f>
        <v>0.605517785525654</v>
      </c>
      <c r="EM86" s="15" t="n">
        <f aca="false">STDEV(EM60:EM84)</f>
        <v>0.62282309595728</v>
      </c>
      <c r="EN86" s="15" t="n">
        <f aca="false">STDEV(EN60:EN84)</f>
        <v>0.712492472910032</v>
      </c>
      <c r="EO86" s="15" t="n">
        <f aca="false">STDEV(EO60:EO84)</f>
        <v>0.782129256880165</v>
      </c>
      <c r="EP86" s="15" t="n">
        <f aca="false">STDEV(EP60:EP84)</f>
        <v>0.713220370191087</v>
      </c>
      <c r="EQ86" s="15" t="n">
        <f aca="false">STDEV(EQ60:EQ84)</f>
        <v>0.745773893526404</v>
      </c>
      <c r="ER86" s="15" t="n">
        <f aca="false">STDEV(ER60:ER84)</f>
        <v>0.770590952180301</v>
      </c>
      <c r="ES86" s="15" t="n">
        <f aca="false">STDEV(ES60:ES84)</f>
        <v>0.853723601526414</v>
      </c>
      <c r="ET86" s="15" t="n">
        <f aca="false">STDEV(ET60:ET84)</f>
        <v>0.962056482125166</v>
      </c>
      <c r="EU86" s="15" t="n">
        <f aca="false">STDEV(EU60:EU84)</f>
        <v>1.00599942622953</v>
      </c>
      <c r="EV86" s="15" t="n">
        <f aca="false">STDEV(EV60:EV84)</f>
        <v>1.04365997839055</v>
      </c>
      <c r="EW86" s="15" t="n">
        <f aca="false">STDEV(EW60:EW84)</f>
        <v>0.873512755288573</v>
      </c>
      <c r="EX86" s="15" t="n">
        <f aca="false">STDEV(EX60:EX84)</f>
        <v>0.889418181198881</v>
      </c>
      <c r="EY86" s="15" t="n">
        <f aca="false">STDEV(EY60:EY84)</f>
        <v>0.763564626738821</v>
      </c>
      <c r="EZ86" s="15" t="n">
        <f aca="false">STDEV(EZ60:EZ84)</f>
        <v>0.592772521678084</v>
      </c>
      <c r="FA86" s="15" t="n">
        <f aca="false">STDEV(FA60:FA84)</f>
        <v>0.634070116895101</v>
      </c>
      <c r="FB86" s="15" t="n">
        <f aca="false">STDEV(FB60:FB84)</f>
        <v>0.687257191850463</v>
      </c>
      <c r="FC86" s="15" t="n">
        <f aca="false">STDEV(FC60:FC84)</f>
        <v>0.669015019991852</v>
      </c>
      <c r="FD86" s="15" t="n">
        <f aca="false">STDEV(FD60:FD84)</f>
        <v>0.830477898656142</v>
      </c>
      <c r="FE86" s="15" t="n">
        <f aca="false">STDEV(FE60:FE84)</f>
        <v>0.807134045340425</v>
      </c>
      <c r="FF86" s="15" t="n">
        <f aca="false">STDEV(FF60:FF84)</f>
        <v>0.972778077736498</v>
      </c>
      <c r="FG86" s="15" t="n">
        <f aca="false">STDEV(FG60:FG84)</f>
        <v>1.04849972761893</v>
      </c>
      <c r="FH86" s="15" t="n">
        <f aca="false">STDEV(FH60:FH84)</f>
        <v>0.913131375723052</v>
      </c>
      <c r="FI86" s="15" t="n">
        <f aca="false">STDEV(FI60:FI84)</f>
        <v>0.868583747866768</v>
      </c>
      <c r="FJ86" s="15" t="n">
        <f aca="false">STDEV(FJ60:FJ84)</f>
        <v>1.04787605739114</v>
      </c>
      <c r="FK86" s="15" t="n">
        <f aca="false">STDEV(FK60:FK84)</f>
        <v>1.08842319035487</v>
      </c>
      <c r="FL86" s="15" t="n">
        <f aca="false">STDEV(FL60:FL84)</f>
        <v>1.29731102118282</v>
      </c>
      <c r="FM86" s="15" t="n">
        <f aca="false">STDEV(FM60:FM84)</f>
        <v>1.36852722113645</v>
      </c>
      <c r="FN86" s="15" t="n">
        <f aca="false">STDEV(FN60:FN84)</f>
        <v>2.13283208992106</v>
      </c>
      <c r="FO86" s="15" t="n">
        <f aca="false">STDEV(FO60:FO84)</f>
        <v>2.62771076532046</v>
      </c>
      <c r="FP86" s="15" t="n">
        <f aca="false">STDEV(FP60:FP84)</f>
        <v>2.28238885837231</v>
      </c>
      <c r="FQ86" s="15" t="n">
        <f aca="false">STDEV(FQ60:FQ84)</f>
        <v>2.25527452522529</v>
      </c>
      <c r="FR86" s="15" t="n">
        <f aca="false">STDEV(FR60:FR84)</f>
        <v>2.26784764252854</v>
      </c>
      <c r="FS86" s="15" t="n">
        <f aca="false">STDEV(FS60:FS84)</f>
        <v>1.99838488940123</v>
      </c>
      <c r="FT86" s="15" t="n">
        <f aca="false">STDEV(FT60:FT84)</f>
        <v>1.96003497332986</v>
      </c>
      <c r="FU86" s="15" t="n">
        <f aca="false">STDEV(FU60:FU84)</f>
        <v>2.28960911244014</v>
      </c>
      <c r="FV86" s="15" t="n">
        <f aca="false">STDEV(FV60:FV84)</f>
        <v>1.93987108241214</v>
      </c>
      <c r="FW86" s="15" t="n">
        <f aca="false">STDEV(FW60:FW84)</f>
        <v>1.84572414618459</v>
      </c>
      <c r="FX86" s="15" t="n">
        <f aca="false">STDEV(FX60:FX84)</f>
        <v>1.66554444959551</v>
      </c>
      <c r="FY86" s="15" t="n">
        <f aca="false">STDEV(FY60:FY84)</f>
        <v>1.31304540915444</v>
      </c>
    </row>
    <row r="87" customFormat="false" ht="15" hidden="false" customHeight="false" outlineLevel="0" collapsed="false">
      <c r="L87" s="31" t="s">
        <v>545</v>
      </c>
      <c r="M87" s="37" t="s">
        <v>546</v>
      </c>
      <c r="N87" s="15" t="n">
        <v>0.614110472179967</v>
      </c>
      <c r="O87" s="15" t="n">
        <v>0.627322055541632</v>
      </c>
      <c r="P87" s="15" t="n">
        <v>0.80427128799115</v>
      </c>
      <c r="Q87" s="15" t="n">
        <v>0.840489239309438</v>
      </c>
      <c r="R87" s="15" t="n">
        <v>0.734956738960527</v>
      </c>
      <c r="S87" s="15" t="n">
        <v>0.712104755486337</v>
      </c>
      <c r="T87" s="15" t="n">
        <v>0.773548983461369</v>
      </c>
      <c r="U87" s="15" t="n">
        <v>0.73365078620098</v>
      </c>
      <c r="V87" s="15" t="n">
        <v>0.583846617729509</v>
      </c>
      <c r="W87" s="15" t="n">
        <v>0.632131069631957</v>
      </c>
      <c r="X87" s="15" t="n">
        <v>0.742216668539641</v>
      </c>
      <c r="Y87" s="15" t="n">
        <v>0.889431753086527</v>
      </c>
      <c r="Z87" s="15" t="n">
        <v>0.891396433992883</v>
      </c>
      <c r="AA87" s="15" t="n">
        <v>0.771080939324302</v>
      </c>
      <c r="AB87" s="15" t="n">
        <v>0.684036252479662</v>
      </c>
      <c r="AC87" s="15" t="n">
        <v>0.75191144491067</v>
      </c>
      <c r="AD87" s="15" t="n">
        <v>0.784753029845341</v>
      </c>
      <c r="AE87" s="15" t="n">
        <v>0.747184853033365</v>
      </c>
      <c r="AF87" s="15" t="n">
        <v>0.68234951827914</v>
      </c>
      <c r="AG87" s="15" t="n">
        <v>0.595561347168754</v>
      </c>
      <c r="AH87" s="15" t="n">
        <v>0.758446487412866</v>
      </c>
      <c r="AI87" s="15" t="n">
        <v>0.63794193277231</v>
      </c>
      <c r="AJ87" s="15" t="n">
        <v>0.6794662353499</v>
      </c>
      <c r="AK87" s="15" t="n">
        <v>0.683878992112494</v>
      </c>
      <c r="AL87" s="15" t="n">
        <v>0.715881225685829</v>
      </c>
      <c r="AM87" s="15" t="n">
        <v>0.827748083441326</v>
      </c>
      <c r="AN87" s="15" t="n">
        <v>0.859314681675176</v>
      </c>
      <c r="AO87" s="15" t="n">
        <v>0.975903563755801</v>
      </c>
      <c r="AP87" s="15" t="n">
        <v>0.886290410968944</v>
      </c>
      <c r="AQ87" s="15" t="n">
        <v>0.784971381462869</v>
      </c>
      <c r="AR87" s="15" t="n">
        <v>0.789122882377106</v>
      </c>
      <c r="AS87" s="15" t="n">
        <v>0.814923890849546</v>
      </c>
      <c r="AT87" s="15" t="n">
        <v>0.801374261307629</v>
      </c>
      <c r="AU87" s="15" t="n">
        <v>0.812318292438912</v>
      </c>
      <c r="AV87" s="15" t="n">
        <v>0.751747349117993</v>
      </c>
      <c r="AW87" s="15" t="n">
        <v>0.639099100205061</v>
      </c>
      <c r="AX87" s="15" t="n">
        <v>0.567830126441967</v>
      </c>
      <c r="AY87" s="15" t="n">
        <v>0.464979242463945</v>
      </c>
      <c r="AZ87" s="15" t="n">
        <v>0.458626907263694</v>
      </c>
      <c r="BA87" s="15" t="n">
        <v>0.590200755830131</v>
      </c>
      <c r="BB87" s="15" t="n">
        <v>0.457942816475125</v>
      </c>
      <c r="BC87" s="15" t="n">
        <v>0.579810318698593</v>
      </c>
      <c r="BD87" s="15" t="n">
        <v>0.62858629663707</v>
      </c>
      <c r="BE87" s="15" t="n">
        <v>0.660356330878487</v>
      </c>
      <c r="BF87" s="15" t="n">
        <v>0.62007035868539</v>
      </c>
      <c r="BG87" s="15" t="n">
        <v>0.679701169072973</v>
      </c>
      <c r="BH87" s="15" t="n">
        <v>0.695925614687512</v>
      </c>
      <c r="BI87" s="15" t="n">
        <v>0.767150181491424</v>
      </c>
      <c r="BJ87" s="15" t="n">
        <v>0.856918805959144</v>
      </c>
      <c r="BK87" s="15" t="n">
        <v>1.01607990063976</v>
      </c>
      <c r="BL87" s="15" t="n">
        <v>0.962314349766736</v>
      </c>
      <c r="BM87" s="15" t="n">
        <v>0.781237529093763</v>
      </c>
      <c r="BN87" s="15" t="n">
        <v>0.834513023504548</v>
      </c>
      <c r="BO87" s="15" t="n">
        <v>1.12738931822637</v>
      </c>
      <c r="BP87" s="15" t="n">
        <v>1.02063216579835</v>
      </c>
      <c r="BQ87" s="15" t="n">
        <v>0.795832923852744</v>
      </c>
      <c r="BR87" s="15" t="n">
        <v>0.838215609132805</v>
      </c>
      <c r="BS87" s="15" t="n">
        <v>0.875321787920569</v>
      </c>
      <c r="BT87" s="15" t="n">
        <v>0.847070218855912</v>
      </c>
      <c r="BU87" s="15" t="n">
        <v>0.785779846285229</v>
      </c>
      <c r="BV87" s="15" t="n">
        <v>0.98851381559011</v>
      </c>
      <c r="BW87" s="15" t="n">
        <v>1.07922658308229</v>
      </c>
      <c r="BX87" s="15" t="n">
        <v>0.910976612452034</v>
      </c>
      <c r="BY87" s="15" t="n">
        <v>1.00680292894562</v>
      </c>
      <c r="BZ87" s="15" t="n">
        <v>1.03512017666362</v>
      </c>
      <c r="CA87" s="15" t="n">
        <v>0.908759530917249</v>
      </c>
      <c r="CB87" s="15" t="n">
        <v>0.872455443098822</v>
      </c>
      <c r="CC87" s="15" t="n">
        <v>0.979686900915415</v>
      </c>
      <c r="CD87" s="15" t="n">
        <v>0.997972623792294</v>
      </c>
      <c r="CE87" s="15" t="n">
        <v>0.987738143022158</v>
      </c>
      <c r="CF87" s="15" t="n">
        <v>0.984724645942201</v>
      </c>
      <c r="CG87" s="15" t="n">
        <v>0.95172089069308</v>
      </c>
      <c r="CH87" s="15" t="n">
        <v>0.727867341387658</v>
      </c>
      <c r="CI87" s="15" t="n">
        <v>0.884364765096368</v>
      </c>
      <c r="CJ87" s="15" t="n">
        <v>0.830809694951475</v>
      </c>
      <c r="CK87" s="15" t="n">
        <v>0.768376347798061</v>
      </c>
      <c r="CL87" s="15" t="n">
        <v>0.741251757626629</v>
      </c>
      <c r="CM87" s="15" t="n">
        <v>0.787114408394908</v>
      </c>
      <c r="CN87" s="15" t="n">
        <v>0.756314339168334</v>
      </c>
      <c r="CO87" s="15" t="n">
        <v>0.799654323709366</v>
      </c>
      <c r="CP87" s="15" t="n">
        <v>0.812613404879958</v>
      </c>
      <c r="CQ87" s="15" t="n">
        <v>0.825017018913022</v>
      </c>
      <c r="CR87" s="15" t="n">
        <v>0.783001933958056</v>
      </c>
      <c r="CS87" s="15" t="n">
        <v>0.930596039887172</v>
      </c>
      <c r="CT87" s="15" t="n">
        <v>1.08124376725469</v>
      </c>
      <c r="CU87" s="15" t="n">
        <v>1.07534529177664</v>
      </c>
      <c r="CV87" s="15" t="n">
        <v>1.18929162340812</v>
      </c>
      <c r="CW87" s="15" t="n">
        <v>1.34004350731928</v>
      </c>
      <c r="CX87" s="15" t="n">
        <v>1.19935629493174</v>
      </c>
      <c r="CY87" s="15" t="n">
        <v>1.1161949116315</v>
      </c>
      <c r="CZ87" s="15" t="n">
        <v>1.06477793772793</v>
      </c>
      <c r="DA87" s="15" t="n">
        <v>1.10013428810287</v>
      </c>
      <c r="DB87" s="15" t="n">
        <v>1.03131233802148</v>
      </c>
      <c r="DC87" s="15" t="n">
        <v>1.06285299537014</v>
      </c>
      <c r="DD87" s="15" t="n">
        <v>1.0523298508459</v>
      </c>
      <c r="DE87" s="15" t="n">
        <v>0.933044965148337</v>
      </c>
      <c r="DF87" s="15" t="n">
        <v>0.950116216414268</v>
      </c>
      <c r="DG87" s="15" t="n">
        <v>0.924878515247229</v>
      </c>
      <c r="DH87" s="15" t="n">
        <v>0.857067362766164</v>
      </c>
      <c r="DI87" s="15" t="n">
        <v>0.816484178053289</v>
      </c>
      <c r="DJ87" s="15" t="n">
        <v>0.762208363482445</v>
      </c>
      <c r="DK87" s="15" t="n">
        <v>0.804395989646928</v>
      </c>
      <c r="DL87" s="15" t="n">
        <v>0.83100660956003</v>
      </c>
      <c r="DM87" s="15" t="n">
        <v>0.980297878923647</v>
      </c>
      <c r="DN87" s="15" t="n">
        <v>0.986866979246799</v>
      </c>
      <c r="DO87" s="15" t="n">
        <v>0.909908232572717</v>
      </c>
      <c r="DP87" s="15" t="n">
        <v>0.722796534192482</v>
      </c>
      <c r="DQ87" s="15" t="n">
        <v>0.720819698258897</v>
      </c>
      <c r="DR87" s="15" t="n">
        <v>0.892337498121113</v>
      </c>
      <c r="DS87" s="15" t="n">
        <v>1.02810017223647</v>
      </c>
      <c r="DT87" s="15" t="n">
        <v>0.907021975225795</v>
      </c>
      <c r="DU87" s="15" t="n">
        <v>0.805684372774509</v>
      </c>
      <c r="DV87" s="15" t="n">
        <v>0.848155145398463</v>
      </c>
      <c r="DW87" s="15" t="n">
        <v>0.938241016326763</v>
      </c>
      <c r="DX87" s="15" t="n">
        <v>0.812523127530283</v>
      </c>
      <c r="DY87" s="15" t="n">
        <v>1.10971092001642</v>
      </c>
      <c r="DZ87" s="15" t="n">
        <v>1.28424490537749</v>
      </c>
      <c r="EA87" s="15" t="n">
        <v>1.30812007756773</v>
      </c>
      <c r="EB87" s="15" t="n">
        <v>1.28276664195645</v>
      </c>
      <c r="EC87" s="15" t="n">
        <v>1.37746755995077</v>
      </c>
      <c r="ED87" s="15" t="n">
        <v>1.17073334664738</v>
      </c>
      <c r="EE87" s="15" t="n">
        <v>1.00290449231029</v>
      </c>
      <c r="EF87" s="15" t="n">
        <v>0.979740534151441</v>
      </c>
      <c r="EG87" s="15" t="n">
        <v>0.966973849286329</v>
      </c>
      <c r="EH87" s="15" t="n">
        <v>0.996635864087363</v>
      </c>
      <c r="EI87" s="15" t="n">
        <v>1.04366855521399</v>
      </c>
      <c r="EJ87" s="15" t="n">
        <v>0.986514842382363</v>
      </c>
      <c r="EK87" s="15" t="n">
        <v>0.982172864674238</v>
      </c>
      <c r="EL87" s="15" t="n">
        <v>0.936407437045104</v>
      </c>
      <c r="EM87" s="15" t="n">
        <v>0.855733104522324</v>
      </c>
      <c r="EN87" s="15" t="n">
        <v>0.798827943624581</v>
      </c>
      <c r="EO87" s="15" t="n">
        <v>0.870132093505529</v>
      </c>
      <c r="EP87" s="15" t="n">
        <v>0.856228067527528</v>
      </c>
      <c r="EQ87" s="15" t="n">
        <v>0.904189109578536</v>
      </c>
      <c r="ER87" s="15" t="n">
        <v>0.815304672648409</v>
      </c>
      <c r="ES87" s="15" t="n">
        <v>0.817718656345518</v>
      </c>
      <c r="ET87" s="15" t="n">
        <v>0.693344020199842</v>
      </c>
      <c r="EU87" s="15" t="n">
        <v>0.737807102685712</v>
      </c>
      <c r="EV87" s="15" t="n">
        <v>0.707278018791397</v>
      </c>
      <c r="EW87" s="15" t="n">
        <v>0.490046066355156</v>
      </c>
      <c r="EX87" s="15" t="n">
        <v>0.700719121572414</v>
      </c>
      <c r="EY87" s="15" t="n">
        <v>0.743888695324163</v>
      </c>
      <c r="EZ87" s="15" t="n">
        <v>0.915832676214196</v>
      </c>
      <c r="FA87" s="15" t="n">
        <v>1.23735419884803</v>
      </c>
      <c r="FB87" s="15" t="n">
        <v>1.09098514667495</v>
      </c>
      <c r="FC87" s="15" t="n">
        <v>1.10121325366155</v>
      </c>
      <c r="FD87" s="15" t="n">
        <v>1.2295610989618</v>
      </c>
      <c r="FE87" s="15" t="n">
        <v>1.32330188395141</v>
      </c>
      <c r="FF87" s="15" t="n">
        <v>1.19962213779959</v>
      </c>
      <c r="FG87" s="15" t="n">
        <v>1.13446261406709</v>
      </c>
      <c r="FH87" s="15" t="n">
        <v>1.25972018779799</v>
      </c>
      <c r="FI87" s="15" t="n">
        <v>1.07503744300094</v>
      </c>
      <c r="FJ87" s="15" t="n">
        <v>0.926370331640967</v>
      </c>
      <c r="FK87" s="15" t="n">
        <v>0.758168812877931</v>
      </c>
      <c r="FL87" s="15" t="n">
        <v>0.598080262144775</v>
      </c>
      <c r="FM87" s="15" t="n">
        <v>0.529225550979875</v>
      </c>
      <c r="FN87" s="15" t="n">
        <v>0.543620511103491</v>
      </c>
      <c r="FO87" s="15" t="n">
        <v>0.729661604302623</v>
      </c>
      <c r="FP87" s="15" t="n">
        <v>0.721288579847978</v>
      </c>
      <c r="FQ87" s="15" t="n">
        <v>0.692495683596317</v>
      </c>
      <c r="FR87" s="15" t="n">
        <v>0.720683179894563</v>
      </c>
      <c r="FS87" s="15" t="n">
        <v>0.724981351224492</v>
      </c>
      <c r="FT87" s="15" t="n">
        <v>0.616327993432938</v>
      </c>
      <c r="FU87" s="15" t="n">
        <v>0.544894307787995</v>
      </c>
      <c r="FV87" s="15" t="n">
        <v>0.604814464974996</v>
      </c>
      <c r="FW87" s="15" t="n">
        <v>0.659149759788805</v>
      </c>
      <c r="FX87" s="15" t="n">
        <v>0.686312088219386</v>
      </c>
      <c r="FY87" s="15" t="n">
        <v>0.570708892146584</v>
      </c>
      <c r="FZ87" s="15" t="n">
        <v>0.486881720834939</v>
      </c>
      <c r="GA87" s="15" t="n">
        <v>0.416631657376393</v>
      </c>
      <c r="GB87" s="15" t="n">
        <v>0.45260925443753</v>
      </c>
      <c r="GC87" s="15" t="n">
        <v>0.573822847216761</v>
      </c>
      <c r="GD87" s="15" t="n">
        <v>0.5232616331761</v>
      </c>
      <c r="GE87" s="15" t="n">
        <v>0.53235571425091</v>
      </c>
      <c r="GF87" s="15" t="n">
        <v>0.622673452962566</v>
      </c>
      <c r="GG87" s="15"/>
      <c r="GH87" s="15"/>
      <c r="GI87" s="15"/>
      <c r="GJ87" s="15"/>
      <c r="GK87" s="15"/>
    </row>
    <row r="107" customFormat="false" ht="15" hidden="false" customHeight="false" outlineLevel="0" collapsed="false">
      <c r="FI107" s="31" t="s">
        <v>547</v>
      </c>
    </row>
    <row r="108" customFormat="false" ht="15" hidden="false" customHeight="false" outlineLevel="0" collapsed="false">
      <c r="FI108" s="31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4:07:29Z</dcterms:created>
  <dc:creator>Kovács Mihály András</dc:creator>
  <dc:description/>
  <dc:language>en-US</dc:language>
  <cp:lastModifiedBy>szilagyiesz</cp:lastModifiedBy>
  <dcterms:modified xsi:type="dcterms:W3CDTF">2011-10-10T13:47:32Z</dcterms:modified>
  <cp:revision>0</cp:revision>
  <dc:subject/>
  <dc:title/>
</cp:coreProperties>
</file>