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5.wmf" ContentType="image/x-wmf"/>
  <Override PartName="/xl/media/image24.wmf" ContentType="image/x-wmf"/>
  <Override PartName="/xl/media/image23.wmf" ContentType="image/x-wmf"/>
  <Override PartName="/xl/media/image22.wmf" ContentType="image/x-wmf"/>
  <Override PartName="/xl/media/image21.wmf" ContentType="image/x-wmf"/>
  <Override PartName="/xl/media/image5.wmf" ContentType="image/x-wmf"/>
  <Override PartName="/xl/media/image28.wmf" ContentType="image/x-wmf"/>
  <Override PartName="/xl/media/image30.png" ContentType="image/png"/>
  <Override PartName="/xl/media/image13.wmf" ContentType="image/x-wmf"/>
  <Override PartName="/xl/media/image2.png" ContentType="image/png"/>
  <Override PartName="/xl/media/image10.wmf" ContentType="image/x-wmf"/>
  <Override PartName="/xl/media/image6.wmf" ContentType="image/x-wmf"/>
  <Override PartName="/xl/media/image31.wmf" ContentType="image/x-wmf"/>
  <Override PartName="/xl/media/image11.wmf" ContentType="image/x-wmf"/>
  <Override PartName="/xl/media/image7.wmf" ContentType="image/x-wmf"/>
  <Override PartName="/xl/media/image12.wmf" ContentType="image/x-wmf"/>
  <Override PartName="/xl/media/image8.wmf" ContentType="image/x-wmf"/>
  <Override PartName="/xl/media/image9.wmf" ContentType="image/x-wmf"/>
  <Override PartName="/xl/media/image34.wmf" ContentType="image/x-wmf"/>
  <Override PartName="/xl/media/image4.wmf" ContentType="image/x-wmf"/>
  <Override PartName="/xl/media/image27.wmf" ContentType="image/x-wmf"/>
  <Override PartName="/xl/media/image33.wmf" ContentType="image/x-wmf"/>
  <Override PartName="/xl/media/image3.wmf" ContentType="image/x-wmf"/>
  <Override PartName="/xl/media/image26.wmf" ContentType="image/x-wmf"/>
  <Override PartName="/xl/media/image1.png" ContentType="image/png"/>
  <Override PartName="/xl/media/image14.wmf" ContentType="image/x-wmf"/>
  <Override PartName="/xl/media/image32.wmf" ContentType="image/x-wmf"/>
  <Override PartName="/xl/media/image29.png" ContentType="image/png"/>
  <Override PartName="/xl/media/image15.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info" sheetId="1" state="visible" r:id="rId2"/>
    <sheet name="alappálya-baseline" sheetId="2" state="visible" r:id="rId3"/>
    <sheet name="c1-1" sheetId="3" state="visible" r:id="rId4"/>
    <sheet name="c1-2" sheetId="4" state="visible" r:id="rId5"/>
    <sheet name="c1-3" sheetId="5" state="visible" r:id="rId6"/>
    <sheet name="c1-4" sheetId="6" state="visible" r:id="rId7"/>
    <sheet name="c1-5" sheetId="7" state="visible" r:id="rId8"/>
    <sheet name="c1-6" sheetId="8" state="visible" r:id="rId9"/>
    <sheet name="c1-7" sheetId="9" state="visible" r:id="rId10"/>
    <sheet name="c1-8" sheetId="10" state="visible" r:id="rId11"/>
    <sheet name="c1-9" sheetId="11" state="visible" r:id="rId12"/>
    <sheet name="c1-10" sheetId="12" state="visible" r:id="rId13"/>
    <sheet name="t1-1" sheetId="13" state="visible" r:id="rId14"/>
    <sheet name="c1-11" sheetId="14" state="visible" r:id="rId15"/>
    <sheet name="c1-12" sheetId="15" state="visible" r:id="rId16"/>
    <sheet name="c1-13" sheetId="16" state="visible" r:id="rId17"/>
    <sheet name="c1-14" sheetId="17" state="visible" r:id="rId18"/>
    <sheet name="c1-15" sheetId="18" state="visible" r:id="rId19"/>
    <sheet name="t1-2" sheetId="19" state="visible" r:id="rId20"/>
    <sheet name="c1-16" sheetId="20" state="visible" r:id="rId21"/>
    <sheet name="c1-17" sheetId="21" state="visible" r:id="rId22"/>
    <sheet name="t1-3" sheetId="22" state="visible" r:id="rId23"/>
    <sheet name="t1-4"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 name="_xlnm.Print_Area" vbProcedure="false">'alappálya-baseline'!$A$3:$E$41</definedName>
    <definedName function="false" hidden="false" localSheetId="21" name="_xlnm.Print_Area" vbProcedure="false">'t1-3'!$A$1:$G$39</definedName>
    <definedName function="false" hidden="false" localSheetId="22" name="_xlnm.Print_Area" vbProcedure="false">'t1-4'!$A$1:$E$57</definedName>
    <definedName function="false" hidden="false" name="a" vbProcedure="false">{"'előző év december'!$A$2:$CP$214"}</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5]q!$A$2,0,0,COUNT([5]q!$A$2:$A$73),1)</definedName>
    <definedName function="false" hidden="false" name="data2" vbProcedure="false">OFFSET([7]date!$B$2,0,0,COUNT([7]date!$A$2:$A$188),1)</definedName>
    <definedName function="false" hidden="false" name="datum" vbProcedure="false">OFFSET([9]adatok!$AI$2,0,0,1,COUNT([9]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11]c3-8'!$E$1,1,0,COUNT('[11]c3-8'!$A$1:$A$1048576),1)</definedName>
    <definedName function="false" hidden="false" name="egyhonappalkorabb_datum" vbProcedure="false">OFFSET('[11]c3-8'!$G$1,1,0,COUNT('[11]c3-8'!$A$1:$A$1048576),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7]ESI!$B$2,0,0,COUNT([7]date!$A$2:$A$188),1)</definedName>
    <definedName function="false" hidden="false" name="ew" vbProcedure="false">[2]Market!$A$1</definedName>
    <definedName function="false" hidden="false" name="f" vbProcedure="false">{"'előző év december'!$A$2:$CP$214"}</definedName>
    <definedName function="false" hidden="false" name="feldolg_int" vbProcedure="false">OFFSET('[12]ULC YoY'!$I$30,0,0,COUNT([12]ULC!$A$30:$A$200),1)</definedName>
    <definedName function="false" hidden="false" name="feldolg_intalk" vbProcedure="false">OFFSET('[12]ULC YoY'!$O$30,0,0,COUNT([12]ULC!$A$30:$A$200),1)</definedName>
    <definedName function="false" hidden="false" name="feldolg_lfs" vbProcedure="false">OFFSET('[12]ULC YoY'!$C$30,0,0,COUNT([12]ULC!$A$30:$A$200),1)</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9]adatok!$AI$18,0,0,1,COUNT([9]adatok!$AI$1:$IV$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7]ESI!$C$2,0,0,COUNT([7]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9]adatok!$AI$16,0,0,1,COUNT([9]adatok!$AI$1:$IV$1))</definedName>
    <definedName function="false" hidden="false" name="kopint" vbProcedure="false">OFFSET([7]ESI!$D$2,0,0,COUNT([7]date!$A$2:$A$188),1)</definedName>
    <definedName function="false" hidden="false" name="kulker" vbProcedure="false">{"'előző év december'!$A$2:$CP$214"}</definedName>
    <definedName function="false" hidden="false" name="legfrisebb_datum" vbProcedure="false">OFFSET('[11]c3-8'!$C$1,1,0,COUNT('[11]c3-8'!$A$1:$A$1048576),1)</definedName>
    <definedName function="false" hidden="false" name="m" vbProcedure="false">{"'előző év december'!$A$2:$CP$214"}</definedName>
    <definedName function="false" hidden="false" name="maxminfd" vbProcedure="false">OFFSET([7]area!$C$2,0,0,COUNT([7]date!$A$2:$A$188),1)</definedName>
    <definedName function="false" hidden="false" name="maxminpsz" vbProcedure="false">OFFSET([7]area!$E$2,0,0,COUNT([7]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7]area!$B$2,0,0,COUNT([7]date!$A$2:$A$188),1)</definedName>
    <definedName function="false" hidden="false" name="minpsz" vbProcedure="false">OFFSET([7]area!$D$2,0,0,COUNT([7]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pszolg_int" vbProcedure="false">OFFSET('[12]ULC YoY'!$J$30,0,0,COUNT([12]ULC!$A$30:$A$200),1)</definedName>
    <definedName function="false" hidden="false" name="pszolg_intalk" vbProcedure="false">OFFSET('[12]ULC YoY'!$P$30,0,0,COUNT([12]ULC!$A$30:$A$200),1)</definedName>
    <definedName function="false" hidden="false" name="pszolg_lfs" vbProcedure="false">OFFSET('[12]ULC YoY'!$D$30,0,0,COUNT([12]ULC!$A$30:$A$200),1)</definedName>
    <definedName function="false" hidden="false" name="q" vbProcedure="false">#REF!</definedName>
    <definedName function="false" hidden="false" name="qwerw" vbProcedure="false">{"'előző év december'!$A$2:$CP$214"}</definedName>
    <definedName function="false" hidden="false" name="realg" vbProcedure="false">OFFSET([9]adatok!$AI$15,0,0,1,COUNT([9]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13]Input!$B$7</definedName>
    <definedName function="false" hidden="false" name="stock_2" vbProcedure="false">[13]Input!$B$8</definedName>
    <definedName function="false" hidden="false" name="stock_3" vbProcedure="false">[13]Input!$B$9</definedName>
    <definedName function="false" hidden="false" name="stock_4" vbProcedure="false">[13]Input!$B$10</definedName>
    <definedName function="false" hidden="false" name="test" vbProcedure="false">{"'előző év december'!$A$2:$CP$214"}</definedName>
    <definedName function="false" hidden="false" name="tge" vbProcedure="false">[2]Market!$A$1</definedName>
    <definedName function="false" hidden="false" name="tgz" vbProcedure="false">{"'előző év december'!$A$2:$CP$214"}</definedName>
    <definedName function="false" hidden="false" name="tran" vbProcedure="false">OFFSET([9]adatok!$AI$17,0,0,1,COUNT([9]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verseny_int" vbProcedure="false">OFFSET('[12]ULC YoY'!$H$30,0,0,COUNT([12]ULC!$A$30:$A$200),1)</definedName>
    <definedName function="false" hidden="false" name="verseny_intalk" vbProcedure="false">OFFSET('[12]ULC YoY'!$N$30,0,0,COUNT([12]ULC!$A$30:$A$200),1)</definedName>
    <definedName function="false" hidden="false" name="verseny_lfs" vbProcedure="false">OFFSET('[12]ULC YoY'!$B$30,0,0,COUNT([12]ULC!$A$30:$A$200),1)</definedName>
    <definedName function="false" hidden="false" name="verseny_nomg_int" vbProcedure="false">OFFSET('[12]ULC YoY'!$K$30,0,0,COUNT([12]ULC!$A$30:$A$200),1)</definedName>
    <definedName function="false" hidden="false" name="verseny_nomg_intalk" vbProcedure="false">OFFSET('[12]ULC YoY'!$Q$30,0,0,COUNT([12]ULC!$A$30:$A$200),1)</definedName>
    <definedName function="false" hidden="false" name="verseny_nomg_lfs" vbProcedure="false">OFFSET('[12]ULC YoY'!$E$30,0,0,COUNT([12]ULC!$A$30:$A$200),1)</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xxxx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2]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_123Graph_A" vbProcedure="false">[2]Market!$A$1</definedName>
    <definedName function="false" hidden="false" name="__123Graph_ADIFF" vbProcedure="false">[2]Market!$A$1</definedName>
    <definedName function="false" hidden="false" name="__123Graph_ALINES" vbProcedure="false">[2]Market!$A$1</definedName>
    <definedName function="false" hidden="false" name="__123Graph_B" vbProcedure="false">[2]Market!$A$1</definedName>
    <definedName function="false" hidden="false" name="__123Graph_BDIFF" vbProcedure="false">[2]Market!$A$1</definedName>
    <definedName function="false" hidden="false" name="__123Graph_BLINES" vbProcedure="false">[2]Market!$A$1</definedName>
    <definedName function="false" hidden="false" name="__123Graph_C" vbProcedure="false">[2]Market!$A$1</definedName>
    <definedName function="false" hidden="false" name="__123Graph_CDIFF" vbProcedure="false">[2]Market!$A$1</definedName>
    <definedName function="false" hidden="false" name="__123Graph_CLINES" vbProcedure="false">[2]Market!$A$1</definedName>
    <definedName function="false" hidden="false" name="__123Graph_DLINES" vbProcedure="false">[2]Market!$A$1</definedName>
    <definedName function="false" hidden="false" name="__123Graph_X" vbProcedure="false">[2]Market!$A$1</definedName>
    <definedName function="false" hidden="false" name="__123Graph_XDIFF" vbProcedure="false">[2]Market!$A$1</definedName>
    <definedName function="false" hidden="false" name="__123Graph_XLINES" vbProcedure="false">[2]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_____________aaa" vbProcedure="false">{"'előző év december'!$A$2:$CP$214"}</definedName>
    <definedName function="false" hidden="false" name="új4" vbProcedure="false">#REF!</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brr"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ParamsCopy" vbProcedure="false">#REF!</definedName>
    <definedName function="false" hidden="false" localSheetId="1" name="ParamsPaste" vbProcedure="false">#REF!</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SolverModelBands" vbProcedure="false">#REF!</definedName>
    <definedName function="false" hidden="false" localSheetId="1" name="SolverModelParams" vbProcedure="false">#REF!</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Z_2057F4CB_91DA_4F47_96CD_D418B7E448AF__wvu_PrintArea" vbProcedure="false">'alappálya-baseline'!$A$3:$E$41</definedName>
    <definedName function="false" hidden="false" localSheetId="1" name="Z_21771034_0E5E_454A_8039_A79D48CBCA19__wvu_PrintArea" vbProcedure="false">'alappálya-baseline'!$A$3:$E$41</definedName>
    <definedName function="false" hidden="false" localSheetId="1" name="Z_62B379A2_4077_4173_BBC5_7B23625395A6__wvu_PrintArea" vbProcedure="false">'alappálya-baseline'!$A$3:$E$41</definedName>
    <definedName function="false" hidden="false" localSheetId="1" name="Z_88B09FF1_DF29_4A7C_A041_4380805B1C39__wvu_PrintArea" vbProcedure="false">'alappálya-baseline'!$A$3:$E$41</definedName>
    <definedName function="false" hidden="false" localSheetId="1" name="Z_89E3DF0E_97A0_4D38_83F8_FF1D191DC88C__wvu_PrintArea" vbProcedure="false">'alappálya-baseline'!$A$3:$E$41</definedName>
    <definedName function="false" hidden="false" localSheetId="1" name="Z_964C7C1E_E333_45F2_A3D1_8533B7D92C83__wvu_PrintArea" vbProcedure="false">'alappálya-baseline'!$A$3:$E$41</definedName>
    <definedName function="false" hidden="false" localSheetId="1" name="Z_B887DE94_9852_4BAB_932D_B92B73F7DEB2__wvu_PrintArea" vbProcedure="false">'alappálya-baseline'!$A$3:$E$41</definedName>
    <definedName function="false" hidden="false" localSheetId="1" name="Z_F3C94ADD_327B_4018_8499_F3D38A5C0E2B__wvu_PrintArea" vbProcedure="false">'alappálya-baseline'!$A$3:$E$41</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6" name="asdf"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n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p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 vbProcedure="false">{"'előző év december'!$A$2:$CP$214"}</definedName>
    <definedName function="false" hidden="false" localSheetId="6" name="dfhdf" vbProcedure="false">{"'előző év december'!$A$2:$CP$214"}</definedName>
    <definedName function="false" hidden="false" localSheetId="6" name="ds" vbProcedure="false">{"'előző év december'!$A$2:$CP$214"}</definedName>
    <definedName function="false" hidden="false" localSheetId="6" name="dsfgsdfg" vbProcedure="false">{"'előző év december'!$A$2:$CP$214"}</definedName>
    <definedName function="false" hidden="false" localSheetId="6" name="dyf"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gh" vbProcedure="false">{"'előző év december'!$A$2:$CP$214"}</definedName>
    <definedName function="false" hidden="false" localSheetId="6" name="fghf" vbProcedure="false">{"'előző év december'!$A$2:$CP$214"}</definedName>
    <definedName function="false" hidden="false" localSheetId="6" name="frt" vbProcedure="false">{"'előző év december'!$A$2:$CP$214"}</definedName>
    <definedName function="false" hidden="false" localSheetId="6" name="g" vbProcedure="false">{"'előző év december'!$A$2:$CP$214"}</definedName>
    <definedName function="false" hidden="false" localSheetId="6" name="gg" vbProcedure="false">{"'előző év december'!$A$2:$CP$214"}</definedName>
    <definedName function="false" hidden="false" localSheetId="6" name="gggg"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kulker" vbProcedure="false">{"'előző év december'!$A$2:$CP$214"}</definedName>
    <definedName function="false" hidden="false" localSheetId="6" name="m" vbProcedure="false">{"'előző év december'!$A$2:$CP$214"}</definedName>
    <definedName function="false" hidden="false" localSheetId="6" name="mh"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sdfsfd"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gf"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123Graph_A" vbProcedure="false">[2]Market!$A$1</definedName>
    <definedName function="false" hidden="false" localSheetId="6" name="_cp1"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123Graph_A" vbProcedure="false">[2]Market!$BY$77</definedName>
    <definedName function="false" hidden="false" localSheetId="6" name="__123Graph_ADIFF" vbProcedure="false">[2]Market!$A$1</definedName>
    <definedName function="false" hidden="false" localSheetId="6" name="__123Graph_ALINES" vbProcedure="false">[2]Market!$A$1</definedName>
    <definedName function="false" hidden="false" localSheetId="6" name="__123Graph_B" vbProcedure="false">[2]Market!$A$1</definedName>
    <definedName function="false" hidden="false" localSheetId="6" name="__123Graph_BDIFF" vbProcedure="false">[2]Market!$A$1</definedName>
    <definedName function="false" hidden="false" localSheetId="6" name="__123Graph_BLINES" vbProcedure="false">[2]Market!$A$1</definedName>
    <definedName function="false" hidden="false" localSheetId="6" name="__123Graph_C" vbProcedure="false">[2]Market!$A$1</definedName>
    <definedName function="false" hidden="false" localSheetId="6" name="__123Graph_CDIFF" vbProcedure="false">[2]Market!$A$1</definedName>
    <definedName function="false" hidden="false" localSheetId="6" name="__123Graph_CLINES" vbProcedure="false">[2]Market!$A$1</definedName>
    <definedName function="false" hidden="false" localSheetId="6" name="__123Graph_DLINES" vbProcedure="false">[2]Market!$A$1</definedName>
    <definedName function="false" hidden="false" localSheetId="6" name="__123Graph_X" vbProcedure="false">[2]Market!$A$1</definedName>
    <definedName function="false" hidden="false" localSheetId="6" name="__123Graph_XDIFF" vbProcedure="false">[2]Market!$A$1</definedName>
    <definedName function="false" hidden="false" localSheetId="6" name="__123Graph_XLINES" vbProcedure="false">[2]Market!$A$1</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7" name="a" vbProcedure="false">{"'előző év december'!$A$2:$CP$214"}</definedName>
    <definedName function="false" hidden="false" localSheetId="7" name="asdf" vbProcedure="false">{"'előző év december'!$A$2:$CP$214"}</definedName>
    <definedName function="false" hidden="false" localSheetId="7" name="asdfasd" vbProcedure="false">{"'előző év december'!$A$2:$CP$214"}</definedName>
    <definedName function="false" hidden="false" localSheetId="7" name="b" vbProcedure="false">'[3]DATA WORK AREA'!$A$27:$A$33</definedName>
    <definedName function="false" hidden="false" localSheetId="7" name="bn" vbProcedure="false">{"'előző év december'!$A$2:$CP$214"}</definedName>
    <definedName function="false" hidden="false" localSheetId="7" name="bnn" vbProcedure="false">{"'előző év december'!$A$2:$CP$214"}</definedName>
    <definedName function="false" hidden="false" localSheetId="7" name="brr" vbProcedure="false">{"'előző év december'!$A$2:$CP$214"}</definedName>
    <definedName function="false" hidden="false" localSheetId="7" name="cfgfd" vbProcedure="false">{"'előző év december'!$A$2:$CP$214"}</definedName>
    <definedName function="false" hidden="false" localSheetId="7" name="cp" vbProcedure="false">{"'előző év december'!$A$2:$CP$214"}</definedName>
    <definedName function="false" hidden="false" localSheetId="7" name="cppp" vbProcedure="false">{"'előző év december'!$A$2:$CP$214"}</definedName>
    <definedName function="false" hidden="false" localSheetId="7" name="cpr"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 vbProcedure="false">{"'előző év december'!$A$2:$CP$214"}</definedName>
    <definedName function="false" hidden="false" localSheetId="7" name="data" vbProcedure="false">OFFSET([6]q!$A$2,0,0,COUNT([6]q!$A$2:$A$73),1)</definedName>
    <definedName function="false" hidden="false" localSheetId="7" name="data2" vbProcedure="false">OFFSET([8]date!$B$2,0,0,COUNT([8]date!$A$2:$A$188),1)</definedName>
    <definedName function="false" hidden="false" localSheetId="7" name="dfhdf" vbProcedure="false">{"'előző év december'!$A$2:$CP$214"}</definedName>
    <definedName function="false" hidden="false" localSheetId="7" name="ds" vbProcedure="false">{"'előző év december'!$A$2:$CP$214"}</definedName>
    <definedName function="false" hidden="false" localSheetId="7" name="dsfgsdfg" vbProcedure="false">{"'előző év december'!$A$2:$CP$214"}</definedName>
    <definedName function="false" hidden="false" localSheetId="7" name="dyf" vbProcedure="false">{"'előző év december'!$A$2:$CP$214"}</definedName>
    <definedName function="false" hidden="false" localSheetId="7" name="edr" vbProcedure="false">{"'előző év december'!$A$2:$CP$214"}</definedName>
    <definedName function="false" hidden="false" localSheetId="7" name="egyhettelkorabb_datum" vbProcedure="false">OFFSET(#REF!,1,0,COUNT(#REF!),1)</definedName>
    <definedName function="false" hidden="false" localSheetId="7" name="egyhonappalkorabb_datum" vbProcedure="false">OFFSET(#REF!,1,0,COUNT(#REF!),1)</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esi" vbProcedure="false">OFFSET([8]ESI!$B$2,0,0,COUNT([8]date!$A$2:$A$188),1)</definedName>
    <definedName function="false" hidden="false" localSheetId="7" name="ew" vbProcedure="false">[1]Market!$B$2</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gh" vbProcedure="false">{"'előző év december'!$A$2:$CP$214"}</definedName>
    <definedName function="false" hidden="false" localSheetId="7" name="fghf" vbProcedure="false">{"'előző év december'!$A$2:$CP$214"}</definedName>
    <definedName function="false" hidden="false" localSheetId="7" name="frt" vbProcedure="false">{"'előző év december'!$A$2:$CP$214"}</definedName>
    <definedName function="false" hidden="false" localSheetId="7" name="g" vbProcedure="false">{"'előző év december'!$A$2:$CP$214"}</definedName>
    <definedName function="false" hidden="false" localSheetId="7" name="gg" vbProcedure="false">{"'előző év december'!$A$2:$CP$214"}</definedName>
    <definedName function="false" hidden="false" localSheetId="7" name="gggg"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GraphX" vbProcedure="false">'[3]DATA WORK AREA'!$A$27:$A$33</definedName>
    <definedName function="false" hidden="false" localSheetId="7" name="gvi" vbProcedure="false">OFFSET([8]ESI!$C$2,0,0,COUNT([8]date!$A$2:$A$188),1)</definedName>
    <definedName function="false" hidden="false" localSheetId="7" name="hgf" vbProcedure="false">{"'előző év december'!$A$2:$CP$214"}</definedName>
    <definedName function="false" hidden="false" localSheetId="7" name="ht"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kopint" vbProcedure="false">OFFSET([8]ESI!$D$2,0,0,COUNT([8]date!$A$2:$A$188),1)</definedName>
    <definedName function="false" hidden="false" localSheetId="7" name="kulker" vbProcedure="false">{"'előző év december'!$A$2:$CP$214"}</definedName>
    <definedName function="false" hidden="false" localSheetId="7" name="legfrisebb_datum" vbProcedure="false">OFFSET(#REF!,1,0,COUNT(#REF!),1)</definedName>
    <definedName function="false" hidden="false" localSheetId="7" name="m" vbProcedure="false">{"'előző év december'!$A$2:$CP$214"}</definedName>
    <definedName function="false" hidden="false" localSheetId="7" name="maxminfd" vbProcedure="false">OFFSET([8]area!$C$2,0,0,COUNT([8]date!$A$2:$A$188),1)</definedName>
    <definedName function="false" hidden="false" localSheetId="7" name="maxminpsz" vbProcedure="false">OFFSET([8]area!$E$2,0,0,COUNT([8]date!$A$2:$A$188),1)</definedName>
    <definedName function="false" hidden="false" localSheetId="7" name="mh" vbProcedure="false">{"'előző év december'!$A$2:$CP$214"}</definedName>
    <definedName function="false" hidden="false" localSheetId="7" name="mhz" vbProcedure="false">{"'előző év december'!$A$2:$CP$214"}</definedName>
    <definedName function="false" hidden="false" localSheetId="7" name="minfd" vbProcedure="false">OFFSET([8]area!$B$2,0,0,COUNT([8]date!$A$2:$A$188),1)</definedName>
    <definedName function="false" hidden="false" localSheetId="7" name="minpsz" vbProcedure="false">OFFSET([8]area!$D$2,0,0,COUNT([8]date!$A$2:$A$188),1)</definedName>
    <definedName function="false" hidden="false" localSheetId="7" name="nm" vbProcedure="false">{"'előző év december'!$A$2:$CP$214"}</definedName>
    <definedName function="false" hidden="false" localSheetId="7" name="ParamsCopy" vbProcedure="false">#REF!</definedName>
    <definedName function="false" hidden="false" localSheetId="7" name="ParamsPaste" vbProcedure="false">#REF!</definedName>
    <definedName function="false" hidden="false" localSheetId="7" name="premium" vbProcedure="false">OFFSET(#REF!,0,0,COUNT(#REF!),1)</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n" vbProcedure="false">{"'előző év december'!$A$2:$CP$214"}</definedName>
    <definedName function="false" hidden="false" localSheetId="7" name="rtz" vbProcedure="false">{"'előző év december'!$A$2:$CP$214"}</definedName>
    <definedName function="false" hidden="false" localSheetId="7" name="sd" vbProcedure="false">#REF!</definedName>
    <definedName function="false" hidden="false" localSheetId="7" name="sdf" vbProcedure="false">{"'előző év december'!$A$2:$CP$214"}</definedName>
    <definedName function="false" hidden="false" localSheetId="7" name="sdfsfd" vbProcedure="false">{"'előző év december'!$A$2:$CP$214"}</definedName>
    <definedName function="false" hidden="false" localSheetId="7" name="sf" vbProcedure="false">#REF!</definedName>
    <definedName function="false" hidden="false" localSheetId="7" name="SolverModelBands" vbProcedure="false">#REF!</definedName>
    <definedName function="false" hidden="false" localSheetId="7" name="SolverModelParams" vbProcedure="false">#REF!</definedName>
    <definedName function="false" hidden="false" localSheetId="7" name="ss" vbProcedure="false">{"'előző év december'!$A$2:$CP$214"}</definedName>
    <definedName function="false" hidden="false" localSheetId="7" name="test" vbProcedure="false">{"'előző év december'!$A$2:$CP$214"}</definedName>
    <definedName function="false" hidden="false" localSheetId="7" name="tge" vbProcedure="false">[1]Market!$B$2</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 vbProcedure="false">{"'előző év december'!$A$2:$CP$214"}</definedName>
    <definedName function="false" hidden="false" localSheetId="7" name="werwer" vbProcedure="false">{"'előző év december'!$A$2:$CP$214"}</definedName>
    <definedName function="false" hidden="false" localSheetId="7" name="ww"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gf"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_123Graph_A" vbProcedure="false">[1]Market!$A$1</definedName>
    <definedName function="false" hidden="false" localSheetId="7" name="_cp1" vbProcedure="false">{"'előző év december'!$A$2:$CP$214"}</definedName>
    <definedName function="false" hidden="false" localSheetId="7" name="_cp10" vbProcedure="false">{"'előző év december'!$A$2:$CP$214"}</definedName>
    <definedName function="false" hidden="false" localSheetId="7" name="_cp11" vbProcedure="false">{"'előző év december'!$A$2:$CP$214"}</definedName>
    <definedName function="false" hidden="false" localSheetId="7" name="_cp2" vbProcedure="false">{"'előző év december'!$A$2:$CP$214"}</definedName>
    <definedName function="false" hidden="false" localSheetId="7" name="_cp3" vbProcedure="false">{"'előző év december'!$A$2:$CP$214"}</definedName>
    <definedName function="false" hidden="false" localSheetId="7" name="_cp4" vbProcedure="false">{"'előző év december'!$A$2:$CP$214"}</definedName>
    <definedName function="false" hidden="false" localSheetId="7" name="_cp5" vbProcedure="false">{"'előző év december'!$A$2:$CP$214"}</definedName>
    <definedName function="false" hidden="false" localSheetId="7" name="_cp6" vbProcedure="false">{"'előző év december'!$A$2:$CP$214"}</definedName>
    <definedName function="false" hidden="false" localSheetId="7" name="_cp7" vbProcedure="false">{"'előző év december'!$A$2:$CP$214"}</definedName>
    <definedName function="false" hidden="false" localSheetId="7" name="_cp8" vbProcedure="false">{"'előző év december'!$A$2:$CP$214"}</definedName>
    <definedName function="false" hidden="false" localSheetId="7" name="_cp9" vbProcedure="false">{"'előző év december'!$A$2:$CP$214"}</definedName>
    <definedName function="false" hidden="false" localSheetId="7" name="_cpr2" vbProcedure="false">{"'előző év december'!$A$2:$CP$214"}</definedName>
    <definedName function="false" hidden="false" localSheetId="7" name="_cpr3" vbProcedure="false">{"'előző év december'!$A$2:$CP$214"}</definedName>
    <definedName function="false" hidden="false" localSheetId="7" name="_cpr4" vbProcedure="false">{"'előző év december'!$A$2:$CP$214"}</definedName>
    <definedName function="false" hidden="false" localSheetId="7" name="_l" vbProcedure="false">{"'előző év december'!$A$2:$CP$214"}</definedName>
    <definedName function="false" hidden="false" localSheetId="7" name="_p" vbProcedure="false">{"'előző év december'!$A$2:$CP$214"}</definedName>
    <definedName function="false" hidden="false" localSheetId="7" name="__123Graph_A" vbProcedure="false">[1]Market!$A$1</definedName>
    <definedName function="false" hidden="false" localSheetId="7" name="__123Graph_ADIFF" vbProcedure="false">[1]Market!$A$1</definedName>
    <definedName function="false" hidden="false" localSheetId="7" name="__123Graph_ALINES" vbProcedure="false">[1]Market!$A$1</definedName>
    <definedName function="false" hidden="false" localSheetId="7" name="__123Graph_B" vbProcedure="false">[1]Market!$A$1</definedName>
    <definedName function="false" hidden="false" localSheetId="7" name="__123Graph_BDIFF" vbProcedure="false">[1]Market!$A$1</definedName>
    <definedName function="false" hidden="false" localSheetId="7" name="__123Graph_BLINES" vbProcedure="false">[1]Market!$A$1</definedName>
    <definedName function="false" hidden="false" localSheetId="7" name="__123Graph_C" vbProcedure="false">[1]Market!$A$1</definedName>
    <definedName function="false" hidden="false" localSheetId="7" name="__123Graph_CDIFF" vbProcedure="false">[1]Market!$A$1</definedName>
    <definedName function="false" hidden="false" localSheetId="7" name="__123Graph_CLINES" vbProcedure="false">[1]Market!$A$1</definedName>
    <definedName function="false" hidden="false" localSheetId="7" name="__123Graph_DLINES" vbProcedure="false">[1]Market!$A$1</definedName>
    <definedName function="false" hidden="false" localSheetId="7" name="__123Graph_X" vbProcedure="false">[1]Market!$A$1</definedName>
    <definedName function="false" hidden="false" localSheetId="7" name="__123Graph_XDIFF" vbProcedure="false">[1]Market!$A$1</definedName>
    <definedName function="false" hidden="false" localSheetId="7" name="__123Graph_XLINES" vbProcedure="false">[1]Market!$A$1</definedName>
    <definedName function="false" hidden="false" localSheetId="7" name="___cp10" vbProcedure="false">{"'előző év december'!$A$2:$CP$214"}</definedName>
    <definedName function="false" hidden="false" localSheetId="7" name="___cp11" vbProcedure="false">{"'előző év december'!$A$2:$CP$214"}</definedName>
    <definedName function="false" hidden="false" localSheetId="7" name="___cp2" vbProcedure="false">{"'előző év december'!$A$2:$CP$214"}</definedName>
    <definedName function="false" hidden="false" localSheetId="7" name="___cp3" vbProcedure="false">{"'előző év december'!$A$2:$CP$214"}</definedName>
    <definedName function="false" hidden="false" localSheetId="7" name="___cp4" vbProcedure="false">{"'előző év december'!$A$2:$CP$214"}</definedName>
    <definedName function="false" hidden="false" localSheetId="7" name="___cp5" vbProcedure="false">{"'előző év december'!$A$2:$CP$214"}</definedName>
    <definedName function="false" hidden="false" localSheetId="7" name="___cp6" vbProcedure="false">{"'előző év december'!$A$2:$CP$214"}</definedName>
    <definedName function="false" hidden="false" localSheetId="7" name="___cp7" vbProcedure="false">{"'előző év december'!$A$2:$CP$214"}</definedName>
    <definedName function="false" hidden="false" localSheetId="7" name="___cp8" vbProcedure="false">{"'előző év december'!$A$2:$CP$214"}</definedName>
    <definedName function="false" hidden="false" localSheetId="7" name="___cp9" vbProcedure="false">{"'előző év december'!$A$2:$CP$214"}</definedName>
    <definedName function="false" hidden="false" localSheetId="7" name="___cpr2" vbProcedure="false">{"'előző év december'!$A$2:$CP$214"}</definedName>
    <definedName function="false" hidden="false" localSheetId="7" name="___cpr3" vbProcedure="false">{"'előző év december'!$A$2:$CP$214"}</definedName>
    <definedName function="false" hidden="false" localSheetId="7" name="___cpr4" vbProcedure="false">{"'előző év december'!$A$2:$CP$214"}</definedName>
    <definedName function="false" hidden="false" localSheetId="7" name="____cp10" vbProcedure="false">{"'előző év december'!$A$2:$CP$214"}</definedName>
    <definedName function="false" hidden="false" localSheetId="7" name="____cp11" vbProcedure="false">{"'előző év december'!$A$2:$CP$214"}</definedName>
    <definedName function="false" hidden="false" localSheetId="7" name="____cp2" vbProcedure="false">{"'előző év december'!$A$2:$CP$214"}</definedName>
    <definedName function="false" hidden="false" localSheetId="7" name="____cp3" vbProcedure="false">{"'előző év december'!$A$2:$CP$214"}</definedName>
    <definedName function="false" hidden="false" localSheetId="7" name="____cp4" vbProcedure="false">{"'előző év december'!$A$2:$CP$214"}</definedName>
    <definedName function="false" hidden="false" localSheetId="7" name="____cp5" vbProcedure="false">{"'előző év december'!$A$2:$CP$214"}</definedName>
    <definedName function="false" hidden="false" localSheetId="7" name="____cp6" vbProcedure="false">{"'előző év december'!$A$2:$CP$214"}</definedName>
    <definedName function="false" hidden="false" localSheetId="7" name="____cp7" vbProcedure="false">{"'előző év december'!$A$2:$CP$214"}</definedName>
    <definedName function="false" hidden="false" localSheetId="7" name="____cp8" vbProcedure="false">{"'előző év december'!$A$2:$CP$214"}</definedName>
    <definedName function="false" hidden="false" localSheetId="7" name="____cp9" vbProcedure="false">{"'előző év december'!$A$2:$CP$214"}</definedName>
    <definedName function="false" hidden="false" localSheetId="7" name="____cpr2" vbProcedure="false">{"'előző év december'!$A$2:$CP$214"}</definedName>
    <definedName function="false" hidden="false" localSheetId="7" name="____cpr3" vbProcedure="false">{"'előző év december'!$A$2:$CP$214"}</definedName>
    <definedName function="false" hidden="false" localSheetId="7" name="____cpr4" vbProcedure="false">{"'előző év december'!$A$2:$CP$214"}</definedName>
    <definedName function="false" hidden="false" localSheetId="7" name="_____cp10" vbProcedure="false">{"'előző év december'!$A$2:$CP$214"}</definedName>
    <definedName function="false" hidden="false" localSheetId="7" name="_____cp11" vbProcedure="false">{"'előző év december'!$A$2:$CP$214"}</definedName>
    <definedName function="false" hidden="false" localSheetId="7" name="_____cp2" vbProcedure="false">{"'előző év december'!$A$2:$CP$214"}</definedName>
    <definedName function="false" hidden="false" localSheetId="7" name="_____cp3" vbProcedure="false">{"'előző év december'!$A$2:$CP$214"}</definedName>
    <definedName function="false" hidden="false" localSheetId="7" name="_____cp4" vbProcedure="false">{"'előző év december'!$A$2:$CP$214"}</definedName>
    <definedName function="false" hidden="false" localSheetId="7" name="_____cp5" vbProcedure="false">{"'előző év december'!$A$2:$CP$214"}</definedName>
    <definedName function="false" hidden="false" localSheetId="7" name="_____cp6" vbProcedure="false">{"'előző év december'!$A$2:$CP$214"}</definedName>
    <definedName function="false" hidden="false" localSheetId="7" name="_____cp7" vbProcedure="false">{"'előző év december'!$A$2:$CP$214"}</definedName>
    <definedName function="false" hidden="false" localSheetId="7" name="_____cp8" vbProcedure="false">{"'előző év december'!$A$2:$CP$214"}</definedName>
    <definedName function="false" hidden="false" localSheetId="7" name="_____cp9" vbProcedure="false">{"'előző év december'!$A$2:$CP$214"}</definedName>
    <definedName function="false" hidden="false" localSheetId="7" name="_____cpr2" vbProcedure="false">{"'előző év december'!$A$2:$CP$214"}</definedName>
    <definedName function="false" hidden="false" localSheetId="7" name="_____cpr3" vbProcedure="false">{"'előző év december'!$A$2:$CP$214"}</definedName>
    <definedName function="false" hidden="false" localSheetId="7" name="_____cpr4" vbProcedure="false">{"'előző év december'!$A$2:$CP$214"}</definedName>
    <definedName function="false" hidden="false" localSheetId="9" name="asdf" vbProcedure="false">{"'előző év december'!$A$2:$CP$214"}</definedName>
    <definedName function="false" hidden="false" localSheetId="9" name="asdfasd" vbProcedure="false">{"'előző év december'!$A$2:$CP$214"}</definedName>
    <definedName function="false" hidden="false" localSheetId="9" name="b" vbProcedure="false">'[3]DATA WORK AREA'!$A$27:$A$33</definedName>
    <definedName function="false" hidden="false" localSheetId="9" name="bn" vbProcedure="false">{"'előző év december'!$A$2:$CP$214"}</definedName>
    <definedName function="false" hidden="false" localSheetId="9" name="bn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p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d" vbProcedure="false">{"'előző év december'!$A$2:$CP$214"}</definedName>
    <definedName function="false" hidden="false" localSheetId="9" name="data" vbProcedure="false">OFFSET([5]q!$A$2,0,0,COUNT([5]q!$A$2:$A$73),1)</definedName>
    <definedName function="false" hidden="false" localSheetId="9" name="data2" vbProcedure="false">OFFSET([7]date!$B$2,0,0,COUNT([7]date!$A$2:$A$188),1)</definedName>
    <definedName function="false" hidden="false" localSheetId="9" name="dfhdf" vbProcedure="false">{"'előző év december'!$A$2:$CP$214"}</definedName>
    <definedName function="false" hidden="false" localSheetId="9" name="ds" vbProcedure="false">{"'előző év december'!$A$2:$CP$214"}</definedName>
    <definedName function="false" hidden="false" localSheetId="9" name="dsfgsdfg" vbProcedure="false">{"'előző év december'!$A$2:$CP$214"}</definedName>
    <definedName function="false" hidden="false" localSheetId="9" name="dyf" vbProcedure="false">{"'előző év december'!$A$2:$CP$214"}</definedName>
    <definedName function="false" hidden="false" localSheetId="9" name="edr" vbProcedure="false">{"'előző év december'!$A$2:$CP$214"}</definedName>
    <definedName function="false" hidden="false" localSheetId="9" name="egyhettelkorabb_datum" vbProcedure="false">OFFSET('[10]c3-8'!$E$1,1,0,COUNT('[10]c3-8'!$A$1:$A$1048576),1)</definedName>
    <definedName function="false" hidden="false" localSheetId="9" name="egyhonappalkorabb_datum" vbProcedure="false">OFFSET('[10]c3-8'!$G$1,1,0,COUNT('[10]c3-8'!$A$1:$A$1048576),1)</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esi" vbProcedure="false">OFFSET([7]ESI!$B$2,0,0,COUNT([7]date!$A$2:$A$188),1)</definedName>
    <definedName function="false" hidden="false" localSheetId="9" name="ew" vbProcedure="false">[1]Market!$A$1</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gh" vbProcedure="false">{"'előző év december'!$A$2:$CP$214"}</definedName>
    <definedName function="false" hidden="false" localSheetId="9" name="fghf" vbProcedure="false">{"'előző év december'!$A$2:$CP$214"}</definedName>
    <definedName function="false" hidden="false" localSheetId="9" name="frt" vbProcedure="false">{"'előző év december'!$A$2:$CP$214"}</definedName>
    <definedName function="false" hidden="false" localSheetId="9" name="g" vbProcedure="false">{"'előző év december'!$A$2:$CP$214"}</definedName>
    <definedName function="false" hidden="false" localSheetId="9" name="gg" vbProcedure="false">{"'előző év december'!$A$2:$CP$214"}</definedName>
    <definedName function="false" hidden="false" localSheetId="9" name="gggg"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GraphX" vbProcedure="false">'[3]DATA WORK AREA'!$A$27:$A$33</definedName>
    <definedName function="false" hidden="false" localSheetId="9" name="gvi" vbProcedure="false">OFFSET([7]ESI!$C$2,0,0,COUNT([7]date!$A$2:$A$188),1)</definedName>
    <definedName function="false" hidden="false" localSheetId="9" name="hgf" vbProcedure="false">{"'előző év december'!$A$2:$CP$214"}</definedName>
    <definedName function="false" hidden="false" localSheetId="9" name="ht"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kopint" vbProcedure="false">OFFSET([7]ESI!$D$2,0,0,COUNT([7]date!$A$2:$A$188),1)</definedName>
    <definedName function="false" hidden="false" localSheetId="9" name="kulker" vbProcedure="false">{"'előző év december'!$A$2:$CP$214"}</definedName>
    <definedName function="false" hidden="false" localSheetId="9" name="legfrisebb_datum" vbProcedure="false">OFFSET('[10]c3-8'!$C$1,1,0,COUNT('[10]c3-8'!$A$1:$A$1048576),1)</definedName>
    <definedName function="false" hidden="false" localSheetId="9" name="m" vbProcedure="false">{"'előző év december'!$A$2:$CP$214"}</definedName>
    <definedName function="false" hidden="false" localSheetId="9" name="maxminfd" vbProcedure="false">OFFSET([7]area!$C$2,0,0,COUNT([7]date!$A$2:$A$188),1)</definedName>
    <definedName function="false" hidden="false" localSheetId="9" name="maxminpsz" vbProcedure="false">OFFSET([7]area!$E$2,0,0,COUNT([7]date!$A$2:$A$188),1)</definedName>
    <definedName function="false" hidden="false" localSheetId="9" name="mh" vbProcedure="false">{"'előző év december'!$A$2:$CP$214"}</definedName>
    <definedName function="false" hidden="false" localSheetId="9" name="mhz" vbProcedure="false">{"'előző év december'!$A$2:$CP$214"}</definedName>
    <definedName function="false" hidden="false" localSheetId="9" name="minfd" vbProcedure="false">OFFSET([7]area!$B$2,0,0,COUNT([7]date!$A$2:$A$188),1)</definedName>
    <definedName function="false" hidden="false" localSheetId="9" name="minpsz" vbProcedure="false">OFFSET([7]area!$D$2,0,0,COUNT([7]date!$A$2:$A$188),1)</definedName>
    <definedName function="false" hidden="false" localSheetId="9" name="nm" vbProcedure="false">{"'előző év december'!$A$2:$CP$214"}</definedName>
    <definedName function="false" hidden="false" localSheetId="9" name="ParamsCopy" vbProcedure="false">#REF!</definedName>
    <definedName function="false" hidden="false" localSheetId="9" name="ParamsPaste" vbProcedure="false">#REF!</definedName>
    <definedName function="false" hidden="false" localSheetId="9" name="premium" vbProcedure="false">OFFSET(#REF!,0,0,COUNT(#REF!),1)</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n" vbProcedure="false">{"'előző év december'!$A$2:$CP$214"}</definedName>
    <definedName function="false" hidden="false" localSheetId="9" name="rtz" vbProcedure="false">{"'előző év december'!$A$2:$CP$214"}</definedName>
    <definedName function="false" hidden="false" localSheetId="9" name="sd" vbProcedure="false">#REF!</definedName>
    <definedName function="false" hidden="false" localSheetId="9" name="sdf" vbProcedure="false">{"'előző év december'!$A$2:$CP$214"}</definedName>
    <definedName function="false" hidden="false" localSheetId="9" name="sdfsfd" vbProcedure="false">{"'előző év december'!$A$2:$CP$214"}</definedName>
    <definedName function="false" hidden="false" localSheetId="9" name="sf" vbProcedure="false">#REF!</definedName>
    <definedName function="false" hidden="false" localSheetId="9" name="SolverModelBands" vbProcedure="false">#REF!</definedName>
    <definedName function="false" hidden="false" localSheetId="9" name="SolverModelParams" vbProcedure="false">#REF!</definedName>
    <definedName function="false" hidden="false" localSheetId="9" name="test" vbProcedure="false">{"'előző év december'!$A$2:$CP$214"}</definedName>
    <definedName function="false" hidden="false" localSheetId="9" name="tge" vbProcedure="false">[1]Market!$A$1</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 vbProcedure="false">{"'előző év december'!$A$2:$CP$214"}</definedName>
    <definedName function="false" hidden="false" localSheetId="9" name="werwer" vbProcedure="false">{"'előző év december'!$A$2:$CP$214"}</definedName>
    <definedName function="false" hidden="false" localSheetId="9" name="ww"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gf"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123Graph_A" vbProcedure="false">[1]Market!$A$1</definedName>
    <definedName function="false" hidden="false" localSheetId="9" name="_cp1"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123Graph_A" vbProcedure="false">[1]Market!$A$1</definedName>
    <definedName function="false" hidden="false" localSheetId="9" name="__123Graph_ADIFF" vbProcedure="false">[1]Market!$A$1</definedName>
    <definedName function="false" hidden="false" localSheetId="9" name="__123Graph_ALINES" vbProcedure="false">[1]Market!$A$1</definedName>
    <definedName function="false" hidden="false" localSheetId="9" name="__123Graph_B" vbProcedure="false">[1]Market!$A$1</definedName>
    <definedName function="false" hidden="false" localSheetId="9" name="__123Graph_BDIFF" vbProcedure="false">[1]Market!$A$1</definedName>
    <definedName function="false" hidden="false" localSheetId="9" name="__123Graph_BLINES" vbProcedure="false">[1]Market!$A$1</definedName>
    <definedName function="false" hidden="false" localSheetId="9" name="__123Graph_C" vbProcedure="false">[1]Market!$A$1</definedName>
    <definedName function="false" hidden="false" localSheetId="9" name="__123Graph_CDIFF" vbProcedure="false">[1]Market!$A$1</definedName>
    <definedName function="false" hidden="false" localSheetId="9" name="__123Graph_CLINES" vbProcedure="false">[1]Market!$A$1</definedName>
    <definedName function="false" hidden="false" localSheetId="9" name="__123Graph_DLINES" vbProcedure="false">[1]Market!$A$1</definedName>
    <definedName function="false" hidden="false" localSheetId="9" name="__123Graph_X" vbProcedure="false">[1]Market!$A$1</definedName>
    <definedName function="false" hidden="false" localSheetId="9" name="__123Graph_XDIFF" vbProcedure="false">[1]Market!$A$1</definedName>
    <definedName function="false" hidden="false" localSheetId="9" name="__123Graph_XLINES" vbProcedure="false">[1]Market!$A$1</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sdf" vbProcedure="false">{"'előző év december'!$A$2:$CP$214"}</definedName>
    <definedName function="false" hidden="false" localSheetId="10" name="asdfasd" vbProcedure="false">{"'előző év december'!$A$2:$CP$214"}</definedName>
    <definedName function="false" hidden="false" localSheetId="10" name="b" vbProcedure="false">'[3]DATA WORK AREA'!$A$27:$A$33</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fhdf" vbProcedure="false">{"'előző év december'!$A$2:$CP$214"}</definedName>
    <definedName function="false" hidden="false" localSheetId="10" name="ds" vbProcedure="false">{"'előző év december'!$A$2:$CP$214"}</definedName>
    <definedName function="false" hidden="false" localSheetId="10" name="dsfgsdfg" vbProcedure="false">{"'előző év december'!$A$2:$CP$214"}</definedName>
    <definedName function="false" hidden="false" localSheetId="10" name="dyf"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ew" vbProcedure="false">[1]Market!$A$1</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gh" vbProcedure="false">{"'előző év december'!$A$2:$CP$214"}</definedName>
    <definedName function="false" hidden="false" localSheetId="10" name="fghf" vbProcedure="false">{"'előző év december'!$A$2:$CP$214"}</definedName>
    <definedName function="false" hidden="false" localSheetId="10" name="frt" vbProcedure="false">{"'előző év december'!$A$2:$CP$214"}</definedName>
    <definedName function="false" hidden="false" localSheetId="10" name="g" vbProcedure="false">{"'előző év december'!$A$2:$CP$214"}</definedName>
    <definedName function="false" hidden="false" localSheetId="10" name="gg" vbProcedure="false">{"'előző év december'!$A$2:$CP$214"}</definedName>
    <definedName function="false" hidden="false" localSheetId="10" name="gggg"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GraphX" vbProcedure="false">'[3]DATA WORK AREA'!$A$27:$A$33</definedName>
    <definedName function="false" hidden="false" localSheetId="10" name="hgf" vbProcedure="false">{"'előző év december'!$A$2:$CP$214"}</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kulker" vbProcedure="false">{"'előző év december'!$A$2:$CP$214"}</definedName>
    <definedName function="false" hidden="false" localSheetId="10" name="m" vbProcedure="false">{"'előző év december'!$A$2:$CP$214"}</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nm" vbProcedure="false">{"'előző év december'!$A$2:$CP$214"}</definedName>
    <definedName function="false" hidden="false" localSheetId="10" name="ParamsCopy" vbProcedure="false">#REF!</definedName>
    <definedName function="false" hidden="false" localSheetId="10" name="ParamsPaste" vbProcedure="false">#REF!</definedName>
    <definedName function="false" hidden="false" localSheetId="10" name="premium" vbProcedure="false">OFFSET(#REF!,0,0,COUNT(#REF!),1)</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 vbProcedure="false">#REF!</definedName>
    <definedName function="false" hidden="false" localSheetId="10" name="sdf" vbProcedure="false">{"'előző év december'!$A$2:$CP$214"}</definedName>
    <definedName function="false" hidden="false" localSheetId="10" name="sdfsfd" vbProcedure="false">{"'előző év december'!$A$2:$CP$214"}</definedName>
    <definedName function="false" hidden="false" localSheetId="10" name="sf" vbProcedure="false">#REF!</definedName>
    <definedName function="false" hidden="false" localSheetId="10" name="SolverModelBands" vbProcedure="false">#REF!</definedName>
    <definedName function="false" hidden="false" localSheetId="10" name="SolverModelParams" vbProcedure="false">#REF!</definedName>
    <definedName function="false" hidden="false" localSheetId="10" name="test" vbProcedure="false">{"'előző év december'!$A$2:$CP$214"}</definedName>
    <definedName function="false" hidden="false" localSheetId="10" name="tge" vbProcedure="false">[1]Market!$A$1</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gf"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123Graph_A" vbProcedure="false">[1]Market!$A$1</definedName>
    <definedName function="false" hidden="false" localSheetId="10" name="_cp1"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123Graph_A" vbProcedure="false">[1]Market!$A$1</definedName>
    <definedName function="false" hidden="false" localSheetId="10" name="__123Graph_ADIFF" vbProcedure="false">[1]Market!$A$1</definedName>
    <definedName function="false" hidden="false" localSheetId="10" name="__123Graph_ALINES" vbProcedure="false">[1]Market!$A$1</definedName>
    <definedName function="false" hidden="false" localSheetId="10" name="__123Graph_B" vbProcedure="false">[1]Market!$A$1</definedName>
    <definedName function="false" hidden="false" localSheetId="10" name="__123Graph_BDIFF" vbProcedure="false">[1]Market!$A$1</definedName>
    <definedName function="false" hidden="false" localSheetId="10" name="__123Graph_BLINES" vbProcedure="false">[1]Market!$A$1</definedName>
    <definedName function="false" hidden="false" localSheetId="10" name="__123Graph_C" vbProcedure="false">[1]Market!$A$1</definedName>
    <definedName function="false" hidden="false" localSheetId="10" name="__123Graph_CDIFF" vbProcedure="false">[1]Market!$A$1</definedName>
    <definedName function="false" hidden="false" localSheetId="10" name="__123Graph_CLINES" vbProcedure="false">[1]Market!$A$1</definedName>
    <definedName function="false" hidden="false" localSheetId="10" name="__123Graph_DLINES" vbProcedure="false">[1]Market!$A$1</definedName>
    <definedName function="false" hidden="false" localSheetId="10" name="__123Graph_X" vbProcedure="false">[1]Market!$A$1</definedName>
    <definedName function="false" hidden="false" localSheetId="10" name="__123Graph_XDIFF" vbProcedure="false">[1]Market!$A$1</definedName>
    <definedName function="false" hidden="false" localSheetId="10" name="__123Graph_XLINES" vbProcedure="false">[1]Market!$A$1</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sdf" vbProcedure="false">{"'előző év december'!$A$2:$CP$214"}</definedName>
    <definedName function="false" hidden="false" localSheetId="11" name="asdfasd" vbProcedure="false">{"'előző év december'!$A$2:$CP$214"}</definedName>
    <definedName function="false" hidden="false" localSheetId="11" name="b" vbProcedure="false">'[3]DATA WORK AREA'!$A$27:$A$33</definedName>
    <definedName function="false" hidden="false" localSheetId="11" name="bn" vbProcedure="false">{"'előző év december'!$A$2:$CP$214"}</definedName>
    <definedName function="false" hidden="false" localSheetId="11" name="bn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p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d" vbProcedure="false">{"'előző év december'!$A$2:$CP$214"}</definedName>
    <definedName function="false" hidden="false" localSheetId="11" name="dfhdf" vbProcedure="false">{"'előző év december'!$A$2:$CP$214"}</definedName>
    <definedName function="false" hidden="false" localSheetId="11" name="ds" vbProcedure="false">{"'előző év december'!$A$2:$CP$214"}</definedName>
    <definedName function="false" hidden="false" localSheetId="11" name="dsfgsdfg" vbProcedure="false">{"'előző év december'!$A$2:$CP$214"}</definedName>
    <definedName function="false" hidden="false" localSheetId="11" name="dyf"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ew" vbProcedure="false">[1]Market!$BG$3131</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gh" vbProcedure="false">{"'előző év december'!$A$2:$CP$214"}</definedName>
    <definedName function="false" hidden="false" localSheetId="11" name="fghf" vbProcedure="false">{"'előző év december'!$A$2:$CP$214"}</definedName>
    <definedName function="false" hidden="false" localSheetId="11" name="frt" vbProcedure="false">{"'előző év december'!$A$2:$CP$214"}</definedName>
    <definedName function="false" hidden="false" localSheetId="11" name="g" vbProcedure="false">{"'előző év december'!$A$2:$CP$214"}</definedName>
    <definedName function="false" hidden="false" localSheetId="11" name="gg" vbProcedure="false">{"'előző év december'!$A$2:$CP$214"}</definedName>
    <definedName function="false" hidden="false" localSheetId="11" name="gggg"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GraphX" vbProcedure="false">'[3]DATA WORK AREA'!$A$27:$A$33</definedName>
    <definedName function="false" hidden="false" localSheetId="11" name="hgf" vbProcedure="false">{"'előző év december'!$A$2:$CP$214"}</definedName>
    <definedName function="false" hidden="false" localSheetId="11" name="ht"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kulker" vbProcedure="false">{"'előző év december'!$A$2:$CP$214"}</definedName>
    <definedName function="false" hidden="false" localSheetId="11" name="m" vbProcedure="false">{"'előző év december'!$A$2:$CP$214"}</definedName>
    <definedName function="false" hidden="false" localSheetId="11" name="mh" vbProcedure="false">{"'előző év december'!$A$2:$CP$214"}</definedName>
    <definedName function="false" hidden="false" localSheetId="11" name="mhz" vbProcedure="false">{"'előző év december'!$A$2:$CP$214"}</definedName>
    <definedName function="false" hidden="false" localSheetId="11" name="nm" vbProcedure="false">{"'előző év december'!$A$2:$CP$214"}</definedName>
    <definedName function="false" hidden="false" localSheetId="11" name="ParamsCopy" vbProcedure="false">#REF!</definedName>
    <definedName function="false" hidden="false" localSheetId="11" name="ParamsPaste" vbProcedure="false">#REF!</definedName>
    <definedName function="false" hidden="false" localSheetId="11" name="premium" vbProcedure="false">OFFSET(#REF!,0,0,COUNT(#REF!),1)</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n" vbProcedure="false">{"'előző év december'!$A$2:$CP$214"}</definedName>
    <definedName function="false" hidden="false" localSheetId="11" name="rtz" vbProcedure="false">{"'előző év december'!$A$2:$CP$214"}</definedName>
    <definedName function="false" hidden="false" localSheetId="11" name="sd" vbProcedure="false">#REF!</definedName>
    <definedName function="false" hidden="false" localSheetId="11" name="sdf" vbProcedure="false">{"'előző év december'!$A$2:$CP$214"}</definedName>
    <definedName function="false" hidden="false" localSheetId="11" name="sdfsfd" vbProcedure="false">{"'előző év december'!$A$2:$CP$214"}</definedName>
    <definedName function="false" hidden="false" localSheetId="11" name="sf" vbProcedure="false">#REF!</definedName>
    <definedName function="false" hidden="false" localSheetId="11" name="SolverModelBands" vbProcedure="false">#REF!</definedName>
    <definedName function="false" hidden="false" localSheetId="11" name="SolverModelParams" vbProcedure="false">#REF!</definedName>
    <definedName function="false" hidden="false" localSheetId="11" name="test" vbProcedure="false">{"'előző év december'!$A$2:$CP$214"}</definedName>
    <definedName function="false" hidden="false" localSheetId="11" name="tge" vbProcedure="false">[1]Market!$A$1</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 vbProcedure="false">{"'előző év december'!$A$2:$CP$214"}</definedName>
    <definedName function="false" hidden="false" localSheetId="11" name="werwer" vbProcedure="false">{"'előző év december'!$A$2:$CP$214"}</definedName>
    <definedName function="false" hidden="false" localSheetId="11" name="ww"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gf"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123Graph_A" vbProcedure="false">[1]Market!$A$1</definedName>
    <definedName function="false" hidden="false" localSheetId="11" name="_cp1"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123Graph_A" vbProcedure="false">[1]Market!$A$1</definedName>
    <definedName function="false" hidden="false" localSheetId="11" name="__123Graph_ADIFF" vbProcedure="false">[1]Market!$A$1</definedName>
    <definedName function="false" hidden="false" localSheetId="11" name="__123Graph_ALINES" vbProcedure="false">[1]Market!$A$1</definedName>
    <definedName function="false" hidden="false" localSheetId="11" name="__123Graph_B" vbProcedure="false">[1]Market!$A$1</definedName>
    <definedName function="false" hidden="false" localSheetId="11" name="__123Graph_BDIFF" vbProcedure="false">[1]Market!$A$1</definedName>
    <definedName function="false" hidden="false" localSheetId="11" name="__123Graph_BLINES" vbProcedure="false">[1]Market!$A$1</definedName>
    <definedName function="false" hidden="false" localSheetId="11" name="__123Graph_C" vbProcedure="false">[1]Market!$A$1</definedName>
    <definedName function="false" hidden="false" localSheetId="11" name="__123Graph_CDIFF" vbProcedure="false">[1]Market!$A$1</definedName>
    <definedName function="false" hidden="false" localSheetId="11" name="__123Graph_CLINES" vbProcedure="false">[1]Market!$A$1</definedName>
    <definedName function="false" hidden="false" localSheetId="11" name="__123Graph_DLINES" vbProcedure="false">[1]Market!$A$1</definedName>
    <definedName function="false" hidden="false" localSheetId="11" name="__123Graph_X" vbProcedure="false">[1]Market!$A$1</definedName>
    <definedName function="false" hidden="false" localSheetId="11" name="__123Graph_XDIFF" vbProcedure="false">[1]Market!$A$1</definedName>
    <definedName function="false" hidden="false" localSheetId="11" name="__123Graph_XLINES" vbProcedure="false">[1]Market!$A$1</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2" name="asdf" vbProcedure="false">{"'előző év december'!$A$2:$CP$214"}</definedName>
    <definedName function="false" hidden="false" localSheetId="12" name="asdfasd" vbProcedure="false">{"'előző év december'!$A$2:$CP$214"}</definedName>
    <definedName function="false" hidden="false" localSheetId="12" name="b" vbProcedure="false">'[3]DATA WORK AREA'!$A$27:$A$33</definedName>
    <definedName function="false" hidden="false" localSheetId="12" name="bn" vbProcedure="false">{"'előző év december'!$A$2:$CP$214"}</definedName>
    <definedName function="false" hidden="false" localSheetId="12" name="bnn" vbProcedure="false">{"'előző év december'!$A$2:$CP$214"}</definedName>
    <definedName function="false" hidden="false" localSheetId="12" name="brr" vbProcedure="false">{"'előző év december'!$A$2:$CP$214"}</definedName>
    <definedName function="false" hidden="false" localSheetId="12" name="cp" vbProcedure="false">{"'előző év december'!$A$2:$CP$214"}</definedName>
    <definedName function="false" hidden="false" localSheetId="12" name="cpp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d" vbProcedure="false">{"'előző év december'!$A$2:$CP$214"}</definedName>
    <definedName function="false" hidden="false" localSheetId="12" name="dfhdf" vbProcedure="false">{"'előző év december'!$A$2:$CP$214"}</definedName>
    <definedName function="false" hidden="false" localSheetId="12" name="ds" vbProcedure="false">{"'előző év december'!$A$2:$CP$214"}</definedName>
    <definedName function="false" hidden="false" localSheetId="12" name="dsfgsdfg" vbProcedure="false">{"'előző év december'!$A$2:$CP$214"}</definedName>
    <definedName function="false" hidden="false" localSheetId="12" name="dyf"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ew" vbProcedure="false">[1]Market!$A$1</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gh" vbProcedure="false">{"'előző év december'!$A$2:$CP$214"}</definedName>
    <definedName function="false" hidden="false" localSheetId="12" name="fghf" vbProcedure="false">{"'előző év december'!$A$2:$CP$214"}</definedName>
    <definedName function="false" hidden="false" localSheetId="12" name="frt" vbProcedure="false">{"'előző év december'!$A$2:$CP$214"}</definedName>
    <definedName function="false" hidden="false" localSheetId="12" name="g" vbProcedure="false">{"'előző év december'!$A$2:$CP$214"}</definedName>
    <definedName function="false" hidden="false" localSheetId="12" name="gg" vbProcedure="false">{"'előző év december'!$A$2:$CP$214"}</definedName>
    <definedName function="false" hidden="false" localSheetId="12" name="gggg"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GraphX" vbProcedure="false">'[3]DATA WORK AREA'!$A$27:$A$33</definedName>
    <definedName function="false" hidden="false" localSheetId="12" name="hgf" vbProcedure="false">{"'előző év december'!$A$2:$CP$214"}</definedName>
    <definedName function="false" hidden="false" localSheetId="12" name="ht"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kulker" vbProcedure="false">{"'előző év december'!$A$2:$CP$214"}</definedName>
    <definedName function="false" hidden="false" localSheetId="12" name="m" vbProcedure="false">{"'előző év december'!$A$2:$CP$214"}</definedName>
    <definedName function="false" hidden="false" localSheetId="12" name="mh" vbProcedure="false">{"'előző év december'!$A$2:$CP$214"}</definedName>
    <definedName function="false" hidden="false" localSheetId="12" name="mhz" vbProcedure="false">{"'előző év december'!$A$2:$CP$214"}</definedName>
    <definedName function="false" hidden="false" localSheetId="12" name="nm" vbProcedure="false">{"'előző év december'!$A$2:$CP$214"}</definedName>
    <definedName function="false" hidden="false" localSheetId="12" name="ParamsCopy" vbProcedure="false">#REF!</definedName>
    <definedName function="false" hidden="false" localSheetId="12" name="ParamsPaste" vbProcedure="false">#REF!</definedName>
    <definedName function="false" hidden="false" localSheetId="12" name="premium" vbProcedure="false">OFFSET(#REF!,0,0,COUNT(#REF!),1)</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n" vbProcedure="false">{"'előző év december'!$A$2:$CP$214"}</definedName>
    <definedName function="false" hidden="false" localSheetId="12" name="rtz" vbProcedure="false">{"'előző év december'!$A$2:$CP$214"}</definedName>
    <definedName function="false" hidden="false" localSheetId="12" name="sd" vbProcedure="false">#REF!</definedName>
    <definedName function="false" hidden="false" localSheetId="12" name="sdf" vbProcedure="false">{"'előző év december'!$A$2:$CP$214"}</definedName>
    <definedName function="false" hidden="false" localSheetId="12" name="sdfsfd" vbProcedure="false">{"'előző év december'!$A$2:$CP$214"}</definedName>
    <definedName function="false" hidden="false" localSheetId="12" name="sf" vbProcedure="false">#REF!</definedName>
    <definedName function="false" hidden="false" localSheetId="12" name="SolverModelBands" vbProcedure="false">#REF!</definedName>
    <definedName function="false" hidden="false" localSheetId="12" name="SolverModelParams" vbProcedure="false">#REF!</definedName>
    <definedName function="false" hidden="false" localSheetId="12" name="test" vbProcedure="false">{"'előző év december'!$A$2:$CP$214"}</definedName>
    <definedName function="false" hidden="false" localSheetId="12" name="tge" vbProcedure="false">[1]Market!$A$1</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 vbProcedure="false">{"'előző év december'!$A$2:$CP$214"}</definedName>
    <definedName function="false" hidden="false" localSheetId="12" name="werwer" vbProcedure="false">{"'előző év december'!$A$2:$CP$214"}</definedName>
    <definedName function="false" hidden="false" localSheetId="12" name="ww"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gf"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123Graph_A" vbProcedure="false">[1]Market!$A$1</definedName>
    <definedName function="false" hidden="false" localSheetId="12" name="_cp1"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_123Graph_A" vbProcedure="false">[1]Market!$A$1</definedName>
    <definedName function="false" hidden="false" localSheetId="12" name="__123Graph_ADIFF" vbProcedure="false">[1]Market!$A$1</definedName>
    <definedName function="false" hidden="false" localSheetId="12" name="__123Graph_ALINES" vbProcedure="false">[1]Market!$A$1</definedName>
    <definedName function="false" hidden="false" localSheetId="12" name="__123Graph_B" vbProcedure="false">[1]Market!$A$1</definedName>
    <definedName function="false" hidden="false" localSheetId="12" name="__123Graph_BDIFF" vbProcedure="false">[1]Market!$A$1</definedName>
    <definedName function="false" hidden="false" localSheetId="12" name="__123Graph_BLINES" vbProcedure="false">[1]Market!$A$1</definedName>
    <definedName function="false" hidden="false" localSheetId="12" name="__123Graph_C" vbProcedure="false">[1]Market!$A$1</definedName>
    <definedName function="false" hidden="false" localSheetId="12" name="__123Graph_CDIFF" vbProcedure="false">[1]Market!$A$1</definedName>
    <definedName function="false" hidden="false" localSheetId="12" name="__123Graph_CLINES" vbProcedure="false">[1]Market!$A$1</definedName>
    <definedName function="false" hidden="false" localSheetId="12" name="__123Graph_DLINES" vbProcedure="false">[1]Market!$A$1</definedName>
    <definedName function="false" hidden="false" localSheetId="12" name="__123Graph_X" vbProcedure="false">[1]Market!$A$1</definedName>
    <definedName function="false" hidden="false" localSheetId="12" name="__123Graph_XDIFF" vbProcedure="false">[1]Market!$A$1</definedName>
    <definedName function="false" hidden="false" localSheetId="12" name="__123Graph_XLINES" vbProcedure="false">[1]Market!$A$1</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3" name="asdf" vbProcedure="false">{"'előző év december'!$A$2:$CP$214"}</definedName>
    <definedName function="false" hidden="false" localSheetId="13" name="asdfasd" vbProcedure="false">{"'előző év december'!$A$2:$CP$214"}</definedName>
    <definedName function="false" hidden="false" localSheetId="13" name="b" vbProcedure="false">'[3]DATA WORK AREA'!$A$27:$A$33</definedName>
    <definedName function="false" hidden="false" localSheetId="13" name="bn" vbProcedure="false">{"'előző év december'!$A$2:$CP$214"}</definedName>
    <definedName function="false" hidden="false" localSheetId="13" name="bn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p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 vbProcedure="false">{"'előző év december'!$A$2:$CP$214"}</definedName>
    <definedName function="false" hidden="false" localSheetId="13" name="data" vbProcedure="false">OFFSET([5]q!$A$2,0,0,COUNT([5]q!$A$2:$A$73),1)</definedName>
    <definedName function="false" hidden="false" localSheetId="13" name="data2" vbProcedure="false">OFFSET([7]date!$B$2,0,0,COUNT([7]date!$A$2:$A$188),1)</definedName>
    <definedName function="false" hidden="false" localSheetId="13" name="dfhdf" vbProcedure="false">{"'előző év december'!$A$2:$CP$214"}</definedName>
    <definedName function="false" hidden="false" localSheetId="13" name="ds" vbProcedure="false">{"'előző év december'!$A$2:$CP$214"}</definedName>
    <definedName function="false" hidden="false" localSheetId="13" name="dsfgsdfg" vbProcedure="false">{"'előző év december'!$A$2:$CP$214"}</definedName>
    <definedName function="false" hidden="false" localSheetId="13" name="dyf" vbProcedure="false">{"'előző év december'!$A$2:$CP$214"}</definedName>
    <definedName function="false" hidden="false" localSheetId="13" name="edr" vbProcedure="false">{"'előző év december'!$A$2:$CP$214"}</definedName>
    <definedName function="false" hidden="false" localSheetId="13" name="egyhettelkorabb_datum" vbProcedure="false">OFFSET('[10]c3-8'!$E$1,1,0,COUNT('[10]c3-8'!$A$1:$A$1048576),1)</definedName>
    <definedName function="false" hidden="false" localSheetId="13" name="egyhonappalkorabb_datum" vbProcedure="false">OFFSET('[10]c3-8'!$G$1,1,0,COUNT('[10]c3-8'!$A$1:$A$1048576),1)</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esi" vbProcedure="false">OFFSET([7]ESI!$B$2,0,0,COUNT([7]date!$A$2:$A$188),1)</definedName>
    <definedName function="false" hidden="false" localSheetId="13" name="ew" vbProcedure="false">[1]Market!$M$13</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gh" vbProcedure="false">{"'előző év december'!$A$2:$CP$214"}</definedName>
    <definedName function="false" hidden="false" localSheetId="13" name="fghf" vbProcedure="false">{"'előző év december'!$A$2:$CP$214"}</definedName>
    <definedName function="false" hidden="false" localSheetId="13" name="frt" vbProcedure="false">{"'előző év december'!$A$2:$CP$214"}</definedName>
    <definedName function="false" hidden="false" localSheetId="13" name="g" vbProcedure="false">{"'előző év december'!$A$2:$CP$214"}</definedName>
    <definedName function="false" hidden="false" localSheetId="13" name="gg" vbProcedure="false">{"'előző év december'!$A$2:$CP$214"}</definedName>
    <definedName function="false" hidden="false" localSheetId="13" name="gggg"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GraphX" vbProcedure="false">'[3]DATA WORK AREA'!$A$27:$A$33</definedName>
    <definedName function="false" hidden="false" localSheetId="13" name="gvi" vbProcedure="false">OFFSET([7]ESI!$C$2,0,0,COUNT([7]date!$A$2:$A$188),1)</definedName>
    <definedName function="false" hidden="false" localSheetId="13" name="hgf" vbProcedure="false">{"'előző év december'!$A$2:$CP$214"}</definedName>
    <definedName function="false" hidden="false" localSheetId="13" name="ht"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kopint" vbProcedure="false">OFFSET([7]ESI!$D$2,0,0,COUNT([7]date!$A$2:$A$188),1)</definedName>
    <definedName function="false" hidden="false" localSheetId="13" name="kulker" vbProcedure="false">{"'előző év december'!$A$2:$CP$214"}</definedName>
    <definedName function="false" hidden="false" localSheetId="13" name="legfrisebb_datum" vbProcedure="false">OFFSET('[10]c3-8'!$C$1,1,0,COUNT('[10]c3-8'!$A$1:$A$1048576),1)</definedName>
    <definedName function="false" hidden="false" localSheetId="13" name="m" vbProcedure="false">{"'előző év december'!$A$2:$CP$214"}</definedName>
    <definedName function="false" hidden="false" localSheetId="13" name="maxminfd" vbProcedure="false">OFFSET([7]area!$C$2,0,0,COUNT([7]date!$A$2:$A$188),1)</definedName>
    <definedName function="false" hidden="false" localSheetId="13" name="maxminpsz" vbProcedure="false">OFFSET([7]area!$E$2,0,0,COUNT([7]date!$A$2:$A$188),1)</definedName>
    <definedName function="false" hidden="false" localSheetId="13" name="mh" vbProcedure="false">{"'előző év december'!$A$2:$CP$214"}</definedName>
    <definedName function="false" hidden="false" localSheetId="13" name="mhz" vbProcedure="false">{"'előző év december'!$A$2:$CP$214"}</definedName>
    <definedName function="false" hidden="false" localSheetId="13" name="minfd" vbProcedure="false">OFFSET([7]area!$B$2,0,0,COUNT([7]date!$A$2:$A$188),1)</definedName>
    <definedName function="false" hidden="false" localSheetId="13" name="minpsz" vbProcedure="false">OFFSET([7]area!$D$2,0,0,COUNT([7]date!$A$2:$A$188),1)</definedName>
    <definedName function="false" hidden="false" localSheetId="13" name="nm" vbProcedure="false">{"'előző év december'!$A$2:$CP$214"}</definedName>
    <definedName function="false" hidden="false" localSheetId="13" name="ParamsCopy" vbProcedure="false">#REF!</definedName>
    <definedName function="false" hidden="false" localSheetId="13" name="ParamsPaste" vbProcedure="false">#REF!</definedName>
    <definedName function="false" hidden="false" localSheetId="13" name="premium" vbProcedure="false">OFFSET(#REF!,0,0,COUNT(#REF!),1)</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n" vbProcedure="false">{"'előző év december'!$A$2:$CP$214"}</definedName>
    <definedName function="false" hidden="false" localSheetId="13" name="rtz" vbProcedure="false">{"'előző év december'!$A$2:$CP$214"}</definedName>
    <definedName function="false" hidden="false" localSheetId="13" name="sd" vbProcedure="false">#REF!</definedName>
    <definedName function="false" hidden="false" localSheetId="13" name="sdf" vbProcedure="false">{"'előző év december'!$A$2:$CP$214"}</definedName>
    <definedName function="false" hidden="false" localSheetId="13" name="sdfsfd" vbProcedure="false">{"'előző év december'!$A$2:$CP$214"}</definedName>
    <definedName function="false" hidden="false" localSheetId="13" name="sf" vbProcedure="false">#REF!</definedName>
    <definedName function="false" hidden="false" localSheetId="13" name="SolverModelBands" vbProcedure="false">#REF!</definedName>
    <definedName function="false" hidden="false" localSheetId="13" name="SolverModelParams" vbProcedure="false">#REF!</definedName>
    <definedName function="false" hidden="false" localSheetId="13" name="test" vbProcedure="false">{"'előző év december'!$A$2:$CP$214"}</definedName>
    <definedName function="false" hidden="false" localSheetId="13" name="tge" vbProcedure="false">[1]Market!$A$1</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 vbProcedure="false">{"'előző év december'!$A$2:$CP$214"}</definedName>
    <definedName function="false" hidden="false" localSheetId="13" name="werwer" vbProcedure="false">{"'előző év december'!$A$2:$CP$214"}</definedName>
    <definedName function="false" hidden="false" localSheetId="13" name="ww"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gf"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123Graph_A" vbProcedure="false">[1]Market!$A$1</definedName>
    <definedName function="false" hidden="false" localSheetId="13" name="_cp1"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123Graph_A" vbProcedure="false">[1]Market!$A$1</definedName>
    <definedName function="false" hidden="false" localSheetId="13" name="__123Graph_ADIFF" vbProcedure="false">[1]Market!$A$1</definedName>
    <definedName function="false" hidden="false" localSheetId="13" name="__123Graph_ALINES" vbProcedure="false">[1]Market!$A$1</definedName>
    <definedName function="false" hidden="false" localSheetId="13" name="__123Graph_B" vbProcedure="false">[1]Market!$A$1</definedName>
    <definedName function="false" hidden="false" localSheetId="13" name="__123Graph_BDIFF" vbProcedure="false">[1]Market!$A$1</definedName>
    <definedName function="false" hidden="false" localSheetId="13" name="__123Graph_BLINES" vbProcedure="false">[1]Market!$A$1</definedName>
    <definedName function="false" hidden="false" localSheetId="13" name="__123Graph_C" vbProcedure="false">[1]Market!$A$1</definedName>
    <definedName function="false" hidden="false" localSheetId="13" name="__123Graph_CDIFF" vbProcedure="false">[1]Market!$A$1</definedName>
    <definedName function="false" hidden="false" localSheetId="13" name="__123Graph_CLINES" vbProcedure="false">[1]Market!$A$1</definedName>
    <definedName function="false" hidden="false" localSheetId="13" name="__123Graph_DLINES" vbProcedure="false">[1]Market!$A$1</definedName>
    <definedName function="false" hidden="false" localSheetId="13" name="__123Graph_X" vbProcedure="false">[1]Market!$A$1</definedName>
    <definedName function="false" hidden="false" localSheetId="13" name="__123Graph_XDIFF" vbProcedure="false">[1]Market!$A$1</definedName>
    <definedName function="false" hidden="false" localSheetId="13" name="__123Graph_XLINES" vbProcedure="false">[1]Market!$A$1</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brr" vbProcedure="false">{"'előző év december'!$A$2:$CP$214"}</definedName>
    <definedName function="false" hidden="false" localSheetId="14" name="cp" vbProcedure="false">{"'előző év december'!$A$2:$CP$214"}</definedName>
    <definedName function="false" hidden="false" localSheetId="14" name="cpr"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4" name="_cp10" vbProcedure="false">{"'előző év december'!$A$2:$CP$214"}</definedName>
    <definedName function="false" hidden="false" localSheetId="14" name="_cp11" vbProcedure="false">{"'előző év december'!$A$2:$CP$214"}</definedName>
    <definedName function="false" hidden="false" localSheetId="14" name="_cp2" vbProcedure="false">{"'előző év december'!$A$2:$CP$214"}</definedName>
    <definedName function="false" hidden="false" localSheetId="14" name="_cp3" vbProcedure="false">{"'előző év december'!$A$2:$CP$214"}</definedName>
    <definedName function="false" hidden="false" localSheetId="14" name="_cp4" vbProcedure="false">{"'előző év december'!$A$2:$CP$214"}</definedName>
    <definedName function="false" hidden="false" localSheetId="14" name="_cp5" vbProcedure="false">{"'előző év december'!$A$2:$CP$214"}</definedName>
    <definedName function="false" hidden="false" localSheetId="14" name="_cp6" vbProcedure="false">{"'előző év december'!$A$2:$CP$214"}</definedName>
    <definedName function="false" hidden="false" localSheetId="14" name="_cp7" vbProcedure="false">{"'előző év december'!$A$2:$CP$214"}</definedName>
    <definedName function="false" hidden="false" localSheetId="14" name="_cp8" vbProcedure="false">{"'előző év december'!$A$2:$CP$214"}</definedName>
    <definedName function="false" hidden="false" localSheetId="14" name="_cp9" vbProcedure="false">{"'előző év december'!$A$2:$CP$214"}</definedName>
    <definedName function="false" hidden="false" localSheetId="14" name="_cpr2" vbProcedure="false">{"'előző év december'!$A$2:$CP$214"}</definedName>
    <definedName function="false" hidden="false" localSheetId="14" name="_cpr3" vbProcedure="false">{"'előző év december'!$A$2:$CP$214"}</definedName>
    <definedName function="false" hidden="false" localSheetId="14" name="_cpr4" vbProcedure="false">{"'előző év december'!$A$2:$CP$214"}</definedName>
    <definedName function="false" hidden="false" localSheetId="14" name="___cp10" vbProcedure="false">{"'előző év december'!$A$2:$CP$214"}</definedName>
    <definedName function="false" hidden="false" localSheetId="14" name="___cp11" vbProcedure="false">{"'előző év december'!$A$2:$CP$214"}</definedName>
    <definedName function="false" hidden="false" localSheetId="14" name="___cp2" vbProcedure="false">{"'előző év december'!$A$2:$CP$214"}</definedName>
    <definedName function="false" hidden="false" localSheetId="14" name="___cp3" vbProcedure="false">{"'előző év december'!$A$2:$CP$214"}</definedName>
    <definedName function="false" hidden="false" localSheetId="14" name="___cp4" vbProcedure="false">{"'előző év december'!$A$2:$CP$214"}</definedName>
    <definedName function="false" hidden="false" localSheetId="14" name="___cp5" vbProcedure="false">{"'előző év december'!$A$2:$CP$214"}</definedName>
    <definedName function="false" hidden="false" localSheetId="14" name="___cp6" vbProcedure="false">{"'előző év december'!$A$2:$CP$214"}</definedName>
    <definedName function="false" hidden="false" localSheetId="14" name="___cp7" vbProcedure="false">{"'előző év december'!$A$2:$CP$214"}</definedName>
    <definedName function="false" hidden="false" localSheetId="14" name="___cp8" vbProcedure="false">{"'előző év december'!$A$2:$CP$214"}</definedName>
    <definedName function="false" hidden="false" localSheetId="14" name="___cp9" vbProcedure="false">{"'előző év december'!$A$2:$CP$214"}</definedName>
    <definedName function="false" hidden="false" localSheetId="14" name="___cpr2" vbProcedure="false">{"'előző év december'!$A$2:$CP$214"}</definedName>
    <definedName function="false" hidden="false" localSheetId="14" name="___cpr3" vbProcedure="false">{"'előző év december'!$A$2:$CP$214"}</definedName>
    <definedName function="false" hidden="false" localSheetId="14" name="___cpr4" vbProcedure="false">{"'előző év december'!$A$2:$CP$214"}</definedName>
    <definedName function="false" hidden="false" localSheetId="14" name="____cp10" vbProcedure="false">{"'előző év december'!$A$2:$CP$214"}</definedName>
    <definedName function="false" hidden="false" localSheetId="14" name="____cp11" vbProcedure="false">{"'előző év december'!$A$2:$CP$214"}</definedName>
    <definedName function="false" hidden="false" localSheetId="14" name="____cp2" vbProcedure="false">{"'előző év december'!$A$2:$CP$214"}</definedName>
    <definedName function="false" hidden="false" localSheetId="14" name="____cp3" vbProcedure="false">{"'előző év december'!$A$2:$CP$214"}</definedName>
    <definedName function="false" hidden="false" localSheetId="14" name="____cp4" vbProcedure="false">{"'előző év december'!$A$2:$CP$214"}</definedName>
    <definedName function="false" hidden="false" localSheetId="14" name="____cp5" vbProcedure="false">{"'előző év december'!$A$2:$CP$214"}</definedName>
    <definedName function="false" hidden="false" localSheetId="14" name="____cp6" vbProcedure="false">{"'előző év december'!$A$2:$CP$214"}</definedName>
    <definedName function="false" hidden="false" localSheetId="14" name="____cp7" vbProcedure="false">{"'előző év december'!$A$2:$CP$214"}</definedName>
    <definedName function="false" hidden="false" localSheetId="14" name="____cp8" vbProcedure="false">{"'előző év december'!$A$2:$CP$214"}</definedName>
    <definedName function="false" hidden="false" localSheetId="14" name="____cp9" vbProcedure="false">{"'előző év december'!$A$2:$CP$214"}</definedName>
    <definedName function="false" hidden="false" localSheetId="14" name="____cpr2" vbProcedure="false">{"'előző év december'!$A$2:$CP$214"}</definedName>
    <definedName function="false" hidden="false" localSheetId="14" name="____cpr3" vbProcedure="false">{"'előző év december'!$A$2:$CP$214"}</definedName>
    <definedName function="false" hidden="false" localSheetId="14" name="____cpr4" vbProcedure="false">{"'előző év december'!$A$2:$CP$214"}</definedName>
    <definedName function="false" hidden="false" localSheetId="14" name="_____cp10" vbProcedure="false">{"'előző év december'!$A$2:$CP$214"}</definedName>
    <definedName function="false" hidden="false" localSheetId="14" name="_____cp11" vbProcedure="false">{"'előző év december'!$A$2:$CP$214"}</definedName>
    <definedName function="false" hidden="false" localSheetId="14" name="_____cp2" vbProcedure="false">{"'előző év december'!$A$2:$CP$214"}</definedName>
    <definedName function="false" hidden="false" localSheetId="14" name="_____cp3" vbProcedure="false">{"'előző év december'!$A$2:$CP$214"}</definedName>
    <definedName function="false" hidden="false" localSheetId="14" name="_____cp4" vbProcedure="false">{"'előző év december'!$A$2:$CP$214"}</definedName>
    <definedName function="false" hidden="false" localSheetId="14" name="_____cp5" vbProcedure="false">{"'előző év december'!$A$2:$CP$214"}</definedName>
    <definedName function="false" hidden="false" localSheetId="14" name="_____cp6" vbProcedure="false">{"'előző év december'!$A$2:$CP$214"}</definedName>
    <definedName function="false" hidden="false" localSheetId="14" name="_____cp7" vbProcedure="false">{"'előző év december'!$A$2:$CP$214"}</definedName>
    <definedName function="false" hidden="false" localSheetId="14" name="_____cp8" vbProcedure="false">{"'előző év december'!$A$2:$CP$214"}</definedName>
    <definedName function="false" hidden="false" localSheetId="14" name="_____cp9" vbProcedure="false">{"'előző év december'!$A$2:$CP$214"}</definedName>
    <definedName function="false" hidden="false" localSheetId="14" name="_____cpr2" vbProcedure="false">{"'előző év december'!$A$2:$CP$214"}</definedName>
    <definedName function="false" hidden="false" localSheetId="14" name="_____cpr3" vbProcedure="false">{"'előző év december'!$A$2:$CP$214"}</definedName>
    <definedName function="false" hidden="false" localSheetId="14" name="_____cpr4"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brr" vbProcedure="false">{"'előző év december'!$A$2:$CP$214"}</definedName>
    <definedName function="false" hidden="false" localSheetId="15" name="cp" vbProcedure="false">{"'előző év december'!$A$2:$CP$214"}</definedName>
    <definedName function="false" hidden="false" localSheetId="15" name="cpr"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5" name="_cp10" vbProcedure="false">{"'előző év december'!$A$2:$CP$214"}</definedName>
    <definedName function="false" hidden="false" localSheetId="15" name="_cp11" vbProcedure="false">{"'előző év december'!$A$2:$CP$214"}</definedName>
    <definedName function="false" hidden="false" localSheetId="15" name="_cp2" vbProcedure="false">{"'előző év december'!$A$2:$CP$214"}</definedName>
    <definedName function="false" hidden="false" localSheetId="15" name="_cp3" vbProcedure="false">{"'előző év december'!$A$2:$CP$214"}</definedName>
    <definedName function="false" hidden="false" localSheetId="15" name="_cp4" vbProcedure="false">{"'előző év december'!$A$2:$CP$214"}</definedName>
    <definedName function="false" hidden="false" localSheetId="15" name="_cp5" vbProcedure="false">{"'előző év december'!$A$2:$CP$214"}</definedName>
    <definedName function="false" hidden="false" localSheetId="15" name="_cp6" vbProcedure="false">{"'előző év december'!$A$2:$CP$214"}</definedName>
    <definedName function="false" hidden="false" localSheetId="15" name="_cp7" vbProcedure="false">{"'előző év december'!$A$2:$CP$214"}</definedName>
    <definedName function="false" hidden="false" localSheetId="15" name="_cp8" vbProcedure="false">{"'előző év december'!$A$2:$CP$214"}</definedName>
    <definedName function="false" hidden="false" localSheetId="15" name="_cp9" vbProcedure="false">{"'előző év december'!$A$2:$CP$214"}</definedName>
    <definedName function="false" hidden="false" localSheetId="15" name="_cpr2" vbProcedure="false">{"'előző év december'!$A$2:$CP$214"}</definedName>
    <definedName function="false" hidden="false" localSheetId="15" name="_cpr3" vbProcedure="false">{"'előző év december'!$A$2:$CP$214"}</definedName>
    <definedName function="false" hidden="false" localSheetId="15" name="_cpr4" vbProcedure="false">{"'előző év december'!$A$2:$CP$214"}</definedName>
    <definedName function="false" hidden="false" localSheetId="15" name="___cp10" vbProcedure="false">{"'előző év december'!$A$2:$CP$214"}</definedName>
    <definedName function="false" hidden="false" localSheetId="15" name="___cp11" vbProcedure="false">{"'előző év december'!$A$2:$CP$214"}</definedName>
    <definedName function="false" hidden="false" localSheetId="15" name="___cp2" vbProcedure="false">{"'előző év december'!$A$2:$CP$214"}</definedName>
    <definedName function="false" hidden="false" localSheetId="15" name="___cp3" vbProcedure="false">{"'előző év december'!$A$2:$CP$214"}</definedName>
    <definedName function="false" hidden="false" localSheetId="15" name="___cp4" vbProcedure="false">{"'előző év december'!$A$2:$CP$214"}</definedName>
    <definedName function="false" hidden="false" localSheetId="15" name="___cp5" vbProcedure="false">{"'előző év december'!$A$2:$CP$214"}</definedName>
    <definedName function="false" hidden="false" localSheetId="15" name="___cp6" vbProcedure="false">{"'előző év december'!$A$2:$CP$214"}</definedName>
    <definedName function="false" hidden="false" localSheetId="15" name="___cp7" vbProcedure="false">{"'előző év december'!$A$2:$CP$214"}</definedName>
    <definedName function="false" hidden="false" localSheetId="15" name="___cp8" vbProcedure="false">{"'előző év december'!$A$2:$CP$214"}</definedName>
    <definedName function="false" hidden="false" localSheetId="15" name="___cp9" vbProcedure="false">{"'előző év december'!$A$2:$CP$214"}</definedName>
    <definedName function="false" hidden="false" localSheetId="15" name="___cpr2" vbProcedure="false">{"'előző év december'!$A$2:$CP$214"}</definedName>
    <definedName function="false" hidden="false" localSheetId="15" name="___cpr3" vbProcedure="false">{"'előző év december'!$A$2:$CP$214"}</definedName>
    <definedName function="false" hidden="false" localSheetId="15" name="___cpr4" vbProcedure="false">{"'előző év december'!$A$2:$CP$214"}</definedName>
    <definedName function="false" hidden="false" localSheetId="15" name="____cp10" vbProcedure="false">{"'előző év december'!$A$2:$CP$214"}</definedName>
    <definedName function="false" hidden="false" localSheetId="15" name="____cp11" vbProcedure="false">{"'előző év december'!$A$2:$CP$214"}</definedName>
    <definedName function="false" hidden="false" localSheetId="15" name="____cp2" vbProcedure="false">{"'előző év december'!$A$2:$CP$214"}</definedName>
    <definedName function="false" hidden="false" localSheetId="15" name="____cp3" vbProcedure="false">{"'előző év december'!$A$2:$CP$214"}</definedName>
    <definedName function="false" hidden="false" localSheetId="15" name="____cp4" vbProcedure="false">{"'előző év december'!$A$2:$CP$214"}</definedName>
    <definedName function="false" hidden="false" localSheetId="15" name="____cp5" vbProcedure="false">{"'előző év december'!$A$2:$CP$214"}</definedName>
    <definedName function="false" hidden="false" localSheetId="15" name="____cp6" vbProcedure="false">{"'előző év december'!$A$2:$CP$214"}</definedName>
    <definedName function="false" hidden="false" localSheetId="15" name="____cp7" vbProcedure="false">{"'előző év december'!$A$2:$CP$214"}</definedName>
    <definedName function="false" hidden="false" localSheetId="15" name="____cp8" vbProcedure="false">{"'előző év december'!$A$2:$CP$214"}</definedName>
    <definedName function="false" hidden="false" localSheetId="15" name="____cp9" vbProcedure="false">{"'előző év december'!$A$2:$CP$214"}</definedName>
    <definedName function="false" hidden="false" localSheetId="15" name="____cpr2" vbProcedure="false">{"'előző év december'!$A$2:$CP$214"}</definedName>
    <definedName function="false" hidden="false" localSheetId="15" name="____cpr3" vbProcedure="false">{"'előző év december'!$A$2:$CP$214"}</definedName>
    <definedName function="false" hidden="false" localSheetId="15" name="____cpr4" vbProcedure="false">{"'előző év december'!$A$2:$CP$214"}</definedName>
    <definedName function="false" hidden="false" localSheetId="15" name="_____cp10" vbProcedure="false">{"'előző év december'!$A$2:$CP$214"}</definedName>
    <definedName function="false" hidden="false" localSheetId="15" name="_____cp11" vbProcedure="false">{"'előző év december'!$A$2:$CP$214"}</definedName>
    <definedName function="false" hidden="false" localSheetId="15" name="_____cp2" vbProcedure="false">{"'előző év december'!$A$2:$CP$214"}</definedName>
    <definedName function="false" hidden="false" localSheetId="15" name="_____cp3" vbProcedure="false">{"'előző év december'!$A$2:$CP$214"}</definedName>
    <definedName function="false" hidden="false" localSheetId="15" name="_____cp4" vbProcedure="false">{"'előző év december'!$A$2:$CP$214"}</definedName>
    <definedName function="false" hidden="false" localSheetId="15" name="_____cp5" vbProcedure="false">{"'előző év december'!$A$2:$CP$214"}</definedName>
    <definedName function="false" hidden="false" localSheetId="15" name="_____cp6" vbProcedure="false">{"'előző év december'!$A$2:$CP$214"}</definedName>
    <definedName function="false" hidden="false" localSheetId="15" name="_____cp7" vbProcedure="false">{"'előző év december'!$A$2:$CP$214"}</definedName>
    <definedName function="false" hidden="false" localSheetId="15" name="_____cp8" vbProcedure="false">{"'előző év december'!$A$2:$CP$214"}</definedName>
    <definedName function="false" hidden="false" localSheetId="15" name="_____cp9" vbProcedure="false">{"'előző év december'!$A$2:$CP$214"}</definedName>
    <definedName function="false" hidden="false" localSheetId="15" name="_____cpr2" vbProcedure="false">{"'előző év december'!$A$2:$CP$214"}</definedName>
    <definedName function="false" hidden="false" localSheetId="15" name="_____cpr3" vbProcedure="false">{"'előző év december'!$A$2:$CP$214"}</definedName>
    <definedName function="false" hidden="false" localSheetId="15" name="_____cpr4" vbProcedure="false">{"'előző év december'!$A$2:$CP$214"}</definedName>
    <definedName function="false" hidden="false" localSheetId="16" name="asdfasd" vbProcedure="false">{"'előző év december'!$A$2:$CP$214"}</definedName>
    <definedName function="false" hidden="false" localSheetId="16" name="bn" vbProcedure="false">{"'előző év december'!$A$2:$CP$214"}</definedName>
    <definedName function="false" hidden="false" localSheetId="16" name="brr" vbProcedure="false">{"'előző év december'!$A$2:$CP$214"}</definedName>
    <definedName function="false" hidden="false" localSheetId="16" name="cp" vbProcedure="false">{"'előző év december'!$A$2:$CP$214"}</definedName>
    <definedName function="false" hidden="false" localSheetId="16" name="cpr" vbProcedure="false">{"'előző év december'!$A$2:$CP$214"}</definedName>
    <definedName function="false" hidden="false" localSheetId="16" name="cprsa" vbProcedure="false">{"'előző év december'!$A$2:$CP$214"}</definedName>
    <definedName function="false" hidden="false" localSheetId="16" name="cx" vbProcedure="false">{"'előző év december'!$A$2:$CP$214"}</definedName>
    <definedName function="false" hidden="false" localSheetId="16" name="edr" vbProcedure="false">{"'előző év december'!$A$2:$CP$214"}</definedName>
    <definedName function="false" hidden="false" localSheetId="16" name="ert" vbProcedure="false">{"'előző év december'!$A$2:$CP$214"}</definedName>
    <definedName function="false" hidden="false" localSheetId="16" name="ertertwertwert" vbProcedure="false">{"'előző év december'!$A$2:$CP$214"}</definedName>
    <definedName function="false" hidden="false" localSheetId="16" name="f" vbProcedure="false">{"'előző év december'!$A$2:$CP$214"}</definedName>
    <definedName function="false" hidden="false" localSheetId="16" name="ff" vbProcedure="false">{"'előző év december'!$A$2:$CP$214"}</definedName>
    <definedName function="false" hidden="false" localSheetId="16" name="ffg" vbProcedure="false">{"'előző év december'!$A$2:$CP$214"}</definedName>
    <definedName function="false" hidden="false" localSheetId="16" name="fg" vbProcedure="false">{"'előző év december'!$A$2:$CP$214"}</definedName>
    <definedName function="false" hidden="false" localSheetId="16" name="frt" vbProcedure="false">{"'előző év december'!$A$2:$CP$214"}</definedName>
    <definedName function="false" hidden="false" localSheetId="16" name="gh" vbProcedure="false">{"'előző év december'!$A$2:$CP$214"}</definedName>
    <definedName function="false" hidden="false" localSheetId="16" name="ghj" vbProcedure="false">{"'előző év december'!$A$2:$CP$214"}</definedName>
    <definedName function="false" hidden="false" localSheetId="16" name="hgf" vbProcedure="false">{"'előző év december'!$A$2:$CP$214"}</definedName>
    <definedName function="false" hidden="false" localSheetId="16" name="HTML_Control" vbProcedure="false">{"'előző év december'!$A$2:$CP$214"}</definedName>
    <definedName function="false" hidden="false" localSheetId="16" name="HTML_Controll2" vbProcedure="false">{"'előző év december'!$A$2:$CP$214"}</definedName>
    <definedName function="false" hidden="false" localSheetId="16" name="html_f" vbProcedure="false">{"'előző év december'!$A$2:$CP$214"}</definedName>
    <definedName function="false" hidden="false" localSheetId="16" name="nm" vbProcedure="false">{"'előző év december'!$A$2:$CP$214"}</definedName>
    <definedName function="false" hidden="false" localSheetId="16" name="qwerw" vbProcedure="false">{"'előző év december'!$A$2:$CP$214"}</definedName>
    <definedName function="false" hidden="false" localSheetId="16" name="rt" vbProcedure="false">{"'előző év december'!$A$2:$CP$214"}</definedName>
    <definedName function="false" hidden="false" localSheetId="16" name="rte" vbProcedure="false">{"'előző év december'!$A$2:$CP$214"}</definedName>
    <definedName function="false" hidden="false" localSheetId="16" name="rtew" vbProcedure="false">{"'előző év december'!$A$2:$CP$214"}</definedName>
    <definedName function="false" hidden="false" localSheetId="16" name="rtz" vbProcedure="false">{"'előző év december'!$A$2:$CP$214"}</definedName>
    <definedName function="false" hidden="false" localSheetId="16" name="sdf" vbProcedure="false">{"'előző év december'!$A$2:$CP$214"}</definedName>
    <definedName function="false" hidden="false" localSheetId="16" name="test" vbProcedure="false">{"'előző év december'!$A$2:$CP$214"}</definedName>
    <definedName function="false" hidden="false" localSheetId="16" name="tgz" vbProcedure="false">{"'előző év december'!$A$2:$CP$214"}</definedName>
    <definedName function="false" hidden="false" localSheetId="16" name="tre" vbProcedure="false">{"'előző év december'!$A$2:$CP$214"}</definedName>
    <definedName function="false" hidden="false" localSheetId="16" name="vb" vbProcedure="false">{"'előző év december'!$A$2:$CP$214"}</definedName>
    <definedName function="false" hidden="false" localSheetId="16" name="vc" vbProcedure="false">{"'előző év december'!$A$2:$CP$214"}</definedName>
    <definedName function="false" hidden="false" localSheetId="16" name="we" vbProcedure="false">{"'előző év december'!$A$2:$CP$214"}</definedName>
    <definedName function="false" hidden="false" localSheetId="16" name="wee" vbProcedure="false">{"'előző év december'!$A$2:$CP$214"}</definedName>
    <definedName function="false" hidden="false" localSheetId="16" name="werwer" vbProcedure="false">{"'előző év december'!$A$2:$CP$214"}</definedName>
    <definedName function="false" hidden="false" localSheetId="16" name="www" vbProcedure="false">{"'előző év december'!$A$2:$CP$214"}</definedName>
    <definedName function="false" hidden="false" localSheetId="16" name="xxx" vbProcedure="false">{"'előző év december'!$A$2:$CP$214"}</definedName>
    <definedName function="false" hidden="false" localSheetId="16" name="yyy" vbProcedure="false">{"'előző év december'!$A$2:$CP$214"}</definedName>
    <definedName function="false" hidden="false" localSheetId="16" name="ztr" vbProcedure="false">{"'előző év december'!$A$2:$CP$214"}</definedName>
    <definedName function="false" hidden="false" localSheetId="16" name="zzz" vbProcedure="false">{"'előző év december'!$A$2:$CP$214"}</definedName>
    <definedName function="false" hidden="false" localSheetId="16" name="_cp10" vbProcedure="false">{"'előző év december'!$A$2:$CP$214"}</definedName>
    <definedName function="false" hidden="false" localSheetId="16" name="_cp11" vbProcedure="false">{"'előző év december'!$A$2:$CP$214"}</definedName>
    <definedName function="false" hidden="false" localSheetId="16" name="_cp2" vbProcedure="false">{"'előző év december'!$A$2:$CP$214"}</definedName>
    <definedName function="false" hidden="false" localSheetId="16" name="_cp3" vbProcedure="false">{"'előző év december'!$A$2:$CP$214"}</definedName>
    <definedName function="false" hidden="false" localSheetId="16" name="_cp4" vbProcedure="false">{"'előző év december'!$A$2:$CP$214"}</definedName>
    <definedName function="false" hidden="false" localSheetId="16" name="_cp5" vbProcedure="false">{"'előző év december'!$A$2:$CP$214"}</definedName>
    <definedName function="false" hidden="false" localSheetId="16" name="_cp6" vbProcedure="false">{"'előző év december'!$A$2:$CP$214"}</definedName>
    <definedName function="false" hidden="false" localSheetId="16" name="_cp7" vbProcedure="false">{"'előző év december'!$A$2:$CP$214"}</definedName>
    <definedName function="false" hidden="false" localSheetId="16" name="_cp8" vbProcedure="false">{"'előző év december'!$A$2:$CP$214"}</definedName>
    <definedName function="false" hidden="false" localSheetId="16" name="_cp9" vbProcedure="false">{"'előző év december'!$A$2:$CP$214"}</definedName>
    <definedName function="false" hidden="false" localSheetId="16" name="_cpr2" vbProcedure="false">{"'előző év december'!$A$2:$CP$214"}</definedName>
    <definedName function="false" hidden="false" localSheetId="16" name="_cpr3" vbProcedure="false">{"'előző év december'!$A$2:$CP$214"}</definedName>
    <definedName function="false" hidden="false" localSheetId="16" name="_cpr4" vbProcedure="false">{"'előző év december'!$A$2:$CP$214"}</definedName>
    <definedName function="false" hidden="false" localSheetId="16" name="___cp10" vbProcedure="false">{"'előző év december'!$A$2:$CP$214"}</definedName>
    <definedName function="false" hidden="false" localSheetId="16" name="___cp11" vbProcedure="false">{"'előző év december'!$A$2:$CP$214"}</definedName>
    <definedName function="false" hidden="false" localSheetId="16" name="___cp2" vbProcedure="false">{"'előző év december'!$A$2:$CP$214"}</definedName>
    <definedName function="false" hidden="false" localSheetId="16" name="___cp3" vbProcedure="false">{"'előző év december'!$A$2:$CP$214"}</definedName>
    <definedName function="false" hidden="false" localSheetId="16" name="___cp4" vbProcedure="false">{"'előző év december'!$A$2:$CP$214"}</definedName>
    <definedName function="false" hidden="false" localSheetId="16" name="___cp5" vbProcedure="false">{"'előző év december'!$A$2:$CP$214"}</definedName>
    <definedName function="false" hidden="false" localSheetId="16" name="___cp6" vbProcedure="false">{"'előző év december'!$A$2:$CP$214"}</definedName>
    <definedName function="false" hidden="false" localSheetId="16" name="___cp7" vbProcedure="false">{"'előző év december'!$A$2:$CP$214"}</definedName>
    <definedName function="false" hidden="false" localSheetId="16" name="___cp8" vbProcedure="false">{"'előző év december'!$A$2:$CP$214"}</definedName>
    <definedName function="false" hidden="false" localSheetId="16" name="___cp9" vbProcedure="false">{"'előző év december'!$A$2:$CP$214"}</definedName>
    <definedName function="false" hidden="false" localSheetId="16" name="___cpr2" vbProcedure="false">{"'előző év december'!$A$2:$CP$214"}</definedName>
    <definedName function="false" hidden="false" localSheetId="16" name="___cpr3" vbProcedure="false">{"'előző év december'!$A$2:$CP$214"}</definedName>
    <definedName function="false" hidden="false" localSheetId="16" name="___cpr4" vbProcedure="false">{"'előző év december'!$A$2:$CP$214"}</definedName>
    <definedName function="false" hidden="false" localSheetId="16" name="____cp10" vbProcedure="false">{"'előző év december'!$A$2:$CP$214"}</definedName>
    <definedName function="false" hidden="false" localSheetId="16" name="____cp11" vbProcedure="false">{"'előző év december'!$A$2:$CP$214"}</definedName>
    <definedName function="false" hidden="false" localSheetId="16" name="____cp2" vbProcedure="false">{"'előző év december'!$A$2:$CP$214"}</definedName>
    <definedName function="false" hidden="false" localSheetId="16" name="____cp3" vbProcedure="false">{"'előző év december'!$A$2:$CP$214"}</definedName>
    <definedName function="false" hidden="false" localSheetId="16" name="____cp4" vbProcedure="false">{"'előző év december'!$A$2:$CP$214"}</definedName>
    <definedName function="false" hidden="false" localSheetId="16" name="____cp5" vbProcedure="false">{"'előző év december'!$A$2:$CP$214"}</definedName>
    <definedName function="false" hidden="false" localSheetId="16" name="____cp6" vbProcedure="false">{"'előző év december'!$A$2:$CP$214"}</definedName>
    <definedName function="false" hidden="false" localSheetId="16" name="____cp7" vbProcedure="false">{"'előző év december'!$A$2:$CP$214"}</definedName>
    <definedName function="false" hidden="false" localSheetId="16" name="____cp8" vbProcedure="false">{"'előző év december'!$A$2:$CP$214"}</definedName>
    <definedName function="false" hidden="false" localSheetId="16" name="____cp9" vbProcedure="false">{"'előző év december'!$A$2:$CP$214"}</definedName>
    <definedName function="false" hidden="false" localSheetId="16" name="____cpr2" vbProcedure="false">{"'előző év december'!$A$2:$CP$214"}</definedName>
    <definedName function="false" hidden="false" localSheetId="16" name="____cpr3" vbProcedure="false">{"'előző év december'!$A$2:$CP$214"}</definedName>
    <definedName function="false" hidden="false" localSheetId="16" name="____cpr4" vbProcedure="false">{"'előző év december'!$A$2:$CP$214"}</definedName>
    <definedName function="false" hidden="false" localSheetId="16" name="_____cp10" vbProcedure="false">{"'előző év december'!$A$2:$CP$214"}</definedName>
    <definedName function="false" hidden="false" localSheetId="16" name="_____cp11" vbProcedure="false">{"'előző év december'!$A$2:$CP$214"}</definedName>
    <definedName function="false" hidden="false" localSheetId="16" name="_____cp2" vbProcedure="false">{"'előző év december'!$A$2:$CP$214"}</definedName>
    <definedName function="false" hidden="false" localSheetId="16" name="_____cp3" vbProcedure="false">{"'előző év december'!$A$2:$CP$214"}</definedName>
    <definedName function="false" hidden="false" localSheetId="16" name="_____cp4" vbProcedure="false">{"'előző év december'!$A$2:$CP$214"}</definedName>
    <definedName function="false" hidden="false" localSheetId="16" name="_____cp5" vbProcedure="false">{"'előző év december'!$A$2:$CP$214"}</definedName>
    <definedName function="false" hidden="false" localSheetId="16" name="_____cp6" vbProcedure="false">{"'előző év december'!$A$2:$CP$214"}</definedName>
    <definedName function="false" hidden="false" localSheetId="16" name="_____cp7" vbProcedure="false">{"'előző év december'!$A$2:$CP$214"}</definedName>
    <definedName function="false" hidden="false" localSheetId="16" name="_____cp8" vbProcedure="false">{"'előző év december'!$A$2:$CP$214"}</definedName>
    <definedName function="false" hidden="false" localSheetId="16" name="_____cp9" vbProcedure="false">{"'előző év december'!$A$2:$CP$214"}</definedName>
    <definedName function="false" hidden="false" localSheetId="16" name="_____cpr2" vbProcedure="false">{"'előző év december'!$A$2:$CP$214"}</definedName>
    <definedName function="false" hidden="false" localSheetId="16" name="_____cpr3" vbProcedure="false">{"'előző év december'!$A$2:$CP$214"}</definedName>
    <definedName function="false" hidden="false" localSheetId="16" name="_____cpr4" vbProcedure="false">{"'előző év december'!$A$2:$CP$214"}</definedName>
    <definedName function="false" hidden="false" localSheetId="17" name="asdf" vbProcedure="false">{"'előző év december'!$A$2:$CP$214"}</definedName>
    <definedName function="false" hidden="false" localSheetId="17" name="asdfasd" vbProcedure="false">{"'előző év december'!$A$2:$CP$214"}</definedName>
    <definedName function="false" hidden="false" localSheetId="17" name="b" vbProcedure="false">'[3]DATA WORK AREA'!$A$27:$A$33</definedName>
    <definedName function="false" hidden="false" localSheetId="17" name="bn" vbProcedure="false">{"'előző év december'!$A$2:$CP$214"}</definedName>
    <definedName function="false" hidden="false" localSheetId="17" name="bnn" vbProcedure="false">{"'előző év december'!$A$2:$CP$214"}</definedName>
    <definedName function="false" hidden="false" localSheetId="17" name="brr" vbProcedure="false">{"'előző év december'!$A$2:$CP$214"}</definedName>
    <definedName function="false" hidden="false" localSheetId="17" name="cp" vbProcedure="false">{"'előző év december'!$A$2:$CP$214"}</definedName>
    <definedName function="false" hidden="false" localSheetId="17" name="cppp" vbProcedure="false">{"'előző év december'!$A$2:$CP$214"}</definedName>
    <definedName function="false" hidden="false" localSheetId="17" name="cpr"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 vbProcedure="false">{"'előző év december'!$A$2:$CP$214"}</definedName>
    <definedName function="false" hidden="false" localSheetId="17" name="dfhdf" vbProcedure="false">{"'előző év december'!$A$2:$CP$214"}</definedName>
    <definedName function="false" hidden="false" localSheetId="17" name="ds" vbProcedure="false">{"'előző év december'!$A$2:$CP$214"}</definedName>
    <definedName function="false" hidden="false" localSheetId="17" name="dsfgsdfg" vbProcedure="false">{"'előző év december'!$A$2:$CP$214"}</definedName>
    <definedName function="false" hidden="false" localSheetId="17" name="dyf"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ew" vbProcedure="false">[1]Market!$A$257</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gh" vbProcedure="false">{"'előző év december'!$A$2:$CP$214"}</definedName>
    <definedName function="false" hidden="false" localSheetId="17" name="fghf" vbProcedure="false">{"'előző év december'!$A$2:$CP$214"}</definedName>
    <definedName function="false" hidden="false" localSheetId="17" name="frt" vbProcedure="false">{"'előző év december'!$A$2:$CP$214"}</definedName>
    <definedName function="false" hidden="false" localSheetId="17" name="g" vbProcedure="false">{"'előző év december'!$A$2:$CP$214"}</definedName>
    <definedName function="false" hidden="false" localSheetId="17" name="gg" vbProcedure="false">{"'előző év december'!$A$2:$CP$214"}</definedName>
    <definedName function="false" hidden="false" localSheetId="17" name="gggg"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GraphX" vbProcedure="false">'[3]DATA WORK AREA'!$A$27:$A$33</definedName>
    <definedName function="false" hidden="false" localSheetId="17" name="hgf" vbProcedure="false">{"'előző év december'!$A$2:$CP$214"}</definedName>
    <definedName function="false" hidden="false" localSheetId="17" name="ht"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kulker" vbProcedure="false">{"'előző év december'!$A$2:$CP$214"}</definedName>
    <definedName function="false" hidden="false" localSheetId="17" name="m" vbProcedure="false">{"'előző év december'!$A$2:$CP$214"}</definedName>
    <definedName function="false" hidden="false" localSheetId="17" name="mh" vbProcedure="false">{"'előző év december'!$A$2:$CP$214"}</definedName>
    <definedName function="false" hidden="false" localSheetId="17" name="mhz" vbProcedure="false">{"'előző év december'!$A$2:$CP$214"}</definedName>
    <definedName function="false" hidden="false" localSheetId="17" name="nm" vbProcedure="false">{"'előző év december'!$A$2:$CP$214"}</definedName>
    <definedName function="false" hidden="false" localSheetId="17" name="ParamsCopy" vbProcedure="false">#REF!</definedName>
    <definedName function="false" hidden="false" localSheetId="17" name="premium" vbProcedure="false">OFFSET(#REF!,0,0,COUNT(#REF!),1)</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n" vbProcedure="false">{"'előző év december'!$A$2:$CP$214"}</definedName>
    <definedName function="false" hidden="false" localSheetId="17" name="rtz" vbProcedure="false">{"'előző év december'!$A$2:$CP$214"}</definedName>
    <definedName function="false" hidden="false" localSheetId="17" name="sd" vbProcedure="false">#REF!</definedName>
    <definedName function="false" hidden="false" localSheetId="17" name="sdf" vbProcedure="false">{"'előző év december'!$A$2:$CP$214"}</definedName>
    <definedName function="false" hidden="false" localSheetId="17" name="sdfsfd" vbProcedure="false">{"'előző év december'!$A$2:$CP$214"}</definedName>
    <definedName function="false" hidden="false" localSheetId="17" name="sf" vbProcedure="false">#REF!</definedName>
    <definedName function="false" hidden="false" localSheetId="17" name="test" vbProcedure="false">{"'előző év december'!$A$2:$CP$214"}</definedName>
    <definedName function="false" hidden="false" localSheetId="17" name="tge" vbProcedure="false">[1]Market!$A$257</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 vbProcedure="false">{"'előző év december'!$A$2:$CP$214"}</definedName>
    <definedName function="false" hidden="false" localSheetId="17" name="werwer" vbProcedure="false">{"'előző év december'!$A$2:$CP$214"}</definedName>
    <definedName function="false" hidden="false" localSheetId="17" name="ww"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gf"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_123Graph_A" vbProcedure="false">[1]Market!$A$1</definedName>
    <definedName function="false" hidden="false" localSheetId="17" name="_cp1" vbProcedure="false">{"'előző év december'!$A$2:$CP$214"}</definedName>
    <definedName function="false" hidden="false" localSheetId="17" name="_cp10" vbProcedure="false">{"'előző év december'!$A$2:$CP$214"}</definedName>
    <definedName function="false" hidden="false" localSheetId="17" name="_cp11" vbProcedure="false">{"'előző év december'!$A$2:$CP$214"}</definedName>
    <definedName function="false" hidden="false" localSheetId="17" name="_cp2" vbProcedure="false">{"'előző év december'!$A$2:$CP$214"}</definedName>
    <definedName function="false" hidden="false" localSheetId="17" name="_cp3" vbProcedure="false">{"'előző év december'!$A$2:$CP$214"}</definedName>
    <definedName function="false" hidden="false" localSheetId="17" name="_cp4" vbProcedure="false">{"'előző év december'!$A$2:$CP$214"}</definedName>
    <definedName function="false" hidden="false" localSheetId="17" name="_cp5" vbProcedure="false">{"'előző év december'!$A$2:$CP$214"}</definedName>
    <definedName function="false" hidden="false" localSheetId="17" name="_cp6" vbProcedure="false">{"'előző év december'!$A$2:$CP$214"}</definedName>
    <definedName function="false" hidden="false" localSheetId="17" name="_cp7" vbProcedure="false">{"'előző év december'!$A$2:$CP$214"}</definedName>
    <definedName function="false" hidden="false" localSheetId="17" name="_cp8" vbProcedure="false">{"'előző év december'!$A$2:$CP$214"}</definedName>
    <definedName function="false" hidden="false" localSheetId="17" name="_cp9" vbProcedure="false">{"'előző év december'!$A$2:$CP$214"}</definedName>
    <definedName function="false" hidden="false" localSheetId="17" name="_cpr2" vbProcedure="false">{"'előző év december'!$A$2:$CP$214"}</definedName>
    <definedName function="false" hidden="false" localSheetId="17" name="_cpr3" vbProcedure="false">{"'előző év december'!$A$2:$CP$214"}</definedName>
    <definedName function="false" hidden="false" localSheetId="17" name="_cpr4" vbProcedure="false">{"'előző év december'!$A$2:$CP$214"}</definedName>
    <definedName function="false" hidden="false" localSheetId="17" name="__123Graph_A" vbProcedure="false">[1]Market!B$19457</definedName>
    <definedName function="false" hidden="false" localSheetId="17" name="__123Graph_ADIFF" vbProcedure="false">[1]Market!$A$1</definedName>
    <definedName function="false" hidden="false" localSheetId="17" name="__123Graph_ALINES" vbProcedure="false">[1]Market!$A$1</definedName>
    <definedName function="false" hidden="false" localSheetId="17" name="__123Graph_B" vbProcedure="false">[1]Market!$A$1</definedName>
    <definedName function="false" hidden="false" localSheetId="17" name="__123Graph_BDIFF" vbProcedure="false">[1]Market!$A$1</definedName>
    <definedName function="false" hidden="false" localSheetId="17" name="__123Graph_BLINES" vbProcedure="false">[1]Market!$A$1</definedName>
    <definedName function="false" hidden="false" localSheetId="17" name="__123Graph_C" vbProcedure="false">[1]Market!$A$1</definedName>
    <definedName function="false" hidden="false" localSheetId="17" name="__123Graph_CDIFF" vbProcedure="false">[1]Market!$A$1</definedName>
    <definedName function="false" hidden="false" localSheetId="17" name="__123Graph_CLINES" vbProcedure="false">[1]Market!$A$1</definedName>
    <definedName function="false" hidden="false" localSheetId="17" name="__123Graph_DLINES" vbProcedure="false">[1]Market!$A$1</definedName>
    <definedName function="false" hidden="false" localSheetId="17" name="__123Graph_X" vbProcedure="false">[1]Market!$A$1</definedName>
    <definedName function="false" hidden="false" localSheetId="17" name="__123Graph_XDIFF" vbProcedure="false">[1]Market!$A$1</definedName>
    <definedName function="false" hidden="false" localSheetId="17" name="__123Graph_XLINES" vbProcedure="false">[1]Market!$A$1</definedName>
    <definedName function="false" hidden="false" localSheetId="17" name="___cp10" vbProcedure="false">{"'előző év december'!$A$2:$CP$214"}</definedName>
    <definedName function="false" hidden="false" localSheetId="17" name="___cp11" vbProcedure="false">{"'előző év december'!$A$2:$CP$214"}</definedName>
    <definedName function="false" hidden="false" localSheetId="17" name="___cp2" vbProcedure="false">{"'előző év december'!$A$2:$CP$214"}</definedName>
    <definedName function="false" hidden="false" localSheetId="17" name="___cp3" vbProcedure="false">{"'előző év december'!$A$2:$CP$214"}</definedName>
    <definedName function="false" hidden="false" localSheetId="17" name="___cp4" vbProcedure="false">{"'előző év december'!$A$2:$CP$214"}</definedName>
    <definedName function="false" hidden="false" localSheetId="17" name="___cp5" vbProcedure="false">{"'előző év december'!$A$2:$CP$214"}</definedName>
    <definedName function="false" hidden="false" localSheetId="17" name="___cp6" vbProcedure="false">{"'előző év december'!$A$2:$CP$214"}</definedName>
    <definedName function="false" hidden="false" localSheetId="17" name="___cp7" vbProcedure="false">{"'előző év december'!$A$2:$CP$214"}</definedName>
    <definedName function="false" hidden="false" localSheetId="17" name="___cp8" vbProcedure="false">{"'előző év december'!$A$2:$CP$214"}</definedName>
    <definedName function="false" hidden="false" localSheetId="17" name="___cp9" vbProcedure="false">{"'előző év december'!$A$2:$CP$214"}</definedName>
    <definedName function="false" hidden="false" localSheetId="17" name="___cpr2" vbProcedure="false">{"'előző év december'!$A$2:$CP$214"}</definedName>
    <definedName function="false" hidden="false" localSheetId="17" name="___cpr3" vbProcedure="false">{"'előző év december'!$A$2:$CP$214"}</definedName>
    <definedName function="false" hidden="false" localSheetId="17" name="___cpr4" vbProcedure="false">{"'előző év december'!$A$2:$CP$214"}</definedName>
    <definedName function="false" hidden="false" localSheetId="17" name="____cp10" vbProcedure="false">{"'előző év december'!$A$2:$CP$214"}</definedName>
    <definedName function="false" hidden="false" localSheetId="17" name="____cp11" vbProcedure="false">{"'előző év december'!$A$2:$CP$214"}</definedName>
    <definedName function="false" hidden="false" localSheetId="17" name="____cp2" vbProcedure="false">{"'előző év december'!$A$2:$CP$214"}</definedName>
    <definedName function="false" hidden="false" localSheetId="17" name="____cp3" vbProcedure="false">{"'előző év december'!$A$2:$CP$214"}</definedName>
    <definedName function="false" hidden="false" localSheetId="17" name="____cp4" vbProcedure="false">{"'előző év december'!$A$2:$CP$214"}</definedName>
    <definedName function="false" hidden="false" localSheetId="17" name="____cp5" vbProcedure="false">{"'előző év december'!$A$2:$CP$214"}</definedName>
    <definedName function="false" hidden="false" localSheetId="17" name="____cp6" vbProcedure="false">{"'előző év december'!$A$2:$CP$214"}</definedName>
    <definedName function="false" hidden="false" localSheetId="17" name="____cp7" vbProcedure="false">{"'előző év december'!$A$2:$CP$214"}</definedName>
    <definedName function="false" hidden="false" localSheetId="17" name="____cp8" vbProcedure="false">{"'előző év december'!$A$2:$CP$214"}</definedName>
    <definedName function="false" hidden="false" localSheetId="17" name="____cp9" vbProcedure="false">{"'előző év december'!$A$2:$CP$214"}</definedName>
    <definedName function="false" hidden="false" localSheetId="17" name="____cpr2" vbProcedure="false">{"'előző év december'!$A$2:$CP$214"}</definedName>
    <definedName function="false" hidden="false" localSheetId="17" name="____cpr3" vbProcedure="false">{"'előző év december'!$A$2:$CP$214"}</definedName>
    <definedName function="false" hidden="false" localSheetId="17" name="____cpr4" vbProcedure="false">{"'előző év december'!$A$2:$CP$214"}</definedName>
    <definedName function="false" hidden="false" localSheetId="17" name="_____cp10" vbProcedure="false">{"'előző év december'!$A$2:$CP$214"}</definedName>
    <definedName function="false" hidden="false" localSheetId="17" name="_____cp11" vbProcedure="false">{"'előző év december'!$A$2:$CP$214"}</definedName>
    <definedName function="false" hidden="false" localSheetId="17" name="_____cp2" vbProcedure="false">{"'előző év december'!$A$2:$CP$214"}</definedName>
    <definedName function="false" hidden="false" localSheetId="17" name="_____cp3" vbProcedure="false">{"'előző év december'!$A$2:$CP$214"}</definedName>
    <definedName function="false" hidden="false" localSheetId="17" name="_____cp4" vbProcedure="false">{"'előző év december'!$A$2:$CP$214"}</definedName>
    <definedName function="false" hidden="false" localSheetId="17" name="_____cp5" vbProcedure="false">{"'előző év december'!$A$2:$CP$214"}</definedName>
    <definedName function="false" hidden="false" localSheetId="17" name="_____cp6" vbProcedure="false">{"'előző év december'!$A$2:$CP$214"}</definedName>
    <definedName function="false" hidden="false" localSheetId="17" name="_____cp7" vbProcedure="false">{"'előző év december'!$A$2:$CP$214"}</definedName>
    <definedName function="false" hidden="false" localSheetId="17" name="_____cp8" vbProcedure="false">{"'előző év december'!$A$2:$CP$214"}</definedName>
    <definedName function="false" hidden="false" localSheetId="17" name="_____cp9" vbProcedure="false">{"'előző év december'!$A$2:$CP$214"}</definedName>
    <definedName function="false" hidden="false" localSheetId="17" name="_____cpr2" vbProcedure="false">{"'előző év december'!$A$2:$CP$214"}</definedName>
    <definedName function="false" hidden="false" localSheetId="17" name="_____cpr3" vbProcedure="false">{"'előző év december'!$A$2:$CP$214"}</definedName>
    <definedName function="false" hidden="false" localSheetId="17" name="_____cpr4"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brr" vbProcedure="false">{"'előző év december'!$A$2:$CP$214"}</definedName>
    <definedName function="false" hidden="false" localSheetId="19" name="cp" vbProcedure="false">{"'előző év december'!$A$2:$CP$214"}</definedName>
    <definedName function="false" hidden="false" localSheetId="19" name="cpr"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r"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_cp10" vbProcedure="false">{"'előző év december'!$A$2:$CP$214"}</definedName>
    <definedName function="false" hidden="false" localSheetId="19" name="_cp11" vbProcedure="false">{"'előző év december'!$A$2:$CP$214"}</definedName>
    <definedName function="false" hidden="false" localSheetId="19" name="_cp2" vbProcedure="false">{"'előző év december'!$A$2:$CP$214"}</definedName>
    <definedName function="false" hidden="false" localSheetId="19" name="_cp3" vbProcedure="false">{"'előző év december'!$A$2:$CP$214"}</definedName>
    <definedName function="false" hidden="false" localSheetId="19" name="_cp4" vbProcedure="false">{"'előző év december'!$A$2:$CP$214"}</definedName>
    <definedName function="false" hidden="false" localSheetId="19" name="_cp5" vbProcedure="false">{"'előző év december'!$A$2:$CP$214"}</definedName>
    <definedName function="false" hidden="false" localSheetId="19" name="_cp6" vbProcedure="false">{"'előző év december'!$A$2:$CP$214"}</definedName>
    <definedName function="false" hidden="false" localSheetId="19" name="_cp7" vbProcedure="false">{"'előző év december'!$A$2:$CP$214"}</definedName>
    <definedName function="false" hidden="false" localSheetId="19" name="_cp8" vbProcedure="false">{"'előző év december'!$A$2:$CP$214"}</definedName>
    <definedName function="false" hidden="false" localSheetId="19" name="_cp9" vbProcedure="false">{"'előző év december'!$A$2:$CP$214"}</definedName>
    <definedName function="false" hidden="false" localSheetId="19" name="_cpr2" vbProcedure="false">{"'előző év december'!$A$2:$CP$214"}</definedName>
    <definedName function="false" hidden="false" localSheetId="19" name="_cpr3" vbProcedure="false">{"'előző év december'!$A$2:$CP$214"}</definedName>
    <definedName function="false" hidden="false" localSheetId="19" name="_cpr4" vbProcedure="false">{"'előző év december'!$A$2:$CP$214"}</definedName>
    <definedName function="false" hidden="false" localSheetId="19" name="___cp10" vbProcedure="false">{"'előző év december'!$A$2:$CP$214"}</definedName>
    <definedName function="false" hidden="false" localSheetId="19" name="___cp11" vbProcedure="false">{"'előző év december'!$A$2:$CP$214"}</definedName>
    <definedName function="false" hidden="false" localSheetId="19" name="___cp2" vbProcedure="false">{"'előző év december'!$A$2:$CP$214"}</definedName>
    <definedName function="false" hidden="false" localSheetId="19" name="___cp3" vbProcedure="false">{"'előző év december'!$A$2:$CP$214"}</definedName>
    <definedName function="false" hidden="false" localSheetId="19" name="___cp4" vbProcedure="false">{"'előző év december'!$A$2:$CP$214"}</definedName>
    <definedName function="false" hidden="false" localSheetId="19" name="___cp5" vbProcedure="false">{"'előző év december'!$A$2:$CP$214"}</definedName>
    <definedName function="false" hidden="false" localSheetId="19" name="___cp6" vbProcedure="false">{"'előző év december'!$A$2:$CP$214"}</definedName>
    <definedName function="false" hidden="false" localSheetId="19" name="___cp7" vbProcedure="false">{"'előző év december'!$A$2:$CP$214"}</definedName>
    <definedName function="false" hidden="false" localSheetId="19" name="___cp8" vbProcedure="false">{"'előző év december'!$A$2:$CP$214"}</definedName>
    <definedName function="false" hidden="false" localSheetId="19" name="___cp9" vbProcedure="false">{"'előző év december'!$A$2:$CP$214"}</definedName>
    <definedName function="false" hidden="false" localSheetId="19" name="___cpr2" vbProcedure="false">{"'előző év december'!$A$2:$CP$214"}</definedName>
    <definedName function="false" hidden="false" localSheetId="19" name="___cpr3" vbProcedure="false">{"'előző év december'!$A$2:$CP$214"}</definedName>
    <definedName function="false" hidden="false" localSheetId="19" name="___cpr4" vbProcedure="false">{"'előző év december'!$A$2:$CP$214"}</definedName>
    <definedName function="false" hidden="false" localSheetId="19" name="____cp10" vbProcedure="false">{"'előző év december'!$A$2:$CP$214"}</definedName>
    <definedName function="false" hidden="false" localSheetId="19" name="____cp11" vbProcedure="false">{"'előző év december'!$A$2:$CP$214"}</definedName>
    <definedName function="false" hidden="false" localSheetId="19" name="____cp2" vbProcedure="false">{"'előző év december'!$A$2:$CP$214"}</definedName>
    <definedName function="false" hidden="false" localSheetId="19" name="____cp3" vbProcedure="false">{"'előző év december'!$A$2:$CP$214"}</definedName>
    <definedName function="false" hidden="false" localSheetId="19" name="____cp4" vbProcedure="false">{"'előző év december'!$A$2:$CP$214"}</definedName>
    <definedName function="false" hidden="false" localSheetId="19" name="____cp5" vbProcedure="false">{"'előző év december'!$A$2:$CP$214"}</definedName>
    <definedName function="false" hidden="false" localSheetId="19" name="____cp6" vbProcedure="false">{"'előző év december'!$A$2:$CP$214"}</definedName>
    <definedName function="false" hidden="false" localSheetId="19" name="____cp7" vbProcedure="false">{"'előző év december'!$A$2:$CP$214"}</definedName>
    <definedName function="false" hidden="false" localSheetId="19" name="____cp8" vbProcedure="false">{"'előző év december'!$A$2:$CP$214"}</definedName>
    <definedName function="false" hidden="false" localSheetId="19" name="____cp9" vbProcedure="false">{"'előző év december'!$A$2:$CP$214"}</definedName>
    <definedName function="false" hidden="false" localSheetId="19" name="____cpr2" vbProcedure="false">{"'előző év december'!$A$2:$CP$214"}</definedName>
    <definedName function="false" hidden="false" localSheetId="19" name="____cpr3" vbProcedure="false">{"'előző év december'!$A$2:$CP$214"}</definedName>
    <definedName function="false" hidden="false" localSheetId="19" name="____cpr4" vbProcedure="false">{"'előző év december'!$A$2:$CP$214"}</definedName>
    <definedName function="false" hidden="false" localSheetId="19" name="_____cp10" vbProcedure="false">{"'előző év december'!$A$2:$CP$214"}</definedName>
    <definedName function="false" hidden="false" localSheetId="19" name="_____cp11" vbProcedure="false">{"'előző év december'!$A$2:$CP$214"}</definedName>
    <definedName function="false" hidden="false" localSheetId="19" name="_____cp2" vbProcedure="false">{"'előző év december'!$A$2:$CP$214"}</definedName>
    <definedName function="false" hidden="false" localSheetId="19" name="_____cp3" vbProcedure="false">{"'előző év december'!$A$2:$CP$214"}</definedName>
    <definedName function="false" hidden="false" localSheetId="19" name="_____cp4" vbProcedure="false">{"'előző év december'!$A$2:$CP$214"}</definedName>
    <definedName function="false" hidden="false" localSheetId="19" name="_____cp5" vbProcedure="false">{"'előző év december'!$A$2:$CP$214"}</definedName>
    <definedName function="false" hidden="false" localSheetId="19" name="_____cp6" vbProcedure="false">{"'előző év december'!$A$2:$CP$214"}</definedName>
    <definedName function="false" hidden="false" localSheetId="19" name="_____cp7" vbProcedure="false">{"'előző év december'!$A$2:$CP$214"}</definedName>
    <definedName function="false" hidden="false" localSheetId="19" name="_____cp8" vbProcedure="false">{"'előző év december'!$A$2:$CP$214"}</definedName>
    <definedName function="false" hidden="false" localSheetId="19" name="_____cp9" vbProcedure="false">{"'előző év december'!$A$2:$CP$214"}</definedName>
    <definedName function="false" hidden="false" localSheetId="19" name="_____cpr2" vbProcedure="false">{"'előző év december'!$A$2:$CP$214"}</definedName>
    <definedName function="false" hidden="false" localSheetId="19" name="_____cpr3" vbProcedure="false">{"'előző év december'!$A$2:$CP$214"}</definedName>
    <definedName function="false" hidden="false" localSheetId="19" name="_____cpr4" vbProcedure="false">{"'előző év december'!$A$2:$CP$214"}</definedName>
    <definedName function="false" hidden="false" localSheetId="20" name="asdfasd" vbProcedure="false">{"'előző év december'!$A$2:$CP$214"}</definedName>
    <definedName function="false" hidden="false" localSheetId="20" name="bn" vbProcedure="false">{"'előző év december'!$A$2:$CP$214"}</definedName>
    <definedName function="false" hidden="false" localSheetId="20" name="brr" vbProcedure="false">{"'előző év december'!$A$2:$CP$214"}</definedName>
    <definedName function="false" hidden="false" localSheetId="20" name="cp" vbProcedure="false">{"'előző év december'!$A$2:$CP$214"}</definedName>
    <definedName function="false" hidden="false" localSheetId="20" name="cpr"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edr" vbProcedure="false">{"'előző év december'!$A$2:$CP$214"}</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rt"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hgf"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nm" vbProcedure="false">{"'előző év december'!$A$2:$CP$214"}</definedName>
    <definedName function="false" hidden="false" localSheetId="20" name="qwerw" vbProcedure="false">{"'előző év december'!$A$2:$CP$214"}</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z" vbProcedure="false">{"'előző év december'!$A$2:$CP$214"}</definedName>
    <definedName function="false" hidden="false" localSheetId="20" name="sdf" vbProcedure="false">{"'előző év december'!$A$2:$CP$214"}</definedName>
    <definedName function="false" hidden="false" localSheetId="20" name="test" vbProcedure="false">{"'előző év december'!$A$2:$CP$214"}</definedName>
    <definedName function="false" hidden="false" localSheetId="20" name="tgz" vbProcedure="false">{"'előző év december'!$A$2:$CP$214"}</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r"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0" name="_cp10" vbProcedure="false">{"'előző év december'!$A$2:$CP$214"}</definedName>
    <definedName function="false" hidden="false" localSheetId="20" name="_cp11" vbProcedure="false">{"'előző év december'!$A$2:$CP$214"}</definedName>
    <definedName function="false" hidden="false" localSheetId="20" name="_cp2" vbProcedure="false">{"'előző év december'!$A$2:$CP$214"}</definedName>
    <definedName function="false" hidden="false" localSheetId="20" name="_cp3" vbProcedure="false">{"'előző év december'!$A$2:$CP$214"}</definedName>
    <definedName function="false" hidden="false" localSheetId="20" name="_cp4" vbProcedure="false">{"'előző év december'!$A$2:$CP$214"}</definedName>
    <definedName function="false" hidden="false" localSheetId="20" name="_cp5" vbProcedure="false">{"'előző év december'!$A$2:$CP$214"}</definedName>
    <definedName function="false" hidden="false" localSheetId="20" name="_cp6" vbProcedure="false">{"'előző év december'!$A$2:$CP$214"}</definedName>
    <definedName function="false" hidden="false" localSheetId="20" name="_cp7" vbProcedure="false">{"'előző év december'!$A$2:$CP$214"}</definedName>
    <definedName function="false" hidden="false" localSheetId="20" name="_cp8" vbProcedure="false">{"'előző év december'!$A$2:$CP$214"}</definedName>
    <definedName function="false" hidden="false" localSheetId="20" name="_cp9" vbProcedure="false">{"'előző év december'!$A$2:$CP$214"}</definedName>
    <definedName function="false" hidden="false" localSheetId="20" name="_cpr2" vbProcedure="false">{"'előző év december'!$A$2:$CP$214"}</definedName>
    <definedName function="false" hidden="false" localSheetId="20" name="_cpr3" vbProcedure="false">{"'előző év december'!$A$2:$CP$214"}</definedName>
    <definedName function="false" hidden="false" localSheetId="20" name="_cpr4" vbProcedure="false">{"'előző év december'!$A$2:$CP$214"}</definedName>
    <definedName function="false" hidden="false" localSheetId="20" name="___cp10" vbProcedure="false">{"'előző év december'!$A$2:$CP$214"}</definedName>
    <definedName function="false" hidden="false" localSheetId="20" name="___cp11" vbProcedure="false">{"'előző év december'!$A$2:$CP$214"}</definedName>
    <definedName function="false" hidden="false" localSheetId="20" name="___cp2" vbProcedure="false">{"'előző év december'!$A$2:$CP$214"}</definedName>
    <definedName function="false" hidden="false" localSheetId="20" name="___cp3" vbProcedure="false">{"'előző év december'!$A$2:$CP$214"}</definedName>
    <definedName function="false" hidden="false" localSheetId="20" name="___cp4" vbProcedure="false">{"'előző év december'!$A$2:$CP$214"}</definedName>
    <definedName function="false" hidden="false" localSheetId="20" name="___cp5" vbProcedure="false">{"'előző év december'!$A$2:$CP$214"}</definedName>
    <definedName function="false" hidden="false" localSheetId="20" name="___cp6" vbProcedure="false">{"'előző év december'!$A$2:$CP$214"}</definedName>
    <definedName function="false" hidden="false" localSheetId="20" name="___cp7" vbProcedure="false">{"'előző év december'!$A$2:$CP$214"}</definedName>
    <definedName function="false" hidden="false" localSheetId="20" name="___cp8" vbProcedure="false">{"'előző év december'!$A$2:$CP$214"}</definedName>
    <definedName function="false" hidden="false" localSheetId="20" name="___cp9" vbProcedure="false">{"'előző év december'!$A$2:$CP$214"}</definedName>
    <definedName function="false" hidden="false" localSheetId="20" name="___cpr2" vbProcedure="false">{"'előző év december'!$A$2:$CP$214"}</definedName>
    <definedName function="false" hidden="false" localSheetId="20" name="___cpr3" vbProcedure="false">{"'előző év december'!$A$2:$CP$214"}</definedName>
    <definedName function="false" hidden="false" localSheetId="20" name="___cpr4" vbProcedure="false">{"'előző év december'!$A$2:$CP$214"}</definedName>
    <definedName function="false" hidden="false" localSheetId="20" name="____cp10" vbProcedure="false">{"'előző év december'!$A$2:$CP$214"}</definedName>
    <definedName function="false" hidden="false" localSheetId="20" name="____cp11" vbProcedure="false">{"'előző év december'!$A$2:$CP$214"}</definedName>
    <definedName function="false" hidden="false" localSheetId="20" name="____cp2" vbProcedure="false">{"'előző év december'!$A$2:$CP$214"}</definedName>
    <definedName function="false" hidden="false" localSheetId="20" name="____cp3" vbProcedure="false">{"'előző év december'!$A$2:$CP$214"}</definedName>
    <definedName function="false" hidden="false" localSheetId="20" name="____cp4" vbProcedure="false">{"'előző év december'!$A$2:$CP$214"}</definedName>
    <definedName function="false" hidden="false" localSheetId="20" name="____cp5" vbProcedure="false">{"'előző év december'!$A$2:$CP$214"}</definedName>
    <definedName function="false" hidden="false" localSheetId="20" name="____cp6" vbProcedure="false">{"'előző év december'!$A$2:$CP$214"}</definedName>
    <definedName function="false" hidden="false" localSheetId="20" name="____cp7" vbProcedure="false">{"'előző év december'!$A$2:$CP$214"}</definedName>
    <definedName function="false" hidden="false" localSheetId="20" name="____cp8" vbProcedure="false">{"'előző év december'!$A$2:$CP$214"}</definedName>
    <definedName function="false" hidden="false" localSheetId="20" name="____cp9" vbProcedure="false">{"'előző év december'!$A$2:$CP$214"}</definedName>
    <definedName function="false" hidden="false" localSheetId="20" name="____cpr2" vbProcedure="false">{"'előző év december'!$A$2:$CP$214"}</definedName>
    <definedName function="false" hidden="false" localSheetId="20" name="____cpr3" vbProcedure="false">{"'előző év december'!$A$2:$CP$214"}</definedName>
    <definedName function="false" hidden="false" localSheetId="20" name="____cpr4" vbProcedure="false">{"'előző év december'!$A$2:$CP$214"}</definedName>
    <definedName function="false" hidden="false" localSheetId="20" name="_____cp10" vbProcedure="false">{"'előző év december'!$A$2:$CP$214"}</definedName>
    <definedName function="false" hidden="false" localSheetId="20" name="_____cp11" vbProcedure="false">{"'előző év december'!$A$2:$CP$214"}</definedName>
    <definedName function="false" hidden="false" localSheetId="20" name="_____cp2" vbProcedure="false">{"'előző év december'!$A$2:$CP$214"}</definedName>
    <definedName function="false" hidden="false" localSheetId="20" name="_____cp3" vbProcedure="false">{"'előző év december'!$A$2:$CP$214"}</definedName>
    <definedName function="false" hidden="false" localSheetId="20" name="_____cp4" vbProcedure="false">{"'előző év december'!$A$2:$CP$214"}</definedName>
    <definedName function="false" hidden="false" localSheetId="20" name="_____cp5" vbProcedure="false">{"'előző év december'!$A$2:$CP$214"}</definedName>
    <definedName function="false" hidden="false" localSheetId="20" name="_____cp6" vbProcedure="false">{"'előző év december'!$A$2:$CP$214"}</definedName>
    <definedName function="false" hidden="false" localSheetId="20" name="_____cp7" vbProcedure="false">{"'előző év december'!$A$2:$CP$214"}</definedName>
    <definedName function="false" hidden="false" localSheetId="20" name="_____cp8" vbProcedure="false">{"'előző év december'!$A$2:$CP$214"}</definedName>
    <definedName function="false" hidden="false" localSheetId="20" name="_____cp9" vbProcedure="false">{"'előző év december'!$A$2:$CP$214"}</definedName>
    <definedName function="false" hidden="false" localSheetId="20" name="_____cpr2" vbProcedure="false">{"'előző év december'!$A$2:$CP$214"}</definedName>
    <definedName function="false" hidden="false" localSheetId="20" name="_____cpr3" vbProcedure="false">{"'előző év december'!$A$2:$CP$214"}</definedName>
    <definedName function="false" hidden="false" localSheetId="20" name="_____cpr4" vbProcedure="false">{"'előző év december'!$A$2:$CP$214"}</definedName>
    <definedName function="false" hidden="false" localSheetId="21" name="Z_2057F4CB_91DA_4F47_96CD_D418B7E448AF__wvu_PrintArea" vbProcedure="false">'t1-3'!$A$1:$G$39</definedName>
    <definedName function="false" hidden="false" localSheetId="21" name="Z_21771034_0E5E_454A_8039_A79D48CBCA19__wvu_PrintArea" vbProcedure="false">'t1-3'!$A$1:$G$39</definedName>
    <definedName function="false" hidden="false" localSheetId="21" name="Z_62B379A2_4077_4173_BBC5_7B23625395A6__wvu_PrintArea" vbProcedure="false">'t1-3'!$A$1:$G$39</definedName>
    <definedName function="false" hidden="false" localSheetId="21" name="Z_88B09FF1_DF29_4A7C_A041_4380805B1C39__wvu_PrintArea" vbProcedure="false">'t1-3'!$A$1:$G$39</definedName>
    <definedName function="false" hidden="false" localSheetId="21" name="Z_89E3DF0E_97A0_4D38_83F8_FF1D191DC88C__wvu_PrintArea" vbProcedure="false">'t1-3'!$A$1:$G$39</definedName>
    <definedName function="false" hidden="false" localSheetId="21" name="Z_964C7C1E_E333_45F2_A3D1_8533B7D92C83__wvu_PrintArea" vbProcedure="false">'t1-3'!$A$1:$G$39</definedName>
    <definedName function="false" hidden="false" localSheetId="21" name="Z_B887DE94_9852_4BAB_932D_B92B73F7DEB2__wvu_PrintArea" vbProcedure="false">'t1-3'!$A$1:$G$39</definedName>
    <definedName function="false" hidden="false" localSheetId="21" name="Z_F3C94ADD_327B_4018_8499_F3D38A5C0E2B__wvu_PrintArea" vbProcedure="false">'t1-3'!$A$1:$G$39</definedName>
    <definedName function="false" hidden="false" localSheetId="22" name="Z_2057F4CB_91DA_4F47_96CD_D418B7E448AF__wvu_PrintArea" vbProcedure="false">'t1-4'!$A$1:$E$57</definedName>
    <definedName function="false" hidden="false" localSheetId="22" name="Z_21771034_0E5E_454A_8039_A79D48CBCA19__wvu_PrintArea" vbProcedure="false">'t1-4'!$A$1:$E$57</definedName>
    <definedName function="false" hidden="false" localSheetId="22" name="Z_62B379A2_4077_4173_BBC5_7B23625395A6__wvu_PrintArea" vbProcedure="false">'t1-4'!$A$1:$E$57</definedName>
    <definedName function="false" hidden="false" localSheetId="22" name="Z_88B09FF1_DF29_4A7C_A041_4380805B1C39__wvu_PrintArea" vbProcedure="false">'t1-4'!$A$1:$E$57</definedName>
    <definedName function="false" hidden="false" localSheetId="22" name="Z_89E3DF0E_97A0_4D38_83F8_FF1D191DC88C__wvu_PrintArea" vbProcedure="false">'t1-4'!$A$1:$E$57</definedName>
    <definedName function="false" hidden="false" localSheetId="22" name="Z_964C7C1E_E333_45F2_A3D1_8533B7D92C83__wvu_PrintArea" vbProcedure="false">'t1-4'!$A$1:$E$57</definedName>
    <definedName function="false" hidden="false" localSheetId="22" name="Z_B887DE94_9852_4BAB_932D_B92B73F7DEB2__wvu_PrintArea" vbProcedure="false">'t1-4'!$A$1:$E$57</definedName>
    <definedName function="false" hidden="false" localSheetId="22" name="Z_F3C94ADD_327B_4018_8499_F3D38A5C0E2B__wvu_PrintArea" vbProcedure="false">'t1-4'!$A$1:$E$57</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8"/>
            <color rgb="FF000000"/>
            <rFont val="Tahoma"/>
            <family val="2"/>
            <charset val="238"/>
          </rPr>
          <t xml:space="preserve">schindleri:
</t>
        </r>
        <r>
          <rPr>
            <sz val="8"/>
            <color rgb="FF000000"/>
            <rFont val="Tahoma"/>
            <family val="2"/>
            <charset val="238"/>
          </rPr>
          <t xml:space="preserve">Vagy itt van az adat:
X:\KKF\Konjunktura elemzo osztaly\_Common\Fiscal\Ahdef2000.xls
GFS-ESA-SNA sheet 37. sor
Vagy itt:
X:\_Workflow\Aht\KGF\Archiv 2011 q4\[def2000.xls]GFS-ESA-SNA'! Sheet 37.sor</t>
        </r>
      </text>
      <mc:AlternateContent>
        <mc:Choice Requires="v2">
          <commentPr autoFill="true" autoScale="false" colHidden="false" locked="false" rowHidden="false" textHAlign="justify" textVAlign="top">
            <anchor moveWithCells="false" sizeWithCells="false">
              <xdr:from>
                <xdr:col>3</xdr:col>
                <xdr:colOff>17</xdr:colOff>
                <xdr:row>27</xdr:row>
                <xdr:rowOff>26</xdr:rowOff>
              </xdr:from>
              <xdr:to>
                <xdr:col>6</xdr:col>
                <xdr:colOff>83</xdr:colOff>
                <xdr:row>33</xdr:row>
                <xdr:rowOff>14</xdr:rowOff>
              </xdr:to>
            </anchor>
          </commentPr>
        </mc:Choice>
        <mc:Fallback/>
      </mc:AlternateContent>
    </comment>
  </commentList>
</comments>
</file>

<file path=xl/sharedStrings.xml><?xml version="1.0" encoding="utf-8"?>
<sst xmlns="http://schemas.openxmlformats.org/spreadsheetml/2006/main" count="1000" uniqueCount="517">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alappálya-baseline</t>
  </si>
  <si>
    <t xml:space="preserve">c1-1</t>
  </si>
  <si>
    <t xml:space="preserve">c1-2</t>
  </si>
  <si>
    <t xml:space="preserve">c1-3</t>
  </si>
  <si>
    <t xml:space="preserve">c1-4</t>
  </si>
  <si>
    <t xml:space="preserve">c1-5</t>
  </si>
  <si>
    <t xml:space="preserve">c1-6</t>
  </si>
  <si>
    <t xml:space="preserve">c1-7</t>
  </si>
  <si>
    <t xml:space="preserve">c1-8</t>
  </si>
  <si>
    <t xml:space="preserve">c1-9</t>
  </si>
  <si>
    <t xml:space="preserve">c1-10</t>
  </si>
  <si>
    <t xml:space="preserve">t1-1</t>
  </si>
  <si>
    <t xml:space="preserve">c1-11</t>
  </si>
  <si>
    <t xml:space="preserve">c1-12</t>
  </si>
  <si>
    <t xml:space="preserve">c1-13</t>
  </si>
  <si>
    <t xml:space="preserve">c1-14</t>
  </si>
  <si>
    <t xml:space="preserve">c1-15</t>
  </si>
  <si>
    <t xml:space="preserve">t1-2</t>
  </si>
  <si>
    <t xml:space="preserve">c1-16</t>
  </si>
  <si>
    <t xml:space="preserve">c1-17</t>
  </si>
  <si>
    <t xml:space="preserve">t1-3</t>
  </si>
  <si>
    <t xml:space="preserve">t1-4</t>
  </si>
  <si>
    <t xml:space="preserve">Cím: </t>
  </si>
  <si>
    <t xml:space="preserve">Az alappálya összefoglaló táblázata</t>
  </si>
  <si>
    <t xml:space="preserve">Title:</t>
  </si>
  <si>
    <t xml:space="preserve">Summary table of baseline scenario</t>
  </si>
  <si>
    <t xml:space="preserve">Tény</t>
  </si>
  <si>
    <t xml:space="preserve">Előrejelzés</t>
  </si>
  <si>
    <t xml:space="preserve">Fact</t>
  </si>
  <si>
    <t xml:space="preserve">Projection</t>
  </si>
  <si>
    <t xml:space="preserve">Infláció (éves átlag)</t>
  </si>
  <si>
    <t xml:space="preserve">Inlation (annual average)</t>
  </si>
  <si>
    <r>
      <rPr>
        <sz val="10"/>
        <rFont val="Trebuchet MS"/>
        <family val="2"/>
        <charset val="238"/>
      </rPr>
      <t xml:space="preserve">Maginfláció</t>
    </r>
    <r>
      <rPr>
        <vertAlign val="superscript"/>
        <sz val="10"/>
        <rFont val="Trebuchet MS"/>
        <family val="2"/>
        <charset val="238"/>
      </rPr>
      <t xml:space="preserve">1</t>
    </r>
  </si>
  <si>
    <r>
      <rPr>
        <sz val="10"/>
        <rFont val="Trebuchet MS"/>
        <family val="2"/>
        <charset val="238"/>
      </rPr>
      <t xml:space="preserve">Core inflation</t>
    </r>
    <r>
      <rPr>
        <vertAlign val="superscript"/>
        <sz val="10"/>
        <rFont val="Trebuchet MS"/>
        <family val="2"/>
        <charset val="238"/>
      </rPr>
      <t xml:space="preserve">1</t>
    </r>
  </si>
  <si>
    <t xml:space="preserve">Indirekt adóhatásoktól szűrt maginfláció</t>
  </si>
  <si>
    <t xml:space="preserve">Core inflation without indirect tax effects</t>
  </si>
  <si>
    <t xml:space="preserve">Fogyasztóiár-index</t>
  </si>
  <si>
    <t xml:space="preserve">Consumer price index</t>
  </si>
  <si>
    <t xml:space="preserve">Gazdasági növekedés</t>
  </si>
  <si>
    <t xml:space="preserve">Economic growth</t>
  </si>
  <si>
    <r>
      <rPr>
        <sz val="10"/>
        <rFont val="Trebuchet MS"/>
        <family val="2"/>
        <charset val="238"/>
      </rPr>
      <t xml:space="preserve">Külső kereslet (GDP alapon)</t>
    </r>
    <r>
      <rPr>
        <vertAlign val="superscript"/>
        <sz val="10"/>
        <rFont val="Trebuchet MS"/>
        <family val="2"/>
        <charset val="238"/>
      </rPr>
      <t xml:space="preserve">2</t>
    </r>
  </si>
  <si>
    <r>
      <rPr>
        <sz val="10"/>
        <rFont val="Trebuchet MS"/>
        <family val="2"/>
        <charset val="238"/>
      </rPr>
      <t xml:space="preserve">External demand (GDP based)</t>
    </r>
    <r>
      <rPr>
        <vertAlign val="superscript"/>
        <sz val="10"/>
        <rFont val="Trebuchet MS"/>
        <family val="2"/>
        <charset val="238"/>
      </rPr>
      <t xml:space="preserve">2</t>
    </r>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t xml:space="preserve">Külső egyensúly</t>
  </si>
  <si>
    <t xml:space="preserve">External balance</t>
  </si>
  <si>
    <t xml:space="preserve">Folyó fizetési mérleg egyenlege</t>
  </si>
  <si>
    <t xml:space="preserve">Current account balance</t>
  </si>
  <si>
    <t xml:space="preserve">Külső finanszírozási képesség</t>
  </si>
  <si>
    <t xml:space="preserve">External financing capacity</t>
  </si>
  <si>
    <r>
      <rPr>
        <sz val="10"/>
        <rFont val="Trebuchet MS"/>
        <family val="2"/>
        <charset val="238"/>
      </rPr>
      <t xml:space="preserve">Államháztartás</t>
    </r>
    <r>
      <rPr>
        <vertAlign val="superscript"/>
        <sz val="10"/>
        <rFont val="Trebuchet MS"/>
        <family val="2"/>
        <charset val="238"/>
      </rPr>
      <t xml:space="preserve">3</t>
    </r>
  </si>
  <si>
    <r>
      <rPr>
        <sz val="10"/>
        <rFont val="Trebuchet MS"/>
        <family val="2"/>
        <charset val="238"/>
      </rPr>
      <t xml:space="preserve">Government balance</t>
    </r>
    <r>
      <rPr>
        <vertAlign val="superscript"/>
        <sz val="10"/>
        <rFont val="Trebuchet MS"/>
        <family val="2"/>
        <charset val="238"/>
      </rPr>
      <t xml:space="preserve">3</t>
    </r>
  </si>
  <si>
    <t xml:space="preserve">ESA egyenleg</t>
  </si>
  <si>
    <t xml:space="preserve">-3,7 (-2,8)</t>
  </si>
  <si>
    <t xml:space="preserve">-2,7 (-2,4)*</t>
  </si>
  <si>
    <t xml:space="preserve">ESA balance</t>
  </si>
  <si>
    <t xml:space="preserve">Munkaerőpiac</t>
  </si>
  <si>
    <t xml:space="preserve">Labour market</t>
  </si>
  <si>
    <r>
      <rPr>
        <sz val="10"/>
        <rFont val="Trebuchet MS"/>
        <family val="2"/>
        <charset val="238"/>
      </rPr>
      <t xml:space="preserve">Nemzetgazdasági bruttó átlagkereset</t>
    </r>
    <r>
      <rPr>
        <vertAlign val="superscript"/>
        <sz val="10"/>
        <rFont val="Trebuchet MS"/>
        <family val="2"/>
        <charset val="238"/>
      </rPr>
      <t xml:space="preserve">4,7</t>
    </r>
  </si>
  <si>
    <r>
      <rPr>
        <sz val="10"/>
        <rFont val="Trebuchet MS"/>
        <family val="2"/>
        <charset val="238"/>
      </rPr>
      <t xml:space="preserve">Whole-economy gross average earnings</t>
    </r>
    <r>
      <rPr>
        <vertAlign val="superscript"/>
        <sz val="10"/>
        <rFont val="Trebuchet MS"/>
        <family val="2"/>
        <charset val="238"/>
      </rPr>
      <t xml:space="preserve">4,7</t>
    </r>
  </si>
  <si>
    <r>
      <rPr>
        <sz val="10"/>
        <rFont val="Trebuchet MS"/>
        <family val="2"/>
        <charset val="238"/>
      </rPr>
      <t xml:space="preserve">Nemzetgazdasági foglalkoztatottság</t>
    </r>
    <r>
      <rPr>
        <vertAlign val="superscript"/>
        <sz val="10"/>
        <rFont val="Trebuchet MS"/>
        <family val="2"/>
        <charset val="238"/>
      </rPr>
      <t xml:space="preserve">5</t>
    </r>
  </si>
  <si>
    <r>
      <rPr>
        <sz val="10"/>
        <rFont val="Trebuchet MS"/>
        <family val="2"/>
        <charset val="238"/>
      </rPr>
      <t xml:space="preserve">Whole-economy employment</t>
    </r>
    <r>
      <rPr>
        <vertAlign val="superscript"/>
        <sz val="10"/>
        <rFont val="Trebuchet MS"/>
        <family val="2"/>
        <charset val="238"/>
      </rPr>
      <t xml:space="preserve">5</t>
    </r>
  </si>
  <si>
    <r>
      <rPr>
        <sz val="10"/>
        <rFont val="Trebuchet MS"/>
        <family val="2"/>
        <charset val="238"/>
      </rPr>
      <t xml:space="preserve">Versenyszféra bruttó átlagkereset</t>
    </r>
    <r>
      <rPr>
        <vertAlign val="superscript"/>
        <sz val="10"/>
        <rFont val="Trebuchet MS"/>
        <family val="2"/>
        <charset val="238"/>
      </rPr>
      <t xml:space="preserve">6</t>
    </r>
  </si>
  <si>
    <r>
      <rPr>
        <sz val="10"/>
        <rFont val="Trebuchet MS"/>
        <family val="2"/>
        <charset val="238"/>
      </rPr>
      <t xml:space="preserve">Private sector gross average earnings</t>
    </r>
    <r>
      <rPr>
        <vertAlign val="superscript"/>
        <sz val="10"/>
        <rFont val="Trebuchet MS"/>
        <family val="2"/>
        <charset val="238"/>
      </rPr>
      <t xml:space="preserve">6</t>
    </r>
  </si>
  <si>
    <r>
      <rPr>
        <sz val="10"/>
        <rFont val="Trebuchet MS"/>
        <family val="2"/>
        <charset val="238"/>
      </rPr>
      <t xml:space="preserve">Versenyszféra foglalkoztatottság</t>
    </r>
    <r>
      <rPr>
        <vertAlign val="superscript"/>
        <sz val="10"/>
        <rFont val="Trebuchet MS"/>
        <family val="2"/>
        <charset val="238"/>
      </rPr>
      <t xml:space="preserve">5</t>
    </r>
  </si>
  <si>
    <r>
      <rPr>
        <sz val="10"/>
        <rFont val="Trebuchet MS"/>
        <family val="2"/>
        <charset val="238"/>
      </rPr>
      <t xml:space="preserve">Private sector employment</t>
    </r>
    <r>
      <rPr>
        <vertAlign val="superscript"/>
        <sz val="10"/>
        <rFont val="Trebuchet MS"/>
        <family val="2"/>
        <charset val="238"/>
      </rPr>
      <t xml:space="preserve">5</t>
    </r>
  </si>
  <si>
    <r>
      <rPr>
        <sz val="10"/>
        <rFont val="Trebuchet MS"/>
        <family val="2"/>
        <charset val="238"/>
      </rPr>
      <t xml:space="preserve">Versenyszféra fajlagos munkaköltség</t>
    </r>
    <r>
      <rPr>
        <vertAlign val="superscript"/>
        <sz val="10"/>
        <rFont val="Trebuchet MS"/>
        <family val="2"/>
        <charset val="238"/>
      </rPr>
      <t xml:space="preserve">5,7</t>
    </r>
  </si>
  <si>
    <r>
      <rPr>
        <sz val="10"/>
        <rFont val="Trebuchet MS"/>
        <family val="2"/>
        <charset val="238"/>
      </rPr>
      <t xml:space="preserve">Unit labour costs in the private sector</t>
    </r>
    <r>
      <rPr>
        <vertAlign val="superscript"/>
        <sz val="10"/>
        <rFont val="Trebuchet MS"/>
        <family val="2"/>
        <charset val="238"/>
      </rPr>
      <t xml:space="preserve">5,7</t>
    </r>
  </si>
  <si>
    <r>
      <rPr>
        <sz val="10"/>
        <rFont val="Trebuchet MS"/>
        <family val="2"/>
        <charset val="238"/>
      </rPr>
      <t xml:space="preserve">Lakossági reáljövedelem</t>
    </r>
    <r>
      <rPr>
        <vertAlign val="superscript"/>
        <sz val="10"/>
        <rFont val="Trebuchet MS"/>
        <family val="2"/>
        <charset val="238"/>
      </rPr>
      <t xml:space="preserve">8</t>
    </r>
  </si>
  <si>
    <r>
      <rPr>
        <sz val="10"/>
        <rFont val="Trebuchet MS"/>
        <family val="2"/>
        <charset val="238"/>
      </rPr>
      <t xml:space="preserve">Household real income</t>
    </r>
    <r>
      <rPr>
        <vertAlign val="superscript"/>
        <sz val="10"/>
        <rFont val="Trebuchet MS"/>
        <family val="2"/>
        <charset val="238"/>
      </rPr>
      <t xml:space="preserve">8</t>
    </r>
  </si>
  <si>
    <t xml:space="preserve">Cím:</t>
  </si>
  <si>
    <t xml:space="preserve">A feltörekvő piaci hangulatot mérő VIX index és az IFO konjunktúra indikátor alakulása (2007. jan. - 2012. aug.)</t>
  </si>
  <si>
    <t xml:space="preserve">Change in the VIX and IFO indicators that present emerging market's business climate (January 2007 - August 2012)</t>
  </si>
  <si>
    <t xml:space="preserve">Tengelyfelirat:</t>
  </si>
  <si>
    <t xml:space="preserve">VIX (bal tengely)</t>
  </si>
  <si>
    <t xml:space="preserve">IFO</t>
  </si>
  <si>
    <t xml:space="preserve">VIX (left scale)</t>
  </si>
  <si>
    <t xml:space="preserve">A hazai GDP alakulása (2005. I. né. - 2012. II. né.)</t>
  </si>
  <si>
    <t xml:space="preserve">Changes in domestic GDP (2005 Q1 - 2012 Q2)</t>
  </si>
  <si>
    <t xml:space="preserve">Negyedéves változás</t>
  </si>
  <si>
    <t xml:space="preserve">Éves változás</t>
  </si>
  <si>
    <t xml:space="preserve">Quarterly change</t>
  </si>
  <si>
    <t xml:space="preserve">Annual change</t>
  </si>
  <si>
    <t xml:space="preserve">Címe:</t>
  </si>
  <si>
    <t xml:space="preserve">Bérnövekedés a versenyszférában és a közszférában (2005. jan. - 2012. jún.)</t>
  </si>
  <si>
    <t xml:space="preserve">Changes in wages in the private and general government sector (January 2005 - June 2012)</t>
  </si>
  <si>
    <t xml:space="preserve">Versenyszféra </t>
  </si>
  <si>
    <t xml:space="preserve">Államháztartás (közmunkások nélkül, jobb tengely)</t>
  </si>
  <si>
    <t xml:space="preserve">Private sector</t>
  </si>
  <si>
    <t xml:space="preserve">General government (without employees participating in the puclic works program, right scale)</t>
  </si>
  <si>
    <t xml:space="preserve">Az infláció alakulása (2001. jan. - 2012. júl.)</t>
  </si>
  <si>
    <t xml:space="preserve">Changes in inflation (January 2005 - June 2012)</t>
  </si>
  <si>
    <t xml:space="preserve">tengelyfelirat</t>
  </si>
  <si>
    <t xml:space="preserve">éves infláció</t>
  </si>
  <si>
    <t xml:space="preserve">indirekt-adó hatásoktól szűrt infláció (MNB becslés)</t>
  </si>
  <si>
    <t xml:space="preserve">annual inflation</t>
  </si>
  <si>
    <t xml:space="preserve">indirect taxes filtered inlation (MNB estimate)</t>
  </si>
  <si>
    <t xml:space="preserve">Az erőforrás-kihasználtság rés és bizonytalanásgi sávja (1995. I. né. - 2012. II. né.)</t>
  </si>
  <si>
    <t xml:space="preserve">The capacitiy utilisation gap and the band of uncertainty (1995 Q1 - 2012 Q2)</t>
  </si>
  <si>
    <t xml:space="preserve">trend százalékában</t>
  </si>
  <si>
    <t xml:space="preserve">as percentage of trend</t>
  </si>
  <si>
    <t xml:space="preserve">Erőforrás-kihasználtság rés</t>
  </si>
  <si>
    <t xml:space="preserve">95%-os sáv</t>
  </si>
  <si>
    <t xml:space="preserve">Becsült kibocsátási rés</t>
  </si>
  <si>
    <t xml:space="preserve">Capacitiy utilisation gap</t>
  </si>
  <si>
    <t xml:space="preserve">band of 95%</t>
  </si>
  <si>
    <t xml:space="preserve">Estimated output gap</t>
  </si>
  <si>
    <t xml:space="preserve">II.</t>
  </si>
  <si>
    <t xml:space="preserve">III.</t>
  </si>
  <si>
    <t xml:space="preserve">IV.</t>
  </si>
  <si>
    <t xml:space="preserve">A 200 ezer forintos havi átlagkereset alatt és felett keresők béralakulása a versenyszektorban (2004. jan. - 2012. jún.)</t>
  </si>
  <si>
    <t xml:space="preserve">Changes in wages for groups earning above and below HUF 200 thousand per month in the private sector (annual growth rates, based on seasonally adjusted monthly data, 2004. jan. - 2012. jún.)</t>
  </si>
  <si>
    <t xml:space="preserve">Megjegyzés:</t>
  </si>
  <si>
    <t xml:space="preserve">Éves növekedési ütemek, szezonálisan igazított havi adatok alapján</t>
  </si>
  <si>
    <t xml:space="preserve">Notes:</t>
  </si>
  <si>
    <t xml:space="preserve">The index of the gross wages in the private sector </t>
  </si>
  <si>
    <t xml:space="preserve">bal tengely</t>
  </si>
  <si>
    <t xml:space="preserve">éves index, %</t>
  </si>
  <si>
    <t xml:space="preserve">per cent</t>
  </si>
  <si>
    <t xml:space="preserve">Havi 200e Ft alatt keresők</t>
  </si>
  <si>
    <t xml:space="preserve">Havi 200e Ft felett keresők</t>
  </si>
  <si>
    <t xml:space="preserve">Különbség</t>
  </si>
  <si>
    <t xml:space="preserve">Below 200 thousand HUF per month</t>
  </si>
  <si>
    <t xml:space="preserve">Above 200 thousand HUF per month</t>
  </si>
  <si>
    <t xml:space="preserve">Difference</t>
  </si>
  <si>
    <t xml:space="preserve">A teljes bérköltség változásának felbontása (2011. I. né. - 2012 júl.)</t>
  </si>
  <si>
    <t xml:space="preserve">Decomposition of the change in total wagecost (2011 Q1 - July 2012)</t>
  </si>
  <si>
    <t xml:space="preserve">Szezonálisan igazított adatok alapján</t>
  </si>
  <si>
    <t xml:space="preserve">rendszeres keresetek</t>
  </si>
  <si>
    <t xml:space="preserve">prémiumok</t>
  </si>
  <si>
    <t xml:space="preserve">egyéb munkajövedelem</t>
  </si>
  <si>
    <t xml:space="preserve">munkáltatói járulék (bérkompenzáció)</t>
  </si>
  <si>
    <t xml:space="preserve">teljes bérköltség/fő</t>
  </si>
  <si>
    <t xml:space="preserve">gross earnings without premiums</t>
  </si>
  <si>
    <t xml:space="preserve">Premiums</t>
  </si>
  <si>
    <t xml:space="preserve">other labour income</t>
  </si>
  <si>
    <t xml:space="preserve">employer's contribution (wage compensation)</t>
  </si>
  <si>
    <t xml:space="preserve">total wagecost per employee</t>
  </si>
  <si>
    <t xml:space="preserve">2011 q1</t>
  </si>
  <si>
    <t xml:space="preserve">2011 q2</t>
  </si>
  <si>
    <t xml:space="preserve">2011 q3</t>
  </si>
  <si>
    <t xml:space="preserve">2011 q4</t>
  </si>
  <si>
    <t xml:space="preserve">2012 q1</t>
  </si>
  <si>
    <t xml:space="preserve">2012 q2</t>
  </si>
  <si>
    <t xml:space="preserve">2012 július</t>
  </si>
  <si>
    <t xml:space="preserve">2012 July</t>
  </si>
  <si>
    <t xml:space="preserve">Az inflációs előrejelzés alappálya és a legyezőábra (2008. I. né. - 2014. III. né.)</t>
  </si>
  <si>
    <t xml:space="preserve">Fan chart of the inflation forecast (2008 Q2 - 2014 Q3)</t>
  </si>
  <si>
    <t xml:space="preserve">%</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2Q08</t>
  </si>
  <si>
    <t xml:space="preserve">2008.II. né.</t>
  </si>
  <si>
    <t xml:space="preserve">3Q08</t>
  </si>
  <si>
    <t xml:space="preserve">2008.III. né.</t>
  </si>
  <si>
    <t xml:space="preserve">4Q08</t>
  </si>
  <si>
    <t xml:space="preserve">2008.IV. né.</t>
  </si>
  <si>
    <t xml:space="preserve">1Q09</t>
  </si>
  <si>
    <t xml:space="preserve">2009.I. né.</t>
  </si>
  <si>
    <t xml:space="preserve">2Q09</t>
  </si>
  <si>
    <t xml:space="preserve">2009.II. né.</t>
  </si>
  <si>
    <t xml:space="preserve">3Q09</t>
  </si>
  <si>
    <t xml:space="preserve">2009.III. né.</t>
  </si>
  <si>
    <t xml:space="preserve">4Q09</t>
  </si>
  <si>
    <t xml:space="preserve">2009.IV. né.</t>
  </si>
  <si>
    <t xml:space="preserve">1Q10</t>
  </si>
  <si>
    <t xml:space="preserve">2010.I. né.</t>
  </si>
  <si>
    <t xml:space="preserve">2Q10</t>
  </si>
  <si>
    <t xml:space="preserve">2010.II. né.</t>
  </si>
  <si>
    <t xml:space="preserve">3Q10</t>
  </si>
  <si>
    <t xml:space="preserve">2010.III. né.</t>
  </si>
  <si>
    <t xml:space="preserve">4Q10</t>
  </si>
  <si>
    <t xml:space="preserve">2010.IV. né.</t>
  </si>
  <si>
    <t xml:space="preserve">1Q11</t>
  </si>
  <si>
    <t xml:space="preserve">2011.I. né.</t>
  </si>
  <si>
    <t xml:space="preserve">2Q11</t>
  </si>
  <si>
    <t xml:space="preserve">2011.II. né.</t>
  </si>
  <si>
    <t xml:space="preserve">3Q11</t>
  </si>
  <si>
    <t xml:space="preserve">2011.III. né.</t>
  </si>
  <si>
    <t xml:space="preserve">4Q11</t>
  </si>
  <si>
    <t xml:space="preserve">2011.IV. né.</t>
  </si>
  <si>
    <t xml:space="preserve">1Q12</t>
  </si>
  <si>
    <t xml:space="preserve">2012.I. né.</t>
  </si>
  <si>
    <t xml:space="preserve">2Q12</t>
  </si>
  <si>
    <t xml:space="preserve">2012.II. né.</t>
  </si>
  <si>
    <t xml:space="preserve">3Q12</t>
  </si>
  <si>
    <t xml:space="preserve">2012.III. né.</t>
  </si>
  <si>
    <t xml:space="preserve">4Q12</t>
  </si>
  <si>
    <t xml:space="preserve">2012.IV. né.</t>
  </si>
  <si>
    <t xml:space="preserve">1Q13</t>
  </si>
  <si>
    <t xml:space="preserve">2013.I. né.</t>
  </si>
  <si>
    <t xml:space="preserve">2Q13</t>
  </si>
  <si>
    <t xml:space="preserve">2013.II. né.</t>
  </si>
  <si>
    <t xml:space="preserve">3Q13</t>
  </si>
  <si>
    <t xml:space="preserve">2013.III. né.</t>
  </si>
  <si>
    <t xml:space="preserve">4Q13</t>
  </si>
  <si>
    <t xml:space="preserve">2013.IV. né.</t>
  </si>
  <si>
    <t xml:space="preserve">1Q14</t>
  </si>
  <si>
    <t xml:space="preserve">2014.I. né.</t>
  </si>
  <si>
    <t xml:space="preserve">2Q14</t>
  </si>
  <si>
    <t xml:space="preserve">2014.II. né.</t>
  </si>
  <si>
    <t xml:space="preserve">3Q14</t>
  </si>
  <si>
    <t xml:space="preserve">2014.III. né.</t>
  </si>
  <si>
    <t xml:space="preserve">A fogyasztóiár-indexre adott előrejelzésünk (2001. jan. - 2014. júl.)</t>
  </si>
  <si>
    <t xml:space="preserve">CPI with and without indirect taxes and subsidies (January 2001 - July 2014)</t>
  </si>
  <si>
    <t xml:space="preserve">jobb tengely</t>
  </si>
  <si>
    <t xml:space="preserve">Indirekt adó változásoktól és támogatásoktől szűrt index</t>
  </si>
  <si>
    <t xml:space="preserve">CPI</t>
  </si>
  <si>
    <t xml:space="preserve">CPI excluding indirect taxes and subsidies</t>
  </si>
  <si>
    <t xml:space="preserve">Előrejelzésünk a maginfláció és a maginfláción kívüli tételek áralakulására (2008. I. né. - 2014. III. né.)</t>
  </si>
  <si>
    <t xml:space="preserve">Title: </t>
  </si>
  <si>
    <t xml:space="preserve">Our forecast for core and non-core inflation (2008 Q1 - 2014 Q3)</t>
  </si>
  <si>
    <t xml:space="preserve">Per cent</t>
  </si>
  <si>
    <t xml:space="preserve">Maginfláció</t>
  </si>
  <si>
    <t xml:space="preserve">Maginfláción kívüli tételek</t>
  </si>
  <si>
    <t xml:space="preserve">Dátum</t>
  </si>
  <si>
    <t xml:space="preserve">Core inflation</t>
  </si>
  <si>
    <t xml:space="preserve">Non-core inflation</t>
  </si>
  <si>
    <t xml:space="preserve">Date</t>
  </si>
  <si>
    <t xml:space="preserve">2008.I. né.</t>
  </si>
  <si>
    <t xml:space="preserve">08 Q1</t>
  </si>
  <si>
    <t xml:space="preserve">08 Q2</t>
  </si>
  <si>
    <t xml:space="preserve">08 Q3</t>
  </si>
  <si>
    <t xml:space="preserve">08 Q4</t>
  </si>
  <si>
    <t xml:space="preserve">2009.I. n.év</t>
  </si>
  <si>
    <t xml:space="preserve">09 Q1</t>
  </si>
  <si>
    <t xml:space="preserve">09 Q2</t>
  </si>
  <si>
    <t xml:space="preserve">09 Q3</t>
  </si>
  <si>
    <t xml:space="preserve">09 Q4</t>
  </si>
  <si>
    <t xml:space="preserve">2010.I. n.év</t>
  </si>
  <si>
    <t xml:space="preserve">10 Q1</t>
  </si>
  <si>
    <t xml:space="preserve">10 Q2</t>
  </si>
  <si>
    <t xml:space="preserve">10 Q3</t>
  </si>
  <si>
    <t xml:space="preserve">10 Q4</t>
  </si>
  <si>
    <t xml:space="preserve">2011.I. n.év</t>
  </si>
  <si>
    <t xml:space="preserve">11 Q1</t>
  </si>
  <si>
    <t xml:space="preserve">11 Q2</t>
  </si>
  <si>
    <t xml:space="preserve">11 Q3</t>
  </si>
  <si>
    <t xml:space="preserve">11 Q4</t>
  </si>
  <si>
    <t xml:space="preserve">2012.I. n.év</t>
  </si>
  <si>
    <t xml:space="preserve">12 Q1</t>
  </si>
  <si>
    <t xml:space="preserve">12 Q2</t>
  </si>
  <si>
    <t xml:space="preserve">12 Q3</t>
  </si>
  <si>
    <t xml:space="preserve">12 Q4</t>
  </si>
  <si>
    <t xml:space="preserve">2013.I. n.év</t>
  </si>
  <si>
    <t xml:space="preserve">13 Q1</t>
  </si>
  <si>
    <t xml:space="preserve">2013.II. n.év</t>
  </si>
  <si>
    <t xml:space="preserve">13 Q2</t>
  </si>
  <si>
    <t xml:space="preserve">2013.III. n.év</t>
  </si>
  <si>
    <t xml:space="preserve">13 Q3</t>
  </si>
  <si>
    <t xml:space="preserve">2013.IV. n.év</t>
  </si>
  <si>
    <t xml:space="preserve">13 Q4</t>
  </si>
  <si>
    <t xml:space="preserve">2014.I. n.év</t>
  </si>
  <si>
    <t xml:space="preserve">14 Q1</t>
  </si>
  <si>
    <t xml:space="preserve">2014.II. n.év</t>
  </si>
  <si>
    <t xml:space="preserve">14 Q2</t>
  </si>
  <si>
    <t xml:space="preserve">2014.III. n.év</t>
  </si>
  <si>
    <t xml:space="preserve">14 Q3</t>
  </si>
  <si>
    <t xml:space="preserve">Inflációs előrejelzésünk részletei</t>
  </si>
  <si>
    <t xml:space="preserve">Details of the inflation forecast</t>
  </si>
  <si>
    <t xml:space="preserve">Feldolgozatlan élelmiszerek</t>
  </si>
  <si>
    <t xml:space="preserve">Jármű-üzemanyag és piaci energia</t>
  </si>
  <si>
    <t xml:space="preserve">Szabályozott árú termékek</t>
  </si>
  <si>
    <t xml:space="preserve">Összesen</t>
  </si>
  <si>
    <t xml:space="preserve">Unprocessed food</t>
  </si>
  <si>
    <t xml:space="preserve">Gasoline and market energy</t>
  </si>
  <si>
    <t xml:space="preserve">Regulated prices</t>
  </si>
  <si>
    <t xml:space="preserve">Total</t>
  </si>
  <si>
    <t xml:space="preserve">GDP-előrejelzésünk legyezőábrája (szezonálisan igazított, kiegyensúlyozott adatok alapján, 2008. I. né. - 2014. III. né.)</t>
  </si>
  <si>
    <t xml:space="preserve">Fan chart of the GDP forecast (based on seasonally adjusted and reconciled data, 2008 Q2 - 2014 Q3)</t>
  </si>
  <si>
    <t xml:space="preserve">Tengelyfelirat</t>
  </si>
  <si>
    <t xml:space="preserve">A GDP-növekedés alakulása (2004. - 2013.)</t>
  </si>
  <si>
    <t xml:space="preserve">Changes in GDP growth (2004 - 2013)</t>
  </si>
  <si>
    <t xml:space="preserve">Lakossági fogyasztás</t>
  </si>
  <si>
    <t xml:space="preserve">Közösségi fogyasztás</t>
  </si>
  <si>
    <t xml:space="preserve">Bruttó állóeszköz-felhalmozás</t>
  </si>
  <si>
    <t xml:space="preserve">Készletváltozás</t>
  </si>
  <si>
    <t xml:space="preserve">Nettó export</t>
  </si>
  <si>
    <t xml:space="preserve">Actual final consumption of households</t>
  </si>
  <si>
    <t xml:space="preserve">Actual final consumption of government</t>
  </si>
  <si>
    <t xml:space="preserve">Changes in inventories</t>
  </si>
  <si>
    <t xml:space="preserve">Net export</t>
  </si>
  <si>
    <t xml:space="preserve">Az exportpiaci részesedés alakulása (2000. - 2013.)</t>
  </si>
  <si>
    <t xml:space="preserve">Changes in export market share (2000 - 2013)</t>
  </si>
  <si>
    <t xml:space="preserve">Exportpiaci részesedés</t>
  </si>
  <si>
    <t xml:space="preserve">Külső kereslet</t>
  </si>
  <si>
    <t xml:space="preserve">Export market share</t>
  </si>
  <si>
    <t xml:space="preserve">External demand</t>
  </si>
  <si>
    <t xml:space="preserve">Lakossági jövedelmek felhasználása* (1995. - 2013.)</t>
  </si>
  <si>
    <t xml:space="preserve">The use of household income* (1995 - 2013)</t>
  </si>
  <si>
    <t xml:space="preserve">* A rendelkezésre álló jövedelem arányában. A háztartások nettó pénzügyi megtakarításait a magánnyugdíjpénztárakba kötelezően befizetett járulékok nélkül vettük figyelembe.</t>
  </si>
  <si>
    <t xml:space="preserve">* As percentage of disposable income. Net financial savings of households exclude mandatory contributions payable to the private pension funds.</t>
  </si>
  <si>
    <t xml:space="preserve">Fogyasztási ráta (jobb tengely)</t>
  </si>
  <si>
    <t xml:space="preserve">Nettó pénzügyi megtakarítási ráta</t>
  </si>
  <si>
    <t xml:space="preserve">Beruházási ráta</t>
  </si>
  <si>
    <t xml:space="preserve">Consumption rate (right scale)</t>
  </si>
  <si>
    <t xml:space="preserve">Net financial saving rate</t>
  </si>
  <si>
    <t xml:space="preserve">Investment rate</t>
  </si>
  <si>
    <t xml:space="preserve">Előrejelzésünk a lakosség és a vállalati hitelezés alakulására (2003. I. né. - 2014. III. né.)</t>
  </si>
  <si>
    <t xml:space="preserve">Our forecast for household and corpoarte lending (2003 Q1 - 2014 Q3)</t>
  </si>
  <si>
    <t xml:space="preserve">mrd Ft</t>
  </si>
  <si>
    <t xml:space="preserve">billion HUF</t>
  </si>
  <si>
    <t xml:space="preserve">Vállalati nettó hitelfelvétel</t>
  </si>
  <si>
    <t xml:space="preserve">Lakossági nettó hitelfelvétel</t>
  </si>
  <si>
    <t xml:space="preserve">Firms net borrowing</t>
  </si>
  <si>
    <t xml:space="preserve">Households net borrowing</t>
  </si>
  <si>
    <t xml:space="preserve">Az otthonteremtési kamattámogatás legfontosabb feltételei</t>
  </si>
  <si>
    <t xml:space="preserve">The most important conditions of the ‘home-creation’ interest rate subsidy</t>
  </si>
  <si>
    <t xml:space="preserve">* A referencia állampapírhozam arányában.</t>
  </si>
  <si>
    <t xml:space="preserve">Comment:</t>
  </si>
  <si>
    <t xml:space="preserve">* In proportion of the concerning benchmark yield.</t>
  </si>
  <si>
    <t xml:space="preserve">Felhasználási cél</t>
  </si>
  <si>
    <t xml:space="preserve">Bekerülési érték max. (mio Ft)</t>
  </si>
  <si>
    <t xml:space="preserve">Hitel maximuma (mio Ft)</t>
  </si>
  <si>
    <t xml:space="preserve">Egyéb feltétel</t>
  </si>
  <si>
    <t xml:space="preserve">Kamattámogatás mértéke*</t>
  </si>
  <si>
    <t xml:space="preserve">1.év</t>
  </si>
  <si>
    <t xml:space="preserve">2.év</t>
  </si>
  <si>
    <t xml:space="preserve">3.év</t>
  </si>
  <si>
    <t xml:space="preserve">4.év</t>
  </si>
  <si>
    <t xml:space="preserve">5.év</t>
  </si>
  <si>
    <t xml:space="preserve">Új lakás vásárlására</t>
  </si>
  <si>
    <t xml:space="preserve">Három és több gyereknél a támogatás 10 százalékponttal magasabb</t>
  </si>
  <si>
    <t xml:space="preserve">Használt lakás vásárlás, korszerűsítés</t>
  </si>
  <si>
    <t xml:space="preserve">Az eladó vállalja, hogy 1 éven belül vásárol magának lakást</t>
  </si>
  <si>
    <t xml:space="preserve">Késedelmes lakóingatlan vásárlása -Budapest</t>
  </si>
  <si>
    <t xml:space="preserve">-</t>
  </si>
  <si>
    <t xml:space="preserve">Késedelmes lakóingatlan vásárlása -egyéb</t>
  </si>
  <si>
    <t xml:space="preserve">Kisebb lakásba költözés</t>
  </si>
  <si>
    <t xml:space="preserve">kevesebb mint az eredeti</t>
  </si>
  <si>
    <t xml:space="preserve">kevesebb mint a fennálló</t>
  </si>
  <si>
    <t xml:space="preserve">Késedelmes deviza jelzáloghitel kiváltása - Bp</t>
  </si>
  <si>
    <t xml:space="preserve">Legalább egy eltartott gyermek; fel nem mondott szerződés</t>
  </si>
  <si>
    <t xml:space="preserve">Késedelmes deviza jelzáloghitel kiváltása - egyéb</t>
  </si>
  <si>
    <t xml:space="preserve">Purpose of application</t>
  </si>
  <si>
    <t xml:space="preserve">Market value limit (mio HUF)</t>
  </si>
  <si>
    <t xml:space="preserve">Credit limit (mio HUF)</t>
  </si>
  <si>
    <t xml:space="preserve">Other conditions</t>
  </si>
  <si>
    <t xml:space="preserve">Extent of subsidy*</t>
  </si>
  <si>
    <t xml:space="preserve">1st yr</t>
  </si>
  <si>
    <t xml:space="preserve">2nd yr</t>
  </si>
  <si>
    <t xml:space="preserve">3rd yr</t>
  </si>
  <si>
    <t xml:space="preserve">4th yr</t>
  </si>
  <si>
    <t xml:space="preserve">5th yr</t>
  </si>
  <si>
    <t xml:space="preserve">Building or buying new homes</t>
  </si>
  <si>
    <t xml:space="preserve">Additional 10 ppt. in case of 3 or more children</t>
  </si>
  <si>
    <t xml:space="preserve">Purchasing used homes, renovation</t>
  </si>
  <si>
    <t xml:space="preserve">Purchasing at latest in 1 year</t>
  </si>
  <si>
    <t xml:space="preserve">Purchasing property with mortgage default - Budapest</t>
  </si>
  <si>
    <t xml:space="preserve">Purchasing property with mortgage default - other</t>
  </si>
  <si>
    <t xml:space="preserve">Moving into smaller homes for defaulting debtors</t>
  </si>
  <si>
    <t xml:space="preserve">less than the original</t>
  </si>
  <si>
    <t xml:space="preserve">less than the outstanding</t>
  </si>
  <si>
    <t xml:space="preserve">Refinancing non-performing FX loans - Budapest</t>
  </si>
  <si>
    <t xml:space="preserve">At least one child; only for contracts not terminated</t>
  </si>
  <si>
    <t xml:space="preserve">Refinancing non-performing FX loans - other</t>
  </si>
  <si>
    <t xml:space="preserve">Foglalkoztatás és munkanélküliség a nemzetgazdaságban (2002. I. né. - 2014. III. né.)</t>
  </si>
  <si>
    <t xml:space="preserve">Employment and unemployment, total economy (2002 Q1 - 2014 Q3)</t>
  </si>
  <si>
    <t xml:space="preserve">Aktivitási ráta</t>
  </si>
  <si>
    <t xml:space="preserve">Foglalkoztatási ráta</t>
  </si>
  <si>
    <t xml:space="preserve">Munkanélküliségi ráta (jobb tengely)</t>
  </si>
  <si>
    <t xml:space="preserve">Participation rate</t>
  </si>
  <si>
    <t xml:space="preserve">Employment rate</t>
  </si>
  <si>
    <t xml:space="preserve">Unemployment rate (right scale)</t>
  </si>
  <si>
    <t xml:space="preserve">A bruttó reálbér és termelékenység-változása (2005. I. né. - 2014. IV. né.)</t>
  </si>
  <si>
    <t xml:space="preserve">Changes of gross real wages and productivity in the private sector (2005 Q1 - 2014 Q4)</t>
  </si>
  <si>
    <t xml:space="preserve">% (éves növekedés)</t>
  </si>
  <si>
    <t xml:space="preserve">Per cent (yearly changes)</t>
  </si>
  <si>
    <t xml:space="preserve">* A profitot a termelési adók figyelembe vételével számítottuk
</t>
  </si>
  <si>
    <t xml:space="preserve">* Profits are calculated with production taxes taking into account</t>
  </si>
  <si>
    <t xml:space="preserve">Reál bérköltség/fő</t>
  </si>
  <si>
    <t xml:space="preserve">Termelékenység</t>
  </si>
  <si>
    <t xml:space="preserve">Profit*</t>
  </si>
  <si>
    <t xml:space="preserve">Real wagecost per employee</t>
  </si>
  <si>
    <t xml:space="preserve">Productivity</t>
  </si>
  <si>
    <t xml:space="preserve">Előrejelzéseink változása az előző Inflációs jelentéshez képest</t>
  </si>
  <si>
    <t xml:space="preserve">Changes in our projections compared to the previous Inflation report</t>
  </si>
  <si>
    <t xml:space="preserve"> </t>
  </si>
  <si>
    <t xml:space="preserve">Június</t>
  </si>
  <si>
    <t xml:space="preserve">Aktuális</t>
  </si>
  <si>
    <t xml:space="preserve">June</t>
  </si>
  <si>
    <t xml:space="preserve">Actual</t>
  </si>
  <si>
    <t xml:space="preserve">Inflation (annual average)</t>
  </si>
  <si>
    <r>
      <rPr>
        <sz val="10"/>
        <rFont val="Trebuchet MS"/>
        <family val="2"/>
        <charset val="238"/>
      </rPr>
      <t xml:space="preserve">External demand (GDP-based)</t>
    </r>
    <r>
      <rPr>
        <vertAlign val="superscript"/>
        <sz val="10"/>
        <rFont val="Trebuchet MS"/>
        <family val="2"/>
        <charset val="238"/>
      </rPr>
      <t xml:space="preserve">2</t>
    </r>
  </si>
  <si>
    <t xml:space="preserve">Household consumer expenditure</t>
  </si>
  <si>
    <t xml:space="preserve">Kormányzat végső fogyasztása</t>
  </si>
  <si>
    <t xml:space="preserve">Government final consumption expenditure</t>
  </si>
  <si>
    <t xml:space="preserve">Fixed capital formation</t>
  </si>
  <si>
    <t xml:space="preserve">-3.6 (-2.7)</t>
  </si>
  <si>
    <t xml:space="preserve">-2.8 (-2.4)</t>
  </si>
  <si>
    <t xml:space="preserve">Munkapiac</t>
  </si>
  <si>
    <r>
      <rPr>
        <sz val="10"/>
        <rFont val="Trebuchet MS"/>
        <family val="2"/>
        <charset val="238"/>
      </rPr>
      <t xml:space="preserve">Private sector unit labour cost</t>
    </r>
    <r>
      <rPr>
        <vertAlign val="superscript"/>
        <sz val="10"/>
        <rFont val="Trebuchet MS"/>
        <family val="2"/>
        <charset val="238"/>
      </rPr>
      <t xml:space="preserve">5,7</t>
    </r>
  </si>
  <si>
    <r>
      <rPr>
        <i val="true"/>
        <vertAlign val="superscript"/>
        <sz val="10"/>
        <rFont val="Trebuchet MS"/>
        <family val="2"/>
        <charset val="238"/>
      </rPr>
      <t xml:space="preserve">1 </t>
    </r>
    <r>
      <rPr>
        <i val="true"/>
        <sz val="10"/>
        <rFont val="Trebuchet MS"/>
        <family val="2"/>
        <charset val="238"/>
      </rPr>
      <t xml:space="preserve">2009. májusától a KSH és az MNB közös módszertan alapján számolt maginflációját jelezzük előre.
</t>
    </r>
    <r>
      <rPr>
        <i val="true"/>
        <vertAlign val="superscript"/>
        <sz val="10"/>
        <rFont val="Trebuchet MS"/>
        <family val="2"/>
        <charset val="238"/>
      </rPr>
      <t xml:space="preserve">2 </t>
    </r>
    <r>
      <rPr>
        <i val="true"/>
        <sz val="10"/>
        <rFont val="Trebuchet MS"/>
        <family val="2"/>
        <charset val="238"/>
      </rPr>
      <t xml:space="preserve">Összhangban exportszerkezetünk elmúlt évi változásával külső keresleti mutatónk súlyait is revideáltuk. 
</t>
    </r>
    <r>
      <rPr>
        <i val="true"/>
        <vertAlign val="superscript"/>
        <sz val="10"/>
        <rFont val="Trebuchet MS"/>
        <family val="2"/>
        <charset val="238"/>
      </rPr>
      <t xml:space="preserve">3 </t>
    </r>
    <r>
      <rPr>
        <i val="true"/>
        <sz val="10"/>
        <rFont val="Trebuchet MS"/>
        <family val="2"/>
        <charset val="238"/>
      </rPr>
      <t xml:space="preserve">A GDP arányában. A zárójeles adat a központi szabad tartalékok törlését is tartalmazza.
</t>
    </r>
    <r>
      <rPr>
        <i val="true"/>
        <vertAlign val="superscript"/>
        <sz val="10"/>
        <rFont val="Trebuchet MS"/>
        <family val="2"/>
        <charset val="238"/>
      </rPr>
      <t xml:space="preserve">4</t>
    </r>
    <r>
      <rPr>
        <i val="true"/>
        <sz val="10"/>
        <rFont val="Trebuchet MS"/>
        <family val="2"/>
        <charset val="238"/>
      </rPr>
      <t xml:space="preserve"> Pénzforgalmi szemléletben.
</t>
    </r>
    <r>
      <rPr>
        <i val="true"/>
        <vertAlign val="superscript"/>
        <sz val="10"/>
        <rFont val="Trebuchet MS"/>
        <family val="2"/>
        <charset val="238"/>
      </rPr>
      <t xml:space="preserve">5 </t>
    </r>
    <r>
      <rPr>
        <i val="true"/>
        <sz val="10"/>
        <rFont val="Trebuchet MS"/>
        <family val="2"/>
        <charset val="238"/>
      </rPr>
      <t xml:space="preserve">Június: a KSH munkaerõ-felmérése, szeptember: a KSH munkaerõ-felmérése korrigálva a közfoglalkoztatottakkkal.
</t>
    </r>
    <r>
      <rPr>
        <i val="true"/>
        <vertAlign val="superscript"/>
        <sz val="10"/>
        <rFont val="Trebuchet MS"/>
        <family val="2"/>
        <charset val="238"/>
      </rPr>
      <t xml:space="preserve">6 </t>
    </r>
    <r>
      <rPr>
        <i val="true"/>
        <sz val="10"/>
        <rFont val="Trebuchet MS"/>
        <family val="2"/>
        <charset val="238"/>
      </rPr>
      <t xml:space="preserve">Az eredeti teljes munkaidős foglalkoztatottakra vonatkozó KSH adatok szerint.
</t>
    </r>
    <r>
      <rPr>
        <i val="true"/>
        <vertAlign val="superscript"/>
        <sz val="10"/>
        <rFont val="Trebuchet MS"/>
        <family val="2"/>
        <charset val="238"/>
      </rPr>
      <t xml:space="preserve">7</t>
    </r>
    <r>
      <rPr>
        <i val="true"/>
        <sz val="10"/>
        <rFont val="Trebuchet MS"/>
        <family val="2"/>
        <charset val="238"/>
      </rPr>
      <t xml:space="preserve"> A versenyszféra fajlagos munkaköltsége a fehérített és a prémiumok megváltozott szezonalitásától szűrt bérmutatóval számított adatot mutatja.
</t>
    </r>
    <r>
      <rPr>
        <i val="true"/>
        <vertAlign val="superscript"/>
        <sz val="10"/>
        <rFont val="Trebuchet MS"/>
        <family val="2"/>
        <charset val="238"/>
      </rPr>
      <t xml:space="preserve">8 </t>
    </r>
    <r>
      <rPr>
        <i val="true"/>
        <sz val="10"/>
        <rFont val="Trebuchet MS"/>
        <family val="2"/>
        <charset val="238"/>
      </rPr>
      <t xml:space="preserve">MNB becslés. Aktuális előrejelzésünkben a lakossági jövedelmeket korrigáltuk a kötelező magánnyugdíjpénztári befizetések miatti vagyonváltozások hatásával.                                                                                                                                                                             * Alap-előrejlzésünkben technikai fetevésként egy a 2012. júliusi kormányzati intézkedések hiánynövelő hatását ellensúlyozó, a GDP 1,4 %-át kitevő hipotetikus kiigazítást építettünk be </t>
    </r>
  </si>
  <si>
    <r>
      <rPr>
        <i val="true"/>
        <vertAlign val="superscript"/>
        <sz val="10"/>
        <rFont val="Trebuchet MS"/>
        <family val="2"/>
        <charset val="238"/>
      </rPr>
      <t xml:space="preserve">1 </t>
    </r>
    <r>
      <rPr>
        <i val="true"/>
        <sz val="10"/>
        <rFont val="Trebuchet MS"/>
        <family val="2"/>
        <charset val="238"/>
      </rPr>
      <t xml:space="preserve">From May 2009 on, calculated according to the joint methodology of the CSO and MNB.
</t>
    </r>
    <r>
      <rPr>
        <i val="true"/>
        <vertAlign val="superscript"/>
        <sz val="10"/>
        <rFont val="Trebuchet MS"/>
        <family val="2"/>
        <charset val="238"/>
      </rPr>
      <t xml:space="preserve">2 </t>
    </r>
    <r>
      <rPr>
        <i val="true"/>
        <sz val="10"/>
        <rFont val="Trebuchet MS"/>
        <family val="2"/>
        <charset val="238"/>
      </rPr>
      <t xml:space="preserve">In line with the changes in Hungarian export structure by destination countries we revised the weights in our external demand indicator. 
</t>
    </r>
    <r>
      <rPr>
        <i val="true"/>
        <vertAlign val="superscript"/>
        <sz val="10"/>
        <rFont val="Trebuchet MS"/>
        <family val="2"/>
        <charset val="238"/>
      </rPr>
      <t xml:space="preserve">3 </t>
    </r>
    <r>
      <rPr>
        <i val="true"/>
        <sz val="10"/>
        <rFont val="Trebuchet MS"/>
        <family val="2"/>
        <charset val="238"/>
      </rPr>
      <t xml:space="preserve">As a percentage of GDP. Data in parenthesis include cancellation of free central reserves.
</t>
    </r>
    <r>
      <rPr>
        <i val="true"/>
        <vertAlign val="superscript"/>
        <sz val="10"/>
        <rFont val="Trebuchet MS"/>
        <family val="2"/>
        <charset val="238"/>
      </rPr>
      <t xml:space="preserve">4 </t>
    </r>
    <r>
      <rPr>
        <i val="true"/>
        <sz val="10"/>
        <rFont val="Trebuchet MS"/>
        <family val="2"/>
        <charset val="238"/>
      </rPr>
      <t xml:space="preserve">Calculated on a cash-flow basis.
</t>
    </r>
    <r>
      <rPr>
        <i val="true"/>
        <vertAlign val="superscript"/>
        <sz val="10"/>
        <rFont val="Trebuchet MS"/>
        <family val="2"/>
        <charset val="238"/>
      </rPr>
      <t xml:space="preserve">5 </t>
    </r>
    <r>
      <rPr>
        <i val="true"/>
        <sz val="10"/>
        <rFont val="Trebuchet MS"/>
        <family val="2"/>
        <charset val="238"/>
      </rPr>
      <t xml:space="preserve">June: according to the CSO LFS data, September: according to the CSO LFS data corrected by fostered workers.
</t>
    </r>
    <r>
      <rPr>
        <i val="true"/>
        <vertAlign val="superscript"/>
        <sz val="10"/>
        <rFont val="Trebuchet MS"/>
        <family val="2"/>
        <charset val="238"/>
      </rPr>
      <t xml:space="preserve">6 </t>
    </r>
    <r>
      <rPr>
        <i val="true"/>
        <sz val="10"/>
        <rFont val="Trebuchet MS"/>
        <family val="2"/>
        <charset val="238"/>
      </rPr>
      <t xml:space="preserve">According to the original CSO data for full-time employees.
</t>
    </r>
    <r>
      <rPr>
        <i val="true"/>
        <vertAlign val="superscript"/>
        <sz val="10"/>
        <rFont val="Trebuchet MS"/>
        <family val="2"/>
        <charset val="238"/>
      </rPr>
      <t xml:space="preserve">7</t>
    </r>
    <r>
      <rPr>
        <i val="true"/>
        <sz val="10"/>
        <rFont val="Trebuchet MS"/>
        <family val="2"/>
        <charset val="238"/>
      </rPr>
      <t xml:space="preserve"> Private sector unit labour costs calculated with a wage indicator excluding the effect of whitening and the changed seasonality of bonuses.
</t>
    </r>
    <r>
      <rPr>
        <i val="true"/>
        <vertAlign val="superscript"/>
        <sz val="10"/>
        <rFont val="Trebuchet MS"/>
        <family val="2"/>
        <charset val="238"/>
      </rPr>
      <t xml:space="preserve">8 </t>
    </r>
    <r>
      <rPr>
        <i val="true"/>
        <sz val="10"/>
        <rFont val="Trebuchet MS"/>
        <family val="2"/>
        <charset val="238"/>
      </rPr>
      <t xml:space="preserve">MNB estimate. In our current forecast we have corrected the data of household income with the effect of changes in net equity because of payments into mandatory private pension funds.                                                                                                                                                         *In our baseline forecast we assumed a hypothetical fiscal adjustment that is consistent with the Government’s intentions set out in the Convergence Programme of Hungary. The size of the assumed adjustment is equal with the size of fiscal stimulus (+1,4% of GDP) was announced in July 2012. </t>
    </r>
  </si>
  <si>
    <t xml:space="preserve">Az MNB alap-előrejelzése összevetve más prognózisokkal</t>
  </si>
  <si>
    <t xml:space="preserve">MNB basic forecast compared to other forecasts</t>
  </si>
  <si>
    <t xml:space="preserve">2012</t>
  </si>
  <si>
    <t xml:space="preserve">2013</t>
  </si>
  <si>
    <t xml:space="preserve">2014</t>
  </si>
  <si>
    <t xml:space="preserve">Fogyasztóiár-index (éves átlagos növekedés, %)</t>
  </si>
  <si>
    <t xml:space="preserve">Consumer Price Index (annual average growth rate, %)</t>
  </si>
  <si>
    <t xml:space="preserve">MNB (2012. szeptember)</t>
  </si>
  <si>
    <t xml:space="preserve">MNB (September 2012)</t>
  </si>
  <si>
    <t xml:space="preserve">Consensus Economics (2012. augusztus)¹</t>
  </si>
  <si>
    <t xml:space="preserve">5,3 - 5,6 - 6,1</t>
  </si>
  <si>
    <t xml:space="preserve">2,5 - 3,9 - 6,2</t>
  </si>
  <si>
    <t xml:space="preserve">3,2</t>
  </si>
  <si>
    <t xml:space="preserve">Consensus Economics (August 2012)¹
</t>
  </si>
  <si>
    <t xml:space="preserve">Európai Bizottság (2012. május)</t>
  </si>
  <si>
    <t xml:space="preserve">5,5</t>
  </si>
  <si>
    <t xml:space="preserve">3,9</t>
  </si>
  <si>
    <t xml:space="preserve">European Commission (May 2012)</t>
  </si>
  <si>
    <t xml:space="preserve">IMF (2012. április)</t>
  </si>
  <si>
    <t xml:space="preserve">5,2</t>
  </si>
  <si>
    <t xml:space="preserve">3,5</t>
  </si>
  <si>
    <t xml:space="preserve">3,0</t>
  </si>
  <si>
    <t xml:space="preserve">IMF (April 2012)</t>
  </si>
  <si>
    <t xml:space="preserve">OECD (2012. május)</t>
  </si>
  <si>
    <t xml:space="preserve">5,7</t>
  </si>
  <si>
    <t xml:space="preserve">3,6</t>
  </si>
  <si>
    <t xml:space="preserve">OECD (May 2012)</t>
  </si>
  <si>
    <t xml:space="preserve">Reuters-felmérés (2012. szeptember)¹</t>
  </si>
  <si>
    <t xml:space="preserve">5,5 - 5,7 - 6,0</t>
  </si>
  <si>
    <t xml:space="preserve">3,0 -4,2 - 6,3</t>
  </si>
  <si>
    <t xml:space="preserve">2,5 - 3,5 - 4,3</t>
  </si>
  <si>
    <t xml:space="preserve">Reuters survey (September 2012)¹
</t>
  </si>
  <si>
    <t xml:space="preserve">GDP (éves növekedés, %)</t>
  </si>
  <si>
    <t xml:space="preserve">GDP (annual growth rate. %)</t>
  </si>
  <si>
    <t xml:space="preserve">(-1,8) - (-1,1) - (-0,5)</t>
  </si>
  <si>
    <t xml:space="preserve">(-0.5) - (0,7) - (1,3)</t>
  </si>
  <si>
    <t xml:space="preserve">2,2</t>
  </si>
  <si>
    <t xml:space="preserve">-0,3</t>
  </si>
  <si>
    <t xml:space="preserve">1,0</t>
  </si>
  <si>
    <t xml:space="preserve">0,0</t>
  </si>
  <si>
    <t xml:space="preserve">1,8</t>
  </si>
  <si>
    <t xml:space="preserve">2,0</t>
  </si>
  <si>
    <t xml:space="preserve">-1,5</t>
  </si>
  <si>
    <t xml:space="preserve">1,1</t>
  </si>
  <si>
    <t xml:space="preserve">(-1,8)  - (-1,0) - (-0,0)</t>
  </si>
  <si>
    <t xml:space="preserve">(-0.5)  - (0.7) - (1.3)</t>
  </si>
  <si>
    <t xml:space="preserve">Folyó fizetési mérleg egyenleg (a GDP %-ában)</t>
  </si>
  <si>
    <t xml:space="preserve">Current account balance (percent of GDP)</t>
  </si>
  <si>
    <t xml:space="preserve">3,7</t>
  </si>
  <si>
    <t xml:space="preserve">3,3</t>
  </si>
  <si>
    <t xml:space="preserve">-1,1</t>
  </si>
  <si>
    <t xml:space="preserve">2,7</t>
  </si>
  <si>
    <t xml:space="preserve">3,8</t>
  </si>
  <si>
    <t xml:space="preserve">Államháztartás egyenlege (ESA-95 szerint, a GDP %-ában)</t>
  </si>
  <si>
    <t xml:space="preserve">Budget Balance (ESA-95 method, percent of GDP)</t>
  </si>
  <si>
    <t xml:space="preserve">MNB (2012. szeptember)⁴</t>
  </si>
  <si>
    <t xml:space="preserve">MNB (September 2012)⁴</t>
  </si>
  <si>
    <t xml:space="preserve">(-2,5) - (-2,9) - (-3,6)</t>
  </si>
  <si>
    <t xml:space="preserve">(-2,2) - (-2,8) - (-3,5)</t>
  </si>
  <si>
    <t xml:space="preserve">-2,5</t>
  </si>
  <si>
    <t xml:space="preserve">-2,9</t>
  </si>
  <si>
    <t xml:space="preserve">-3,0</t>
  </si>
  <si>
    <t xml:space="preserve">-3,4</t>
  </si>
  <si>
    <t xml:space="preserve">-3,2</t>
  </si>
  <si>
    <t xml:space="preserve">(-2,5) - (-2.9) - (-3,5)</t>
  </si>
  <si>
    <t xml:space="preserve">(-2,5) - (-3,2) - (-3,9)</t>
  </si>
  <si>
    <t xml:space="preserve">Exportpiacunk méretére vonatkozó előrejelzések (éves növekedés, %)</t>
  </si>
  <si>
    <t xml:space="preserve">Forecasts on the size of Hungary's export markets (annual growth rate, %)</t>
  </si>
  <si>
    <t xml:space="preserve">Európai Bizottság (2012. május)²</t>
  </si>
  <si>
    <t xml:space="preserve">2,1</t>
  </si>
  <si>
    <t xml:space="preserve">4,8</t>
  </si>
  <si>
    <t xml:space="preserve">European Commission (May 2012)²</t>
  </si>
  <si>
    <t xml:space="preserve">IMF (2012. április)²</t>
  </si>
  <si>
    <t xml:space="preserve">4,1</t>
  </si>
  <si>
    <t xml:space="preserve">IMF (April 2012)²</t>
  </si>
  <si>
    <t xml:space="preserve">OECD (2012. május)²</t>
  </si>
  <si>
    <t xml:space="preserve">2,5</t>
  </si>
  <si>
    <t xml:space="preserve">5,0</t>
  </si>
  <si>
    <t xml:space="preserve">OECD (May 2012)²</t>
  </si>
  <si>
    <t xml:space="preserve">Külkereskedelmi partnereink GDP-bővülésére vonatkozó előrejelzések (éves növekedés, %)</t>
  </si>
  <si>
    <t xml:space="preserve">Forecasts on the GDP growth rate of Hungary's trade partners (annual growth rate, %)</t>
  </si>
  <si>
    <t xml:space="preserve">Consensus Economics (2012. augusztus)³</t>
  </si>
  <si>
    <t xml:space="preserve">Consensus Economics (August 2012)³</t>
  </si>
  <si>
    <t xml:space="preserve">0,8</t>
  </si>
  <si>
    <t xml:space="preserve">1,9</t>
  </si>
  <si>
    <t xml:space="preserve">0,9</t>
  </si>
  <si>
    <t xml:space="preserve">Euroövezet GDP növekedésére vonatkozó előrejelzések (éves növekedés, %)</t>
  </si>
  <si>
    <t xml:space="preserve">Forecasts on the GDP growth rate of euro area (annual growth rate, %)</t>
  </si>
  <si>
    <t xml:space="preserve">Consensus Economics (2012. szeptember)³</t>
  </si>
  <si>
    <t xml:space="preserve">Consensus Economics (September 2012)³</t>
  </si>
  <si>
    <r>
      <rPr>
        <i val="true"/>
        <vertAlign val="superscript"/>
        <sz val="10"/>
        <rFont val="Trebuchet MS"/>
        <family val="2"/>
        <charset val="238"/>
      </rPr>
      <t xml:space="preserve">1 </t>
    </r>
    <r>
      <rPr>
        <i val="true"/>
        <sz val="10"/>
        <rFont val="Trebuchet MS"/>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Trebuchet MS"/>
        <family val="2"/>
        <charset val="238"/>
      </rPr>
      <t xml:space="preserve">1 </t>
    </r>
    <r>
      <rPr>
        <i val="true"/>
        <sz val="10"/>
        <rFont val="Trebuchet MS"/>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Trebuchet MS"/>
        <family val="2"/>
        <charset val="238"/>
      </rPr>
      <t xml:space="preserve">2</t>
    </r>
    <r>
      <rPr>
        <i val="true"/>
        <sz val="10"/>
        <rFont val="Trebuchet MS"/>
        <family val="2"/>
        <charset val="238"/>
      </rPr>
      <t xml:space="preserve"> MNB által számított értékek, a nevezett intézmények egyedi országokra vonatkozó előrejelzéseit az MNB saját külső keresleti mutatóinak származtatásához használt súlyrendszerrel vesszük figyelembe. Bizonyos intézmények nem minden partnerországra készítenek előrejelzést.</t>
    </r>
  </si>
  <si>
    <r>
      <rPr>
        <i val="true"/>
        <vertAlign val="superscript"/>
        <sz val="10"/>
        <rFont val="Trebuchet MS"/>
        <family val="2"/>
        <charset val="238"/>
      </rPr>
      <t xml:space="preserve">2 </t>
    </r>
    <r>
      <rPr>
        <i val="true"/>
        <sz val="10"/>
        <rFont val="Trebuchet MS"/>
        <family val="2"/>
        <charset val="238"/>
      </rPr>
      <t xml:space="preserve">Values calculated by the MNB; the projections of the named institutions for the relevant countries are adjusted with the weighting system of the MNB, which is also used for the calculation of the bank’s own external demand indices. Certain institutions do not prepare forecast for all partner countries.</t>
    </r>
  </si>
  <si>
    <r>
      <rPr>
        <i val="true"/>
        <vertAlign val="superscript"/>
        <sz val="10"/>
        <rFont val="Trebuchet MS"/>
        <family val="2"/>
        <charset val="238"/>
      </rPr>
      <t xml:space="preserve">3</t>
    </r>
    <r>
      <rPr>
        <i val="true"/>
        <sz val="10"/>
        <rFont val="Trebuchet MS"/>
        <family val="2"/>
        <charset val="238"/>
      </rPr>
      <t xml:space="preserve"> MNB által rendszeresen megfigyelt eurozóna tagokból képzett aggregátum.</t>
    </r>
  </si>
  <si>
    <r>
      <rPr>
        <i val="true"/>
        <vertAlign val="superscript"/>
        <sz val="10"/>
        <rFont val="Trebuchet MS"/>
        <family val="2"/>
        <charset val="238"/>
      </rPr>
      <t xml:space="preserve">3 </t>
    </r>
    <r>
      <rPr>
        <i val="true"/>
        <sz val="10"/>
        <rFont val="Trebuchet MS"/>
        <family val="2"/>
        <charset val="238"/>
      </rPr>
      <t xml:space="preserve">Aggregate based on Euro area members included in our external demand indices.</t>
    </r>
  </si>
  <si>
    <r>
      <rPr>
        <i val="true"/>
        <vertAlign val="superscript"/>
        <sz val="8.5"/>
        <rFont val="Trebuchet MS"/>
        <family val="2"/>
        <charset val="238"/>
      </rPr>
      <t xml:space="preserve">4</t>
    </r>
    <r>
      <rPr>
        <i val="true"/>
        <sz val="10"/>
        <rFont val="Trebuchet MS"/>
        <family val="2"/>
        <charset val="238"/>
      </rPr>
      <t xml:space="preserve"> A GDP arányában. A zárójeles adat a központi szabad tartalékok törlését is tartalmazza.</t>
    </r>
  </si>
  <si>
    <r>
      <rPr>
        <i val="true"/>
        <vertAlign val="superscript"/>
        <sz val="8.5"/>
        <rFont val="Trebuchet MS"/>
        <family val="2"/>
        <charset val="238"/>
      </rPr>
      <t xml:space="preserve">4</t>
    </r>
    <r>
      <rPr>
        <i val="true"/>
        <sz val="10"/>
        <rFont val="Trebuchet MS"/>
        <family val="2"/>
        <charset val="238"/>
      </rPr>
      <t xml:space="preserve"> As a percentage of GDP. Data in parenthesis include cancellation of free central reserves.
</t>
    </r>
  </si>
  <si>
    <t xml:space="preserve">* Alap-előrejlzésünkben technikai fetevésként egy a 2012. júliusi kormányzati intézkedések hiánynövelő hatását ellensúlyozó, a GDP 1,4 %-át kitevő hipotetikus kiigazítást építettünk be </t>
  </si>
  <si>
    <t xml:space="preserve">*In our baseline forecast we assumed a hypothetical fiscal adjustment that is consistent with the Government’s intentions set out in the Convergence Programme of Hungary. The size of the assumed adjustment is equal with the size of fiscal stimulus (+1,4% of GDP) was announced in July 2012.</t>
  </si>
  <si>
    <t xml:space="preserve">Forrás: Eastern Europe Consensus Forecasts (Consensus Economics Inc. (London), 2012. augusztus); European Commission Economic Forecasts (2012. május); IMF World Economic Outlook Database (2012 április); Reuters-felmérés (2012. augusztus); OECD Economic Outlook No. 91 (2012. május).</t>
  </si>
  <si>
    <t xml:space="preserve">Sources: Eastern Europe Consensus Forecasts (Consensus Economics Inc. (London), August 2012); European Commission Economic Forecasts (May 2012); IMF World Economic Outlook Database (April 2012); Reuters survey (August 2012); OECD Economic Outlook No. 91 (May 2012).</t>
  </si>
</sst>
</file>

<file path=xl/styles.xml><?xml version="1.0" encoding="utf-8"?>
<styleSheet xmlns="http://schemas.openxmlformats.org/spreadsheetml/2006/main">
  <numFmts count="16">
    <numFmt numFmtId="164" formatCode="General"/>
    <numFmt numFmtId="165" formatCode="_-* #,##0.00_-;\-* #,##0.00_-;_-* \-??_-;_-@_-"/>
    <numFmt numFmtId="166" formatCode="_-* #,##0.00\ _F_t_-;\-* #,##0.00\ _F_t_-;_-* \-??\ _F_t_-;_-@_-"/>
    <numFmt numFmtId="167" formatCode="0.0"/>
    <numFmt numFmtId="168" formatCode="0%"/>
    <numFmt numFmtId="169" formatCode="##0.0;\-##0.0;0.0"/>
    <numFmt numFmtId="170" formatCode="@"/>
    <numFmt numFmtId="171" formatCode="[$-409]mmm\-yy"/>
    <numFmt numFmtId="172" formatCode="yyyy/mmm"/>
    <numFmt numFmtId="173" formatCode="0.00%"/>
    <numFmt numFmtId="174" formatCode="gede&quot;ral&quot;"/>
    <numFmt numFmtId="175" formatCode="0.00000"/>
    <numFmt numFmtId="176" formatCode="[$-409]mmm\-yy;@"/>
    <numFmt numFmtId="177" formatCode="0.00"/>
    <numFmt numFmtId="178" formatCode="0"/>
    <numFmt numFmtId="179" formatCode="[$-409]m/d/yyyy"/>
  </numFmts>
  <fonts count="41">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sz val="10"/>
      <name val="Times New Roman"/>
      <family val="1"/>
    </font>
    <font>
      <u val="single"/>
      <sz val="10"/>
      <color rgb="FF0000FF"/>
      <name val="Arial"/>
      <family val="2"/>
      <charset val="238"/>
    </font>
    <font>
      <u val="single"/>
      <sz val="8"/>
      <color rgb="FF0000FF"/>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1"/>
      <color rgb="FF000000"/>
      <name val="Calibri"/>
      <family val="2"/>
      <charset val="238"/>
    </font>
    <font>
      <sz val="10"/>
      <name val="Arial"/>
      <family val="2"/>
    </font>
    <font>
      <sz val="12"/>
      <name val="Garamond"/>
      <family val="1"/>
      <charset val="238"/>
    </font>
    <font>
      <sz val="10"/>
      <name val="Times New Roman"/>
      <family val="1"/>
      <charset val="238"/>
    </font>
    <font>
      <sz val="10"/>
      <name val="Garamond"/>
      <family val="1"/>
      <charset val="238"/>
    </font>
    <font>
      <sz val="11"/>
      <color rgb="FF000000"/>
      <name val="Calibri"/>
      <family val="2"/>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0"/>
      <name val="Trebuchet MS"/>
      <family val="2"/>
      <charset val="238"/>
    </font>
    <font>
      <b val="true"/>
      <sz val="10"/>
      <name val="Trebuchet MS"/>
      <family val="2"/>
      <charset val="238"/>
    </font>
    <font>
      <vertAlign val="superscript"/>
      <sz val="10"/>
      <name val="Trebuchet MS"/>
      <family val="2"/>
      <charset val="238"/>
    </font>
    <font>
      <i val="true"/>
      <vertAlign val="superscript"/>
      <sz val="8"/>
      <color rgb="FF000000"/>
      <name val="Trebuchet MS"/>
      <family val="2"/>
      <charset val="238"/>
    </font>
    <font>
      <i val="true"/>
      <sz val="8"/>
      <color rgb="FF000000"/>
      <name val="Trebuchet MS"/>
      <family val="2"/>
      <charset val="238"/>
    </font>
    <font>
      <i val="true"/>
      <sz val="10"/>
      <color rgb="FF000000"/>
      <name val="Calibri"/>
      <family val="2"/>
      <charset val="238"/>
    </font>
    <font>
      <sz val="10"/>
      <color rgb="FFFF0000"/>
      <name val="Trebuchet MS"/>
      <family val="2"/>
      <charset val="238"/>
    </font>
    <font>
      <sz val="10"/>
      <color rgb="FF000000"/>
      <name val="Tre,"/>
      <family val="0"/>
      <charset val="238"/>
    </font>
    <font>
      <sz val="10"/>
      <name val="Tre,"/>
      <family val="0"/>
      <charset val="238"/>
    </font>
    <font>
      <b val="true"/>
      <sz val="14"/>
      <name val="Trebuchet MS"/>
      <family val="2"/>
      <charset val="238"/>
    </font>
    <font>
      <sz val="14"/>
      <name val="Trebuchet MS"/>
      <family val="2"/>
      <charset val="238"/>
    </font>
    <font>
      <b val="true"/>
      <sz val="14"/>
      <color rgb="FF000000"/>
      <name val="Trebuchet MS"/>
      <family val="2"/>
      <charset val="238"/>
    </font>
    <font>
      <i val="true"/>
      <vertAlign val="superscript"/>
      <sz val="10"/>
      <name val="Trebuchet MS"/>
      <family val="2"/>
      <charset val="238"/>
    </font>
    <font>
      <i val="true"/>
      <sz val="10"/>
      <name val="Trebuchet MS"/>
      <family val="2"/>
      <charset val="238"/>
    </font>
    <font>
      <b val="true"/>
      <sz val="8"/>
      <color rgb="FF000000"/>
      <name val="Tahoma"/>
      <family val="2"/>
      <charset val="238"/>
    </font>
    <font>
      <sz val="8"/>
      <color rgb="FF000000"/>
      <name val="Tahoma"/>
      <family val="2"/>
      <charset val="238"/>
    </font>
    <font>
      <sz val="12"/>
      <name val="Trebuchet MS"/>
      <family val="2"/>
      <charset val="238"/>
    </font>
    <font>
      <i val="true"/>
      <vertAlign val="superscript"/>
      <sz val="8.5"/>
      <name val="Trebuchet MS"/>
      <family val="2"/>
      <charset val="238"/>
    </font>
  </fonts>
  <fills count="6">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2">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8"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9" fillId="0" borderId="6" applyFont="true" applyBorder="true" applyAlignment="true" applyProtection="true">
      <alignment horizontal="right" vertical="center" textRotation="0" wrapText="false" indent="0" shrinkToFit="false"/>
      <protection locked="true" hidden="false"/>
    </xf>
    <xf numFmtId="164" fontId="13" fillId="0" borderId="7" applyFont="true" applyBorder="true" applyAlignment="true" applyProtection="false">
      <alignment horizontal="left" vertical="center" textRotation="0" wrapText="true" indent="0" shrinkToFit="false"/>
    </xf>
    <xf numFmtId="169" fontId="13" fillId="0" borderId="7"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9" fontId="13" fillId="0" borderId="0" applyFont="true" applyBorder="false" applyAlignment="true" applyProtection="false">
      <alignment horizontal="righ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9" fontId="13" fillId="0" borderId="8"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20" fillId="0" borderId="9" applyFont="true" applyBorder="true" applyAlignment="true" applyProtection="false">
      <alignment horizontal="center" vertical="center" textRotation="0" wrapText="true" indent="0" shrinkToFit="false"/>
    </xf>
    <xf numFmtId="164" fontId="13"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84" applyFont="true" applyBorder="true" applyAlignment="false" applyProtection="false">
      <alignment horizontal="general" vertical="bottom" textRotation="0" wrapText="false" indent="0" shrinkToFit="false"/>
      <protection locked="true" hidden="false"/>
    </xf>
    <xf numFmtId="164" fontId="23" fillId="0" borderId="0" xfId="101" applyFont="true" applyBorder="false" applyAlignment="false" applyProtection="false">
      <alignment horizontal="general" vertical="bottom" textRotation="0" wrapText="false" indent="0" shrinkToFit="false"/>
      <protection locked="true" hidden="false"/>
    </xf>
    <xf numFmtId="164" fontId="23" fillId="0" borderId="0" xfId="101"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141" applyFont="true" applyBorder="true" applyAlignment="true" applyProtection="false">
      <alignment horizontal="center" vertical="bottom" textRotation="0" wrapText="false" indent="0" shrinkToFit="false"/>
      <protection locked="true" hidden="false"/>
    </xf>
    <xf numFmtId="164" fontId="23" fillId="0" borderId="0" xfId="141" applyFont="true" applyBorder="true" applyAlignment="false" applyProtection="false">
      <alignment horizontal="general" vertical="bottom" textRotation="0" wrapText="false" indent="0" shrinkToFit="false"/>
      <protection locked="true" hidden="false"/>
    </xf>
    <xf numFmtId="164" fontId="23" fillId="0" borderId="10" xfId="141" applyFont="true" applyBorder="true" applyAlignment="true" applyProtection="false">
      <alignment horizontal="center" vertical="bottom" textRotation="0" wrapText="false" indent="0" shrinkToFit="false"/>
      <protection locked="true" hidden="false"/>
    </xf>
    <xf numFmtId="164" fontId="24" fillId="0" borderId="10" xfId="141" applyFont="true" applyBorder="true" applyAlignment="true" applyProtection="false">
      <alignment horizontal="center" vertical="bottom" textRotation="0" wrapText="false" indent="0" shrinkToFit="false"/>
      <protection locked="true" hidden="false"/>
    </xf>
    <xf numFmtId="164" fontId="23" fillId="0" borderId="10" xfId="141" applyFont="true" applyBorder="true" applyAlignment="true" applyProtection="false">
      <alignment horizontal="left" vertical="bottom" textRotation="0" wrapText="false" indent="0" shrinkToFit="false"/>
      <protection locked="true" hidden="false"/>
    </xf>
    <xf numFmtId="164" fontId="23" fillId="0" borderId="10" xfId="141" applyFont="true" applyBorder="true" applyAlignment="true" applyProtection="false">
      <alignment horizontal="general" vertical="bottom" textRotation="0" wrapText="false" indent="0" shrinkToFit="false"/>
      <protection locked="true" hidden="false"/>
    </xf>
    <xf numFmtId="167" fontId="23" fillId="0" borderId="10" xfId="141"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70" fontId="23" fillId="0" borderId="10" xfId="141" applyFont="true" applyBorder="true" applyAlignment="true" applyProtection="false">
      <alignment horizontal="left" vertical="bottom"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71" fontId="23" fillId="0" borderId="0" xfId="84" applyFont="true" applyBorder="false" applyAlignment="false" applyProtection="false">
      <alignment horizontal="general" vertical="bottom" textRotation="0" wrapText="false" indent="0" shrinkToFit="false"/>
      <protection locked="true" hidden="false"/>
    </xf>
    <xf numFmtId="167" fontId="23" fillId="0" borderId="0" xfId="84" applyFont="true" applyBorder="false" applyAlignment="false" applyProtection="false">
      <alignment horizontal="general" vertical="bottom" textRotation="0" wrapText="false" indent="0" shrinkToFit="false"/>
      <protection locked="true" hidden="false"/>
    </xf>
    <xf numFmtId="164" fontId="0" fillId="0" borderId="0" xfId="149" applyFont="true" applyBorder="false" applyAlignment="false" applyProtection="false">
      <alignment horizontal="general" vertical="bottom" textRotation="0" wrapText="false" indent="0" shrinkToFit="false"/>
      <protection locked="true" hidden="false"/>
    </xf>
    <xf numFmtId="172" fontId="0" fillId="0" borderId="0" xfId="149" applyFont="true" applyBorder="false" applyAlignment="false" applyProtection="false">
      <alignment horizontal="general" vertical="bottom" textRotation="0" wrapText="false" indent="0" shrinkToFit="false"/>
      <protection locked="true" hidden="false"/>
    </xf>
    <xf numFmtId="167" fontId="23" fillId="0" borderId="0" xfId="84" applyFont="true" applyBorder="false" applyAlignment="true" applyProtection="false">
      <alignment horizontal="center" vertical="bottom" textRotation="0" wrapText="false" indent="0" shrinkToFit="false"/>
      <protection locked="true" hidden="false"/>
    </xf>
    <xf numFmtId="164" fontId="0" fillId="0" borderId="0" xfId="83" applyFont="true" applyBorder="false" applyAlignment="true" applyProtection="false">
      <alignment horizontal="general" vertical="bottom" textRotation="0" wrapText="false" indent="0" shrinkToFit="false"/>
      <protection locked="true" hidden="false"/>
    </xf>
    <xf numFmtId="164" fontId="0" fillId="0" borderId="0" xfId="83" applyFont="true" applyBorder="true" applyAlignment="true" applyProtection="false">
      <alignment horizontal="center"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73" fontId="0" fillId="0" borderId="0" xfId="164" applyFont="true" applyBorder="true" applyAlignment="true" applyProtection="true">
      <alignment horizontal="general" vertical="bottom" textRotation="0" wrapText="false" indent="0" shrinkToFit="false"/>
      <protection locked="true" hidden="false"/>
    </xf>
    <xf numFmtId="164" fontId="0" fillId="0" borderId="0" xfId="125" applyFont="true" applyBorder="false" applyAlignment="false" applyProtection="false">
      <alignment horizontal="general" vertical="bottom" textRotation="0" wrapText="false" indent="0" shrinkToFit="false"/>
      <protection locked="true" hidden="false"/>
    </xf>
    <xf numFmtId="164" fontId="0" fillId="0" borderId="0" xfId="125" applyFont="true" applyBorder="false" applyAlignment="true" applyProtection="false">
      <alignment horizontal="general" vertical="bottom" textRotation="0" wrapText="false" indent="0" shrinkToFit="false"/>
      <protection locked="true" hidden="false"/>
    </xf>
    <xf numFmtId="164" fontId="0" fillId="4" borderId="0" xfId="125" applyFont="true" applyBorder="false" applyAlignment="false" applyProtection="false">
      <alignment horizontal="general" vertical="bottom" textRotation="0" wrapText="false" indent="0" shrinkToFit="false"/>
      <protection locked="true" hidden="false"/>
    </xf>
    <xf numFmtId="164" fontId="0" fillId="0" borderId="0" xfId="126" applyFont="true" applyBorder="false" applyAlignment="false" applyProtection="false">
      <alignment horizontal="general" vertical="bottom" textRotation="0" wrapText="false" indent="0" shrinkToFit="false"/>
      <protection locked="true" hidden="false"/>
    </xf>
    <xf numFmtId="174" fontId="0" fillId="0" borderId="0" xfId="125" applyFont="true" applyBorder="false" applyAlignment="false" applyProtection="false">
      <alignment horizontal="general" vertical="bottom" textRotation="0" wrapText="false" indent="0" shrinkToFit="false"/>
      <protection locked="true" hidden="false"/>
    </xf>
    <xf numFmtId="171" fontId="0" fillId="0" borderId="0" xfId="125"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25" applyFont="true" applyBorder="false" applyAlignment="true" applyProtection="false">
      <alignment horizontal="center" vertical="bottom" textRotation="0" wrapText="false" indent="0" shrinkToFit="false"/>
      <protection locked="true" hidden="false"/>
    </xf>
    <xf numFmtId="167" fontId="0" fillId="0" borderId="0" xfId="125" applyFont="true" applyBorder="false" applyAlignment="false" applyProtection="false">
      <alignment horizontal="general" vertical="bottom" textRotation="0" wrapText="false" indent="0" shrinkToFit="false"/>
      <protection locked="true" hidden="false"/>
    </xf>
    <xf numFmtId="164" fontId="23" fillId="0" borderId="0" xfId="83" applyFont="true" applyBorder="true" applyAlignment="false" applyProtection="false">
      <alignment horizontal="general" vertical="bottom" textRotation="0" wrapText="false" indent="0" shrinkToFit="false"/>
      <protection locked="true" hidden="false"/>
    </xf>
    <xf numFmtId="164" fontId="23" fillId="0" borderId="0" xfId="83" applyFont="true" applyBorder="true" applyAlignment="true" applyProtection="false">
      <alignment horizontal="general" vertical="bottom" textRotation="0" wrapText="true" indent="0" shrinkToFit="false"/>
      <protection locked="true" hidden="false"/>
    </xf>
    <xf numFmtId="171" fontId="23" fillId="0" borderId="0" xfId="83" applyFont="true" applyBorder="true" applyAlignment="false" applyProtection="false">
      <alignment horizontal="general" vertical="bottom" textRotation="0" wrapText="false" indent="0" shrinkToFit="false"/>
      <protection locked="true" hidden="false"/>
    </xf>
    <xf numFmtId="173" fontId="23" fillId="0" borderId="0" xfId="164" applyFont="true" applyBorder="true" applyAlignment="true" applyProtection="true">
      <alignment horizontal="general" vertical="bottom" textRotation="0" wrapText="false" indent="0" shrinkToFit="false"/>
      <protection locked="true" hidden="false"/>
    </xf>
    <xf numFmtId="164" fontId="29" fillId="0" borderId="0" xfId="78" applyFont="true" applyBorder="false" applyAlignment="false" applyProtection="false">
      <alignment horizontal="general" vertical="bottom" textRotation="0" wrapText="false" indent="0" shrinkToFit="false"/>
      <protection locked="true" hidden="false"/>
    </xf>
    <xf numFmtId="164" fontId="23" fillId="0" borderId="0" xfId="78" applyFont="true" applyBorder="true" applyAlignment="false" applyProtection="false">
      <alignment horizontal="general" vertical="bottom" textRotation="0" wrapText="false" indent="0" shrinkToFit="false"/>
      <protection locked="true" hidden="false"/>
    </xf>
    <xf numFmtId="167" fontId="23" fillId="0" borderId="0" xfId="78" applyFont="true" applyBorder="false" applyAlignment="false" applyProtection="false">
      <alignment horizontal="general" vertical="bottom" textRotation="0" wrapText="false" indent="0" shrinkToFit="false"/>
      <protection locked="true" hidden="false"/>
    </xf>
    <xf numFmtId="175"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76" fontId="0" fillId="0" borderId="0" xfId="125" applyFont="true" applyBorder="false" applyAlignment="false" applyProtection="false">
      <alignment horizontal="general" vertical="bottom" textRotation="0" wrapText="false" indent="0" shrinkToFit="false"/>
      <protection locked="true" hidden="false"/>
    </xf>
    <xf numFmtId="164" fontId="23" fillId="4" borderId="0" xfId="101" applyFont="true" applyBorder="false" applyAlignment="false" applyProtection="false">
      <alignment horizontal="general" vertical="bottom" textRotation="0" wrapText="false" indent="0" shrinkToFit="false"/>
      <protection locked="true" hidden="false"/>
    </xf>
    <xf numFmtId="164" fontId="23" fillId="4" borderId="0" xfId="101" applyFont="true" applyBorder="true" applyAlignment="false" applyProtection="false">
      <alignment horizontal="general" vertical="bottom" textRotation="0" wrapText="false" indent="0" shrinkToFit="false"/>
      <protection locked="true" hidden="false"/>
    </xf>
    <xf numFmtId="164" fontId="23" fillId="4" borderId="0" xfId="101" applyFont="true" applyBorder="true" applyAlignment="true" applyProtection="false">
      <alignment horizontal="left" vertical="bottom" textRotation="0" wrapText="false" indent="0" shrinkToFit="false"/>
      <protection locked="true" hidden="false"/>
    </xf>
    <xf numFmtId="167" fontId="23" fillId="4" borderId="0" xfId="101" applyFont="true" applyBorder="true" applyAlignment="true" applyProtection="false">
      <alignment horizontal="center" vertical="bottom" textRotation="0" wrapText="false" indent="0" shrinkToFit="false"/>
      <protection locked="true" hidden="false"/>
    </xf>
    <xf numFmtId="167" fontId="23" fillId="4" borderId="0" xfId="101" applyFont="true" applyBorder="false" applyAlignment="true" applyProtection="false">
      <alignment horizontal="center" vertical="bottom" textRotation="0" wrapText="false" indent="0" shrinkToFit="false"/>
      <protection locked="true" hidden="false"/>
    </xf>
    <xf numFmtId="164" fontId="23" fillId="4" borderId="0" xfId="101" applyFont="true" applyBorder="false" applyAlignment="true" applyProtection="false">
      <alignment horizontal="left" vertical="bottom" textRotation="0" wrapText="false" indent="0" shrinkToFit="false"/>
      <protection locked="true" hidden="false"/>
    </xf>
    <xf numFmtId="167" fontId="23" fillId="0" borderId="0" xfId="101" applyFont="true" applyBorder="false" applyAlignment="false" applyProtection="false">
      <alignment horizontal="general" vertical="bottom" textRotation="0" wrapText="false" indent="0" shrinkToFit="false"/>
      <protection locked="true" hidden="false"/>
    </xf>
    <xf numFmtId="164" fontId="23" fillId="0" borderId="11" xfId="101" applyFont="true" applyBorder="true" applyAlignment="true" applyProtection="false">
      <alignment horizontal="center" vertical="center" textRotation="0" wrapText="true" indent="0" shrinkToFit="false"/>
      <protection locked="true" hidden="false"/>
    </xf>
    <xf numFmtId="164" fontId="23" fillId="0" borderId="12" xfId="101" applyFont="true" applyBorder="true" applyAlignment="true" applyProtection="false">
      <alignment horizontal="center" vertical="center" textRotation="0" wrapText="true" indent="0" shrinkToFit="false"/>
      <protection locked="true" hidden="false"/>
    </xf>
    <xf numFmtId="164" fontId="23" fillId="0" borderId="13" xfId="101" applyFont="true" applyBorder="true" applyAlignment="true" applyProtection="false">
      <alignment horizontal="center" vertical="center" textRotation="0" wrapText="true" indent="0" shrinkToFit="false"/>
      <protection locked="true" hidden="false"/>
    </xf>
    <xf numFmtId="164" fontId="23" fillId="0" borderId="14" xfId="101" applyFont="true" applyBorder="true" applyAlignment="true" applyProtection="false">
      <alignment horizontal="center" vertical="center" textRotation="0" wrapText="true" indent="0" shrinkToFit="false"/>
      <protection locked="true" hidden="false"/>
    </xf>
    <xf numFmtId="164" fontId="23" fillId="0" borderId="15" xfId="101" applyFont="true" applyBorder="true" applyAlignment="true" applyProtection="false">
      <alignment horizontal="center" vertical="center" textRotation="0" wrapText="true" indent="0" shrinkToFit="false"/>
      <protection locked="true" hidden="false"/>
    </xf>
    <xf numFmtId="164" fontId="23" fillId="0" borderId="16" xfId="101" applyFont="true" applyBorder="true" applyAlignment="true" applyProtection="false">
      <alignment horizontal="general" vertical="center" textRotation="0" wrapText="true" indent="0" shrinkToFit="false"/>
      <protection locked="true" hidden="false"/>
    </xf>
    <xf numFmtId="167" fontId="23" fillId="0" borderId="17" xfId="101" applyFont="true" applyBorder="true" applyAlignment="true" applyProtection="false">
      <alignment horizontal="center" vertical="center" textRotation="0" wrapText="true" indent="0" shrinkToFit="false"/>
      <protection locked="true" hidden="false"/>
    </xf>
    <xf numFmtId="167" fontId="23" fillId="0" borderId="1" xfId="101" applyFont="true" applyBorder="true" applyAlignment="true" applyProtection="false">
      <alignment horizontal="center" vertical="center" textRotation="0" wrapText="true" indent="0" shrinkToFit="false"/>
      <protection locked="true" hidden="false"/>
    </xf>
    <xf numFmtId="167" fontId="23" fillId="0" borderId="18" xfId="101" applyFont="true" applyBorder="true" applyAlignment="true" applyProtection="false">
      <alignment horizontal="center" vertical="center" textRotation="0" wrapText="true" indent="0" shrinkToFit="false"/>
      <protection locked="true" hidden="false"/>
    </xf>
    <xf numFmtId="167" fontId="23" fillId="0" borderId="16" xfId="101" applyFont="true" applyBorder="true" applyAlignment="true" applyProtection="false">
      <alignment horizontal="center" vertical="center" textRotation="0" wrapText="true" indent="0" shrinkToFit="false"/>
      <protection locked="true" hidden="false"/>
    </xf>
    <xf numFmtId="164" fontId="23" fillId="0" borderId="2" xfId="101" applyFont="true" applyBorder="true" applyAlignment="true" applyProtection="false">
      <alignment horizontal="left" vertical="center" textRotation="0" wrapText="true" indent="0" shrinkToFit="false"/>
      <protection locked="true" hidden="false"/>
    </xf>
    <xf numFmtId="167" fontId="23" fillId="0" borderId="2" xfId="101" applyFont="true" applyBorder="true" applyAlignment="true" applyProtection="false">
      <alignment horizontal="center" vertical="center" textRotation="0" wrapText="true" indent="0" shrinkToFit="false"/>
      <protection locked="true" hidden="false"/>
    </xf>
    <xf numFmtId="167" fontId="23" fillId="0" borderId="0" xfId="101" applyFont="true" applyBorder="true" applyAlignment="true" applyProtection="false">
      <alignment horizontal="center" vertical="center" textRotation="0" wrapText="true" indent="0" shrinkToFit="false"/>
      <protection locked="true" hidden="false"/>
    </xf>
    <xf numFmtId="167" fontId="23" fillId="0" borderId="19" xfId="101" applyFont="true" applyBorder="true" applyAlignment="true" applyProtection="false">
      <alignment horizontal="center" vertical="center" textRotation="0" wrapText="true" indent="0" shrinkToFit="false"/>
      <protection locked="true" hidden="false"/>
    </xf>
    <xf numFmtId="164" fontId="23" fillId="0" borderId="20" xfId="101" applyFont="true" applyBorder="true" applyAlignment="true" applyProtection="false">
      <alignment horizontal="left" vertical="center" textRotation="0" wrapText="true" indent="0" shrinkToFit="false"/>
      <protection locked="true" hidden="false"/>
    </xf>
    <xf numFmtId="167" fontId="23" fillId="0" borderId="20" xfId="101" applyFont="true" applyBorder="true" applyAlignment="true" applyProtection="false">
      <alignment horizontal="center" vertical="center" textRotation="0" wrapText="true" indent="0" shrinkToFit="false"/>
      <protection locked="true" hidden="false"/>
    </xf>
    <xf numFmtId="167" fontId="23" fillId="0" borderId="5" xfId="101" applyFont="true" applyBorder="true" applyAlignment="true" applyProtection="false">
      <alignment horizontal="center" vertical="center" textRotation="0" wrapText="true" indent="0" shrinkToFit="false"/>
      <protection locked="true" hidden="false"/>
    </xf>
    <xf numFmtId="167" fontId="23" fillId="0" borderId="21" xfId="101" applyFont="true" applyBorder="true" applyAlignment="true" applyProtection="false">
      <alignment horizontal="center" vertical="center" textRotation="0" wrapText="true" indent="0" shrinkToFit="false"/>
      <protection locked="true" hidden="false"/>
    </xf>
    <xf numFmtId="164" fontId="23" fillId="0" borderId="10" xfId="101" applyFont="true" applyBorder="true" applyAlignment="true" applyProtection="false">
      <alignment horizontal="left" vertical="center" textRotation="0" wrapText="true" indent="0" shrinkToFit="false"/>
      <protection locked="true" hidden="false"/>
    </xf>
    <xf numFmtId="167" fontId="23" fillId="5" borderId="22" xfId="101" applyFont="true" applyBorder="true" applyAlignment="true" applyProtection="false">
      <alignment horizontal="general" vertical="center" textRotation="0" wrapText="true" indent="0" shrinkToFit="false"/>
      <protection locked="true" hidden="false"/>
    </xf>
    <xf numFmtId="167" fontId="23" fillId="5" borderId="23" xfId="101" applyFont="true" applyBorder="true" applyAlignment="true" applyProtection="false">
      <alignment horizontal="center" vertical="center" textRotation="0" wrapText="true" indent="0" shrinkToFit="false"/>
      <protection locked="true" hidden="false"/>
    </xf>
    <xf numFmtId="167" fontId="23" fillId="5" borderId="24" xfId="101" applyFont="true" applyBorder="true" applyAlignment="true" applyProtection="false">
      <alignment horizontal="center" vertical="center" textRotation="0" wrapText="true" indent="0" shrinkToFit="false"/>
      <protection locked="true" hidden="false"/>
    </xf>
    <xf numFmtId="167" fontId="23" fillId="5" borderId="25" xfId="101" applyFont="true" applyBorder="true" applyAlignment="true" applyProtection="false">
      <alignment horizontal="center" vertical="center" textRotation="0" wrapText="true" indent="0" shrinkToFit="false"/>
      <protection locked="true" hidden="false"/>
    </xf>
    <xf numFmtId="177" fontId="23" fillId="4" borderId="0" xfId="101" applyFont="true" applyBorder="true" applyAlignment="true" applyProtection="false">
      <alignment horizontal="center" vertical="center" textRotation="0" wrapText="false" indent="0" shrinkToFit="false"/>
      <protection locked="true" hidden="false"/>
    </xf>
    <xf numFmtId="175" fontId="23" fillId="4" borderId="0" xfId="101" applyFont="true" applyBorder="true" applyAlignment="true" applyProtection="false">
      <alignment horizontal="center" vertical="center" textRotation="0" wrapText="false" indent="0" shrinkToFit="false"/>
      <protection locked="true" hidden="false"/>
    </xf>
    <xf numFmtId="167" fontId="23" fillId="4" borderId="0" xfId="101"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center" textRotation="0" wrapText="false" indent="0" shrinkToFit="false"/>
      <protection locked="true" hidden="false"/>
    </xf>
    <xf numFmtId="177" fontId="23" fillId="4" borderId="0" xfId="0" applyFont="true" applyBorder="true" applyAlignment="true" applyProtection="false">
      <alignment horizontal="center" vertical="center" textRotation="0" wrapText="false" indent="0" shrinkToFit="false"/>
      <protection locked="true" hidden="false"/>
    </xf>
    <xf numFmtId="177" fontId="29" fillId="4" borderId="0" xfId="0" applyFont="true" applyBorder="true" applyAlignment="true" applyProtection="false">
      <alignment horizontal="center" vertical="center" textRotation="0" wrapText="fals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21" applyFont="true" applyBorder="true" applyAlignment="false" applyProtection="false">
      <alignment horizontal="general" vertical="bottom" textRotation="0" wrapText="false" indent="0" shrinkToFit="false"/>
      <protection locked="true" hidden="false"/>
    </xf>
    <xf numFmtId="167" fontId="0" fillId="0" borderId="0" xfId="121" applyFont="true" applyBorder="true" applyAlignment="false" applyProtection="false">
      <alignment horizontal="general" vertical="bottom" textRotation="0" wrapText="false" indent="0" shrinkToFit="false"/>
      <protection locked="true" hidden="false"/>
    </xf>
    <xf numFmtId="167" fontId="0" fillId="0" borderId="0" xfId="121" applyFont="true" applyBorder="false" applyAlignment="false" applyProtection="false">
      <alignment horizontal="general" vertical="bottom" textRotation="0" wrapText="false" indent="0" shrinkToFit="false"/>
      <protection locked="true" hidden="false"/>
    </xf>
    <xf numFmtId="178" fontId="0" fillId="0" borderId="0" xfId="121" applyFont="true" applyBorder="true" applyAlignment="false" applyProtection="false">
      <alignment horizontal="general" vertical="bottom" textRotation="0" wrapText="false" indent="0" shrinkToFit="false"/>
      <protection locked="true" hidden="false"/>
    </xf>
    <xf numFmtId="164" fontId="0" fillId="0" borderId="0" xfId="121" applyFont="true" applyBorder="false" applyAlignment="false" applyProtection="false">
      <alignment horizontal="general" vertical="bottom" textRotation="0" wrapText="false" indent="0" shrinkToFit="false"/>
      <protection locked="true" hidden="false"/>
    </xf>
    <xf numFmtId="164" fontId="0" fillId="0" borderId="0" xfId="121" applyFont="true" applyBorder="true" applyAlignment="false" applyProtection="false">
      <alignment horizontal="general" vertical="bottom" textRotation="0" wrapText="false" indent="0" shrinkToFit="false"/>
      <protection locked="true" hidden="false"/>
    </xf>
    <xf numFmtId="164" fontId="0" fillId="0" borderId="0" xfId="121" applyFont="true" applyBorder="true" applyAlignment="true" applyProtection="false">
      <alignment horizontal="left" vertical="bottom" textRotation="0" wrapText="false" indent="0" shrinkToFit="false"/>
      <protection locked="true" hidden="false"/>
    </xf>
    <xf numFmtId="167" fontId="0" fillId="0" borderId="0" xfId="121" applyFont="true" applyBorder="true" applyAlignment="false" applyProtection="false">
      <alignment horizontal="general" vertical="bottom" textRotation="0" wrapText="false" indent="0" shrinkToFit="false"/>
      <protection locked="true" hidden="false"/>
    </xf>
    <xf numFmtId="167" fontId="0" fillId="0" borderId="0" xfId="121" applyFont="true" applyBorder="false" applyAlignment="false" applyProtection="false">
      <alignment horizontal="general" vertical="bottom" textRotation="0" wrapText="false" indent="0" shrinkToFit="false"/>
      <protection locked="true" hidden="false"/>
    </xf>
    <xf numFmtId="164" fontId="0" fillId="4" borderId="0" xfId="153"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153" applyFont="true" applyBorder="true" applyAlignment="false" applyProtection="false">
      <alignment horizontal="general" vertical="bottom" textRotation="0" wrapText="false" indent="0" shrinkToFit="false"/>
      <protection locked="true" hidden="false"/>
    </xf>
    <xf numFmtId="164" fontId="0" fillId="4" borderId="0" xfId="153" applyFont="true" applyBorder="true" applyAlignment="true" applyProtection="false">
      <alignment horizontal="left" vertical="bottom" textRotation="0" wrapText="false" indent="0" shrinkToFit="false"/>
      <protection locked="true" hidden="false"/>
    </xf>
    <xf numFmtId="179" fontId="0" fillId="4" borderId="0" xfId="153" applyFont="true" applyBorder="true" applyAlignment="false" applyProtection="false">
      <alignment horizontal="general" vertical="bottom" textRotation="0" wrapText="false" indent="0" shrinkToFit="false"/>
      <protection locked="true" hidden="false"/>
    </xf>
    <xf numFmtId="167" fontId="0" fillId="4" borderId="0" xfId="153" applyFont="true" applyBorder="true" applyAlignment="false" applyProtection="false">
      <alignment horizontal="general" vertical="bottom" textRotation="0" wrapText="false" indent="0" shrinkToFit="false"/>
      <protection locked="true" hidden="false"/>
    </xf>
    <xf numFmtId="164" fontId="23" fillId="4" borderId="0" xfId="101" applyFont="true" applyBorder="true" applyAlignment="true" applyProtection="false">
      <alignment horizontal="right" vertical="bottom" textRotation="0" wrapText="false" indent="0" shrinkToFit="false"/>
      <protection locked="true" hidden="false"/>
    </xf>
    <xf numFmtId="167" fontId="23" fillId="4" borderId="0" xfId="153" applyFont="true" applyBorder="true" applyAlignment="false" applyProtection="false">
      <alignment horizontal="general" vertical="bottom" textRotation="0" wrapText="false" indent="0" shrinkToFit="false"/>
      <protection locked="true" hidden="false"/>
    </xf>
    <xf numFmtId="164" fontId="30" fillId="0" borderId="0" xfId="83" applyFont="true" applyBorder="false" applyAlignment="false" applyProtection="false">
      <alignment horizontal="general" vertical="bottom" textRotation="0" wrapText="false" indent="0" shrinkToFit="false"/>
      <protection locked="true" hidden="false"/>
    </xf>
    <xf numFmtId="164" fontId="31" fillId="4" borderId="0" xfId="101" applyFont="true" applyBorder="false" applyAlignment="false" applyProtection="false">
      <alignment horizontal="general" vertical="bottom" textRotation="0" wrapText="false" indent="0" shrinkToFit="false"/>
      <protection locked="true" hidden="false"/>
    </xf>
    <xf numFmtId="164" fontId="31" fillId="4" borderId="0" xfId="101" applyFont="true" applyBorder="true" applyAlignment="false" applyProtection="false">
      <alignment horizontal="general" vertical="bottom" textRotation="0" wrapText="false" indent="0" shrinkToFit="false"/>
      <protection locked="true" hidden="false"/>
    </xf>
    <xf numFmtId="164" fontId="30" fillId="4" borderId="26" xfId="149" applyFont="true" applyBorder="true" applyAlignment="true" applyProtection="false">
      <alignment horizontal="center" vertical="center" textRotation="0" wrapText="true" indent="0" shrinkToFit="false"/>
      <protection locked="true" hidden="false"/>
    </xf>
    <xf numFmtId="164" fontId="30" fillId="4" borderId="27" xfId="149" applyFont="true" applyBorder="true" applyAlignment="true" applyProtection="false">
      <alignment horizontal="center" vertical="center" textRotation="0" wrapText="true" indent="0" shrinkToFit="false"/>
      <protection locked="true" hidden="false"/>
    </xf>
    <xf numFmtId="164" fontId="30" fillId="4" borderId="28" xfId="149" applyFont="true" applyBorder="true" applyAlignment="true" applyProtection="false">
      <alignment horizontal="center" vertical="center" textRotation="0" wrapText="true" indent="0" shrinkToFit="false"/>
      <protection locked="true" hidden="false"/>
    </xf>
    <xf numFmtId="164" fontId="30" fillId="4" borderId="29" xfId="149" applyFont="true" applyBorder="true" applyAlignment="true" applyProtection="false">
      <alignment horizontal="center" vertical="center" textRotation="0" wrapText="true" indent="0" shrinkToFit="false"/>
      <protection locked="true" hidden="false"/>
    </xf>
    <xf numFmtId="164" fontId="30" fillId="4" borderId="30" xfId="149" applyFont="true" applyBorder="true" applyAlignment="true" applyProtection="false">
      <alignment horizontal="center" vertical="center" textRotation="0" wrapText="true" indent="0" shrinkToFit="false"/>
      <protection locked="true" hidden="false"/>
    </xf>
    <xf numFmtId="164" fontId="30" fillId="4" borderId="31" xfId="149" applyFont="true" applyBorder="true" applyAlignment="true" applyProtection="false">
      <alignment horizontal="center" vertical="center" textRotation="0" wrapText="true" indent="0" shrinkToFit="false"/>
      <protection locked="true" hidden="false"/>
    </xf>
    <xf numFmtId="164" fontId="30" fillId="4" borderId="32" xfId="149" applyFont="true" applyBorder="true" applyAlignment="true" applyProtection="false">
      <alignment horizontal="general" vertical="center" textRotation="0" wrapText="false" indent="0" shrinkToFit="false"/>
      <protection locked="true" hidden="false"/>
    </xf>
    <xf numFmtId="164" fontId="30" fillId="4" borderId="33" xfId="149" applyFont="true" applyBorder="true" applyAlignment="true" applyProtection="false">
      <alignment horizontal="center" vertical="center" textRotation="0" wrapText="true" indent="0" shrinkToFit="false"/>
      <protection locked="true" hidden="false"/>
    </xf>
    <xf numFmtId="164" fontId="30" fillId="4" borderId="34" xfId="149" applyFont="true" applyBorder="true" applyAlignment="true" applyProtection="false">
      <alignment horizontal="center" vertical="center" textRotation="0" wrapText="true" indent="0" shrinkToFit="false"/>
      <protection locked="true" hidden="false"/>
    </xf>
    <xf numFmtId="164" fontId="30" fillId="4" borderId="34" xfId="149" applyFont="true" applyBorder="true" applyAlignment="true" applyProtection="false">
      <alignment horizontal="center" vertical="bottom" textRotation="0" wrapText="true" indent="0" shrinkToFit="false"/>
      <protection locked="true" hidden="false"/>
    </xf>
    <xf numFmtId="168" fontId="30" fillId="4" borderId="34" xfId="149" applyFont="true" applyBorder="true" applyAlignment="true" applyProtection="false">
      <alignment horizontal="center" vertical="center" textRotation="0" wrapText="false" indent="0" shrinkToFit="false"/>
      <protection locked="true" hidden="false"/>
    </xf>
    <xf numFmtId="168" fontId="30" fillId="4" borderId="35" xfId="149" applyFont="true" applyBorder="true" applyAlignment="true" applyProtection="false">
      <alignment horizontal="center" vertical="center" textRotation="0" wrapText="false" indent="0" shrinkToFit="false"/>
      <protection locked="true" hidden="false"/>
    </xf>
    <xf numFmtId="164" fontId="30" fillId="4" borderId="36" xfId="149" applyFont="true" applyBorder="true" applyAlignment="true" applyProtection="false">
      <alignment horizontal="general" vertical="center" textRotation="0" wrapText="false" indent="0" shrinkToFit="false"/>
      <protection locked="true" hidden="false"/>
    </xf>
    <xf numFmtId="164" fontId="30" fillId="4" borderId="37" xfId="149" applyFont="true" applyBorder="true" applyAlignment="true" applyProtection="false">
      <alignment horizontal="center" vertical="center" textRotation="0" wrapText="true" indent="0" shrinkToFit="false"/>
      <protection locked="true" hidden="false"/>
    </xf>
    <xf numFmtId="164" fontId="30" fillId="4" borderId="10" xfId="149" applyFont="true" applyBorder="true" applyAlignment="true" applyProtection="false">
      <alignment horizontal="center" vertical="center" textRotation="0" wrapText="true" indent="0" shrinkToFit="false"/>
      <protection locked="true" hidden="false"/>
    </xf>
    <xf numFmtId="168" fontId="30" fillId="4" borderId="10" xfId="149" applyFont="true" applyBorder="true" applyAlignment="true" applyProtection="false">
      <alignment horizontal="center" vertical="center" textRotation="0" wrapText="false" indent="0" shrinkToFit="false"/>
      <protection locked="true" hidden="false"/>
    </xf>
    <xf numFmtId="168" fontId="30" fillId="4" borderId="38" xfId="149" applyFont="true" applyBorder="true" applyAlignment="true" applyProtection="false">
      <alignment horizontal="center" vertical="center" textRotation="0" wrapText="false" indent="0" shrinkToFit="false"/>
      <protection locked="true" hidden="false"/>
    </xf>
    <xf numFmtId="168" fontId="30" fillId="4" borderId="30" xfId="149" applyFont="true" applyBorder="true" applyAlignment="true" applyProtection="false">
      <alignment horizontal="center" vertical="center" textRotation="0" wrapText="false" indent="0" shrinkToFit="false"/>
      <protection locked="true" hidden="false"/>
    </xf>
    <xf numFmtId="168" fontId="30" fillId="4" borderId="31" xfId="149" applyFont="true" applyBorder="true" applyAlignment="true" applyProtection="false">
      <alignment horizontal="center" vertical="center" textRotation="0" wrapText="false" indent="0" shrinkToFit="false"/>
      <protection locked="true" hidden="false"/>
    </xf>
    <xf numFmtId="164" fontId="30" fillId="4" borderId="39" xfId="149" applyFont="true" applyBorder="true" applyAlignment="true" applyProtection="false">
      <alignment horizontal="general" vertical="center" textRotation="0" wrapText="false" indent="0" shrinkToFit="false"/>
      <protection locked="true" hidden="false"/>
    </xf>
    <xf numFmtId="164" fontId="30" fillId="4" borderId="40" xfId="149" applyFont="true" applyBorder="true" applyAlignment="true" applyProtection="false">
      <alignment horizontal="center" vertical="center" textRotation="0" wrapText="true" indent="0" shrinkToFit="false"/>
      <protection locked="true" hidden="false"/>
    </xf>
    <xf numFmtId="164" fontId="30" fillId="4" borderId="41" xfId="149" applyFont="true" applyBorder="true" applyAlignment="true" applyProtection="false">
      <alignment horizontal="center" vertical="center" textRotation="0" wrapText="true" indent="0" shrinkToFit="false"/>
      <protection locked="true" hidden="false"/>
    </xf>
    <xf numFmtId="164" fontId="23" fillId="0" borderId="0" xfId="101" applyFont="true" applyBorder="false" applyAlignment="true" applyProtection="false">
      <alignment horizontal="right" vertical="bottom" textRotation="0" wrapText="false" indent="0" shrinkToFit="false"/>
      <protection locked="true" hidden="false"/>
    </xf>
    <xf numFmtId="164" fontId="23" fillId="0" borderId="0" xfId="101" applyFont="true" applyBorder="false" applyAlignment="true" applyProtection="false">
      <alignment horizontal="center"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right"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7" fontId="23" fillId="0" borderId="0" xfId="101" applyFont="true" applyBorder="true" applyAlignment="false" applyProtection="false">
      <alignment horizontal="general" vertical="bottom" textRotation="0" wrapText="false" indent="0" shrinkToFit="false"/>
      <protection locked="true" hidden="false"/>
    </xf>
    <xf numFmtId="164" fontId="0" fillId="0" borderId="0" xfId="125" applyFont="true" applyBorder="false" applyAlignment="true" applyProtection="false">
      <alignment horizontal="right" vertical="bottom" textRotation="0" wrapText="false" indent="0" shrinkToFit="false"/>
      <protection locked="true" hidden="false"/>
    </xf>
    <xf numFmtId="164" fontId="0" fillId="0" borderId="0" xfId="125" applyFont="true" applyBorder="false" applyAlignment="true" applyProtection="false">
      <alignment horizontal="center"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true" indent="0" shrinkToFit="false"/>
      <protection locked="true" hidden="false"/>
    </xf>
    <xf numFmtId="164" fontId="0" fillId="0" borderId="0" xfId="125" applyFont="true" applyBorder="true" applyAlignment="true" applyProtection="false">
      <alignment horizontal="center" vertical="bottom" textRotation="0" wrapText="false" indent="0" shrinkToFit="false"/>
      <protection locked="true" hidden="false"/>
    </xf>
    <xf numFmtId="164" fontId="23" fillId="0" borderId="0" xfId="125" applyFont="true" applyBorder="false" applyAlignment="true" applyProtection="false">
      <alignment horizontal="left" vertical="bottom" textRotation="0" wrapText="false" indent="0" shrinkToFit="false"/>
      <protection locked="true" hidden="false"/>
    </xf>
    <xf numFmtId="164" fontId="23" fillId="0" borderId="0" xfId="125" applyFont="true" applyBorder="false" applyAlignment="true" applyProtection="false">
      <alignment horizontal="general" vertical="bottom" textRotation="0" wrapText="false" indent="0" shrinkToFit="false"/>
      <protection locked="true" hidden="false"/>
    </xf>
    <xf numFmtId="167" fontId="0" fillId="0" borderId="0" xfId="125" applyFont="true" applyBorder="true" applyAlignment="false" applyProtection="false">
      <alignment horizontal="general" vertical="bottom" textRotation="0" wrapText="false" indent="0" shrinkToFit="false"/>
      <protection locked="true" hidden="false"/>
    </xf>
    <xf numFmtId="164" fontId="23" fillId="0" borderId="0" xfId="138" applyFont="true" applyBorder="false" applyAlignment="false" applyProtection="false">
      <alignment horizontal="general" vertical="bottom" textRotation="0" wrapText="false" indent="0" shrinkToFit="false"/>
      <protection locked="true" hidden="false"/>
    </xf>
    <xf numFmtId="164" fontId="23" fillId="0" borderId="0" xfId="136" applyFont="true" applyBorder="false" applyAlignment="false" applyProtection="false">
      <alignment horizontal="general" vertical="bottom" textRotation="0" wrapText="false" indent="0" shrinkToFit="false"/>
      <protection locked="true" hidden="false"/>
    </xf>
    <xf numFmtId="164" fontId="23" fillId="0" borderId="0" xfId="140" applyFont="true" applyBorder="false" applyAlignment="false" applyProtection="false">
      <alignment horizontal="general" vertical="bottom" textRotation="0" wrapText="false" indent="0" shrinkToFit="false"/>
      <protection locked="true" hidden="false"/>
    </xf>
    <xf numFmtId="167" fontId="23" fillId="0" borderId="0" xfId="138" applyFont="true" applyBorder="false" applyAlignment="true" applyProtection="false">
      <alignment horizontal="general" vertical="bottom" textRotation="0" wrapText="false" indent="0" shrinkToFit="false"/>
      <protection locked="true" hidden="false"/>
    </xf>
    <xf numFmtId="167" fontId="23" fillId="0" borderId="0" xfId="138" applyFont="true" applyBorder="false" applyAlignment="true" applyProtection="false">
      <alignment horizontal="center" vertical="bottom" textRotation="0" wrapText="false" indent="0" shrinkToFit="false"/>
      <protection locked="true" hidden="false"/>
    </xf>
    <xf numFmtId="164" fontId="23" fillId="0" borderId="26" xfId="138" applyFont="true" applyBorder="true" applyAlignment="true" applyProtection="false">
      <alignment horizontal="general" vertical="bottom" textRotation="0" wrapText="true" indent="0" shrinkToFit="false"/>
      <protection locked="true" hidden="false"/>
    </xf>
    <xf numFmtId="164" fontId="32" fillId="0" borderId="6" xfId="138" applyFont="true" applyBorder="true" applyAlignment="true" applyProtection="false">
      <alignment horizontal="center" vertical="bottom" textRotation="0" wrapText="true" indent="0" shrinkToFit="false"/>
      <protection locked="true" hidden="false"/>
    </xf>
    <xf numFmtId="164" fontId="32" fillId="0" borderId="26" xfId="138" applyFont="true" applyBorder="true" applyAlignment="true" applyProtection="false">
      <alignment horizontal="center" vertical="bottom" textRotation="0" wrapText="true" indent="0" shrinkToFit="false"/>
      <protection locked="true" hidden="false"/>
    </xf>
    <xf numFmtId="164" fontId="23" fillId="0" borderId="0" xfId="138" applyFont="true" applyBorder="false" applyAlignment="true" applyProtection="false">
      <alignment horizontal="center" vertical="bottom" textRotation="0" wrapText="false" indent="0" shrinkToFit="false"/>
      <protection locked="true" hidden="false"/>
    </xf>
    <xf numFmtId="164" fontId="23" fillId="0" borderId="0" xfId="136" applyFont="true" applyBorder="false" applyAlignment="true" applyProtection="false">
      <alignment horizontal="center" vertical="center" textRotation="0" wrapText="false" indent="0" shrinkToFit="false"/>
      <protection locked="true" hidden="false"/>
    </xf>
    <xf numFmtId="164" fontId="23" fillId="0" borderId="26" xfId="138" applyFont="true" applyBorder="true" applyAlignment="true" applyProtection="false">
      <alignment horizontal="left" vertical="bottom" textRotation="0" wrapText="true" indent="0" shrinkToFit="false"/>
      <protection locked="true" hidden="false"/>
    </xf>
    <xf numFmtId="164" fontId="32" fillId="0" borderId="42" xfId="138" applyFont="true" applyBorder="true" applyAlignment="true" applyProtection="false">
      <alignment horizontal="center" vertical="bottom" textRotation="0" wrapText="true" indent="0" shrinkToFit="false"/>
      <protection locked="true" hidden="false"/>
    </xf>
    <xf numFmtId="164" fontId="32" fillId="0" borderId="43" xfId="138" applyFont="true" applyBorder="true" applyAlignment="true" applyProtection="false">
      <alignment horizontal="center" vertical="bottom" textRotation="0" wrapText="true" indent="0" shrinkToFit="false"/>
      <protection locked="true" hidden="false"/>
    </xf>
    <xf numFmtId="164" fontId="32" fillId="0" borderId="44" xfId="138" applyFont="true" applyBorder="true" applyAlignment="true" applyProtection="false">
      <alignment horizontal="center" vertical="bottom" textRotation="0" wrapText="true" indent="0" shrinkToFit="false"/>
      <protection locked="true" hidden="false"/>
    </xf>
    <xf numFmtId="164" fontId="33" fillId="0" borderId="25" xfId="138" applyFont="true" applyBorder="true" applyAlignment="true" applyProtection="false">
      <alignment horizontal="center" vertical="bottom" textRotation="0" wrapText="true" indent="0" shrinkToFit="false"/>
      <protection locked="true" hidden="false"/>
    </xf>
    <xf numFmtId="164" fontId="32" fillId="0" borderId="25" xfId="138" applyFont="true" applyBorder="true" applyAlignment="true" applyProtection="false">
      <alignment horizontal="center" vertical="bottom" textRotation="0" wrapText="true" indent="0" shrinkToFit="false"/>
      <protection locked="true" hidden="false"/>
    </xf>
    <xf numFmtId="164" fontId="23" fillId="0" borderId="6" xfId="138" applyFont="true" applyBorder="true" applyAlignment="true" applyProtection="false">
      <alignment horizontal="left" vertical="bottom" textRotation="0" wrapText="true" indent="0" shrinkToFit="false"/>
      <protection locked="true" hidden="false"/>
    </xf>
    <xf numFmtId="164" fontId="32" fillId="0" borderId="43" xfId="138" applyFont="true" applyBorder="true" applyAlignment="true" applyProtection="false">
      <alignment horizontal="left" vertical="bottom" textRotation="0" wrapText="true" indent="0" shrinkToFit="false"/>
      <protection locked="true" hidden="false"/>
    </xf>
    <xf numFmtId="164" fontId="32" fillId="0" borderId="45" xfId="138" applyFont="true" applyBorder="true" applyAlignment="true" applyProtection="false">
      <alignment horizontal="left" vertical="bottom" textRotation="0" wrapText="true" indent="0" shrinkToFit="false"/>
      <protection locked="true" hidden="false"/>
    </xf>
    <xf numFmtId="164" fontId="32" fillId="0" borderId="24" xfId="138" applyFont="true" applyBorder="true" applyAlignment="true" applyProtection="false">
      <alignment horizontal="left" vertical="bottom" textRotation="0" wrapText="true" indent="0" shrinkToFit="false"/>
      <protection locked="true" hidden="false"/>
    </xf>
    <xf numFmtId="164" fontId="23" fillId="0" borderId="46" xfId="138" applyFont="true" applyBorder="true" applyAlignment="true" applyProtection="false">
      <alignment horizontal="left" vertical="bottom" textRotation="0" wrapText="true" indent="0" shrinkToFit="false"/>
      <protection locked="true" hidden="false"/>
    </xf>
    <xf numFmtId="167" fontId="32" fillId="0" borderId="19" xfId="138" applyFont="true" applyBorder="true" applyAlignment="true" applyProtection="false">
      <alignment horizontal="center" vertical="bottom" textRotation="0" wrapText="false" indent="0" shrinkToFit="false"/>
      <protection locked="true" hidden="false"/>
    </xf>
    <xf numFmtId="167" fontId="33" fillId="0" borderId="19" xfId="138" applyFont="true" applyBorder="true" applyAlignment="true" applyProtection="false">
      <alignment horizontal="center" vertical="bottom" textRotation="0" wrapText="false" indent="0" shrinkToFit="false"/>
      <protection locked="true" hidden="false"/>
    </xf>
    <xf numFmtId="170" fontId="23" fillId="0" borderId="46" xfId="138" applyFont="true" applyBorder="true" applyAlignment="true" applyProtection="false">
      <alignment horizontal="left" vertical="bottom" textRotation="0" wrapText="true" indent="0" shrinkToFit="false"/>
      <protection locked="true" hidden="false"/>
    </xf>
    <xf numFmtId="167" fontId="34" fillId="0" borderId="19" xfId="138" applyFont="true" applyBorder="true" applyAlignment="true" applyProtection="false">
      <alignment horizontal="center" vertical="bottom" textRotation="0" wrapText="false" indent="0" shrinkToFit="false"/>
      <protection locked="true" hidden="false"/>
    </xf>
    <xf numFmtId="167" fontId="33" fillId="0" borderId="42" xfId="138" applyFont="true" applyBorder="true" applyAlignment="true" applyProtection="false">
      <alignment horizontal="center" vertical="bottom" textRotation="0" wrapText="false" indent="0" shrinkToFit="false"/>
      <protection locked="true" hidden="false"/>
    </xf>
    <xf numFmtId="167" fontId="34" fillId="0" borderId="47" xfId="138" applyFont="true" applyBorder="true" applyAlignment="true" applyProtection="false">
      <alignment horizontal="center" vertical="bottom" textRotation="0" wrapText="false" indent="0" shrinkToFit="false"/>
      <protection locked="true" hidden="false"/>
    </xf>
    <xf numFmtId="164" fontId="23" fillId="0" borderId="44" xfId="138" applyFont="true" applyBorder="true" applyAlignment="true" applyProtection="false">
      <alignment horizontal="left" vertical="bottom" textRotation="0" wrapText="true" indent="0" shrinkToFit="false"/>
      <protection locked="true" hidden="false"/>
    </xf>
    <xf numFmtId="167" fontId="33" fillId="0" borderId="25" xfId="138" applyFont="true" applyBorder="true" applyAlignment="true" applyProtection="false">
      <alignment horizontal="center" vertical="bottom" textRotation="0" wrapText="false" indent="0" shrinkToFit="false"/>
      <protection locked="true" hidden="false"/>
    </xf>
    <xf numFmtId="170" fontId="23" fillId="0" borderId="44" xfId="138" applyFont="true" applyBorder="true" applyAlignment="true" applyProtection="false">
      <alignment horizontal="general" vertical="bottom" textRotation="0" wrapText="true" indent="0" shrinkToFit="false"/>
      <protection locked="true" hidden="false"/>
    </xf>
    <xf numFmtId="167" fontId="34" fillId="0" borderId="25" xfId="138" applyFont="true" applyBorder="true" applyAlignment="true" applyProtection="false">
      <alignment horizontal="center" vertical="bottom" textRotation="0" wrapText="false" indent="0" shrinkToFit="false"/>
      <protection locked="true" hidden="false"/>
    </xf>
    <xf numFmtId="164" fontId="23" fillId="0" borderId="0" xfId="141" applyFont="true" applyBorder="false" applyAlignment="false" applyProtection="false">
      <alignment horizontal="general" vertical="bottom" textRotation="0" wrapText="false" indent="0" shrinkToFit="false"/>
      <protection locked="true" hidden="false"/>
    </xf>
    <xf numFmtId="164" fontId="32" fillId="0" borderId="45" xfId="138" applyFont="true" applyBorder="true" applyAlignment="true" applyProtection="false">
      <alignment horizontal="left" vertical="bottom" textRotation="0" wrapText="false" indent="0" shrinkToFit="false"/>
      <protection locked="true" hidden="false"/>
    </xf>
    <xf numFmtId="170" fontId="32" fillId="0" borderId="45" xfId="138" applyFont="true" applyBorder="true" applyAlignment="true" applyProtection="false">
      <alignment horizontal="left" vertical="bottom" textRotation="0" wrapText="false" indent="0" shrinkToFit="false"/>
      <protection locked="true" hidden="false"/>
    </xf>
    <xf numFmtId="170" fontId="32" fillId="0" borderId="43" xfId="138" applyFont="true" applyBorder="true" applyAlignment="true" applyProtection="false">
      <alignment horizontal="left" vertical="bottom" textRotation="0" wrapText="false" indent="0" shrinkToFit="false"/>
      <protection locked="true" hidden="false"/>
    </xf>
    <xf numFmtId="170" fontId="23" fillId="0" borderId="6" xfId="138" applyFont="true" applyBorder="true" applyAlignment="true" applyProtection="false">
      <alignment horizontal="left" vertical="bottom" textRotation="0" wrapText="true" indent="0" shrinkToFit="false"/>
      <protection locked="true" hidden="false"/>
    </xf>
    <xf numFmtId="170" fontId="23" fillId="0" borderId="44" xfId="138" applyFont="true" applyBorder="true" applyAlignment="true" applyProtection="false">
      <alignment horizontal="left" vertical="bottom" textRotation="0" wrapText="true" indent="0" shrinkToFit="false"/>
      <protection locked="true" hidden="false"/>
    </xf>
    <xf numFmtId="167" fontId="32" fillId="0" borderId="25" xfId="138" applyFont="true" applyBorder="true" applyAlignment="true" applyProtection="false">
      <alignment horizontal="center" vertical="bottom" textRotation="0" wrapText="false" indent="0" shrinkToFit="false"/>
      <protection locked="true" hidden="false"/>
    </xf>
    <xf numFmtId="167" fontId="23" fillId="0" borderId="45" xfId="138" applyFont="true" applyBorder="true" applyAlignment="true" applyProtection="false">
      <alignment horizontal="center" vertical="bottom" textRotation="0" wrapText="false" indent="0" shrinkToFit="false"/>
      <protection locked="true" hidden="false"/>
    </xf>
    <xf numFmtId="167" fontId="23" fillId="0" borderId="43" xfId="138" applyFont="true" applyBorder="true" applyAlignment="true" applyProtection="false">
      <alignment horizontal="center" vertical="bottom" textRotation="0" wrapText="false" indent="0" shrinkToFit="false"/>
      <protection locked="true" hidden="false"/>
    </xf>
    <xf numFmtId="167" fontId="33" fillId="0" borderId="44" xfId="138" applyFont="true" applyBorder="true" applyAlignment="true" applyProtection="false">
      <alignment horizontal="center" vertical="bottom" textRotation="0" wrapText="false" indent="0" shrinkToFit="false"/>
      <protection locked="true" hidden="false"/>
    </xf>
    <xf numFmtId="179" fontId="23" fillId="0" borderId="0" xfId="138" applyFont="true" applyBorder="false" applyAlignment="false" applyProtection="false">
      <alignment horizontal="general" vertical="bottom" textRotation="0" wrapText="false" indent="0" shrinkToFit="false"/>
      <protection locked="true" hidden="false"/>
    </xf>
    <xf numFmtId="167" fontId="34" fillId="0" borderId="44" xfId="138" applyFont="true" applyBorder="true" applyAlignment="true" applyProtection="false">
      <alignment horizontal="center" vertical="bottom" textRotation="0" wrapText="false" indent="0" shrinkToFit="false"/>
      <protection locked="true" hidden="false"/>
    </xf>
    <xf numFmtId="164" fontId="35" fillId="0" borderId="48" xfId="138" applyFont="true" applyBorder="true" applyAlignment="true" applyProtection="false">
      <alignment horizontal="left" vertical="top" textRotation="0" wrapText="true" indent="0" shrinkToFit="false"/>
      <protection locked="true" hidden="false"/>
    </xf>
    <xf numFmtId="170" fontId="23" fillId="4" borderId="0" xfId="137" applyFont="true" applyBorder="false" applyAlignment="false" applyProtection="false">
      <alignment horizontal="general" vertical="bottom" textRotation="0" wrapText="false" indent="0" shrinkToFit="false"/>
      <protection locked="true" hidden="false"/>
    </xf>
    <xf numFmtId="164" fontId="23" fillId="0" borderId="0" xfId="140" applyFont="true" applyBorder="false" applyAlignment="true" applyProtection="false">
      <alignment horizontal="general" vertical="bottom" textRotation="0" wrapText="false" indent="0" shrinkToFit="false"/>
      <protection locked="true" hidden="false"/>
    </xf>
    <xf numFmtId="170" fontId="23" fillId="4" borderId="0" xfId="137" applyFont="true" applyBorder="false" applyAlignment="true" applyProtection="false">
      <alignment horizontal="general" vertical="bottom" textRotation="0" wrapText="false" indent="0" shrinkToFit="false"/>
      <protection locked="true" hidden="false"/>
    </xf>
    <xf numFmtId="170" fontId="23" fillId="4" borderId="0" xfId="139" applyFont="true" applyBorder="false" applyAlignment="false" applyProtection="false">
      <alignment horizontal="general" vertical="bottom" textRotation="0" wrapText="false" indent="0" shrinkToFit="false"/>
      <protection locked="true" hidden="false"/>
    </xf>
    <xf numFmtId="170" fontId="23" fillId="4" borderId="0" xfId="137" applyFont="true" applyBorder="false" applyAlignment="true" applyProtection="false">
      <alignment horizontal="center" vertical="bottom" textRotation="0" wrapText="false" indent="0" shrinkToFit="false"/>
      <protection locked="true" hidden="false"/>
    </xf>
    <xf numFmtId="170" fontId="23" fillId="4" borderId="17" xfId="137" applyFont="true" applyBorder="true" applyAlignment="false" applyProtection="false">
      <alignment horizontal="general" vertical="bottom" textRotation="0" wrapText="false" indent="0" shrinkToFit="false"/>
      <protection locked="true" hidden="false"/>
    </xf>
    <xf numFmtId="170" fontId="24" fillId="4" borderId="1" xfId="137" applyFont="true" applyBorder="true" applyAlignment="true" applyProtection="false">
      <alignment horizontal="center" vertical="center" textRotation="0" wrapText="false" indent="0" shrinkToFit="false"/>
      <protection locked="true" hidden="false"/>
    </xf>
    <xf numFmtId="170" fontId="24" fillId="4" borderId="37" xfId="137" applyFont="true" applyBorder="true" applyAlignment="true" applyProtection="false">
      <alignment horizontal="center" vertical="center" textRotation="0" wrapText="false" indent="0" shrinkToFit="false"/>
      <protection locked="true" hidden="false"/>
    </xf>
    <xf numFmtId="170" fontId="24" fillId="0" borderId="17" xfId="137" applyFont="true" applyBorder="true" applyAlignment="false" applyProtection="false">
      <alignment horizontal="general" vertical="bottom" textRotation="0" wrapText="false" indent="0" shrinkToFit="false"/>
      <protection locked="true" hidden="false"/>
    </xf>
    <xf numFmtId="170" fontId="23" fillId="0" borderId="5" xfId="137" applyFont="true" applyBorder="true" applyAlignment="true" applyProtection="false">
      <alignment horizontal="center" vertical="bottom" textRotation="0" wrapText="false" indent="0" shrinkToFit="false"/>
      <protection locked="true" hidden="false"/>
    </xf>
    <xf numFmtId="170" fontId="23" fillId="0" borderId="33" xfId="137" applyFont="true" applyBorder="true" applyAlignment="true" applyProtection="false">
      <alignment horizontal="center" vertical="bottom" textRotation="0" wrapText="false" indent="0" shrinkToFit="false"/>
      <protection locked="true" hidden="false"/>
    </xf>
    <xf numFmtId="170" fontId="23" fillId="0" borderId="0" xfId="137" applyFont="true" applyBorder="false" applyAlignment="true" applyProtection="false">
      <alignment horizontal="center" vertical="bottom" textRotation="0" wrapText="false" indent="0" shrinkToFit="false"/>
      <protection locked="true" hidden="false"/>
    </xf>
    <xf numFmtId="164" fontId="23" fillId="4" borderId="0" xfId="138" applyFont="true" applyBorder="false" applyAlignment="false" applyProtection="false">
      <alignment horizontal="general" vertical="bottom" textRotation="0" wrapText="false" indent="0" shrinkToFit="false"/>
      <protection locked="true" hidden="false"/>
    </xf>
    <xf numFmtId="170" fontId="23" fillId="0" borderId="49" xfId="137" applyFont="true" applyBorder="true" applyAlignment="false" applyProtection="false">
      <alignment horizontal="general" vertical="bottom" textRotation="0" wrapText="false" indent="0" shrinkToFit="false"/>
      <protection locked="true" hidden="false"/>
    </xf>
    <xf numFmtId="167" fontId="23" fillId="0" borderId="0" xfId="137" applyFont="true" applyBorder="true" applyAlignment="true" applyProtection="false">
      <alignment horizontal="center" vertical="bottom" textRotation="0" wrapText="false" indent="0" shrinkToFit="false"/>
      <protection locked="true" hidden="false"/>
    </xf>
    <xf numFmtId="167" fontId="23" fillId="0" borderId="50" xfId="137" applyFont="true" applyBorder="true" applyAlignment="true" applyProtection="false">
      <alignment horizontal="center" vertical="bottom" textRotation="0" wrapText="false" indent="0" shrinkToFit="false"/>
      <protection locked="true" hidden="false"/>
    </xf>
    <xf numFmtId="177" fontId="23" fillId="0" borderId="2" xfId="137" applyFont="true" applyBorder="true" applyAlignment="true" applyProtection="false">
      <alignment horizontal="left" vertical="bottom" textRotation="0" wrapText="false" indent="0" shrinkToFit="false"/>
      <protection locked="true" hidden="false"/>
    </xf>
    <xf numFmtId="167" fontId="23" fillId="0" borderId="51" xfId="137" applyFont="true" applyBorder="true" applyAlignment="true" applyProtection="false">
      <alignment horizontal="center" vertical="bottom" textRotation="0" wrapText="false" indent="0" shrinkToFit="false"/>
      <protection locked="true" hidden="false"/>
    </xf>
    <xf numFmtId="164" fontId="23" fillId="0" borderId="2" xfId="137" applyFont="true" applyBorder="true" applyAlignment="true" applyProtection="false">
      <alignment horizontal="left" vertical="bottom" textRotation="0" wrapText="false" indent="0" shrinkToFit="false"/>
      <protection locked="true" hidden="false"/>
    </xf>
    <xf numFmtId="177" fontId="23" fillId="0" borderId="2" xfId="137" applyFont="true" applyBorder="true" applyAlignment="true" applyProtection="false">
      <alignment horizontal="left" vertical="bottom" textRotation="0" wrapText="true" indent="0" shrinkToFit="false"/>
      <protection locked="true" hidden="false"/>
    </xf>
    <xf numFmtId="170" fontId="23" fillId="0" borderId="2" xfId="137" applyFont="true" applyBorder="true" applyAlignment="false" applyProtection="false">
      <alignment horizontal="general" vertical="bottom" textRotation="0" wrapText="false" indent="0" shrinkToFit="false"/>
      <protection locked="true" hidden="false"/>
    </xf>
    <xf numFmtId="164" fontId="23" fillId="0" borderId="20" xfId="137" applyFont="true" applyBorder="true" applyAlignment="true" applyProtection="false">
      <alignment horizontal="left" vertical="bottom" textRotation="0" wrapText="false" indent="0" shrinkToFit="false"/>
      <protection locked="true" hidden="false"/>
    </xf>
    <xf numFmtId="170" fontId="23" fillId="0" borderId="0" xfId="137" applyFont="true" applyBorder="true" applyAlignment="true" applyProtection="false">
      <alignment horizontal="center" vertical="bottom" textRotation="0" wrapText="false" indent="0" shrinkToFit="false"/>
      <protection locked="true" hidden="false"/>
    </xf>
    <xf numFmtId="167" fontId="23" fillId="0" borderId="1" xfId="137" applyFont="true" applyBorder="true" applyAlignment="true" applyProtection="false">
      <alignment horizontal="center" vertical="bottom" textRotation="0" wrapText="false" indent="0" shrinkToFit="false"/>
      <protection locked="true" hidden="false"/>
    </xf>
    <xf numFmtId="167" fontId="23" fillId="0" borderId="37" xfId="137" applyFont="true" applyBorder="true" applyAlignment="true" applyProtection="false">
      <alignment horizontal="center" vertical="bottom" textRotation="0" wrapText="false" indent="0" shrinkToFit="false"/>
      <protection locked="true" hidden="false"/>
    </xf>
    <xf numFmtId="177" fontId="24" fillId="0" borderId="17" xfId="137" applyFont="true" applyBorder="true" applyAlignment="false" applyProtection="false">
      <alignment horizontal="general" vertical="bottom" textRotation="0" wrapText="false" indent="0" shrinkToFit="false"/>
      <protection locked="true" hidden="false"/>
    </xf>
    <xf numFmtId="167" fontId="23" fillId="0" borderId="7" xfId="137" applyFont="true" applyBorder="true" applyAlignment="true" applyProtection="false">
      <alignment horizontal="center" vertical="bottom" textRotation="0" wrapText="false" indent="0" shrinkToFit="false"/>
      <protection locked="true" hidden="false"/>
    </xf>
    <xf numFmtId="167" fontId="23" fillId="0" borderId="1" xfId="137" applyFont="true" applyBorder="true" applyAlignment="false" applyProtection="false">
      <alignment horizontal="general" vertical="bottom" textRotation="0" wrapText="false" indent="0" shrinkToFit="false"/>
      <protection locked="true" hidden="false"/>
    </xf>
    <xf numFmtId="167" fontId="23" fillId="0" borderId="33" xfId="137" applyFont="true" applyBorder="true" applyAlignment="true" applyProtection="false">
      <alignment horizontal="center" vertical="bottom" textRotation="0" wrapText="false" indent="0" shrinkToFit="false"/>
      <protection locked="true" hidden="false"/>
    </xf>
    <xf numFmtId="167" fontId="23" fillId="0" borderId="5" xfId="137" applyFont="true" applyBorder="true" applyAlignment="true" applyProtection="false">
      <alignment horizontal="center" vertical="bottom" textRotation="0" wrapText="false" indent="0" shrinkToFit="false"/>
      <protection locked="true" hidden="false"/>
    </xf>
    <xf numFmtId="177" fontId="23" fillId="0" borderId="20" xfId="137" applyFont="true" applyBorder="true" applyAlignment="true" applyProtection="false">
      <alignment horizontal="left" vertical="bottom" textRotation="0" wrapText="false" indent="0" shrinkToFit="false"/>
      <protection locked="true" hidden="false"/>
    </xf>
    <xf numFmtId="170" fontId="23" fillId="4" borderId="0" xfId="137" applyFont="true" applyBorder="true" applyAlignment="false" applyProtection="false">
      <alignment horizontal="general" vertical="bottom" textRotation="0" wrapText="false" indent="0" shrinkToFit="false"/>
      <protection locked="true" hidden="false"/>
    </xf>
    <xf numFmtId="164" fontId="23" fillId="4" borderId="0" xfId="137" applyFont="true" applyBorder="true" applyAlignment="true" applyProtection="false">
      <alignment horizontal="left" vertical="bottom" textRotation="0" wrapText="false" indent="0" shrinkToFit="false"/>
      <protection locked="true" hidden="false"/>
    </xf>
    <xf numFmtId="170" fontId="23" fillId="4" borderId="0" xfId="137" applyFont="true" applyBorder="true" applyAlignment="true" applyProtection="false">
      <alignment horizontal="center" vertical="bottom" textRotation="0" wrapText="false" indent="0" shrinkToFit="false"/>
      <protection locked="true" hidden="false"/>
    </xf>
    <xf numFmtId="167" fontId="23" fillId="4" borderId="0" xfId="137" applyFont="true" applyBorder="true" applyAlignment="true" applyProtection="false">
      <alignment horizontal="center" vertical="bottom" textRotation="0" wrapText="false" indent="0" shrinkToFit="false"/>
      <protection locked="true" hidden="false"/>
    </xf>
    <xf numFmtId="164" fontId="35" fillId="4" borderId="0" xfId="137" applyFont="true" applyBorder="true" applyAlignment="true" applyProtection="false">
      <alignment horizontal="left" vertical="top" textRotation="0" wrapText="true" indent="0" shrinkToFit="false"/>
      <protection locked="true" hidden="false"/>
    </xf>
    <xf numFmtId="170" fontId="23" fillId="4" borderId="0" xfId="137" applyFont="true" applyBorder="false" applyAlignment="true" applyProtection="false">
      <alignment horizontal="general" vertical="bottom" textRotation="0" wrapText="true" indent="0" shrinkToFit="false"/>
      <protection locked="true" hidden="false"/>
    </xf>
    <xf numFmtId="164" fontId="35" fillId="4" borderId="0" xfId="137" applyFont="true" applyBorder="true" applyAlignment="true" applyProtection="false">
      <alignment horizontal="general" vertical="top" textRotation="0" wrapText="false" indent="0" shrinkToFit="false"/>
      <protection locked="true" hidden="false"/>
    </xf>
    <xf numFmtId="164" fontId="23" fillId="0" borderId="0" xfId="139"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0" fillId="4" borderId="0" xfId="137" applyFont="true" applyBorder="true" applyAlignment="true" applyProtection="false">
      <alignment horizontal="left" vertical="top" textRotation="0" wrapText="false" indent="0" shrinkToFit="false"/>
      <protection locked="true" hidden="false"/>
    </xf>
    <xf numFmtId="164" fontId="40" fillId="4" borderId="0" xfId="137" applyFont="true" applyBorder="true" applyAlignment="true" applyProtection="false">
      <alignment horizontal="left" vertical="top" textRotation="0" wrapText="true" indent="0" shrinkToFit="false"/>
      <protection locked="true" hidden="false"/>
    </xf>
    <xf numFmtId="164" fontId="36" fillId="4" borderId="0" xfId="137" applyFont="true" applyBorder="true" applyAlignment="true" applyProtection="false">
      <alignment horizontal="left" vertical="top" textRotation="0" wrapText="tru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0 2" xfId="24"/>
    <cellStyle name="Comma 2 11" xfId="25"/>
    <cellStyle name="Comma 2 11 2" xfId="26"/>
    <cellStyle name="Comma 2 12" xfId="27"/>
    <cellStyle name="Comma 2 12 2" xfId="28"/>
    <cellStyle name="Comma 2 13" xfId="29"/>
    <cellStyle name="Comma 2 13 2" xfId="30"/>
    <cellStyle name="Comma 2 14" xfId="31"/>
    <cellStyle name="Comma 2 14 2" xfId="32"/>
    <cellStyle name="Comma 2 2" xfId="33"/>
    <cellStyle name="Comma 2 2 2" xfId="34"/>
    <cellStyle name="Comma 2 3" xfId="35"/>
    <cellStyle name="Comma 2 3 2" xfId="36"/>
    <cellStyle name="Comma 2 4" xfId="37"/>
    <cellStyle name="Comma 2 4 2" xfId="38"/>
    <cellStyle name="Comma 2 5" xfId="39"/>
    <cellStyle name="Comma 2 5 2" xfId="40"/>
    <cellStyle name="Comma 2 6" xfId="41"/>
    <cellStyle name="Comma 2 6 2" xfId="42"/>
    <cellStyle name="Comma 2 7" xfId="43"/>
    <cellStyle name="Comma 2 7 2" xfId="44"/>
    <cellStyle name="Comma 2 8" xfId="45"/>
    <cellStyle name="Comma 2 8 2" xfId="46"/>
    <cellStyle name="Comma 2 9" xfId="47"/>
    <cellStyle name="Comma 2 9 2" xfId="48"/>
    <cellStyle name="Comma 3" xfId="49"/>
    <cellStyle name="Comma 4" xfId="50"/>
    <cellStyle name="Comma 4 2" xfId="51"/>
    <cellStyle name="données" xfId="52"/>
    <cellStyle name="donnéesbord" xfId="53"/>
    <cellStyle name="Ezres 2" xfId="54"/>
    <cellStyle name="Hivatkozás 2" xfId="55"/>
    <cellStyle name="Hyperlink 2" xfId="56"/>
    <cellStyle name="Hyperlink 3" xfId="57"/>
    <cellStyle name="Hyperlink䟟monetáris.xls Chart 4" xfId="58"/>
    <cellStyle name="Normal 10" xfId="59"/>
    <cellStyle name="Normal 10 2" xfId="60"/>
    <cellStyle name="Normal 11" xfId="61"/>
    <cellStyle name="Normal 11 2" xfId="62"/>
    <cellStyle name="Normal 12" xfId="63"/>
    <cellStyle name="Normal 13" xfId="64"/>
    <cellStyle name="Normal 13 2" xfId="65"/>
    <cellStyle name="Normal 14" xfId="66"/>
    <cellStyle name="Normal 14 2" xfId="67"/>
    <cellStyle name="Normal 15" xfId="68"/>
    <cellStyle name="Normal 15 2" xfId="69"/>
    <cellStyle name="Normal 16" xfId="70"/>
    <cellStyle name="Normal 16 2" xfId="71"/>
    <cellStyle name="Normal 17" xfId="72"/>
    <cellStyle name="Normal 17 2" xfId="73"/>
    <cellStyle name="Normal 18" xfId="74"/>
    <cellStyle name="Normal 18 2" xfId="75"/>
    <cellStyle name="Normal 19" xfId="76"/>
    <cellStyle name="Normal 19 2" xfId="77"/>
    <cellStyle name="Normal 2" xfId="78"/>
    <cellStyle name="Normal 2 10" xfId="79"/>
    <cellStyle name="Normal 2 11" xfId="80"/>
    <cellStyle name="Normal 2 2" xfId="81"/>
    <cellStyle name="Normal 2 2 2" xfId="82"/>
    <cellStyle name="Normal 2 3" xfId="83"/>
    <cellStyle name="Normal 2 4" xfId="84"/>
    <cellStyle name="Normal 2 5" xfId="85"/>
    <cellStyle name="Normal 2 5 2" xfId="86"/>
    <cellStyle name="Normal 2 6" xfId="87"/>
    <cellStyle name="Normal 2 7" xfId="88"/>
    <cellStyle name="Normal 2 8" xfId="89"/>
    <cellStyle name="Normal 2 9" xfId="90"/>
    <cellStyle name="Normal 20" xfId="91"/>
    <cellStyle name="Normal 20 2" xfId="92"/>
    <cellStyle name="Normal 21" xfId="93"/>
    <cellStyle name="Normal 21 2" xfId="94"/>
    <cellStyle name="Normal 22" xfId="95"/>
    <cellStyle name="Normal 23" xfId="96"/>
    <cellStyle name="Normal 24" xfId="97"/>
    <cellStyle name="Normal 25" xfId="98"/>
    <cellStyle name="Normal 26" xfId="99"/>
    <cellStyle name="Normal 29" xfId="100"/>
    <cellStyle name="Normal 3" xfId="101"/>
    <cellStyle name="Normal 3 10" xfId="102"/>
    <cellStyle name="Normal 3 11" xfId="103"/>
    <cellStyle name="Normal 3 2" xfId="104"/>
    <cellStyle name="Normal 3 3" xfId="105"/>
    <cellStyle name="Normal 3 4" xfId="106"/>
    <cellStyle name="Normal 3 5" xfId="107"/>
    <cellStyle name="Normal 3 6" xfId="108"/>
    <cellStyle name="Normal 3 7" xfId="109"/>
    <cellStyle name="Normal 3 8" xfId="110"/>
    <cellStyle name="Normal 3 9" xfId="111"/>
    <cellStyle name="Normal 31" xfId="112"/>
    <cellStyle name="Normal 33" xfId="113"/>
    <cellStyle name="Normal 35" xfId="114"/>
    <cellStyle name="Normal 38" xfId="115"/>
    <cellStyle name="Normal 4" xfId="116"/>
    <cellStyle name="Normal 4 2" xfId="117"/>
    <cellStyle name="Normal 40" xfId="118"/>
    <cellStyle name="Normal 44" xfId="119"/>
    <cellStyle name="Normal 5" xfId="120"/>
    <cellStyle name="Normal 6" xfId="121"/>
    <cellStyle name="Normal 60" xfId="122"/>
    <cellStyle name="Normal 66" xfId="123"/>
    <cellStyle name="Normal 68" xfId="124"/>
    <cellStyle name="Normal 7" xfId="125"/>
    <cellStyle name="Normal 7 2" xfId="126"/>
    <cellStyle name="Normal 7 3" xfId="127"/>
    <cellStyle name="Normal 70" xfId="128"/>
    <cellStyle name="Normal 74" xfId="129"/>
    <cellStyle name="Normal 78" xfId="130"/>
    <cellStyle name="Normal 8" xfId="131"/>
    <cellStyle name="Normal 8 2" xfId="132"/>
    <cellStyle name="Normal 82" xfId="133"/>
    <cellStyle name="Normal 9" xfId="134"/>
    <cellStyle name="Normal 9 2" xfId="135"/>
    <cellStyle name="Normal_3_4_tábla" xfId="136"/>
    <cellStyle name="Normal_3_6_tábla" xfId="137"/>
    <cellStyle name="Normal_tablak" xfId="138"/>
    <cellStyle name="Normal_Táblázatok_3_5_3_6" xfId="139"/>
    <cellStyle name="Normal_ábrák IV" xfId="140"/>
    <cellStyle name="Normal_összefoglaló tábla" xfId="141"/>
    <cellStyle name="Normál 10" xfId="142"/>
    <cellStyle name="Normál 2" xfId="143"/>
    <cellStyle name="Normál 2 2" xfId="144"/>
    <cellStyle name="Normál 2 2 2" xfId="145"/>
    <cellStyle name="Normál 2 3" xfId="146"/>
    <cellStyle name="Normál 2 4" xfId="147"/>
    <cellStyle name="Normál 2 5" xfId="148"/>
    <cellStyle name="Normál 2 6" xfId="149"/>
    <cellStyle name="Normál 3" xfId="150"/>
    <cellStyle name="Normál 4" xfId="151"/>
    <cellStyle name="Normál 4 2" xfId="152"/>
    <cellStyle name="Normál 5" xfId="153"/>
    <cellStyle name="Normál 6" xfId="154"/>
    <cellStyle name="Normál 7" xfId="155"/>
    <cellStyle name="Normál 8" xfId="156"/>
    <cellStyle name="Note 2" xfId="157"/>
    <cellStyle name="Notes" xfId="158"/>
    <cellStyle name="Percent 10" xfId="159"/>
    <cellStyle name="Percent 10 2" xfId="160"/>
    <cellStyle name="Percent 2" xfId="161"/>
    <cellStyle name="Percent 3" xfId="162"/>
    <cellStyle name="Percent 4" xfId="163"/>
    <cellStyle name="Percent 5" xfId="164"/>
    <cellStyle name="Percent 6" xfId="165"/>
    <cellStyle name="semestre" xfId="166"/>
    <cellStyle name="sor1" xfId="167"/>
    <cellStyle name="ss10" xfId="168"/>
    <cellStyle name="ss11" xfId="169"/>
    <cellStyle name="ss12" xfId="170"/>
    <cellStyle name="ss13" xfId="171"/>
    <cellStyle name="ss14" xfId="172"/>
    <cellStyle name="ss15" xfId="173"/>
    <cellStyle name="ss16" xfId="174"/>
    <cellStyle name="ss17" xfId="175"/>
    <cellStyle name="ss18" xfId="176"/>
    <cellStyle name="ss19" xfId="177"/>
    <cellStyle name="ss20" xfId="178"/>
    <cellStyle name="ss21" xfId="179"/>
    <cellStyle name="ss22" xfId="180"/>
    <cellStyle name="ss6" xfId="181"/>
    <cellStyle name="ss7" xfId="182"/>
    <cellStyle name="ss8" xfId="183"/>
    <cellStyle name="ss9" xfId="184"/>
    <cellStyle name="Style 1" xfId="185"/>
    <cellStyle name="Százalék 2" xfId="186"/>
    <cellStyle name="titre" xfId="187"/>
    <cellStyle name="tête chapitre" xfId="1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3.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4.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5.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6.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0.png"/>
</Relationships>
</file>

<file path=xl/drawings/_rels/drawing17.xml.rels><?xml version="1.0" encoding="UTF-8"?>
<Relationships xmlns="http://schemas.openxmlformats.org/package/2006/relationships"><Relationship Id="rId1" Type="http://schemas.openxmlformats.org/officeDocument/2006/relationships/image" Target="../media/image31.wmf"/><Relationship Id="rId2" Type="http://schemas.openxmlformats.org/officeDocument/2006/relationships/image" Target="../media/image32.wmf"/>
</Relationships>
</file>

<file path=xl/drawings/_rels/drawing18.xml.rels><?xml version="1.0" encoding="UTF-8"?>
<Relationships xmlns="http://schemas.openxmlformats.org/package/2006/relationships"><Relationship Id="rId1" Type="http://schemas.openxmlformats.org/officeDocument/2006/relationships/image" Target="../media/image33.wmf"/><Relationship Id="rId2" Type="http://schemas.openxmlformats.org/officeDocument/2006/relationships/image" Target="../media/image34.wmf"/>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2</xdr:row>
      <xdr:rowOff>133200</xdr:rowOff>
    </xdr:from>
    <xdr:to>
      <xdr:col>5</xdr:col>
      <xdr:colOff>10800</xdr:colOff>
      <xdr:row>40</xdr:row>
      <xdr:rowOff>218880</xdr:rowOff>
    </xdr:to>
    <xdr:sp>
      <xdr:nvSpPr>
        <xdr:cNvPr id="0" name="Text Box 1"/>
        <xdr:cNvSpPr/>
      </xdr:nvSpPr>
      <xdr:spPr>
        <a:xfrm>
          <a:off x="815760" y="6486480"/>
          <a:ext cx="6564240" cy="160956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 </a:t>
          </a:r>
          <a:r>
            <a:rPr b="0" i="1" lang="en-US" sz="800" spc="-1" strike="noStrike">
              <a:solidFill>
                <a:srgbClr val="000000"/>
              </a:solidFill>
              <a:latin typeface="Trebuchet MS"/>
            </a:rPr>
            <a:t>2009. májusától a KSH és az MNB közös módszertan alapján számolt maginflációját jelezzük előre.</a:t>
          </a:r>
          <a:endParaRPr b="0" lang="en-US" sz="800" spc="-1" strike="noStrike">
            <a:latin typeface="Times New Roman"/>
          </a:endParaRPr>
        </a:p>
        <a:p>
          <a:r>
            <a:rPr b="0" i="1" lang="en-US" sz="800" spc="-1" strike="noStrike" baseline="33000">
              <a:solidFill>
                <a:srgbClr val="000000"/>
              </a:solidFill>
              <a:latin typeface="Trebuchet MS"/>
            </a:rPr>
            <a:t>2 </a:t>
          </a:r>
          <a:r>
            <a:rPr b="0" i="1" lang="en-US" sz="800" spc="-1" strike="noStrike">
              <a:solidFill>
                <a:srgbClr val="000000"/>
              </a:solidFill>
              <a:latin typeface="Trebuchet MS"/>
            </a:rPr>
            <a:t>Összhangban exportszerkezetünk elmúlt évi változásával külső keresleti mutatónk súlyait is revideáltuk. </a:t>
          </a:r>
          <a:endParaRPr b="0" lang="en-US" sz="800" spc="-1" strike="noStrike">
            <a:latin typeface="Times New Roman"/>
          </a:endParaRPr>
        </a:p>
        <a:p>
          <a:r>
            <a:rPr b="0" i="1" lang="en-US" sz="800" spc="-1" strike="noStrike" baseline="33000">
              <a:solidFill>
                <a:srgbClr val="000000"/>
              </a:solidFill>
              <a:latin typeface="Trebuchet MS"/>
            </a:rPr>
            <a:t>3 </a:t>
          </a:r>
          <a:r>
            <a:rPr b="0" i="1" lang="en-US" sz="1000" spc="-1" strike="noStrike">
              <a:solidFill>
                <a:srgbClr val="000000"/>
              </a:solidFill>
              <a:latin typeface="Calibri"/>
            </a:rPr>
            <a:t>A GDP arányában. A zárójeles adat a központi szabad tartalékok törlését is tartalmazza.</a:t>
          </a:r>
          <a:endParaRPr b="0" lang="en-US" sz="1000" spc="-1" strike="noStrike">
            <a:latin typeface="Times New Roman"/>
          </a:endParaRPr>
        </a:p>
        <a:p>
          <a:r>
            <a:rPr b="0" i="1" lang="en-US" sz="800" spc="-1" strike="noStrike" baseline="33000">
              <a:solidFill>
                <a:srgbClr val="000000"/>
              </a:solidFill>
              <a:latin typeface="Trebuchet MS"/>
            </a:rPr>
            <a:t>4 </a:t>
          </a:r>
          <a:r>
            <a:rPr b="0" i="1" lang="en-US" sz="800" spc="-1" strike="noStrike">
              <a:solidFill>
                <a:srgbClr val="000000"/>
              </a:solidFill>
              <a:latin typeface="Trebuchet MS"/>
            </a:rPr>
            <a:t>Pénzforgalmi szemléletben.</a:t>
          </a:r>
          <a:endParaRPr b="0" lang="en-US" sz="800" spc="-1" strike="noStrike">
            <a:latin typeface="Times New Roman"/>
          </a:endParaRPr>
        </a:p>
        <a:p>
          <a:r>
            <a:rPr b="0" i="1" lang="en-US" sz="800" spc="-1" strike="noStrike" baseline="33000">
              <a:solidFill>
                <a:srgbClr val="000000"/>
              </a:solidFill>
              <a:latin typeface="Trebuchet MS"/>
            </a:rPr>
            <a:t>5 </a:t>
          </a:r>
          <a:r>
            <a:rPr b="0" i="1" lang="en-US" sz="800" spc="-1" strike="noStrike">
              <a:solidFill>
                <a:srgbClr val="000000"/>
              </a:solidFill>
              <a:latin typeface="Trebuchet MS"/>
            </a:rPr>
            <a:t>A KSH munkaerõ-felmérése korrigálva a közfoglalkoztatottakkkal.</a:t>
          </a:r>
          <a:endParaRPr b="0" lang="en-US" sz="800" spc="-1" strike="noStrike">
            <a:latin typeface="Times New Roman"/>
          </a:endParaRPr>
        </a:p>
        <a:p>
          <a:r>
            <a:rPr b="0" i="1" lang="en-US" sz="800" spc="-1" strike="noStrike" baseline="33000">
              <a:solidFill>
                <a:srgbClr val="000000"/>
              </a:solidFill>
              <a:latin typeface="Trebuchet MS"/>
            </a:rPr>
            <a:t>6  </a:t>
          </a:r>
          <a:r>
            <a:rPr b="0" i="1" lang="en-US" sz="800" spc="-1" strike="noStrike">
              <a:solidFill>
                <a:srgbClr val="000000"/>
              </a:solidFill>
              <a:latin typeface="Trebuchet MS"/>
            </a:rPr>
            <a:t>Az eredeti teljes munkaidős foglalkoztatottakra vonatkozó KSH adatok szerint.</a:t>
          </a:r>
          <a:endParaRPr b="0" lang="en-US" sz="800" spc="-1" strike="noStrike">
            <a:latin typeface="Times New Roman"/>
          </a:endParaRPr>
        </a:p>
        <a:p>
          <a:r>
            <a:rPr b="0" i="1" lang="en-US" sz="800" spc="-1" strike="noStrike" baseline="33000">
              <a:solidFill>
                <a:srgbClr val="000000"/>
              </a:solidFill>
              <a:latin typeface="Trebuchet MS"/>
            </a:rPr>
            <a:t>7 </a:t>
          </a:r>
          <a:r>
            <a:rPr b="0" i="1" lang="en-US" sz="1000" spc="-1" strike="noStrike">
              <a:solidFill>
                <a:srgbClr val="000000"/>
              </a:solidFill>
              <a:latin typeface="Calibri"/>
            </a:rPr>
            <a:t>A versenyszféra fajlagos munkaköltsége a fehérített és a prémiumok megváltozott szezonalitásától szűrt bérmutatóval számított adatot mutatja.</a:t>
          </a:r>
          <a:endParaRPr b="0" lang="en-US" sz="1000" spc="-1" strike="noStrike">
            <a:latin typeface="Times New Roman"/>
          </a:endParaRPr>
        </a:p>
        <a:p>
          <a:r>
            <a:rPr b="0" i="1" lang="en-US" sz="800" spc="-1" strike="noStrike" baseline="33000">
              <a:solidFill>
                <a:srgbClr val="000000"/>
              </a:solidFill>
              <a:latin typeface="Trebuchet MS"/>
            </a:rPr>
            <a:t>8 </a:t>
          </a:r>
          <a:r>
            <a:rPr b="0" i="1" lang="en-US" sz="800" spc="-1" strike="noStrike">
              <a:solidFill>
                <a:srgbClr val="000000"/>
              </a:solidFill>
              <a:latin typeface="Trebuchet MS"/>
            </a:rPr>
            <a:t>MNB becslés. Aktuális előrejelzésünkben a lakossági jövedelmeket korrigáltuk a kötelező magánnyugdíjpénztári befizetések miatti vagyonváltozások hatásával. </a:t>
          </a:r>
          <a:endParaRPr b="0" lang="en-US" sz="800" spc="-1" strike="noStrike">
            <a:latin typeface="Times New Roman"/>
          </a:endParaRPr>
        </a:p>
        <a:p>
          <a:r>
            <a:rPr b="0" i="1" lang="en-US" sz="800" spc="-1" strike="noStrike">
              <a:solidFill>
                <a:srgbClr val="000000"/>
              </a:solidFill>
              <a:latin typeface="Trebuchet MS"/>
            </a:rPr>
            <a:t>* Alap-előrejlzésünkben technikai fetevésként egy a 2012. júliusi kormányzati intézkedések hiánynövelő hatását ellensúlyozó, a GDP 1,4 %-át kitevő hipotetikus kiigazítást építettünk be</a:t>
          </a:r>
          <a:endParaRPr b="0" lang="en-US" sz="800" spc="-1" strike="noStrike">
            <a:latin typeface="Times New Roman"/>
          </a:endParaRPr>
        </a:p>
      </xdr:txBody>
    </xdr:sp>
    <xdr:clientData/>
  </xdr:twoCellAnchor>
  <xdr:twoCellAnchor editAs="oneCell">
    <xdr:from>
      <xdr:col>6</xdr:col>
      <xdr:colOff>0</xdr:colOff>
      <xdr:row>32</xdr:row>
      <xdr:rowOff>95040</xdr:rowOff>
    </xdr:from>
    <xdr:to>
      <xdr:col>9</xdr:col>
      <xdr:colOff>1189080</xdr:colOff>
      <xdr:row>40</xdr:row>
      <xdr:rowOff>304920</xdr:rowOff>
    </xdr:to>
    <xdr:sp>
      <xdr:nvSpPr>
        <xdr:cNvPr id="1" name="Text Box 1"/>
        <xdr:cNvSpPr/>
      </xdr:nvSpPr>
      <xdr:spPr>
        <a:xfrm>
          <a:off x="8485560" y="6448320"/>
          <a:ext cx="6553440" cy="173376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 </a:t>
          </a:r>
          <a:r>
            <a:rPr b="0" i="1" lang="en-US" sz="800" spc="-1" strike="noStrike">
              <a:solidFill>
                <a:srgbClr val="000000"/>
              </a:solidFill>
              <a:latin typeface="Trebuchet MS"/>
            </a:rPr>
            <a:t>From May 2009 on, calculated according to the joint methodology of the CSO and MNB.</a:t>
          </a:r>
          <a:endParaRPr b="0" lang="en-US" sz="800" spc="-1" strike="noStrike">
            <a:latin typeface="Times New Roman"/>
          </a:endParaRPr>
        </a:p>
        <a:p>
          <a:r>
            <a:rPr b="0" i="1" lang="en-US" sz="800" spc="-1" strike="noStrike" baseline="33000">
              <a:solidFill>
                <a:srgbClr val="000000"/>
              </a:solidFill>
              <a:latin typeface="Trebuchet MS"/>
            </a:rPr>
            <a:t>2 </a:t>
          </a:r>
          <a:r>
            <a:rPr b="0" i="1" lang="en-US" sz="800" spc="-1" strike="noStrike">
              <a:solidFill>
                <a:srgbClr val="000000"/>
              </a:solidFill>
              <a:latin typeface="Trebuchet MS"/>
            </a:rPr>
            <a:t>In line with the changes in Hungarian export structure by destination countries we revised the weights in our external demand indicator. </a:t>
          </a:r>
          <a:endParaRPr b="0" lang="en-US" sz="800" spc="-1" strike="noStrike">
            <a:latin typeface="Times New Roman"/>
          </a:endParaRPr>
        </a:p>
        <a:p>
          <a:r>
            <a:rPr b="0" i="1" lang="en-US" sz="800" spc="-1" strike="noStrike" baseline="33000">
              <a:solidFill>
                <a:srgbClr val="000000"/>
              </a:solidFill>
              <a:latin typeface="Trebuchet MS"/>
            </a:rPr>
            <a:t>3 </a:t>
          </a:r>
          <a:r>
            <a:rPr b="0" i="1" lang="en-US" sz="1000" spc="-1" strike="noStrike">
              <a:solidFill>
                <a:srgbClr val="000000"/>
              </a:solidFill>
              <a:latin typeface="Calibri"/>
            </a:rPr>
            <a:t>As a percentage of GDP. Data in parenthesis include cancellation of free central reserves.</a:t>
          </a:r>
          <a:endParaRPr b="0" lang="en-US" sz="1000" spc="-1" strike="noStrike">
            <a:latin typeface="Times New Roman"/>
          </a:endParaRPr>
        </a:p>
        <a:p>
          <a:r>
            <a:rPr b="0" i="1" lang="en-US" sz="800" spc="-1" strike="noStrike" baseline="33000">
              <a:solidFill>
                <a:srgbClr val="000000"/>
              </a:solidFill>
              <a:latin typeface="Trebuchet MS"/>
            </a:rPr>
            <a:t>4 </a:t>
          </a:r>
          <a:r>
            <a:rPr b="0" i="1" lang="en-US" sz="800" spc="-1" strike="noStrike">
              <a:solidFill>
                <a:srgbClr val="000000"/>
              </a:solidFill>
              <a:latin typeface="Trebuchet MS"/>
            </a:rPr>
            <a:t>Calculated on a cash-flow basis.</a:t>
          </a:r>
          <a:endParaRPr b="0" lang="en-US" sz="800" spc="-1" strike="noStrike">
            <a:latin typeface="Times New Roman"/>
          </a:endParaRPr>
        </a:p>
        <a:p>
          <a:r>
            <a:rPr b="0" i="1" lang="en-US" sz="800" spc="-1" strike="noStrike" baseline="33000">
              <a:solidFill>
                <a:srgbClr val="000000"/>
              </a:solidFill>
              <a:latin typeface="Trebuchet MS"/>
            </a:rPr>
            <a:t>5 </a:t>
          </a:r>
          <a:r>
            <a:rPr b="0" i="1" lang="en-US" sz="800" spc="-1" strike="noStrike">
              <a:solidFill>
                <a:srgbClr val="000000"/>
              </a:solidFill>
              <a:latin typeface="Trebuchet MS"/>
            </a:rPr>
            <a:t>According to the CSO LFS data corrected by fostered workers.</a:t>
          </a:r>
          <a:endParaRPr b="0" lang="en-US" sz="800" spc="-1" strike="noStrike">
            <a:latin typeface="Times New Roman"/>
          </a:endParaRPr>
        </a:p>
        <a:p>
          <a:r>
            <a:rPr b="0" i="1" lang="en-US" sz="800" spc="-1" strike="noStrike" baseline="33000">
              <a:solidFill>
                <a:srgbClr val="000000"/>
              </a:solidFill>
              <a:latin typeface="Trebuchet MS"/>
            </a:rPr>
            <a:t>6 </a:t>
          </a:r>
          <a:r>
            <a:rPr b="0" i="1" lang="en-US" sz="800" spc="-1" strike="noStrike">
              <a:solidFill>
                <a:srgbClr val="000000"/>
              </a:solidFill>
              <a:latin typeface="Trebuchet MS"/>
            </a:rPr>
            <a:t>According to the original CSO data for full-time employees.</a:t>
          </a:r>
          <a:endParaRPr b="0" lang="en-US" sz="800" spc="-1" strike="noStrike">
            <a:latin typeface="Times New Roman"/>
          </a:endParaRPr>
        </a:p>
        <a:p>
          <a:r>
            <a:rPr b="0" i="1" lang="en-US" sz="800" spc="-1" strike="noStrike" baseline="33000">
              <a:solidFill>
                <a:srgbClr val="000000"/>
              </a:solidFill>
              <a:latin typeface="Trebuchet MS"/>
            </a:rPr>
            <a:t>7 </a:t>
          </a:r>
          <a:r>
            <a:rPr b="0" i="1" lang="en-US" sz="800" spc="-1" strike="noStrike">
              <a:solidFill>
                <a:srgbClr val="000000"/>
              </a:solidFill>
              <a:latin typeface="Trebuchet MS"/>
            </a:rPr>
            <a:t>Private sector unit labour costs calculated with a wage indicator excluding the effect of whitening and the changed seasonality of bonuses.</a:t>
          </a:r>
          <a:endParaRPr b="0" lang="en-US" sz="800" spc="-1" strike="noStrike">
            <a:latin typeface="Times New Roman"/>
          </a:endParaRPr>
        </a:p>
        <a:p>
          <a:r>
            <a:rPr b="0" i="1" lang="en-US" sz="800" spc="-1" strike="noStrike" baseline="33000">
              <a:solidFill>
                <a:srgbClr val="000000"/>
              </a:solidFill>
              <a:latin typeface="Trebuchet MS"/>
            </a:rPr>
            <a:t>8 </a:t>
          </a:r>
          <a:r>
            <a:rPr b="0" i="1" lang="en-US" sz="800" spc="-1" strike="noStrike">
              <a:solidFill>
                <a:srgbClr val="000000"/>
              </a:solidFill>
              <a:latin typeface="Trebuchet MS"/>
            </a:rPr>
            <a:t>MNB estimate. In our current forecast we have corrected the data of household income with the effect of changes in net equity because of payments into mandatory private pension funds.</a:t>
          </a:r>
          <a:endParaRPr b="0" lang="en-US" sz="800" spc="-1" strike="noStrike">
            <a:latin typeface="Times New Roman"/>
          </a:endParaRPr>
        </a:p>
        <a:p>
          <a:r>
            <a:rPr b="0" i="1" lang="en-US" sz="800" spc="-1" strike="noStrike">
              <a:solidFill>
                <a:srgbClr val="000000"/>
              </a:solidFill>
              <a:latin typeface="Trebuchet MS"/>
            </a:rPr>
            <a:t>*In our baseline forecast we assumed a hypothetical fiscal adjustment that is consistent with the Government’s intentions set out in the Convergence Programme of Hungary. The size of the assumed adjustment is equal with the size of fiscal stimulus (+1,4% of GDP) was announced in July 2012.</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8" name="Picture 1" descr=""/>
        <xdr:cNvPicPr/>
      </xdr:nvPicPr>
      <xdr:blipFill>
        <a:blip r:embed="rId1"/>
        <a:stretch/>
      </xdr:blipFill>
      <xdr:spPr>
        <a:xfrm>
          <a:off x="764424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9"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20" name="Picture 1" descr=""/>
        <xdr:cNvPicPr/>
      </xdr:nvPicPr>
      <xdr:blipFill>
        <a:blip r:embed="rId1"/>
        <a:stretch/>
      </xdr:blipFill>
      <xdr:spPr>
        <a:xfrm>
          <a:off x="862704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21" name="Picture 2" descr=""/>
        <xdr:cNvPicPr/>
      </xdr:nvPicPr>
      <xdr:blipFill>
        <a:blip r:embed="rId2"/>
        <a:stretch/>
      </xdr:blipFill>
      <xdr:spPr>
        <a:xfrm>
          <a:off x="8627040" y="7048440"/>
          <a:ext cx="6291000" cy="4343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22" name="Picture 1" descr=""/>
        <xdr:cNvPicPr/>
      </xdr:nvPicPr>
      <xdr:blipFill>
        <a:blip r:embed="rId1"/>
        <a:stretch/>
      </xdr:blipFill>
      <xdr:spPr>
        <a:xfrm>
          <a:off x="83991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23" name="Picture 2" descr=""/>
        <xdr:cNvPicPr/>
      </xdr:nvPicPr>
      <xdr:blipFill>
        <a:blip r:embed="rId2"/>
        <a:stretch/>
      </xdr:blipFill>
      <xdr:spPr>
        <a:xfrm>
          <a:off x="8399160" y="7048440"/>
          <a:ext cx="6290640" cy="4334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4</xdr:col>
      <xdr:colOff>94320</xdr:colOff>
      <xdr:row>31</xdr:row>
      <xdr:rowOff>152640</xdr:rowOff>
    </xdr:to>
    <xdr:pic>
      <xdr:nvPicPr>
        <xdr:cNvPr id="24" name="Picture 1" descr=""/>
        <xdr:cNvPicPr/>
      </xdr:nvPicPr>
      <xdr:blipFill>
        <a:blip r:embed="rId1"/>
        <a:stretch/>
      </xdr:blipFill>
      <xdr:spPr>
        <a:xfrm>
          <a:off x="15134040" y="1714680"/>
          <a:ext cx="6266520" cy="4343400"/>
        </a:xfrm>
        <a:prstGeom prst="rect">
          <a:avLst/>
        </a:prstGeom>
        <a:ln w="0">
          <a:noFill/>
        </a:ln>
      </xdr:spPr>
    </xdr:pic>
    <xdr:clientData/>
  </xdr:twoCellAnchor>
  <xdr:twoCellAnchor editAs="oneCell">
    <xdr:from>
      <xdr:col>11</xdr:col>
      <xdr:colOff>0</xdr:colOff>
      <xdr:row>37</xdr:row>
      <xdr:rowOff>0</xdr:rowOff>
    </xdr:from>
    <xdr:to>
      <xdr:col>14</xdr:col>
      <xdr:colOff>84240</xdr:colOff>
      <xdr:row>59</xdr:row>
      <xdr:rowOff>152640</xdr:rowOff>
    </xdr:to>
    <xdr:pic>
      <xdr:nvPicPr>
        <xdr:cNvPr id="25" name="Picture 2" descr=""/>
        <xdr:cNvPicPr/>
      </xdr:nvPicPr>
      <xdr:blipFill>
        <a:blip r:embed="rId2"/>
        <a:stretch/>
      </xdr:blipFill>
      <xdr:spPr>
        <a:xfrm>
          <a:off x="15134040" y="7048440"/>
          <a:ext cx="6256440" cy="4343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26" name="Picture 1" descr=""/>
        <xdr:cNvPicPr/>
      </xdr:nvPicPr>
      <xdr:blipFill>
        <a:blip r:embed="rId1"/>
        <a:stretch/>
      </xdr:blipFill>
      <xdr:spPr>
        <a:xfrm>
          <a:off x="94341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27" name="Picture 2" descr=""/>
        <xdr:cNvPicPr/>
      </xdr:nvPicPr>
      <xdr:blipFill>
        <a:blip r:embed="rId2"/>
        <a:stretch/>
      </xdr:blipFill>
      <xdr:spPr>
        <a:xfrm>
          <a:off x="9434160" y="7048440"/>
          <a:ext cx="6301080" cy="4343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20760</xdr:colOff>
      <xdr:row>31</xdr:row>
      <xdr:rowOff>152640</xdr:rowOff>
    </xdr:to>
    <xdr:pic>
      <xdr:nvPicPr>
        <xdr:cNvPr id="28" name="Picture 1" descr=""/>
        <xdr:cNvPicPr/>
      </xdr:nvPicPr>
      <xdr:blipFill>
        <a:blip r:embed="rId1"/>
        <a:stretch/>
      </xdr:blipFill>
      <xdr:spPr>
        <a:xfrm>
          <a:off x="14491440" y="1714680"/>
          <a:ext cx="6270120" cy="4343400"/>
        </a:xfrm>
        <a:prstGeom prst="rect">
          <a:avLst/>
        </a:prstGeom>
        <a:ln w="0">
          <a:noFill/>
        </a:ln>
      </xdr:spPr>
    </xdr:pic>
    <xdr:clientData/>
  </xdr:twoCellAnchor>
  <xdr:twoCellAnchor editAs="oneCell">
    <xdr:from>
      <xdr:col>11</xdr:col>
      <xdr:colOff>0</xdr:colOff>
      <xdr:row>37</xdr:row>
      <xdr:rowOff>0</xdr:rowOff>
    </xdr:from>
    <xdr:to>
      <xdr:col>20</xdr:col>
      <xdr:colOff>330840</xdr:colOff>
      <xdr:row>59</xdr:row>
      <xdr:rowOff>152640</xdr:rowOff>
    </xdr:to>
    <xdr:pic>
      <xdr:nvPicPr>
        <xdr:cNvPr id="29" name="Picture 2" descr=""/>
        <xdr:cNvPicPr/>
      </xdr:nvPicPr>
      <xdr:blipFill>
        <a:blip r:embed="rId2"/>
        <a:stretch/>
      </xdr:blipFill>
      <xdr:spPr>
        <a:xfrm>
          <a:off x="14491440" y="7048440"/>
          <a:ext cx="6280200" cy="434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0</xdr:row>
      <xdr:rowOff>0</xdr:rowOff>
    </xdr:from>
    <xdr:to>
      <xdr:col>27</xdr:col>
      <xdr:colOff>331200</xdr:colOff>
      <xdr:row>32</xdr:row>
      <xdr:rowOff>162360</xdr:rowOff>
    </xdr:to>
    <xdr:pic>
      <xdr:nvPicPr>
        <xdr:cNvPr id="30" name="Picture 7" descr=""/>
        <xdr:cNvPicPr/>
      </xdr:nvPicPr>
      <xdr:blipFill>
        <a:blip r:embed="rId1"/>
        <a:stretch/>
      </xdr:blipFill>
      <xdr:spPr>
        <a:xfrm>
          <a:off x="13574880" y="1905120"/>
          <a:ext cx="6280560" cy="4353120"/>
        </a:xfrm>
        <a:prstGeom prst="rect">
          <a:avLst/>
        </a:prstGeom>
        <a:ln w="0">
          <a:noFill/>
        </a:ln>
      </xdr:spPr>
    </xdr:pic>
    <xdr:clientData/>
  </xdr:twoCellAnchor>
  <xdr:twoCellAnchor editAs="oneCell">
    <xdr:from>
      <xdr:col>18</xdr:col>
      <xdr:colOff>0</xdr:colOff>
      <xdr:row>34</xdr:row>
      <xdr:rowOff>0</xdr:rowOff>
    </xdr:from>
    <xdr:to>
      <xdr:col>27</xdr:col>
      <xdr:colOff>331200</xdr:colOff>
      <xdr:row>56</xdr:row>
      <xdr:rowOff>152640</xdr:rowOff>
    </xdr:to>
    <xdr:pic>
      <xdr:nvPicPr>
        <xdr:cNvPr id="31" name="Picture 9" descr=""/>
        <xdr:cNvPicPr/>
      </xdr:nvPicPr>
      <xdr:blipFill>
        <a:blip r:embed="rId2"/>
        <a:stretch/>
      </xdr:blipFill>
      <xdr:spPr>
        <a:xfrm>
          <a:off x="13574880" y="6477120"/>
          <a:ext cx="6280560" cy="4343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42920</xdr:rowOff>
    </xdr:to>
    <xdr:pic>
      <xdr:nvPicPr>
        <xdr:cNvPr id="32" name="Picture 1" descr=""/>
        <xdr:cNvPicPr/>
      </xdr:nvPicPr>
      <xdr:blipFill>
        <a:blip r:embed="rId1"/>
        <a:stretch/>
      </xdr:blipFill>
      <xdr:spPr>
        <a:xfrm>
          <a:off x="10799280" y="1714680"/>
          <a:ext cx="6291000" cy="433368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33" name="Picture 2" descr=""/>
        <xdr:cNvPicPr/>
      </xdr:nvPicPr>
      <xdr:blipFill>
        <a:blip r:embed="rId2"/>
        <a:stretch/>
      </xdr:blipFill>
      <xdr:spPr>
        <a:xfrm>
          <a:off x="10799280" y="7048440"/>
          <a:ext cx="6301440" cy="4343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34"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35" name="Picture 2" descr=""/>
        <xdr:cNvPicPr/>
      </xdr:nvPicPr>
      <xdr:blipFill>
        <a:blip r:embed="rId2"/>
        <a:stretch/>
      </xdr:blipFill>
      <xdr:spPr>
        <a:xfrm>
          <a:off x="7644240" y="7048440"/>
          <a:ext cx="6290640" cy="43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24</xdr:col>
      <xdr:colOff>330840</xdr:colOff>
      <xdr:row>32</xdr:row>
      <xdr:rowOff>162360</xdr:rowOff>
    </xdr:to>
    <xdr:pic>
      <xdr:nvPicPr>
        <xdr:cNvPr id="2" name="Picture 14" descr=""/>
        <xdr:cNvPicPr/>
      </xdr:nvPicPr>
      <xdr:blipFill>
        <a:blip r:embed="rId1"/>
        <a:stretch/>
      </xdr:blipFill>
      <xdr:spPr>
        <a:xfrm>
          <a:off x="10247760" y="1905120"/>
          <a:ext cx="6280200" cy="4353120"/>
        </a:xfrm>
        <a:prstGeom prst="rect">
          <a:avLst/>
        </a:prstGeom>
        <a:ln w="0">
          <a:noFill/>
        </a:ln>
      </xdr:spPr>
    </xdr:pic>
    <xdr:clientData/>
  </xdr:twoCellAnchor>
  <xdr:twoCellAnchor editAs="oneCell">
    <xdr:from>
      <xdr:col>15</xdr:col>
      <xdr:colOff>0</xdr:colOff>
      <xdr:row>34</xdr:row>
      <xdr:rowOff>0</xdr:rowOff>
    </xdr:from>
    <xdr:to>
      <xdr:col>24</xdr:col>
      <xdr:colOff>320760</xdr:colOff>
      <xdr:row>56</xdr:row>
      <xdr:rowOff>162360</xdr:rowOff>
    </xdr:to>
    <xdr:pic>
      <xdr:nvPicPr>
        <xdr:cNvPr id="3" name="Picture 15" descr=""/>
        <xdr:cNvPicPr/>
      </xdr:nvPicPr>
      <xdr:blipFill>
        <a:blip r:embed="rId2"/>
        <a:stretch/>
      </xdr:blipFill>
      <xdr:spPr>
        <a:xfrm>
          <a:off x="10247760" y="6477120"/>
          <a:ext cx="6270120" cy="435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4" name="Picture 1" descr=""/>
        <xdr:cNvPicPr/>
      </xdr:nvPicPr>
      <xdr:blipFill>
        <a:blip r:embed="rId1"/>
        <a:stretch/>
      </xdr:blipFill>
      <xdr:spPr>
        <a:xfrm>
          <a:off x="758196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5" name="Picture 2" descr=""/>
        <xdr:cNvPicPr/>
      </xdr:nvPicPr>
      <xdr:blipFill>
        <a:blip r:embed="rId2"/>
        <a:stretch/>
      </xdr:blipFill>
      <xdr:spPr>
        <a:xfrm>
          <a:off x="7581960" y="7048440"/>
          <a:ext cx="630108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640</xdr:rowOff>
    </xdr:to>
    <xdr:pic>
      <xdr:nvPicPr>
        <xdr:cNvPr id="6" name="Picture 1" descr=""/>
        <xdr:cNvPicPr/>
      </xdr:nvPicPr>
      <xdr:blipFill>
        <a:blip r:embed="rId1"/>
        <a:stretch/>
      </xdr:blipFill>
      <xdr:spPr>
        <a:xfrm>
          <a:off x="758268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2080</xdr:colOff>
      <xdr:row>59</xdr:row>
      <xdr:rowOff>152640</xdr:rowOff>
    </xdr:to>
    <xdr:pic>
      <xdr:nvPicPr>
        <xdr:cNvPr id="7" name="Picture 2" descr=""/>
        <xdr:cNvPicPr/>
      </xdr:nvPicPr>
      <xdr:blipFill>
        <a:blip r:embed="rId2"/>
        <a:stretch/>
      </xdr:blipFill>
      <xdr:spPr>
        <a:xfrm>
          <a:off x="7582680" y="7048440"/>
          <a:ext cx="630108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8" name="Picture 1" descr=""/>
        <xdr:cNvPicPr/>
      </xdr:nvPicPr>
      <xdr:blipFill>
        <a:blip r:embed="rId1"/>
        <a:stretch/>
      </xdr:blipFill>
      <xdr:spPr>
        <a:xfrm>
          <a:off x="80269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9" name="Picture 2" descr=""/>
        <xdr:cNvPicPr/>
      </xdr:nvPicPr>
      <xdr:blipFill>
        <a:blip r:embed="rId2"/>
        <a:stretch/>
      </xdr:blipFill>
      <xdr:spPr>
        <a:xfrm>
          <a:off x="8026920" y="7048440"/>
          <a:ext cx="6291000" cy="4343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10" name="Picture 1" descr=""/>
        <xdr:cNvPicPr/>
      </xdr:nvPicPr>
      <xdr:blipFill>
        <a:blip r:embed="rId1"/>
        <a:stretch/>
      </xdr:blipFill>
      <xdr:spPr>
        <a:xfrm>
          <a:off x="756108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11" name="Picture 2" descr=""/>
        <xdr:cNvPicPr/>
      </xdr:nvPicPr>
      <xdr:blipFill>
        <a:blip r:embed="rId2"/>
        <a:stretch/>
      </xdr:blipFill>
      <xdr:spPr>
        <a:xfrm>
          <a:off x="7561080" y="7048440"/>
          <a:ext cx="629064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12" name="Picture 1" descr=""/>
        <xdr:cNvPicPr/>
      </xdr:nvPicPr>
      <xdr:blipFill>
        <a:blip r:embed="rId1"/>
        <a:stretch/>
      </xdr:blipFill>
      <xdr:spPr>
        <a:xfrm>
          <a:off x="1012644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13" name="Picture 2" descr=""/>
        <xdr:cNvPicPr/>
      </xdr:nvPicPr>
      <xdr:blipFill>
        <a:blip r:embed="rId2"/>
        <a:stretch/>
      </xdr:blipFill>
      <xdr:spPr>
        <a:xfrm>
          <a:off x="10126440" y="7048440"/>
          <a:ext cx="629064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640</xdr:colOff>
      <xdr:row>31</xdr:row>
      <xdr:rowOff>152280</xdr:rowOff>
    </xdr:to>
    <xdr:pic>
      <xdr:nvPicPr>
        <xdr:cNvPr id="14" name="Picture 1" descr=""/>
        <xdr:cNvPicPr/>
      </xdr:nvPicPr>
      <xdr:blipFill>
        <a:blip r:embed="rId1"/>
        <a:stretch/>
      </xdr:blipFill>
      <xdr:spPr>
        <a:xfrm>
          <a:off x="7405920" y="342900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15" name="Picture 2" descr=""/>
        <xdr:cNvPicPr/>
      </xdr:nvPicPr>
      <xdr:blipFill>
        <a:blip r:embed="rId2"/>
        <a:stretch/>
      </xdr:blipFill>
      <xdr:spPr>
        <a:xfrm>
          <a:off x="7405920" y="8763120"/>
          <a:ext cx="6301080" cy="4343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6" name="Picture 1" descr=""/>
        <xdr:cNvPicPr/>
      </xdr:nvPicPr>
      <xdr:blipFill>
        <a:blip r:embed="rId1"/>
        <a:stretch/>
      </xdr:blipFill>
      <xdr:spPr>
        <a:xfrm>
          <a:off x="83991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17" name="Picture 2" descr=""/>
        <xdr:cNvPicPr/>
      </xdr:nvPicPr>
      <xdr:blipFill>
        <a:blip r:embed="rId2"/>
        <a:stretch/>
      </xdr:blipFill>
      <xdr:spPr>
        <a:xfrm>
          <a:off x="8399160" y="7048440"/>
          <a:ext cx="6290640" cy="433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mnb/KKF/Konjunktura%20elemzo%20osztaly/_Common/Munkapiac/DATA/L&#233;tsz&#225;m/D_OMK_q.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mnb/mnb/KKF/Konjunktura%20elemzo%20osztaly/_Common/Munkapiac/Kapacit&#225;s%20kihaszn&#225;lts&#225;g/Charts_k&#252;ld&#233;s.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KKF/_Common/2011%20projektek/IR/2011%20szeptember/&#225;br&#225;k/3.%20fejezet%20-%203rd%20chapter.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mnb/PPF/_Common/MTO/Monet&#225;ris%20Program/K&#252;lf&#246;ld/&#193;br&#225;k/finig&#233;ny_komponen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schindleri/AppData/Roaming/Microsoft/Excel/3.%20fejezet%20-%203rd%20chapter.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KF/Konjunktura%20elemzo%20osztaly/_Common/Munkapiac/DATA/B&#233;r/UL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nb/HCR%20RUSSIA/Russia_2002/DATA%20PROCESSING/SMOOTHING/FOR%20CO&apos;S%20TURKEY%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fo"/>
      <sheetName val="c3-1"/>
      <sheetName val="c3-2"/>
      <sheetName val="c3-3"/>
      <sheetName val="c3-4"/>
      <sheetName val="c3-5"/>
      <sheetName val="c3-6"/>
      <sheetName val="c3-7"/>
      <sheetName val="c3-8"/>
      <sheetName val="c3-9"/>
      <sheetName val="c3-10"/>
      <sheetName val="c3-11"/>
      <sheetName val="c3-12"/>
      <sheetName val="c3-13"/>
      <sheetName val="c3-14"/>
      <sheetName val="c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A"/>
      <sheetName val="Demetra_Results_fa"/>
      <sheetName val="ULC"/>
      <sheetName val="ULCdekomp"/>
      <sheetName val="ULC_dekomp_ábra"/>
      <sheetName val="ULC YoY"/>
      <sheetName val="Reál ULC"/>
      <sheetName val="Termelékenység"/>
      <sheetName val="Termelékenység YoY"/>
      <sheetName val="Létszám"/>
      <sheetName val="Demetra_Results_ft"/>
      <sheetName val="Demetra_Parameter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B7" activeCellId="0" sqref="B7"/>
    </sheetView>
  </sheetViews>
  <sheetFormatPr defaultColWidth="9.1328125" defaultRowHeight="15" zeroHeight="false" outlineLevelRow="0" outlineLevelCol="0"/>
  <cols>
    <col collapsed="false" customWidth="false" hidden="false" outlineLevel="0" max="1" min="1" style="1" width="9.13"/>
    <col collapsed="false" customWidth="true" hidden="false" outlineLevel="0" max="3" min="2" style="1" width="107.42"/>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alappálya-baseline'!B2</f>
        <v>Az alappálya összefoglaló táblázata</v>
      </c>
      <c r="C7" s="1" t="str">
        <f aca="false">'alappálya-baseline'!B3</f>
        <v>Summary table of baseline scenario</v>
      </c>
    </row>
    <row r="8" customFormat="false" ht="15" hidden="false" customHeight="false" outlineLevel="0" collapsed="false">
      <c r="A8" s="1" t="s">
        <v>7</v>
      </c>
      <c r="B8" s="1" t="str">
        <f aca="false">'c1-1'!$B$2</f>
        <v>A feltörekvő piaci hangulatot mérő VIX index és az IFO konjunktúra indikátor alakulása (2007. jan. - 2012. aug.)</v>
      </c>
      <c r="C8" s="1" t="str">
        <f aca="false">'c1-1'!$B$3</f>
        <v>Change in the VIX and IFO indicators that present emerging market's business climate (January 2007 - August 2012)</v>
      </c>
    </row>
    <row r="9" customFormat="false" ht="15" hidden="false" customHeight="false" outlineLevel="0" collapsed="false">
      <c r="A9" s="1" t="s">
        <v>8</v>
      </c>
      <c r="B9" s="1" t="str">
        <f aca="false">'c1-2'!$B$2</f>
        <v>A hazai GDP alakulása (2005. I. né. - 2012. II. né.)</v>
      </c>
      <c r="C9" s="1" t="str">
        <f aca="false">'c1-2'!$B$3</f>
        <v>Changes in domestic GDP (2005 Q1 - 2012 Q2)</v>
      </c>
    </row>
    <row r="10" customFormat="false" ht="15" hidden="false" customHeight="false" outlineLevel="0" collapsed="false">
      <c r="A10" s="1" t="s">
        <v>9</v>
      </c>
      <c r="B10" s="1" t="str">
        <f aca="false">'c1-3'!$B$2</f>
        <v>Bérnövekedés a versenyszférában és a közszférában (2005. jan. - 2012. jún.)</v>
      </c>
      <c r="C10" s="1" t="str">
        <f aca="false">'c1-3'!$B$3</f>
        <v>Changes in wages in the private and general government sector (January 2005 - June 2012)</v>
      </c>
    </row>
    <row r="11" customFormat="false" ht="15" hidden="false" customHeight="false" outlineLevel="0" collapsed="false">
      <c r="A11" s="1" t="s">
        <v>10</v>
      </c>
      <c r="B11" s="1" t="str">
        <f aca="false">'c1-4'!$B$2</f>
        <v>Az infláció alakulása (2001. jan. - 2012. júl.)</v>
      </c>
      <c r="C11" s="1" t="str">
        <f aca="false">'c1-4'!$B$3</f>
        <v>Changes in inflation (January 2005 - June 2012)</v>
      </c>
    </row>
    <row r="12" customFormat="false" ht="15" hidden="false" customHeight="false" outlineLevel="0" collapsed="false">
      <c r="A12" s="1" t="s">
        <v>11</v>
      </c>
      <c r="B12" s="1" t="str">
        <f aca="false">'c1-5'!$B$2</f>
        <v>Az erőforrás-kihasználtság rés és bizonytalanásgi sávja (1995. I. né. - 2012. II. né.)</v>
      </c>
      <c r="C12" s="1" t="str">
        <f aca="false">'c1-5'!$B$3</f>
        <v>The capacitiy utilisation gap and the band of uncertainty (1995 Q1 - 2012 Q2)</v>
      </c>
    </row>
    <row r="13" customFormat="false" ht="15" hidden="false" customHeight="false" outlineLevel="0" collapsed="false">
      <c r="A13" s="1" t="s">
        <v>12</v>
      </c>
      <c r="B13" s="1" t="str">
        <f aca="false">'c1-6'!$B$2</f>
        <v>A 200 ezer forintos havi átlagkereset alatt és felett keresők béralakulása a versenyszektorban (2004. jan. - 2012. jún.)</v>
      </c>
      <c r="C13" s="1" t="str">
        <f aca="false">'c1-6'!$B$3</f>
        <v>Changes in wages for groups earning above and below HUF 200 thousand per month in the private sector (annual growth rates, based on seasonally adjusted monthly data, 2004. jan. - 2012. jún.)</v>
      </c>
    </row>
    <row r="14" customFormat="false" ht="15" hidden="false" customHeight="false" outlineLevel="0" collapsed="false">
      <c r="A14" s="1" t="s">
        <v>13</v>
      </c>
      <c r="B14" s="1" t="str">
        <f aca="false">'c1-7'!$B$2</f>
        <v>A teljes bérköltség változásának felbontása (2011. I. né. - 2012 júl.)</v>
      </c>
      <c r="C14" s="1" t="str">
        <f aca="false">'c1-7'!$B$3</f>
        <v>Decomposition of the change in total wagecost (2011 Q1 - July 2012)</v>
      </c>
    </row>
    <row r="15" customFormat="false" ht="15" hidden="false" customHeight="false" outlineLevel="0" collapsed="false">
      <c r="A15" s="1" t="s">
        <v>14</v>
      </c>
      <c r="B15" s="1" t="str">
        <f aca="false">'c1-8'!$B$2</f>
        <v>Az inflációs előrejelzés alappálya és a legyezőábra (2008. I. né. - 2014. III. né.)</v>
      </c>
      <c r="C15" s="1" t="str">
        <f aca="false">'c1-8'!$B$3</f>
        <v>Fan chart of the inflation forecast (2008 Q2 - 2014 Q3)</v>
      </c>
    </row>
    <row r="16" customFormat="false" ht="15" hidden="false" customHeight="false" outlineLevel="0" collapsed="false">
      <c r="A16" s="1" t="s">
        <v>15</v>
      </c>
      <c r="B16" s="1" t="str">
        <f aca="false">'c1-9'!$B$2</f>
        <v>A fogyasztóiár-indexre adott előrejelzésünk (2001. jan. - 2014. júl.)</v>
      </c>
      <c r="C16" s="1" t="str">
        <f aca="false">'c1-9'!$B$3</f>
        <v>CPI with and without indirect taxes and subsidies (January 2001 - July 2014)</v>
      </c>
    </row>
    <row r="17" customFormat="false" ht="15" hidden="false" customHeight="false" outlineLevel="0" collapsed="false">
      <c r="A17" s="1" t="s">
        <v>16</v>
      </c>
      <c r="B17" s="1" t="str">
        <f aca="false">'c1-10'!$B$2</f>
        <v>Előrejelzésünk a maginfláció és a maginfláción kívüli tételek áralakulására (2008. I. né. - 2014. III. né.)</v>
      </c>
      <c r="C17" s="1" t="str">
        <f aca="false">'c1-10'!$B$3</f>
        <v>Our forecast for core and non-core inflation (2008 Q1 - 2014 Q3)</v>
      </c>
    </row>
    <row r="18" customFormat="false" ht="15" hidden="false" customHeight="false" outlineLevel="0" collapsed="false">
      <c r="A18" s="1" t="s">
        <v>17</v>
      </c>
      <c r="B18" s="1" t="str">
        <f aca="false">'t1-1'!$B$2</f>
        <v>Inflációs előrejelzésünk részletei</v>
      </c>
      <c r="C18" s="1" t="str">
        <f aca="false">'t1-1'!$B$3</f>
        <v>Details of the inflation forecast</v>
      </c>
    </row>
    <row r="19" customFormat="false" ht="15" hidden="false" customHeight="false" outlineLevel="0" collapsed="false">
      <c r="A19" s="1" t="s">
        <v>18</v>
      </c>
      <c r="B19" s="1" t="str">
        <f aca="false">'c1-11'!$B$2</f>
        <v>GDP-előrejelzésünk legyezőábrája (szezonálisan igazított, kiegyensúlyozott adatok alapján, 2008. I. né. - 2014. III. né.)</v>
      </c>
      <c r="C19" s="1" t="str">
        <f aca="false">'c1-11'!$B$3</f>
        <v>Fan chart of the GDP forecast (based on seasonally adjusted and reconciled data, 2008 Q2 - 2014 Q3)</v>
      </c>
    </row>
    <row r="20" customFormat="false" ht="15" hidden="false" customHeight="false" outlineLevel="0" collapsed="false">
      <c r="A20" s="1" t="s">
        <v>19</v>
      </c>
      <c r="B20" s="1" t="str">
        <f aca="false">'c1-12'!$B$2</f>
        <v>A GDP-növekedés alakulása (2004. - 2013.)</v>
      </c>
      <c r="C20" s="1" t="str">
        <f aca="false">'c1-12'!$B$3</f>
        <v>Changes in GDP growth (2004 - 2013)</v>
      </c>
    </row>
    <row r="21" customFormat="false" ht="15" hidden="false" customHeight="false" outlineLevel="0" collapsed="false">
      <c r="A21" s="1" t="s">
        <v>20</v>
      </c>
      <c r="B21" s="2" t="str">
        <f aca="false">'c1-13'!$B$2</f>
        <v>Az exportpiaci részesedés alakulása (2000. - 2013.)</v>
      </c>
      <c r="C21" s="2" t="str">
        <f aca="false">'c1-13'!$B$3</f>
        <v>Changes in export market share (2000 - 2013)</v>
      </c>
    </row>
    <row r="22" customFormat="false" ht="15" hidden="false" customHeight="false" outlineLevel="0" collapsed="false">
      <c r="A22" s="1" t="s">
        <v>21</v>
      </c>
      <c r="B22" s="2" t="str">
        <f aca="false">'c1-14'!$B$2</f>
        <v>Lakossági jövedelmek felhasználása* (1995. - 2013.)</v>
      </c>
      <c r="C22" s="2" t="str">
        <f aca="false">'c1-14'!$B$3</f>
        <v>The use of household income* (1995 - 2013)</v>
      </c>
    </row>
    <row r="23" customFormat="false" ht="15" hidden="false" customHeight="false" outlineLevel="0" collapsed="false">
      <c r="A23" s="1" t="s">
        <v>22</v>
      </c>
      <c r="B23" s="1" t="str">
        <f aca="false">'c1-15'!$B$2</f>
        <v>Előrejelzésünk a lakosség és a vállalati hitelezés alakulására (2003. I. né. - 2014. III. né.)</v>
      </c>
      <c r="C23" s="2" t="str">
        <f aca="false">'c1-15'!$B$3</f>
        <v>Our forecast for household and corpoarte lending (2003 Q1 - 2014 Q3)</v>
      </c>
    </row>
    <row r="24" customFormat="false" ht="15" hidden="false" customHeight="false" outlineLevel="0" collapsed="false">
      <c r="A24" s="1" t="s">
        <v>23</v>
      </c>
      <c r="B24" s="1" t="str">
        <f aca="false">'t1-2'!$B$2</f>
        <v>Az otthonteremtési kamattámogatás legfontosabb feltételei</v>
      </c>
      <c r="C24" s="1" t="str">
        <f aca="false">'t1-2'!$B$3</f>
        <v>The most important conditions of the ‘home-creation’ interest rate subsidy</v>
      </c>
    </row>
    <row r="25" customFormat="false" ht="15" hidden="false" customHeight="false" outlineLevel="0" collapsed="false">
      <c r="A25" s="1" t="s">
        <v>24</v>
      </c>
      <c r="B25" s="1" t="str">
        <f aca="false">'c1-16'!$B$2</f>
        <v>Foglalkoztatás és munkanélküliség a nemzetgazdaságban (2002. I. né. - 2014. III. né.)</v>
      </c>
      <c r="C25" s="1" t="str">
        <f aca="false">'c1-16'!$B$3</f>
        <v>Employment and unemployment, total economy (2002 Q1 - 2014 Q3)</v>
      </c>
    </row>
    <row r="26" customFormat="false" ht="15" hidden="false" customHeight="false" outlineLevel="0" collapsed="false">
      <c r="A26" s="1" t="s">
        <v>25</v>
      </c>
      <c r="B26" s="1" t="str">
        <f aca="false">'c1-17'!$B$2</f>
        <v>A bruttó reálbér és termelékenység-változása (2005. I. né. - 2014. IV. né.)</v>
      </c>
      <c r="C26" s="1" t="str">
        <f aca="false">'c1-17'!$B$3</f>
        <v>Changes of gross real wages and productivity in the private sector (2005 Q1 - 2014 Q4)</v>
      </c>
    </row>
    <row r="27" customFormat="false" ht="15" hidden="false" customHeight="false" outlineLevel="0" collapsed="false">
      <c r="A27" s="1" t="s">
        <v>26</v>
      </c>
      <c r="B27" s="2" t="str">
        <f aca="false">'t1-3'!$B$2</f>
        <v>Előrejelzéseink változása az előző Inflációs jelentéshez képest</v>
      </c>
      <c r="C27" s="2" t="str">
        <f aca="false">'t1-3'!$B$3</f>
        <v>Changes in our projections compared to the previous Inflation report</v>
      </c>
    </row>
    <row r="28" customFormat="false" ht="15" hidden="false" customHeight="false" outlineLevel="0" collapsed="false">
      <c r="A28" s="1" t="s">
        <v>27</v>
      </c>
      <c r="B28" s="2" t="str">
        <f aca="false">'t1-4'!$B$2</f>
        <v>Az MNB alap-előrejelzése összevetve más prognózisokkal</v>
      </c>
      <c r="C28" s="2" t="str">
        <f aca="false">'t1-4'!$B$3</f>
        <v>MNB basic forecast compared to other forecast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34" activePane="bottomRight" state="frozen"/>
      <selection pane="topLeft" activeCell="A1" activeCellId="0" sqref="A1"/>
      <selection pane="topRight" activeCell="D1" activeCellId="0" sqref="D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17" width="12.99"/>
    <col collapsed="false" customWidth="true" hidden="false" outlineLevel="0" max="2" min="2" style="17" width="15.99"/>
    <col collapsed="false" customWidth="true" hidden="false" outlineLevel="0" max="3" min="3" style="17" width="13.99"/>
    <col collapsed="false" customWidth="false" hidden="false" outlineLevel="0" max="257" min="4" style="17" width="9.13"/>
  </cols>
  <sheetData>
    <row r="2" customFormat="false" ht="15" hidden="false" customHeight="false" outlineLevel="0" collapsed="false">
      <c r="A2" s="17" t="s">
        <v>83</v>
      </c>
      <c r="B2" s="17" t="s">
        <v>159</v>
      </c>
      <c r="G2" s="41"/>
    </row>
    <row r="3" customFormat="false" ht="15" hidden="false" customHeight="false" outlineLevel="0" collapsed="false">
      <c r="A3" s="18" t="s">
        <v>30</v>
      </c>
      <c r="B3" s="17" t="s">
        <v>160</v>
      </c>
    </row>
    <row r="4" customFormat="false" ht="15" hidden="false" customHeight="false" outlineLevel="0" collapsed="false">
      <c r="A4" s="18" t="s">
        <v>105</v>
      </c>
      <c r="B4" s="17" t="s">
        <v>161</v>
      </c>
      <c r="C4" s="17" t="s">
        <v>161</v>
      </c>
    </row>
    <row r="5" customFormat="false" ht="15" hidden="false" customHeight="false" outlineLevel="0" collapsed="false">
      <c r="B5" s="17" t="s">
        <v>131</v>
      </c>
      <c r="C5" s="17" t="s">
        <v>131</v>
      </c>
    </row>
    <row r="9" customFormat="false" ht="15" hidden="false" customHeight="false" outlineLevel="0" collapsed="false">
      <c r="L9" s="17" t="s">
        <v>162</v>
      </c>
    </row>
    <row r="10" customFormat="false" ht="15" hidden="false" customHeight="false" outlineLevel="0" collapsed="false">
      <c r="D10" s="17" t="s">
        <v>163</v>
      </c>
      <c r="E10" s="17" t="s">
        <v>164</v>
      </c>
      <c r="F10" s="17" t="s">
        <v>165</v>
      </c>
      <c r="G10" s="17" t="s">
        <v>166</v>
      </c>
      <c r="H10" s="17" t="s">
        <v>167</v>
      </c>
      <c r="I10" s="17" t="s">
        <v>168</v>
      </c>
      <c r="J10" s="17" t="s">
        <v>169</v>
      </c>
      <c r="K10" s="17" t="s">
        <v>170</v>
      </c>
      <c r="L10" s="17" t="s">
        <v>171</v>
      </c>
    </row>
    <row r="11" customFormat="false" ht="15" hidden="false" customHeight="false" outlineLevel="0" collapsed="false">
      <c r="A11" s="17" t="str">
        <f aca="false">"20"&amp;RIGHT(B11,2)</f>
        <v>2008</v>
      </c>
      <c r="B11" s="42" t="s">
        <v>172</v>
      </c>
      <c r="C11" s="17" t="s">
        <v>173</v>
      </c>
      <c r="D11" s="43" t="n">
        <v>6.754357285</v>
      </c>
      <c r="E11" s="43"/>
      <c r="F11" s="43"/>
      <c r="G11" s="43"/>
      <c r="H11" s="43"/>
      <c r="I11" s="43"/>
      <c r="J11" s="43"/>
      <c r="K11" s="43" t="n">
        <v>3</v>
      </c>
      <c r="L11" s="43" t="n">
        <v>6.754357285</v>
      </c>
      <c r="X11" s="44"/>
      <c r="Y11" s="43"/>
    </row>
    <row r="12" customFormat="false" ht="15" hidden="false" customHeight="false" outlineLevel="0" collapsed="false">
      <c r="A12" s="17" t="str">
        <f aca="false">"20"&amp;RIGHT(B12,2)</f>
        <v>2008</v>
      </c>
      <c r="B12" s="42" t="s">
        <v>174</v>
      </c>
      <c r="C12" s="17" t="s">
        <v>175</v>
      </c>
      <c r="D12" s="43" t="n">
        <v>6.314712274</v>
      </c>
      <c r="E12" s="43"/>
      <c r="F12" s="43"/>
      <c r="G12" s="43"/>
      <c r="H12" s="43"/>
      <c r="I12" s="43"/>
      <c r="J12" s="43"/>
      <c r="K12" s="43" t="n">
        <v>3</v>
      </c>
      <c r="L12" s="43" t="n">
        <v>6.314712274</v>
      </c>
      <c r="X12" s="44"/>
      <c r="Y12" s="43"/>
    </row>
    <row r="13" customFormat="false" ht="15" hidden="false" customHeight="false" outlineLevel="0" collapsed="false">
      <c r="A13" s="17" t="str">
        <f aca="false">"20"&amp;RIGHT(B13,2)</f>
        <v>2008</v>
      </c>
      <c r="B13" s="42" t="s">
        <v>176</v>
      </c>
      <c r="C13" s="17" t="s">
        <v>177</v>
      </c>
      <c r="D13" s="43" t="n">
        <v>4.276972027</v>
      </c>
      <c r="E13" s="43"/>
      <c r="F13" s="43"/>
      <c r="G13" s="43"/>
      <c r="H13" s="43"/>
      <c r="I13" s="43"/>
      <c r="J13" s="43"/>
      <c r="K13" s="43" t="n">
        <v>3</v>
      </c>
      <c r="L13" s="43" t="n">
        <v>4.276972027</v>
      </c>
      <c r="X13" s="44"/>
      <c r="Y13" s="43"/>
    </row>
    <row r="14" customFormat="false" ht="15" hidden="false" customHeight="false" outlineLevel="0" collapsed="false">
      <c r="A14" s="17" t="str">
        <f aca="false">"20"&amp;RIGHT(B14,2)</f>
        <v>2009</v>
      </c>
      <c r="B14" s="42" t="s">
        <v>178</v>
      </c>
      <c r="C14" s="17" t="s">
        <v>179</v>
      </c>
      <c r="D14" s="43" t="n">
        <v>3.017582709</v>
      </c>
      <c r="E14" s="43"/>
      <c r="F14" s="43"/>
      <c r="G14" s="43"/>
      <c r="H14" s="43"/>
      <c r="I14" s="43"/>
      <c r="J14" s="43"/>
      <c r="K14" s="43" t="n">
        <v>3</v>
      </c>
      <c r="L14" s="43" t="n">
        <v>3.017582709</v>
      </c>
      <c r="X14" s="44"/>
      <c r="Y14" s="43"/>
    </row>
    <row r="15" customFormat="false" ht="15" hidden="false" customHeight="false" outlineLevel="0" collapsed="false">
      <c r="A15" s="17" t="str">
        <f aca="false">"20"&amp;RIGHT(B15,2)</f>
        <v>2009</v>
      </c>
      <c r="B15" s="42" t="s">
        <v>180</v>
      </c>
      <c r="C15" s="17" t="s">
        <v>181</v>
      </c>
      <c r="D15" s="43" t="n">
        <v>3.619309863</v>
      </c>
      <c r="E15" s="43"/>
      <c r="F15" s="43"/>
      <c r="G15" s="43"/>
      <c r="H15" s="43"/>
      <c r="I15" s="43"/>
      <c r="J15" s="43"/>
      <c r="K15" s="43" t="n">
        <v>3</v>
      </c>
      <c r="L15" s="43" t="n">
        <v>3.619309863</v>
      </c>
      <c r="X15" s="44"/>
      <c r="Y15" s="43"/>
    </row>
    <row r="16" customFormat="false" ht="15" hidden="false" customHeight="false" outlineLevel="0" collapsed="false">
      <c r="A16" s="17" t="str">
        <f aca="false">"20"&amp;RIGHT(B16,2)</f>
        <v>2009</v>
      </c>
      <c r="B16" s="42" t="s">
        <v>182</v>
      </c>
      <c r="C16" s="17" t="s">
        <v>183</v>
      </c>
      <c r="D16" s="43" t="n">
        <v>4.986147948</v>
      </c>
      <c r="E16" s="43"/>
      <c r="F16" s="43"/>
      <c r="G16" s="43"/>
      <c r="H16" s="43"/>
      <c r="I16" s="43"/>
      <c r="J16" s="43"/>
      <c r="K16" s="43" t="n">
        <v>3</v>
      </c>
      <c r="L16" s="43" t="n">
        <v>4.986147948</v>
      </c>
      <c r="X16" s="44"/>
      <c r="Y16" s="43"/>
    </row>
    <row r="17" customFormat="false" ht="15" hidden="false" customHeight="false" outlineLevel="0" collapsed="false">
      <c r="A17" s="17" t="str">
        <f aca="false">"20"&amp;RIGHT(B17,2)</f>
        <v>2009</v>
      </c>
      <c r="B17" s="42" t="s">
        <v>184</v>
      </c>
      <c r="C17" s="17" t="s">
        <v>185</v>
      </c>
      <c r="D17" s="43" t="n">
        <v>5.162303759</v>
      </c>
      <c r="E17" s="43"/>
      <c r="F17" s="43"/>
      <c r="G17" s="43"/>
      <c r="H17" s="43"/>
      <c r="I17" s="43"/>
      <c r="J17" s="43"/>
      <c r="K17" s="43" t="n">
        <v>3</v>
      </c>
      <c r="L17" s="43" t="n">
        <v>5.162303759</v>
      </c>
      <c r="X17" s="44"/>
      <c r="Y17" s="43"/>
    </row>
    <row r="18" customFormat="false" ht="15" hidden="false" customHeight="false" outlineLevel="0" collapsed="false">
      <c r="A18" s="17" t="str">
        <f aca="false">"20"&amp;RIGHT(B18,2)</f>
        <v>2010</v>
      </c>
      <c r="B18" s="42" t="s">
        <v>186</v>
      </c>
      <c r="C18" s="17" t="s">
        <v>187</v>
      </c>
      <c r="D18" s="43" t="n">
        <v>6.03286076</v>
      </c>
      <c r="E18" s="43"/>
      <c r="F18" s="43"/>
      <c r="G18" s="43"/>
      <c r="H18" s="43"/>
      <c r="I18" s="43"/>
      <c r="J18" s="43"/>
      <c r="K18" s="43" t="n">
        <v>3</v>
      </c>
      <c r="L18" s="43" t="n">
        <v>6.03286076</v>
      </c>
      <c r="M18" s="43"/>
      <c r="X18" s="44"/>
      <c r="Y18" s="43"/>
    </row>
    <row r="19" customFormat="false" ht="15" hidden="false" customHeight="false" outlineLevel="0" collapsed="false">
      <c r="A19" s="17" t="str">
        <f aca="false">"20"&amp;RIGHT(B19,2)</f>
        <v>2010</v>
      </c>
      <c r="B19" s="42" t="s">
        <v>188</v>
      </c>
      <c r="C19" s="17" t="s">
        <v>189</v>
      </c>
      <c r="D19" s="43" t="n">
        <v>5.324832674</v>
      </c>
      <c r="E19" s="43"/>
      <c r="F19" s="43"/>
      <c r="G19" s="43"/>
      <c r="H19" s="43"/>
      <c r="I19" s="43"/>
      <c r="J19" s="43"/>
      <c r="K19" s="43" t="n">
        <v>3</v>
      </c>
      <c r="L19" s="43" t="n">
        <v>5.324832674</v>
      </c>
      <c r="M19" s="43"/>
      <c r="X19" s="44"/>
      <c r="Y19" s="43"/>
    </row>
    <row r="20" customFormat="false" ht="15" hidden="false" customHeight="false" outlineLevel="0" collapsed="false">
      <c r="A20" s="17" t="str">
        <f aca="false">"20"&amp;RIGHT(B20,2)</f>
        <v>2010</v>
      </c>
      <c r="B20" s="42" t="s">
        <v>190</v>
      </c>
      <c r="C20" s="17" t="s">
        <v>191</v>
      </c>
      <c r="D20" s="43" t="n">
        <v>3.813030422</v>
      </c>
      <c r="E20" s="43"/>
      <c r="F20" s="43"/>
      <c r="G20" s="43"/>
      <c r="H20" s="43"/>
      <c r="I20" s="43"/>
      <c r="J20" s="43"/>
      <c r="K20" s="43" t="n">
        <v>3</v>
      </c>
      <c r="L20" s="43" t="n">
        <v>3.813030422</v>
      </c>
      <c r="M20" s="43"/>
      <c r="X20" s="44"/>
      <c r="Y20" s="43"/>
    </row>
    <row r="21" customFormat="false" ht="15" hidden="false" customHeight="false" outlineLevel="0" collapsed="false">
      <c r="A21" s="17" t="str">
        <f aca="false">"20"&amp;RIGHT(B21,2)</f>
        <v>2010</v>
      </c>
      <c r="B21" s="42" t="s">
        <v>192</v>
      </c>
      <c r="C21" s="17" t="s">
        <v>193</v>
      </c>
      <c r="D21" s="43" t="n">
        <v>4.350313527</v>
      </c>
      <c r="E21" s="43"/>
      <c r="F21" s="43"/>
      <c r="G21" s="43"/>
      <c r="H21" s="43"/>
      <c r="I21" s="43"/>
      <c r="J21" s="43"/>
      <c r="K21" s="43" t="n">
        <v>3</v>
      </c>
      <c r="L21" s="43" t="n">
        <v>4.350313527</v>
      </c>
      <c r="M21" s="43"/>
      <c r="X21" s="44"/>
      <c r="Y21" s="43"/>
    </row>
    <row r="22" customFormat="false" ht="15" hidden="false" customHeight="false" outlineLevel="0" collapsed="false">
      <c r="A22" s="17" t="str">
        <f aca="false">"20"&amp;RIGHT(B22,2)</f>
        <v>2011</v>
      </c>
      <c r="B22" s="42" t="s">
        <v>194</v>
      </c>
      <c r="C22" s="17" t="s">
        <v>195</v>
      </c>
      <c r="D22" s="43" t="n">
        <v>4.198382991</v>
      </c>
      <c r="E22" s="43"/>
      <c r="F22" s="43"/>
      <c r="G22" s="43"/>
      <c r="H22" s="43"/>
      <c r="I22" s="43"/>
      <c r="J22" s="43"/>
      <c r="K22" s="43" t="n">
        <v>3</v>
      </c>
      <c r="L22" s="43" t="n">
        <v>4.198382991</v>
      </c>
      <c r="X22" s="44"/>
      <c r="Y22" s="43"/>
    </row>
    <row r="23" customFormat="false" ht="15" hidden="false" customHeight="false" outlineLevel="0" collapsed="false">
      <c r="A23" s="17" t="str">
        <f aca="false">"20"&amp;RIGHT(B23,2)</f>
        <v>2011</v>
      </c>
      <c r="B23" s="42" t="s">
        <v>196</v>
      </c>
      <c r="C23" s="17" t="s">
        <v>197</v>
      </c>
      <c r="D23" s="43" t="n">
        <v>4.03446156</v>
      </c>
      <c r="E23" s="43"/>
      <c r="F23" s="43"/>
      <c r="G23" s="43"/>
      <c r="H23" s="43"/>
      <c r="I23" s="43"/>
      <c r="J23" s="43"/>
      <c r="K23" s="43" t="n">
        <v>3</v>
      </c>
      <c r="L23" s="43" t="n">
        <v>4.03446156</v>
      </c>
      <c r="N23" s="43"/>
      <c r="X23" s="44"/>
      <c r="Y23" s="43"/>
    </row>
    <row r="24" customFormat="false" ht="15" hidden="false" customHeight="false" outlineLevel="0" collapsed="false">
      <c r="A24" s="17" t="str">
        <f aca="false">"20"&amp;RIGHT(B24,2)</f>
        <v>2011</v>
      </c>
      <c r="B24" s="42" t="s">
        <v>198</v>
      </c>
      <c r="C24" s="17" t="s">
        <v>199</v>
      </c>
      <c r="D24" s="43" t="n">
        <v>3.418880372</v>
      </c>
      <c r="E24" s="43"/>
      <c r="F24" s="43"/>
      <c r="G24" s="43"/>
      <c r="H24" s="43"/>
      <c r="I24" s="43"/>
      <c r="J24" s="43"/>
      <c r="K24" s="43" t="n">
        <v>3</v>
      </c>
      <c r="L24" s="43" t="n">
        <v>3.418880372</v>
      </c>
      <c r="N24" s="43"/>
      <c r="X24" s="44"/>
      <c r="Y24" s="43"/>
    </row>
    <row r="25" customFormat="false" ht="15" hidden="false" customHeight="false" outlineLevel="0" collapsed="false">
      <c r="A25" s="17" t="str">
        <f aca="false">"20"&amp;RIGHT(B25,2)</f>
        <v>2011</v>
      </c>
      <c r="B25" s="42" t="s">
        <v>200</v>
      </c>
      <c r="C25" s="17" t="s">
        <v>201</v>
      </c>
      <c r="D25" s="43" t="n">
        <v>4.072582347</v>
      </c>
      <c r="E25" s="43"/>
      <c r="F25" s="43"/>
      <c r="G25" s="43"/>
      <c r="H25" s="43"/>
      <c r="I25" s="43"/>
      <c r="J25" s="43"/>
      <c r="K25" s="43" t="n">
        <v>3</v>
      </c>
      <c r="L25" s="43" t="n">
        <v>4.072582347</v>
      </c>
      <c r="N25" s="43"/>
      <c r="X25" s="44"/>
      <c r="Y25" s="43"/>
    </row>
    <row r="26" customFormat="false" ht="15" hidden="false" customHeight="false" outlineLevel="0" collapsed="false">
      <c r="A26" s="17" t="str">
        <f aca="false">"20"&amp;RIGHT(B26,2)</f>
        <v>2012</v>
      </c>
      <c r="B26" s="42" t="s">
        <v>202</v>
      </c>
      <c r="C26" s="17" t="s">
        <v>203</v>
      </c>
      <c r="D26" s="43" t="n">
        <v>5.624066814</v>
      </c>
      <c r="E26" s="43"/>
      <c r="F26" s="43"/>
      <c r="G26" s="43"/>
      <c r="H26" s="43"/>
      <c r="I26" s="43"/>
      <c r="J26" s="43"/>
      <c r="K26" s="43" t="n">
        <v>3</v>
      </c>
      <c r="L26" s="43" t="n">
        <v>5.624066814</v>
      </c>
      <c r="N26" s="43"/>
      <c r="X26" s="44"/>
      <c r="Y26" s="43"/>
    </row>
    <row r="27" customFormat="false" ht="15" hidden="false" customHeight="false" outlineLevel="0" collapsed="false">
      <c r="A27" s="17" t="str">
        <f aca="false">"20"&amp;RIGHT(B27,2)</f>
        <v>2012</v>
      </c>
      <c r="B27" s="42" t="s">
        <v>204</v>
      </c>
      <c r="C27" s="17" t="s">
        <v>205</v>
      </c>
      <c r="D27" s="43" t="n">
        <v>5.522173813</v>
      </c>
      <c r="E27" s="43"/>
      <c r="F27" s="43"/>
      <c r="G27" s="43"/>
      <c r="H27" s="43"/>
      <c r="I27" s="43"/>
      <c r="J27" s="43"/>
      <c r="K27" s="43" t="n">
        <v>3</v>
      </c>
      <c r="L27" s="43" t="n">
        <v>5.522173813</v>
      </c>
      <c r="N27" s="43"/>
      <c r="X27" s="44"/>
      <c r="Y27" s="43"/>
    </row>
    <row r="28" customFormat="false" ht="15" hidden="false" customHeight="false" outlineLevel="0" collapsed="false">
      <c r="A28" s="17" t="str">
        <f aca="false">"20"&amp;RIGHT(B28,2)</f>
        <v>2012</v>
      </c>
      <c r="B28" s="42" t="s">
        <v>206</v>
      </c>
      <c r="C28" s="17" t="s">
        <v>207</v>
      </c>
      <c r="D28" s="43" t="n">
        <v>5.82898044043094</v>
      </c>
      <c r="E28" s="43" t="n">
        <v>0.178535514429785</v>
      </c>
      <c r="F28" s="43" t="n">
        <v>0.101422568203343</v>
      </c>
      <c r="G28" s="43" t="n">
        <v>0.0856456839359296</v>
      </c>
      <c r="H28" s="43" t="n">
        <v>0.0856456839359296</v>
      </c>
      <c r="I28" s="43" t="n">
        <v>0.101422568203343</v>
      </c>
      <c r="J28" s="43" t="n">
        <v>0.178535514429785</v>
      </c>
      <c r="K28" s="43" t="n">
        <v>3</v>
      </c>
      <c r="L28" s="43" t="n">
        <v>6.194584207</v>
      </c>
      <c r="N28" s="43"/>
      <c r="X28" s="44"/>
      <c r="Y28" s="43"/>
    </row>
    <row r="29" customFormat="false" ht="15" hidden="false" customHeight="false" outlineLevel="0" collapsed="false">
      <c r="A29" s="17" t="str">
        <f aca="false">"20"&amp;RIGHT(B29,2)</f>
        <v>2012</v>
      </c>
      <c r="B29" s="42" t="s">
        <v>208</v>
      </c>
      <c r="C29" s="17" t="s">
        <v>209</v>
      </c>
      <c r="D29" s="43" t="n">
        <v>4.98973858834475</v>
      </c>
      <c r="E29" s="43" t="n">
        <v>0.465495072046584</v>
      </c>
      <c r="F29" s="43" t="n">
        <v>0.264438735585753</v>
      </c>
      <c r="G29" s="43" t="n">
        <v>0.223303716022917</v>
      </c>
      <c r="H29" s="43" t="n">
        <v>0.223303716022917</v>
      </c>
      <c r="I29" s="43" t="n">
        <v>0.264438735585753</v>
      </c>
      <c r="J29" s="43" t="n">
        <v>0.465495072046584</v>
      </c>
      <c r="K29" s="43" t="n">
        <v>3</v>
      </c>
      <c r="L29" s="43" t="n">
        <v>5.942976112</v>
      </c>
      <c r="N29" s="43"/>
      <c r="X29" s="44"/>
    </row>
    <row r="30" customFormat="false" ht="15" hidden="false" customHeight="false" outlineLevel="0" collapsed="false">
      <c r="A30" s="17" t="str">
        <f aca="false">"20"&amp;RIGHT(B30,2)</f>
        <v>2013</v>
      </c>
      <c r="B30" s="42" t="s">
        <v>210</v>
      </c>
      <c r="C30" s="17" t="s">
        <v>211</v>
      </c>
      <c r="D30" s="43" t="n">
        <v>3.3501064574291</v>
      </c>
      <c r="E30" s="43" t="n">
        <v>0.730245539471702</v>
      </c>
      <c r="F30" s="43" t="n">
        <v>0.414838348934676</v>
      </c>
      <c r="G30" s="43" t="n">
        <v>0.350307774164518</v>
      </c>
      <c r="H30" s="43" t="n">
        <v>0.350307774164518</v>
      </c>
      <c r="I30" s="43" t="n">
        <v>0.414838348934677</v>
      </c>
      <c r="J30" s="43" t="n">
        <v>0.7302455394717</v>
      </c>
      <c r="K30" s="43" t="n">
        <v>3</v>
      </c>
      <c r="L30" s="43" t="n">
        <v>4.84549812</v>
      </c>
      <c r="N30" s="43"/>
      <c r="X30" s="44"/>
    </row>
    <row r="31" customFormat="false" ht="15" hidden="false" customHeight="false" outlineLevel="0" collapsed="false">
      <c r="A31" s="17" t="str">
        <f aca="false">"20"&amp;RIGHT(B31,2)</f>
        <v>2013</v>
      </c>
      <c r="B31" s="42" t="s">
        <v>212</v>
      </c>
      <c r="C31" s="17" t="s">
        <v>213</v>
      </c>
      <c r="D31" s="43" t="n">
        <v>3.05911292882401</v>
      </c>
      <c r="E31" s="43" t="n">
        <v>1.0276585658288</v>
      </c>
      <c r="F31" s="43" t="n">
        <v>0.583792929465088</v>
      </c>
      <c r="G31" s="43" t="n">
        <v>0.492980463882095</v>
      </c>
      <c r="H31" s="43" t="n">
        <v>0.492980463882095</v>
      </c>
      <c r="I31" s="43" t="n">
        <v>0.583792929465089</v>
      </c>
      <c r="J31" s="43" t="n">
        <v>1.0276585658288</v>
      </c>
      <c r="K31" s="43" t="n">
        <v>3</v>
      </c>
      <c r="L31" s="43" t="n">
        <v>5.163544888</v>
      </c>
      <c r="N31" s="43"/>
      <c r="X31" s="44"/>
    </row>
    <row r="32" customFormat="false" ht="15" hidden="false" customHeight="false" outlineLevel="0" collapsed="false">
      <c r="A32" s="17" t="str">
        <f aca="false">"20"&amp;RIGHT(B32,2)</f>
        <v>2013</v>
      </c>
      <c r="B32" s="42" t="s">
        <v>214</v>
      </c>
      <c r="C32" s="17" t="s">
        <v>215</v>
      </c>
      <c r="D32" s="43" t="n">
        <v>2.52474679166972</v>
      </c>
      <c r="E32" s="43" t="n">
        <v>1.2835166060086</v>
      </c>
      <c r="F32" s="43" t="n">
        <v>0.729140927107958</v>
      </c>
      <c r="G32" s="43" t="n">
        <v>0.615718715213726</v>
      </c>
      <c r="H32" s="43" t="n">
        <v>0.615718715213726</v>
      </c>
      <c r="I32" s="43" t="n">
        <v>0.729140927107959</v>
      </c>
      <c r="J32" s="43" t="n">
        <v>1.2835166060086</v>
      </c>
      <c r="K32" s="43" t="n">
        <v>3</v>
      </c>
      <c r="L32" s="43" t="n">
        <v>5.15312304</v>
      </c>
      <c r="N32" s="43"/>
      <c r="X32" s="44"/>
    </row>
    <row r="33" customFormat="false" ht="15" hidden="false" customHeight="false" outlineLevel="0" collapsed="false">
      <c r="A33" s="17" t="str">
        <f aca="false">"20"&amp;RIGHT(B33,2)</f>
        <v>2013</v>
      </c>
      <c r="B33" s="42" t="s">
        <v>216</v>
      </c>
      <c r="C33" s="17" t="s">
        <v>217</v>
      </c>
      <c r="D33" s="43" t="n">
        <v>1.91029021901769</v>
      </c>
      <c r="E33" s="43" t="n">
        <v>1.4185680766973</v>
      </c>
      <c r="F33" s="43" t="n">
        <v>0.805861052180178</v>
      </c>
      <c r="G33" s="43" t="n">
        <v>0.680504568104836</v>
      </c>
      <c r="H33" s="43" t="n">
        <v>0.680504568104836</v>
      </c>
      <c r="I33" s="43" t="n">
        <v>0.805861052180179</v>
      </c>
      <c r="J33" s="43" t="n">
        <v>1.4185680766973</v>
      </c>
      <c r="K33" s="43" t="n">
        <v>3</v>
      </c>
      <c r="L33" s="43" t="n">
        <v>4.815223916</v>
      </c>
      <c r="N33" s="43"/>
      <c r="X33" s="44"/>
    </row>
    <row r="34" customFormat="false" ht="15" hidden="false" customHeight="false" outlineLevel="0" collapsed="false">
      <c r="A34" s="17" t="str">
        <f aca="false">"20"&amp;RIGHT(B34,2)</f>
        <v>2014</v>
      </c>
      <c r="B34" s="42" t="s">
        <v>218</v>
      </c>
      <c r="C34" s="17" t="s">
        <v>219</v>
      </c>
      <c r="D34" s="43" t="n">
        <v>0.939505345498829</v>
      </c>
      <c r="E34" s="43" t="n">
        <v>1.48389131504506</v>
      </c>
      <c r="F34" s="43" t="n">
        <v>0.842969918826394</v>
      </c>
      <c r="G34" s="43" t="n">
        <v>0.711840929629722</v>
      </c>
      <c r="H34" s="43" t="n">
        <v>0.711840929629722</v>
      </c>
      <c r="I34" s="43" t="n">
        <v>0.842969918826395</v>
      </c>
      <c r="J34" s="43" t="n">
        <v>1.48389131504505</v>
      </c>
      <c r="K34" s="43" t="n">
        <v>3</v>
      </c>
      <c r="L34" s="43" t="n">
        <v>3.978207509</v>
      </c>
      <c r="N34" s="43"/>
      <c r="X34" s="44"/>
    </row>
    <row r="35" customFormat="false" ht="15" hidden="false" customHeight="false" outlineLevel="0" collapsed="false">
      <c r="A35" s="17" t="str">
        <f aca="false">"20"&amp;RIGHT(B35,2)</f>
        <v>2014</v>
      </c>
      <c r="B35" s="42" t="s">
        <v>220</v>
      </c>
      <c r="C35" s="17" t="s">
        <v>221</v>
      </c>
      <c r="D35" s="43" t="n">
        <v>0.258296503478576</v>
      </c>
      <c r="E35" s="43" t="n">
        <v>1.51426000843527</v>
      </c>
      <c r="F35" s="43" t="n">
        <v>0.860221785416933</v>
      </c>
      <c r="G35" s="43" t="n">
        <v>0.726409165669217</v>
      </c>
      <c r="H35" s="43" t="n">
        <v>0.726409165669217</v>
      </c>
      <c r="I35" s="43" t="n">
        <v>0.860221785416933</v>
      </c>
      <c r="J35" s="43" t="n">
        <v>1.51426000843527</v>
      </c>
      <c r="K35" s="43" t="n">
        <v>3</v>
      </c>
      <c r="L35" s="43" t="n">
        <v>3.359187463</v>
      </c>
      <c r="X35" s="44"/>
    </row>
    <row r="36" customFormat="false" ht="15" hidden="false" customHeight="false" outlineLevel="0" collapsed="false">
      <c r="A36" s="17" t="str">
        <f aca="false">"20"&amp;RIGHT(B36,2)</f>
        <v>2014</v>
      </c>
      <c r="B36" s="42" t="s">
        <v>222</v>
      </c>
      <c r="C36" s="17" t="s">
        <v>223</v>
      </c>
      <c r="D36" s="43" t="n">
        <v>-0.260655439062543</v>
      </c>
      <c r="E36" s="43" t="n">
        <v>1.52812793421103</v>
      </c>
      <c r="F36" s="43" t="n">
        <v>0.868099885481911</v>
      </c>
      <c r="G36" s="43" t="n">
        <v>0.733061780369606</v>
      </c>
      <c r="H36" s="43" t="n">
        <v>0.733061780369606</v>
      </c>
      <c r="I36" s="43" t="n">
        <v>0.868099885481911</v>
      </c>
      <c r="J36" s="43" t="n">
        <v>1.52812793421103</v>
      </c>
      <c r="K36" s="43" t="n">
        <v>3</v>
      </c>
      <c r="L36" s="43" t="n">
        <v>2.868634161</v>
      </c>
      <c r="X36" s="44"/>
    </row>
    <row r="37" customFormat="false" ht="15" hidden="false" customHeight="false" outlineLevel="0" collapsed="false">
      <c r="B37" s="42"/>
      <c r="D37" s="1"/>
      <c r="E37" s="1"/>
      <c r="F37" s="1"/>
      <c r="G37" s="1"/>
      <c r="H37" s="1"/>
      <c r="I37" s="1"/>
      <c r="J37" s="1"/>
      <c r="K37" s="43"/>
      <c r="L37" s="1"/>
      <c r="X37" s="44"/>
    </row>
    <row r="38" customFormat="false" ht="15" hidden="false" customHeight="false" outlineLevel="0" collapsed="false">
      <c r="A38" s="45"/>
      <c r="B38" s="42"/>
      <c r="D38" s="1"/>
      <c r="E38" s="1"/>
      <c r="F38" s="1"/>
      <c r="G38" s="1"/>
      <c r="H38" s="1"/>
      <c r="I38" s="1"/>
      <c r="J38" s="1"/>
      <c r="K38" s="43"/>
      <c r="L38" s="1"/>
      <c r="X38" s="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28" width="14.28"/>
    <col collapsed="false" customWidth="false" hidden="false" outlineLevel="0" max="257" min="2" style="28" width="9.13"/>
  </cols>
  <sheetData>
    <row r="1" customFormat="false" ht="15" hidden="false" customHeight="false" outlineLevel="0" collapsed="false">
      <c r="B1" s="30"/>
    </row>
    <row r="2" customFormat="false" ht="15" hidden="false" customHeight="false" outlineLevel="0" collapsed="false">
      <c r="A2" s="28" t="s">
        <v>83</v>
      </c>
      <c r="B2" s="28" t="s">
        <v>224</v>
      </c>
    </row>
    <row r="3" customFormat="false" ht="15" hidden="false" customHeight="false" outlineLevel="0" collapsed="false">
      <c r="A3" s="28" t="s">
        <v>30</v>
      </c>
      <c r="B3" s="28" t="s">
        <v>225</v>
      </c>
    </row>
    <row r="4" customFormat="false" ht="15" hidden="false" customHeight="false" outlineLevel="0" collapsed="false">
      <c r="A4" s="28" t="s">
        <v>86</v>
      </c>
      <c r="B4" s="28" t="s">
        <v>129</v>
      </c>
      <c r="D4" s="28" t="s">
        <v>226</v>
      </c>
    </row>
    <row r="5" customFormat="false" ht="15" hidden="false" customHeight="false" outlineLevel="0" collapsed="false">
      <c r="B5" s="28" t="s">
        <v>161</v>
      </c>
      <c r="D5" s="28" t="s">
        <v>161</v>
      </c>
    </row>
    <row r="6" customFormat="false" ht="15" hidden="false" customHeight="false" outlineLevel="0" collapsed="false">
      <c r="B6" s="28" t="s">
        <v>131</v>
      </c>
      <c r="D6" s="28" t="s">
        <v>131</v>
      </c>
    </row>
    <row r="8" customFormat="false" ht="15" hidden="false" customHeight="false" outlineLevel="0" collapsed="false">
      <c r="B8" s="28" t="s">
        <v>42</v>
      </c>
      <c r="C8" s="28" t="s">
        <v>227</v>
      </c>
    </row>
    <row r="9" customFormat="false" ht="15" hidden="false" customHeight="false" outlineLevel="0" collapsed="false">
      <c r="B9" s="28" t="s">
        <v>228</v>
      </c>
      <c r="C9" s="28" t="s">
        <v>229</v>
      </c>
    </row>
    <row r="10" customFormat="false" ht="15" hidden="false" customHeight="false" outlineLevel="0" collapsed="false">
      <c r="A10" s="33" t="n">
        <v>36892</v>
      </c>
      <c r="B10" s="35" t="n">
        <v>10.3480362872979</v>
      </c>
      <c r="C10" s="35" t="n">
        <v>10.1320221895592</v>
      </c>
      <c r="D10" s="35"/>
    </row>
    <row r="11" customFormat="false" ht="15" hidden="false" customHeight="false" outlineLevel="0" collapsed="false">
      <c r="A11" s="33" t="n">
        <v>36982</v>
      </c>
      <c r="B11" s="35" t="n">
        <v>10.5367593391303</v>
      </c>
      <c r="C11" s="35" t="n">
        <v>10.3199735197252</v>
      </c>
      <c r="D11" s="35"/>
    </row>
    <row r="12" customFormat="false" ht="15" hidden="false" customHeight="false" outlineLevel="0" collapsed="false">
      <c r="A12" s="33" t="n">
        <v>37073</v>
      </c>
      <c r="B12" s="35" t="n">
        <v>8.6991760038602</v>
      </c>
      <c r="C12" s="35" t="n">
        <v>8.48599407162756</v>
      </c>
      <c r="D12" s="35"/>
    </row>
    <row r="13" customFormat="false" ht="15" hidden="false" customHeight="false" outlineLevel="0" collapsed="false">
      <c r="A13" s="33" t="n">
        <v>37165</v>
      </c>
      <c r="B13" s="35" t="n">
        <v>7.16785287097852</v>
      </c>
      <c r="C13" s="35" t="n">
        <v>6.95767418528681</v>
      </c>
      <c r="D13" s="35"/>
    </row>
    <row r="14" customFormat="false" ht="15" hidden="false" customHeight="false" outlineLevel="0" collapsed="false">
      <c r="A14" s="33" t="n">
        <v>37257</v>
      </c>
      <c r="B14" s="35" t="n">
        <v>6.21848601715482</v>
      </c>
      <c r="C14" s="35" t="n">
        <v>6.03323714807623</v>
      </c>
      <c r="D14" s="35"/>
    </row>
    <row r="15" customFormat="false" ht="15" hidden="false" customHeight="false" outlineLevel="0" collapsed="false">
      <c r="A15" s="33" t="n">
        <v>37347</v>
      </c>
      <c r="B15" s="35" t="n">
        <v>5.48378723348586</v>
      </c>
      <c r="C15" s="35" t="n">
        <v>5.30518644422624</v>
      </c>
      <c r="D15" s="35"/>
    </row>
    <row r="16" customFormat="false" ht="15" hidden="false" customHeight="false" outlineLevel="0" collapsed="false">
      <c r="A16" s="33" t="n">
        <v>37438</v>
      </c>
      <c r="B16" s="35" t="n">
        <v>4.57159171381061</v>
      </c>
      <c r="C16" s="35" t="n">
        <v>4.02181116659463</v>
      </c>
      <c r="D16" s="35"/>
    </row>
    <row r="17" customFormat="false" ht="15" hidden="false" customHeight="false" outlineLevel="0" collapsed="false">
      <c r="A17" s="33" t="n">
        <v>37530</v>
      </c>
      <c r="B17" s="35" t="n">
        <v>4.82286720018298</v>
      </c>
      <c r="C17" s="35" t="n">
        <v>4.11064198538027</v>
      </c>
      <c r="D17" s="35"/>
    </row>
    <row r="18" customFormat="false" ht="15" hidden="false" customHeight="false" outlineLevel="0" collapsed="false">
      <c r="A18" s="33" t="n">
        <v>37622</v>
      </c>
      <c r="B18" s="35" t="n">
        <v>4.64617804523266</v>
      </c>
      <c r="C18" s="35" t="n">
        <v>3.92128112089149</v>
      </c>
      <c r="D18" s="35"/>
    </row>
    <row r="19" customFormat="false" ht="15" hidden="false" customHeight="false" outlineLevel="0" collapsed="false">
      <c r="A19" s="33" t="n">
        <v>37712</v>
      </c>
      <c r="B19" s="35" t="n">
        <v>3.94154118449414</v>
      </c>
      <c r="C19" s="35" t="n">
        <v>3.13361416753284</v>
      </c>
      <c r="D19" s="35"/>
    </row>
    <row r="20" customFormat="false" ht="15" hidden="false" customHeight="false" outlineLevel="0" collapsed="false">
      <c r="A20" s="33" t="n">
        <v>37803</v>
      </c>
      <c r="B20" s="35" t="n">
        <v>4.7039849426619</v>
      </c>
      <c r="C20" s="35" t="n">
        <v>4.22945689999996</v>
      </c>
      <c r="D20" s="35"/>
    </row>
    <row r="21" customFormat="false" ht="15" hidden="false" customHeight="false" outlineLevel="0" collapsed="false">
      <c r="A21" s="33" t="n">
        <v>37895</v>
      </c>
      <c r="B21" s="35" t="n">
        <v>5.36953734876582</v>
      </c>
      <c r="C21" s="35" t="n">
        <v>5.05432579298947</v>
      </c>
      <c r="D21" s="35"/>
    </row>
    <row r="22" customFormat="false" ht="15" hidden="false" customHeight="false" outlineLevel="0" collapsed="false">
      <c r="A22" s="33" t="n">
        <v>37987</v>
      </c>
      <c r="B22" s="35" t="n">
        <v>6.79774888668131</v>
      </c>
      <c r="C22" s="35" t="n">
        <v>5.03673541085297</v>
      </c>
      <c r="D22" s="35"/>
    </row>
    <row r="23" customFormat="false" ht="15" hidden="false" customHeight="false" outlineLevel="0" collapsed="false">
      <c r="A23" s="33" t="n">
        <v>38078</v>
      </c>
      <c r="B23" s="35" t="n">
        <v>7.34065114171933</v>
      </c>
      <c r="C23" s="35" t="n">
        <v>5.35269348109995</v>
      </c>
      <c r="D23" s="35"/>
    </row>
    <row r="24" customFormat="false" ht="15" hidden="false" customHeight="false" outlineLevel="0" collapsed="false">
      <c r="A24" s="33" t="n">
        <v>38169</v>
      </c>
      <c r="B24" s="35" t="n">
        <v>6.99100888202224</v>
      </c>
      <c r="C24" s="35" t="n">
        <v>5.05935213877666</v>
      </c>
      <c r="D24" s="35"/>
    </row>
    <row r="25" customFormat="false" ht="15" hidden="false" customHeight="false" outlineLevel="0" collapsed="false">
      <c r="A25" s="33" t="n">
        <v>38261</v>
      </c>
      <c r="B25" s="35" t="n">
        <v>5.86949438358735</v>
      </c>
      <c r="C25" s="35" t="n">
        <v>4.00836010081073</v>
      </c>
      <c r="D25" s="35"/>
    </row>
    <row r="26" customFormat="false" ht="15" hidden="false" customHeight="false" outlineLevel="0" collapsed="false">
      <c r="A26" s="33" t="n">
        <v>38353</v>
      </c>
      <c r="B26" s="35" t="n">
        <v>3.56485022955175</v>
      </c>
      <c r="C26" s="35" t="n">
        <v>3.20280358563019</v>
      </c>
      <c r="D26" s="35"/>
    </row>
    <row r="27" customFormat="false" ht="15" hidden="false" customHeight="false" outlineLevel="0" collapsed="false">
      <c r="A27" s="33" t="n">
        <v>38443</v>
      </c>
      <c r="B27" s="35" t="n">
        <v>3.75889356134643</v>
      </c>
      <c r="C27" s="35" t="n">
        <v>3.74100624643981</v>
      </c>
      <c r="D27" s="35"/>
    </row>
    <row r="28" customFormat="false" ht="15" hidden="false" customHeight="false" outlineLevel="0" collapsed="false">
      <c r="A28" s="33" t="n">
        <v>38534</v>
      </c>
      <c r="B28" s="35" t="n">
        <v>3.64709891577873</v>
      </c>
      <c r="C28" s="35" t="n">
        <v>3.61280551831655</v>
      </c>
      <c r="D28" s="35"/>
    </row>
    <row r="29" customFormat="false" ht="15" hidden="false" customHeight="false" outlineLevel="0" collapsed="false">
      <c r="A29" s="33" t="n">
        <v>38626</v>
      </c>
      <c r="B29" s="35" t="n">
        <v>3.29169233241969</v>
      </c>
      <c r="C29" s="35" t="n">
        <v>3.53462125938452</v>
      </c>
      <c r="D29" s="35"/>
    </row>
    <row r="30" customFormat="false" ht="15" hidden="false" customHeight="false" outlineLevel="0" collapsed="false">
      <c r="A30" s="33" t="n">
        <v>38718</v>
      </c>
      <c r="B30" s="35" t="n">
        <v>2.5196741247867</v>
      </c>
      <c r="C30" s="35" t="n">
        <v>3.24901290188635</v>
      </c>
      <c r="D30" s="35"/>
    </row>
    <row r="31" customFormat="false" ht="15" hidden="false" customHeight="false" outlineLevel="0" collapsed="false">
      <c r="A31" s="33" t="n">
        <v>38808</v>
      </c>
      <c r="B31" s="35" t="n">
        <v>2.59813653305012</v>
      </c>
      <c r="C31" s="35" t="n">
        <v>3.37784833734511</v>
      </c>
      <c r="D31" s="35"/>
    </row>
    <row r="32" customFormat="false" ht="15" hidden="false" customHeight="false" outlineLevel="0" collapsed="false">
      <c r="A32" s="33" t="n">
        <v>38899</v>
      </c>
      <c r="B32" s="35" t="n">
        <v>4.11649934500301</v>
      </c>
      <c r="C32" s="35" t="n">
        <v>4.47263322330403</v>
      </c>
      <c r="D32" s="35"/>
    </row>
    <row r="33" customFormat="false" ht="15" hidden="false" customHeight="false" outlineLevel="0" collapsed="false">
      <c r="A33" s="33" t="n">
        <v>38991</v>
      </c>
      <c r="B33" s="35" t="n">
        <v>6.41950054318473</v>
      </c>
      <c r="C33" s="35" t="n">
        <v>5.56413403121709</v>
      </c>
      <c r="D33" s="35"/>
    </row>
    <row r="34" customFormat="false" ht="15" hidden="false" customHeight="false" outlineLevel="0" collapsed="false">
      <c r="A34" s="33" t="n">
        <v>39083</v>
      </c>
      <c r="B34" s="35" t="n">
        <v>8.55291915051657</v>
      </c>
      <c r="C34" s="35" t="n">
        <v>7.38511783065576</v>
      </c>
      <c r="D34" s="35"/>
    </row>
    <row r="35" customFormat="false" ht="15" hidden="false" customHeight="false" outlineLevel="0" collapsed="false">
      <c r="A35" s="33" t="n">
        <v>39173</v>
      </c>
      <c r="B35" s="35" t="n">
        <v>8.60616881480121</v>
      </c>
      <c r="C35" s="35" t="n">
        <v>7.2299106747719</v>
      </c>
      <c r="D35" s="35"/>
    </row>
    <row r="36" customFormat="false" ht="15" hidden="false" customHeight="false" outlineLevel="0" collapsed="false">
      <c r="A36" s="33" t="n">
        <v>39264</v>
      </c>
      <c r="B36" s="35" t="n">
        <v>7.68820011302307</v>
      </c>
      <c r="C36" s="35" t="n">
        <v>6.73408125306092</v>
      </c>
      <c r="D36" s="35"/>
    </row>
    <row r="37" customFormat="false" ht="15" hidden="false" customHeight="false" outlineLevel="0" collapsed="false">
      <c r="A37" s="33" t="n">
        <v>39356</v>
      </c>
      <c r="B37" s="35" t="n">
        <v>7.08579247758279</v>
      </c>
      <c r="C37" s="35" t="n">
        <v>6.98355611179784</v>
      </c>
      <c r="D37" s="35"/>
    </row>
    <row r="38" customFormat="false" ht="15" hidden="false" customHeight="false" outlineLevel="0" collapsed="false">
      <c r="A38" s="33" t="n">
        <v>39448</v>
      </c>
      <c r="B38" s="35" t="n">
        <v>6.90123195498735</v>
      </c>
      <c r="C38" s="35" t="n">
        <v>6.65229413810064</v>
      </c>
      <c r="D38" s="35"/>
    </row>
    <row r="39" customFormat="false" ht="15" hidden="false" customHeight="false" outlineLevel="0" collapsed="false">
      <c r="A39" s="33" t="n">
        <v>39539</v>
      </c>
      <c r="B39" s="35" t="n">
        <v>6.75453207439136</v>
      </c>
      <c r="C39" s="35" t="n">
        <v>6.64345465097532</v>
      </c>
      <c r="D39" s="35"/>
    </row>
    <row r="40" customFormat="false" ht="15" hidden="false" customHeight="false" outlineLevel="0" collapsed="false">
      <c r="A40" s="33" t="n">
        <v>39630</v>
      </c>
      <c r="B40" s="35" t="n">
        <v>6.31355564780733</v>
      </c>
      <c r="C40" s="35" t="n">
        <v>6.21051761297741</v>
      </c>
      <c r="D40" s="35"/>
    </row>
    <row r="41" customFormat="false" ht="15" hidden="false" customHeight="false" outlineLevel="0" collapsed="false">
      <c r="A41" s="33" t="n">
        <v>39722</v>
      </c>
      <c r="B41" s="35" t="n">
        <v>4.27434253622067</v>
      </c>
      <c r="C41" s="35" t="n">
        <v>4.17467011652657</v>
      </c>
      <c r="D41" s="35"/>
    </row>
    <row r="42" customFormat="false" ht="15" hidden="false" customHeight="false" outlineLevel="0" collapsed="false">
      <c r="A42" s="33" t="n">
        <v>39814</v>
      </c>
      <c r="B42" s="35" t="n">
        <v>3.01759690704746</v>
      </c>
      <c r="C42" s="35" t="n">
        <v>2.91307806555301</v>
      </c>
      <c r="D42" s="35"/>
    </row>
    <row r="43" customFormat="false" ht="15" hidden="false" customHeight="false" outlineLevel="0" collapsed="false">
      <c r="A43" s="33" t="n">
        <v>39904</v>
      </c>
      <c r="B43" s="35" t="n">
        <v>3.61939448545181</v>
      </c>
      <c r="C43" s="35" t="n">
        <v>3.51439944300603</v>
      </c>
      <c r="D43" s="35"/>
    </row>
    <row r="44" customFormat="false" ht="15" hidden="false" customHeight="false" outlineLevel="0" collapsed="false">
      <c r="A44" s="33" t="n">
        <v>39995</v>
      </c>
      <c r="B44" s="35" t="n">
        <v>4.98619063496324</v>
      </c>
      <c r="C44" s="35" t="n">
        <v>2.38831071176992</v>
      </c>
      <c r="D44" s="35"/>
    </row>
    <row r="45" customFormat="false" ht="15" hidden="false" customHeight="false" outlineLevel="0" collapsed="false">
      <c r="A45" s="33" t="n">
        <v>40087</v>
      </c>
      <c r="B45" s="35" t="n">
        <v>5.16233017991058</v>
      </c>
      <c r="C45" s="35" t="n">
        <v>2.44154093226499</v>
      </c>
      <c r="D45" s="35"/>
    </row>
    <row r="46" customFormat="false" ht="15" hidden="false" customHeight="false" outlineLevel="0" collapsed="false">
      <c r="A46" s="33" t="n">
        <v>40179</v>
      </c>
      <c r="B46" s="35" t="n">
        <v>6.03292017740569</v>
      </c>
      <c r="C46" s="35" t="n">
        <v>3.02421085493705</v>
      </c>
      <c r="D46" s="35"/>
    </row>
    <row r="47" customFormat="false" ht="15" hidden="false" customHeight="false" outlineLevel="0" collapsed="false">
      <c r="A47" s="33" t="n">
        <v>40269</v>
      </c>
      <c r="B47" s="35" t="n">
        <v>5.32479845743738</v>
      </c>
      <c r="C47" s="35" t="n">
        <v>2.24792712830151</v>
      </c>
      <c r="D47" s="35"/>
    </row>
    <row r="48" customFormat="false" ht="15" hidden="false" customHeight="false" outlineLevel="0" collapsed="false">
      <c r="A48" s="33" t="n">
        <v>40360</v>
      </c>
      <c r="B48" s="35" t="n">
        <v>3.81298405540471</v>
      </c>
      <c r="C48" s="35" t="n">
        <v>3.21814180015629</v>
      </c>
      <c r="D48" s="35"/>
    </row>
    <row r="49" customFormat="false" ht="15" hidden="false" customHeight="false" outlineLevel="0" collapsed="false">
      <c r="A49" s="33" t="n">
        <v>40452</v>
      </c>
      <c r="B49" s="35" t="n">
        <v>4.35029542807463</v>
      </c>
      <c r="C49" s="35" t="n">
        <v>3.91440439379515</v>
      </c>
      <c r="D49" s="35"/>
    </row>
    <row r="50" customFormat="false" ht="15" hidden="false" customHeight="false" outlineLevel="0" collapsed="false">
      <c r="A50" s="33" t="n">
        <v>40544</v>
      </c>
      <c r="B50" s="35" t="n">
        <v>4.19825653786994</v>
      </c>
      <c r="C50" s="35" t="n">
        <v>4.0229871907714</v>
      </c>
      <c r="D50" s="35"/>
    </row>
    <row r="51" customFormat="false" ht="15" hidden="false" customHeight="false" outlineLevel="0" collapsed="false">
      <c r="A51" s="33" t="n">
        <v>40634</v>
      </c>
      <c r="B51" s="35" t="n">
        <v>4.03449649200888</v>
      </c>
      <c r="C51" s="35" t="n">
        <v>3.92016942492342</v>
      </c>
      <c r="D51" s="35"/>
    </row>
    <row r="52" customFormat="false" ht="15" hidden="false" customHeight="false" outlineLevel="0" collapsed="false">
      <c r="A52" s="33" t="n">
        <v>40725</v>
      </c>
      <c r="B52" s="35" t="n">
        <v>3.41891220282659</v>
      </c>
      <c r="C52" s="35" t="n">
        <v>3.32765283449341</v>
      </c>
      <c r="D52" s="35"/>
    </row>
    <row r="53" customFormat="false" ht="15" hidden="false" customHeight="false" outlineLevel="0" collapsed="false">
      <c r="A53" s="33" t="n">
        <v>40817</v>
      </c>
      <c r="B53" s="35" t="n">
        <v>4.07261097045395</v>
      </c>
      <c r="C53" s="35" t="n">
        <v>3.55393882527429</v>
      </c>
      <c r="D53" s="35"/>
    </row>
    <row r="54" customFormat="false" ht="15" hidden="false" customHeight="false" outlineLevel="0" collapsed="false">
      <c r="A54" s="33" t="n">
        <v>40909</v>
      </c>
      <c r="B54" s="35" t="n">
        <v>5.62401263902181</v>
      </c>
      <c r="C54" s="35" t="n">
        <v>3.5208184889735</v>
      </c>
      <c r="D54" s="35"/>
    </row>
    <row r="55" customFormat="false" ht="15" hidden="false" customHeight="false" outlineLevel="0" collapsed="false">
      <c r="A55" s="33" t="n">
        <v>41000</v>
      </c>
      <c r="B55" s="35" t="n">
        <v>5.52195610898647</v>
      </c>
      <c r="C55" s="35" t="n">
        <v>3.17106790516132</v>
      </c>
      <c r="D55" s="35"/>
    </row>
    <row r="56" customFormat="false" ht="15" hidden="false" customHeight="false" outlineLevel="0" collapsed="false">
      <c r="A56" s="33" t="n">
        <v>41091</v>
      </c>
      <c r="B56" s="35" t="n">
        <v>6.1945842070722</v>
      </c>
      <c r="C56" s="35" t="n">
        <v>3.64806305288272</v>
      </c>
      <c r="D56" s="35"/>
    </row>
    <row r="57" customFormat="false" ht="15" hidden="false" customHeight="false" outlineLevel="0" collapsed="false">
      <c r="A57" s="33" t="n">
        <v>41183</v>
      </c>
      <c r="B57" s="35" t="n">
        <v>5.94297611199627</v>
      </c>
      <c r="C57" s="35" t="n">
        <v>3.67763957142154</v>
      </c>
      <c r="D57" s="35"/>
    </row>
    <row r="58" customFormat="false" ht="15" hidden="false" customHeight="false" outlineLevel="0" collapsed="false">
      <c r="A58" s="33" t="n">
        <v>41275</v>
      </c>
      <c r="B58" s="35" t="n">
        <v>4.84549812010017</v>
      </c>
      <c r="C58" s="35" t="n">
        <v>3.65827144431989</v>
      </c>
      <c r="D58" s="35"/>
    </row>
    <row r="59" customFormat="false" ht="15" hidden="false" customHeight="false" outlineLevel="0" collapsed="false">
      <c r="A59" s="33" t="n">
        <v>41365</v>
      </c>
      <c r="B59" s="35" t="n">
        <v>5.16354488804878</v>
      </c>
      <c r="C59" s="35" t="n">
        <v>3.89644870259779</v>
      </c>
      <c r="D59" s="35"/>
    </row>
    <row r="60" customFormat="false" ht="15" hidden="false" customHeight="false" outlineLevel="0" collapsed="false">
      <c r="A60" s="33" t="n">
        <v>41456</v>
      </c>
      <c r="B60" s="35" t="n">
        <v>5.15312303989575</v>
      </c>
      <c r="C60" s="35" t="n">
        <v>3.79918463987825</v>
      </c>
      <c r="D60" s="35"/>
    </row>
    <row r="61" customFormat="false" ht="15" hidden="false" customHeight="false" outlineLevel="0" collapsed="false">
      <c r="A61" s="33" t="n">
        <v>41548</v>
      </c>
      <c r="B61" s="35" t="n">
        <v>4.81522391624108</v>
      </c>
      <c r="C61" s="35" t="n">
        <v>3.61222081391004</v>
      </c>
      <c r="D61" s="35"/>
    </row>
    <row r="62" customFormat="false" ht="15" hidden="false" customHeight="false" outlineLevel="0" collapsed="false">
      <c r="A62" s="33" t="n">
        <v>41640</v>
      </c>
      <c r="B62" s="35" t="n">
        <v>3.97820750860735</v>
      </c>
      <c r="C62" s="35" t="n">
        <v>3.32236957730689</v>
      </c>
      <c r="D62" s="35"/>
    </row>
    <row r="63" customFormat="false" ht="15" hidden="false" customHeight="false" outlineLevel="0" collapsed="false">
      <c r="A63" s="33" t="n">
        <v>41730</v>
      </c>
      <c r="B63" s="35" t="n">
        <v>3.35918746327602</v>
      </c>
      <c r="C63" s="35" t="n">
        <v>3.07698344991836</v>
      </c>
      <c r="D63" s="35"/>
    </row>
    <row r="64" customFormat="false" ht="15" hidden="false" customHeight="false" outlineLevel="0" collapsed="false">
      <c r="A64" s="33" t="n">
        <v>41821</v>
      </c>
      <c r="B64" s="35" t="n">
        <v>2.86863416059013</v>
      </c>
      <c r="C64" s="35" t="n">
        <v>2.86863416059011</v>
      </c>
      <c r="D64" s="35"/>
    </row>
    <row r="65" customFormat="false" ht="15" hidden="false" customHeight="false" outlineLevel="0" collapsed="false">
      <c r="A65" s="33"/>
      <c r="B65" s="46"/>
      <c r="C65" s="35"/>
      <c r="D65" s="35"/>
    </row>
    <row r="66" customFormat="false" ht="15" hidden="false" customHeight="false" outlineLevel="0" collapsed="false">
      <c r="A66" s="33"/>
      <c r="B66" s="46"/>
      <c r="C66" s="35"/>
      <c r="D66" s="35"/>
    </row>
    <row r="67" customFormat="false" ht="15" hidden="false" customHeight="false" outlineLevel="0" collapsed="false">
      <c r="A67" s="33"/>
      <c r="B67" s="46"/>
      <c r="C67" s="35"/>
      <c r="D67" s="35"/>
    </row>
    <row r="68" customFormat="false" ht="15" hidden="false" customHeight="false" outlineLevel="0" collapsed="false">
      <c r="A68" s="33"/>
      <c r="B68" s="46"/>
      <c r="C68" s="35"/>
      <c r="D68" s="35"/>
    </row>
    <row r="69" customFormat="false" ht="15" hidden="false" customHeight="false" outlineLevel="0" collapsed="false">
      <c r="A69" s="33"/>
      <c r="B69" s="46"/>
      <c r="C69" s="35"/>
      <c r="D69" s="35"/>
    </row>
    <row r="70" customFormat="false" ht="15" hidden="false" customHeight="false" outlineLevel="0" collapsed="false">
      <c r="A70" s="33"/>
      <c r="B70" s="46"/>
      <c r="C70" s="35"/>
      <c r="D70" s="35"/>
    </row>
    <row r="71" customFormat="false" ht="15" hidden="false" customHeight="false" outlineLevel="0" collapsed="false">
      <c r="A71" s="33"/>
      <c r="B71" s="46"/>
      <c r="C71" s="35"/>
      <c r="D71" s="35"/>
    </row>
    <row r="72" customFormat="false" ht="15" hidden="false" customHeight="false" outlineLevel="0" collapsed="false">
      <c r="A72" s="33"/>
      <c r="B72" s="46"/>
      <c r="C72" s="35"/>
      <c r="D72" s="35"/>
    </row>
    <row r="73" customFormat="false" ht="15" hidden="false" customHeight="false" outlineLevel="0" collapsed="false">
      <c r="A73" s="33"/>
      <c r="B73" s="46"/>
      <c r="C73" s="35"/>
      <c r="D73" s="35"/>
    </row>
    <row r="74" customFormat="false" ht="15" hidden="false" customHeight="false" outlineLevel="0" collapsed="false">
      <c r="A74" s="33"/>
      <c r="B74" s="46"/>
      <c r="C74" s="35"/>
      <c r="D74" s="35"/>
    </row>
    <row r="75" customFormat="false" ht="15" hidden="false" customHeight="false" outlineLevel="0" collapsed="false">
      <c r="A75" s="33"/>
      <c r="B75" s="46"/>
      <c r="C75" s="35"/>
      <c r="D75" s="35"/>
    </row>
    <row r="76" customFormat="false" ht="15" hidden="false" customHeight="false" outlineLevel="0" collapsed="false">
      <c r="A76" s="33"/>
      <c r="B76" s="46"/>
      <c r="C76" s="35"/>
      <c r="D76" s="35"/>
    </row>
    <row r="77" customFormat="false" ht="15" hidden="false" customHeight="false" outlineLevel="0" collapsed="false">
      <c r="A77" s="33"/>
      <c r="B77" s="46"/>
      <c r="C77" s="35"/>
      <c r="D77" s="35"/>
    </row>
    <row r="78" customFormat="false" ht="15" hidden="false" customHeight="false" outlineLevel="0" collapsed="false">
      <c r="A78" s="33"/>
      <c r="B78" s="46"/>
      <c r="C78" s="35"/>
      <c r="D78" s="35"/>
    </row>
    <row r="79" customFormat="false" ht="15" hidden="false" customHeight="false" outlineLevel="0" collapsed="false">
      <c r="A79" s="33"/>
      <c r="B79" s="46"/>
      <c r="C79" s="35"/>
      <c r="D79" s="35"/>
    </row>
    <row r="80" customFormat="false" ht="15" hidden="false" customHeight="false" outlineLevel="0" collapsed="false">
      <c r="A80" s="33"/>
      <c r="B80" s="46"/>
      <c r="C80" s="35"/>
      <c r="D80" s="35"/>
    </row>
    <row r="81" customFormat="false" ht="15" hidden="false" customHeight="false" outlineLevel="0" collapsed="false">
      <c r="A81" s="33"/>
      <c r="B81" s="46"/>
      <c r="C81" s="35"/>
      <c r="D81" s="35"/>
    </row>
    <row r="82" customFormat="false" ht="15" hidden="false" customHeight="false" outlineLevel="0" collapsed="false">
      <c r="A82" s="33"/>
      <c r="B82" s="46"/>
      <c r="C82" s="35"/>
      <c r="D82" s="35"/>
    </row>
    <row r="83" customFormat="false" ht="15" hidden="false" customHeight="false" outlineLevel="0" collapsed="false">
      <c r="A83" s="33"/>
      <c r="B83" s="46"/>
      <c r="C83" s="35"/>
      <c r="D83" s="35"/>
    </row>
    <row r="84" customFormat="false" ht="15" hidden="false" customHeight="false" outlineLevel="0" collapsed="false">
      <c r="A84" s="33"/>
      <c r="B84" s="46"/>
      <c r="C84" s="35"/>
      <c r="D84" s="35"/>
    </row>
    <row r="85" customFormat="false" ht="15" hidden="false" customHeight="false" outlineLevel="0" collapsed="false">
      <c r="A85" s="33"/>
      <c r="B85" s="46"/>
      <c r="C85" s="35"/>
      <c r="D85" s="35"/>
    </row>
    <row r="86" customFormat="false" ht="15" hidden="false" customHeight="false" outlineLevel="0" collapsed="false">
      <c r="A86" s="33"/>
      <c r="B86" s="46"/>
      <c r="C86" s="35"/>
      <c r="D86" s="35"/>
    </row>
    <row r="87" customFormat="false" ht="15" hidden="false" customHeight="false" outlineLevel="0" collapsed="false">
      <c r="A87" s="33"/>
      <c r="B87" s="46"/>
      <c r="C87" s="35"/>
      <c r="D87" s="35"/>
    </row>
    <row r="88" customFormat="false" ht="15" hidden="false" customHeight="false" outlineLevel="0" collapsed="false">
      <c r="A88" s="33"/>
      <c r="B88" s="46"/>
      <c r="C88" s="35"/>
      <c r="D88" s="35"/>
    </row>
    <row r="89" customFormat="false" ht="15" hidden="false" customHeight="false" outlineLevel="0" collapsed="false">
      <c r="A89" s="33"/>
      <c r="B89" s="46"/>
      <c r="C89" s="35"/>
      <c r="D89" s="35"/>
    </row>
    <row r="90" customFormat="false" ht="15" hidden="false" customHeight="false" outlineLevel="0" collapsed="false">
      <c r="A90" s="33"/>
      <c r="B90" s="46"/>
      <c r="C90" s="35"/>
      <c r="D90" s="35"/>
    </row>
    <row r="91" customFormat="false" ht="15" hidden="false" customHeight="false" outlineLevel="0" collapsed="false">
      <c r="A91" s="33"/>
      <c r="B91" s="46"/>
      <c r="C91" s="35"/>
      <c r="D91" s="35"/>
    </row>
    <row r="92" customFormat="false" ht="15" hidden="false" customHeight="false" outlineLevel="0" collapsed="false">
      <c r="A92" s="33"/>
      <c r="B92" s="46"/>
      <c r="C92" s="35"/>
      <c r="D92" s="35"/>
    </row>
    <row r="93" customFormat="false" ht="15" hidden="false" customHeight="false" outlineLevel="0" collapsed="false">
      <c r="A93" s="33"/>
      <c r="B93" s="46"/>
      <c r="C93" s="35"/>
      <c r="D93" s="35"/>
    </row>
    <row r="94" customFormat="false" ht="15" hidden="false" customHeight="false" outlineLevel="0" collapsed="false">
      <c r="A94" s="33"/>
      <c r="B94" s="46"/>
      <c r="C94" s="35"/>
      <c r="D94" s="35"/>
    </row>
    <row r="95" customFormat="false" ht="15" hidden="false" customHeight="false" outlineLevel="0" collapsed="false">
      <c r="A95" s="33"/>
      <c r="B95" s="46"/>
      <c r="C95" s="35"/>
      <c r="D95" s="35"/>
    </row>
    <row r="96" customFormat="false" ht="15" hidden="false" customHeight="false" outlineLevel="0" collapsed="false">
      <c r="A96" s="33"/>
      <c r="B96" s="46"/>
      <c r="C96" s="35"/>
      <c r="D96" s="35"/>
    </row>
    <row r="97" customFormat="false" ht="15" hidden="false" customHeight="false" outlineLevel="0" collapsed="false">
      <c r="A97" s="33"/>
      <c r="B97" s="46"/>
      <c r="C97" s="35"/>
      <c r="D97" s="35"/>
    </row>
    <row r="98" customFormat="false" ht="15" hidden="false" customHeight="false" outlineLevel="0" collapsed="false">
      <c r="A98" s="33"/>
      <c r="B98" s="46"/>
      <c r="C98" s="35"/>
      <c r="D98" s="35"/>
    </row>
    <row r="99" customFormat="false" ht="15" hidden="false" customHeight="false" outlineLevel="0" collapsed="false">
      <c r="A99" s="33"/>
      <c r="B99" s="46"/>
      <c r="C99" s="35"/>
      <c r="D99" s="35"/>
    </row>
    <row r="100" customFormat="false" ht="15" hidden="false" customHeight="false" outlineLevel="0" collapsed="false">
      <c r="A100" s="33"/>
      <c r="B100" s="46"/>
      <c r="C100" s="35"/>
      <c r="D100" s="35"/>
    </row>
    <row r="101" customFormat="false" ht="15" hidden="false" customHeight="false" outlineLevel="0" collapsed="false">
      <c r="A101" s="33"/>
      <c r="B101" s="46"/>
      <c r="C101" s="35"/>
      <c r="D101" s="35"/>
    </row>
    <row r="102" customFormat="false" ht="15" hidden="false" customHeight="false" outlineLevel="0" collapsed="false">
      <c r="A102" s="33"/>
      <c r="B102" s="46"/>
      <c r="C102" s="35"/>
      <c r="D102" s="35"/>
    </row>
    <row r="103" customFormat="false" ht="15" hidden="false" customHeight="false" outlineLevel="0" collapsed="false">
      <c r="A103" s="33"/>
      <c r="B103" s="46"/>
      <c r="C103" s="35"/>
      <c r="D103" s="35"/>
    </row>
    <row r="104" customFormat="false" ht="15" hidden="false" customHeight="false" outlineLevel="0" collapsed="false">
      <c r="A104" s="33"/>
      <c r="B104" s="46"/>
      <c r="C104" s="35"/>
      <c r="D104" s="35"/>
    </row>
    <row r="105" customFormat="false" ht="15" hidden="false" customHeight="false" outlineLevel="0" collapsed="false">
      <c r="A105" s="33"/>
      <c r="B105" s="46"/>
      <c r="C105" s="35"/>
      <c r="D105" s="35"/>
    </row>
    <row r="106" customFormat="false" ht="15" hidden="false" customHeight="false" outlineLevel="0" collapsed="false">
      <c r="A106" s="33"/>
      <c r="B106" s="46"/>
      <c r="C106" s="35"/>
      <c r="D106" s="35"/>
    </row>
    <row r="107" customFormat="false" ht="15" hidden="false" customHeight="false" outlineLevel="0" collapsed="false">
      <c r="A107" s="33"/>
      <c r="B107" s="46"/>
      <c r="C107" s="35"/>
      <c r="D107" s="35"/>
    </row>
    <row r="108" customFormat="false" ht="15" hidden="false" customHeight="false" outlineLevel="0" collapsed="false">
      <c r="A108" s="33"/>
      <c r="B108" s="46"/>
      <c r="C108" s="35"/>
      <c r="D108" s="35"/>
    </row>
    <row r="109" customFormat="false" ht="15" hidden="false" customHeight="false" outlineLevel="0" collapsed="false">
      <c r="A109" s="33"/>
      <c r="B109" s="46"/>
      <c r="C109" s="35"/>
      <c r="D109" s="35"/>
    </row>
    <row r="110" customFormat="false" ht="15" hidden="false" customHeight="false" outlineLevel="0" collapsed="false">
      <c r="A110" s="33"/>
      <c r="B110" s="46"/>
      <c r="C110" s="35"/>
      <c r="D110" s="35"/>
    </row>
    <row r="111" customFormat="false" ht="15" hidden="false" customHeight="false" outlineLevel="0" collapsed="false">
      <c r="A111" s="33"/>
      <c r="B111" s="46"/>
      <c r="C111" s="35"/>
      <c r="D111" s="35"/>
    </row>
    <row r="112" customFormat="false" ht="15" hidden="false" customHeight="false" outlineLevel="0" collapsed="false">
      <c r="A112" s="33"/>
      <c r="B112" s="46"/>
      <c r="C112" s="35"/>
      <c r="D112" s="35"/>
    </row>
    <row r="113" customFormat="false" ht="15" hidden="false" customHeight="false" outlineLevel="0" collapsed="false">
      <c r="A113" s="33"/>
      <c r="B113" s="46"/>
      <c r="C113" s="35"/>
      <c r="D113" s="35"/>
    </row>
    <row r="114" customFormat="false" ht="15" hidden="false" customHeight="false" outlineLevel="0" collapsed="false">
      <c r="A114" s="33"/>
      <c r="B114" s="46"/>
      <c r="C114" s="35"/>
      <c r="D114" s="35"/>
    </row>
    <row r="115" customFormat="false" ht="15" hidden="false" customHeight="false" outlineLevel="0" collapsed="false">
      <c r="A115" s="33"/>
      <c r="B115" s="46"/>
      <c r="C115" s="35"/>
      <c r="D115" s="35"/>
    </row>
    <row r="116" customFormat="false" ht="15" hidden="false" customHeight="false" outlineLevel="0" collapsed="false">
      <c r="A116" s="33"/>
      <c r="B116" s="46"/>
      <c r="C116" s="35"/>
      <c r="D116" s="35"/>
    </row>
    <row r="117" customFormat="false" ht="15" hidden="false" customHeight="false" outlineLevel="0" collapsed="false">
      <c r="A117" s="33"/>
      <c r="B117" s="46"/>
      <c r="C117" s="35"/>
      <c r="D117" s="35"/>
    </row>
    <row r="118" customFormat="false" ht="15" hidden="false" customHeight="false" outlineLevel="0" collapsed="false">
      <c r="A118" s="33"/>
      <c r="B118" s="46"/>
      <c r="C118" s="35"/>
      <c r="D118" s="35"/>
    </row>
    <row r="119" customFormat="false" ht="15" hidden="false" customHeight="false" outlineLevel="0" collapsed="false">
      <c r="A119" s="33"/>
      <c r="B119" s="46"/>
      <c r="C119" s="35"/>
      <c r="D119" s="35"/>
    </row>
    <row r="120" customFormat="false" ht="15" hidden="false" customHeight="false" outlineLevel="0" collapsed="false">
      <c r="A120" s="33"/>
      <c r="B120" s="46"/>
      <c r="C120" s="35"/>
      <c r="D120" s="35"/>
    </row>
    <row r="121" customFormat="false" ht="15" hidden="false" customHeight="false" outlineLevel="0" collapsed="false">
      <c r="A121" s="33"/>
      <c r="B121" s="46"/>
      <c r="C121" s="35"/>
      <c r="D121" s="35"/>
    </row>
    <row r="122" customFormat="false" ht="15" hidden="false" customHeight="false" outlineLevel="0" collapsed="false">
      <c r="A122" s="33"/>
      <c r="B122" s="46"/>
      <c r="C122" s="35"/>
      <c r="D122" s="35"/>
    </row>
    <row r="123" customFormat="false" ht="15" hidden="false" customHeight="false" outlineLevel="0" collapsed="false">
      <c r="A123" s="33"/>
      <c r="B123" s="46"/>
      <c r="C123" s="35"/>
      <c r="D123" s="35"/>
    </row>
    <row r="124" customFormat="false" ht="15" hidden="false" customHeight="false" outlineLevel="0" collapsed="false">
      <c r="A124" s="33"/>
      <c r="B124" s="46"/>
      <c r="C124" s="35"/>
      <c r="D124" s="35"/>
    </row>
    <row r="125" customFormat="false" ht="15" hidden="false" customHeight="false" outlineLevel="0" collapsed="false">
      <c r="A125" s="33"/>
      <c r="B125" s="46"/>
      <c r="C125" s="35"/>
      <c r="D12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47" width="14.28"/>
    <col collapsed="false" customWidth="true" hidden="false" outlineLevel="0" max="2" min="2" style="47" width="13.85"/>
    <col collapsed="false" customWidth="false" hidden="false" outlineLevel="0" max="4" min="3" style="47" width="9.13"/>
    <col collapsed="false" customWidth="true" hidden="false" outlineLevel="0" max="5" min="5" style="47" width="13.56"/>
    <col collapsed="false" customWidth="false" hidden="false" outlineLevel="0" max="6" min="6" style="47" width="9.13"/>
    <col collapsed="false" customWidth="true" hidden="false" outlineLevel="0" max="7" min="7" style="47" width="13.56"/>
    <col collapsed="false" customWidth="false" hidden="false" outlineLevel="0" max="257" min="8" style="47" width="9.13"/>
  </cols>
  <sheetData>
    <row r="1" customFormat="false" ht="15" hidden="false" customHeight="false" outlineLevel="0" collapsed="false">
      <c r="B1" s="30"/>
      <c r="D1" s="48"/>
    </row>
    <row r="2" customFormat="false" ht="15" hidden="false" customHeight="false" outlineLevel="0" collapsed="false">
      <c r="A2" s="48" t="s">
        <v>83</v>
      </c>
      <c r="B2" s="48" t="s">
        <v>230</v>
      </c>
      <c r="C2" s="48"/>
      <c r="D2" s="48"/>
    </row>
    <row r="3" customFormat="false" ht="15" hidden="false" customHeight="false" outlineLevel="0" collapsed="false">
      <c r="A3" s="48" t="s">
        <v>231</v>
      </c>
      <c r="B3" s="48" t="s">
        <v>232</v>
      </c>
      <c r="C3" s="48"/>
      <c r="D3" s="48"/>
    </row>
    <row r="4" customFormat="false" ht="15" hidden="false" customHeight="false" outlineLevel="0" collapsed="false">
      <c r="A4" s="48"/>
      <c r="B4" s="48"/>
      <c r="C4" s="48"/>
      <c r="D4" s="48"/>
    </row>
    <row r="5" customFormat="false" ht="15" hidden="false" customHeight="false" outlineLevel="0" collapsed="false">
      <c r="A5" s="48" t="s">
        <v>86</v>
      </c>
      <c r="B5" s="48" t="s">
        <v>129</v>
      </c>
      <c r="C5" s="48"/>
      <c r="D5" s="48" t="s">
        <v>226</v>
      </c>
    </row>
    <row r="6" customFormat="false" ht="15" hidden="false" customHeight="false" outlineLevel="0" collapsed="false">
      <c r="A6" s="48"/>
      <c r="B6" s="48" t="s">
        <v>161</v>
      </c>
      <c r="C6" s="48"/>
      <c r="D6" s="48" t="s">
        <v>161</v>
      </c>
    </row>
    <row r="7" customFormat="false" ht="15" hidden="false" customHeight="false" outlineLevel="0" collapsed="false">
      <c r="A7" s="48"/>
      <c r="B7" s="48" t="s">
        <v>233</v>
      </c>
      <c r="C7" s="48"/>
      <c r="D7" s="48" t="s">
        <v>233</v>
      </c>
    </row>
    <row r="9" customFormat="false" ht="15" hidden="false" customHeight="false" outlineLevel="0" collapsed="false">
      <c r="B9" s="47" t="s">
        <v>234</v>
      </c>
      <c r="C9" s="47" t="s">
        <v>235</v>
      </c>
      <c r="F9" s="47" t="s">
        <v>236</v>
      </c>
    </row>
    <row r="10" customFormat="false" ht="15" hidden="false" customHeight="false" outlineLevel="0" collapsed="false">
      <c r="A10" s="48"/>
      <c r="B10" s="48" t="s">
        <v>237</v>
      </c>
      <c r="C10" s="48" t="s">
        <v>238</v>
      </c>
      <c r="D10" s="48"/>
      <c r="E10" s="48"/>
      <c r="F10" s="47" t="s">
        <v>239</v>
      </c>
    </row>
    <row r="11" customFormat="false" ht="15" hidden="false" customHeight="false" outlineLevel="0" collapsed="false">
      <c r="A11" s="49" t="s">
        <v>240</v>
      </c>
      <c r="B11" s="50" t="n">
        <v>5.06734541288158</v>
      </c>
      <c r="C11" s="50" t="n">
        <v>10.4713047938251</v>
      </c>
      <c r="D11" s="49" t="s">
        <v>241</v>
      </c>
      <c r="E11" s="50"/>
      <c r="F11" s="49" t="n">
        <v>2008</v>
      </c>
      <c r="G11" s="51"/>
    </row>
    <row r="12" customFormat="false" ht="15" hidden="false" customHeight="false" outlineLevel="0" collapsed="false">
      <c r="A12" s="49" t="s">
        <v>173</v>
      </c>
      <c r="B12" s="50" t="n">
        <v>5.62859662852804</v>
      </c>
      <c r="C12" s="50" t="n">
        <v>8.9254964676766</v>
      </c>
      <c r="D12" s="49" t="s">
        <v>242</v>
      </c>
      <c r="E12" s="50"/>
      <c r="F12" s="49" t="n">
        <v>2008</v>
      </c>
      <c r="G12" s="51"/>
    </row>
    <row r="13" customFormat="false" ht="15" hidden="false" customHeight="false" outlineLevel="0" collapsed="false">
      <c r="A13" s="49" t="s">
        <v>175</v>
      </c>
      <c r="B13" s="50" t="n">
        <v>5.46094874444391</v>
      </c>
      <c r="C13" s="50" t="n">
        <v>7.95107275201028</v>
      </c>
      <c r="D13" s="49" t="s">
        <v>243</v>
      </c>
      <c r="E13" s="50"/>
      <c r="F13" s="49" t="n">
        <v>2008</v>
      </c>
      <c r="G13" s="51"/>
    </row>
    <row r="14" customFormat="false" ht="15" hidden="false" customHeight="false" outlineLevel="0" collapsed="false">
      <c r="A14" s="49" t="s">
        <v>177</v>
      </c>
      <c r="B14" s="50" t="n">
        <v>4.17308491545111</v>
      </c>
      <c r="C14" s="50" t="n">
        <v>4.4670961548352</v>
      </c>
      <c r="D14" s="49" t="s">
        <v>244</v>
      </c>
      <c r="E14" s="50"/>
      <c r="F14" s="49" t="n">
        <v>2008</v>
      </c>
      <c r="G14" s="51"/>
    </row>
    <row r="15" customFormat="false" ht="15" hidden="false" customHeight="false" outlineLevel="0" collapsed="false">
      <c r="A15" s="49" t="s">
        <v>245</v>
      </c>
      <c r="B15" s="50" t="n">
        <v>3.24147025610566</v>
      </c>
      <c r="C15" s="50" t="n">
        <v>2.59378750019641</v>
      </c>
      <c r="D15" s="49" t="s">
        <v>246</v>
      </c>
      <c r="E15" s="50"/>
      <c r="F15" s="49" t="n">
        <v>2009</v>
      </c>
      <c r="G15" s="51"/>
    </row>
    <row r="16" customFormat="false" ht="15" hidden="false" customHeight="false" outlineLevel="0" collapsed="false">
      <c r="A16" s="49" t="s">
        <v>181</v>
      </c>
      <c r="B16" s="50" t="n">
        <v>3.12478556065084</v>
      </c>
      <c r="C16" s="50" t="n">
        <v>4.56478806781253</v>
      </c>
      <c r="D16" s="49" t="s">
        <v>247</v>
      </c>
      <c r="E16" s="50"/>
      <c r="F16" s="49" t="n">
        <v>2009</v>
      </c>
      <c r="G16" s="51"/>
    </row>
    <row r="17" customFormat="false" ht="15" hidden="false" customHeight="false" outlineLevel="0" collapsed="false">
      <c r="A17" s="49" t="s">
        <v>183</v>
      </c>
      <c r="B17" s="50" t="n">
        <v>5.11817432049814</v>
      </c>
      <c r="C17" s="50" t="n">
        <v>4.73614515829823</v>
      </c>
      <c r="D17" s="49" t="s">
        <v>248</v>
      </c>
      <c r="E17" s="50"/>
      <c r="F17" s="49" t="n">
        <v>2009</v>
      </c>
      <c r="G17" s="51"/>
    </row>
    <row r="18" customFormat="false" ht="15" hidden="false" customHeight="false" outlineLevel="0" collapsed="false">
      <c r="A18" s="49" t="s">
        <v>185</v>
      </c>
      <c r="B18" s="50" t="n">
        <v>4.90984239058446</v>
      </c>
      <c r="C18" s="50" t="n">
        <v>5.64336879704787</v>
      </c>
      <c r="D18" s="49" t="s">
        <v>249</v>
      </c>
      <c r="E18" s="50"/>
      <c r="F18" s="49" t="n">
        <v>2009</v>
      </c>
      <c r="G18" s="51"/>
    </row>
    <row r="19" customFormat="false" ht="15" hidden="false" customHeight="false" outlineLevel="0" collapsed="false">
      <c r="A19" s="49" t="s">
        <v>250</v>
      </c>
      <c r="B19" s="50" t="n">
        <v>4.81908869783881</v>
      </c>
      <c r="C19" s="50" t="n">
        <v>8.37610965047297</v>
      </c>
      <c r="D19" s="49" t="s">
        <v>251</v>
      </c>
      <c r="E19" s="50"/>
      <c r="F19" s="49" t="n">
        <v>2010</v>
      </c>
      <c r="G19" s="51"/>
    </row>
    <row r="20" customFormat="false" ht="15" hidden="false" customHeight="false" outlineLevel="0" collapsed="false">
      <c r="A20" s="49" t="s">
        <v>189</v>
      </c>
      <c r="B20" s="50" t="n">
        <v>3.89453906592208</v>
      </c>
      <c r="C20" s="50" t="n">
        <v>8.09455750411408</v>
      </c>
      <c r="D20" s="49" t="s">
        <v>252</v>
      </c>
      <c r="E20" s="50"/>
      <c r="F20" s="49" t="n">
        <v>2010</v>
      </c>
      <c r="G20" s="51"/>
    </row>
    <row r="21" customFormat="false" ht="15" hidden="false" customHeight="false" outlineLevel="0" collapsed="false">
      <c r="A21" s="49" t="s">
        <v>191</v>
      </c>
      <c r="B21" s="50" t="n">
        <v>1.40370598153157</v>
      </c>
      <c r="C21" s="50" t="n">
        <v>8.54556464333945</v>
      </c>
      <c r="D21" s="49" t="s">
        <v>253</v>
      </c>
      <c r="E21" s="50"/>
      <c r="F21" s="49" t="n">
        <v>2010</v>
      </c>
      <c r="G21" s="51"/>
    </row>
    <row r="22" customFormat="false" ht="15" hidden="false" customHeight="false" outlineLevel="0" collapsed="false">
      <c r="A22" s="49" t="s">
        <v>193</v>
      </c>
      <c r="B22" s="50" t="n">
        <v>1.91185132054379</v>
      </c>
      <c r="C22" s="50" t="n">
        <v>9.14114469674665</v>
      </c>
      <c r="D22" s="49" t="s">
        <v>254</v>
      </c>
      <c r="E22" s="50"/>
      <c r="F22" s="49" t="n">
        <v>2010</v>
      </c>
      <c r="G22" s="51"/>
    </row>
    <row r="23" customFormat="false" ht="15" hidden="false" customHeight="false" outlineLevel="0" collapsed="false">
      <c r="A23" s="49" t="s">
        <v>255</v>
      </c>
      <c r="B23" s="50" t="n">
        <v>1.98234034386627</v>
      </c>
      <c r="C23" s="50" t="n">
        <v>8.53869766386153</v>
      </c>
      <c r="D23" s="49" t="s">
        <v>256</v>
      </c>
      <c r="E23" s="50"/>
      <c r="F23" s="49" t="n">
        <v>2011</v>
      </c>
      <c r="G23" s="51"/>
    </row>
    <row r="24" customFormat="false" ht="15" hidden="false" customHeight="false" outlineLevel="0" collapsed="false">
      <c r="A24" s="49" t="s">
        <v>197</v>
      </c>
      <c r="B24" s="50" t="n">
        <v>2.8012287223431</v>
      </c>
      <c r="C24" s="50" t="n">
        <v>6.4166714264725</v>
      </c>
      <c r="D24" s="49" t="s">
        <v>257</v>
      </c>
      <c r="E24" s="50"/>
      <c r="F24" s="49" t="n">
        <v>2011</v>
      </c>
      <c r="G24" s="51"/>
    </row>
    <row r="25" customFormat="false" ht="15" hidden="false" customHeight="false" outlineLevel="0" collapsed="false">
      <c r="A25" s="49" t="s">
        <v>199</v>
      </c>
      <c r="B25" s="50" t="n">
        <v>3.1001648315019</v>
      </c>
      <c r="C25" s="50" t="n">
        <v>4.02677609129131</v>
      </c>
      <c r="D25" s="49" t="s">
        <v>258</v>
      </c>
      <c r="E25" s="50"/>
      <c r="F25" s="49" t="n">
        <v>2011</v>
      </c>
      <c r="G25" s="51"/>
    </row>
    <row r="26" customFormat="false" ht="15" hidden="false" customHeight="false" outlineLevel="0" collapsed="false">
      <c r="A26" s="49" t="s">
        <v>201</v>
      </c>
      <c r="B26" s="50" t="n">
        <v>3.09551240813566</v>
      </c>
      <c r="C26" s="50" t="n">
        <v>5.95315493518439</v>
      </c>
      <c r="D26" s="49" t="s">
        <v>259</v>
      </c>
      <c r="E26" s="50"/>
      <c r="F26" s="49" t="n">
        <v>2011</v>
      </c>
      <c r="G26" s="51"/>
    </row>
    <row r="27" customFormat="false" ht="15" hidden="false" customHeight="false" outlineLevel="0" collapsed="false">
      <c r="A27" s="49" t="s">
        <v>260</v>
      </c>
      <c r="B27" s="50" t="n">
        <v>5.10329413684845</v>
      </c>
      <c r="C27" s="50" t="n">
        <v>6.61972241845281</v>
      </c>
      <c r="D27" s="49" t="s">
        <v>261</v>
      </c>
      <c r="E27" s="50"/>
      <c r="F27" s="49" t="n">
        <v>2012</v>
      </c>
      <c r="G27" s="51"/>
    </row>
    <row r="28" customFormat="false" ht="15" hidden="false" customHeight="false" outlineLevel="0" collapsed="false">
      <c r="A28" s="49" t="s">
        <v>205</v>
      </c>
      <c r="B28" s="50" t="n">
        <v>4.94827259954779</v>
      </c>
      <c r="C28" s="50" t="n">
        <v>6.61974671733709</v>
      </c>
      <c r="D28" s="49" t="s">
        <v>262</v>
      </c>
      <c r="E28" s="50"/>
      <c r="F28" s="49" t="n">
        <v>2012</v>
      </c>
      <c r="G28" s="51"/>
    </row>
    <row r="29" customFormat="false" ht="15" hidden="false" customHeight="false" outlineLevel="0" collapsed="false">
      <c r="A29" s="49" t="s">
        <v>207</v>
      </c>
      <c r="B29" s="50" t="n">
        <v>5.24122345249944</v>
      </c>
      <c r="C29" s="50" t="n">
        <v>8.02826559789602</v>
      </c>
      <c r="D29" s="49" t="s">
        <v>263</v>
      </c>
      <c r="E29" s="50"/>
      <c r="F29" s="49" t="n">
        <v>2012</v>
      </c>
      <c r="G29" s="51"/>
    </row>
    <row r="30" customFormat="false" ht="15" hidden="false" customHeight="false" outlineLevel="0" collapsed="false">
      <c r="A30" s="49" t="s">
        <v>209</v>
      </c>
      <c r="B30" s="50" t="n">
        <v>5.42332880691386</v>
      </c>
      <c r="C30" s="50" t="n">
        <v>6.9364359846807</v>
      </c>
      <c r="D30" s="49" t="s">
        <v>264</v>
      </c>
      <c r="E30" s="50"/>
      <c r="F30" s="49" t="n">
        <v>2012</v>
      </c>
      <c r="G30" s="51"/>
    </row>
    <row r="31" customFormat="false" ht="15" hidden="false" customHeight="false" outlineLevel="0" collapsed="false">
      <c r="A31" s="49" t="s">
        <v>265</v>
      </c>
      <c r="B31" s="50" t="n">
        <v>4.5981544022778</v>
      </c>
      <c r="C31" s="50" t="n">
        <v>5.31644812734204</v>
      </c>
      <c r="D31" s="49" t="s">
        <v>266</v>
      </c>
      <c r="E31" s="50"/>
      <c r="F31" s="49" t="n">
        <v>2013</v>
      </c>
      <c r="G31" s="51"/>
    </row>
    <row r="32" customFormat="false" ht="15" hidden="false" customHeight="false" outlineLevel="0" collapsed="false">
      <c r="A32" s="49" t="s">
        <v>267</v>
      </c>
      <c r="B32" s="50" t="n">
        <v>4.98541012510762</v>
      </c>
      <c r="C32" s="50" t="n">
        <v>5.50241601549119</v>
      </c>
      <c r="D32" s="49" t="s">
        <v>268</v>
      </c>
      <c r="E32" s="51"/>
      <c r="F32" s="49" t="n">
        <v>2013</v>
      </c>
      <c r="G32" s="51"/>
    </row>
    <row r="33" customFormat="false" ht="15" hidden="false" customHeight="false" outlineLevel="0" collapsed="false">
      <c r="A33" s="49" t="s">
        <v>269</v>
      </c>
      <c r="B33" s="50" t="n">
        <v>5.16011935968308</v>
      </c>
      <c r="C33" s="50" t="n">
        <v>5.13995220328371</v>
      </c>
      <c r="D33" s="49" t="s">
        <v>270</v>
      </c>
      <c r="E33" s="50"/>
      <c r="F33" s="49" t="n">
        <v>2013</v>
      </c>
      <c r="G33" s="49"/>
      <c r="H33" s="51"/>
    </row>
    <row r="34" customFormat="false" ht="15" hidden="false" customHeight="false" outlineLevel="0" collapsed="false">
      <c r="A34" s="49" t="s">
        <v>271</v>
      </c>
      <c r="B34" s="50" t="n">
        <v>4.85874888930096</v>
      </c>
      <c r="C34" s="50" t="n">
        <v>4.73258879239782</v>
      </c>
      <c r="D34" s="49" t="s">
        <v>272</v>
      </c>
      <c r="E34" s="50"/>
      <c r="F34" s="49" t="n">
        <v>2013</v>
      </c>
      <c r="G34" s="49"/>
      <c r="H34" s="51"/>
    </row>
    <row r="35" customFormat="false" ht="15" hidden="false" customHeight="false" outlineLevel="0" collapsed="false">
      <c r="A35" s="49" t="s">
        <v>273</v>
      </c>
      <c r="B35" s="50" t="n">
        <v>3.85910608738433</v>
      </c>
      <c r="C35" s="50" t="n">
        <v>4.20476832911312</v>
      </c>
      <c r="D35" s="49" t="s">
        <v>274</v>
      </c>
      <c r="E35" s="51"/>
      <c r="F35" s="52" t="n">
        <v>2014</v>
      </c>
      <c r="H35" s="51"/>
    </row>
    <row r="36" customFormat="false" ht="15" hidden="false" customHeight="false" outlineLevel="0" collapsed="false">
      <c r="A36" s="49" t="s">
        <v>275</v>
      </c>
      <c r="B36" s="50" t="n">
        <v>3.1386486717191</v>
      </c>
      <c r="C36" s="50" t="n">
        <v>3.77932589303629</v>
      </c>
      <c r="D36" s="49" t="s">
        <v>276</v>
      </c>
      <c r="F36" s="52" t="n">
        <v>2014</v>
      </c>
      <c r="H36" s="51"/>
    </row>
    <row r="37" customFormat="false" ht="15" hidden="false" customHeight="false" outlineLevel="0" collapsed="false">
      <c r="A37" s="49" t="s">
        <v>277</v>
      </c>
      <c r="B37" s="50" t="n">
        <v>2.54005059021922</v>
      </c>
      <c r="C37" s="50" t="n">
        <v>3.49531182439036</v>
      </c>
      <c r="D37" s="49" t="s">
        <v>278</v>
      </c>
      <c r="F37" s="52" t="n">
        <v>2014</v>
      </c>
      <c r="H37" s="51"/>
    </row>
    <row r="38" customFormat="false" ht="15" hidden="false" customHeight="false" outlineLevel="0" collapsed="false">
      <c r="H38" s="51"/>
    </row>
    <row r="39" customFormat="false" ht="15" hidden="false" customHeight="false" outlineLevel="0" collapsed="false">
      <c r="F3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4" width="13.7"/>
    <col collapsed="false" customWidth="true" hidden="false" outlineLevel="0" max="2" min="2" style="4" width="9.13"/>
    <col collapsed="false" customWidth="true" hidden="false" outlineLevel="0" max="4" min="3" style="4" width="8.28"/>
    <col collapsed="false" customWidth="true" hidden="false" outlineLevel="0" max="6" min="5" style="4" width="9.13"/>
    <col collapsed="false" customWidth="true" hidden="false" outlineLevel="0" max="7" min="7" style="4" width="18.13"/>
    <col collapsed="false" customWidth="true" hidden="false" outlineLevel="0" max="8" min="8" style="4" width="24.85"/>
    <col collapsed="false" customWidth="true" hidden="false" outlineLevel="0" max="11" min="9" style="4" width="6.85"/>
    <col collapsed="false" customWidth="true" hidden="false" outlineLevel="0" max="246" min="12" style="4" width="9.13"/>
    <col collapsed="false" customWidth="true" hidden="false" outlineLevel="0" max="247" min="247" style="4" width="31.7"/>
    <col collapsed="false" customWidth="true" hidden="false" outlineLevel="0" max="249" min="248" style="4" width="9.13"/>
    <col collapsed="false" customWidth="true" hidden="false" outlineLevel="0" max="250" min="250" style="4" width="8.28"/>
    <col collapsed="false" customWidth="false" hidden="false" outlineLevel="0" max="251" min="251" style="4" width="8.85"/>
    <col collapsed="false" customWidth="true" hidden="false" outlineLevel="0" max="252" min="252" style="4" width="9.13"/>
    <col collapsed="false" customWidth="true" hidden="false" outlineLevel="0" max="253" min="253" style="4" width="8.56"/>
    <col collapsed="false" customWidth="true" hidden="false" outlineLevel="0" max="254" min="254" style="4" width="8.42"/>
    <col collapsed="false" customWidth="true" hidden="false" outlineLevel="0" max="255" min="255" style="4" width="8.7"/>
    <col collapsed="false" customWidth="false" hidden="false" outlineLevel="0" max="257" min="256" style="4" width="8.85"/>
  </cols>
  <sheetData>
    <row r="1" customFormat="false" ht="15" hidden="false" customHeight="false" outlineLevel="0" collapsed="false">
      <c r="B1" s="30"/>
    </row>
    <row r="2" customFormat="false" ht="15" hidden="false" customHeight="false" outlineLevel="0" collapsed="false">
      <c r="A2" s="4" t="s">
        <v>28</v>
      </c>
      <c r="B2" s="4" t="s">
        <v>279</v>
      </c>
    </row>
    <row r="3" customFormat="false" ht="15" hidden="false" customHeight="false" outlineLevel="0" collapsed="false">
      <c r="A3" s="4" t="s">
        <v>30</v>
      </c>
      <c r="B3" s="4" t="s">
        <v>280</v>
      </c>
    </row>
    <row r="5" customFormat="false" ht="15" hidden="false" customHeight="false" outlineLevel="0" collapsed="false">
      <c r="A5" s="53"/>
      <c r="B5" s="53"/>
      <c r="C5" s="53"/>
      <c r="D5" s="53"/>
      <c r="E5" s="53"/>
      <c r="K5" s="53"/>
    </row>
    <row r="6" customFormat="false" ht="15" hidden="false" customHeight="false" outlineLevel="0" collapsed="false">
      <c r="A6" s="53"/>
      <c r="B6" s="53"/>
      <c r="C6" s="53"/>
      <c r="D6" s="53"/>
      <c r="E6" s="53"/>
      <c r="F6" s="53"/>
      <c r="K6" s="53"/>
    </row>
    <row r="7" customFormat="false" ht="15.75" hidden="false" customHeight="false" outlineLevel="0" collapsed="false">
      <c r="A7" s="53"/>
      <c r="B7" s="53"/>
      <c r="C7" s="53"/>
      <c r="D7" s="53"/>
      <c r="E7" s="53"/>
      <c r="F7" s="53"/>
      <c r="K7" s="53"/>
    </row>
    <row r="8" customFormat="false" ht="15" hidden="false" customHeight="false" outlineLevel="0" collapsed="false">
      <c r="A8" s="53"/>
      <c r="B8" s="53"/>
      <c r="C8" s="53"/>
      <c r="D8" s="53"/>
      <c r="E8" s="53"/>
      <c r="F8" s="53"/>
      <c r="G8" s="54"/>
      <c r="H8" s="55"/>
      <c r="I8" s="56" t="n">
        <v>2011</v>
      </c>
      <c r="J8" s="57" t="n">
        <v>2012</v>
      </c>
      <c r="K8" s="58" t="n">
        <v>2013</v>
      </c>
      <c r="L8" s="53"/>
    </row>
    <row r="9" customFormat="false" ht="15" hidden="false" customHeight="true" outlineLevel="0" collapsed="false">
      <c r="A9" s="53"/>
      <c r="B9" s="53"/>
      <c r="C9" s="53"/>
      <c r="D9" s="53"/>
      <c r="E9" s="53"/>
      <c r="F9" s="53"/>
      <c r="G9" s="59" t="s">
        <v>234</v>
      </c>
      <c r="H9" s="59"/>
      <c r="I9" s="60" t="n">
        <v>2.74475865090236</v>
      </c>
      <c r="J9" s="61" t="n">
        <v>5.17923091528511</v>
      </c>
      <c r="K9" s="62" t="n">
        <v>4.90060819409236</v>
      </c>
      <c r="L9" s="53"/>
    </row>
    <row r="10" customFormat="false" ht="16.5" hidden="false" customHeight="true" outlineLevel="0" collapsed="false">
      <c r="A10" s="53"/>
      <c r="B10" s="53"/>
      <c r="C10" s="53"/>
      <c r="D10" s="53"/>
      <c r="E10" s="53"/>
      <c r="F10" s="53"/>
      <c r="G10" s="63" t="s">
        <v>235</v>
      </c>
      <c r="H10" s="64" t="s">
        <v>281</v>
      </c>
      <c r="I10" s="65" t="n">
        <v>4.32751634873258</v>
      </c>
      <c r="J10" s="66" t="n">
        <v>6.14275435272517</v>
      </c>
      <c r="K10" s="67" t="n">
        <v>4.92832379209553</v>
      </c>
      <c r="L10" s="53"/>
    </row>
    <row r="11" customFormat="false" ht="30" hidden="false" customHeight="false" outlineLevel="0" collapsed="false">
      <c r="A11" s="53"/>
      <c r="B11" s="53"/>
      <c r="C11" s="53"/>
      <c r="D11" s="53"/>
      <c r="E11" s="53"/>
      <c r="F11" s="53"/>
      <c r="G11" s="63"/>
      <c r="H11" s="64" t="s">
        <v>282</v>
      </c>
      <c r="I11" s="65" t="n">
        <v>13.8397146381819</v>
      </c>
      <c r="J11" s="66" t="n">
        <v>12.2970117199655</v>
      </c>
      <c r="K11" s="67" t="n">
        <v>2.84120988409995</v>
      </c>
      <c r="L11" s="53"/>
    </row>
    <row r="12" customFormat="false" ht="15" hidden="false" customHeight="false" outlineLevel="0" collapsed="false">
      <c r="A12" s="53"/>
      <c r="B12" s="53"/>
      <c r="C12" s="53"/>
      <c r="D12" s="53"/>
      <c r="E12" s="53"/>
      <c r="F12" s="53"/>
      <c r="G12" s="63"/>
      <c r="H12" s="68" t="s">
        <v>283</v>
      </c>
      <c r="I12" s="69" t="n">
        <v>4.02489725914409</v>
      </c>
      <c r="J12" s="70" t="n">
        <v>5.06214991558289</v>
      </c>
      <c r="K12" s="71" t="n">
        <v>6.43489182468362</v>
      </c>
      <c r="L12" s="53"/>
    </row>
    <row r="13" customFormat="false" ht="15" hidden="false" customHeight="false" outlineLevel="0" collapsed="false">
      <c r="A13" s="53"/>
      <c r="B13" s="53"/>
      <c r="C13" s="53"/>
      <c r="D13" s="53"/>
      <c r="E13" s="53"/>
      <c r="F13" s="53"/>
      <c r="G13" s="63"/>
      <c r="H13" s="72" t="s">
        <v>284</v>
      </c>
      <c r="I13" s="69" t="n">
        <v>6.41583629289124</v>
      </c>
      <c r="J13" s="70" t="n">
        <v>7.05104267959166</v>
      </c>
      <c r="K13" s="71" t="n">
        <v>5.17285128462869</v>
      </c>
      <c r="L13" s="53"/>
    </row>
    <row r="14" customFormat="false" ht="15.75" hidden="false" customHeight="true" outlineLevel="0" collapsed="false">
      <c r="A14" s="53"/>
      <c r="B14" s="53"/>
      <c r="C14" s="53"/>
      <c r="D14" s="53"/>
      <c r="E14" s="53"/>
      <c r="F14" s="53"/>
      <c r="G14" s="73" t="s">
        <v>42</v>
      </c>
      <c r="H14" s="73"/>
      <c r="I14" s="74" t="n">
        <v>3.93153428403748</v>
      </c>
      <c r="J14" s="75" t="n">
        <v>5.82095023656304</v>
      </c>
      <c r="K14" s="76" t="n">
        <v>4.99434749107144</v>
      </c>
      <c r="L14" s="53"/>
    </row>
    <row r="15" customFormat="false" ht="15" hidden="false" customHeight="false" outlineLevel="0" collapsed="false">
      <c r="A15" s="53"/>
      <c r="B15" s="53"/>
      <c r="C15" s="53"/>
      <c r="D15" s="53"/>
      <c r="E15" s="53"/>
      <c r="F15" s="53"/>
      <c r="G15" s="53"/>
      <c r="H15" s="53"/>
      <c r="I15" s="53"/>
      <c r="J15" s="53"/>
      <c r="K15" s="53"/>
    </row>
    <row r="16" customFormat="false" ht="15.75" hidden="false" customHeight="false" outlineLevel="0" collapsed="false">
      <c r="A16" s="53"/>
      <c r="B16" s="53"/>
      <c r="C16" s="53"/>
      <c r="D16" s="53"/>
      <c r="E16" s="53"/>
      <c r="F16" s="53"/>
      <c r="G16" s="53"/>
      <c r="H16" s="53"/>
      <c r="I16" s="53"/>
      <c r="J16" s="53"/>
      <c r="K16" s="53"/>
    </row>
    <row r="17" customFormat="false" ht="15" hidden="false" customHeight="false" outlineLevel="0" collapsed="false">
      <c r="A17" s="53"/>
      <c r="B17" s="53"/>
      <c r="C17" s="53"/>
      <c r="D17" s="53"/>
      <c r="E17" s="53"/>
      <c r="F17" s="53"/>
      <c r="G17" s="54"/>
      <c r="H17" s="55"/>
      <c r="I17" s="56" t="n">
        <v>2011</v>
      </c>
      <c r="J17" s="57" t="n">
        <v>2012</v>
      </c>
      <c r="K17" s="58" t="n">
        <v>2013</v>
      </c>
    </row>
    <row r="18" customFormat="false" ht="15" hidden="false" customHeight="true" outlineLevel="0" collapsed="false">
      <c r="G18" s="59" t="s">
        <v>237</v>
      </c>
      <c r="H18" s="59"/>
      <c r="I18" s="60" t="n">
        <v>2.74475865090236</v>
      </c>
      <c r="J18" s="61" t="n">
        <v>5.17923091528511</v>
      </c>
      <c r="K18" s="62" t="n">
        <v>4.90060819409236</v>
      </c>
    </row>
    <row r="19" customFormat="false" ht="15" hidden="false" customHeight="true" outlineLevel="0" collapsed="false">
      <c r="A19" s="53"/>
      <c r="B19" s="53"/>
      <c r="C19" s="53"/>
      <c r="D19" s="53"/>
      <c r="E19" s="53"/>
      <c r="F19" s="53"/>
      <c r="G19" s="63" t="s">
        <v>238</v>
      </c>
      <c r="H19" s="64" t="s">
        <v>285</v>
      </c>
      <c r="I19" s="65" t="n">
        <v>4.32751634873258</v>
      </c>
      <c r="J19" s="66" t="n">
        <v>6.14275435272517</v>
      </c>
      <c r="K19" s="67" t="n">
        <v>4.92832379209553</v>
      </c>
    </row>
    <row r="20" customFormat="false" ht="15" hidden="false" customHeight="true" outlineLevel="0" collapsed="false">
      <c r="A20" s="53"/>
      <c r="B20" s="53"/>
      <c r="C20" s="53"/>
      <c r="D20" s="53"/>
      <c r="E20" s="53"/>
      <c r="F20" s="53"/>
      <c r="G20" s="63"/>
      <c r="H20" s="64" t="s">
        <v>286</v>
      </c>
      <c r="I20" s="65" t="n">
        <v>13.8397146381819</v>
      </c>
      <c r="J20" s="66" t="n">
        <v>12.2970117199655</v>
      </c>
      <c r="K20" s="67" t="n">
        <v>2.84120988409995</v>
      </c>
    </row>
    <row r="21" customFormat="false" ht="15" hidden="false" customHeight="false" outlineLevel="0" collapsed="false">
      <c r="A21" s="53"/>
      <c r="B21" s="53"/>
      <c r="C21" s="53"/>
      <c r="D21" s="53"/>
      <c r="E21" s="53"/>
      <c r="F21" s="53"/>
      <c r="G21" s="63"/>
      <c r="H21" s="68" t="s">
        <v>287</v>
      </c>
      <c r="I21" s="69" t="n">
        <v>4.02489725914409</v>
      </c>
      <c r="J21" s="70" t="n">
        <v>5.06214991558289</v>
      </c>
      <c r="K21" s="71" t="n">
        <v>6.43489182468362</v>
      </c>
    </row>
    <row r="22" customFormat="false" ht="15" hidden="false" customHeight="false" outlineLevel="0" collapsed="false">
      <c r="A22" s="53"/>
      <c r="B22" s="53"/>
      <c r="C22" s="53"/>
      <c r="D22" s="53"/>
      <c r="E22" s="53"/>
      <c r="F22" s="53"/>
      <c r="G22" s="63"/>
      <c r="H22" s="72" t="s">
        <v>288</v>
      </c>
      <c r="I22" s="69" t="n">
        <v>6.41583629289124</v>
      </c>
      <c r="J22" s="70" t="n">
        <v>7.05104267959166</v>
      </c>
      <c r="K22" s="71" t="n">
        <v>5.17285128462869</v>
      </c>
    </row>
    <row r="23" customFormat="false" ht="15.75" hidden="false" customHeight="true" outlineLevel="0" collapsed="false">
      <c r="G23" s="73" t="s">
        <v>43</v>
      </c>
      <c r="H23" s="73"/>
      <c r="I23" s="74" t="n">
        <v>3.93153428403748</v>
      </c>
      <c r="J23" s="75" t="n">
        <v>5.82095023656304</v>
      </c>
      <c r="K23" s="76" t="n">
        <v>4.99434749107144</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34" activePane="bottomRight" state="frozen"/>
      <selection pane="topLeft" activeCell="A1" activeCellId="0" sqref="A1"/>
      <selection pane="topRight" activeCell="D1" activeCellId="0" sqref="D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17" width="12.99"/>
    <col collapsed="false" customWidth="true" hidden="false" outlineLevel="0" max="2" min="2" style="17" width="15.99"/>
    <col collapsed="false" customWidth="true" hidden="false" outlineLevel="0" max="3" min="3" style="17" width="13.99"/>
    <col collapsed="false" customWidth="false" hidden="false" outlineLevel="0" max="257" min="4" style="17" width="9.13"/>
  </cols>
  <sheetData>
    <row r="2" customFormat="false" ht="15" hidden="false" customHeight="false" outlineLevel="0" collapsed="false">
      <c r="A2" s="17" t="s">
        <v>83</v>
      </c>
      <c r="B2" s="17" t="s">
        <v>289</v>
      </c>
      <c r="G2" s="41"/>
    </row>
    <row r="3" customFormat="false" ht="15" hidden="false" customHeight="false" outlineLevel="0" collapsed="false">
      <c r="B3" s="17" t="s">
        <v>290</v>
      </c>
    </row>
    <row r="4" customFormat="false" ht="15" hidden="false" customHeight="false" outlineLevel="0" collapsed="false">
      <c r="A4" s="17" t="s">
        <v>291</v>
      </c>
      <c r="B4" s="17" t="s">
        <v>161</v>
      </c>
      <c r="C4" s="17" t="s">
        <v>161</v>
      </c>
    </row>
    <row r="5" customFormat="false" ht="15" hidden="false" customHeight="false" outlineLevel="0" collapsed="false">
      <c r="B5" s="17" t="s">
        <v>131</v>
      </c>
      <c r="C5" s="17" t="s">
        <v>131</v>
      </c>
    </row>
    <row r="9" customFormat="false" ht="15" hidden="false" customHeight="false" outlineLevel="0" collapsed="false">
      <c r="K9" s="17" t="s">
        <v>162</v>
      </c>
    </row>
    <row r="10" customFormat="false" ht="15" hidden="false" customHeight="false" outlineLevel="0" collapsed="false">
      <c r="D10" s="17" t="s">
        <v>163</v>
      </c>
      <c r="E10" s="17" t="s">
        <v>164</v>
      </c>
      <c r="F10" s="17" t="s">
        <v>165</v>
      </c>
      <c r="G10" s="17" t="s">
        <v>166</v>
      </c>
      <c r="H10" s="17" t="s">
        <v>167</v>
      </c>
      <c r="I10" s="17" t="s">
        <v>168</v>
      </c>
      <c r="J10" s="17" t="s">
        <v>169</v>
      </c>
      <c r="K10" s="17" t="s">
        <v>171</v>
      </c>
    </row>
    <row r="11" customFormat="false" ht="15" hidden="false" customHeight="false" outlineLevel="0" collapsed="false">
      <c r="A11" s="17" t="str">
        <f aca="false">"20"&amp;RIGHT(B11,2)</f>
        <v>2008</v>
      </c>
      <c r="B11" s="42" t="s">
        <v>172</v>
      </c>
      <c r="C11" s="17" t="s">
        <v>173</v>
      </c>
      <c r="D11" s="43" t="n">
        <v>2.355333892822</v>
      </c>
      <c r="E11" s="43"/>
      <c r="F11" s="43"/>
      <c r="G11" s="43"/>
      <c r="H11" s="43"/>
      <c r="I11" s="43"/>
      <c r="J11" s="43"/>
      <c r="K11" s="43" t="n">
        <v>2.355333892822</v>
      </c>
      <c r="L11" s="43"/>
      <c r="M11" s="43"/>
    </row>
    <row r="12" customFormat="false" ht="15" hidden="false" customHeight="false" outlineLevel="0" collapsed="false">
      <c r="A12" s="17" t="str">
        <f aca="false">"20"&amp;RIGHT(B12,2)</f>
        <v>2008</v>
      </c>
      <c r="B12" s="42" t="s">
        <v>174</v>
      </c>
      <c r="C12" s="17" t="s">
        <v>175</v>
      </c>
      <c r="D12" s="43" t="n">
        <v>1.33305074395467</v>
      </c>
      <c r="E12" s="43"/>
      <c r="F12" s="43"/>
      <c r="G12" s="43"/>
      <c r="H12" s="43"/>
      <c r="I12" s="43"/>
      <c r="J12" s="43"/>
      <c r="K12" s="43" t="n">
        <v>1.33305074395467</v>
      </c>
      <c r="L12" s="43"/>
      <c r="M12" s="43"/>
    </row>
    <row r="13" customFormat="false" ht="15" hidden="false" customHeight="false" outlineLevel="0" collapsed="false">
      <c r="A13" s="17" t="str">
        <f aca="false">"20"&amp;RIGHT(B13,2)</f>
        <v>2008</v>
      </c>
      <c r="B13" s="42" t="s">
        <v>176</v>
      </c>
      <c r="C13" s="17" t="s">
        <v>177</v>
      </c>
      <c r="D13" s="43" t="n">
        <v>-2.377613600648</v>
      </c>
      <c r="E13" s="43"/>
      <c r="F13" s="43"/>
      <c r="G13" s="43"/>
      <c r="H13" s="43"/>
      <c r="I13" s="43"/>
      <c r="J13" s="43"/>
      <c r="K13" s="43" t="n">
        <v>-2.377613600648</v>
      </c>
      <c r="L13" s="43"/>
      <c r="M13" s="43"/>
    </row>
    <row r="14" customFormat="false" ht="15" hidden="false" customHeight="false" outlineLevel="0" collapsed="false">
      <c r="A14" s="17" t="str">
        <f aca="false">"20"&amp;RIGHT(B14,2)</f>
        <v>2009</v>
      </c>
      <c r="B14" s="42" t="s">
        <v>178</v>
      </c>
      <c r="C14" s="17" t="s">
        <v>179</v>
      </c>
      <c r="D14" s="43" t="n">
        <v>-6.7887333120715</v>
      </c>
      <c r="E14" s="43"/>
      <c r="F14" s="43"/>
      <c r="G14" s="43"/>
      <c r="H14" s="43"/>
      <c r="I14" s="43"/>
      <c r="J14" s="43"/>
      <c r="K14" s="43" t="n">
        <v>-6.7887333120715</v>
      </c>
      <c r="L14" s="43"/>
      <c r="M14" s="43"/>
    </row>
    <row r="15" customFormat="false" ht="15" hidden="false" customHeight="false" outlineLevel="0" collapsed="false">
      <c r="A15" s="17" t="str">
        <f aca="false">"20"&amp;RIGHT(B15,2)</f>
        <v>2009</v>
      </c>
      <c r="B15" s="42" t="s">
        <v>180</v>
      </c>
      <c r="C15" s="17" t="s">
        <v>181</v>
      </c>
      <c r="D15" s="43" t="n">
        <v>-7.80054290683574</v>
      </c>
      <c r="E15" s="43"/>
      <c r="F15" s="43"/>
      <c r="G15" s="43"/>
      <c r="H15" s="43"/>
      <c r="I15" s="43"/>
      <c r="J15" s="43"/>
      <c r="K15" s="43" t="n">
        <v>-7.80054290683574</v>
      </c>
      <c r="L15" s="43"/>
      <c r="M15" s="43"/>
    </row>
    <row r="16" customFormat="false" ht="15" hidden="false" customHeight="false" outlineLevel="0" collapsed="false">
      <c r="A16" s="17" t="str">
        <f aca="false">"20"&amp;RIGHT(B16,2)</f>
        <v>2009</v>
      </c>
      <c r="B16" s="42" t="s">
        <v>182</v>
      </c>
      <c r="C16" s="17" t="s">
        <v>183</v>
      </c>
      <c r="D16" s="43" t="n">
        <v>-7.55912908520423</v>
      </c>
      <c r="E16" s="43"/>
      <c r="F16" s="43"/>
      <c r="G16" s="43"/>
      <c r="H16" s="43"/>
      <c r="I16" s="43"/>
      <c r="J16" s="43"/>
      <c r="K16" s="43" t="n">
        <v>-7.55912908520423</v>
      </c>
      <c r="L16" s="43"/>
      <c r="M16" s="43"/>
    </row>
    <row r="17" customFormat="false" ht="15" hidden="false" customHeight="false" outlineLevel="0" collapsed="false">
      <c r="A17" s="17" t="str">
        <f aca="false">"20"&amp;RIGHT(B17,2)</f>
        <v>2009</v>
      </c>
      <c r="B17" s="42" t="s">
        <v>184</v>
      </c>
      <c r="C17" s="17" t="s">
        <v>185</v>
      </c>
      <c r="D17" s="43" t="n">
        <v>-4.55898126180898</v>
      </c>
      <c r="E17" s="43"/>
      <c r="F17" s="43"/>
      <c r="G17" s="43"/>
      <c r="H17" s="43"/>
      <c r="I17" s="43"/>
      <c r="J17" s="43"/>
      <c r="K17" s="43" t="n">
        <v>-4.55898126180898</v>
      </c>
      <c r="L17" s="43"/>
      <c r="M17" s="43"/>
    </row>
    <row r="18" customFormat="false" ht="15" hidden="false" customHeight="false" outlineLevel="0" collapsed="false">
      <c r="A18" s="17" t="str">
        <f aca="false">"20"&amp;RIGHT(B18,2)</f>
        <v>2010</v>
      </c>
      <c r="B18" s="42" t="s">
        <v>186</v>
      </c>
      <c r="C18" s="17" t="s">
        <v>187</v>
      </c>
      <c r="D18" s="43" t="n">
        <v>-0.105902408272613</v>
      </c>
      <c r="E18" s="43"/>
      <c r="F18" s="43"/>
      <c r="G18" s="43"/>
      <c r="H18" s="43"/>
      <c r="I18" s="43"/>
      <c r="J18" s="43"/>
      <c r="K18" s="43" t="n">
        <v>-0.105902408272613</v>
      </c>
      <c r="L18" s="43"/>
      <c r="M18" s="43"/>
    </row>
    <row r="19" customFormat="false" ht="15" hidden="false" customHeight="false" outlineLevel="0" collapsed="false">
      <c r="A19" s="17" t="str">
        <f aca="false">"20"&amp;RIGHT(B19,2)</f>
        <v>2010</v>
      </c>
      <c r="B19" s="42" t="s">
        <v>188</v>
      </c>
      <c r="C19" s="17" t="s">
        <v>189</v>
      </c>
      <c r="D19" s="43" t="n">
        <v>1.15750668313351</v>
      </c>
      <c r="E19" s="43"/>
      <c r="F19" s="43"/>
      <c r="G19" s="43"/>
      <c r="H19" s="43"/>
      <c r="I19" s="43"/>
      <c r="J19" s="43"/>
      <c r="K19" s="43" t="n">
        <v>1.15750668313351</v>
      </c>
      <c r="L19" s="43"/>
      <c r="M19" s="43"/>
    </row>
    <row r="20" customFormat="false" ht="15" hidden="false" customHeight="false" outlineLevel="0" collapsed="false">
      <c r="A20" s="17" t="str">
        <f aca="false">"20"&amp;RIGHT(B20,2)</f>
        <v>2010</v>
      </c>
      <c r="B20" s="42" t="s">
        <v>190</v>
      </c>
      <c r="C20" s="17" t="s">
        <v>191</v>
      </c>
      <c r="D20" s="43" t="n">
        <v>2.00700930264934</v>
      </c>
      <c r="E20" s="43"/>
      <c r="F20" s="43"/>
      <c r="G20" s="43"/>
      <c r="H20" s="43"/>
      <c r="I20" s="43"/>
      <c r="J20" s="43"/>
      <c r="K20" s="43" t="n">
        <v>2.00700930264934</v>
      </c>
      <c r="L20" s="43"/>
      <c r="M20" s="43"/>
    </row>
    <row r="21" customFormat="false" ht="15" hidden="false" customHeight="false" outlineLevel="0" collapsed="false">
      <c r="A21" s="17" t="str">
        <f aca="false">"20"&amp;RIGHT(B21,2)</f>
        <v>2010</v>
      </c>
      <c r="B21" s="42" t="s">
        <v>192</v>
      </c>
      <c r="C21" s="17" t="s">
        <v>193</v>
      </c>
      <c r="D21" s="43" t="n">
        <v>1.93340801864198</v>
      </c>
      <c r="E21" s="43"/>
      <c r="F21" s="43"/>
      <c r="G21" s="43"/>
      <c r="H21" s="43"/>
      <c r="I21" s="43"/>
      <c r="J21" s="43"/>
      <c r="K21" s="43" t="n">
        <v>1.93340801864198</v>
      </c>
      <c r="L21" s="43"/>
      <c r="M21" s="43"/>
    </row>
    <row r="22" customFormat="false" ht="15" hidden="false" customHeight="false" outlineLevel="0" collapsed="false">
      <c r="A22" s="17" t="str">
        <f aca="false">"20"&amp;RIGHT(B22,2)</f>
        <v>2011</v>
      </c>
      <c r="B22" s="42" t="s">
        <v>194</v>
      </c>
      <c r="C22" s="17" t="s">
        <v>195</v>
      </c>
      <c r="D22" s="43" t="n">
        <v>2.39684883930775</v>
      </c>
      <c r="E22" s="43"/>
      <c r="F22" s="43"/>
      <c r="G22" s="43"/>
      <c r="H22" s="43"/>
      <c r="I22" s="43"/>
      <c r="J22" s="43"/>
      <c r="K22" s="43" t="n">
        <v>2.39684883930775</v>
      </c>
      <c r="L22" s="43"/>
      <c r="M22" s="43"/>
    </row>
    <row r="23" customFormat="false" ht="15" hidden="false" customHeight="false" outlineLevel="0" collapsed="false">
      <c r="A23" s="17" t="str">
        <f aca="false">"20"&amp;RIGHT(B23,2)</f>
        <v>2011</v>
      </c>
      <c r="B23" s="42" t="s">
        <v>196</v>
      </c>
      <c r="C23" s="17" t="s">
        <v>197</v>
      </c>
      <c r="D23" s="43" t="n">
        <v>1.52337084002781</v>
      </c>
      <c r="E23" s="43"/>
      <c r="F23" s="43"/>
      <c r="G23" s="43"/>
      <c r="H23" s="43"/>
      <c r="I23" s="43"/>
      <c r="J23" s="43"/>
      <c r="K23" s="43" t="n">
        <v>1.52337084002781</v>
      </c>
      <c r="L23" s="43"/>
      <c r="M23" s="43"/>
    </row>
    <row r="24" customFormat="false" ht="15" hidden="false" customHeight="false" outlineLevel="0" collapsed="false">
      <c r="A24" s="17" t="str">
        <f aca="false">"20"&amp;RIGHT(B24,2)</f>
        <v>2011</v>
      </c>
      <c r="B24" s="42" t="s">
        <v>198</v>
      </c>
      <c r="C24" s="17" t="s">
        <v>199</v>
      </c>
      <c r="D24" s="43" t="n">
        <v>1.3823243294639</v>
      </c>
      <c r="E24" s="43"/>
      <c r="F24" s="43"/>
      <c r="G24" s="43"/>
      <c r="H24" s="43"/>
      <c r="I24" s="43"/>
      <c r="J24" s="43"/>
      <c r="K24" s="43" t="n">
        <v>1.3823243294639</v>
      </c>
      <c r="L24" s="43"/>
      <c r="M24" s="43"/>
      <c r="N24" s="43"/>
    </row>
    <row r="25" customFormat="false" ht="15" hidden="false" customHeight="false" outlineLevel="0" collapsed="false">
      <c r="A25" s="17" t="str">
        <f aca="false">"20"&amp;RIGHT(B25,2)</f>
        <v>2011</v>
      </c>
      <c r="B25" s="42" t="s">
        <v>200</v>
      </c>
      <c r="C25" s="17" t="s">
        <v>201</v>
      </c>
      <c r="D25" s="43" t="n">
        <v>1.31089687016211</v>
      </c>
      <c r="E25" s="43"/>
      <c r="F25" s="43"/>
      <c r="G25" s="43"/>
      <c r="H25" s="43"/>
      <c r="I25" s="43"/>
      <c r="J25" s="43"/>
      <c r="K25" s="43" t="n">
        <v>1.31089687016211</v>
      </c>
      <c r="L25" s="43"/>
      <c r="M25" s="43"/>
      <c r="N25" s="43"/>
    </row>
    <row r="26" customFormat="false" ht="15" hidden="false" customHeight="false" outlineLevel="0" collapsed="false">
      <c r="A26" s="17" t="str">
        <f aca="false">"20"&amp;RIGHT(B26,2)</f>
        <v>2012</v>
      </c>
      <c r="B26" s="42" t="s">
        <v>202</v>
      </c>
      <c r="C26" s="17" t="s">
        <v>203</v>
      </c>
      <c r="D26" s="43" t="n">
        <v>-1.32185051158713</v>
      </c>
      <c r="E26" s="43"/>
      <c r="F26" s="43"/>
      <c r="G26" s="43"/>
      <c r="H26" s="43"/>
      <c r="I26" s="43"/>
      <c r="J26" s="43"/>
      <c r="K26" s="43" t="n">
        <v>-1.32185051158713</v>
      </c>
      <c r="L26" s="43"/>
      <c r="M26" s="43"/>
      <c r="N26" s="43"/>
    </row>
    <row r="27" customFormat="false" ht="15" hidden="false" customHeight="false" outlineLevel="0" collapsed="false">
      <c r="A27" s="17" t="str">
        <f aca="false">"20"&amp;RIGHT(B27,2)</f>
        <v>2012</v>
      </c>
      <c r="B27" s="42" t="s">
        <v>204</v>
      </c>
      <c r="C27" s="17" t="s">
        <v>205</v>
      </c>
      <c r="D27" s="43" t="n">
        <v>-1.2660156097532</v>
      </c>
      <c r="E27" s="43"/>
      <c r="F27" s="43"/>
      <c r="G27" s="43"/>
      <c r="H27" s="43"/>
      <c r="I27" s="43"/>
      <c r="J27" s="43"/>
      <c r="K27" s="43" t="n">
        <v>-1.2660156097532</v>
      </c>
      <c r="L27" s="43"/>
      <c r="M27" s="43"/>
      <c r="N27" s="43"/>
    </row>
    <row r="28" customFormat="false" ht="15" hidden="false" customHeight="false" outlineLevel="0" collapsed="false">
      <c r="A28" s="17" t="str">
        <f aca="false">"20"&amp;RIGHT(B28,2)</f>
        <v>2012</v>
      </c>
      <c r="B28" s="42" t="s">
        <v>206</v>
      </c>
      <c r="C28" s="17" t="s">
        <v>207</v>
      </c>
      <c r="D28" s="43" t="n">
        <v>-2.40916545647264</v>
      </c>
      <c r="E28" s="43" t="n">
        <v>0.347743322081116</v>
      </c>
      <c r="F28" s="43" t="n">
        <v>0.197546246827544</v>
      </c>
      <c r="G28" s="43" t="n">
        <v>0.166816752111818</v>
      </c>
      <c r="H28" s="43" t="n">
        <v>0.166816752111818</v>
      </c>
      <c r="I28" s="43" t="n">
        <v>0.197546246827544</v>
      </c>
      <c r="J28" s="43" t="n">
        <v>0.347743322081116</v>
      </c>
      <c r="K28" s="43" t="n">
        <v>-1.69705913545216</v>
      </c>
      <c r="L28" s="43"/>
      <c r="M28" s="43"/>
      <c r="N28" s="43"/>
    </row>
    <row r="29" customFormat="false" ht="15" hidden="false" customHeight="false" outlineLevel="0" collapsed="false">
      <c r="A29" s="17" t="str">
        <f aca="false">"20"&amp;RIGHT(B29,2)</f>
        <v>2012</v>
      </c>
      <c r="B29" s="42" t="s">
        <v>208</v>
      </c>
      <c r="C29" s="17" t="s">
        <v>209</v>
      </c>
      <c r="D29" s="43" t="n">
        <v>-2.78770864131745</v>
      </c>
      <c r="E29" s="43" t="n">
        <v>0.477067339259281</v>
      </c>
      <c r="F29" s="43" t="n">
        <v>0.271012716479111</v>
      </c>
      <c r="G29" s="43" t="n">
        <v>0.228855075052443</v>
      </c>
      <c r="H29" s="43" t="n">
        <v>0.228855075052443</v>
      </c>
      <c r="I29" s="43" t="n">
        <v>0.27101271647911</v>
      </c>
      <c r="J29" s="43" t="n">
        <v>0.47706733925928</v>
      </c>
      <c r="K29" s="43" t="n">
        <v>-1.81077351052662</v>
      </c>
      <c r="L29" s="43"/>
      <c r="M29" s="43"/>
      <c r="N29" s="43"/>
    </row>
    <row r="30" customFormat="false" ht="15" hidden="false" customHeight="false" outlineLevel="0" collapsed="false">
      <c r="A30" s="17" t="str">
        <f aca="false">"20"&amp;RIGHT(B30,2)</f>
        <v>2013</v>
      </c>
      <c r="B30" s="42" t="s">
        <v>210</v>
      </c>
      <c r="C30" s="17" t="s">
        <v>211</v>
      </c>
      <c r="D30" s="43" t="n">
        <v>-1.67067513541979</v>
      </c>
      <c r="E30" s="43" t="n">
        <v>0.626210140919429</v>
      </c>
      <c r="F30" s="43" t="n">
        <v>0.355737853781486</v>
      </c>
      <c r="G30" s="43" t="n">
        <v>0.3004007128663</v>
      </c>
      <c r="H30" s="43" t="n">
        <v>0.3004007128663</v>
      </c>
      <c r="I30" s="43" t="n">
        <v>0.355737853781486</v>
      </c>
      <c r="J30" s="43" t="n">
        <v>0.626210140919428</v>
      </c>
      <c r="K30" s="43" t="n">
        <v>-0.388326427852576</v>
      </c>
      <c r="L30" s="43"/>
      <c r="M30" s="43"/>
      <c r="N30" s="43"/>
    </row>
    <row r="31" customFormat="false" ht="15" hidden="false" customHeight="false" outlineLevel="0" collapsed="false">
      <c r="A31" s="17" t="str">
        <f aca="false">"20"&amp;RIGHT(B31,2)</f>
        <v>2013</v>
      </c>
      <c r="B31" s="42" t="s">
        <v>212</v>
      </c>
      <c r="C31" s="17" t="s">
        <v>213</v>
      </c>
      <c r="D31" s="43" t="n">
        <v>-1.26411983640839</v>
      </c>
      <c r="E31" s="43" t="n">
        <v>0.797578818431024</v>
      </c>
      <c r="F31" s="43" t="n">
        <v>0.45308908072559</v>
      </c>
      <c r="G31" s="43" t="n">
        <v>0.382608376913155</v>
      </c>
      <c r="H31" s="43" t="n">
        <v>0.382608376913155</v>
      </c>
      <c r="I31" s="43" t="n">
        <v>0.45308908072559</v>
      </c>
      <c r="J31" s="43" t="n">
        <v>0.797578818431023</v>
      </c>
      <c r="K31" s="43" t="n">
        <v>0.369156439661381</v>
      </c>
      <c r="L31" s="43"/>
      <c r="M31" s="43"/>
      <c r="N31" s="43"/>
    </row>
    <row r="32" customFormat="false" ht="15" hidden="false" customHeight="false" outlineLevel="0" collapsed="false">
      <c r="A32" s="17" t="str">
        <f aca="false">"20"&amp;RIGHT(B32,2)</f>
        <v>2013</v>
      </c>
      <c r="B32" s="42" t="s">
        <v>214</v>
      </c>
      <c r="C32" s="17" t="s">
        <v>215</v>
      </c>
      <c r="D32" s="43" t="n">
        <v>-0.738745045061658</v>
      </c>
      <c r="E32" s="43" t="n">
        <v>0.864034618477591</v>
      </c>
      <c r="F32" s="43" t="n">
        <v>0.49084133373955</v>
      </c>
      <c r="G32" s="43" t="n">
        <v>0.414488042226108</v>
      </c>
      <c r="H32" s="43" t="n">
        <v>0.414488042226108</v>
      </c>
      <c r="I32" s="43" t="n">
        <v>0.49084133373955</v>
      </c>
      <c r="J32" s="43" t="n">
        <v>0.86403461847759</v>
      </c>
      <c r="K32" s="43" t="n">
        <v>1.03061894938159</v>
      </c>
      <c r="L32" s="43"/>
      <c r="M32" s="43"/>
      <c r="N32" s="43"/>
    </row>
    <row r="33" customFormat="false" ht="15" hidden="false" customHeight="false" outlineLevel="0" collapsed="false">
      <c r="A33" s="17" t="str">
        <f aca="false">"20"&amp;RIGHT(B33,2)</f>
        <v>2013</v>
      </c>
      <c r="B33" s="42" t="s">
        <v>216</v>
      </c>
      <c r="C33" s="17" t="s">
        <v>217</v>
      </c>
      <c r="D33" s="43" t="n">
        <v>-0.304704577385976</v>
      </c>
      <c r="E33" s="43" t="n">
        <v>0.966020070914492</v>
      </c>
      <c r="F33" s="43" t="n">
        <v>0.548777294204146</v>
      </c>
      <c r="G33" s="43" t="n">
        <v>0.46341171913919</v>
      </c>
      <c r="H33" s="43" t="n">
        <v>0.46341171913919</v>
      </c>
      <c r="I33" s="43" t="n">
        <v>0.548777294204145</v>
      </c>
      <c r="J33" s="43" t="n">
        <v>0.966020070914491</v>
      </c>
      <c r="K33" s="43" t="n">
        <v>1.67350450687185</v>
      </c>
      <c r="L33" s="43"/>
      <c r="M33" s="43"/>
      <c r="N33" s="43"/>
    </row>
    <row r="34" customFormat="false" ht="15" hidden="false" customHeight="false" outlineLevel="0" collapsed="false">
      <c r="A34" s="17" t="str">
        <f aca="false">"20"&amp;RIGHT(B34,2)</f>
        <v>2014</v>
      </c>
      <c r="B34" s="42" t="s">
        <v>218</v>
      </c>
      <c r="C34" s="17" t="s">
        <v>219</v>
      </c>
      <c r="D34" s="43" t="n">
        <v>-0.102613223811142</v>
      </c>
      <c r="E34" s="43" t="n">
        <v>1.05822196768522</v>
      </c>
      <c r="F34" s="43" t="n">
        <v>0.601155406164521</v>
      </c>
      <c r="G34" s="43" t="n">
        <v>0.507642103969566</v>
      </c>
      <c r="H34" s="43" t="n">
        <v>0.507642103969566</v>
      </c>
      <c r="I34" s="43" t="n">
        <v>0.601155406164521</v>
      </c>
      <c r="J34" s="43" t="n">
        <v>1.05822196768522</v>
      </c>
      <c r="K34" s="43" t="n">
        <v>2.06440625400816</v>
      </c>
      <c r="L34" s="43"/>
      <c r="M34" s="43"/>
      <c r="N34" s="43"/>
    </row>
    <row r="35" customFormat="false" ht="15" hidden="false" customHeight="false" outlineLevel="0" collapsed="false">
      <c r="A35" s="17" t="str">
        <f aca="false">"20"&amp;RIGHT(B35,2)</f>
        <v>2014</v>
      </c>
      <c r="B35" s="42" t="s">
        <v>220</v>
      </c>
      <c r="C35" s="17" t="s">
        <v>221</v>
      </c>
      <c r="D35" s="43" t="n">
        <v>-0.0504763866108395</v>
      </c>
      <c r="E35" s="43" t="n">
        <v>1.14301036232114</v>
      </c>
      <c r="F35" s="43" t="n">
        <v>0.649322051133053</v>
      </c>
      <c r="G35" s="43" t="n">
        <v>0.548316140570162</v>
      </c>
      <c r="H35" s="43" t="n">
        <v>0.548316140570162</v>
      </c>
      <c r="I35" s="43" t="n">
        <v>0.649322051133053</v>
      </c>
      <c r="J35" s="43" t="n">
        <v>1.14301036232114</v>
      </c>
      <c r="K35" s="43" t="n">
        <v>2.29017216741352</v>
      </c>
    </row>
    <row r="36" customFormat="false" ht="15" hidden="false" customHeight="false" outlineLevel="0" collapsed="false">
      <c r="A36" s="17" t="str">
        <f aca="false">"20"&amp;RIGHT(B36,2)</f>
        <v>2014</v>
      </c>
      <c r="B36" s="42" t="s">
        <v>222</v>
      </c>
      <c r="C36" s="17" t="s">
        <v>223</v>
      </c>
      <c r="D36" s="43" t="n">
        <v>-0.133151458254619</v>
      </c>
      <c r="E36" s="43" t="n">
        <v>1.22192947581087</v>
      </c>
      <c r="F36" s="43" t="n">
        <v>0.69415447114777</v>
      </c>
      <c r="G36" s="43" t="n">
        <v>0.586174610757635</v>
      </c>
      <c r="H36" s="43" t="n">
        <v>0.586174610757635</v>
      </c>
      <c r="I36" s="43" t="n">
        <v>0.69415447114777</v>
      </c>
      <c r="J36" s="43" t="n">
        <v>1.22192947581087</v>
      </c>
      <c r="K36" s="43" t="n">
        <v>2.36910709946166</v>
      </c>
    </row>
    <row r="37" customFormat="false" ht="15" hidden="false" customHeight="false" outlineLevel="0" collapsed="false">
      <c r="B37" s="42"/>
      <c r="D37" s="1"/>
      <c r="E37" s="1"/>
      <c r="F37" s="1"/>
      <c r="G37" s="1"/>
      <c r="H37" s="1"/>
      <c r="I37" s="1"/>
      <c r="J37" s="1"/>
      <c r="K37" s="1"/>
    </row>
    <row r="38" customFormat="false" ht="15" hidden="false" customHeight="false" outlineLevel="0" collapsed="false">
      <c r="B38" s="42"/>
      <c r="D38" s="1"/>
      <c r="E38" s="1"/>
      <c r="F38" s="1"/>
      <c r="G38" s="1"/>
      <c r="H38" s="1"/>
      <c r="I38" s="1"/>
      <c r="J38" s="1"/>
      <c r="K38"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28.421875" defaultRowHeight="15" zeroHeight="false" outlineLevelRow="0" outlineLevelCol="0"/>
  <cols>
    <col collapsed="false" customWidth="true" hidden="false" outlineLevel="0" max="1" min="1" style="47" width="22.56"/>
    <col collapsed="false" customWidth="true" hidden="false" outlineLevel="0" max="2" min="2" style="47" width="17.99"/>
    <col collapsed="false" customWidth="true" hidden="false" outlineLevel="0" max="3" min="3" style="47" width="14.99"/>
    <col collapsed="false" customWidth="true" hidden="false" outlineLevel="0" max="4" min="4" style="47" width="13.28"/>
    <col collapsed="false" customWidth="true" hidden="false" outlineLevel="0" max="5" min="5" style="47" width="14.85"/>
    <col collapsed="false" customWidth="true" hidden="false" outlineLevel="0" max="6" min="6" style="47" width="11.56"/>
    <col collapsed="false" customWidth="true" hidden="false" outlineLevel="0" max="8" min="7" style="47" width="14.28"/>
    <col collapsed="false" customWidth="false" hidden="false" outlineLevel="0" max="257" min="9" style="47" width="28.42"/>
  </cols>
  <sheetData>
    <row r="1" customFormat="false" ht="15" hidden="false" customHeight="false" outlineLevel="0" collapsed="false">
      <c r="B1" s="48"/>
    </row>
    <row r="2" customFormat="false" ht="15" hidden="false" customHeight="false" outlineLevel="0" collapsed="false">
      <c r="A2" s="48" t="s">
        <v>83</v>
      </c>
      <c r="B2" s="48" t="s">
        <v>292</v>
      </c>
    </row>
    <row r="3" customFormat="false" ht="15" hidden="false" customHeight="false" outlineLevel="0" collapsed="false">
      <c r="A3" s="48" t="s">
        <v>231</v>
      </c>
      <c r="B3" s="48" t="s">
        <v>293</v>
      </c>
    </row>
    <row r="4" customFormat="false" ht="15" hidden="false" customHeight="false" outlineLevel="0" collapsed="false">
      <c r="A4" s="48" t="s">
        <v>86</v>
      </c>
      <c r="B4" s="48" t="s">
        <v>129</v>
      </c>
      <c r="C4" s="48"/>
      <c r="D4" s="48" t="s">
        <v>226</v>
      </c>
    </row>
    <row r="5" customFormat="false" ht="15" hidden="false" customHeight="false" outlineLevel="0" collapsed="false">
      <c r="A5" s="48"/>
      <c r="B5" s="48" t="s">
        <v>161</v>
      </c>
      <c r="C5" s="48"/>
      <c r="D5" s="48" t="s">
        <v>161</v>
      </c>
    </row>
    <row r="6" customFormat="false" ht="15" hidden="false" customHeight="false" outlineLevel="0" collapsed="false">
      <c r="A6" s="48"/>
      <c r="B6" s="48" t="s">
        <v>233</v>
      </c>
      <c r="C6" s="48"/>
      <c r="D6" s="48" t="s">
        <v>233</v>
      </c>
    </row>
    <row r="7" customFormat="false" ht="15" hidden="false" customHeight="false" outlineLevel="0" collapsed="false">
      <c r="A7" s="48"/>
      <c r="B7" s="48"/>
      <c r="C7" s="48"/>
      <c r="D7" s="48"/>
      <c r="E7" s="48"/>
      <c r="F7" s="48"/>
      <c r="G7" s="48"/>
      <c r="H7" s="48"/>
      <c r="I7" s="48"/>
    </row>
    <row r="8" customFormat="false" ht="15" hidden="false" customHeight="false" outlineLevel="0" collapsed="false">
      <c r="B8" s="48" t="s">
        <v>294</v>
      </c>
      <c r="C8" s="48" t="s">
        <v>295</v>
      </c>
      <c r="D8" s="48" t="s">
        <v>296</v>
      </c>
      <c r="E8" s="48" t="s">
        <v>297</v>
      </c>
      <c r="F8" s="48" t="s">
        <v>298</v>
      </c>
      <c r="G8" s="48" t="s">
        <v>56</v>
      </c>
      <c r="H8" s="48"/>
      <c r="I8" s="48"/>
    </row>
    <row r="9" customFormat="false" ht="15" hidden="false" customHeight="false" outlineLevel="0" collapsed="false">
      <c r="A9" s="48"/>
      <c r="B9" s="47" t="s">
        <v>299</v>
      </c>
      <c r="C9" s="47" t="s">
        <v>300</v>
      </c>
      <c r="D9" s="47" t="s">
        <v>51</v>
      </c>
      <c r="E9" s="47" t="s">
        <v>301</v>
      </c>
      <c r="F9" s="47" t="s">
        <v>302</v>
      </c>
      <c r="G9" s="48" t="s">
        <v>56</v>
      </c>
      <c r="H9" s="48"/>
      <c r="I9" s="48"/>
    </row>
    <row r="10" customFormat="false" ht="15" hidden="false" customHeight="false" outlineLevel="0" collapsed="false">
      <c r="A10" s="48" t="n">
        <v>2004</v>
      </c>
      <c r="B10" s="77" t="n">
        <v>0.819928729600384</v>
      </c>
      <c r="C10" s="77" t="n">
        <v>-0.0276974102227675</v>
      </c>
      <c r="D10" s="77" t="n">
        <v>1.61369167840649</v>
      </c>
      <c r="E10" s="77" t="n">
        <v>1.92259518436496</v>
      </c>
      <c r="F10" s="77" t="n">
        <v>-0.0739825044158415</v>
      </c>
      <c r="G10" s="77" t="n">
        <v>4.79718611389538</v>
      </c>
      <c r="H10" s="78"/>
      <c r="I10" s="48"/>
    </row>
    <row r="11" customFormat="false" ht="15" hidden="false" customHeight="false" outlineLevel="0" collapsed="false">
      <c r="A11" s="48" t="n">
        <v>2005</v>
      </c>
      <c r="B11" s="77" t="n">
        <v>1.19302587556546</v>
      </c>
      <c r="C11" s="77" t="n">
        <v>0.0421823993660402</v>
      </c>
      <c r="D11" s="77" t="n">
        <v>1.02329458524036</v>
      </c>
      <c r="E11" s="77" t="n">
        <v>-1.42682679622282</v>
      </c>
      <c r="F11" s="77" t="n">
        <v>2.54758561292256</v>
      </c>
      <c r="G11" s="77" t="n">
        <v>3.96443419330359</v>
      </c>
      <c r="H11" s="78"/>
      <c r="I11" s="48"/>
    </row>
    <row r="12" customFormat="false" ht="15" hidden="false" customHeight="false" outlineLevel="0" collapsed="false">
      <c r="A12" s="48" t="n">
        <v>2006</v>
      </c>
      <c r="B12" s="77" t="n">
        <v>1.02410342241021</v>
      </c>
      <c r="C12" s="77" t="n">
        <v>0.407974572405369</v>
      </c>
      <c r="D12" s="77" t="n">
        <v>-0.604493065853812</v>
      </c>
      <c r="E12" s="77" t="n">
        <v>0.532502896229334</v>
      </c>
      <c r="F12" s="77" t="n">
        <v>2.27564509568502</v>
      </c>
      <c r="G12" s="77" t="n">
        <v>3.89716110483451</v>
      </c>
      <c r="H12" s="78"/>
      <c r="I12" s="48"/>
    </row>
    <row r="13" customFormat="false" ht="15" hidden="false" customHeight="false" outlineLevel="0" collapsed="false">
      <c r="A13" s="48" t="n">
        <v>2007</v>
      </c>
      <c r="B13" s="77" t="n">
        <v>0.536187696062119</v>
      </c>
      <c r="C13" s="77" t="n">
        <v>-0.436917769080404</v>
      </c>
      <c r="D13" s="77" t="n">
        <v>0.836100886088529</v>
      </c>
      <c r="E13" s="77" t="n">
        <v>-1.20429462070867</v>
      </c>
      <c r="F13" s="77" t="n">
        <v>1.56357209715503</v>
      </c>
      <c r="G13" s="77" t="n">
        <v>0.11469492691098</v>
      </c>
      <c r="H13" s="78"/>
      <c r="I13" s="48"/>
    </row>
    <row r="14" customFormat="false" ht="15" hidden="false" customHeight="false" outlineLevel="0" collapsed="false">
      <c r="A14" s="48" t="n">
        <v>2008</v>
      </c>
      <c r="B14" s="77" t="n">
        <v>-0.298897476445014</v>
      </c>
      <c r="C14" s="77" t="n">
        <v>-0.0235556819790077</v>
      </c>
      <c r="D14" s="77" t="n">
        <v>0.635875371676213</v>
      </c>
      <c r="E14" s="77" t="n">
        <v>0.19365515481909</v>
      </c>
      <c r="F14" s="77" t="n">
        <v>0.212481294399733</v>
      </c>
      <c r="G14" s="77" t="n">
        <v>0.894147599415121</v>
      </c>
      <c r="H14" s="78"/>
      <c r="I14" s="48"/>
    </row>
    <row r="15" customFormat="false" ht="15" hidden="false" customHeight="false" outlineLevel="0" collapsed="false">
      <c r="A15" s="48" t="n">
        <v>2009</v>
      </c>
      <c r="B15" s="77" t="n">
        <v>-3.37953688757054</v>
      </c>
      <c r="C15" s="77" t="n">
        <v>0.264050805463448</v>
      </c>
      <c r="D15" s="77" t="n">
        <v>-2.38241679455643</v>
      </c>
      <c r="E15" s="77" t="n">
        <v>-4.53817120839653</v>
      </c>
      <c r="F15" s="77" t="n">
        <v>3.64038942879115</v>
      </c>
      <c r="G15" s="77" t="n">
        <v>-6.79862827991134</v>
      </c>
      <c r="H15" s="78"/>
      <c r="I15" s="48"/>
    </row>
    <row r="16" customFormat="false" ht="15" hidden="false" customHeight="false" outlineLevel="0" collapsed="false">
      <c r="A16" s="48" t="n">
        <v>2010</v>
      </c>
      <c r="B16" s="77" t="n">
        <v>-1.12242713207804</v>
      </c>
      <c r="C16" s="77" t="n">
        <v>0.120068535658737</v>
      </c>
      <c r="D16" s="77" t="n">
        <v>-1.99776637008522</v>
      </c>
      <c r="E16" s="77" t="n">
        <v>3.13856381249467</v>
      </c>
      <c r="F16" s="77" t="n">
        <v>1.77544151384159</v>
      </c>
      <c r="G16" s="77" t="n">
        <v>1.2581535570611</v>
      </c>
      <c r="H16" s="78"/>
      <c r="I16" s="48"/>
    </row>
    <row r="17" customFormat="false" ht="15" hidden="false" customHeight="false" outlineLevel="0" collapsed="false">
      <c r="A17" s="48" t="n">
        <v>2011</v>
      </c>
      <c r="B17" s="77" t="n">
        <v>0.0116870027742993</v>
      </c>
      <c r="C17" s="77" t="n">
        <v>-0.258430063906147</v>
      </c>
      <c r="D17" s="77" t="n">
        <v>-0.983181258982561</v>
      </c>
      <c r="E17" s="77" t="n">
        <v>0.547019773167464</v>
      </c>
      <c r="F17" s="77" t="n">
        <v>2.20461137874406</v>
      </c>
      <c r="G17" s="77" t="n">
        <v>1.64926190558262</v>
      </c>
      <c r="H17" s="78"/>
      <c r="I17" s="48"/>
    </row>
    <row r="18" customFormat="false" ht="15" hidden="false" customHeight="false" outlineLevel="0" collapsed="false">
      <c r="A18" s="48" t="n">
        <v>2012</v>
      </c>
      <c r="B18" s="77" t="n">
        <v>-0.518988877153137</v>
      </c>
      <c r="C18" s="77" t="n">
        <v>-0.261310234928565</v>
      </c>
      <c r="D18" s="77" t="n">
        <v>-0.996302751218355</v>
      </c>
      <c r="E18" s="77" t="n">
        <v>-0.724178813755098</v>
      </c>
      <c r="F18" s="77" t="n">
        <v>1.37157478792525</v>
      </c>
      <c r="G18" s="77" t="n">
        <v>-1.51956273794535</v>
      </c>
      <c r="H18" s="78"/>
      <c r="I18" s="48"/>
    </row>
    <row r="19" customFormat="false" ht="15" hidden="false" customHeight="false" outlineLevel="0" collapsed="false">
      <c r="A19" s="48" t="n">
        <v>2013</v>
      </c>
      <c r="B19" s="77" t="n">
        <v>-0.42415964928859</v>
      </c>
      <c r="C19" s="77" t="n">
        <v>-0.228703168627475</v>
      </c>
      <c r="D19" s="77" t="n">
        <v>0.00316184622473332</v>
      </c>
      <c r="E19" s="77" t="n">
        <v>0.0190415896009305</v>
      </c>
      <c r="F19" s="77" t="n">
        <v>1.55072689596072</v>
      </c>
      <c r="G19" s="77" t="n">
        <v>0.665987620486374</v>
      </c>
      <c r="H19" s="48"/>
      <c r="I19" s="48"/>
    </row>
    <row r="20" customFormat="false" ht="15" hidden="false" customHeight="false" outlineLevel="0" collapsed="false">
      <c r="B20" s="79"/>
      <c r="C20" s="79"/>
      <c r="D20" s="79"/>
      <c r="E20" s="79"/>
      <c r="F20" s="79"/>
      <c r="G20" s="79"/>
      <c r="H20" s="79"/>
      <c r="I20" s="48"/>
    </row>
    <row r="21" customFormat="false" ht="15" hidden="false" customHeight="false" outlineLevel="0" collapsed="false">
      <c r="B21" s="79"/>
      <c r="C21" s="79"/>
      <c r="D21" s="79"/>
      <c r="E21" s="79"/>
      <c r="F21" s="79"/>
      <c r="G21" s="79"/>
      <c r="H21" s="79"/>
      <c r="I21" s="48"/>
    </row>
    <row r="22" s="48" customFormat="true" ht="15" hidden="false" customHeight="false" outlineLevel="0" collapsed="false">
      <c r="B22" s="80"/>
      <c r="C22" s="80"/>
      <c r="D22" s="80"/>
      <c r="E22" s="80"/>
      <c r="F22" s="80"/>
      <c r="G22" s="80"/>
      <c r="H22" s="80"/>
      <c r="I22" s="80"/>
      <c r="J22" s="80"/>
      <c r="K22" s="80"/>
      <c r="L22" s="80"/>
      <c r="M22" s="80"/>
      <c r="N22" s="80"/>
    </row>
    <row r="23" s="48" customFormat="true" ht="15" hidden="false" customHeight="false" outlineLevel="0" collapsed="false">
      <c r="B23" s="81"/>
      <c r="C23" s="81"/>
      <c r="D23" s="81"/>
      <c r="E23" s="82"/>
      <c r="F23" s="81"/>
      <c r="G23" s="81"/>
      <c r="H23" s="81"/>
      <c r="I23" s="81"/>
      <c r="J23" s="81"/>
      <c r="K23" s="81"/>
      <c r="L23" s="81"/>
      <c r="M23" s="81"/>
      <c r="N23" s="81"/>
    </row>
    <row r="24" s="48" customFormat="true" ht="15" hidden="false" customHeight="false" outlineLevel="0" collapsed="false">
      <c r="B24" s="81"/>
      <c r="C24" s="81"/>
      <c r="D24" s="81"/>
      <c r="E24" s="82"/>
      <c r="F24" s="81"/>
      <c r="G24" s="81"/>
      <c r="H24" s="81"/>
      <c r="I24" s="81"/>
      <c r="J24" s="81"/>
      <c r="K24" s="81"/>
      <c r="L24" s="81"/>
      <c r="M24" s="81"/>
      <c r="N24" s="81"/>
    </row>
    <row r="25" s="48" customFormat="true" ht="15" hidden="false" customHeight="false" outlineLevel="0" collapsed="false">
      <c r="B25" s="81"/>
      <c r="C25" s="81"/>
      <c r="D25" s="81"/>
      <c r="E25" s="82"/>
      <c r="F25" s="81"/>
      <c r="G25" s="81"/>
      <c r="H25" s="81"/>
      <c r="I25" s="81"/>
      <c r="J25" s="81"/>
      <c r="K25" s="81"/>
      <c r="L25" s="81"/>
      <c r="M25" s="81"/>
      <c r="N25" s="81"/>
    </row>
    <row r="26" s="48" customFormat="true" ht="15" hidden="false" customHeight="false" outlineLevel="0" collapsed="false">
      <c r="B26" s="81"/>
      <c r="C26" s="81"/>
      <c r="D26" s="81"/>
      <c r="E26" s="82"/>
      <c r="F26" s="81"/>
      <c r="G26" s="81"/>
      <c r="H26" s="81"/>
      <c r="I26" s="81"/>
      <c r="J26" s="81"/>
      <c r="K26" s="81"/>
      <c r="L26" s="81"/>
      <c r="M26" s="81"/>
      <c r="N26" s="81"/>
    </row>
    <row r="27" s="48" customFormat="true" ht="15" hidden="false" customHeight="false" outlineLevel="0" collapsed="false">
      <c r="B27" s="81"/>
      <c r="C27" s="81"/>
      <c r="D27" s="81"/>
      <c r="E27" s="82"/>
      <c r="F27" s="81"/>
      <c r="G27" s="81"/>
      <c r="H27" s="81"/>
      <c r="I27" s="81"/>
      <c r="J27" s="81"/>
      <c r="K27" s="81"/>
      <c r="L27" s="81"/>
      <c r="M27" s="81"/>
      <c r="N27" s="81"/>
    </row>
    <row r="28" s="48" customFormat="true" ht="15" hidden="false" customHeight="false" outlineLevel="0" collapsed="false">
      <c r="B28" s="81"/>
      <c r="C28" s="81"/>
      <c r="D28" s="81"/>
      <c r="E28" s="82"/>
      <c r="F28" s="81"/>
      <c r="G28" s="81"/>
      <c r="H28" s="81"/>
      <c r="I28" s="81"/>
      <c r="J28" s="81"/>
      <c r="K28" s="81"/>
      <c r="L28" s="81"/>
      <c r="M28" s="81"/>
      <c r="N28" s="81"/>
    </row>
    <row r="29" s="48" customFormat="true" ht="15" hidden="false" customHeight="false" outlineLevel="0" collapsed="false">
      <c r="B29" s="81"/>
      <c r="C29" s="81"/>
      <c r="D29" s="81"/>
      <c r="E29" s="82"/>
      <c r="F29" s="81"/>
      <c r="G29" s="81"/>
      <c r="H29" s="81"/>
      <c r="I29" s="81"/>
      <c r="J29" s="81"/>
      <c r="K29" s="81"/>
      <c r="L29" s="81"/>
      <c r="M29" s="81"/>
      <c r="N29" s="81"/>
    </row>
    <row r="30" s="48" customFormat="true" ht="15" hidden="false" customHeight="false" outlineLevel="0" collapsed="false">
      <c r="B30" s="81"/>
      <c r="C30" s="81"/>
      <c r="D30" s="81"/>
      <c r="E30" s="82"/>
      <c r="F30" s="81"/>
      <c r="G30" s="81"/>
      <c r="H30" s="81"/>
      <c r="I30" s="81"/>
      <c r="J30" s="81"/>
      <c r="K30" s="81"/>
      <c r="L30" s="81"/>
      <c r="M30" s="81"/>
      <c r="N30" s="81"/>
    </row>
    <row r="31" s="48" customFormat="true" ht="15" hidden="false" customHeight="false" outlineLevel="0" collapsed="false">
      <c r="B31" s="81"/>
      <c r="C31" s="81"/>
      <c r="D31" s="81"/>
      <c r="E31" s="82"/>
      <c r="F31" s="81"/>
      <c r="G31" s="81"/>
      <c r="H31" s="83"/>
      <c r="I31" s="81"/>
      <c r="J31" s="81"/>
      <c r="K31" s="81"/>
      <c r="L31" s="81"/>
      <c r="M31" s="81"/>
      <c r="N31" s="81"/>
    </row>
    <row r="32" s="48" customFormat="true" ht="15" hidden="false" customHeight="false" outlineLevel="0" collapsed="false">
      <c r="B32" s="81"/>
      <c r="C32" s="81"/>
      <c r="D32" s="81"/>
      <c r="E32" s="82"/>
      <c r="F32" s="81"/>
      <c r="G32" s="81"/>
      <c r="H32" s="83"/>
      <c r="I32" s="81"/>
      <c r="J32" s="81"/>
      <c r="K32" s="81"/>
      <c r="L32" s="81"/>
      <c r="M32" s="81"/>
      <c r="N32" s="81"/>
    </row>
    <row r="33" s="48" customFormat="true" ht="15" hidden="false" customHeight="false" outlineLevel="0" collapsed="false">
      <c r="B33" s="81"/>
      <c r="C33" s="81"/>
      <c r="D33" s="81"/>
      <c r="E33" s="81"/>
      <c r="F33" s="81"/>
      <c r="G33" s="81"/>
      <c r="H33" s="83"/>
      <c r="I33" s="81"/>
      <c r="J33" s="81"/>
      <c r="K33" s="81"/>
      <c r="L33" s="81"/>
      <c r="M33" s="81"/>
      <c r="N33" s="81"/>
    </row>
    <row r="34" s="48" customFormat="true" ht="1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84" width="14.28"/>
    <col collapsed="false" customWidth="false" hidden="false" outlineLevel="0" max="2" min="2" style="84" width="9.13"/>
    <col collapsed="false" customWidth="true" hidden="false" outlineLevel="0" max="3" min="3" style="84" width="17.28"/>
    <col collapsed="false" customWidth="true" hidden="false" outlineLevel="0" max="4" min="4" style="84" width="12.28"/>
    <col collapsed="false" customWidth="true" hidden="false" outlineLevel="0" max="5" min="5" style="84" width="22.56"/>
    <col collapsed="false" customWidth="false" hidden="false" outlineLevel="0" max="257" min="6" style="84" width="9.13"/>
  </cols>
  <sheetData>
    <row r="1" customFormat="false" ht="15" hidden="false" customHeight="false" outlineLevel="0" collapsed="false">
      <c r="A1" s="4"/>
      <c r="B1" s="5"/>
      <c r="C1" s="5"/>
      <c r="D1" s="5"/>
      <c r="E1" s="4"/>
      <c r="F1" s="4"/>
    </row>
    <row r="2" customFormat="false" ht="15" hidden="false" customHeight="false" outlineLevel="0" collapsed="false">
      <c r="A2" s="5" t="s">
        <v>83</v>
      </c>
      <c r="B2" s="5" t="s">
        <v>303</v>
      </c>
      <c r="C2" s="5"/>
      <c r="D2" s="5"/>
      <c r="E2" s="4"/>
      <c r="F2" s="4"/>
    </row>
    <row r="3" customFormat="false" ht="15" hidden="false" customHeight="false" outlineLevel="0" collapsed="false">
      <c r="A3" s="5" t="s">
        <v>231</v>
      </c>
      <c r="B3" s="1" t="s">
        <v>304</v>
      </c>
      <c r="C3" s="5"/>
      <c r="D3" s="5"/>
      <c r="E3" s="4"/>
      <c r="F3" s="4"/>
    </row>
    <row r="4" customFormat="false" ht="15" hidden="false" customHeight="false" outlineLevel="0" collapsed="false">
      <c r="A4" s="5"/>
      <c r="B4" s="5"/>
      <c r="C4" s="5"/>
      <c r="D4" s="5"/>
      <c r="E4" s="4"/>
      <c r="F4" s="4"/>
    </row>
    <row r="5" customFormat="false" ht="15" hidden="false" customHeight="false" outlineLevel="0" collapsed="false">
      <c r="A5" s="5" t="s">
        <v>86</v>
      </c>
      <c r="B5" s="5" t="s">
        <v>129</v>
      </c>
      <c r="C5" s="5"/>
      <c r="D5" s="5" t="s">
        <v>226</v>
      </c>
      <c r="E5" s="4"/>
      <c r="F5" s="4"/>
    </row>
    <row r="6" customFormat="false" ht="15" hidden="false" customHeight="false" outlineLevel="0" collapsed="false">
      <c r="A6" s="5"/>
      <c r="B6" s="5" t="s">
        <v>161</v>
      </c>
      <c r="C6" s="5"/>
      <c r="D6" s="5" t="s">
        <v>161</v>
      </c>
      <c r="E6" s="4"/>
      <c r="F6" s="4"/>
    </row>
    <row r="7" customFormat="false" ht="15" hidden="false" customHeight="false" outlineLevel="0" collapsed="false">
      <c r="A7" s="5"/>
      <c r="B7" s="5" t="s">
        <v>233</v>
      </c>
      <c r="C7" s="5"/>
      <c r="D7" s="5" t="s">
        <v>233</v>
      </c>
      <c r="E7" s="5"/>
      <c r="F7" s="5"/>
    </row>
    <row r="8" customFormat="false" ht="15" hidden="false" customHeight="false" outlineLevel="0" collapsed="false">
      <c r="A8" s="85"/>
      <c r="B8" s="85"/>
      <c r="C8" s="85"/>
      <c r="D8" s="85"/>
      <c r="E8" s="85"/>
      <c r="F8" s="85"/>
    </row>
    <row r="9" customFormat="false" ht="15" hidden="false" customHeight="false" outlineLevel="0" collapsed="false">
      <c r="A9" s="85"/>
      <c r="B9" s="85"/>
      <c r="C9" s="85"/>
      <c r="D9" s="85"/>
      <c r="E9" s="85"/>
      <c r="F9" s="85"/>
      <c r="G9" s="85"/>
    </row>
    <row r="10" customFormat="false" ht="15" hidden="false" customHeight="false" outlineLevel="0" collapsed="false">
      <c r="A10" s="85"/>
      <c r="B10" s="85" t="s">
        <v>305</v>
      </c>
      <c r="C10" s="85" t="s">
        <v>54</v>
      </c>
      <c r="D10" s="85" t="s">
        <v>306</v>
      </c>
      <c r="E10" s="85"/>
      <c r="F10" s="85"/>
    </row>
    <row r="11" customFormat="false" ht="15" hidden="false" customHeight="false" outlineLevel="0" collapsed="false">
      <c r="A11" s="85"/>
      <c r="B11" s="85" t="s">
        <v>307</v>
      </c>
      <c r="C11" s="85" t="s">
        <v>54</v>
      </c>
      <c r="D11" s="85" t="s">
        <v>308</v>
      </c>
      <c r="E11" s="85"/>
      <c r="F11" s="85"/>
    </row>
    <row r="12" customFormat="false" ht="15" hidden="false" customHeight="false" outlineLevel="0" collapsed="false">
      <c r="A12" s="85" t="n">
        <v>2000</v>
      </c>
      <c r="B12" s="86" t="n">
        <v>6.53926194514449</v>
      </c>
      <c r="C12" s="86" t="n">
        <v>19.7291711123063</v>
      </c>
      <c r="D12" s="87" t="n">
        <v>12.3444848923351</v>
      </c>
      <c r="E12" s="85"/>
      <c r="F12" s="85"/>
    </row>
    <row r="13" customFormat="false" ht="15" hidden="false" customHeight="false" outlineLevel="0" collapsed="false">
      <c r="A13" s="85" t="n">
        <v>2001</v>
      </c>
      <c r="B13" s="87" t="n">
        <v>4.95896838018064</v>
      </c>
      <c r="C13" s="87" t="n">
        <v>8.04775833608937</v>
      </c>
      <c r="D13" s="87" t="n">
        <v>3.58595247196382</v>
      </c>
      <c r="E13" s="85"/>
      <c r="F13" s="85"/>
    </row>
    <row r="14" customFormat="false" ht="15" hidden="false" customHeight="false" outlineLevel="0" collapsed="false">
      <c r="A14" s="85" t="n">
        <v>2002</v>
      </c>
      <c r="B14" s="87" t="n">
        <v>2.77096732415472</v>
      </c>
      <c r="C14" s="87" t="n">
        <v>3.81812782798236</v>
      </c>
      <c r="D14" s="87" t="n">
        <v>1.1093106249554</v>
      </c>
      <c r="E14" s="85"/>
      <c r="F14" s="85"/>
    </row>
    <row r="15" customFormat="false" ht="15" hidden="false" customHeight="false" outlineLevel="0" collapsed="false">
      <c r="A15" s="85" t="n">
        <v>2003</v>
      </c>
      <c r="B15" s="87" t="n">
        <v>0.554224011582399</v>
      </c>
      <c r="C15" s="87" t="n">
        <v>6.24513936173582</v>
      </c>
      <c r="D15" s="87" t="n">
        <v>5.6562045784963</v>
      </c>
      <c r="E15" s="85"/>
      <c r="F15" s="85"/>
    </row>
    <row r="16" customFormat="false" ht="15" hidden="false" customHeight="false" outlineLevel="0" collapsed="false">
      <c r="A16" s="85" t="n">
        <v>2004</v>
      </c>
      <c r="B16" s="87" t="n">
        <v>5.75085199518568</v>
      </c>
      <c r="C16" s="87" t="n">
        <v>15.2008914088047</v>
      </c>
      <c r="D16" s="87" t="n">
        <v>8.99126089791644</v>
      </c>
      <c r="E16" s="85"/>
      <c r="F16" s="85"/>
    </row>
    <row r="17" customFormat="false" ht="15" hidden="false" customHeight="false" outlineLevel="0" collapsed="false">
      <c r="A17" s="85" t="n">
        <v>2005</v>
      </c>
      <c r="B17" s="87" t="n">
        <v>3.75242925042681</v>
      </c>
      <c r="C17" s="87" t="n">
        <v>11.2777096840286</v>
      </c>
      <c r="D17" s="87" t="n">
        <v>7.24594886110623</v>
      </c>
      <c r="E17" s="85"/>
      <c r="F17" s="85"/>
    </row>
    <row r="18" customFormat="false" ht="15" hidden="false" customHeight="false" outlineLevel="0" collapsed="false">
      <c r="A18" s="85" t="n">
        <v>2006</v>
      </c>
      <c r="B18" s="87" t="n">
        <v>6.18940100220022</v>
      </c>
      <c r="C18" s="87" t="n">
        <v>19.0265562585723</v>
      </c>
      <c r="D18" s="87" t="n">
        <v>12.1016895942002</v>
      </c>
      <c r="E18" s="85"/>
      <c r="F18" s="85"/>
    </row>
    <row r="19" customFormat="false" ht="15" hidden="false" customHeight="false" outlineLevel="0" collapsed="false">
      <c r="A19" s="85" t="n">
        <v>2007</v>
      </c>
      <c r="B19" s="87" t="n">
        <v>4.00686622876287</v>
      </c>
      <c r="C19" s="87" t="n">
        <v>15.106355552287</v>
      </c>
      <c r="D19" s="87" t="n">
        <v>10.6663369903406</v>
      </c>
      <c r="E19" s="85"/>
      <c r="F19" s="85"/>
    </row>
    <row r="20" customFormat="false" ht="15" hidden="false" customHeight="false" outlineLevel="0" collapsed="false">
      <c r="A20" s="85" t="n">
        <v>2008</v>
      </c>
      <c r="B20" s="87" t="n">
        <v>1.86425187659857</v>
      </c>
      <c r="C20" s="87" t="n">
        <v>5.85827471386558</v>
      </c>
      <c r="D20" s="87" t="n">
        <v>3.90055354188165</v>
      </c>
      <c r="E20" s="85"/>
      <c r="F20" s="85"/>
    </row>
    <row r="21" customFormat="false" ht="15" hidden="false" customHeight="false" outlineLevel="0" collapsed="false">
      <c r="A21" s="85" t="n">
        <v>2009</v>
      </c>
      <c r="B21" s="87" t="n">
        <v>5.41872162215196</v>
      </c>
      <c r="C21" s="87" t="n">
        <v>-9.93229457583283</v>
      </c>
      <c r="D21" s="87" t="n">
        <v>-14.6275788510021</v>
      </c>
      <c r="E21" s="85"/>
      <c r="F21" s="85"/>
    </row>
    <row r="22" customFormat="false" ht="15" hidden="false" customHeight="false" outlineLevel="0" collapsed="false">
      <c r="A22" s="85" t="n">
        <v>2010</v>
      </c>
      <c r="B22" s="87" t="n">
        <v>1.63649574273278</v>
      </c>
      <c r="C22" s="87" t="n">
        <v>14.3223281342715</v>
      </c>
      <c r="D22" s="87" t="n">
        <v>12.5815729866311</v>
      </c>
      <c r="E22" s="85"/>
      <c r="F22" s="85"/>
    </row>
    <row r="23" customFormat="false" ht="15" hidden="false" customHeight="false" outlineLevel="0" collapsed="false">
      <c r="A23" s="85" t="n">
        <v>2011</v>
      </c>
      <c r="B23" s="87" t="n">
        <v>0.600254107491736</v>
      </c>
      <c r="C23" s="87" t="n">
        <v>8.48771228835804</v>
      </c>
      <c r="D23" s="87" t="n">
        <v>7.84114199928109</v>
      </c>
      <c r="E23" s="85"/>
      <c r="F23" s="85"/>
    </row>
    <row r="24" customFormat="false" ht="15" hidden="false" customHeight="false" outlineLevel="0" collapsed="false">
      <c r="A24" s="85" t="n">
        <v>2012</v>
      </c>
      <c r="B24" s="87" t="n">
        <v>1.34416787130348</v>
      </c>
      <c r="C24" s="87" t="n">
        <v>2.07337727181882</v>
      </c>
      <c r="D24" s="87" t="n">
        <v>0.721624997208696</v>
      </c>
      <c r="E24" s="85"/>
      <c r="F24" s="85"/>
    </row>
    <row r="25" customFormat="false" ht="15" hidden="false" customHeight="false" outlineLevel="0" collapsed="false">
      <c r="A25" s="85" t="n">
        <v>2013</v>
      </c>
      <c r="B25" s="87" t="n">
        <v>3.24839677616782</v>
      </c>
      <c r="C25" s="87" t="n">
        <v>6.87889843353137</v>
      </c>
      <c r="D25" s="87" t="n">
        <v>3.5171671761819</v>
      </c>
      <c r="E25" s="88"/>
      <c r="F25" s="85"/>
      <c r="G25" s="85"/>
    </row>
    <row r="26" customFormat="false" ht="15" hidden="false" customHeight="false" outlineLevel="0" collapsed="false">
      <c r="A26" s="85"/>
      <c r="B26" s="85"/>
      <c r="C26" s="85"/>
      <c r="D26" s="85"/>
      <c r="E26" s="85"/>
      <c r="F26" s="85"/>
      <c r="G26" s="85"/>
    </row>
    <row r="27" customFormat="false" ht="15" hidden="false" customHeight="false" outlineLevel="0" collapsed="false">
      <c r="A27" s="85"/>
      <c r="B27" s="85"/>
      <c r="C27" s="85"/>
      <c r="D27" s="85"/>
      <c r="E27"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89" width="14.28"/>
    <col collapsed="false" customWidth="false" hidden="false" outlineLevel="0" max="2" min="2" style="89" width="9.13"/>
    <col collapsed="false" customWidth="true" hidden="false" outlineLevel="0" max="3" min="3" style="89" width="31.99"/>
    <col collapsed="false" customWidth="true" hidden="false" outlineLevel="0" max="4" min="4" style="89" width="36.42"/>
    <col collapsed="false" customWidth="true" hidden="false" outlineLevel="0" max="5" min="5" style="89" width="30.42"/>
    <col collapsed="false" customWidth="true" hidden="false" outlineLevel="0" max="6" min="6" style="89" width="32.28"/>
    <col collapsed="false" customWidth="false" hidden="false" outlineLevel="0" max="257" min="7" style="89" width="9.13"/>
  </cols>
  <sheetData>
    <row r="1" customFormat="false" ht="15" hidden="false" customHeight="false" outlineLevel="0" collapsed="false">
      <c r="A1" s="47"/>
      <c r="B1" s="48"/>
      <c r="C1" s="48"/>
      <c r="D1" s="48"/>
      <c r="E1" s="47"/>
    </row>
    <row r="2" customFormat="false" ht="15" hidden="false" customHeight="false" outlineLevel="0" collapsed="false">
      <c r="A2" s="48" t="s">
        <v>83</v>
      </c>
      <c r="B2" s="48" t="s">
        <v>309</v>
      </c>
      <c r="C2" s="48"/>
      <c r="D2" s="48"/>
      <c r="E2" s="47"/>
    </row>
    <row r="3" customFormat="false" ht="15" hidden="false" customHeight="false" outlineLevel="0" collapsed="false">
      <c r="A3" s="48" t="s">
        <v>231</v>
      </c>
      <c r="B3" s="47" t="s">
        <v>310</v>
      </c>
      <c r="C3" s="47"/>
      <c r="D3" s="47"/>
      <c r="E3" s="47"/>
    </row>
    <row r="4" customFormat="false" ht="15" hidden="false" customHeight="false" outlineLevel="0" collapsed="false">
      <c r="A4" s="48" t="s">
        <v>86</v>
      </c>
      <c r="B4" s="48" t="s">
        <v>129</v>
      </c>
      <c r="C4" s="48"/>
      <c r="D4" s="48" t="s">
        <v>226</v>
      </c>
      <c r="E4" s="47"/>
    </row>
    <row r="5" customFormat="false" ht="15" hidden="false" customHeight="false" outlineLevel="0" collapsed="false">
      <c r="A5" s="48"/>
      <c r="B5" s="48" t="s">
        <v>161</v>
      </c>
      <c r="C5" s="48"/>
      <c r="D5" s="48" t="s">
        <v>233</v>
      </c>
      <c r="E5" s="47"/>
    </row>
    <row r="6" customFormat="false" ht="15" hidden="false" customHeight="false" outlineLevel="0" collapsed="false">
      <c r="A6" s="48"/>
      <c r="B6" s="48"/>
      <c r="C6" s="48"/>
      <c r="D6" s="48"/>
      <c r="E6" s="47"/>
    </row>
    <row r="7" customFormat="false" ht="15" hidden="false" customHeight="false" outlineLevel="0" collapsed="false">
      <c r="A7" s="89" t="s">
        <v>125</v>
      </c>
      <c r="B7" s="89" t="s">
        <v>311</v>
      </c>
    </row>
    <row r="8" customFormat="false" ht="15" hidden="false" customHeight="false" outlineLevel="0" collapsed="false">
      <c r="B8" s="89" t="s">
        <v>312</v>
      </c>
    </row>
    <row r="10" customFormat="false" ht="15" hidden="false" customHeight="false" outlineLevel="0" collapsed="false">
      <c r="A10" s="90"/>
      <c r="B10" s="91" t="s">
        <v>313</v>
      </c>
      <c r="C10" s="91" t="s">
        <v>314</v>
      </c>
      <c r="D10" s="91" t="s">
        <v>315</v>
      </c>
      <c r="E10" s="90"/>
      <c r="F10" s="90"/>
    </row>
    <row r="11" customFormat="false" ht="15" hidden="false" customHeight="false" outlineLevel="0" collapsed="false">
      <c r="A11" s="90"/>
      <c r="B11" s="91" t="s">
        <v>316</v>
      </c>
      <c r="C11" s="91" t="s">
        <v>317</v>
      </c>
      <c r="D11" s="91" t="s">
        <v>318</v>
      </c>
      <c r="E11" s="90"/>
      <c r="F11" s="90"/>
    </row>
    <row r="12" customFormat="false" ht="15" hidden="false" customHeight="false" outlineLevel="0" collapsed="false">
      <c r="A12" s="90" t="n">
        <v>1995</v>
      </c>
      <c r="B12" s="92" t="n">
        <v>77.6767121444094</v>
      </c>
      <c r="C12" s="92" t="n">
        <v>13.318456880903</v>
      </c>
      <c r="D12" s="92" t="n">
        <v>9.04619124520058</v>
      </c>
      <c r="E12" s="90"/>
      <c r="F12" s="90"/>
    </row>
    <row r="13" customFormat="false" ht="15" hidden="false" customHeight="false" outlineLevel="0" collapsed="false">
      <c r="A13" s="90" t="n">
        <v>1996</v>
      </c>
      <c r="B13" s="92" t="n">
        <v>77.8342497312944</v>
      </c>
      <c r="C13" s="92" t="n">
        <v>14.3292855907381</v>
      </c>
      <c r="D13" s="92" t="n">
        <v>7.8328719043546</v>
      </c>
      <c r="E13" s="90"/>
      <c r="F13" s="90"/>
    </row>
    <row r="14" customFormat="false" ht="15" hidden="false" customHeight="false" outlineLevel="0" collapsed="false">
      <c r="A14" s="90" t="n">
        <v>1997</v>
      </c>
      <c r="B14" s="92" t="n">
        <v>78.9714241931808</v>
      </c>
      <c r="C14" s="92" t="n">
        <v>13.0692694362136</v>
      </c>
      <c r="D14" s="92" t="n">
        <v>7.95499717836615</v>
      </c>
      <c r="E14" s="90"/>
      <c r="F14" s="90"/>
    </row>
    <row r="15" customFormat="false" ht="15" hidden="false" customHeight="false" outlineLevel="0" collapsed="false">
      <c r="A15" s="90" t="n">
        <v>1998</v>
      </c>
      <c r="B15" s="92" t="n">
        <v>79.2056592212016</v>
      </c>
      <c r="C15" s="92" t="n">
        <v>14.0294124103659</v>
      </c>
      <c r="D15" s="92" t="n">
        <v>6.79844093557038</v>
      </c>
      <c r="E15" s="90"/>
      <c r="F15" s="90"/>
    </row>
    <row r="16" customFormat="false" ht="15" hidden="false" customHeight="false" outlineLevel="0" collapsed="false">
      <c r="A16" s="90" t="n">
        <v>1999</v>
      </c>
      <c r="B16" s="92" t="n">
        <v>83.1603090848239</v>
      </c>
      <c r="C16" s="92" t="n">
        <v>10.1137318272558</v>
      </c>
      <c r="D16" s="92" t="n">
        <v>6.68480699779781</v>
      </c>
      <c r="E16" s="90"/>
      <c r="F16" s="90"/>
    </row>
    <row r="17" customFormat="false" ht="15" hidden="false" customHeight="false" outlineLevel="0" collapsed="false">
      <c r="A17" s="90" t="n">
        <v>2000</v>
      </c>
      <c r="B17" s="92" t="n">
        <v>84.2835841282869</v>
      </c>
      <c r="C17" s="92" t="n">
        <v>8.19646931438724</v>
      </c>
      <c r="D17" s="92" t="n">
        <v>7.58402938978533</v>
      </c>
      <c r="E17" s="90"/>
      <c r="F17" s="90"/>
    </row>
    <row r="18" customFormat="false" ht="15" hidden="false" customHeight="false" outlineLevel="0" collapsed="false">
      <c r="A18" s="90" t="n">
        <v>2001</v>
      </c>
      <c r="B18" s="92" t="n">
        <v>84.4695694889279</v>
      </c>
      <c r="C18" s="92" t="n">
        <v>7.02268671103698</v>
      </c>
      <c r="D18" s="92" t="n">
        <v>8.49537737975932</v>
      </c>
      <c r="E18" s="90"/>
      <c r="F18" s="90"/>
    </row>
    <row r="19" customFormat="false" ht="15" hidden="false" customHeight="false" outlineLevel="0" collapsed="false">
      <c r="A19" s="90" t="n">
        <v>2002</v>
      </c>
      <c r="B19" s="92" t="n">
        <v>88.2609461191771</v>
      </c>
      <c r="C19" s="92" t="n">
        <v>2.85230603013992</v>
      </c>
      <c r="D19" s="92" t="n">
        <v>8.88851315742943</v>
      </c>
      <c r="E19" s="90"/>
      <c r="F19" s="90"/>
    </row>
    <row r="20" customFormat="false" ht="15" hidden="false" customHeight="false" outlineLevel="0" collapsed="false">
      <c r="A20" s="90" t="n">
        <v>2003</v>
      </c>
      <c r="B20" s="92" t="n">
        <v>91.7091180297355</v>
      </c>
      <c r="C20" s="92" t="n">
        <v>-1.12382097543974</v>
      </c>
      <c r="D20" s="92" t="n">
        <v>9.41515158956537</v>
      </c>
      <c r="E20" s="90"/>
      <c r="F20" s="90"/>
    </row>
    <row r="21" customFormat="false" ht="15" hidden="false" customHeight="false" outlineLevel="0" collapsed="false">
      <c r="A21" s="90" t="n">
        <v>2004</v>
      </c>
      <c r="B21" s="92" t="n">
        <v>88.2935649252528</v>
      </c>
      <c r="C21" s="92" t="n">
        <v>1.86054446505066</v>
      </c>
      <c r="D21" s="92" t="n">
        <v>9.85114633425452</v>
      </c>
      <c r="E21" s="90"/>
      <c r="F21" s="90"/>
    </row>
    <row r="22" customFormat="false" ht="15" hidden="false" customHeight="false" outlineLevel="0" collapsed="false">
      <c r="A22" s="90" t="n">
        <v>2005</v>
      </c>
      <c r="B22" s="92" t="n">
        <v>87.0492419318312</v>
      </c>
      <c r="C22" s="92" t="n">
        <v>4.84376282518284</v>
      </c>
      <c r="D22" s="92" t="n">
        <v>8.11001723560143</v>
      </c>
      <c r="E22" s="90"/>
      <c r="F22" s="90"/>
    </row>
    <row r="23" customFormat="false" ht="15" hidden="false" customHeight="false" outlineLevel="0" collapsed="false">
      <c r="A23" s="90" t="n">
        <v>2006</v>
      </c>
      <c r="B23" s="92" t="n">
        <v>89.5844415104342</v>
      </c>
      <c r="C23" s="92" t="n">
        <v>3.21868774604292</v>
      </c>
      <c r="D23" s="92" t="n">
        <v>7.20252278682371</v>
      </c>
      <c r="E23" s="90"/>
      <c r="F23" s="90"/>
    </row>
    <row r="24" customFormat="false" ht="15" hidden="false" customHeight="false" outlineLevel="0" collapsed="false">
      <c r="A24" s="90" t="n">
        <v>2007</v>
      </c>
      <c r="B24" s="92" t="n">
        <v>92.0104772249638</v>
      </c>
      <c r="C24" s="92" t="n">
        <v>-0.0150793013845887</v>
      </c>
      <c r="D24" s="92" t="n">
        <v>8.01127454606466</v>
      </c>
      <c r="E24" s="90"/>
      <c r="F24" s="90"/>
    </row>
    <row r="25" customFormat="false" ht="15" hidden="false" customHeight="false" outlineLevel="0" collapsed="false">
      <c r="A25" s="90" t="n">
        <v>2008</v>
      </c>
      <c r="B25" s="92" t="n">
        <v>91.5472377357084</v>
      </c>
      <c r="C25" s="92" t="n">
        <v>-0.159875962901471</v>
      </c>
      <c r="D25" s="92" t="n">
        <v>8.61480276761657</v>
      </c>
      <c r="E25" s="90"/>
      <c r="F25" s="90"/>
    </row>
    <row r="26" customFormat="false" ht="15" hidden="false" customHeight="false" outlineLevel="0" collapsed="false">
      <c r="A26" s="90" t="n">
        <v>2009</v>
      </c>
      <c r="B26" s="92" t="n">
        <v>88.7249141225533</v>
      </c>
      <c r="C26" s="92" t="n">
        <v>3.5926529362685</v>
      </c>
      <c r="D26" s="92" t="n">
        <v>7.67987702293975</v>
      </c>
      <c r="E26" s="90"/>
      <c r="F26" s="90"/>
    </row>
    <row r="27" customFormat="false" ht="15" hidden="false" customHeight="false" outlineLevel="0" collapsed="false">
      <c r="A27" s="90" t="n">
        <v>2010</v>
      </c>
      <c r="B27" s="86" t="n">
        <v>88.2912920758686</v>
      </c>
      <c r="C27" s="86" t="n">
        <v>5.65843882850238</v>
      </c>
      <c r="D27" s="86" t="n">
        <v>6.0574674468653</v>
      </c>
      <c r="E27" s="90"/>
      <c r="F27" s="90"/>
    </row>
    <row r="28" customFormat="false" ht="15" hidden="false" customHeight="false" outlineLevel="0" collapsed="false">
      <c r="A28" s="90" t="n">
        <v>2011</v>
      </c>
      <c r="B28" s="86" t="n">
        <v>86.3743041033634</v>
      </c>
      <c r="C28" s="86" t="n">
        <v>9.16525105611769</v>
      </c>
      <c r="D28" s="86" t="n">
        <v>4.45616424802792</v>
      </c>
      <c r="E28" s="90"/>
      <c r="F28" s="90"/>
    </row>
    <row r="29" customFormat="false" ht="15" hidden="false" customHeight="false" outlineLevel="0" collapsed="false">
      <c r="A29" s="90" t="n">
        <v>2012</v>
      </c>
      <c r="B29" s="86" t="n">
        <v>89.1170854312576</v>
      </c>
      <c r="C29" s="86" t="n">
        <v>6.96593036883233</v>
      </c>
      <c r="D29" s="86" t="n">
        <v>3.92068105428141</v>
      </c>
      <c r="E29" s="90"/>
      <c r="F29" s="90"/>
    </row>
    <row r="30" customFormat="false" ht="15" hidden="false" customHeight="false" outlineLevel="0" collapsed="false">
      <c r="A30" s="89" t="n">
        <v>2013</v>
      </c>
      <c r="B30" s="86" t="n">
        <v>89.582599846114</v>
      </c>
      <c r="C30" s="86" t="n">
        <v>6.36520138608202</v>
      </c>
      <c r="D30" s="86" t="n">
        <v>4.05219876780399</v>
      </c>
    </row>
    <row r="32" customFormat="false" ht="15" hidden="false" customHeight="false" outlineLevel="0" collapsed="false">
      <c r="C32" s="93"/>
      <c r="D32" s="93"/>
      <c r="E32" s="93"/>
    </row>
    <row r="33" customFormat="false" ht="15" hidden="false" customHeight="false" outlineLevel="0" collapsed="false">
      <c r="C33" s="93"/>
      <c r="D33" s="93"/>
      <c r="E33" s="93"/>
    </row>
    <row r="34" customFormat="false" ht="15" hidden="false" customHeight="false" outlineLevel="0" collapsed="false">
      <c r="C34" s="93"/>
      <c r="D34" s="93"/>
      <c r="E34" s="93"/>
    </row>
    <row r="35" customFormat="false" ht="15" hidden="false" customHeight="false" outlineLevel="0" collapsed="false">
      <c r="C35" s="93"/>
      <c r="D35" s="93"/>
      <c r="E35" s="93"/>
    </row>
    <row r="36" customFormat="false" ht="15" hidden="false" customHeight="false" outlineLevel="0" collapsed="false">
      <c r="C36" s="93"/>
      <c r="D36" s="93"/>
      <c r="E36" s="93"/>
    </row>
    <row r="37" customFormat="false" ht="15" hidden="false" customHeight="false" outlineLevel="0" collapsed="false">
      <c r="C37" s="93"/>
      <c r="D37" s="93"/>
      <c r="E37" s="93"/>
    </row>
    <row r="38" customFormat="false" ht="15" hidden="false" customHeight="false" outlineLevel="0" collapsed="false">
      <c r="C38" s="93"/>
      <c r="D38" s="93"/>
      <c r="E38" s="93"/>
    </row>
    <row r="39" customFormat="false" ht="15" hidden="false" customHeight="false" outlineLevel="0" collapsed="false">
      <c r="C39" s="93"/>
      <c r="D39" s="93"/>
      <c r="E39" s="93"/>
    </row>
    <row r="40" customFormat="false" ht="15" hidden="false" customHeight="false" outlineLevel="0" collapsed="false">
      <c r="C40" s="93"/>
      <c r="D40" s="93"/>
      <c r="E40" s="93"/>
    </row>
    <row r="41" customFormat="false" ht="15" hidden="false" customHeight="false" outlineLevel="0" collapsed="false">
      <c r="C41" s="93"/>
      <c r="D41" s="93"/>
      <c r="E41" s="93"/>
    </row>
    <row r="42" customFormat="false" ht="15" hidden="false" customHeight="false" outlineLevel="0" collapsed="false">
      <c r="C42" s="93"/>
      <c r="D42" s="93"/>
      <c r="E42" s="93"/>
    </row>
    <row r="43" customFormat="false" ht="15" hidden="false" customHeight="false" outlineLevel="0" collapsed="false">
      <c r="C43" s="93"/>
      <c r="D43" s="93"/>
      <c r="E43" s="93"/>
    </row>
    <row r="44" customFormat="false" ht="15" hidden="false" customHeight="false" outlineLevel="0" collapsed="false">
      <c r="C44" s="93"/>
      <c r="D44" s="93"/>
      <c r="E44" s="93"/>
    </row>
    <row r="45" customFormat="false" ht="15" hidden="false" customHeight="false" outlineLevel="0" collapsed="false">
      <c r="C45" s="93"/>
      <c r="D45" s="93"/>
      <c r="E45" s="93"/>
    </row>
    <row r="46" customFormat="false" ht="15" hidden="false" customHeight="false" outlineLevel="0" collapsed="false">
      <c r="C46" s="93"/>
      <c r="D46" s="93"/>
      <c r="E46" s="93"/>
    </row>
    <row r="47" customFormat="false" ht="15" hidden="false" customHeight="false" outlineLevel="0" collapsed="false">
      <c r="C47" s="93"/>
      <c r="D47" s="93"/>
      <c r="E47" s="93"/>
    </row>
    <row r="48" customFormat="false" ht="15" hidden="false" customHeight="false" outlineLevel="0" collapsed="false">
      <c r="C48" s="93"/>
      <c r="D48" s="93"/>
      <c r="E48" s="93"/>
    </row>
    <row r="49" customFormat="false" ht="15" hidden="false" customHeight="false" outlineLevel="0" collapsed="false">
      <c r="C49" s="93"/>
      <c r="D49" s="93"/>
      <c r="E49" s="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S35" activeCellId="0" sqref="S35"/>
    </sheetView>
  </sheetViews>
  <sheetFormatPr defaultColWidth="9.1328125" defaultRowHeight="15" zeroHeight="false" outlineLevelRow="0" outlineLevelCol="0"/>
  <cols>
    <col collapsed="false" customWidth="true" hidden="false" outlineLevel="0" max="1" min="1" style="94" width="14.28"/>
    <col collapsed="false" customWidth="true" hidden="false" outlineLevel="0" max="2" min="2" style="94" width="11.85"/>
    <col collapsed="false" customWidth="true" hidden="false" outlineLevel="0" max="3" min="3" style="94" width="14.7"/>
    <col collapsed="false" customWidth="true" hidden="false" outlineLevel="0" max="5" min="4" style="94" width="13.99"/>
    <col collapsed="false" customWidth="false" hidden="false" outlineLevel="0" max="257" min="6" style="94" width="9.13"/>
  </cols>
  <sheetData>
    <row r="1" customFormat="false" ht="15" hidden="false" customHeight="false" outlineLevel="0" collapsed="false">
      <c r="A1" s="47"/>
      <c r="B1" s="48"/>
      <c r="Q1" s="47"/>
      <c r="R1" s="48"/>
    </row>
    <row r="2" customFormat="false" ht="15" hidden="false" customHeight="false" outlineLevel="0" collapsed="false">
      <c r="A2" s="48" t="s">
        <v>83</v>
      </c>
      <c r="B2" s="48" t="s">
        <v>319</v>
      </c>
      <c r="Q2" s="48"/>
      <c r="R2" s="48"/>
    </row>
    <row r="3" customFormat="false" ht="15" hidden="false" customHeight="false" outlineLevel="0" collapsed="false">
      <c r="A3" s="48" t="s">
        <v>231</v>
      </c>
      <c r="B3" s="95" t="s">
        <v>320</v>
      </c>
      <c r="Q3" s="48"/>
      <c r="R3" s="95"/>
    </row>
    <row r="4" customFormat="false" ht="15" hidden="false" customHeight="false" outlineLevel="0" collapsed="false">
      <c r="A4" s="48" t="s">
        <v>86</v>
      </c>
      <c r="B4" s="48" t="s">
        <v>129</v>
      </c>
      <c r="C4" s="48"/>
      <c r="D4" s="48" t="s">
        <v>226</v>
      </c>
      <c r="Q4" s="48"/>
      <c r="R4" s="48"/>
      <c r="S4" s="48"/>
      <c r="T4" s="48"/>
    </row>
    <row r="5" customFormat="false" ht="15" hidden="false" customHeight="false" outlineLevel="0" collapsed="false">
      <c r="A5" s="48"/>
      <c r="B5" s="48" t="s">
        <v>321</v>
      </c>
      <c r="C5" s="48"/>
      <c r="D5" s="48" t="s">
        <v>321</v>
      </c>
      <c r="Q5" s="48"/>
      <c r="R5" s="48"/>
      <c r="S5" s="48"/>
      <c r="T5" s="48"/>
    </row>
    <row r="6" customFormat="false" ht="15" hidden="false" customHeight="false" outlineLevel="0" collapsed="false">
      <c r="B6" s="48" t="s">
        <v>322</v>
      </c>
      <c r="D6" s="48" t="s">
        <v>322</v>
      </c>
      <c r="R6" s="48"/>
      <c r="T6" s="48"/>
    </row>
    <row r="8" customFormat="false" ht="15" hidden="false" customHeight="false" outlineLevel="0" collapsed="false">
      <c r="A8" s="96"/>
      <c r="B8" s="97" t="s">
        <v>323</v>
      </c>
      <c r="C8" s="97"/>
      <c r="D8" s="97" t="s">
        <v>324</v>
      </c>
      <c r="E8" s="97"/>
      <c r="Q8" s="96"/>
    </row>
    <row r="9" customFormat="false" ht="15" hidden="false" customHeight="false" outlineLevel="0" collapsed="false">
      <c r="A9" s="96"/>
      <c r="B9" s="97" t="s">
        <v>325</v>
      </c>
      <c r="C9" s="97"/>
      <c r="D9" s="97" t="s">
        <v>326</v>
      </c>
      <c r="E9" s="97"/>
      <c r="Q9" s="96"/>
    </row>
    <row r="10" customFormat="false" ht="15" hidden="false" customHeight="false" outlineLevel="0" collapsed="false">
      <c r="A10" s="98" t="n">
        <v>37622</v>
      </c>
      <c r="B10" s="99" t="n">
        <v>146.385926931263</v>
      </c>
      <c r="C10" s="99"/>
      <c r="D10" s="99" t="n">
        <v>161.47026574021</v>
      </c>
      <c r="E10" s="99"/>
      <c r="Q10" s="98"/>
      <c r="T10" s="100"/>
    </row>
    <row r="11" customFormat="false" ht="15" hidden="false" customHeight="false" outlineLevel="0" collapsed="false">
      <c r="A11" s="98" t="n">
        <v>37712</v>
      </c>
      <c r="B11" s="99" t="n">
        <v>253.928918747447</v>
      </c>
      <c r="C11" s="99"/>
      <c r="D11" s="99" t="n">
        <v>174.58601402744</v>
      </c>
      <c r="E11" s="99"/>
      <c r="Q11" s="98"/>
      <c r="T11" s="100"/>
    </row>
    <row r="12" customFormat="false" ht="15" hidden="false" customHeight="false" outlineLevel="0" collapsed="false">
      <c r="A12" s="98" t="n">
        <v>37803</v>
      </c>
      <c r="B12" s="99" t="n">
        <v>274.686837580274</v>
      </c>
      <c r="C12" s="99"/>
      <c r="D12" s="99" t="n">
        <v>255.29839616495</v>
      </c>
      <c r="E12" s="99"/>
      <c r="Q12" s="98"/>
      <c r="T12" s="100"/>
    </row>
    <row r="13" customFormat="false" ht="15" hidden="false" customHeight="false" outlineLevel="0" collapsed="false">
      <c r="A13" s="98" t="n">
        <v>37895</v>
      </c>
      <c r="B13" s="99" t="n">
        <v>228.684419416119</v>
      </c>
      <c r="C13" s="99"/>
      <c r="D13" s="99" t="n">
        <v>162.51944937497</v>
      </c>
      <c r="E13" s="99"/>
      <c r="Q13" s="98"/>
      <c r="T13" s="100"/>
    </row>
    <row r="14" customFormat="false" ht="15" hidden="false" customHeight="false" outlineLevel="0" collapsed="false">
      <c r="A14" s="98" t="n">
        <v>37987</v>
      </c>
      <c r="B14" s="99" t="n">
        <v>154.023050286748</v>
      </c>
      <c r="C14" s="99"/>
      <c r="D14" s="99" t="n">
        <v>261.62172701422</v>
      </c>
      <c r="E14" s="99"/>
      <c r="Q14" s="98"/>
      <c r="T14" s="100"/>
    </row>
    <row r="15" customFormat="false" ht="15" hidden="false" customHeight="false" outlineLevel="0" collapsed="false">
      <c r="A15" s="98" t="n">
        <v>38078</v>
      </c>
      <c r="B15" s="99" t="n">
        <v>177.713369901248</v>
      </c>
      <c r="C15" s="99"/>
      <c r="D15" s="99" t="n">
        <v>197.54903843012</v>
      </c>
      <c r="E15" s="99"/>
      <c r="Q15" s="98"/>
      <c r="T15" s="100"/>
    </row>
    <row r="16" customFormat="false" ht="15" hidden="false" customHeight="false" outlineLevel="0" collapsed="false">
      <c r="A16" s="98" t="n">
        <v>38169</v>
      </c>
      <c r="B16" s="99" t="n">
        <v>208.918485208214</v>
      </c>
      <c r="C16" s="99"/>
      <c r="D16" s="99" t="n">
        <v>225.00808409679</v>
      </c>
      <c r="E16" s="99"/>
      <c r="Q16" s="98"/>
      <c r="T16" s="100"/>
    </row>
    <row r="17" customFormat="false" ht="15" hidden="false" customHeight="false" outlineLevel="0" collapsed="false">
      <c r="A17" s="98" t="n">
        <v>38261</v>
      </c>
      <c r="B17" s="99" t="n">
        <v>190.27837151976</v>
      </c>
      <c r="C17" s="99"/>
      <c r="D17" s="99" t="n">
        <v>271.60875325048</v>
      </c>
      <c r="E17" s="99"/>
      <c r="Q17" s="98"/>
      <c r="T17" s="100"/>
    </row>
    <row r="18" customFormat="false" ht="15" hidden="false" customHeight="false" outlineLevel="0" collapsed="false">
      <c r="A18" s="98" t="n">
        <v>38353</v>
      </c>
      <c r="B18" s="99" t="n">
        <v>140.811550864982</v>
      </c>
      <c r="C18" s="99"/>
      <c r="D18" s="99" t="n">
        <v>130.251282952289</v>
      </c>
      <c r="E18" s="99"/>
      <c r="Q18" s="98"/>
      <c r="T18" s="100"/>
    </row>
    <row r="19" customFormat="false" ht="15" hidden="false" customHeight="false" outlineLevel="0" collapsed="false">
      <c r="A19" s="98" t="n">
        <v>38443</v>
      </c>
      <c r="B19" s="99" t="n">
        <v>2.59779107616498</v>
      </c>
      <c r="C19" s="99"/>
      <c r="D19" s="99" t="n">
        <v>262.468570179331</v>
      </c>
      <c r="E19" s="99"/>
      <c r="Q19" s="98"/>
      <c r="T19" s="100"/>
    </row>
    <row r="20" customFormat="false" ht="15" hidden="false" customHeight="false" outlineLevel="0" collapsed="false">
      <c r="A20" s="98" t="n">
        <v>38534</v>
      </c>
      <c r="B20" s="99" t="n">
        <v>191.025046572387</v>
      </c>
      <c r="C20" s="99"/>
      <c r="D20" s="99" t="n">
        <v>293.447625067041</v>
      </c>
      <c r="E20" s="99"/>
      <c r="Q20" s="98"/>
      <c r="T20" s="100"/>
    </row>
    <row r="21" customFormat="false" ht="15" hidden="false" customHeight="false" outlineLevel="0" collapsed="false">
      <c r="A21" s="98" t="n">
        <v>38626</v>
      </c>
      <c r="B21" s="99" t="n">
        <v>380.431921851887</v>
      </c>
      <c r="C21" s="99"/>
      <c r="D21" s="99" t="n">
        <v>299.242120185861</v>
      </c>
      <c r="E21" s="99"/>
      <c r="Q21" s="98"/>
      <c r="T21" s="100"/>
    </row>
    <row r="22" customFormat="false" ht="15" hidden="false" customHeight="false" outlineLevel="0" collapsed="false">
      <c r="A22" s="98" t="n">
        <v>38718</v>
      </c>
      <c r="B22" s="99" t="n">
        <v>94.0598728915666</v>
      </c>
      <c r="C22" s="99"/>
      <c r="D22" s="99" t="n">
        <v>175.742076832195</v>
      </c>
      <c r="E22" s="99"/>
      <c r="Q22" s="98"/>
      <c r="T22" s="100"/>
    </row>
    <row r="23" customFormat="false" ht="15" hidden="false" customHeight="false" outlineLevel="0" collapsed="false">
      <c r="A23" s="98" t="n">
        <v>38808</v>
      </c>
      <c r="B23" s="99" t="n">
        <v>177.165829436115</v>
      </c>
      <c r="C23" s="99"/>
      <c r="D23" s="99" t="n">
        <v>335.863611041995</v>
      </c>
      <c r="E23" s="99"/>
      <c r="Q23" s="98"/>
      <c r="T23" s="100"/>
    </row>
    <row r="24" customFormat="false" ht="15" hidden="false" customHeight="false" outlineLevel="0" collapsed="false">
      <c r="A24" s="98" t="n">
        <v>38899</v>
      </c>
      <c r="B24" s="99" t="n">
        <v>337.506883811696</v>
      </c>
      <c r="C24" s="99"/>
      <c r="D24" s="99" t="n">
        <v>353.943616105889</v>
      </c>
      <c r="E24" s="99"/>
      <c r="Q24" s="98"/>
      <c r="T24" s="100"/>
    </row>
    <row r="25" customFormat="false" ht="15" hidden="false" customHeight="false" outlineLevel="0" collapsed="false">
      <c r="A25" s="98" t="n">
        <v>38991</v>
      </c>
      <c r="B25" s="99" t="n">
        <v>284.968787971656</v>
      </c>
      <c r="C25" s="99"/>
      <c r="D25" s="99" t="n">
        <v>318.139154348116</v>
      </c>
      <c r="E25" s="99"/>
      <c r="Q25" s="98"/>
      <c r="T25" s="100"/>
    </row>
    <row r="26" customFormat="false" ht="15" hidden="false" customHeight="false" outlineLevel="0" collapsed="false">
      <c r="A26" s="98" t="n">
        <v>39083</v>
      </c>
      <c r="B26" s="99" t="n">
        <v>29.4176800484474</v>
      </c>
      <c r="C26" s="99"/>
      <c r="D26" s="99" t="n">
        <v>270.22915908558</v>
      </c>
      <c r="E26" s="99"/>
      <c r="Q26" s="98"/>
      <c r="T26" s="100"/>
    </row>
    <row r="27" customFormat="false" ht="15" hidden="false" customHeight="false" outlineLevel="0" collapsed="false">
      <c r="A27" s="98" t="n">
        <v>39173</v>
      </c>
      <c r="B27" s="99" t="n">
        <v>275.000495571545</v>
      </c>
      <c r="C27" s="99"/>
      <c r="D27" s="99" t="n">
        <v>379.865351320968</v>
      </c>
      <c r="E27" s="99"/>
      <c r="Q27" s="98"/>
      <c r="T27" s="100"/>
    </row>
    <row r="28" customFormat="false" ht="15" hidden="false" customHeight="false" outlineLevel="0" collapsed="false">
      <c r="A28" s="98" t="n">
        <v>39264</v>
      </c>
      <c r="B28" s="99" t="n">
        <v>306.310015527953</v>
      </c>
      <c r="C28" s="99"/>
      <c r="D28" s="99" t="n">
        <v>426.103358736472</v>
      </c>
      <c r="E28" s="99"/>
      <c r="Q28" s="98"/>
      <c r="T28" s="100"/>
    </row>
    <row r="29" customFormat="false" ht="15" hidden="false" customHeight="false" outlineLevel="0" collapsed="false">
      <c r="A29" s="98" t="n">
        <v>39356</v>
      </c>
      <c r="B29" s="99" t="n">
        <v>491.016649410658</v>
      </c>
      <c r="C29" s="99"/>
      <c r="D29" s="99" t="n">
        <v>355.737224421161</v>
      </c>
      <c r="E29" s="99"/>
      <c r="Q29" s="98"/>
      <c r="T29" s="100"/>
    </row>
    <row r="30" customFormat="false" ht="15" hidden="false" customHeight="false" outlineLevel="0" collapsed="false">
      <c r="A30" s="98" t="n">
        <v>39448</v>
      </c>
      <c r="B30" s="99" t="n">
        <v>277.136514705458</v>
      </c>
      <c r="C30" s="99"/>
      <c r="D30" s="99" t="n">
        <v>332.372744322625</v>
      </c>
      <c r="E30" s="99"/>
      <c r="Q30" s="98"/>
      <c r="T30" s="100"/>
    </row>
    <row r="31" customFormat="false" ht="15" hidden="false" customHeight="false" outlineLevel="0" collapsed="false">
      <c r="A31" s="98" t="n">
        <v>39539</v>
      </c>
      <c r="B31" s="99" t="n">
        <v>138.529558457779</v>
      </c>
      <c r="C31" s="99"/>
      <c r="D31" s="99" t="n">
        <v>372.257632667845</v>
      </c>
      <c r="E31" s="99"/>
      <c r="Q31" s="98"/>
      <c r="T31" s="100"/>
    </row>
    <row r="32" customFormat="false" ht="15" hidden="false" customHeight="false" outlineLevel="0" collapsed="false">
      <c r="A32" s="98" t="n">
        <v>39630</v>
      </c>
      <c r="B32" s="99" t="n">
        <v>362.186950997426</v>
      </c>
      <c r="C32" s="99"/>
      <c r="D32" s="99" t="n">
        <v>393.045845488019</v>
      </c>
      <c r="E32" s="99"/>
      <c r="Q32" s="98"/>
      <c r="T32" s="100"/>
    </row>
    <row r="33" customFormat="false" ht="15" hidden="false" customHeight="false" outlineLevel="0" collapsed="false">
      <c r="A33" s="98" t="n">
        <v>39722</v>
      </c>
      <c r="B33" s="99" t="n">
        <v>-146.67917065283</v>
      </c>
      <c r="C33" s="99"/>
      <c r="D33" s="99" t="n">
        <v>198.728041818255</v>
      </c>
      <c r="E33" s="99"/>
      <c r="Q33" s="98"/>
      <c r="T33" s="100"/>
    </row>
    <row r="34" customFormat="false" ht="15" hidden="false" customHeight="false" outlineLevel="0" collapsed="false">
      <c r="A34" s="98" t="n">
        <v>39814</v>
      </c>
      <c r="B34" s="99" t="n">
        <v>-150.338268443065</v>
      </c>
      <c r="C34" s="99"/>
      <c r="D34" s="99" t="n">
        <v>-14.6276021433267</v>
      </c>
      <c r="E34" s="99"/>
      <c r="Q34" s="98"/>
      <c r="T34" s="100"/>
    </row>
    <row r="35" customFormat="false" ht="15" hidden="false" customHeight="false" outlineLevel="0" collapsed="false">
      <c r="A35" s="98" t="n">
        <v>39904</v>
      </c>
      <c r="B35" s="99" t="n">
        <v>-127.33670693193</v>
      </c>
      <c r="C35" s="99"/>
      <c r="D35" s="99" t="n">
        <v>-7.57747259511118</v>
      </c>
      <c r="E35" s="99"/>
      <c r="Q35" s="98"/>
      <c r="T35" s="100"/>
    </row>
    <row r="36" customFormat="false" ht="15" hidden="false" customHeight="false" outlineLevel="0" collapsed="false">
      <c r="A36" s="98" t="n">
        <v>39995</v>
      </c>
      <c r="B36" s="99" t="n">
        <v>-215.851413362597</v>
      </c>
      <c r="C36" s="99"/>
      <c r="D36" s="99" t="n">
        <v>-24.7075455328642</v>
      </c>
      <c r="E36" s="99"/>
      <c r="Q36" s="98"/>
      <c r="T36" s="100"/>
    </row>
    <row r="37" customFormat="false" ht="15" hidden="false" customHeight="false" outlineLevel="0" collapsed="false">
      <c r="A37" s="98" t="n">
        <v>40087</v>
      </c>
      <c r="B37" s="99" t="n">
        <v>-212.687672748363</v>
      </c>
      <c r="C37" s="99"/>
      <c r="D37" s="99" t="n">
        <v>-64.7460662597963</v>
      </c>
      <c r="E37" s="99"/>
      <c r="Q37" s="98"/>
      <c r="T37" s="100"/>
    </row>
    <row r="38" customFormat="false" ht="15" hidden="false" customHeight="false" outlineLevel="0" collapsed="false">
      <c r="A38" s="98" t="n">
        <v>40179</v>
      </c>
      <c r="B38" s="99" t="n">
        <v>-172.017183233362</v>
      </c>
      <c r="C38" s="99"/>
      <c r="D38" s="99" t="n">
        <v>-45.6404729871104</v>
      </c>
      <c r="E38" s="99"/>
      <c r="Q38" s="98"/>
      <c r="T38" s="100"/>
    </row>
    <row r="39" customFormat="false" ht="15" hidden="false" customHeight="false" outlineLevel="0" collapsed="false">
      <c r="A39" s="98" t="n">
        <v>40269</v>
      </c>
      <c r="B39" s="99" t="n">
        <v>-238.139403861762</v>
      </c>
      <c r="C39" s="99"/>
      <c r="D39" s="99" t="n">
        <v>-85.7139872211409</v>
      </c>
      <c r="E39" s="99"/>
      <c r="Q39" s="98"/>
      <c r="T39" s="100"/>
    </row>
    <row r="40" customFormat="false" ht="15" hidden="false" customHeight="false" outlineLevel="0" collapsed="false">
      <c r="A40" s="98" t="n">
        <v>40360</v>
      </c>
      <c r="B40" s="99" t="n">
        <v>-19.8211709904908</v>
      </c>
      <c r="C40" s="99"/>
      <c r="D40" s="99" t="n">
        <v>-76.6348971760123</v>
      </c>
      <c r="E40" s="99"/>
      <c r="Q40" s="98"/>
      <c r="T40" s="100"/>
    </row>
    <row r="41" customFormat="false" ht="15" hidden="false" customHeight="false" outlineLevel="0" collapsed="false">
      <c r="A41" s="98" t="n">
        <v>40452</v>
      </c>
      <c r="B41" s="99" t="n">
        <v>-135.661861077672</v>
      </c>
      <c r="C41" s="99"/>
      <c r="D41" s="99" t="n">
        <v>-164.616131014811</v>
      </c>
      <c r="E41" s="99"/>
      <c r="Q41" s="98"/>
      <c r="T41" s="100"/>
    </row>
    <row r="42" customFormat="false" ht="15" hidden="false" customHeight="false" outlineLevel="0" collapsed="false">
      <c r="A42" s="98" t="n">
        <v>40544</v>
      </c>
      <c r="B42" s="99" t="n">
        <v>-201.22724019772</v>
      </c>
      <c r="C42" s="99"/>
      <c r="D42" s="99" t="n">
        <v>-140.859472225478</v>
      </c>
      <c r="E42" s="99"/>
      <c r="Q42" s="98"/>
      <c r="T42" s="100"/>
    </row>
    <row r="43" customFormat="false" ht="15" hidden="false" customHeight="false" outlineLevel="0" collapsed="false">
      <c r="A43" s="98" t="n">
        <v>40634</v>
      </c>
      <c r="B43" s="101" t="n">
        <v>-124.489469314222</v>
      </c>
      <c r="C43" s="101"/>
      <c r="D43" s="101" t="n">
        <v>-97.957218623763</v>
      </c>
      <c r="E43" s="101"/>
      <c r="Q43" s="98"/>
      <c r="T43" s="100"/>
    </row>
    <row r="44" customFormat="false" ht="15" hidden="false" customHeight="false" outlineLevel="0" collapsed="false">
      <c r="A44" s="98" t="n">
        <v>40725</v>
      </c>
      <c r="B44" s="101" t="n">
        <v>-36.394993400471</v>
      </c>
      <c r="C44" s="101"/>
      <c r="D44" s="101" t="n">
        <v>-124.447449535842</v>
      </c>
      <c r="E44" s="101"/>
      <c r="Q44" s="98"/>
      <c r="T44" s="100"/>
    </row>
    <row r="45" customFormat="false" ht="15" hidden="false" customHeight="false" outlineLevel="0" collapsed="false">
      <c r="A45" s="98" t="n">
        <v>40817</v>
      </c>
      <c r="B45" s="101" t="n">
        <v>-129.852</v>
      </c>
      <c r="C45" s="101"/>
      <c r="D45" s="101" t="n">
        <v>-674.498</v>
      </c>
      <c r="E45" s="101"/>
      <c r="Q45" s="98"/>
      <c r="T45" s="100"/>
    </row>
    <row r="46" customFormat="false" ht="15" hidden="false" customHeight="false" outlineLevel="0" collapsed="false">
      <c r="A46" s="98" t="n">
        <v>40909</v>
      </c>
      <c r="B46" s="101" t="n">
        <v>-145.093114694309</v>
      </c>
      <c r="C46" s="101"/>
      <c r="D46" s="101" t="n">
        <v>-613.389092508172</v>
      </c>
      <c r="E46" s="101"/>
      <c r="Q46" s="98"/>
      <c r="T46" s="100"/>
    </row>
    <row r="47" customFormat="false" ht="15" hidden="false" customHeight="false" outlineLevel="0" collapsed="false">
      <c r="A47" s="98" t="n">
        <v>41000</v>
      </c>
      <c r="B47" s="101" t="n">
        <v>-132.79865414984</v>
      </c>
      <c r="C47" s="101" t="n">
        <v>-132.79865414984</v>
      </c>
      <c r="D47" s="101" t="n">
        <v>-94.8073420197634</v>
      </c>
      <c r="E47" s="101" t="n">
        <v>-94.8073420197634</v>
      </c>
      <c r="Q47" s="98"/>
      <c r="T47" s="100"/>
    </row>
    <row r="48" customFormat="false" ht="15" hidden="false" customHeight="false" outlineLevel="0" collapsed="false">
      <c r="A48" s="98" t="n">
        <v>41091</v>
      </c>
      <c r="B48" s="101"/>
      <c r="C48" s="101" t="n">
        <v>-107.163544379122</v>
      </c>
      <c r="D48" s="101"/>
      <c r="E48" s="101" t="n">
        <v>-94.4354345022915</v>
      </c>
      <c r="Q48" s="98"/>
      <c r="T48" s="100"/>
    </row>
    <row r="49" customFormat="false" ht="15" hidden="false" customHeight="false" outlineLevel="0" collapsed="false">
      <c r="A49" s="98" t="n">
        <v>41183</v>
      </c>
      <c r="B49" s="101"/>
      <c r="C49" s="101" t="n">
        <v>-102.796761242642</v>
      </c>
      <c r="D49" s="101"/>
      <c r="E49" s="101" t="n">
        <v>-88.4020310548913</v>
      </c>
      <c r="Q49" s="98"/>
      <c r="T49" s="100"/>
    </row>
    <row r="50" customFormat="false" ht="15" hidden="false" customHeight="false" outlineLevel="0" collapsed="false">
      <c r="A50" s="98" t="n">
        <v>41275</v>
      </c>
      <c r="B50" s="101"/>
      <c r="C50" s="101" t="n">
        <v>-94.4688197312779</v>
      </c>
      <c r="D50" s="101"/>
      <c r="E50" s="101" t="n">
        <v>-77.7311326303242</v>
      </c>
      <c r="Q50" s="98"/>
      <c r="T50" s="100"/>
    </row>
    <row r="51" customFormat="false" ht="15" hidden="false" customHeight="false" outlineLevel="0" collapsed="false">
      <c r="A51" s="98" t="n">
        <v>41365</v>
      </c>
      <c r="B51" s="101"/>
      <c r="C51" s="101" t="n">
        <v>-72.9571973315202</v>
      </c>
      <c r="D51" s="101"/>
      <c r="E51" s="101" t="n">
        <v>-68.3987620298503</v>
      </c>
      <c r="Q51" s="98"/>
      <c r="T51" s="100"/>
    </row>
    <row r="52" customFormat="false" ht="15" hidden="false" customHeight="false" outlineLevel="0" collapsed="false">
      <c r="A52" s="98" t="n">
        <v>41456</v>
      </c>
      <c r="B52" s="101"/>
      <c r="C52" s="101" t="n">
        <v>-58.0775052817371</v>
      </c>
      <c r="D52" s="101"/>
      <c r="E52" s="101" t="n">
        <v>-52.3836817895493</v>
      </c>
      <c r="Q52" s="98"/>
      <c r="T52" s="100"/>
    </row>
    <row r="53" customFormat="false" ht="15" hidden="false" customHeight="false" outlineLevel="0" collapsed="false">
      <c r="A53" s="98" t="n">
        <v>41548</v>
      </c>
      <c r="B53" s="101"/>
      <c r="C53" s="101" t="n">
        <v>-52.9314008427817</v>
      </c>
      <c r="D53" s="101"/>
      <c r="E53" s="101" t="n">
        <v>-45.9118709161637</v>
      </c>
      <c r="Q53" s="98"/>
      <c r="T53" s="100"/>
    </row>
    <row r="54" customFormat="false" ht="15" hidden="false" customHeight="false" outlineLevel="0" collapsed="false">
      <c r="A54" s="98" t="n">
        <v>41640</v>
      </c>
      <c r="C54" s="101" t="n">
        <v>-47.8766642572939</v>
      </c>
      <c r="D54" s="96"/>
      <c r="E54" s="101" t="n">
        <v>-41.6129088814539</v>
      </c>
      <c r="Q54" s="98"/>
      <c r="T54" s="100"/>
    </row>
    <row r="55" customFormat="false" ht="15" hidden="false" customHeight="false" outlineLevel="0" collapsed="false">
      <c r="A55" s="98" t="n">
        <v>41730</v>
      </c>
      <c r="C55" s="101" t="n">
        <v>-42.9332249146269</v>
      </c>
      <c r="D55" s="96"/>
      <c r="E55" s="101" t="n">
        <v>-39.4629058660363</v>
      </c>
      <c r="Q55" s="98"/>
    </row>
    <row r="56" customFormat="false" ht="15" hidden="false" customHeight="false" outlineLevel="0" collapsed="false">
      <c r="A56" s="98" t="n">
        <v>41821</v>
      </c>
      <c r="C56" s="101" t="n">
        <v>-39.0747765364569</v>
      </c>
      <c r="D56" s="96"/>
      <c r="E56" s="101" t="n">
        <v>-17.3210486237572</v>
      </c>
      <c r="Q56" s="98"/>
    </row>
    <row r="57" customFormat="false" ht="15" hidden="false" customHeight="false" outlineLevel="0" collapsed="false">
      <c r="A57" s="98"/>
    </row>
  </sheetData>
  <mergeCells count="2">
    <mergeCell ref="B8:C8"/>
    <mergeCell ref="D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28125" defaultRowHeight="12.75" zeroHeight="false" outlineLevelRow="0" outlineLevelCol="0"/>
  <cols>
    <col collapsed="false" customWidth="true" hidden="false" outlineLevel="0" max="1" min="1" style="102" width="10.7"/>
    <col collapsed="false" customWidth="true" hidden="false" outlineLevel="0" max="2" min="2" style="102" width="48.85"/>
    <col collapsed="false" customWidth="true" hidden="false" outlineLevel="0" max="3" min="3" style="102" width="14.28"/>
    <col collapsed="false" customWidth="true" hidden="false" outlineLevel="0" max="4" min="4" style="102" width="13.85"/>
    <col collapsed="false" customWidth="true" hidden="false" outlineLevel="0" max="5" min="5" style="102" width="27.28"/>
    <col collapsed="false" customWidth="true" hidden="false" outlineLevel="0" max="10" min="6" style="102" width="5.85"/>
    <col collapsed="false" customWidth="false" hidden="false" outlineLevel="0" max="257" min="11" style="102" width="9.13"/>
  </cols>
  <sheetData>
    <row r="1" customFormat="false" ht="12.75" hidden="false" customHeight="false" outlineLevel="0" collapsed="false">
      <c r="A1" s="103"/>
      <c r="B1" s="104"/>
    </row>
    <row r="2" customFormat="false" ht="12.75" hidden="false" customHeight="false" outlineLevel="0" collapsed="false">
      <c r="A2" s="104" t="s">
        <v>83</v>
      </c>
      <c r="B2" s="104" t="s">
        <v>327</v>
      </c>
    </row>
    <row r="3" customFormat="false" ht="12.75" hidden="false" customHeight="false" outlineLevel="0" collapsed="false">
      <c r="A3" s="104" t="s">
        <v>231</v>
      </c>
      <c r="B3" s="104" t="s">
        <v>328</v>
      </c>
    </row>
    <row r="4" customFormat="false" ht="12.75" hidden="false" customHeight="false" outlineLevel="0" collapsed="false">
      <c r="A4" s="104" t="s">
        <v>125</v>
      </c>
      <c r="B4" s="102" t="s">
        <v>329</v>
      </c>
    </row>
    <row r="5" customFormat="false" ht="12.75" hidden="false" customHeight="false" outlineLevel="0" collapsed="false">
      <c r="A5" s="102" t="s">
        <v>330</v>
      </c>
      <c r="B5" s="102" t="s">
        <v>331</v>
      </c>
    </row>
    <row r="8" customFormat="false" ht="13.5" hidden="false" customHeight="false" outlineLevel="0" collapsed="false"/>
    <row r="9" customFormat="false" ht="12.75" hidden="false" customHeight="true" outlineLevel="0" collapsed="false">
      <c r="B9" s="105" t="s">
        <v>332</v>
      </c>
      <c r="C9" s="106" t="s">
        <v>333</v>
      </c>
      <c r="D9" s="107" t="s">
        <v>334</v>
      </c>
      <c r="E9" s="107" t="s">
        <v>335</v>
      </c>
      <c r="F9" s="108" t="s">
        <v>336</v>
      </c>
      <c r="G9" s="108"/>
      <c r="H9" s="108"/>
      <c r="I9" s="108"/>
      <c r="J9" s="108"/>
    </row>
    <row r="10" customFormat="false" ht="37.5" hidden="false" customHeight="true" outlineLevel="0" collapsed="false">
      <c r="B10" s="105"/>
      <c r="C10" s="106"/>
      <c r="D10" s="107"/>
      <c r="E10" s="107"/>
      <c r="F10" s="109" t="s">
        <v>337</v>
      </c>
      <c r="G10" s="109" t="s">
        <v>338</v>
      </c>
      <c r="H10" s="109" t="s">
        <v>339</v>
      </c>
      <c r="I10" s="109" t="s">
        <v>340</v>
      </c>
      <c r="J10" s="110" t="s">
        <v>341</v>
      </c>
    </row>
    <row r="11" customFormat="false" ht="38.25" hidden="false" customHeight="false" outlineLevel="0" collapsed="false">
      <c r="B11" s="111" t="s">
        <v>342</v>
      </c>
      <c r="C11" s="112" t="n">
        <v>30</v>
      </c>
      <c r="D11" s="113" t="n">
        <v>10</v>
      </c>
      <c r="E11" s="114" t="s">
        <v>343</v>
      </c>
      <c r="F11" s="115" t="n">
        <v>0.6</v>
      </c>
      <c r="G11" s="115" t="n">
        <v>0.55</v>
      </c>
      <c r="H11" s="115" t="n">
        <v>0.5</v>
      </c>
      <c r="I11" s="115" t="n">
        <v>0.45</v>
      </c>
      <c r="J11" s="116" t="n">
        <v>0.4</v>
      </c>
    </row>
    <row r="12" customFormat="false" ht="25.5" hidden="false" customHeight="false" outlineLevel="0" collapsed="false">
      <c r="B12" s="117" t="s">
        <v>344</v>
      </c>
      <c r="C12" s="118" t="n">
        <v>15</v>
      </c>
      <c r="D12" s="119" t="n">
        <v>6</v>
      </c>
      <c r="E12" s="119" t="s">
        <v>345</v>
      </c>
      <c r="F12" s="120" t="n">
        <v>0.5</v>
      </c>
      <c r="G12" s="120" t="n">
        <v>0.45</v>
      </c>
      <c r="H12" s="120" t="n">
        <v>0.4</v>
      </c>
      <c r="I12" s="120" t="n">
        <v>0.35</v>
      </c>
      <c r="J12" s="121" t="n">
        <v>0.3</v>
      </c>
    </row>
    <row r="13" customFormat="false" ht="12.75" hidden="false" customHeight="false" outlineLevel="0" collapsed="false">
      <c r="B13" s="117" t="s">
        <v>346</v>
      </c>
      <c r="C13" s="118" t="n">
        <v>15</v>
      </c>
      <c r="D13" s="119" t="n">
        <v>10</v>
      </c>
      <c r="E13" s="119" t="s">
        <v>347</v>
      </c>
      <c r="F13" s="120" t="n">
        <v>0.5</v>
      </c>
      <c r="G13" s="120" t="n">
        <v>0.5</v>
      </c>
      <c r="H13" s="120" t="n">
        <v>0.45</v>
      </c>
      <c r="I13" s="120" t="n">
        <v>0.4</v>
      </c>
      <c r="J13" s="121" t="n">
        <v>0.35</v>
      </c>
    </row>
    <row r="14" customFormat="false" ht="12.75" hidden="false" customHeight="false" outlineLevel="0" collapsed="false">
      <c r="B14" s="117" t="s">
        <v>348</v>
      </c>
      <c r="C14" s="118" t="n">
        <v>10</v>
      </c>
      <c r="D14" s="119" t="n">
        <v>7</v>
      </c>
      <c r="E14" s="119" t="s">
        <v>347</v>
      </c>
      <c r="F14" s="120"/>
      <c r="G14" s="120"/>
      <c r="H14" s="120"/>
      <c r="I14" s="120"/>
      <c r="J14" s="121"/>
    </row>
    <row r="15" customFormat="false" ht="25.5" hidden="false" customHeight="false" outlineLevel="0" collapsed="false">
      <c r="B15" s="117" t="s">
        <v>349</v>
      </c>
      <c r="C15" s="118" t="s">
        <v>350</v>
      </c>
      <c r="D15" s="119" t="s">
        <v>351</v>
      </c>
      <c r="E15" s="119" t="s">
        <v>347</v>
      </c>
      <c r="F15" s="120" t="n">
        <v>0.5</v>
      </c>
      <c r="G15" s="120" t="n">
        <v>0.45</v>
      </c>
      <c r="H15" s="120" t="n">
        <v>0.4</v>
      </c>
      <c r="I15" s="120" t="n">
        <v>0.35</v>
      </c>
      <c r="J15" s="121" t="n">
        <v>0.3</v>
      </c>
    </row>
    <row r="16" customFormat="false" ht="12.75" hidden="false" customHeight="true" outlineLevel="0" collapsed="false">
      <c r="B16" s="117" t="s">
        <v>352</v>
      </c>
      <c r="C16" s="118" t="n">
        <v>20</v>
      </c>
      <c r="D16" s="119" t="s">
        <v>347</v>
      </c>
      <c r="E16" s="109" t="s">
        <v>353</v>
      </c>
      <c r="F16" s="122" t="n">
        <v>0.5</v>
      </c>
      <c r="G16" s="122" t="n">
        <v>0.45</v>
      </c>
      <c r="H16" s="122" t="n">
        <v>0.4</v>
      </c>
      <c r="I16" s="122" t="n">
        <v>0.35</v>
      </c>
      <c r="J16" s="123" t="n">
        <v>0.3</v>
      </c>
    </row>
    <row r="17" customFormat="false" ht="13.5" hidden="false" customHeight="false" outlineLevel="0" collapsed="false">
      <c r="B17" s="124" t="s">
        <v>354</v>
      </c>
      <c r="C17" s="125" t="n">
        <v>15</v>
      </c>
      <c r="D17" s="109" t="s">
        <v>347</v>
      </c>
      <c r="E17" s="109"/>
      <c r="F17" s="122"/>
      <c r="G17" s="122"/>
      <c r="H17" s="122"/>
      <c r="I17" s="122"/>
      <c r="J17" s="123"/>
    </row>
    <row r="19" customFormat="false" ht="13.5" hidden="false" customHeight="false" outlineLevel="0" collapsed="false"/>
    <row r="20" customFormat="false" ht="12.75" hidden="false" customHeight="true" outlineLevel="0" collapsed="false">
      <c r="B20" s="105" t="s">
        <v>355</v>
      </c>
      <c r="C20" s="126" t="s">
        <v>356</v>
      </c>
      <c r="D20" s="107" t="s">
        <v>357</v>
      </c>
      <c r="E20" s="107" t="s">
        <v>358</v>
      </c>
      <c r="F20" s="108" t="s">
        <v>359</v>
      </c>
      <c r="G20" s="108"/>
      <c r="H20" s="108"/>
      <c r="I20" s="108"/>
      <c r="J20" s="108"/>
    </row>
    <row r="21" customFormat="false" ht="26.25" hidden="false" customHeight="false" outlineLevel="0" collapsed="false">
      <c r="B21" s="105"/>
      <c r="C21" s="126"/>
      <c r="D21" s="107"/>
      <c r="E21" s="107"/>
      <c r="F21" s="109" t="s">
        <v>360</v>
      </c>
      <c r="G21" s="109" t="s">
        <v>361</v>
      </c>
      <c r="H21" s="109" t="s">
        <v>362</v>
      </c>
      <c r="I21" s="109" t="s">
        <v>363</v>
      </c>
      <c r="J21" s="110" t="s">
        <v>364</v>
      </c>
    </row>
    <row r="22" customFormat="false" ht="25.5" hidden="false" customHeight="false" outlineLevel="0" collapsed="false">
      <c r="B22" s="111" t="s">
        <v>365</v>
      </c>
      <c r="C22" s="112" t="n">
        <v>30</v>
      </c>
      <c r="D22" s="113" t="n">
        <v>10</v>
      </c>
      <c r="E22" s="114" t="s">
        <v>366</v>
      </c>
      <c r="F22" s="115" t="n">
        <v>0.6</v>
      </c>
      <c r="G22" s="115" t="n">
        <v>0.55</v>
      </c>
      <c r="H22" s="115" t="n">
        <v>0.5</v>
      </c>
      <c r="I22" s="115" t="n">
        <v>0.45</v>
      </c>
      <c r="J22" s="116" t="n">
        <v>0.4</v>
      </c>
    </row>
    <row r="23" customFormat="false" ht="12.75" hidden="false" customHeight="false" outlineLevel="0" collapsed="false">
      <c r="B23" s="117" t="s">
        <v>367</v>
      </c>
      <c r="C23" s="118" t="n">
        <v>15</v>
      </c>
      <c r="D23" s="119" t="n">
        <v>6</v>
      </c>
      <c r="E23" s="119" t="s">
        <v>368</v>
      </c>
      <c r="F23" s="120" t="n">
        <v>0.5</v>
      </c>
      <c r="G23" s="120" t="n">
        <v>0.45</v>
      </c>
      <c r="H23" s="120" t="n">
        <v>0.4</v>
      </c>
      <c r="I23" s="120" t="n">
        <v>0.35</v>
      </c>
      <c r="J23" s="121" t="n">
        <v>0.3</v>
      </c>
    </row>
    <row r="24" customFormat="false" ht="12.75" hidden="false" customHeight="false" outlineLevel="0" collapsed="false">
      <c r="B24" s="117" t="s">
        <v>369</v>
      </c>
      <c r="C24" s="118" t="n">
        <v>15</v>
      </c>
      <c r="D24" s="119" t="n">
        <v>10</v>
      </c>
      <c r="E24" s="119" t="s">
        <v>347</v>
      </c>
      <c r="F24" s="120" t="n">
        <v>0.5</v>
      </c>
      <c r="G24" s="120" t="n">
        <v>0.5</v>
      </c>
      <c r="H24" s="120" t="n">
        <v>0.45</v>
      </c>
      <c r="I24" s="120" t="n">
        <v>0.4</v>
      </c>
      <c r="J24" s="121" t="n">
        <v>0.35</v>
      </c>
    </row>
    <row r="25" customFormat="false" ht="12.75" hidden="false" customHeight="false" outlineLevel="0" collapsed="false">
      <c r="B25" s="117" t="s">
        <v>370</v>
      </c>
      <c r="C25" s="118" t="n">
        <v>10</v>
      </c>
      <c r="D25" s="119" t="n">
        <v>7</v>
      </c>
      <c r="E25" s="119" t="s">
        <v>347</v>
      </c>
      <c r="F25" s="120"/>
      <c r="G25" s="120"/>
      <c r="H25" s="120"/>
      <c r="I25" s="120"/>
      <c r="J25" s="121"/>
    </row>
    <row r="26" customFormat="false" ht="25.5" hidden="false" customHeight="false" outlineLevel="0" collapsed="false">
      <c r="B26" s="117" t="s">
        <v>371</v>
      </c>
      <c r="C26" s="118" t="s">
        <v>372</v>
      </c>
      <c r="D26" s="118" t="s">
        <v>373</v>
      </c>
      <c r="E26" s="119" t="s">
        <v>347</v>
      </c>
      <c r="F26" s="120" t="n">
        <v>0.5</v>
      </c>
      <c r="G26" s="120" t="n">
        <v>0.45</v>
      </c>
      <c r="H26" s="120" t="n">
        <v>0.4</v>
      </c>
      <c r="I26" s="120" t="n">
        <v>0.35</v>
      </c>
      <c r="J26" s="121" t="n">
        <v>0.3</v>
      </c>
    </row>
    <row r="27" customFormat="false" ht="18" hidden="false" customHeight="true" outlineLevel="0" collapsed="false">
      <c r="B27" s="117" t="s">
        <v>374</v>
      </c>
      <c r="C27" s="118" t="n">
        <v>20</v>
      </c>
      <c r="D27" s="119" t="s">
        <v>347</v>
      </c>
      <c r="E27" s="109" t="s">
        <v>375</v>
      </c>
      <c r="F27" s="122" t="n">
        <v>0.5</v>
      </c>
      <c r="G27" s="122" t="n">
        <v>0.45</v>
      </c>
      <c r="H27" s="122" t="n">
        <v>0.4</v>
      </c>
      <c r="I27" s="122" t="n">
        <v>0.35</v>
      </c>
      <c r="J27" s="123" t="n">
        <v>0.3</v>
      </c>
    </row>
    <row r="28" customFormat="false" ht="18" hidden="false" customHeight="true" outlineLevel="0" collapsed="false">
      <c r="B28" s="124" t="s">
        <v>376</v>
      </c>
      <c r="C28" s="125" t="n">
        <v>15</v>
      </c>
      <c r="D28" s="109" t="s">
        <v>347</v>
      </c>
      <c r="E28" s="109"/>
      <c r="F28" s="122"/>
      <c r="G28" s="122"/>
      <c r="H28" s="122"/>
      <c r="I28" s="122"/>
      <c r="J28" s="123"/>
    </row>
  </sheetData>
  <mergeCells count="32">
    <mergeCell ref="B9:B10"/>
    <mergeCell ref="C9:C10"/>
    <mergeCell ref="D9:D10"/>
    <mergeCell ref="E9:E10"/>
    <mergeCell ref="F9:J9"/>
    <mergeCell ref="F13:F14"/>
    <mergeCell ref="G13:G14"/>
    <mergeCell ref="H13:H14"/>
    <mergeCell ref="I13:I14"/>
    <mergeCell ref="J13:J14"/>
    <mergeCell ref="E16:E17"/>
    <mergeCell ref="F16:F17"/>
    <mergeCell ref="G16:G17"/>
    <mergeCell ref="H16:H17"/>
    <mergeCell ref="I16:I17"/>
    <mergeCell ref="J16:J17"/>
    <mergeCell ref="B20:B21"/>
    <mergeCell ref="C20:C21"/>
    <mergeCell ref="D20:D21"/>
    <mergeCell ref="E20:E21"/>
    <mergeCell ref="F20:J20"/>
    <mergeCell ref="F24:F25"/>
    <mergeCell ref="G24:G25"/>
    <mergeCell ref="H24:H25"/>
    <mergeCell ref="I24:I25"/>
    <mergeCell ref="J24:J25"/>
    <mergeCell ref="E27:E28"/>
    <mergeCell ref="F27:F28"/>
    <mergeCell ref="G27:G28"/>
    <mergeCell ref="H27:H28"/>
    <mergeCell ref="I27:I28"/>
    <mergeCell ref="J27: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3" width="10.99"/>
    <col collapsed="false" customWidth="true" hidden="false" outlineLevel="0" max="2" min="2" style="3" width="40.7"/>
    <col collapsed="false" customWidth="true" hidden="false" outlineLevel="0" max="5" min="3" style="3" width="16.7"/>
    <col collapsed="false" customWidth="true" hidden="false" outlineLevel="0" max="6" min="6" style="3" width="15.42"/>
    <col collapsed="false" customWidth="true" hidden="false" outlineLevel="0" max="7" min="7" style="3" width="40.7"/>
    <col collapsed="false" customWidth="true" hidden="false" outlineLevel="0" max="10" min="8" style="3" width="16.7"/>
    <col collapsed="false" customWidth="true" hidden="false" outlineLevel="0" max="12" min="11" style="3" width="15.42"/>
    <col collapsed="false" customWidth="true" hidden="false" outlineLevel="0" max="13" min="13" style="3" width="10.7"/>
    <col collapsed="false" customWidth="false" hidden="false" outlineLevel="0" max="257" min="14" style="3" width="9.13"/>
  </cols>
  <sheetData>
    <row r="1" customFormat="false" ht="15" hidden="false" customHeight="false" outlineLevel="0" collapsed="false">
      <c r="A1" s="4"/>
      <c r="B1" s="5"/>
      <c r="C1" s="6"/>
      <c r="D1" s="6"/>
      <c r="E1" s="6"/>
      <c r="F1" s="6"/>
      <c r="G1" s="6"/>
      <c r="H1" s="6"/>
      <c r="I1" s="6"/>
      <c r="J1" s="6"/>
    </row>
    <row r="2" customFormat="false" ht="15" hidden="false" customHeight="false" outlineLevel="0" collapsed="false">
      <c r="A2" s="4" t="s">
        <v>28</v>
      </c>
      <c r="B2" s="4" t="s">
        <v>29</v>
      </c>
      <c r="C2" s="6"/>
      <c r="D2" s="6"/>
      <c r="E2" s="6"/>
      <c r="F2" s="6"/>
      <c r="G2" s="6"/>
      <c r="H2" s="6"/>
      <c r="I2" s="6"/>
      <c r="J2" s="6"/>
    </row>
    <row r="3" customFormat="false" ht="15" hidden="false" customHeight="false" outlineLevel="0" collapsed="false">
      <c r="A3" s="4" t="s">
        <v>30</v>
      </c>
      <c r="B3" s="4" t="s">
        <v>31</v>
      </c>
      <c r="C3" s="6"/>
      <c r="D3" s="6"/>
      <c r="E3" s="6"/>
      <c r="F3" s="6"/>
      <c r="G3" s="6"/>
      <c r="H3" s="6"/>
      <c r="I3" s="6"/>
      <c r="J3" s="6"/>
    </row>
    <row r="4" customFormat="false" ht="15" hidden="false" customHeight="false" outlineLevel="0" collapsed="false">
      <c r="A4" s="6"/>
      <c r="B4" s="6"/>
      <c r="C4" s="6"/>
      <c r="D4" s="6"/>
      <c r="E4" s="6"/>
      <c r="F4" s="6"/>
      <c r="G4" s="6"/>
      <c r="H4" s="6"/>
      <c r="I4" s="6"/>
      <c r="J4" s="6"/>
    </row>
    <row r="5" customFormat="false" ht="15" hidden="false" customHeight="false" outlineLevel="0" collapsed="false">
      <c r="A5" s="6"/>
      <c r="B5" s="7" t="s">
        <v>29</v>
      </c>
      <c r="C5" s="7"/>
      <c r="D5" s="7"/>
      <c r="E5" s="7"/>
      <c r="F5" s="6"/>
      <c r="G5" s="7" t="s">
        <v>31</v>
      </c>
      <c r="H5" s="7"/>
      <c r="I5" s="7"/>
      <c r="J5" s="7"/>
    </row>
    <row r="6" customFormat="false" ht="15" hidden="false" customHeight="false" outlineLevel="0" collapsed="false">
      <c r="A6" s="6"/>
      <c r="B6" s="8"/>
      <c r="C6" s="8"/>
      <c r="D6" s="8"/>
      <c r="E6" s="8"/>
      <c r="F6" s="6"/>
      <c r="G6" s="8"/>
      <c r="H6" s="8"/>
      <c r="I6" s="8"/>
      <c r="J6" s="8"/>
    </row>
    <row r="7" customFormat="false" ht="15" hidden="false" customHeight="false" outlineLevel="0" collapsed="false">
      <c r="A7" s="6"/>
      <c r="B7" s="9"/>
      <c r="C7" s="10" t="n">
        <v>2011</v>
      </c>
      <c r="D7" s="10" t="n">
        <v>2012</v>
      </c>
      <c r="E7" s="10" t="n">
        <v>2013</v>
      </c>
      <c r="F7" s="6"/>
      <c r="G7" s="9"/>
      <c r="H7" s="10" t="n">
        <v>2011</v>
      </c>
      <c r="I7" s="10" t="n">
        <v>2012</v>
      </c>
      <c r="J7" s="10" t="n">
        <v>2013</v>
      </c>
    </row>
    <row r="8" customFormat="false" ht="15" hidden="false" customHeight="false" outlineLevel="0" collapsed="false">
      <c r="A8" s="6"/>
      <c r="B8" s="9"/>
      <c r="C8" s="10" t="s">
        <v>32</v>
      </c>
      <c r="D8" s="10" t="s">
        <v>33</v>
      </c>
      <c r="E8" s="10"/>
      <c r="F8" s="6"/>
      <c r="G8" s="9"/>
      <c r="H8" s="10" t="s">
        <v>34</v>
      </c>
      <c r="I8" s="10" t="s">
        <v>35</v>
      </c>
      <c r="J8" s="10"/>
    </row>
    <row r="9" customFormat="false" ht="15" hidden="false" customHeight="false" outlineLevel="0" collapsed="false">
      <c r="A9" s="6"/>
      <c r="B9" s="11" t="s">
        <v>36</v>
      </c>
      <c r="C9" s="12"/>
      <c r="D9" s="12"/>
      <c r="E9" s="12"/>
      <c r="F9" s="6"/>
      <c r="G9" s="11" t="s">
        <v>37</v>
      </c>
      <c r="H9" s="12"/>
      <c r="I9" s="12"/>
      <c r="J9" s="12"/>
    </row>
    <row r="10" customFormat="false" ht="17.25" hidden="false" customHeight="false" outlineLevel="0" collapsed="false">
      <c r="A10" s="6"/>
      <c r="B10" s="11" t="s">
        <v>38</v>
      </c>
      <c r="C10" s="13" t="n">
        <v>2.74475865090236</v>
      </c>
      <c r="D10" s="13" t="n">
        <v>5.17923091528511</v>
      </c>
      <c r="E10" s="13" t="n">
        <v>4.90060819409236</v>
      </c>
      <c r="F10" s="14"/>
      <c r="G10" s="11" t="s">
        <v>39</v>
      </c>
      <c r="H10" s="13" t="n">
        <v>2.74475865090236</v>
      </c>
      <c r="I10" s="13" t="n">
        <v>5.17923091528511</v>
      </c>
      <c r="J10" s="13" t="n">
        <v>4.90060819409236</v>
      </c>
    </row>
    <row r="11" customFormat="false" ht="15" hidden="false" customHeight="false" outlineLevel="0" collapsed="false">
      <c r="A11" s="6"/>
      <c r="B11" s="11" t="s">
        <v>40</v>
      </c>
      <c r="C11" s="13" t="n">
        <v>2.48692565197968</v>
      </c>
      <c r="D11" s="13" t="n">
        <v>2.68743881345138</v>
      </c>
      <c r="E11" s="13" t="n">
        <v>3.06071252284054</v>
      </c>
      <c r="F11" s="14"/>
      <c r="G11" s="11" t="s">
        <v>41</v>
      </c>
      <c r="H11" s="13" t="n">
        <v>2.48692565197968</v>
      </c>
      <c r="I11" s="13" t="n">
        <v>2.68743881345138</v>
      </c>
      <c r="J11" s="13" t="n">
        <v>3.06071252284054</v>
      </c>
    </row>
    <row r="12" customFormat="false" ht="15" hidden="false" customHeight="false" outlineLevel="0" collapsed="false">
      <c r="A12" s="6"/>
      <c r="B12" s="11" t="s">
        <v>42</v>
      </c>
      <c r="C12" s="13" t="n">
        <v>3.93153428403748</v>
      </c>
      <c r="D12" s="13" t="n">
        <v>5.82095023656304</v>
      </c>
      <c r="E12" s="13" t="n">
        <v>4.99434749107144</v>
      </c>
      <c r="F12" s="14"/>
      <c r="G12" s="11" t="s">
        <v>43</v>
      </c>
      <c r="H12" s="13" t="n">
        <v>3.93153428403748</v>
      </c>
      <c r="I12" s="13" t="n">
        <v>5.82095023656304</v>
      </c>
      <c r="J12" s="13" t="n">
        <v>4.99434749107144</v>
      </c>
    </row>
    <row r="13" customFormat="false" ht="15" hidden="false" customHeight="false" outlineLevel="0" collapsed="false">
      <c r="A13" s="6"/>
      <c r="B13" s="11" t="s">
        <v>44</v>
      </c>
      <c r="C13" s="13"/>
      <c r="D13" s="13"/>
      <c r="E13" s="13"/>
      <c r="F13" s="14"/>
      <c r="G13" s="11" t="s">
        <v>45</v>
      </c>
      <c r="H13" s="13"/>
      <c r="I13" s="13"/>
      <c r="J13" s="13"/>
    </row>
    <row r="14" customFormat="false" ht="17.25" hidden="false" customHeight="false" outlineLevel="0" collapsed="false">
      <c r="A14" s="6"/>
      <c r="B14" s="11" t="s">
        <v>46</v>
      </c>
      <c r="C14" s="13" t="n">
        <v>2.7103760041845</v>
      </c>
      <c r="D14" s="13" t="n">
        <v>0.709723826344174</v>
      </c>
      <c r="E14" s="13" t="n">
        <v>1.2557304090749</v>
      </c>
      <c r="F14" s="14"/>
      <c r="G14" s="11" t="s">
        <v>47</v>
      </c>
      <c r="H14" s="13" t="n">
        <v>2.7103760041845</v>
      </c>
      <c r="I14" s="13" t="n">
        <v>0.709723826344174</v>
      </c>
      <c r="J14" s="13" t="n">
        <v>1.2557304090749</v>
      </c>
    </row>
    <row r="15" customFormat="false" ht="15" hidden="false" customHeight="false" outlineLevel="0" collapsed="false">
      <c r="A15" s="6"/>
      <c r="B15" s="15" t="s">
        <v>48</v>
      </c>
      <c r="C15" s="13" t="n">
        <v>0</v>
      </c>
      <c r="D15" s="13" t="n">
        <v>-1</v>
      </c>
      <c r="E15" s="13" t="n">
        <v>-0.8</v>
      </c>
      <c r="F15" s="14"/>
      <c r="G15" s="15" t="s">
        <v>49</v>
      </c>
      <c r="H15" s="13" t="n">
        <v>0</v>
      </c>
      <c r="I15" s="13" t="n">
        <v>-1</v>
      </c>
      <c r="J15" s="13" t="n">
        <v>-0.8</v>
      </c>
    </row>
    <row r="16" customFormat="false" ht="15" hidden="false" customHeight="false" outlineLevel="0" collapsed="false">
      <c r="A16" s="6"/>
      <c r="B16" s="15" t="s">
        <v>50</v>
      </c>
      <c r="C16" s="13" t="n">
        <v>-5.5</v>
      </c>
      <c r="D16" s="13" t="n">
        <v>-5.9</v>
      </c>
      <c r="E16" s="13" t="n">
        <v>0</v>
      </c>
      <c r="F16" s="14"/>
      <c r="G16" s="15" t="s">
        <v>51</v>
      </c>
      <c r="H16" s="13" t="n">
        <v>-5.5</v>
      </c>
      <c r="I16" s="13" t="n">
        <v>-5.9</v>
      </c>
      <c r="J16" s="13" t="n">
        <v>0</v>
      </c>
    </row>
    <row r="17" customFormat="false" ht="15" hidden="false" customHeight="false" outlineLevel="0" collapsed="false">
      <c r="A17" s="6"/>
      <c r="B17" s="15" t="s">
        <v>52</v>
      </c>
      <c r="C17" s="13" t="n">
        <v>-0.6</v>
      </c>
      <c r="D17" s="13" t="n">
        <v>-3.1</v>
      </c>
      <c r="E17" s="13" t="n">
        <v>-1</v>
      </c>
      <c r="F17" s="14"/>
      <c r="G17" s="15" t="s">
        <v>53</v>
      </c>
      <c r="H17" s="13" t="n">
        <v>-0.6</v>
      </c>
      <c r="I17" s="13" t="n">
        <v>-3.1</v>
      </c>
      <c r="J17" s="13" t="n">
        <v>-1</v>
      </c>
    </row>
    <row r="18" customFormat="false" ht="15" hidden="false" customHeight="false" outlineLevel="0" collapsed="false">
      <c r="A18" s="6"/>
      <c r="B18" s="15" t="s">
        <v>54</v>
      </c>
      <c r="C18" s="13" t="n">
        <v>8.4</v>
      </c>
      <c r="D18" s="13" t="n">
        <v>2.1</v>
      </c>
      <c r="E18" s="13" t="n">
        <v>6.9</v>
      </c>
      <c r="F18" s="14"/>
      <c r="G18" s="15" t="s">
        <v>54</v>
      </c>
      <c r="H18" s="13" t="n">
        <v>8.4</v>
      </c>
      <c r="I18" s="13" t="n">
        <v>2.1</v>
      </c>
      <c r="J18" s="13" t="n">
        <v>6.9</v>
      </c>
    </row>
    <row r="19" customFormat="false" ht="15" hidden="false" customHeight="false" outlineLevel="0" collapsed="false">
      <c r="A19" s="6"/>
      <c r="B19" s="15" t="s">
        <v>55</v>
      </c>
      <c r="C19" s="13" t="n">
        <v>6.3</v>
      </c>
      <c r="D19" s="13" t="n">
        <v>0.6</v>
      </c>
      <c r="E19" s="13" t="n">
        <v>5.8</v>
      </c>
      <c r="F19" s="14"/>
      <c r="G19" s="15" t="s">
        <v>55</v>
      </c>
      <c r="H19" s="13" t="n">
        <v>6.3</v>
      </c>
      <c r="I19" s="13" t="n">
        <v>0.6</v>
      </c>
      <c r="J19" s="13" t="n">
        <v>5.8</v>
      </c>
    </row>
    <row r="20" customFormat="false" ht="15" hidden="false" customHeight="false" outlineLevel="0" collapsed="false">
      <c r="A20" s="6"/>
      <c r="B20" s="15" t="s">
        <v>56</v>
      </c>
      <c r="C20" s="13" t="n">
        <v>1.6</v>
      </c>
      <c r="D20" s="13" t="n">
        <v>-1.4</v>
      </c>
      <c r="E20" s="13" t="n">
        <v>0.7</v>
      </c>
      <c r="F20" s="14"/>
      <c r="G20" s="15" t="s">
        <v>56</v>
      </c>
      <c r="H20" s="13" t="n">
        <v>1.6</v>
      </c>
      <c r="I20" s="13" t="n">
        <v>-1.4</v>
      </c>
      <c r="J20" s="13" t="n">
        <v>0.7</v>
      </c>
    </row>
    <row r="21" customFormat="false" ht="15" hidden="false" customHeight="false" outlineLevel="0" collapsed="false">
      <c r="A21" s="6"/>
      <c r="B21" s="15" t="s">
        <v>57</v>
      </c>
      <c r="C21" s="13"/>
      <c r="D21" s="13"/>
      <c r="E21" s="13"/>
      <c r="F21" s="14"/>
      <c r="G21" s="15" t="s">
        <v>58</v>
      </c>
      <c r="H21" s="13"/>
      <c r="I21" s="13"/>
      <c r="J21" s="13"/>
    </row>
    <row r="22" customFormat="false" ht="15" hidden="false" customHeight="false" outlineLevel="0" collapsed="false">
      <c r="A22" s="6"/>
      <c r="B22" s="15" t="s">
        <v>59</v>
      </c>
      <c r="C22" s="13" t="n">
        <v>1.40818489177213</v>
      </c>
      <c r="D22" s="13" t="n">
        <v>2.10009742697859</v>
      </c>
      <c r="E22" s="13" t="n">
        <v>3.55855857461125</v>
      </c>
      <c r="F22" s="14"/>
      <c r="G22" s="15" t="s">
        <v>60</v>
      </c>
      <c r="H22" s="13" t="n">
        <v>1.40818489177213</v>
      </c>
      <c r="I22" s="13" t="n">
        <v>2.10009742697859</v>
      </c>
      <c r="J22" s="13" t="n">
        <v>3.55855857461125</v>
      </c>
    </row>
    <row r="23" customFormat="false" ht="15" hidden="false" customHeight="false" outlineLevel="0" collapsed="false">
      <c r="A23" s="6"/>
      <c r="B23" s="15" t="s">
        <v>61</v>
      </c>
      <c r="C23" s="13" t="n">
        <v>3.54932680297734</v>
      </c>
      <c r="D23" s="13" t="n">
        <v>4.68731527717296</v>
      </c>
      <c r="E23" s="13" t="n">
        <v>6.7387295107411</v>
      </c>
      <c r="F23" s="14"/>
      <c r="G23" s="15" t="s">
        <v>62</v>
      </c>
      <c r="H23" s="13" t="n">
        <v>3.54932680297734</v>
      </c>
      <c r="I23" s="13" t="n">
        <v>4.68731527717296</v>
      </c>
      <c r="J23" s="13" t="n">
        <v>6.7387295107411</v>
      </c>
    </row>
    <row r="24" customFormat="false" ht="17.25" hidden="false" customHeight="false" outlineLevel="0" collapsed="false">
      <c r="A24" s="6"/>
      <c r="B24" s="15" t="s">
        <v>63</v>
      </c>
      <c r="C24" s="13"/>
      <c r="D24" s="13"/>
      <c r="E24" s="13"/>
      <c r="F24" s="14"/>
      <c r="G24" s="15" t="s">
        <v>64</v>
      </c>
      <c r="H24" s="13"/>
      <c r="I24" s="13"/>
      <c r="J24" s="13"/>
    </row>
    <row r="25" customFormat="false" ht="15" hidden="false" customHeight="false" outlineLevel="0" collapsed="false">
      <c r="A25" s="6"/>
      <c r="B25" s="15" t="s">
        <v>65</v>
      </c>
      <c r="C25" s="13" t="n">
        <v>4.20263693987887</v>
      </c>
      <c r="D25" s="13" t="s">
        <v>66</v>
      </c>
      <c r="E25" s="13" t="s">
        <v>67</v>
      </c>
      <c r="F25" s="14"/>
      <c r="G25" s="15" t="s">
        <v>68</v>
      </c>
      <c r="H25" s="13" t="n">
        <v>4.20263693987887</v>
      </c>
      <c r="I25" s="13" t="s">
        <v>66</v>
      </c>
      <c r="J25" s="13" t="s">
        <v>67</v>
      </c>
    </row>
    <row r="26" customFormat="false" ht="15" hidden="false" customHeight="false" outlineLevel="0" collapsed="false">
      <c r="A26" s="6"/>
      <c r="B26" s="15" t="s">
        <v>69</v>
      </c>
      <c r="C26" s="13"/>
      <c r="D26" s="13"/>
      <c r="E26" s="13"/>
      <c r="F26" s="14"/>
      <c r="G26" s="15" t="s">
        <v>70</v>
      </c>
      <c r="H26" s="13"/>
      <c r="I26" s="13"/>
      <c r="J26" s="13"/>
    </row>
    <row r="27" customFormat="false" ht="17.25" hidden="false" customHeight="false" outlineLevel="0" collapsed="false">
      <c r="A27" s="6"/>
      <c r="B27" s="15" t="s">
        <v>71</v>
      </c>
      <c r="C27" s="13" t="n">
        <v>4.9612153089116</v>
      </c>
      <c r="D27" s="13" t="n">
        <v>4.42472600563117</v>
      </c>
      <c r="E27" s="13" t="n">
        <v>4.63878936100433</v>
      </c>
      <c r="F27" s="14"/>
      <c r="G27" s="15" t="s">
        <v>72</v>
      </c>
      <c r="H27" s="13" t="n">
        <v>4.9612153089116</v>
      </c>
      <c r="I27" s="13" t="n">
        <v>4.42472600563117</v>
      </c>
      <c r="J27" s="13" t="n">
        <v>4.63878936100433</v>
      </c>
    </row>
    <row r="28" customFormat="false" ht="17.25" hidden="false" customHeight="false" outlineLevel="0" collapsed="false">
      <c r="A28" s="6"/>
      <c r="B28" s="15" t="s">
        <v>73</v>
      </c>
      <c r="C28" s="13" t="n">
        <v>0.814284660449194</v>
      </c>
      <c r="D28" s="13" t="n">
        <v>1.16417168911231</v>
      </c>
      <c r="E28" s="13" t="n">
        <v>0.847314310245761</v>
      </c>
      <c r="F28" s="14"/>
      <c r="G28" s="15" t="s">
        <v>74</v>
      </c>
      <c r="H28" s="13" t="n">
        <v>0.814284660449194</v>
      </c>
      <c r="I28" s="13" t="n">
        <v>1.16417168911231</v>
      </c>
      <c r="J28" s="13" t="n">
        <v>0.847314310245761</v>
      </c>
    </row>
    <row r="29" customFormat="false" ht="17.25" hidden="false" customHeight="false" outlineLevel="0" collapsed="false">
      <c r="A29" s="6"/>
      <c r="B29" s="15" t="s">
        <v>75</v>
      </c>
      <c r="C29" s="13" t="n">
        <v>5.38173423335597</v>
      </c>
      <c r="D29" s="13" t="n">
        <v>7.27882100021891</v>
      </c>
      <c r="E29" s="13" t="n">
        <v>4.78301397845995</v>
      </c>
      <c r="F29" s="14"/>
      <c r="G29" s="15" t="s">
        <v>76</v>
      </c>
      <c r="H29" s="13" t="n">
        <v>5.38173423335597</v>
      </c>
      <c r="I29" s="13" t="n">
        <v>7.27882100021891</v>
      </c>
      <c r="J29" s="13" t="n">
        <v>4.78301397845995</v>
      </c>
    </row>
    <row r="30" customFormat="false" ht="17.25" hidden="false" customHeight="false" outlineLevel="0" collapsed="false">
      <c r="A30" s="6"/>
      <c r="B30" s="15" t="s">
        <v>77</v>
      </c>
      <c r="C30" s="13" t="n">
        <v>2.3393327698231</v>
      </c>
      <c r="D30" s="13" t="n">
        <v>-0.196976291120743</v>
      </c>
      <c r="E30" s="13" t="n">
        <v>0.517218486327908</v>
      </c>
      <c r="F30" s="14"/>
      <c r="G30" s="15" t="s">
        <v>78</v>
      </c>
      <c r="H30" s="13" t="n">
        <v>2.3393327698231</v>
      </c>
      <c r="I30" s="13" t="n">
        <v>-0.196976291120743</v>
      </c>
      <c r="J30" s="13" t="n">
        <v>0.517218486327908</v>
      </c>
    </row>
    <row r="31" customFormat="false" ht="17.25" hidden="false" customHeight="false" outlineLevel="0" collapsed="false">
      <c r="A31" s="6"/>
      <c r="B31" s="15" t="s">
        <v>79</v>
      </c>
      <c r="C31" s="13" t="n">
        <v>6.72526808492095</v>
      </c>
      <c r="D31" s="13" t="n">
        <v>5.17158012794754</v>
      </c>
      <c r="E31" s="13" t="n">
        <v>4.81445070488098</v>
      </c>
      <c r="F31" s="14"/>
      <c r="G31" s="15" t="s">
        <v>80</v>
      </c>
      <c r="H31" s="13" t="n">
        <v>6.72526808492095</v>
      </c>
      <c r="I31" s="13" t="n">
        <v>5.17158012794754</v>
      </c>
      <c r="J31" s="13" t="n">
        <v>4.81445070488098</v>
      </c>
    </row>
    <row r="32" customFormat="false" ht="17.25" hidden="false" customHeight="false" outlineLevel="0" collapsed="false">
      <c r="A32" s="6"/>
      <c r="B32" s="15" t="s">
        <v>81</v>
      </c>
      <c r="C32" s="13" t="n">
        <v>2.23735669792274</v>
      </c>
      <c r="D32" s="13" t="n">
        <v>-4.01488019106544</v>
      </c>
      <c r="E32" s="13" t="n">
        <v>-1.32318278678656</v>
      </c>
      <c r="F32" s="14"/>
      <c r="G32" s="15" t="s">
        <v>82</v>
      </c>
      <c r="H32" s="13" t="n">
        <v>2.23735669792274</v>
      </c>
      <c r="I32" s="13" t="n">
        <v>-4.01488019106544</v>
      </c>
      <c r="J32" s="13" t="n">
        <v>-1.32318278678656</v>
      </c>
    </row>
    <row r="33" customFormat="false" ht="15" hidden="false" customHeight="false" outlineLevel="0" collapsed="false">
      <c r="A33" s="6"/>
      <c r="B33" s="8"/>
      <c r="C33" s="8"/>
      <c r="D33" s="8"/>
      <c r="E33" s="8"/>
      <c r="F33" s="6"/>
      <c r="G33" s="8"/>
      <c r="H33" s="8"/>
      <c r="I33" s="8"/>
      <c r="J33" s="8"/>
    </row>
    <row r="34" customFormat="false" ht="15" hidden="false" customHeight="false" outlineLevel="0" collapsed="false">
      <c r="A34" s="6"/>
      <c r="B34" s="8"/>
      <c r="C34" s="8"/>
      <c r="D34" s="8"/>
      <c r="E34" s="8"/>
      <c r="F34" s="6"/>
      <c r="G34" s="8"/>
      <c r="H34" s="8"/>
      <c r="I34" s="8"/>
      <c r="J34" s="8"/>
    </row>
    <row r="35" customFormat="false" ht="15" hidden="false" customHeight="false" outlineLevel="0" collapsed="false">
      <c r="A35" s="6"/>
      <c r="B35" s="8"/>
      <c r="C35" s="8"/>
      <c r="D35" s="8"/>
      <c r="E35" s="8"/>
      <c r="F35" s="6"/>
      <c r="G35" s="8"/>
      <c r="H35" s="8"/>
      <c r="I35" s="8"/>
      <c r="J35" s="8"/>
    </row>
    <row r="36" customFormat="false" ht="15" hidden="false" customHeight="false" outlineLevel="0" collapsed="false">
      <c r="A36" s="6"/>
      <c r="B36" s="8"/>
      <c r="C36" s="8"/>
      <c r="D36" s="8"/>
      <c r="E36" s="8"/>
      <c r="F36" s="6"/>
      <c r="G36" s="8"/>
      <c r="H36" s="8"/>
      <c r="I36" s="8"/>
      <c r="J36" s="8"/>
    </row>
    <row r="37" customFormat="false" ht="15" hidden="false" customHeight="false" outlineLevel="0" collapsed="false">
      <c r="A37" s="6"/>
      <c r="B37" s="8"/>
      <c r="C37" s="8"/>
      <c r="D37" s="8"/>
      <c r="E37" s="8"/>
      <c r="F37" s="6"/>
      <c r="G37" s="8"/>
      <c r="H37" s="8"/>
      <c r="I37" s="8"/>
      <c r="J37" s="8"/>
    </row>
    <row r="38" customFormat="false" ht="15" hidden="false" customHeight="false" outlineLevel="0" collapsed="false">
      <c r="A38" s="6"/>
      <c r="B38" s="8"/>
      <c r="C38" s="8"/>
      <c r="D38" s="8"/>
      <c r="E38" s="8"/>
      <c r="F38" s="6"/>
      <c r="G38" s="8"/>
      <c r="H38" s="8"/>
      <c r="I38" s="8"/>
      <c r="J38" s="8"/>
    </row>
    <row r="39" customFormat="false" ht="15" hidden="false" customHeight="false" outlineLevel="0" collapsed="false">
      <c r="A39" s="6"/>
      <c r="B39" s="8"/>
      <c r="C39" s="8"/>
      <c r="D39" s="8"/>
      <c r="E39" s="8"/>
      <c r="F39" s="6"/>
      <c r="G39" s="8"/>
      <c r="H39" s="8"/>
      <c r="I39" s="8"/>
      <c r="J39" s="8"/>
    </row>
    <row r="40" customFormat="false" ht="15" hidden="false" customHeight="false" outlineLevel="0" collapsed="false">
      <c r="A40" s="6"/>
      <c r="B40" s="8"/>
      <c r="C40" s="8"/>
      <c r="D40" s="8"/>
      <c r="E40" s="8"/>
      <c r="F40" s="6"/>
      <c r="G40" s="8"/>
      <c r="H40" s="8"/>
      <c r="I40" s="8"/>
      <c r="J40" s="8"/>
    </row>
    <row r="41" customFormat="false" ht="26.25" hidden="false" customHeight="true" outlineLevel="0" collapsed="false"/>
  </sheetData>
  <mergeCells count="4">
    <mergeCell ref="B5:E5"/>
    <mergeCell ref="G5:J5"/>
    <mergeCell ref="D8:E8"/>
    <mergeCell ref="I8: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4" width="14.28"/>
    <col collapsed="false" customWidth="false" hidden="false" outlineLevel="0" max="2" min="2" style="5" width="9.13"/>
    <col collapsed="false" customWidth="true" hidden="false" outlineLevel="0" max="4" min="3" style="4" width="17.42"/>
    <col collapsed="false" customWidth="true" hidden="false" outlineLevel="0" max="5" min="5" style="4" width="29.42"/>
    <col collapsed="false" customWidth="true" hidden="false" outlineLevel="0" max="6" min="6" style="127" width="15.85"/>
    <col collapsed="false" customWidth="false" hidden="false" outlineLevel="0" max="7" min="7" style="4" width="9.13"/>
    <col collapsed="false" customWidth="false" hidden="false" outlineLevel="0" max="8" min="8" style="128" width="9.13"/>
    <col collapsed="false" customWidth="false" hidden="false" outlineLevel="0" max="257" min="9" style="4" width="9.13"/>
  </cols>
  <sheetData>
    <row r="1" customFormat="false" ht="15" hidden="false" customHeight="false" outlineLevel="0" collapsed="false">
      <c r="A1" s="47"/>
      <c r="B1" s="48"/>
      <c r="C1" s="48"/>
      <c r="D1" s="48"/>
      <c r="E1" s="47"/>
      <c r="F1" s="4"/>
      <c r="G1" s="128"/>
      <c r="H1" s="4"/>
    </row>
    <row r="2" customFormat="false" ht="15" hidden="false" customHeight="false" outlineLevel="0" collapsed="false">
      <c r="A2" s="48" t="s">
        <v>83</v>
      </c>
      <c r="B2" s="48" t="s">
        <v>377</v>
      </c>
      <c r="C2" s="48"/>
      <c r="D2" s="48"/>
      <c r="E2" s="47"/>
      <c r="F2" s="4"/>
      <c r="G2" s="128"/>
      <c r="H2" s="4"/>
    </row>
    <row r="3" customFormat="false" ht="15" hidden="false" customHeight="false" outlineLevel="0" collapsed="false">
      <c r="A3" s="48" t="s">
        <v>231</v>
      </c>
      <c r="B3" s="48" t="s">
        <v>378</v>
      </c>
      <c r="C3" s="48"/>
      <c r="D3" s="48"/>
      <c r="E3" s="47"/>
      <c r="F3" s="4"/>
      <c r="G3" s="128"/>
      <c r="H3" s="4"/>
    </row>
    <row r="4" customFormat="false" ht="15" hidden="false" customHeight="false" outlineLevel="0" collapsed="false">
      <c r="A4" s="48"/>
      <c r="B4" s="48"/>
      <c r="C4" s="48"/>
      <c r="D4" s="48"/>
      <c r="E4" s="47"/>
      <c r="F4" s="4"/>
      <c r="G4" s="128"/>
      <c r="H4" s="4"/>
    </row>
    <row r="5" customFormat="false" ht="15" hidden="false" customHeight="false" outlineLevel="0" collapsed="false">
      <c r="A5" s="48" t="s">
        <v>86</v>
      </c>
      <c r="B5" s="48" t="s">
        <v>129</v>
      </c>
      <c r="C5" s="48"/>
      <c r="D5" s="48" t="s">
        <v>226</v>
      </c>
      <c r="E5" s="47"/>
      <c r="F5" s="4"/>
      <c r="G5" s="128"/>
      <c r="H5" s="4"/>
    </row>
    <row r="6" customFormat="false" ht="15" hidden="false" customHeight="false" outlineLevel="0" collapsed="false">
      <c r="A6" s="48"/>
      <c r="B6" s="48" t="s">
        <v>161</v>
      </c>
      <c r="C6" s="48"/>
      <c r="D6" s="48" t="s">
        <v>161</v>
      </c>
      <c r="E6" s="47"/>
      <c r="F6" s="4"/>
      <c r="G6" s="128"/>
      <c r="H6" s="4"/>
    </row>
    <row r="7" customFormat="false" ht="15" hidden="false" customHeight="false" outlineLevel="0" collapsed="false">
      <c r="A7" s="48"/>
      <c r="B7" s="48" t="s">
        <v>233</v>
      </c>
      <c r="C7" s="48"/>
      <c r="D7" s="48" t="s">
        <v>233</v>
      </c>
      <c r="E7" s="47"/>
      <c r="F7" s="4"/>
      <c r="G7" s="128"/>
      <c r="H7" s="4"/>
    </row>
    <row r="8" customFormat="false" ht="15" hidden="false" customHeight="false" outlineLevel="0" collapsed="false">
      <c r="B8" s="48"/>
      <c r="C8" s="48"/>
      <c r="D8" s="48"/>
      <c r="E8" s="48"/>
      <c r="F8" s="47"/>
    </row>
    <row r="9" customFormat="false" ht="15" hidden="false" customHeight="false" outlineLevel="0" collapsed="false">
      <c r="A9" s="5"/>
      <c r="B9" s="129" t="s">
        <v>379</v>
      </c>
      <c r="C9" s="129" t="s">
        <v>380</v>
      </c>
      <c r="D9" s="129" t="s">
        <v>381</v>
      </c>
      <c r="E9" s="130"/>
      <c r="F9" s="4"/>
      <c r="G9" s="128"/>
      <c r="H9" s="4"/>
    </row>
    <row r="10" s="131" customFormat="true" ht="15" hidden="false" customHeight="false" outlineLevel="0" collapsed="false">
      <c r="A10" s="129"/>
      <c r="B10" s="129" t="s">
        <v>382</v>
      </c>
      <c r="C10" s="129" t="s">
        <v>383</v>
      </c>
      <c r="D10" s="129" t="s">
        <v>384</v>
      </c>
      <c r="E10" s="130"/>
      <c r="G10" s="128"/>
    </row>
    <row r="11" customFormat="false" ht="15" hidden="false" customHeight="false" outlineLevel="0" collapsed="false">
      <c r="A11" s="98" t="n">
        <v>37257</v>
      </c>
      <c r="B11" s="132" t="n">
        <v>52.7701874207102</v>
      </c>
      <c r="C11" s="132" t="n">
        <v>49.8643634901704</v>
      </c>
      <c r="D11" s="132" t="n">
        <v>5.48674746108641</v>
      </c>
      <c r="E11" s="130"/>
      <c r="F11" s="4"/>
      <c r="G11" s="128"/>
      <c r="H11" s="4"/>
    </row>
    <row r="12" customFormat="false" ht="15" hidden="false" customHeight="false" outlineLevel="0" collapsed="false">
      <c r="A12" s="98" t="n">
        <v>37347</v>
      </c>
      <c r="B12" s="132" t="n">
        <v>52.8633819486708</v>
      </c>
      <c r="C12" s="132" t="n">
        <v>49.8406841211901</v>
      </c>
      <c r="D12" s="132" t="n">
        <v>5.70681868114825</v>
      </c>
      <c r="E12" s="130"/>
      <c r="F12" s="4"/>
      <c r="G12" s="128"/>
      <c r="H12" s="4"/>
    </row>
    <row r="13" customFormat="false" ht="15" hidden="false" customHeight="false" outlineLevel="0" collapsed="false">
      <c r="A13" s="98" t="n">
        <v>37438</v>
      </c>
      <c r="B13" s="132" t="n">
        <v>52.9820868304762</v>
      </c>
      <c r="C13" s="132" t="n">
        <v>49.809081882295</v>
      </c>
      <c r="D13" s="132" t="n">
        <v>5.99906135186756</v>
      </c>
      <c r="E13" s="130"/>
      <c r="F13" s="4"/>
      <c r="G13" s="128"/>
      <c r="H13" s="4"/>
    </row>
    <row r="14" customFormat="false" ht="15" hidden="false" customHeight="false" outlineLevel="0" collapsed="false">
      <c r="A14" s="98" t="n">
        <v>37530</v>
      </c>
      <c r="B14" s="132" t="n">
        <v>53.1517631962453</v>
      </c>
      <c r="C14" s="132" t="n">
        <v>49.9448226097531</v>
      </c>
      <c r="D14" s="132" t="n">
        <v>6.05604710529803</v>
      </c>
      <c r="E14" s="130"/>
      <c r="F14" s="4"/>
      <c r="G14" s="128"/>
      <c r="H14" s="4"/>
    </row>
    <row r="15" customFormat="false" ht="15" hidden="false" customHeight="false" outlineLevel="0" collapsed="false">
      <c r="A15" s="98" t="n">
        <v>37622</v>
      </c>
      <c r="B15" s="132" t="n">
        <v>53.4773335242125</v>
      </c>
      <c r="C15" s="132" t="n">
        <v>50.2057936946926</v>
      </c>
      <c r="D15" s="132" t="n">
        <v>6.09576539498671</v>
      </c>
      <c r="E15" s="130"/>
      <c r="F15" s="4"/>
      <c r="G15" s="128"/>
      <c r="H15" s="4"/>
    </row>
    <row r="16" customFormat="false" ht="15" hidden="false" customHeight="false" outlineLevel="0" collapsed="false">
      <c r="A16" s="98" t="n">
        <v>37712</v>
      </c>
      <c r="B16" s="132" t="n">
        <v>53.8404343886879</v>
      </c>
      <c r="C16" s="132" t="n">
        <v>50.6569384868519</v>
      </c>
      <c r="D16" s="132" t="n">
        <v>5.9006658212518</v>
      </c>
      <c r="E16" s="130"/>
      <c r="F16" s="4"/>
      <c r="G16" s="128"/>
      <c r="H16" s="4"/>
    </row>
    <row r="17" customFormat="false" ht="15" hidden="false" customHeight="false" outlineLevel="0" collapsed="false">
      <c r="A17" s="98" t="n">
        <v>37803</v>
      </c>
      <c r="B17" s="132" t="n">
        <v>53.8958781535624</v>
      </c>
      <c r="C17" s="132" t="n">
        <v>50.7799133472668</v>
      </c>
      <c r="D17" s="132" t="n">
        <v>5.79283321673215</v>
      </c>
      <c r="E17" s="130"/>
      <c r="F17" s="4"/>
      <c r="G17" s="128"/>
      <c r="H17" s="4"/>
    </row>
    <row r="18" customFormat="false" ht="15" hidden="false" customHeight="false" outlineLevel="0" collapsed="false">
      <c r="A18" s="98" t="n">
        <v>37895</v>
      </c>
      <c r="B18" s="132" t="n">
        <v>53.9788260119452</v>
      </c>
      <c r="C18" s="132" t="n">
        <v>50.9221318638531</v>
      </c>
      <c r="D18" s="132" t="n">
        <v>5.68772580737542</v>
      </c>
      <c r="E18" s="130"/>
      <c r="F18" s="4"/>
      <c r="G18" s="128"/>
      <c r="H18" s="4"/>
    </row>
    <row r="19" customFormat="false" ht="15" hidden="false" customHeight="false" outlineLevel="0" collapsed="false">
      <c r="A19" s="98" t="n">
        <v>37987</v>
      </c>
      <c r="B19" s="132" t="n">
        <v>53.9197322994859</v>
      </c>
      <c r="C19" s="132" t="n">
        <v>50.8028113573103</v>
      </c>
      <c r="D19" s="132" t="n">
        <v>5.75608173690185</v>
      </c>
      <c r="E19" s="130"/>
      <c r="F19" s="4"/>
      <c r="G19" s="128"/>
      <c r="H19" s="4"/>
    </row>
    <row r="20" customFormat="false" ht="15" hidden="false" customHeight="false" outlineLevel="0" collapsed="false">
      <c r="A20" s="98" t="n">
        <v>38078</v>
      </c>
      <c r="B20" s="132" t="n">
        <v>53.6491957476156</v>
      </c>
      <c r="C20" s="132" t="n">
        <v>50.4457263534974</v>
      </c>
      <c r="D20" s="132" t="n">
        <v>5.95721768852343</v>
      </c>
      <c r="E20" s="130"/>
      <c r="F20" s="4"/>
      <c r="G20" s="128"/>
      <c r="H20" s="4"/>
    </row>
    <row r="21" customFormat="false" ht="15" hidden="false" customHeight="false" outlineLevel="0" collapsed="false">
      <c r="A21" s="98" t="n">
        <v>38169</v>
      </c>
      <c r="B21" s="132" t="n">
        <v>53.6586661592376</v>
      </c>
      <c r="C21" s="132" t="n">
        <v>50.3439031629601</v>
      </c>
      <c r="D21" s="132" t="n">
        <v>6.19058386006985</v>
      </c>
      <c r="E21" s="130"/>
      <c r="F21" s="4"/>
      <c r="G21" s="128"/>
      <c r="H21" s="4"/>
    </row>
    <row r="22" customFormat="false" ht="15" hidden="false" customHeight="false" outlineLevel="0" collapsed="false">
      <c r="A22" s="98" t="n">
        <v>38261</v>
      </c>
      <c r="B22" s="132" t="n">
        <v>53.9358467298223</v>
      </c>
      <c r="C22" s="132" t="n">
        <v>50.4674829218572</v>
      </c>
      <c r="D22" s="132" t="n">
        <v>6.45909358763703</v>
      </c>
      <c r="E22" s="130"/>
      <c r="F22" s="4"/>
      <c r="G22" s="128"/>
      <c r="H22" s="4"/>
    </row>
    <row r="23" customFormat="false" ht="15" hidden="false" customHeight="false" outlineLevel="0" collapsed="false">
      <c r="A23" s="98" t="n">
        <v>38353</v>
      </c>
      <c r="B23" s="132" t="n">
        <v>54.2889559979087</v>
      </c>
      <c r="C23" s="132" t="n">
        <v>50.5870588536004</v>
      </c>
      <c r="D23" s="132" t="n">
        <v>6.79096433372523</v>
      </c>
      <c r="E23" s="130"/>
      <c r="F23" s="4"/>
      <c r="G23" s="128"/>
      <c r="H23" s="4"/>
    </row>
    <row r="24" customFormat="false" ht="15" hidden="false" customHeight="false" outlineLevel="0" collapsed="false">
      <c r="A24" s="98" t="n">
        <v>38443</v>
      </c>
      <c r="B24" s="132" t="n">
        <v>54.3528937693221</v>
      </c>
      <c r="C24" s="132" t="n">
        <v>50.396025661406</v>
      </c>
      <c r="D24" s="132" t="n">
        <v>7.26408374116996</v>
      </c>
      <c r="E24" s="130"/>
      <c r="F24" s="4"/>
      <c r="G24" s="128"/>
      <c r="H24" s="4"/>
    </row>
    <row r="25" customFormat="false" ht="15" hidden="false" customHeight="false" outlineLevel="0" collapsed="false">
      <c r="A25" s="98" t="n">
        <v>38534</v>
      </c>
      <c r="B25" s="132" t="n">
        <v>54.5874776270485</v>
      </c>
      <c r="C25" s="132" t="n">
        <v>50.5746143526823</v>
      </c>
      <c r="D25" s="132" t="n">
        <v>7.36605284205391</v>
      </c>
      <c r="E25" s="130"/>
      <c r="F25" s="4"/>
      <c r="G25" s="128"/>
      <c r="H25" s="4"/>
    </row>
    <row r="26" customFormat="false" ht="15" hidden="false" customHeight="false" outlineLevel="0" collapsed="false">
      <c r="A26" s="98" t="n">
        <v>38626</v>
      </c>
      <c r="B26" s="132" t="n">
        <v>54.5907601620453</v>
      </c>
      <c r="C26" s="132" t="n">
        <v>50.5244851047951</v>
      </c>
      <c r="D26" s="132" t="n">
        <v>7.48118824296021</v>
      </c>
      <c r="E26" s="130"/>
      <c r="F26" s="4"/>
      <c r="G26" s="128"/>
      <c r="H26" s="4"/>
    </row>
    <row r="27" customFormat="false" ht="15" hidden="false" customHeight="false" outlineLevel="0" collapsed="false">
      <c r="A27" s="98" t="n">
        <v>38718</v>
      </c>
      <c r="B27" s="132" t="n">
        <v>54.8048342282952</v>
      </c>
      <c r="C27" s="132" t="n">
        <v>50.7705108124964</v>
      </c>
      <c r="D27" s="132" t="n">
        <v>7.32944229938848</v>
      </c>
      <c r="E27" s="130"/>
      <c r="F27" s="4"/>
      <c r="G27" s="128"/>
      <c r="H27" s="4"/>
    </row>
    <row r="28" customFormat="false" ht="15" hidden="false" customHeight="false" outlineLevel="0" collapsed="false">
      <c r="A28" s="98" t="n">
        <v>38808</v>
      </c>
      <c r="B28" s="132" t="n">
        <v>54.9768200039702</v>
      </c>
      <c r="C28" s="132" t="n">
        <v>50.9345563578459</v>
      </c>
      <c r="D28" s="132" t="n">
        <v>7.33430650114775</v>
      </c>
      <c r="E28" s="130"/>
      <c r="F28" s="4"/>
      <c r="G28" s="128"/>
      <c r="H28" s="4"/>
    </row>
    <row r="29" customFormat="false" ht="15" hidden="false" customHeight="false" outlineLevel="0" collapsed="false">
      <c r="A29" s="98" t="n">
        <v>38899</v>
      </c>
      <c r="B29" s="132" t="n">
        <v>54.9934118865289</v>
      </c>
      <c r="C29" s="132" t="n">
        <v>50.8515050252985</v>
      </c>
      <c r="D29" s="132" t="n">
        <v>7.54867982474211</v>
      </c>
      <c r="E29" s="130"/>
      <c r="F29" s="4"/>
      <c r="G29" s="128"/>
      <c r="H29" s="4"/>
    </row>
    <row r="30" customFormat="false" ht="15" hidden="false" customHeight="false" outlineLevel="0" collapsed="false">
      <c r="A30" s="98" t="n">
        <v>38991</v>
      </c>
      <c r="B30" s="132" t="n">
        <v>55.213408897986</v>
      </c>
      <c r="C30" s="132" t="n">
        <v>51.0231419529426</v>
      </c>
      <c r="D30" s="132" t="n">
        <v>7.62669530045438</v>
      </c>
      <c r="E30" s="130"/>
      <c r="F30" s="4"/>
      <c r="G30" s="128"/>
      <c r="H30" s="4"/>
    </row>
    <row r="31" customFormat="false" ht="15" hidden="false" customHeight="false" outlineLevel="0" collapsed="false">
      <c r="A31" s="98" t="n">
        <v>39083</v>
      </c>
      <c r="B31" s="132" t="n">
        <v>55.006132662248</v>
      </c>
      <c r="C31" s="132" t="n">
        <v>51.0696635729213</v>
      </c>
      <c r="D31" s="132" t="n">
        <v>7.11970396958204</v>
      </c>
      <c r="E31" s="130"/>
      <c r="F31" s="4"/>
      <c r="G31" s="128"/>
      <c r="H31" s="4"/>
    </row>
    <row r="32" customFormat="false" ht="15" hidden="false" customHeight="false" outlineLevel="0" collapsed="false">
      <c r="A32" s="98" t="n">
        <v>39173</v>
      </c>
      <c r="B32" s="132" t="n">
        <v>54.9873616549886</v>
      </c>
      <c r="C32" s="132" t="n">
        <v>51.0522242709887</v>
      </c>
      <c r="D32" s="132" t="n">
        <v>7.13474661556516</v>
      </c>
      <c r="E32" s="130"/>
      <c r="F32" s="4"/>
      <c r="G32" s="128"/>
      <c r="H32" s="4"/>
    </row>
    <row r="33" customFormat="false" ht="15" hidden="false" customHeight="false" outlineLevel="0" collapsed="false">
      <c r="A33" s="98" t="n">
        <v>39264</v>
      </c>
      <c r="B33" s="132" t="n">
        <v>54.8448021882118</v>
      </c>
      <c r="C33" s="132" t="n">
        <v>50.8456314393895</v>
      </c>
      <c r="D33" s="132" t="n">
        <v>7.31173450223071</v>
      </c>
      <c r="E33" s="130"/>
      <c r="F33" s="4"/>
      <c r="G33" s="128"/>
      <c r="H33" s="4"/>
    </row>
    <row r="34" customFormat="false" ht="15" hidden="false" customHeight="false" outlineLevel="0" collapsed="false">
      <c r="A34" s="98" t="n">
        <v>39356</v>
      </c>
      <c r="B34" s="132" t="n">
        <v>54.7693479132695</v>
      </c>
      <c r="C34" s="132" t="n">
        <v>50.470382886726</v>
      </c>
      <c r="D34" s="132" t="n">
        <v>7.89336385325472</v>
      </c>
      <c r="E34" s="130"/>
      <c r="F34" s="130"/>
      <c r="G34" s="128"/>
      <c r="H34" s="4"/>
    </row>
    <row r="35" customFormat="false" ht="15" hidden="false" customHeight="false" outlineLevel="0" collapsed="false">
      <c r="A35" s="98" t="n">
        <v>39448</v>
      </c>
      <c r="B35" s="132" t="n">
        <v>54.4538041671861</v>
      </c>
      <c r="C35" s="132" t="n">
        <v>50.3127573379772</v>
      </c>
      <c r="D35" s="132" t="n">
        <v>7.56195526163394</v>
      </c>
      <c r="E35" s="130"/>
      <c r="F35" s="130"/>
      <c r="G35" s="128"/>
      <c r="H35" s="4"/>
    </row>
    <row r="36" customFormat="false" ht="15" hidden="false" customHeight="false" outlineLevel="0" collapsed="false">
      <c r="A36" s="98" t="n">
        <v>39539</v>
      </c>
      <c r="B36" s="132" t="n">
        <v>54.3567104417836</v>
      </c>
      <c r="C36" s="132" t="n">
        <v>50.1270777622238</v>
      </c>
      <c r="D36" s="132" t="n">
        <v>7.75516296038062</v>
      </c>
      <c r="E36" s="130"/>
      <c r="G36" s="128"/>
      <c r="H36" s="4"/>
    </row>
    <row r="37" customFormat="false" ht="15" hidden="false" customHeight="false" outlineLevel="0" collapsed="false">
      <c r="A37" s="98" t="n">
        <v>39630</v>
      </c>
      <c r="B37" s="132" t="n">
        <v>54.8885934965882</v>
      </c>
      <c r="C37" s="132" t="n">
        <v>50.6109036455193</v>
      </c>
      <c r="D37" s="132" t="n">
        <v>7.81639437893631</v>
      </c>
      <c r="E37" s="130"/>
      <c r="F37" s="4"/>
      <c r="G37" s="128"/>
      <c r="H37" s="4"/>
    </row>
    <row r="38" customFormat="false" ht="15" hidden="false" customHeight="false" outlineLevel="0" collapsed="false">
      <c r="A38" s="98" t="n">
        <v>39722</v>
      </c>
      <c r="B38" s="132" t="n">
        <v>54.6366594087686</v>
      </c>
      <c r="C38" s="132" t="n">
        <v>50.2047570365039</v>
      </c>
      <c r="D38" s="132" t="n">
        <v>8.16276172589675</v>
      </c>
      <c r="E38" s="130"/>
      <c r="F38" s="4"/>
      <c r="G38" s="128"/>
      <c r="H38" s="4"/>
    </row>
    <row r="39" customFormat="false" ht="15" hidden="false" customHeight="false" outlineLevel="0" collapsed="false">
      <c r="A39" s="98" t="n">
        <v>39814</v>
      </c>
      <c r="B39" s="132" t="n">
        <v>54.4876359600827</v>
      </c>
      <c r="C39" s="132" t="n">
        <v>49.4292114931765</v>
      </c>
      <c r="D39" s="132" t="n">
        <v>9.23537667091613</v>
      </c>
      <c r="H39" s="4"/>
    </row>
    <row r="40" customFormat="false" ht="15" hidden="false" customHeight="false" outlineLevel="0" collapsed="false">
      <c r="A40" s="98" t="n">
        <v>39904</v>
      </c>
      <c r="B40" s="132" t="n">
        <v>54.6622015781647</v>
      </c>
      <c r="C40" s="132" t="n">
        <v>49.3437404711501</v>
      </c>
      <c r="D40" s="132" t="n">
        <v>9.69889988021708</v>
      </c>
      <c r="H40" s="4"/>
    </row>
    <row r="41" customFormat="false" ht="15" hidden="false" customHeight="false" outlineLevel="0" collapsed="false">
      <c r="A41" s="98" t="n">
        <v>39995</v>
      </c>
      <c r="B41" s="132" t="n">
        <v>54.6127776211607</v>
      </c>
      <c r="C41" s="132" t="n">
        <v>48.9107240508212</v>
      </c>
      <c r="D41" s="132" t="n">
        <v>10.4672252817056</v>
      </c>
      <c r="H41" s="4"/>
    </row>
    <row r="42" customFormat="false" ht="15" hidden="false" customHeight="false" outlineLevel="0" collapsed="false">
      <c r="A42" s="98" t="n">
        <v>40087</v>
      </c>
      <c r="B42" s="132" t="n">
        <v>54.8400405998117</v>
      </c>
      <c r="C42" s="132" t="n">
        <v>49.0326259203255</v>
      </c>
      <c r="D42" s="132" t="n">
        <v>10.646733007917</v>
      </c>
      <c r="H42" s="4"/>
    </row>
    <row r="43" customFormat="false" ht="15" hidden="false" customHeight="false" outlineLevel="0" collapsed="false">
      <c r="A43" s="98" t="n">
        <v>40179</v>
      </c>
      <c r="B43" s="132" t="n">
        <v>55.2098881901636</v>
      </c>
      <c r="C43" s="132" t="n">
        <v>48.9185657797996</v>
      </c>
      <c r="D43" s="132" t="n">
        <v>11.3458795544292</v>
      </c>
      <c r="H43" s="4"/>
    </row>
    <row r="44" customFormat="false" ht="15" hidden="false" customHeight="false" outlineLevel="0" collapsed="false">
      <c r="A44" s="98" t="n">
        <v>40269</v>
      </c>
      <c r="B44" s="132" t="n">
        <v>55.3729655029629</v>
      </c>
      <c r="C44" s="132" t="n">
        <v>49.1175262940086</v>
      </c>
      <c r="D44" s="132" t="n">
        <v>11.2608321313293</v>
      </c>
      <c r="H44" s="4"/>
    </row>
    <row r="45" customFormat="false" ht="15" hidden="false" customHeight="false" outlineLevel="0" collapsed="false">
      <c r="A45" s="98" t="n">
        <v>40360</v>
      </c>
      <c r="B45" s="132" t="n">
        <v>55.4996412924379</v>
      </c>
      <c r="C45" s="132" t="n">
        <v>49.4088396707306</v>
      </c>
      <c r="D45" s="132" t="n">
        <v>11.0002467672272</v>
      </c>
      <c r="H45" s="4"/>
    </row>
    <row r="46" customFormat="false" ht="15" hidden="false" customHeight="false" outlineLevel="0" collapsed="false">
      <c r="A46" s="98" t="n">
        <v>40452</v>
      </c>
      <c r="B46" s="132" t="n">
        <v>55.3948821897456</v>
      </c>
      <c r="C46" s="132" t="n">
        <v>49.3214437331468</v>
      </c>
      <c r="D46" s="132" t="n">
        <v>11.0223744057085</v>
      </c>
      <c r="H46" s="4"/>
    </row>
    <row r="47" customFormat="false" ht="15" hidden="false" customHeight="false" outlineLevel="0" collapsed="false">
      <c r="A47" s="98" t="n">
        <v>40544</v>
      </c>
      <c r="B47" s="132" t="n">
        <v>55.3270383181107</v>
      </c>
      <c r="C47" s="132" t="n">
        <v>49.1445648175726</v>
      </c>
      <c r="D47" s="132" t="n">
        <v>11.1297772906016</v>
      </c>
      <c r="H47" s="4"/>
    </row>
    <row r="48" customFormat="false" ht="15" hidden="false" customHeight="false" outlineLevel="0" collapsed="false">
      <c r="A48" s="98" t="n">
        <v>40634</v>
      </c>
      <c r="B48" s="132" t="n">
        <v>55.6700932221674</v>
      </c>
      <c r="C48" s="132" t="n">
        <v>49.567734838767</v>
      </c>
      <c r="D48" s="132" t="n">
        <v>10.9216551279559</v>
      </c>
      <c r="H48" s="4"/>
    </row>
    <row r="49" customFormat="false" ht="15" hidden="false" customHeight="false" outlineLevel="0" collapsed="false">
      <c r="A49" s="98" t="n">
        <v>40725</v>
      </c>
      <c r="B49" s="132" t="n">
        <v>55.9767693551713</v>
      </c>
      <c r="C49" s="132" t="n">
        <v>49.9214288436095</v>
      </c>
      <c r="D49" s="132" t="n">
        <v>10.8424169836452</v>
      </c>
      <c r="H49" s="4"/>
    </row>
    <row r="50" customFormat="false" ht="15" hidden="false" customHeight="false" outlineLevel="0" collapsed="false">
      <c r="A50" s="98" t="n">
        <v>40817</v>
      </c>
      <c r="B50" s="132" t="n">
        <v>56.0590442709039</v>
      </c>
      <c r="C50" s="132" t="n">
        <v>50.0134931458315</v>
      </c>
      <c r="D50" s="132" t="n">
        <v>10.8421272774341</v>
      </c>
      <c r="H50" s="4"/>
    </row>
    <row r="51" customFormat="false" ht="15" hidden="false" customHeight="false" outlineLevel="0" collapsed="false">
      <c r="A51" s="98" t="n">
        <v>40909</v>
      </c>
      <c r="B51" s="132" t="n">
        <v>56.3771571064091</v>
      </c>
      <c r="C51" s="132" t="n">
        <v>50.0045963582577</v>
      </c>
      <c r="D51" s="132" t="n">
        <v>11.2638667854581</v>
      </c>
      <c r="H51" s="4"/>
    </row>
    <row r="52" customFormat="false" ht="15" hidden="false" customHeight="false" outlineLevel="0" collapsed="false">
      <c r="A52" s="98" t="n">
        <v>41000</v>
      </c>
      <c r="B52" s="132" t="n">
        <v>56.6983902326297</v>
      </c>
      <c r="C52" s="132" t="n">
        <v>50.5268374028666</v>
      </c>
      <c r="D52" s="132" t="n">
        <v>11.008205826854</v>
      </c>
      <c r="H52" s="4"/>
    </row>
    <row r="53" customFormat="false" ht="15" hidden="false" customHeight="false" outlineLevel="0" collapsed="false">
      <c r="A53" s="98" t="n">
        <v>41091</v>
      </c>
      <c r="B53" s="132" t="n">
        <v>56.8496139749978</v>
      </c>
      <c r="C53" s="132" t="n">
        <v>50.4462240606931</v>
      </c>
      <c r="D53" s="132" t="n">
        <v>11.3904189029949</v>
      </c>
      <c r="H53" s="4"/>
    </row>
    <row r="54" customFormat="false" ht="15" hidden="false" customHeight="false" outlineLevel="0" collapsed="false">
      <c r="A54" s="98" t="n">
        <v>41183</v>
      </c>
      <c r="B54" s="132" t="n">
        <v>57.026347626545</v>
      </c>
      <c r="C54" s="132" t="n">
        <v>50.3321986502339</v>
      </c>
      <c r="D54" s="132" t="n">
        <v>11.7386949277373</v>
      </c>
      <c r="H54" s="4"/>
    </row>
    <row r="55" customFormat="false" ht="15" hidden="false" customHeight="false" outlineLevel="0" collapsed="false">
      <c r="A55" s="98" t="n">
        <v>41275</v>
      </c>
      <c r="B55" s="132" t="n">
        <v>57.1855773156469</v>
      </c>
      <c r="C55" s="132" t="n">
        <v>50.8979608597257</v>
      </c>
      <c r="D55" s="132" t="n">
        <v>10.99510882126</v>
      </c>
    </row>
    <row r="56" customFormat="false" ht="15" hidden="false" customHeight="false" outlineLevel="0" collapsed="false">
      <c r="A56" s="98" t="n">
        <v>41365</v>
      </c>
      <c r="B56" s="132" t="n">
        <v>57.3760852903928</v>
      </c>
      <c r="C56" s="132" t="n">
        <v>50.8003725373061</v>
      </c>
      <c r="D56" s="132" t="n">
        <v>11.4607204723111</v>
      </c>
    </row>
    <row r="57" customFormat="false" ht="15" hidden="false" customHeight="false" outlineLevel="0" collapsed="false">
      <c r="A57" s="98" t="n">
        <v>41456</v>
      </c>
      <c r="B57" s="132" t="n">
        <v>57.5513853492429</v>
      </c>
      <c r="C57" s="132" t="n">
        <v>50.8926960732773</v>
      </c>
      <c r="D57" s="132" t="n">
        <v>11.5699895589971</v>
      </c>
    </row>
    <row r="58" customFormat="false" ht="15" hidden="false" customHeight="false" outlineLevel="0" collapsed="false">
      <c r="A58" s="98" t="n">
        <v>41548</v>
      </c>
      <c r="B58" s="132" t="n">
        <v>57.7053106942712</v>
      </c>
      <c r="C58" s="132" t="n">
        <v>50.9467807365285</v>
      </c>
      <c r="D58" s="132" t="n">
        <v>11.7121455138679</v>
      </c>
    </row>
    <row r="59" customFormat="false" ht="15" hidden="false" customHeight="false" outlineLevel="0" collapsed="false">
      <c r="A59" s="98" t="n">
        <v>41640</v>
      </c>
      <c r="B59" s="132" t="n">
        <v>57.8866919172451</v>
      </c>
      <c r="C59" s="132" t="n">
        <v>51.3205447863544</v>
      </c>
      <c r="D59" s="132" t="n">
        <v>11.3431030750171</v>
      </c>
    </row>
    <row r="60" customFormat="false" ht="15" hidden="false" customHeight="false" outlineLevel="0" collapsed="false">
      <c r="A60" s="98" t="n">
        <v>41730</v>
      </c>
      <c r="B60" s="132" t="n">
        <v>58.0963469356348</v>
      </c>
      <c r="C60" s="132" t="n">
        <v>51.2251118228929</v>
      </c>
      <c r="D60" s="132" t="n">
        <v>11.8273101067002</v>
      </c>
    </row>
    <row r="61" customFormat="false" ht="15" hidden="false" customHeight="false" outlineLevel="0" collapsed="false">
      <c r="A61" s="98" t="n">
        <v>41821</v>
      </c>
      <c r="B61" s="132" t="n">
        <v>58.2926751581702</v>
      </c>
      <c r="C61" s="132" t="n">
        <v>51.3466389334353</v>
      </c>
      <c r="D61" s="132" t="n">
        <v>11.9157959484405</v>
      </c>
    </row>
    <row r="62" customFormat="false" ht="15" hidden="false" customHeight="false" outlineLevel="0" collapsed="false">
      <c r="A62" s="98"/>
    </row>
    <row r="63" customFormat="false" ht="15" hidden="false" customHeight="false" outlineLevel="0" collapsed="false">
      <c r="A63" s="98"/>
    </row>
    <row r="64" customFormat="false" ht="15" hidden="false" customHeight="false" outlineLevel="0" collapsed="false">
      <c r="A64" s="98"/>
    </row>
    <row r="65" customFormat="false" ht="15" hidden="false" customHeight="false" outlineLevel="0" collapsed="false">
      <c r="A65" s="98"/>
    </row>
    <row r="66" customFormat="false" ht="15" hidden="false" customHeight="false" outlineLevel="0" collapsed="false">
      <c r="A66" s="98"/>
    </row>
    <row r="67" customFormat="false" ht="15" hidden="false" customHeight="false" outlineLevel="0" collapsed="false">
      <c r="A67" s="98"/>
    </row>
    <row r="68" customFormat="false" ht="15" hidden="false" customHeight="false" outlineLevel="0" collapsed="false">
      <c r="A68" s="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4" topLeftCell="B36" activePane="bottomRight" state="frozen"/>
      <selection pane="topLeft" activeCell="A1" activeCellId="0" sqref="A1"/>
      <selection pane="topRight" activeCell="B1" activeCellId="0" sqref="B1"/>
      <selection pane="bottomLeft" activeCell="A36" activeCellId="0" sqref="A36"/>
      <selection pane="bottomRight" activeCell="A1" activeCellId="0" sqref="A1"/>
    </sheetView>
  </sheetViews>
  <sheetFormatPr defaultColWidth="9.1328125" defaultRowHeight="15" zeroHeight="false" outlineLevelRow="0" outlineLevelCol="0"/>
  <cols>
    <col collapsed="false" customWidth="true" hidden="false" outlineLevel="0" max="1" min="1" style="28" width="14.28"/>
    <col collapsed="false" customWidth="false" hidden="false" outlineLevel="0" max="4" min="2" style="28" width="9.13"/>
    <col collapsed="false" customWidth="false" hidden="false" outlineLevel="0" max="5" min="5" style="133" width="9.13"/>
    <col collapsed="false" customWidth="false" hidden="false" outlineLevel="0" max="6" min="6" style="28" width="9.13"/>
    <col collapsed="false" customWidth="false" hidden="false" outlineLevel="0" max="7" min="7" style="134" width="9.13"/>
    <col collapsed="false" customWidth="false" hidden="false" outlineLevel="0" max="257" min="8" style="28" width="9.13"/>
  </cols>
  <sheetData>
    <row r="1" customFormat="false" ht="15" hidden="false" customHeight="false" outlineLevel="0" collapsed="false">
      <c r="A1" s="4"/>
      <c r="B1" s="48"/>
      <c r="C1" s="5"/>
      <c r="D1" s="5"/>
      <c r="E1" s="28"/>
      <c r="F1" s="134"/>
      <c r="G1" s="28"/>
    </row>
    <row r="2" customFormat="false" ht="15" hidden="false" customHeight="false" outlineLevel="0" collapsed="false">
      <c r="A2" s="5" t="s">
        <v>83</v>
      </c>
      <c r="B2" s="5" t="s">
        <v>385</v>
      </c>
      <c r="C2" s="5"/>
      <c r="D2" s="5"/>
      <c r="E2" s="28"/>
      <c r="F2" s="134"/>
      <c r="G2" s="28"/>
    </row>
    <row r="3" customFormat="false" ht="15" hidden="false" customHeight="false" outlineLevel="0" collapsed="false">
      <c r="A3" s="5" t="s">
        <v>231</v>
      </c>
      <c r="B3" s="5" t="s">
        <v>386</v>
      </c>
      <c r="C3" s="5"/>
      <c r="D3" s="5"/>
      <c r="E3" s="28"/>
      <c r="F3" s="134"/>
      <c r="G3" s="28"/>
    </row>
    <row r="4" customFormat="false" ht="15" hidden="false" customHeight="false" outlineLevel="0" collapsed="false">
      <c r="A4" s="5"/>
      <c r="B4" s="5"/>
      <c r="C4" s="5"/>
      <c r="D4" s="5"/>
      <c r="E4" s="28"/>
      <c r="F4" s="134"/>
      <c r="G4" s="28"/>
    </row>
    <row r="5" customFormat="false" ht="15" hidden="false" customHeight="false" outlineLevel="0" collapsed="false">
      <c r="A5" s="5" t="s">
        <v>86</v>
      </c>
      <c r="B5" s="5" t="s">
        <v>129</v>
      </c>
      <c r="C5" s="5"/>
      <c r="D5" s="5" t="s">
        <v>226</v>
      </c>
      <c r="E5" s="28"/>
      <c r="F5" s="134"/>
      <c r="G5" s="28"/>
    </row>
    <row r="6" customFormat="false" ht="15" hidden="false" customHeight="false" outlineLevel="0" collapsed="false">
      <c r="A6" s="5"/>
      <c r="B6" s="5" t="s">
        <v>387</v>
      </c>
      <c r="C6" s="5"/>
      <c r="D6" s="5" t="s">
        <v>387</v>
      </c>
      <c r="E6" s="28"/>
      <c r="F6" s="134"/>
      <c r="G6" s="28"/>
    </row>
    <row r="7" customFormat="false" ht="15" hidden="false" customHeight="false" outlineLevel="0" collapsed="false">
      <c r="A7" s="5"/>
      <c r="B7" s="5" t="s">
        <v>388</v>
      </c>
      <c r="C7" s="5"/>
      <c r="D7" s="5" t="s">
        <v>388</v>
      </c>
      <c r="E7" s="28"/>
      <c r="F7" s="134"/>
      <c r="G7" s="28"/>
    </row>
    <row r="8" customFormat="false" ht="15" hidden="false" customHeight="false" outlineLevel="0" collapsed="false">
      <c r="A8" s="5" t="s">
        <v>125</v>
      </c>
      <c r="B8" s="135" t="s">
        <v>389</v>
      </c>
      <c r="C8" s="5"/>
      <c r="D8" s="5"/>
      <c r="E8" s="28"/>
      <c r="F8" s="134"/>
      <c r="G8" s="28"/>
    </row>
    <row r="9" customFormat="false" ht="15" hidden="false" customHeight="false" outlineLevel="0" collapsed="false">
      <c r="A9" s="5"/>
      <c r="B9" s="129" t="s">
        <v>390</v>
      </c>
      <c r="C9" s="5"/>
      <c r="D9" s="5"/>
      <c r="E9" s="28"/>
      <c r="F9" s="134"/>
      <c r="G9" s="28"/>
    </row>
    <row r="10" customFormat="false" ht="15" hidden="false" customHeight="false" outlineLevel="0" collapsed="false">
      <c r="A10" s="5"/>
      <c r="B10" s="5"/>
      <c r="C10" s="5"/>
      <c r="D10" s="5"/>
      <c r="E10" s="28"/>
      <c r="F10" s="134"/>
      <c r="G10" s="28"/>
    </row>
    <row r="11" customFormat="false" ht="15" hidden="false" customHeight="false" outlineLevel="0" collapsed="false">
      <c r="A11" s="5"/>
      <c r="B11" s="5"/>
      <c r="C11" s="5"/>
      <c r="D11" s="5"/>
      <c r="E11" s="28"/>
      <c r="F11" s="134"/>
      <c r="G11" s="28"/>
    </row>
    <row r="12" customFormat="false" ht="15" hidden="false" customHeight="false" outlineLevel="0" collapsed="false">
      <c r="B12" s="136"/>
      <c r="C12" s="136"/>
      <c r="D12" s="136"/>
      <c r="E12" s="28"/>
      <c r="G12" s="28"/>
    </row>
    <row r="13" customFormat="false" ht="15" hidden="false" customHeight="false" outlineLevel="0" collapsed="false">
      <c r="B13" s="137" t="s">
        <v>391</v>
      </c>
      <c r="C13" s="137" t="s">
        <v>392</v>
      </c>
      <c r="D13" s="133" t="s">
        <v>393</v>
      </c>
      <c r="E13" s="28"/>
      <c r="G13" s="28"/>
    </row>
    <row r="14" s="29" customFormat="true" ht="15" hidden="false" customHeight="false" outlineLevel="0" collapsed="false">
      <c r="A14" s="138"/>
      <c r="B14" s="29" t="s">
        <v>394</v>
      </c>
      <c r="C14" s="29" t="s">
        <v>395</v>
      </c>
      <c r="D14" s="133" t="s">
        <v>393</v>
      </c>
    </row>
    <row r="15" customFormat="false" ht="15" hidden="false" customHeight="false" outlineLevel="0" collapsed="false">
      <c r="A15" s="98" t="n">
        <v>36526</v>
      </c>
      <c r="B15" s="139" t="n">
        <v>6.13577823228888</v>
      </c>
      <c r="C15" s="139" t="n">
        <v>3.14086503508237</v>
      </c>
      <c r="D15" s="36" t="n">
        <v>-2.90371153682669</v>
      </c>
      <c r="E15" s="28"/>
      <c r="G15" s="28"/>
    </row>
    <row r="16" customFormat="false" ht="15" hidden="false" customHeight="false" outlineLevel="0" collapsed="false">
      <c r="A16" s="98" t="n">
        <v>36617</v>
      </c>
      <c r="B16" s="139" t="n">
        <v>5.88936659906291</v>
      </c>
      <c r="C16" s="139" t="n">
        <v>3.51979990900963</v>
      </c>
      <c r="D16" s="36" t="n">
        <v>-2.28899852215331</v>
      </c>
      <c r="E16" s="28"/>
      <c r="G16" s="28"/>
    </row>
    <row r="17" customFormat="false" ht="15" hidden="false" customHeight="false" outlineLevel="0" collapsed="false">
      <c r="A17" s="98" t="n">
        <v>36708</v>
      </c>
      <c r="B17" s="139" t="n">
        <v>5.46720890585104</v>
      </c>
      <c r="C17" s="139" t="n">
        <v>2.42705271309469</v>
      </c>
      <c r="D17" s="36" t="n">
        <v>-2.96811839472921</v>
      </c>
      <c r="E17" s="28"/>
      <c r="G17" s="28"/>
    </row>
    <row r="18" customFormat="false" ht="15" hidden="false" customHeight="false" outlineLevel="0" collapsed="false">
      <c r="A18" s="98" t="n">
        <v>36800</v>
      </c>
      <c r="B18" s="139" t="n">
        <v>5.31824749555609</v>
      </c>
      <c r="C18" s="139" t="n">
        <v>0.780790524525243</v>
      </c>
      <c r="D18" s="36" t="n">
        <v>-4.50230341259987</v>
      </c>
      <c r="E18" s="28"/>
      <c r="G18" s="28"/>
    </row>
    <row r="19" customFormat="false" ht="15" hidden="false" customHeight="false" outlineLevel="0" collapsed="false">
      <c r="A19" s="98" t="n">
        <v>36892</v>
      </c>
      <c r="B19" s="139" t="n">
        <v>3.900943548153</v>
      </c>
      <c r="C19" s="139" t="n">
        <v>-1.31625660791209</v>
      </c>
      <c r="D19" s="36" t="n">
        <v>-5.28678785049352</v>
      </c>
      <c r="E19" s="28"/>
      <c r="G19" s="28"/>
    </row>
    <row r="20" customFormat="false" ht="15" hidden="false" customHeight="false" outlineLevel="0" collapsed="false">
      <c r="A20" s="98" t="n">
        <v>36982</v>
      </c>
      <c r="B20" s="139" t="n">
        <v>4.53534531821726</v>
      </c>
      <c r="C20" s="139" t="n">
        <v>-2.11583567825359</v>
      </c>
      <c r="D20" s="36" t="n">
        <v>-6.79495099392006</v>
      </c>
      <c r="E20" s="28"/>
      <c r="G20" s="28"/>
    </row>
    <row r="21" customFormat="false" ht="15" hidden="false" customHeight="false" outlineLevel="0" collapsed="false">
      <c r="A21" s="98" t="n">
        <v>37073</v>
      </c>
      <c r="B21" s="139" t="n">
        <v>5.66852157977522</v>
      </c>
      <c r="C21" s="139" t="n">
        <v>-3.47796042419906</v>
      </c>
      <c r="D21" s="36" t="n">
        <v>-9.47605546274365</v>
      </c>
      <c r="E21" s="28"/>
      <c r="G21" s="28"/>
    </row>
    <row r="22" customFormat="false" ht="15" hidden="false" customHeight="false" outlineLevel="0" collapsed="false">
      <c r="A22" s="98" t="n">
        <v>37165</v>
      </c>
      <c r="B22" s="139" t="n">
        <v>6.56803200764104</v>
      </c>
      <c r="C22" s="139" t="n">
        <v>-1.83015457138011</v>
      </c>
      <c r="D22" s="36" t="n">
        <v>-8.55475175941633</v>
      </c>
      <c r="E22" s="28"/>
      <c r="G22" s="28"/>
    </row>
    <row r="23" customFormat="false" ht="15" hidden="false" customHeight="false" outlineLevel="0" collapsed="false">
      <c r="A23" s="98" t="n">
        <v>37257</v>
      </c>
      <c r="B23" s="139" t="n">
        <v>6.5382747260883</v>
      </c>
      <c r="C23" s="139" t="n">
        <v>6.36816817666627</v>
      </c>
      <c r="D23" s="36" t="n">
        <v>-0.15992242071845</v>
      </c>
      <c r="E23" s="28"/>
      <c r="G23" s="28"/>
    </row>
    <row r="24" customFormat="false" ht="15" hidden="false" customHeight="false" outlineLevel="0" collapsed="false">
      <c r="A24" s="98" t="n">
        <v>37347</v>
      </c>
      <c r="B24" s="139" t="n">
        <v>6.02862950939122</v>
      </c>
      <c r="C24" s="139" t="n">
        <v>5.99374596533077</v>
      </c>
      <c r="D24" s="36" t="n">
        <v>-0.0329109455871501</v>
      </c>
      <c r="E24" s="28"/>
      <c r="G24" s="28"/>
    </row>
    <row r="25" customFormat="false" ht="15" hidden="false" customHeight="false" outlineLevel="0" collapsed="false">
      <c r="A25" s="98" t="n">
        <v>37438</v>
      </c>
      <c r="B25" s="139" t="n">
        <v>4.99103911533858</v>
      </c>
      <c r="C25" s="139" t="n">
        <v>8.26124994045398</v>
      </c>
      <c r="D25" s="36" t="n">
        <v>3.02066605264034</v>
      </c>
      <c r="E25" s="28"/>
      <c r="G25" s="28"/>
    </row>
    <row r="26" customFormat="false" ht="15" hidden="false" customHeight="false" outlineLevel="0" collapsed="false">
      <c r="A26" s="98" t="n">
        <v>37530</v>
      </c>
      <c r="B26" s="139" t="n">
        <v>3.85220880580425</v>
      </c>
      <c r="C26" s="139" t="n">
        <v>5.8509112925204</v>
      </c>
      <c r="D26" s="36" t="n">
        <v>1.88822416577281</v>
      </c>
      <c r="E26" s="28"/>
      <c r="G26" s="28"/>
    </row>
    <row r="27" customFormat="false" ht="15" hidden="false" customHeight="false" outlineLevel="0" collapsed="false">
      <c r="A27" s="98" t="n">
        <v>37622</v>
      </c>
      <c r="B27" s="139" t="n">
        <v>4.46274784828828</v>
      </c>
      <c r="C27" s="139" t="n">
        <v>2.298140597879</v>
      </c>
      <c r="D27" s="36" t="n">
        <v>-2.11597907621614</v>
      </c>
      <c r="E27" s="28"/>
      <c r="G27" s="28"/>
    </row>
    <row r="28" customFormat="false" ht="15" hidden="false" customHeight="false" outlineLevel="0" collapsed="false">
      <c r="A28" s="98" t="n">
        <v>37712</v>
      </c>
      <c r="B28" s="139" t="n">
        <v>4.12641088487297</v>
      </c>
      <c r="C28" s="139" t="n">
        <v>3.98638122686165</v>
      </c>
      <c r="D28" s="36" t="n">
        <v>-0.134661535827285</v>
      </c>
      <c r="E28" s="28"/>
      <c r="G28" s="28"/>
    </row>
    <row r="29" customFormat="false" ht="15" hidden="false" customHeight="false" outlineLevel="0" collapsed="false">
      <c r="A29" s="98" t="n">
        <v>37803</v>
      </c>
      <c r="B29" s="139" t="n">
        <v>4.02945373066203</v>
      </c>
      <c r="C29" s="139" t="n">
        <v>3.73108508895443</v>
      </c>
      <c r="D29" s="36" t="n">
        <v>-0.287636672702062</v>
      </c>
      <c r="E29" s="28"/>
      <c r="G29" s="28"/>
    </row>
    <row r="30" customFormat="false" ht="15" hidden="false" customHeight="false" outlineLevel="0" collapsed="false">
      <c r="A30" s="98" t="n">
        <v>37895</v>
      </c>
      <c r="B30" s="139" t="n">
        <v>4.14028291014016</v>
      </c>
      <c r="C30" s="139" t="n">
        <v>5.87274357798703</v>
      </c>
      <c r="D30" s="36" t="n">
        <v>1.63636136110019</v>
      </c>
      <c r="E30" s="28"/>
      <c r="G30" s="28"/>
    </row>
    <row r="31" customFormat="false" ht="15" hidden="false" customHeight="false" outlineLevel="0" collapsed="false">
      <c r="A31" s="98" t="n">
        <v>37987</v>
      </c>
      <c r="B31" s="139" t="n">
        <v>5.55281522139345</v>
      </c>
      <c r="C31" s="139" t="n">
        <v>4.4535074213128</v>
      </c>
      <c r="D31" s="36" t="n">
        <v>-1.05243742141332</v>
      </c>
      <c r="E31" s="28"/>
      <c r="G31" s="28"/>
    </row>
    <row r="32" customFormat="false" ht="15" hidden="false" customHeight="false" outlineLevel="0" collapsed="false">
      <c r="A32" s="98" t="n">
        <v>38078</v>
      </c>
      <c r="B32" s="139" t="n">
        <v>5.69431327132841</v>
      </c>
      <c r="C32" s="139" t="n">
        <v>4.74165554667593</v>
      </c>
      <c r="D32" s="36" t="n">
        <v>-0.90953090218051</v>
      </c>
      <c r="E32" s="28"/>
      <c r="G32" s="28"/>
    </row>
    <row r="33" customFormat="false" ht="15" hidden="false" customHeight="false" outlineLevel="0" collapsed="false">
      <c r="A33" s="98" t="n">
        <v>38169</v>
      </c>
      <c r="B33" s="139" t="n">
        <v>5.64812120226998</v>
      </c>
      <c r="C33" s="139" t="n">
        <v>3.25543318851277</v>
      </c>
      <c r="D33" s="36" t="n">
        <v>-2.31725144127661</v>
      </c>
      <c r="E33" s="28"/>
      <c r="G33" s="28"/>
    </row>
    <row r="34" customFormat="false" ht="15" hidden="false" customHeight="false" outlineLevel="0" collapsed="false">
      <c r="A34" s="98" t="n">
        <v>38261</v>
      </c>
      <c r="B34" s="139" t="n">
        <v>5.41609871571677</v>
      </c>
      <c r="C34" s="139" t="n">
        <v>3.13529516241168</v>
      </c>
      <c r="D34" s="36" t="n">
        <v>-2.21146751915859</v>
      </c>
      <c r="E34" s="28"/>
      <c r="G34" s="28"/>
    </row>
    <row r="35" customFormat="false" ht="15" hidden="false" customHeight="false" outlineLevel="0" collapsed="false">
      <c r="A35" s="98" t="n">
        <v>38353</v>
      </c>
      <c r="B35" s="139" t="n">
        <v>4.64948455055529</v>
      </c>
      <c r="C35" s="139" t="n">
        <v>3.25888001469176</v>
      </c>
      <c r="D35" s="36" t="n">
        <v>-1.34671665590957</v>
      </c>
      <c r="E35" s="28"/>
      <c r="G35" s="28"/>
    </row>
    <row r="36" customFormat="false" ht="15" hidden="false" customHeight="false" outlineLevel="0" collapsed="false">
      <c r="A36" s="98" t="n">
        <v>38443</v>
      </c>
      <c r="B36" s="139" t="n">
        <v>4.55565384588851</v>
      </c>
      <c r="C36" s="139" t="n">
        <v>3.9501262382195</v>
      </c>
      <c r="D36" s="36" t="n">
        <v>-0.582517433679052</v>
      </c>
      <c r="E36" s="28"/>
      <c r="G36" s="28"/>
    </row>
    <row r="37" customFormat="false" ht="15" hidden="false" customHeight="false" outlineLevel="0" collapsed="false">
      <c r="A37" s="98" t="n">
        <v>38534</v>
      </c>
      <c r="B37" s="139" t="n">
        <v>5.09816821719575</v>
      </c>
      <c r="C37" s="139" t="n">
        <v>4.07403398643009</v>
      </c>
      <c r="D37" s="36" t="n">
        <v>-0.984043945965629</v>
      </c>
      <c r="E37" s="28"/>
      <c r="G37" s="28"/>
    </row>
    <row r="38" customFormat="false" ht="15" hidden="false" customHeight="false" outlineLevel="0" collapsed="false">
      <c r="A38" s="98" t="n">
        <v>38626</v>
      </c>
      <c r="B38" s="139" t="n">
        <v>5.58177603195082</v>
      </c>
      <c r="C38" s="139" t="n">
        <v>5.47269152592144</v>
      </c>
      <c r="D38" s="36" t="n">
        <v>-0.103424407257679</v>
      </c>
      <c r="E38" s="28"/>
      <c r="G38" s="28"/>
    </row>
    <row r="39" customFormat="false" ht="15" hidden="false" customHeight="false" outlineLevel="0" collapsed="false">
      <c r="A39" s="98" t="n">
        <v>38718</v>
      </c>
      <c r="B39" s="139" t="n">
        <v>5.73369627413831</v>
      </c>
      <c r="C39" s="139" t="n">
        <v>5.66556864656839</v>
      </c>
      <c r="D39" s="36" t="n">
        <v>-0.0644747654723776</v>
      </c>
      <c r="E39" s="28"/>
      <c r="G39" s="28"/>
    </row>
    <row r="40" customFormat="false" ht="15" hidden="false" customHeight="false" outlineLevel="0" collapsed="false">
      <c r="A40" s="98" t="n">
        <v>38808</v>
      </c>
      <c r="B40" s="139" t="n">
        <v>6.05365888302298</v>
      </c>
      <c r="C40" s="139" t="n">
        <v>4.97244571229236</v>
      </c>
      <c r="D40" s="36" t="n">
        <v>-1.02999712295357</v>
      </c>
      <c r="E40" s="28"/>
      <c r="G40" s="28"/>
    </row>
    <row r="41" customFormat="false" ht="15" hidden="false" customHeight="false" outlineLevel="0" collapsed="false">
      <c r="A41" s="98" t="n">
        <v>38899</v>
      </c>
      <c r="B41" s="139" t="n">
        <v>5.20942536053607</v>
      </c>
      <c r="C41" s="139" t="n">
        <v>5.58124182857859</v>
      </c>
      <c r="D41" s="36" t="n">
        <v>0.352161483993695</v>
      </c>
      <c r="E41" s="28"/>
      <c r="G41" s="28"/>
    </row>
    <row r="42" customFormat="false" ht="15" hidden="false" customHeight="false" outlineLevel="0" collapsed="false">
      <c r="A42" s="98" t="n">
        <v>38991</v>
      </c>
      <c r="B42" s="139" t="n">
        <v>4.32183318425811</v>
      </c>
      <c r="C42" s="139" t="n">
        <v>3.19546551097866</v>
      </c>
      <c r="D42" s="36" t="n">
        <v>-1.09148950266577</v>
      </c>
      <c r="E42" s="28"/>
      <c r="G42" s="28"/>
    </row>
    <row r="43" customFormat="false" ht="15" hidden="false" customHeight="false" outlineLevel="0" collapsed="false">
      <c r="A43" s="98" t="n">
        <v>39083</v>
      </c>
      <c r="B43" s="139" t="n">
        <v>3.67598742520365</v>
      </c>
      <c r="C43" s="139" t="n">
        <v>1.81341916769444</v>
      </c>
      <c r="D43" s="36" t="n">
        <v>-1.8293936818303</v>
      </c>
      <c r="E43" s="28"/>
      <c r="G43" s="28"/>
    </row>
    <row r="44" customFormat="false" ht="15" hidden="false" customHeight="false" outlineLevel="0" collapsed="false">
      <c r="A44" s="98" t="n">
        <v>39173</v>
      </c>
      <c r="B44" s="139" t="n">
        <v>3.15555287445252</v>
      </c>
      <c r="C44" s="139" t="n">
        <v>0.556628839125217</v>
      </c>
      <c r="D44" s="36" t="n">
        <v>-2.58453775283695</v>
      </c>
      <c r="E44" s="28"/>
      <c r="G44" s="28"/>
    </row>
    <row r="45" customFormat="false" ht="15" hidden="false" customHeight="false" outlineLevel="0" collapsed="false">
      <c r="A45" s="98" t="n">
        <v>39264</v>
      </c>
      <c r="B45" s="139" t="n">
        <v>3.32964206733001</v>
      </c>
      <c r="C45" s="139" t="n">
        <v>0.785683276765802</v>
      </c>
      <c r="D45" s="36" t="n">
        <v>-2.52412714569614</v>
      </c>
      <c r="E45" s="28"/>
      <c r="G45" s="28"/>
    </row>
    <row r="46" customFormat="false" ht="15" hidden="false" customHeight="false" outlineLevel="0" collapsed="false">
      <c r="A46" s="98" t="n">
        <v>39356</v>
      </c>
      <c r="B46" s="139" t="n">
        <v>3.38795283422939</v>
      </c>
      <c r="C46" s="139" t="n">
        <v>1.61639628581575</v>
      </c>
      <c r="D46" s="36" t="n">
        <v>-1.74337667262949</v>
      </c>
      <c r="E46" s="28"/>
      <c r="G46" s="28"/>
    </row>
    <row r="47" customFormat="false" ht="15" hidden="false" customHeight="false" outlineLevel="0" collapsed="false">
      <c r="A47" s="98" t="n">
        <v>39448</v>
      </c>
      <c r="B47" s="139" t="n">
        <v>3.56346349575713</v>
      </c>
      <c r="C47" s="139" t="n">
        <v>3.16128020564812</v>
      </c>
      <c r="D47" s="36" t="n">
        <v>-0.3898587622287</v>
      </c>
      <c r="E47" s="28"/>
      <c r="G47" s="28"/>
    </row>
    <row r="48" customFormat="false" ht="15" hidden="false" customHeight="false" outlineLevel="0" collapsed="false">
      <c r="A48" s="98" t="n">
        <v>39539</v>
      </c>
      <c r="B48" s="139" t="n">
        <v>3.36754366535427</v>
      </c>
      <c r="C48" s="139" t="n">
        <v>2.3165726383783</v>
      </c>
      <c r="D48" s="36" t="n">
        <v>-1.02717575449919</v>
      </c>
      <c r="E48" s="28"/>
      <c r="G48" s="28"/>
    </row>
    <row r="49" customFormat="false" ht="15" hidden="false" customHeight="false" outlineLevel="0" collapsed="false">
      <c r="A49" s="98" t="n">
        <v>39630</v>
      </c>
      <c r="B49" s="139" t="n">
        <v>3.19495050108218</v>
      </c>
      <c r="C49" s="139" t="n">
        <v>-2.16917429931503</v>
      </c>
      <c r="D49" s="36" t="n">
        <v>-5.48306197149848</v>
      </c>
      <c r="E49" s="28"/>
      <c r="G49" s="28"/>
    </row>
    <row r="50" customFormat="false" ht="15" hidden="false" customHeight="false" outlineLevel="0" collapsed="false">
      <c r="A50" s="98" t="n">
        <v>39722</v>
      </c>
      <c r="B50" s="139" t="n">
        <v>3.42912355699842</v>
      </c>
      <c r="C50" s="139" t="n">
        <v>-5.02137229714722</v>
      </c>
      <c r="D50" s="36" t="n">
        <v>-8.8972604242963</v>
      </c>
      <c r="E50" s="28"/>
      <c r="G50" s="28"/>
    </row>
    <row r="51" customFormat="false" ht="15" hidden="false" customHeight="false" outlineLevel="0" collapsed="false">
      <c r="A51" s="98" t="n">
        <v>39814</v>
      </c>
      <c r="B51" s="139" t="n">
        <v>3.07698584822802</v>
      </c>
      <c r="C51" s="139" t="n">
        <v>-7.25466547727899</v>
      </c>
      <c r="D51" s="36" t="n">
        <v>-11.1398070627218</v>
      </c>
      <c r="E51" s="28"/>
      <c r="G51" s="28"/>
    </row>
    <row r="52" customFormat="false" ht="15" hidden="false" customHeight="false" outlineLevel="0" collapsed="false">
      <c r="A52" s="98" t="n">
        <v>39904</v>
      </c>
      <c r="B52" s="139" t="n">
        <v>1.91527669913216</v>
      </c>
      <c r="C52" s="139" t="n">
        <v>-6.99151980569554</v>
      </c>
      <c r="D52" s="36" t="n">
        <v>-9.57632732651954</v>
      </c>
      <c r="E52" s="28"/>
      <c r="G52" s="28"/>
    </row>
    <row r="53" customFormat="false" ht="15" hidden="false" customHeight="false" outlineLevel="0" collapsed="false">
      <c r="A53" s="98" t="n">
        <v>39995</v>
      </c>
      <c r="B53" s="139" t="n">
        <v>-1.24402463382946</v>
      </c>
      <c r="C53" s="139" t="n">
        <v>-2.08538211539782</v>
      </c>
      <c r="D53" s="36" t="n">
        <v>-0.859276683855281</v>
      </c>
      <c r="E53" s="28"/>
      <c r="G53" s="28"/>
    </row>
    <row r="54" customFormat="false" ht="15" hidden="false" customHeight="false" outlineLevel="0" collapsed="false">
      <c r="A54" s="98" t="n">
        <v>40087</v>
      </c>
      <c r="B54" s="139" t="n">
        <v>-1.60271286563695</v>
      </c>
      <c r="C54" s="139" t="n">
        <v>-0.46380696207614</v>
      </c>
      <c r="D54" s="36" t="n">
        <v>1.14421284238475</v>
      </c>
      <c r="E54" s="28"/>
      <c r="G54" s="28"/>
    </row>
    <row r="55" customFormat="false" ht="15" hidden="false" customHeight="false" outlineLevel="0" collapsed="false">
      <c r="A55" s="98" t="n">
        <v>40179</v>
      </c>
      <c r="B55" s="139" t="n">
        <v>-2.32413333191704</v>
      </c>
      <c r="C55" s="139" t="n">
        <v>4.22233334775847</v>
      </c>
      <c r="D55" s="36" t="n">
        <v>6.28125131091814</v>
      </c>
      <c r="E55" s="28"/>
      <c r="G55" s="28"/>
    </row>
    <row r="56" customFormat="false" ht="15" hidden="false" customHeight="false" outlineLevel="0" collapsed="false">
      <c r="A56" s="98" t="n">
        <v>40269</v>
      </c>
      <c r="B56" s="139" t="n">
        <v>-1.2009984992416</v>
      </c>
      <c r="C56" s="139" t="n">
        <v>4.4665880105801</v>
      </c>
      <c r="D56" s="36" t="n">
        <v>5.42526239035174</v>
      </c>
      <c r="E56" s="28"/>
      <c r="G56" s="28"/>
    </row>
    <row r="57" customFormat="false" ht="15" hidden="false" customHeight="false" outlineLevel="0" collapsed="false">
      <c r="A57" s="98" t="n">
        <v>40360</v>
      </c>
      <c r="B57" s="139" t="n">
        <v>1.908323749534</v>
      </c>
      <c r="C57" s="139" t="n">
        <v>2.69101851585074</v>
      </c>
      <c r="D57" s="36" t="n">
        <v>0.762184247102304</v>
      </c>
      <c r="E57" s="28"/>
      <c r="G57" s="28"/>
    </row>
    <row r="58" customFormat="false" ht="15" hidden="false" customHeight="false" outlineLevel="0" collapsed="false">
      <c r="A58" s="98" t="n">
        <v>40452</v>
      </c>
      <c r="B58" s="139" t="n">
        <v>1.9536838635576</v>
      </c>
      <c r="C58" s="139" t="n">
        <v>2.69380214919234</v>
      </c>
      <c r="D58" s="36" t="n">
        <v>0.720703947215373</v>
      </c>
      <c r="E58" s="28"/>
      <c r="G58" s="28"/>
    </row>
    <row r="59" customFormat="false" ht="15" hidden="false" customHeight="false" outlineLevel="0" collapsed="false">
      <c r="A59" s="98" t="n">
        <v>40544</v>
      </c>
      <c r="B59" s="139" t="n">
        <v>3.2876200799039</v>
      </c>
      <c r="C59" s="139" t="n">
        <v>0.456545706958477</v>
      </c>
      <c r="D59" s="36" t="n">
        <v>-2.81820796546594</v>
      </c>
      <c r="E59" s="28"/>
      <c r="G59" s="28"/>
    </row>
    <row r="60" customFormat="false" ht="15" hidden="false" customHeight="false" outlineLevel="0" collapsed="false">
      <c r="A60" s="98" t="n">
        <v>40634</v>
      </c>
      <c r="B60" s="139" t="n">
        <v>2.93632246053972</v>
      </c>
      <c r="C60" s="139" t="n">
        <v>-0.803478351057984</v>
      </c>
      <c r="D60" s="36" t="n">
        <v>-3.77009269017811</v>
      </c>
      <c r="E60" s="28"/>
      <c r="G60" s="28"/>
    </row>
    <row r="61" customFormat="false" ht="15" hidden="false" customHeight="false" outlineLevel="0" collapsed="false">
      <c r="A61" s="98" t="n">
        <v>40725</v>
      </c>
      <c r="B61" s="139" t="n">
        <v>2.84506252657537</v>
      </c>
      <c r="C61" s="139" t="n">
        <v>-2.58755703442271</v>
      </c>
      <c r="D61" s="36" t="n">
        <v>-5.57692569410031</v>
      </c>
      <c r="E61" s="28"/>
      <c r="G61" s="28"/>
    </row>
    <row r="62" customFormat="false" ht="15" hidden="false" customHeight="false" outlineLevel="0" collapsed="false">
      <c r="A62" s="98" t="n">
        <v>40817</v>
      </c>
      <c r="B62" s="139" t="n">
        <v>2.98506622450249</v>
      </c>
      <c r="C62" s="139" t="n">
        <v>-1.324690563004</v>
      </c>
      <c r="D62" s="36" t="n">
        <v>-4.36761416011397</v>
      </c>
      <c r="E62" s="28"/>
      <c r="G62" s="28"/>
    </row>
    <row r="63" customFormat="false" ht="15" hidden="false" customHeight="false" outlineLevel="0" collapsed="false">
      <c r="A63" s="98" t="n">
        <v>40909</v>
      </c>
      <c r="B63" s="139" t="n">
        <v>0.951443095071713</v>
      </c>
      <c r="C63" s="139" t="n">
        <v>-2.38500159118855</v>
      </c>
      <c r="D63" s="36" t="n">
        <v>-3.41796316206164</v>
      </c>
      <c r="E63" s="28"/>
      <c r="G63" s="28"/>
    </row>
    <row r="64" customFormat="false" ht="15" hidden="false" customHeight="false" outlineLevel="0" collapsed="false">
      <c r="A64" s="98" t="n">
        <v>41000</v>
      </c>
      <c r="B64" s="139" t="n">
        <v>2.12251547938975</v>
      </c>
      <c r="C64" s="139" t="n">
        <v>-2.05147857453955</v>
      </c>
      <c r="D64" s="36" t="n">
        <v>-4.26141609202928</v>
      </c>
      <c r="E64" s="28"/>
      <c r="G64" s="28"/>
    </row>
    <row r="65" customFormat="false" ht="15" hidden="false" customHeight="false" outlineLevel="0" collapsed="false">
      <c r="A65" s="98" t="n">
        <v>41091</v>
      </c>
      <c r="B65" s="139" t="n">
        <v>1.9536436010102</v>
      </c>
      <c r="C65" s="139" t="n">
        <v>1.44038477332433</v>
      </c>
      <c r="D65" s="36" t="n">
        <v>-0.505970899886443</v>
      </c>
      <c r="E65" s="28"/>
      <c r="G65" s="28"/>
    </row>
    <row r="66" customFormat="false" ht="15" hidden="false" customHeight="false" outlineLevel="0" collapsed="false">
      <c r="A66" s="98" t="n">
        <v>41183</v>
      </c>
      <c r="B66" s="139" t="n">
        <v>1.69734322308157</v>
      </c>
      <c r="C66" s="139" t="n">
        <v>0.223773542966032</v>
      </c>
      <c r="D66" s="36" t="n">
        <v>-1.47027958340024</v>
      </c>
      <c r="E66" s="28"/>
      <c r="G66" s="28"/>
    </row>
    <row r="67" customFormat="false" ht="15" hidden="false" customHeight="false" outlineLevel="0" collapsed="false">
      <c r="A67" s="98" t="n">
        <v>41275</v>
      </c>
      <c r="B67" s="139" t="n">
        <v>2.9086570745576</v>
      </c>
      <c r="C67" s="139" t="n">
        <v>-0.359104451030434</v>
      </c>
      <c r="D67" s="36" t="n">
        <v>-3.27953849429434</v>
      </c>
      <c r="E67" s="28"/>
      <c r="G67" s="28"/>
    </row>
    <row r="68" customFormat="false" ht="15" hidden="false" customHeight="false" outlineLevel="0" collapsed="false">
      <c r="A68" s="98" t="n">
        <v>41365</v>
      </c>
      <c r="B68" s="36" t="n">
        <v>1.57566477788309</v>
      </c>
      <c r="C68" s="36" t="n">
        <v>-0.275849395155147</v>
      </c>
      <c r="D68" s="36" t="n">
        <v>-1.85663569136309</v>
      </c>
      <c r="E68" s="28"/>
      <c r="G68" s="28"/>
    </row>
    <row r="69" customFormat="false" ht="15" hidden="false" customHeight="false" outlineLevel="0" collapsed="false">
      <c r="A69" s="98" t="n">
        <v>41456</v>
      </c>
      <c r="B69" s="36" t="n">
        <v>1.39316127463193</v>
      </c>
      <c r="C69" s="36" t="n">
        <v>0.163515522005686</v>
      </c>
      <c r="D69" s="36" t="n">
        <v>-1.22763837333175</v>
      </c>
      <c r="E69" s="28"/>
      <c r="G69" s="28"/>
    </row>
    <row r="70" customFormat="false" ht="15" hidden="false" customHeight="false" outlineLevel="0" collapsed="false">
      <c r="A70" s="98" t="n">
        <v>41548</v>
      </c>
      <c r="B70" s="36" t="n">
        <v>1.35854345690282</v>
      </c>
      <c r="C70" s="36" t="n">
        <v>0.841363529045491</v>
      </c>
      <c r="D70" s="36" t="n">
        <v>-0.512864869888818</v>
      </c>
      <c r="E70" s="28"/>
      <c r="G70" s="28"/>
    </row>
    <row r="71" customFormat="false" ht="15" hidden="false" customHeight="false" outlineLevel="0" collapsed="false">
      <c r="A71" s="98" t="n">
        <v>41640</v>
      </c>
      <c r="B71" s="36" t="n">
        <v>1.82415651909868</v>
      </c>
      <c r="C71" s="36" t="n">
        <v>2.11716706176809</v>
      </c>
      <c r="D71" s="36" t="n">
        <v>0.2869356358977</v>
      </c>
      <c r="E71" s="28"/>
      <c r="G71" s="28"/>
    </row>
    <row r="72" customFormat="false" ht="15" hidden="false" customHeight="false" outlineLevel="0" collapsed="false">
      <c r="A72" s="98" t="n">
        <v>41730</v>
      </c>
      <c r="B72" s="36" t="n">
        <v>2.18231435502331</v>
      </c>
      <c r="C72" s="36" t="n">
        <v>2.53417950003869</v>
      </c>
      <c r="D72" s="36" t="n">
        <v>0.343168635796453</v>
      </c>
      <c r="E72" s="28"/>
      <c r="G72" s="28"/>
    </row>
    <row r="73" customFormat="false" ht="15" hidden="false" customHeight="false" outlineLevel="0" collapsed="false">
      <c r="A73" s="98" t="n">
        <v>41821</v>
      </c>
      <c r="B73" s="36" t="n">
        <v>2.59045446389061</v>
      </c>
      <c r="C73" s="36" t="n">
        <v>2.46626922904409</v>
      </c>
      <c r="D73" s="36" t="n">
        <v>-0.121196210012208</v>
      </c>
      <c r="E73" s="28"/>
      <c r="G73" s="28"/>
    </row>
    <row r="74" customFormat="false" ht="15" hidden="false" customHeight="false" outlineLevel="0" collapsed="false">
      <c r="A74" s="98" t="n">
        <v>41913</v>
      </c>
      <c r="B74" s="36" t="n">
        <v>2.84760747008956</v>
      </c>
      <c r="C74" s="36" t="n">
        <v>2.40915822444784</v>
      </c>
      <c r="D74" s="36" t="n">
        <v>-0.428134800874713</v>
      </c>
      <c r="E74" s="28"/>
      <c r="G74" s="28"/>
    </row>
    <row r="75" customFormat="false" ht="15" hidden="false" customHeight="false" outlineLevel="0" collapsed="false">
      <c r="B75" s="36"/>
      <c r="C75" s="36"/>
      <c r="D75" s="36"/>
    </row>
  </sheetData>
  <mergeCells count="1">
    <mergeCell ref="B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140" width="15.13"/>
    <col collapsed="false" customWidth="true" hidden="false" outlineLevel="0" max="2" min="2" style="140" width="40.7"/>
    <col collapsed="false" customWidth="true" hidden="false" outlineLevel="0" max="8" min="3" style="140" width="16.7"/>
    <col collapsed="false" customWidth="true" hidden="false" outlineLevel="0" max="9" min="9" style="140" width="40.7"/>
    <col collapsed="false" customWidth="true" hidden="false" outlineLevel="0" max="10" min="10" style="140" width="16.7"/>
    <col collapsed="false" customWidth="true" hidden="false" outlineLevel="0" max="14" min="11" style="141" width="16.7"/>
    <col collapsed="false" customWidth="true" hidden="false" outlineLevel="0" max="18" min="15" style="141" width="16.13"/>
    <col collapsed="false" customWidth="false" hidden="false" outlineLevel="0" max="257" min="19" style="141" width="9.13"/>
  </cols>
  <sheetData>
    <row r="1" customFormat="false" ht="17.25" hidden="false" customHeight="true" outlineLevel="0" collapsed="false">
      <c r="A1" s="142"/>
      <c r="B1" s="142"/>
      <c r="C1" s="143"/>
      <c r="D1" s="143"/>
      <c r="E1" s="143"/>
      <c r="F1" s="143"/>
      <c r="G1" s="143"/>
      <c r="I1" s="141"/>
      <c r="J1" s="141"/>
      <c r="O1" s="143"/>
      <c r="P1" s="143"/>
      <c r="Q1" s="143"/>
      <c r="R1" s="143"/>
    </row>
    <row r="2" customFormat="false" ht="17.25" hidden="false" customHeight="true" outlineLevel="0" collapsed="false">
      <c r="A2" s="142" t="s">
        <v>83</v>
      </c>
      <c r="B2" s="142" t="s">
        <v>396</v>
      </c>
      <c r="C2" s="143"/>
      <c r="D2" s="143"/>
      <c r="E2" s="143"/>
      <c r="F2" s="143"/>
      <c r="G2" s="143"/>
      <c r="I2" s="142"/>
      <c r="J2" s="141"/>
      <c r="O2" s="143"/>
      <c r="P2" s="143"/>
      <c r="Q2" s="143"/>
      <c r="R2" s="143"/>
    </row>
    <row r="3" customFormat="false" ht="17.25" hidden="false" customHeight="true" outlineLevel="0" collapsed="false">
      <c r="A3" s="140" t="s">
        <v>30</v>
      </c>
      <c r="B3" s="142" t="s">
        <v>397</v>
      </c>
      <c r="C3" s="143"/>
      <c r="D3" s="143"/>
      <c r="E3" s="143"/>
      <c r="F3" s="143"/>
      <c r="G3" s="143"/>
      <c r="I3" s="142"/>
      <c r="J3" s="141"/>
      <c r="O3" s="143"/>
      <c r="P3" s="143"/>
      <c r="Q3" s="143"/>
      <c r="R3" s="143"/>
    </row>
    <row r="4" customFormat="false" ht="17.25" hidden="false" customHeight="true" outlineLevel="0" collapsed="false">
      <c r="A4" s="142"/>
      <c r="B4" s="142"/>
      <c r="C4" s="143"/>
      <c r="D4" s="143"/>
      <c r="E4" s="143"/>
      <c r="F4" s="143"/>
      <c r="G4" s="143"/>
      <c r="I4" s="142"/>
      <c r="J4" s="141"/>
      <c r="O4" s="143"/>
      <c r="P4" s="143"/>
      <c r="Q4" s="143"/>
      <c r="R4" s="143"/>
    </row>
    <row r="5" customFormat="false" ht="17.25" hidden="false" customHeight="true" outlineLevel="0" collapsed="false">
      <c r="A5" s="142"/>
      <c r="B5" s="142"/>
      <c r="C5" s="144"/>
      <c r="D5" s="144"/>
      <c r="E5" s="144"/>
      <c r="F5" s="144"/>
      <c r="G5" s="144"/>
      <c r="I5" s="142"/>
      <c r="J5" s="141"/>
      <c r="O5" s="143"/>
      <c r="P5" s="143"/>
      <c r="Q5" s="143"/>
      <c r="R5" s="143"/>
    </row>
    <row r="6" customFormat="false" ht="17.25" hidden="false" customHeight="true" outlineLevel="0" collapsed="false">
      <c r="A6" s="142"/>
      <c r="B6" s="142"/>
      <c r="C6" s="144"/>
      <c r="D6" s="144"/>
      <c r="E6" s="144"/>
      <c r="F6" s="144"/>
      <c r="G6" s="144"/>
      <c r="I6" s="142"/>
      <c r="J6" s="141"/>
      <c r="O6" s="143"/>
      <c r="P6" s="143"/>
      <c r="Q6" s="143"/>
      <c r="R6" s="143"/>
    </row>
    <row r="7" customFormat="false" ht="17.25" hidden="false" customHeight="true" outlineLevel="0" collapsed="false">
      <c r="A7" s="142"/>
      <c r="B7" s="142"/>
      <c r="C7" s="143"/>
      <c r="D7" s="143"/>
      <c r="E7" s="143"/>
      <c r="F7" s="143"/>
      <c r="G7" s="143"/>
      <c r="I7" s="142"/>
      <c r="J7" s="141"/>
      <c r="O7" s="143"/>
      <c r="P7" s="143"/>
      <c r="Q7" s="143"/>
      <c r="R7" s="143"/>
    </row>
    <row r="8" customFormat="false" ht="11.25" hidden="false" customHeight="true" outlineLevel="0" collapsed="false">
      <c r="A8" s="142"/>
      <c r="B8" s="142"/>
      <c r="I8" s="141" t="s">
        <v>398</v>
      </c>
      <c r="J8" s="141"/>
      <c r="O8" s="143"/>
      <c r="P8" s="143"/>
      <c r="Q8" s="143"/>
      <c r="R8" s="143"/>
    </row>
    <row r="9" s="149" customFormat="true" ht="24.75" hidden="false" customHeight="true" outlineLevel="0" collapsed="false">
      <c r="A9" s="140"/>
      <c r="B9" s="145"/>
      <c r="C9" s="146" t="n">
        <v>2011</v>
      </c>
      <c r="D9" s="147" t="n">
        <v>2012</v>
      </c>
      <c r="E9" s="147"/>
      <c r="F9" s="147" t="n">
        <v>2013</v>
      </c>
      <c r="G9" s="147"/>
      <c r="H9" s="148"/>
      <c r="I9" s="145"/>
      <c r="J9" s="146" t="n">
        <v>2011</v>
      </c>
      <c r="K9" s="147" t="n">
        <v>2012</v>
      </c>
      <c r="L9" s="147"/>
      <c r="M9" s="147" t="n">
        <v>2013</v>
      </c>
      <c r="N9" s="147"/>
      <c r="O9" s="143"/>
      <c r="P9" s="143"/>
      <c r="Q9" s="143"/>
      <c r="R9" s="143"/>
    </row>
    <row r="10" customFormat="false" ht="19.5" hidden="false" customHeight="true" outlineLevel="0" collapsed="false">
      <c r="B10" s="150"/>
      <c r="C10" s="151" t="s">
        <v>32</v>
      </c>
      <c r="D10" s="152" t="s">
        <v>33</v>
      </c>
      <c r="E10" s="152"/>
      <c r="F10" s="152"/>
      <c r="G10" s="152"/>
      <c r="H10" s="148"/>
      <c r="I10" s="150"/>
      <c r="J10" s="151" t="s">
        <v>34</v>
      </c>
      <c r="K10" s="152" t="s">
        <v>35</v>
      </c>
      <c r="L10" s="152"/>
      <c r="M10" s="152"/>
      <c r="N10" s="152"/>
      <c r="O10" s="143"/>
      <c r="P10" s="143"/>
      <c r="Q10" s="143"/>
      <c r="R10" s="143"/>
    </row>
    <row r="11" customFormat="false" ht="20.1" hidden="false" customHeight="true" outlineLevel="0" collapsed="false">
      <c r="B11" s="150"/>
      <c r="C11" s="153"/>
      <c r="D11" s="154" t="s">
        <v>399</v>
      </c>
      <c r="E11" s="155" t="s">
        <v>400</v>
      </c>
      <c r="F11" s="154" t="s">
        <v>399</v>
      </c>
      <c r="G11" s="155" t="s">
        <v>400</v>
      </c>
      <c r="H11" s="148"/>
      <c r="I11" s="150"/>
      <c r="J11" s="153"/>
      <c r="K11" s="154" t="s">
        <v>401</v>
      </c>
      <c r="L11" s="155" t="s">
        <v>402</v>
      </c>
      <c r="M11" s="154" t="s">
        <v>401</v>
      </c>
      <c r="N11" s="155" t="s">
        <v>402</v>
      </c>
      <c r="O11" s="143"/>
      <c r="P11" s="143"/>
      <c r="Q11" s="143"/>
      <c r="R11" s="143"/>
    </row>
    <row r="12" customFormat="false" ht="29.25" hidden="false" customHeight="true" outlineLevel="0" collapsed="false">
      <c r="B12" s="156" t="s">
        <v>36</v>
      </c>
      <c r="C12" s="157"/>
      <c r="D12" s="158"/>
      <c r="E12" s="157"/>
      <c r="F12" s="158"/>
      <c r="G12" s="157"/>
      <c r="H12" s="148"/>
      <c r="I12" s="156" t="s">
        <v>403</v>
      </c>
      <c r="J12" s="159"/>
      <c r="K12" s="158"/>
      <c r="L12" s="157"/>
      <c r="M12" s="158"/>
      <c r="N12" s="157"/>
      <c r="O12" s="143"/>
      <c r="P12" s="143"/>
      <c r="Q12" s="143"/>
      <c r="R12" s="143"/>
    </row>
    <row r="13" customFormat="false" ht="19.5" hidden="false" customHeight="true" outlineLevel="0" collapsed="false">
      <c r="B13" s="160" t="s">
        <v>38</v>
      </c>
      <c r="C13" s="161" t="n">
        <v>2.74475865090236</v>
      </c>
      <c r="D13" s="162" t="n">
        <v>4.90856743312876</v>
      </c>
      <c r="E13" s="161" t="n">
        <v>5.17923091528511</v>
      </c>
      <c r="F13" s="162" t="n">
        <v>3.04076319362655</v>
      </c>
      <c r="G13" s="161" t="n">
        <v>4.90060819409236</v>
      </c>
      <c r="H13" s="148"/>
      <c r="I13" s="163" t="s">
        <v>39</v>
      </c>
      <c r="J13" s="164" t="n">
        <v>2.74475865090236</v>
      </c>
      <c r="K13" s="165" t="n">
        <v>4.90856743312876</v>
      </c>
      <c r="L13" s="166" t="n">
        <v>5.17923091528511</v>
      </c>
      <c r="M13" s="165" t="n">
        <v>3.04076319362655</v>
      </c>
      <c r="N13" s="166" t="n">
        <v>4.90060819409236</v>
      </c>
      <c r="O13" s="143"/>
      <c r="P13" s="143"/>
      <c r="Q13" s="143"/>
      <c r="R13" s="143"/>
    </row>
    <row r="14" customFormat="false" ht="23.25" hidden="false" customHeight="true" outlineLevel="0" collapsed="false">
      <c r="B14" s="160" t="s">
        <v>40</v>
      </c>
      <c r="C14" s="161" t="n">
        <v>2.48692565197968</v>
      </c>
      <c r="D14" s="162" t="n">
        <v>2.43472067419691</v>
      </c>
      <c r="E14" s="161" t="n">
        <v>2.68743881345138</v>
      </c>
      <c r="F14" s="162" t="n">
        <v>2.3737624524699</v>
      </c>
      <c r="G14" s="161" t="n">
        <v>3.06071252284054</v>
      </c>
      <c r="H14" s="148"/>
      <c r="I14" s="163" t="s">
        <v>41</v>
      </c>
      <c r="J14" s="164" t="n">
        <v>2.48692565197968</v>
      </c>
      <c r="K14" s="162" t="n">
        <v>2.43472067419691</v>
      </c>
      <c r="L14" s="164" t="n">
        <v>2.68743881345138</v>
      </c>
      <c r="M14" s="162" t="n">
        <v>2.3737624524699</v>
      </c>
      <c r="N14" s="164" t="n">
        <v>3.06071252284054</v>
      </c>
      <c r="O14" s="143"/>
      <c r="P14" s="143"/>
      <c r="Q14" s="143"/>
      <c r="R14" s="143"/>
    </row>
    <row r="15" customFormat="false" ht="20.1" hidden="false" customHeight="true" outlineLevel="0" collapsed="false">
      <c r="B15" s="167" t="s">
        <v>42</v>
      </c>
      <c r="C15" s="161" t="n">
        <v>3.93153428403748</v>
      </c>
      <c r="D15" s="168" t="n">
        <v>5.29311927230791</v>
      </c>
      <c r="E15" s="161" t="n">
        <v>5.82095023656304</v>
      </c>
      <c r="F15" s="168" t="n">
        <v>3.4502952696464</v>
      </c>
      <c r="G15" s="161" t="n">
        <v>4.99434749107144</v>
      </c>
      <c r="H15" s="148"/>
      <c r="I15" s="169" t="s">
        <v>43</v>
      </c>
      <c r="J15" s="170" t="n">
        <v>3.93153428403748</v>
      </c>
      <c r="K15" s="168" t="n">
        <v>5.29311927230791</v>
      </c>
      <c r="L15" s="170" t="n">
        <v>5.82095023656304</v>
      </c>
      <c r="M15" s="168" t="n">
        <v>3.4502952696464</v>
      </c>
      <c r="N15" s="170" t="n">
        <v>4.99434749107144</v>
      </c>
      <c r="O15" s="143"/>
      <c r="P15" s="143"/>
      <c r="Q15" s="143"/>
      <c r="R15" s="143"/>
    </row>
    <row r="16" customFormat="false" ht="27" hidden="false" customHeight="true" outlineLevel="0" collapsed="false">
      <c r="A16" s="171"/>
      <c r="B16" s="156" t="s">
        <v>44</v>
      </c>
      <c r="C16" s="172"/>
      <c r="D16" s="172"/>
      <c r="E16" s="173"/>
      <c r="F16" s="172"/>
      <c r="G16" s="174"/>
      <c r="H16" s="148"/>
      <c r="I16" s="175" t="s">
        <v>45</v>
      </c>
      <c r="J16" s="173"/>
      <c r="K16" s="173"/>
      <c r="L16" s="173"/>
      <c r="M16" s="173"/>
      <c r="N16" s="174"/>
      <c r="O16" s="143"/>
      <c r="P16" s="143"/>
      <c r="Q16" s="143"/>
      <c r="R16" s="143"/>
    </row>
    <row r="17" customFormat="false" ht="20.1" hidden="false" customHeight="true" outlineLevel="0" collapsed="false">
      <c r="B17" s="160" t="s">
        <v>46</v>
      </c>
      <c r="C17" s="161" t="n">
        <v>2.7103760041845</v>
      </c>
      <c r="D17" s="162" t="n">
        <v>0.421648062255528</v>
      </c>
      <c r="E17" s="161" t="n">
        <v>0.709723826344174</v>
      </c>
      <c r="F17" s="162" t="n">
        <v>1.47531286936633</v>
      </c>
      <c r="G17" s="161" t="n">
        <v>1.2557304090749</v>
      </c>
      <c r="H17" s="148"/>
      <c r="I17" s="163" t="s">
        <v>404</v>
      </c>
      <c r="J17" s="164" t="n">
        <v>2.7103760041845</v>
      </c>
      <c r="K17" s="162" t="n">
        <v>0.421648062255528</v>
      </c>
      <c r="L17" s="164" t="n">
        <v>0.709723826344174</v>
      </c>
      <c r="M17" s="162" t="n">
        <v>1.47531286936633</v>
      </c>
      <c r="N17" s="164" t="n">
        <v>1.2557304090749</v>
      </c>
      <c r="O17" s="143"/>
      <c r="P17" s="143"/>
      <c r="Q17" s="143"/>
      <c r="R17" s="143"/>
    </row>
    <row r="18" customFormat="false" ht="20.1" hidden="false" customHeight="true" outlineLevel="0" collapsed="false">
      <c r="B18" s="160" t="s">
        <v>48</v>
      </c>
      <c r="C18" s="161" t="n">
        <v>0</v>
      </c>
      <c r="D18" s="162" t="n">
        <v>-1</v>
      </c>
      <c r="E18" s="161" t="n">
        <v>-1</v>
      </c>
      <c r="F18" s="162" t="n">
        <v>-0.5</v>
      </c>
      <c r="G18" s="161" t="n">
        <v>-0.8</v>
      </c>
      <c r="H18" s="148"/>
      <c r="I18" s="163" t="s">
        <v>405</v>
      </c>
      <c r="J18" s="161" t="n">
        <v>0</v>
      </c>
      <c r="K18" s="162" t="n">
        <v>-1</v>
      </c>
      <c r="L18" s="161" t="n">
        <v>-1</v>
      </c>
      <c r="M18" s="162" t="n">
        <v>-0.5</v>
      </c>
      <c r="N18" s="161" t="n">
        <v>-0.8</v>
      </c>
      <c r="O18" s="143"/>
      <c r="P18" s="143"/>
      <c r="Q18" s="143"/>
      <c r="R18" s="143"/>
    </row>
    <row r="19" customFormat="false" ht="20.1" hidden="false" customHeight="true" outlineLevel="0" collapsed="false">
      <c r="B19" s="160" t="s">
        <v>406</v>
      </c>
      <c r="C19" s="161" t="n">
        <v>-0.5</v>
      </c>
      <c r="D19" s="162" t="n">
        <v>-3.4</v>
      </c>
      <c r="E19" s="161" t="n">
        <v>-2.9</v>
      </c>
      <c r="F19" s="162" t="n">
        <v>-2.9</v>
      </c>
      <c r="G19" s="161" t="n">
        <v>-2.2</v>
      </c>
      <c r="H19" s="148"/>
      <c r="I19" s="163" t="s">
        <v>407</v>
      </c>
      <c r="J19" s="161" t="n">
        <v>-0.5</v>
      </c>
      <c r="K19" s="162" t="n">
        <v>-3.4</v>
      </c>
      <c r="L19" s="161" t="n">
        <v>-2.9</v>
      </c>
      <c r="M19" s="162" t="n">
        <v>-2.9</v>
      </c>
      <c r="N19" s="161" t="n">
        <v>-2.2</v>
      </c>
      <c r="O19" s="143"/>
      <c r="P19" s="143"/>
      <c r="Q19" s="143"/>
      <c r="R19" s="143"/>
    </row>
    <row r="20" customFormat="false" ht="20.1" hidden="false" customHeight="true" outlineLevel="0" collapsed="false">
      <c r="B20" s="160" t="s">
        <v>50</v>
      </c>
      <c r="C20" s="161" t="n">
        <v>-5.5</v>
      </c>
      <c r="D20" s="162" t="n">
        <v>-4.1</v>
      </c>
      <c r="E20" s="161" t="n">
        <v>-5.9</v>
      </c>
      <c r="F20" s="162" t="n">
        <v>0</v>
      </c>
      <c r="G20" s="161" t="n">
        <v>0</v>
      </c>
      <c r="H20" s="148"/>
      <c r="I20" s="163" t="s">
        <v>408</v>
      </c>
      <c r="J20" s="161" t="n">
        <v>-5.5</v>
      </c>
      <c r="K20" s="162" t="n">
        <v>-4.1</v>
      </c>
      <c r="L20" s="161" t="n">
        <v>-5.9</v>
      </c>
      <c r="M20" s="162" t="n">
        <v>0</v>
      </c>
      <c r="N20" s="161" t="n">
        <v>0</v>
      </c>
      <c r="O20" s="143"/>
      <c r="P20" s="143"/>
      <c r="Q20" s="143"/>
      <c r="R20" s="143"/>
    </row>
    <row r="21" customFormat="false" ht="20.1" hidden="false" customHeight="true" outlineLevel="0" collapsed="false">
      <c r="B21" s="160" t="s">
        <v>52</v>
      </c>
      <c r="C21" s="161" t="n">
        <v>-0.6</v>
      </c>
      <c r="D21" s="162" t="n">
        <v>-2.4</v>
      </c>
      <c r="E21" s="161" t="n">
        <v>-3.1</v>
      </c>
      <c r="F21" s="162" t="n">
        <v>-0.7</v>
      </c>
      <c r="G21" s="161" t="n">
        <v>-1</v>
      </c>
      <c r="H21" s="148"/>
      <c r="I21" s="163" t="s">
        <v>53</v>
      </c>
      <c r="J21" s="161" t="n">
        <v>-0.6</v>
      </c>
      <c r="K21" s="162" t="n">
        <v>-2.4</v>
      </c>
      <c r="L21" s="161" t="n">
        <v>-3.1</v>
      </c>
      <c r="M21" s="162" t="n">
        <v>-0.7</v>
      </c>
      <c r="N21" s="161" t="n">
        <v>-1</v>
      </c>
      <c r="O21" s="143"/>
      <c r="P21" s="143"/>
      <c r="Q21" s="143"/>
      <c r="R21" s="143"/>
    </row>
    <row r="22" customFormat="false" ht="20.1" hidden="false" customHeight="true" outlineLevel="0" collapsed="false">
      <c r="B22" s="160" t="s">
        <v>54</v>
      </c>
      <c r="C22" s="161" t="n">
        <v>8.4</v>
      </c>
      <c r="D22" s="162" t="n">
        <v>4.4</v>
      </c>
      <c r="E22" s="161" t="n">
        <v>2.1</v>
      </c>
      <c r="F22" s="162" t="n">
        <v>8.4</v>
      </c>
      <c r="G22" s="161" t="n">
        <v>6.9</v>
      </c>
      <c r="H22" s="148"/>
      <c r="I22" s="163" t="s">
        <v>54</v>
      </c>
      <c r="J22" s="164" t="n">
        <v>8.4</v>
      </c>
      <c r="K22" s="162" t="n">
        <v>4.4</v>
      </c>
      <c r="L22" s="164" t="n">
        <v>2.1</v>
      </c>
      <c r="M22" s="162" t="n">
        <v>8.4</v>
      </c>
      <c r="N22" s="164" t="n">
        <v>6.9</v>
      </c>
      <c r="O22" s="143"/>
      <c r="P22" s="143"/>
      <c r="Q22" s="143"/>
      <c r="R22" s="143"/>
    </row>
    <row r="23" customFormat="false" ht="20.1" hidden="false" customHeight="true" outlineLevel="0" collapsed="false">
      <c r="B23" s="160" t="s">
        <v>55</v>
      </c>
      <c r="C23" s="161" t="n">
        <v>6.3</v>
      </c>
      <c r="D23" s="162" t="n">
        <v>3.1</v>
      </c>
      <c r="E23" s="161" t="n">
        <v>0.6</v>
      </c>
      <c r="F23" s="162" t="n">
        <v>7.5</v>
      </c>
      <c r="G23" s="161" t="n">
        <v>5.8</v>
      </c>
      <c r="H23" s="148"/>
      <c r="I23" s="163" t="s">
        <v>55</v>
      </c>
      <c r="J23" s="164" t="n">
        <v>6.3</v>
      </c>
      <c r="K23" s="162" t="n">
        <v>3.1</v>
      </c>
      <c r="L23" s="164" t="n">
        <v>0.6</v>
      </c>
      <c r="M23" s="162" t="n">
        <v>7.5</v>
      </c>
      <c r="N23" s="164" t="n">
        <v>5.8</v>
      </c>
      <c r="O23" s="143"/>
      <c r="P23" s="143"/>
      <c r="Q23" s="143"/>
      <c r="R23" s="143"/>
    </row>
    <row r="24" customFormat="false" ht="20.1" hidden="false" customHeight="true" outlineLevel="0" collapsed="false">
      <c r="B24" s="167" t="s">
        <v>56</v>
      </c>
      <c r="C24" s="161" t="n">
        <v>1.6</v>
      </c>
      <c r="D24" s="162" t="n">
        <v>-0.8</v>
      </c>
      <c r="E24" s="161" t="n">
        <v>-1.4</v>
      </c>
      <c r="F24" s="162" t="n">
        <v>0.8</v>
      </c>
      <c r="G24" s="161" t="n">
        <v>0.7</v>
      </c>
      <c r="H24" s="148"/>
      <c r="I24" s="176" t="s">
        <v>56</v>
      </c>
      <c r="J24" s="170" t="n">
        <v>1.6</v>
      </c>
      <c r="K24" s="168" t="n">
        <v>-0.8</v>
      </c>
      <c r="L24" s="170" t="n">
        <v>-1.4</v>
      </c>
      <c r="M24" s="168" t="n">
        <v>0.8</v>
      </c>
      <c r="N24" s="170" t="n">
        <v>0.7</v>
      </c>
      <c r="O24" s="143"/>
      <c r="P24" s="143"/>
      <c r="Q24" s="143"/>
      <c r="R24" s="143"/>
    </row>
    <row r="25" customFormat="false" ht="27" hidden="false" customHeight="true" outlineLevel="0" collapsed="false">
      <c r="A25" s="171"/>
      <c r="B25" s="156" t="s">
        <v>57</v>
      </c>
      <c r="C25" s="172"/>
      <c r="D25" s="172"/>
      <c r="E25" s="172"/>
      <c r="F25" s="172"/>
      <c r="G25" s="174"/>
      <c r="H25" s="148"/>
      <c r="I25" s="175" t="s">
        <v>58</v>
      </c>
      <c r="J25" s="173"/>
      <c r="K25" s="173"/>
      <c r="L25" s="173"/>
      <c r="M25" s="173"/>
      <c r="N25" s="174"/>
      <c r="O25" s="143"/>
      <c r="P25" s="143"/>
      <c r="Q25" s="143"/>
      <c r="R25" s="143"/>
    </row>
    <row r="26" customFormat="false" ht="20.1" hidden="false" customHeight="true" outlineLevel="0" collapsed="false">
      <c r="B26" s="160" t="s">
        <v>59</v>
      </c>
      <c r="C26" s="161" t="n">
        <v>1.40818489177213</v>
      </c>
      <c r="D26" s="162" t="n">
        <v>2.77958814637183</v>
      </c>
      <c r="E26" s="161" t="n">
        <v>2.10009742697859</v>
      </c>
      <c r="F26" s="162" t="n">
        <v>4.01601715061499</v>
      </c>
      <c r="G26" s="161" t="n">
        <v>3.55855857461125</v>
      </c>
      <c r="H26" s="148"/>
      <c r="I26" s="163" t="s">
        <v>60</v>
      </c>
      <c r="J26" s="164" t="n">
        <v>1.40818489177213</v>
      </c>
      <c r="K26" s="162" t="n">
        <v>2.77958814637183</v>
      </c>
      <c r="L26" s="164" t="n">
        <v>2.10009742697859</v>
      </c>
      <c r="M26" s="162" t="n">
        <v>4.01601715061499</v>
      </c>
      <c r="N26" s="164" t="n">
        <v>3.55855857461125</v>
      </c>
      <c r="O26" s="143"/>
      <c r="P26" s="143"/>
      <c r="Q26" s="143"/>
      <c r="R26" s="143"/>
    </row>
    <row r="27" customFormat="false" ht="20.1" hidden="false" customHeight="true" outlineLevel="0" collapsed="false">
      <c r="B27" s="167" t="s">
        <v>61</v>
      </c>
      <c r="C27" s="177" t="n">
        <v>3.54932680297734</v>
      </c>
      <c r="D27" s="168" t="n">
        <v>5.43823880784775</v>
      </c>
      <c r="E27" s="177" t="n">
        <v>4.68731527717296</v>
      </c>
      <c r="F27" s="168" t="n">
        <v>7.33060123738084</v>
      </c>
      <c r="G27" s="177" t="n">
        <v>6.7387295107411</v>
      </c>
      <c r="H27" s="148"/>
      <c r="I27" s="176" t="s">
        <v>62</v>
      </c>
      <c r="J27" s="164" t="n">
        <v>3.54932680297734</v>
      </c>
      <c r="K27" s="162" t="n">
        <v>5.43823880784775</v>
      </c>
      <c r="L27" s="164" t="n">
        <v>4.68731527717296</v>
      </c>
      <c r="M27" s="162" t="n">
        <v>7.33060123738084</v>
      </c>
      <c r="N27" s="164" t="n">
        <v>6.7387295107411</v>
      </c>
      <c r="O27" s="143"/>
      <c r="P27" s="143"/>
      <c r="Q27" s="143"/>
      <c r="R27" s="143"/>
    </row>
    <row r="28" customFormat="false" ht="27" hidden="false" customHeight="true" outlineLevel="0" collapsed="false">
      <c r="A28" s="171"/>
      <c r="B28" s="156" t="s">
        <v>63</v>
      </c>
      <c r="C28" s="178"/>
      <c r="D28" s="178"/>
      <c r="E28" s="178"/>
      <c r="F28" s="178"/>
      <c r="G28" s="179"/>
      <c r="H28" s="148"/>
      <c r="I28" s="175" t="s">
        <v>64</v>
      </c>
      <c r="J28" s="173"/>
      <c r="K28" s="173"/>
      <c r="L28" s="173"/>
      <c r="M28" s="173"/>
      <c r="N28" s="174"/>
      <c r="O28" s="143"/>
      <c r="P28" s="143"/>
      <c r="Q28" s="143"/>
      <c r="R28" s="143"/>
    </row>
    <row r="29" customFormat="false" ht="20.1" hidden="false" customHeight="true" outlineLevel="0" collapsed="false">
      <c r="B29" s="160" t="s">
        <v>65</v>
      </c>
      <c r="C29" s="170" t="n">
        <v>4.20263693987887</v>
      </c>
      <c r="D29" s="180" t="s">
        <v>409</v>
      </c>
      <c r="E29" s="170" t="s">
        <v>66</v>
      </c>
      <c r="F29" s="180" t="s">
        <v>410</v>
      </c>
      <c r="G29" s="170" t="s">
        <v>67</v>
      </c>
      <c r="H29" s="148"/>
      <c r="I29" s="163" t="s">
        <v>68</v>
      </c>
      <c r="J29" s="164" t="n">
        <v>4.20263693987887</v>
      </c>
      <c r="K29" s="162" t="s">
        <v>409</v>
      </c>
      <c r="L29" s="170" t="s">
        <v>66</v>
      </c>
      <c r="M29" s="162" t="s">
        <v>410</v>
      </c>
      <c r="N29" s="170" t="s">
        <v>67</v>
      </c>
      <c r="O29" s="143"/>
      <c r="P29" s="143"/>
      <c r="Q29" s="143"/>
      <c r="R29" s="143"/>
    </row>
    <row r="30" customFormat="false" ht="27" hidden="false" customHeight="true" outlineLevel="0" collapsed="false">
      <c r="A30" s="171"/>
      <c r="B30" s="156" t="s">
        <v>411</v>
      </c>
      <c r="C30" s="172"/>
      <c r="D30" s="172"/>
      <c r="E30" s="172"/>
      <c r="F30" s="172"/>
      <c r="G30" s="174"/>
      <c r="H30" s="148"/>
      <c r="I30" s="175" t="s">
        <v>70</v>
      </c>
      <c r="J30" s="173"/>
      <c r="K30" s="173"/>
      <c r="L30" s="173"/>
      <c r="M30" s="173"/>
      <c r="N30" s="174"/>
      <c r="O30" s="143"/>
      <c r="P30" s="143"/>
      <c r="Q30" s="143"/>
      <c r="R30" s="143"/>
    </row>
    <row r="31" customFormat="false" ht="20.1" hidden="false" customHeight="true" outlineLevel="0" collapsed="false">
      <c r="A31" s="181"/>
      <c r="B31" s="160" t="s">
        <v>71</v>
      </c>
      <c r="C31" s="161" t="n">
        <v>4.9612153089116</v>
      </c>
      <c r="D31" s="162" t="n">
        <v>3.83149312395006</v>
      </c>
      <c r="E31" s="161" t="n">
        <v>4.42472600563117</v>
      </c>
      <c r="F31" s="162" t="n">
        <v>3.58306690973738</v>
      </c>
      <c r="G31" s="161" t="n">
        <v>4.63878936100433</v>
      </c>
      <c r="H31" s="148"/>
      <c r="I31" s="163" t="s">
        <v>72</v>
      </c>
      <c r="J31" s="164" t="n">
        <v>4.9612153089116</v>
      </c>
      <c r="K31" s="162" t="n">
        <v>3.83149312395006</v>
      </c>
      <c r="L31" s="164" t="n">
        <v>4.42472600563117</v>
      </c>
      <c r="M31" s="162" t="n">
        <v>3.58306690973738</v>
      </c>
      <c r="N31" s="164" t="n">
        <v>4.63878936100433</v>
      </c>
      <c r="O31" s="143"/>
      <c r="P31" s="143"/>
      <c r="Q31" s="143"/>
      <c r="R31" s="143"/>
    </row>
    <row r="32" customFormat="false" ht="20.1" hidden="false" customHeight="true" outlineLevel="0" collapsed="false">
      <c r="A32" s="181"/>
      <c r="B32" s="160" t="s">
        <v>73</v>
      </c>
      <c r="C32" s="161" t="n">
        <v>0.814284660449194</v>
      </c>
      <c r="D32" s="162" t="n">
        <v>0.860585770533606</v>
      </c>
      <c r="E32" s="161" t="n">
        <v>1.16417168911231</v>
      </c>
      <c r="F32" s="162" t="n">
        <v>0.223244408611434</v>
      </c>
      <c r="G32" s="161" t="n">
        <v>0.847314310245761</v>
      </c>
      <c r="H32" s="148"/>
      <c r="I32" s="163" t="s">
        <v>74</v>
      </c>
      <c r="J32" s="164" t="n">
        <v>0.814284660449194</v>
      </c>
      <c r="K32" s="162" t="n">
        <v>0.860585770533606</v>
      </c>
      <c r="L32" s="164" t="n">
        <v>1.16417168911231</v>
      </c>
      <c r="M32" s="162" t="n">
        <v>0.223244408611434</v>
      </c>
      <c r="N32" s="164" t="n">
        <v>0.847314310245761</v>
      </c>
      <c r="O32" s="143"/>
      <c r="P32" s="143"/>
      <c r="Q32" s="143"/>
      <c r="R32" s="143"/>
    </row>
    <row r="33" customFormat="false" ht="20.1" hidden="false" customHeight="true" outlineLevel="0" collapsed="false">
      <c r="A33" s="181"/>
      <c r="B33" s="160" t="s">
        <v>75</v>
      </c>
      <c r="C33" s="161" t="n">
        <v>5.38173423335597</v>
      </c>
      <c r="D33" s="162" t="n">
        <v>6.29913235206931</v>
      </c>
      <c r="E33" s="161" t="n">
        <v>7.27882100021891</v>
      </c>
      <c r="F33" s="162" t="n">
        <v>4.10091322031536</v>
      </c>
      <c r="G33" s="161" t="n">
        <v>4.78301397845995</v>
      </c>
      <c r="H33" s="148"/>
      <c r="I33" s="163" t="s">
        <v>76</v>
      </c>
      <c r="J33" s="164" t="n">
        <v>5.38173423335597</v>
      </c>
      <c r="K33" s="162" t="n">
        <v>6.29913235206931</v>
      </c>
      <c r="L33" s="164" t="n">
        <v>7.27882100021891</v>
      </c>
      <c r="M33" s="162" t="n">
        <v>4.10091322031536</v>
      </c>
      <c r="N33" s="164" t="n">
        <v>4.78301397845995</v>
      </c>
      <c r="O33" s="143"/>
      <c r="P33" s="143"/>
      <c r="Q33" s="143"/>
      <c r="R33" s="143"/>
    </row>
    <row r="34" customFormat="false" ht="20.1" hidden="false" customHeight="true" outlineLevel="0" collapsed="false">
      <c r="A34" s="181"/>
      <c r="B34" s="160" t="s">
        <v>77</v>
      </c>
      <c r="C34" s="161" t="n">
        <v>2.3393327698231</v>
      </c>
      <c r="D34" s="162" t="n">
        <v>-0.316815982605478</v>
      </c>
      <c r="E34" s="161" t="n">
        <v>-0.196976291120743</v>
      </c>
      <c r="F34" s="162" t="n">
        <v>0.0317804051291892</v>
      </c>
      <c r="G34" s="161" t="n">
        <v>0.517218486327908</v>
      </c>
      <c r="H34" s="148"/>
      <c r="I34" s="163" t="s">
        <v>78</v>
      </c>
      <c r="J34" s="164" t="n">
        <v>2.3393327698231</v>
      </c>
      <c r="K34" s="162" t="n">
        <v>-0.316815982605478</v>
      </c>
      <c r="L34" s="164" t="n">
        <v>-0.196976291120743</v>
      </c>
      <c r="M34" s="162" t="n">
        <v>0.0317804051291892</v>
      </c>
      <c r="N34" s="164" t="n">
        <v>0.517218486327908</v>
      </c>
      <c r="O34" s="143"/>
      <c r="P34" s="143"/>
      <c r="Q34" s="143"/>
      <c r="R34" s="143"/>
    </row>
    <row r="35" customFormat="false" ht="20.1" hidden="false" customHeight="true" outlineLevel="0" collapsed="false">
      <c r="A35" s="181"/>
      <c r="B35" s="160" t="s">
        <v>79</v>
      </c>
      <c r="C35" s="161" t="n">
        <v>6.72526808492095</v>
      </c>
      <c r="D35" s="162" t="n">
        <v>5.76458991583191</v>
      </c>
      <c r="E35" s="161" t="n">
        <v>5.17158012794754</v>
      </c>
      <c r="F35" s="162" t="n">
        <v>5.2769615148498</v>
      </c>
      <c r="G35" s="161" t="n">
        <v>4.81445070488098</v>
      </c>
      <c r="H35" s="148"/>
      <c r="I35" s="163" t="s">
        <v>412</v>
      </c>
      <c r="J35" s="164" t="n">
        <v>6.72526808492095</v>
      </c>
      <c r="K35" s="162" t="n">
        <v>5.76458991583191</v>
      </c>
      <c r="L35" s="164" t="n">
        <v>5.17158012794754</v>
      </c>
      <c r="M35" s="162" t="n">
        <v>5.2769615148498</v>
      </c>
      <c r="N35" s="164" t="n">
        <v>4.81445070488098</v>
      </c>
      <c r="O35" s="143"/>
      <c r="P35" s="143"/>
      <c r="Q35" s="143"/>
      <c r="R35" s="143"/>
    </row>
    <row r="36" customFormat="false" ht="20.1" hidden="false" customHeight="true" outlineLevel="0" collapsed="false">
      <c r="B36" s="167" t="s">
        <v>81</v>
      </c>
      <c r="C36" s="170" t="n">
        <v>2.23735669792274</v>
      </c>
      <c r="D36" s="180" t="n">
        <v>-3.21237722298415</v>
      </c>
      <c r="E36" s="170" t="n">
        <v>-4.01488019106544</v>
      </c>
      <c r="F36" s="180" t="n">
        <v>-0.948587313673826</v>
      </c>
      <c r="G36" s="170" t="n">
        <v>-1.32318278678656</v>
      </c>
      <c r="H36" s="148"/>
      <c r="I36" s="176" t="s">
        <v>82</v>
      </c>
      <c r="J36" s="182" t="n">
        <v>2.23735669792274</v>
      </c>
      <c r="K36" s="168" t="n">
        <v>-3.21237722298415</v>
      </c>
      <c r="L36" s="182" t="n">
        <v>-4.01488019106544</v>
      </c>
      <c r="M36" s="168" t="n">
        <v>-0.948587313673826</v>
      </c>
      <c r="N36" s="182" t="n">
        <v>-1.32318278678656</v>
      </c>
      <c r="O36" s="143"/>
      <c r="P36" s="143"/>
      <c r="Q36" s="143"/>
      <c r="R36" s="143"/>
    </row>
    <row r="37" customFormat="false" ht="235.5" hidden="false" customHeight="true" outlineLevel="0" collapsed="false">
      <c r="B37" s="183" t="s">
        <v>413</v>
      </c>
      <c r="C37" s="183"/>
      <c r="D37" s="183"/>
      <c r="E37" s="183"/>
      <c r="F37" s="183"/>
      <c r="G37" s="183"/>
      <c r="I37" s="183" t="s">
        <v>414</v>
      </c>
      <c r="J37" s="183"/>
      <c r="K37" s="183"/>
      <c r="L37" s="183"/>
      <c r="M37" s="183"/>
      <c r="N37" s="183"/>
      <c r="O37" s="143"/>
      <c r="P37" s="143"/>
      <c r="Q37" s="143"/>
      <c r="R37" s="143"/>
    </row>
    <row r="38" customFormat="false" ht="13.5" hidden="false" customHeight="true" outlineLevel="0" collapsed="false">
      <c r="A38" s="143"/>
      <c r="B38" s="143"/>
      <c r="C38" s="143"/>
      <c r="D38" s="143"/>
      <c r="E38" s="143"/>
      <c r="F38" s="143"/>
      <c r="G38" s="143"/>
      <c r="H38" s="143"/>
      <c r="I38" s="143"/>
      <c r="J38" s="143"/>
      <c r="K38" s="143"/>
      <c r="L38" s="143"/>
      <c r="M38" s="143"/>
      <c r="N38" s="143"/>
      <c r="O38" s="143"/>
      <c r="P38" s="143"/>
      <c r="Q38" s="143"/>
      <c r="R38" s="143"/>
    </row>
    <row r="39" customFormat="false" ht="15" hidden="false" customHeight="true" outlineLevel="0" collapsed="false">
      <c r="A39" s="143"/>
      <c r="B39" s="143"/>
      <c r="C39" s="143"/>
      <c r="D39" s="143"/>
      <c r="E39" s="143"/>
      <c r="F39" s="143"/>
      <c r="G39" s="143"/>
      <c r="H39" s="143"/>
      <c r="I39" s="143"/>
      <c r="J39" s="143"/>
      <c r="K39" s="143"/>
      <c r="L39" s="143"/>
      <c r="M39" s="143"/>
      <c r="N39" s="143"/>
      <c r="O39" s="143"/>
      <c r="P39" s="143"/>
      <c r="Q39" s="143"/>
      <c r="R39" s="143"/>
    </row>
    <row r="40" customFormat="false" ht="15" hidden="false" customHeight="false" outlineLevel="0" collapsed="false">
      <c r="A40" s="143"/>
      <c r="B40" s="143"/>
      <c r="C40" s="143"/>
      <c r="D40" s="143"/>
      <c r="E40" s="143"/>
      <c r="F40" s="143"/>
      <c r="G40" s="143"/>
      <c r="H40" s="143"/>
      <c r="I40" s="143"/>
      <c r="J40" s="143"/>
      <c r="K40" s="143"/>
      <c r="L40" s="143"/>
      <c r="M40" s="143"/>
      <c r="N40" s="143"/>
      <c r="O40" s="143"/>
      <c r="P40" s="143"/>
      <c r="Q40" s="143"/>
      <c r="R40" s="143"/>
    </row>
    <row r="41" customFormat="false" ht="15" hidden="false" customHeight="false" outlineLevel="0" collapsed="false">
      <c r="A41" s="143"/>
      <c r="B41" s="143"/>
      <c r="C41" s="143"/>
      <c r="D41" s="143"/>
      <c r="E41" s="143"/>
      <c r="F41" s="143"/>
      <c r="G41" s="143"/>
      <c r="H41" s="143"/>
      <c r="I41" s="143"/>
      <c r="J41" s="143"/>
      <c r="K41" s="143"/>
      <c r="L41" s="143"/>
      <c r="M41" s="143"/>
      <c r="N41" s="143"/>
      <c r="O41" s="143"/>
      <c r="P41" s="143"/>
      <c r="Q41" s="143"/>
      <c r="R41" s="143"/>
    </row>
    <row r="42" customFormat="false" ht="15" hidden="false" customHeight="false" outlineLevel="0" collapsed="false">
      <c r="A42" s="143"/>
      <c r="B42" s="143"/>
      <c r="C42" s="143"/>
      <c r="D42" s="143"/>
      <c r="E42" s="143"/>
      <c r="F42" s="143"/>
      <c r="G42" s="143"/>
      <c r="H42" s="143"/>
      <c r="I42" s="143"/>
      <c r="J42" s="143"/>
      <c r="K42" s="143"/>
      <c r="L42" s="143"/>
      <c r="M42" s="143"/>
      <c r="N42" s="143"/>
      <c r="O42" s="143"/>
      <c r="P42" s="143"/>
      <c r="Q42" s="143"/>
      <c r="R42" s="143"/>
    </row>
    <row r="43" customFormat="false" ht="15" hidden="false" customHeight="false" outlineLevel="0" collapsed="false">
      <c r="A43" s="143"/>
      <c r="B43" s="143"/>
      <c r="C43" s="143"/>
      <c r="D43" s="143"/>
      <c r="E43" s="143"/>
      <c r="F43" s="143"/>
      <c r="G43" s="143"/>
      <c r="H43" s="143"/>
      <c r="I43" s="143"/>
      <c r="J43" s="143"/>
      <c r="K43" s="143"/>
      <c r="L43" s="143"/>
      <c r="M43" s="143"/>
      <c r="N43" s="143"/>
      <c r="O43" s="143"/>
      <c r="P43" s="143"/>
      <c r="Q43" s="143"/>
      <c r="R43" s="143"/>
    </row>
    <row r="44" customFormat="false" ht="12.75" hidden="false" customHeight="true" outlineLevel="0" collapsed="false">
      <c r="A44" s="143"/>
      <c r="B44" s="143"/>
      <c r="C44" s="143"/>
      <c r="D44" s="143"/>
      <c r="E44" s="143"/>
      <c r="F44" s="143"/>
      <c r="G44" s="143"/>
      <c r="H44" s="143"/>
      <c r="I44" s="143"/>
      <c r="J44" s="143"/>
      <c r="K44" s="143"/>
      <c r="L44" s="143"/>
      <c r="M44" s="143"/>
      <c r="N44" s="143"/>
      <c r="O44" s="143"/>
      <c r="P44" s="143"/>
      <c r="Q44" s="143"/>
      <c r="R44" s="143"/>
    </row>
    <row r="45" customFormat="false" ht="15" hidden="false" customHeight="false" outlineLevel="0" collapsed="false">
      <c r="A45" s="143"/>
      <c r="B45" s="143"/>
      <c r="C45" s="143"/>
      <c r="D45" s="143"/>
      <c r="E45" s="143"/>
      <c r="F45" s="143"/>
      <c r="G45" s="143"/>
      <c r="H45" s="143"/>
      <c r="I45" s="143"/>
      <c r="J45" s="143"/>
      <c r="K45" s="143"/>
      <c r="L45" s="143"/>
      <c r="M45" s="143"/>
      <c r="N45" s="143"/>
      <c r="O45" s="143"/>
      <c r="P45" s="143"/>
      <c r="Q45" s="143"/>
      <c r="R45" s="143"/>
    </row>
    <row r="46" customFormat="false" ht="15" hidden="false" customHeight="false" outlineLevel="0" collapsed="false">
      <c r="A46" s="143"/>
      <c r="B46" s="143"/>
      <c r="C46" s="143"/>
      <c r="D46" s="143"/>
      <c r="E46" s="143"/>
      <c r="F46" s="143"/>
      <c r="G46" s="143"/>
      <c r="H46" s="143"/>
      <c r="I46" s="143"/>
      <c r="J46" s="143"/>
      <c r="K46" s="143"/>
      <c r="L46" s="143"/>
      <c r="M46" s="143"/>
      <c r="N46" s="143"/>
      <c r="O46" s="143"/>
      <c r="P46" s="143"/>
      <c r="Q46" s="143"/>
      <c r="R46" s="143"/>
    </row>
    <row r="47" customFormat="false" ht="15" hidden="false" customHeight="false" outlineLevel="0" collapsed="false">
      <c r="A47" s="143"/>
      <c r="B47" s="143"/>
      <c r="C47" s="143"/>
      <c r="D47" s="143"/>
      <c r="E47" s="143"/>
      <c r="F47" s="143"/>
      <c r="G47" s="143"/>
      <c r="H47" s="143"/>
      <c r="I47" s="143"/>
      <c r="J47" s="143"/>
      <c r="K47" s="143"/>
      <c r="L47" s="143"/>
      <c r="M47" s="143"/>
      <c r="N47" s="143"/>
      <c r="O47" s="143"/>
      <c r="P47" s="143"/>
      <c r="Q47" s="143"/>
      <c r="R47" s="143"/>
    </row>
    <row r="48" customFormat="false" ht="15" hidden="false" customHeight="false" outlineLevel="0" collapsed="false">
      <c r="A48" s="143"/>
      <c r="B48" s="143"/>
      <c r="C48" s="143"/>
      <c r="D48" s="143"/>
      <c r="E48" s="143"/>
      <c r="F48" s="143"/>
      <c r="G48" s="143"/>
      <c r="H48" s="143"/>
      <c r="I48" s="143"/>
      <c r="J48" s="143"/>
      <c r="K48" s="143"/>
      <c r="L48" s="143"/>
      <c r="M48" s="143"/>
      <c r="N48" s="143"/>
      <c r="O48" s="143"/>
      <c r="P48" s="143"/>
      <c r="Q48" s="143"/>
      <c r="R48" s="143"/>
    </row>
    <row r="49" customFormat="false" ht="15" hidden="false" customHeight="false" outlineLevel="0" collapsed="false">
      <c r="A49" s="143"/>
      <c r="B49" s="143"/>
      <c r="C49" s="143"/>
      <c r="D49" s="143"/>
      <c r="E49" s="143"/>
      <c r="F49" s="143"/>
      <c r="G49" s="143"/>
      <c r="H49" s="143"/>
      <c r="I49" s="143"/>
      <c r="J49" s="143"/>
      <c r="K49" s="143"/>
      <c r="L49" s="143"/>
      <c r="M49" s="143"/>
      <c r="N49" s="143"/>
      <c r="O49" s="143"/>
      <c r="P49" s="143"/>
      <c r="Q49" s="143"/>
      <c r="R49" s="143"/>
    </row>
  </sheetData>
  <mergeCells count="10">
    <mergeCell ref="D9:E9"/>
    <mergeCell ref="F9:G9"/>
    <mergeCell ref="K9:L9"/>
    <mergeCell ref="M9:N9"/>
    <mergeCell ref="B10:B11"/>
    <mergeCell ref="D10:G10"/>
    <mergeCell ref="I10:I11"/>
    <mergeCell ref="K10:N10"/>
    <mergeCell ref="B37:G37"/>
    <mergeCell ref="I37:N3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9" activePane="bottomLeft" state="frozen"/>
      <selection pane="topLeft" activeCell="A1" activeCellId="0" sqref="A1"/>
      <selection pane="bottomLeft" activeCell="A1" activeCellId="0" sqref="A1"/>
    </sheetView>
  </sheetViews>
  <sheetFormatPr defaultColWidth="9.1328125" defaultRowHeight="15" zeroHeight="false" outlineLevelRow="0" outlineLevelCol="0"/>
  <cols>
    <col collapsed="false" customWidth="true" hidden="false" outlineLevel="0" max="1" min="1" style="184" width="10.7"/>
    <col collapsed="false" customWidth="true" hidden="false" outlineLevel="0" max="2" min="2" style="184" width="51.13"/>
    <col collapsed="false" customWidth="true" hidden="false" outlineLevel="0" max="5" min="3" style="184" width="17.85"/>
    <col collapsed="false" customWidth="true" hidden="false" outlineLevel="0" max="6" min="6" style="184" width="6.28"/>
    <col collapsed="false" customWidth="true" hidden="false" outlineLevel="0" max="7" min="7" style="184" width="51.13"/>
    <col collapsed="false" customWidth="true" hidden="false" outlineLevel="0" max="10" min="8" style="184" width="17.85"/>
    <col collapsed="false" customWidth="false" hidden="false" outlineLevel="0" max="257" min="11" style="184" width="9.13"/>
  </cols>
  <sheetData>
    <row r="1" customFormat="false" ht="16.5" hidden="false" customHeight="true" outlineLevel="0" collapsed="false">
      <c r="A1" s="185"/>
      <c r="B1" s="142"/>
    </row>
    <row r="2" customFormat="false" ht="15.75" hidden="false" customHeight="true" outlineLevel="0" collapsed="false">
      <c r="A2" s="186" t="s">
        <v>83</v>
      </c>
      <c r="B2" s="184" t="s">
        <v>415</v>
      </c>
    </row>
    <row r="3" customFormat="false" ht="15.75" hidden="false" customHeight="true" outlineLevel="0" collapsed="false">
      <c r="A3" s="186" t="s">
        <v>30</v>
      </c>
      <c r="B3" s="187" t="s">
        <v>416</v>
      </c>
      <c r="F3" s="188"/>
      <c r="G3" s="187"/>
    </row>
    <row r="4" customFormat="false" ht="14.25" hidden="false" customHeight="true" outlineLevel="0" collapsed="false"/>
    <row r="5" customFormat="false" ht="17.25" hidden="false" customHeight="true" outlineLevel="0" collapsed="false">
      <c r="B5" s="189"/>
      <c r="C5" s="190" t="s">
        <v>417</v>
      </c>
      <c r="D5" s="190" t="s">
        <v>418</v>
      </c>
      <c r="E5" s="191" t="s">
        <v>419</v>
      </c>
      <c r="F5" s="188"/>
      <c r="G5" s="189"/>
      <c r="H5" s="190" t="s">
        <v>417</v>
      </c>
      <c r="I5" s="190" t="s">
        <v>418</v>
      </c>
      <c r="J5" s="191" t="s">
        <v>419</v>
      </c>
    </row>
    <row r="6" customFormat="false" ht="15" hidden="false" customHeight="true" outlineLevel="0" collapsed="false">
      <c r="B6" s="192" t="s">
        <v>420</v>
      </c>
      <c r="C6" s="193"/>
      <c r="D6" s="193"/>
      <c r="E6" s="194"/>
      <c r="F6" s="195"/>
      <c r="G6" s="192" t="s">
        <v>421</v>
      </c>
      <c r="H6" s="193"/>
      <c r="I6" s="193"/>
      <c r="J6" s="194"/>
    </row>
    <row r="7" customFormat="false" ht="15" hidden="false" customHeight="true" outlineLevel="0" collapsed="false">
      <c r="A7" s="196"/>
      <c r="B7" s="197" t="s">
        <v>422</v>
      </c>
      <c r="C7" s="198" t="n">
        <v>5.82095023656304</v>
      </c>
      <c r="D7" s="198" t="n">
        <v>4.99434749107144</v>
      </c>
      <c r="E7" s="199" t="s">
        <v>347</v>
      </c>
      <c r="F7" s="195"/>
      <c r="G7" s="200" t="s">
        <v>423</v>
      </c>
      <c r="H7" s="198" t="n">
        <v>5.82095023656304</v>
      </c>
      <c r="I7" s="198" t="n">
        <v>4.99434749107144</v>
      </c>
      <c r="J7" s="201" t="s">
        <v>347</v>
      </c>
    </row>
    <row r="8" customFormat="false" ht="15" hidden="false" customHeight="true" outlineLevel="0" collapsed="false">
      <c r="A8" s="196"/>
      <c r="B8" s="202" t="s">
        <v>424</v>
      </c>
      <c r="C8" s="198" t="s">
        <v>425</v>
      </c>
      <c r="D8" s="198" t="s">
        <v>426</v>
      </c>
      <c r="E8" s="201" t="s">
        <v>427</v>
      </c>
      <c r="F8" s="195"/>
      <c r="G8" s="203" t="s">
        <v>428</v>
      </c>
      <c r="H8" s="198" t="s">
        <v>425</v>
      </c>
      <c r="I8" s="198" t="s">
        <v>426</v>
      </c>
      <c r="J8" s="201" t="s">
        <v>427</v>
      </c>
    </row>
    <row r="9" customFormat="false" ht="15" hidden="false" customHeight="true" outlineLevel="0" collapsed="false">
      <c r="A9" s="196"/>
      <c r="B9" s="204" t="s">
        <v>429</v>
      </c>
      <c r="C9" s="198" t="s">
        <v>430</v>
      </c>
      <c r="D9" s="198" t="s">
        <v>431</v>
      </c>
      <c r="E9" s="201" t="s">
        <v>347</v>
      </c>
      <c r="F9" s="195"/>
      <c r="G9" s="200" t="s">
        <v>432</v>
      </c>
      <c r="H9" s="198" t="s">
        <v>430</v>
      </c>
      <c r="I9" s="198" t="s">
        <v>431</v>
      </c>
      <c r="J9" s="201" t="s">
        <v>347</v>
      </c>
    </row>
    <row r="10" customFormat="false" ht="15" hidden="false" customHeight="true" outlineLevel="0" collapsed="false">
      <c r="A10" s="196"/>
      <c r="B10" s="204" t="s">
        <v>433</v>
      </c>
      <c r="C10" s="198" t="s">
        <v>434</v>
      </c>
      <c r="D10" s="198" t="s">
        <v>435</v>
      </c>
      <c r="E10" s="201" t="s">
        <v>436</v>
      </c>
      <c r="F10" s="195"/>
      <c r="G10" s="200" t="s">
        <v>437</v>
      </c>
      <c r="H10" s="198" t="s">
        <v>434</v>
      </c>
      <c r="I10" s="198" t="s">
        <v>435</v>
      </c>
      <c r="J10" s="201" t="s">
        <v>436</v>
      </c>
    </row>
    <row r="11" customFormat="false" ht="15" hidden="false" customHeight="true" outlineLevel="0" collapsed="false">
      <c r="A11" s="196"/>
      <c r="B11" s="204" t="s">
        <v>438</v>
      </c>
      <c r="C11" s="198" t="s">
        <v>439</v>
      </c>
      <c r="D11" s="198" t="s">
        <v>440</v>
      </c>
      <c r="E11" s="201" t="s">
        <v>347</v>
      </c>
      <c r="F11" s="195"/>
      <c r="G11" s="200" t="s">
        <v>441</v>
      </c>
      <c r="H11" s="198" t="s">
        <v>439</v>
      </c>
      <c r="I11" s="198" t="s">
        <v>440</v>
      </c>
      <c r="J11" s="201" t="s">
        <v>347</v>
      </c>
    </row>
    <row r="12" customFormat="false" ht="15" hidden="false" customHeight="true" outlineLevel="0" collapsed="false">
      <c r="A12" s="196"/>
      <c r="B12" s="205" t="s">
        <v>442</v>
      </c>
      <c r="C12" s="198" t="s">
        <v>443</v>
      </c>
      <c r="D12" s="198" t="s">
        <v>444</v>
      </c>
      <c r="E12" s="201" t="s">
        <v>445</v>
      </c>
      <c r="F12" s="206"/>
      <c r="G12" s="203" t="s">
        <v>446</v>
      </c>
      <c r="H12" s="198" t="s">
        <v>443</v>
      </c>
      <c r="I12" s="198" t="s">
        <v>444</v>
      </c>
      <c r="J12" s="201" t="s">
        <v>445</v>
      </c>
    </row>
    <row r="13" customFormat="false" ht="15" hidden="false" customHeight="true" outlineLevel="0" collapsed="false">
      <c r="B13" s="192" t="s">
        <v>447</v>
      </c>
      <c r="C13" s="207"/>
      <c r="D13" s="207"/>
      <c r="E13" s="208"/>
      <c r="F13" s="206"/>
      <c r="G13" s="209" t="s">
        <v>448</v>
      </c>
      <c r="H13" s="207"/>
      <c r="I13" s="207"/>
      <c r="J13" s="208"/>
    </row>
    <row r="14" customFormat="false" ht="15" hidden="false" customHeight="true" outlineLevel="0" collapsed="false">
      <c r="A14" s="196"/>
      <c r="B14" s="197" t="s">
        <v>422</v>
      </c>
      <c r="C14" s="210" t="n">
        <v>-1.4</v>
      </c>
      <c r="D14" s="210" t="n">
        <v>0.7</v>
      </c>
      <c r="E14" s="199" t="s">
        <v>347</v>
      </c>
      <c r="F14" s="195"/>
      <c r="G14" s="200" t="s">
        <v>423</v>
      </c>
      <c r="H14" s="198" t="n">
        <v>-1.4</v>
      </c>
      <c r="I14" s="198" t="n">
        <v>0.7</v>
      </c>
      <c r="J14" s="201" t="s">
        <v>347</v>
      </c>
    </row>
    <row r="15" customFormat="false" ht="15" hidden="false" customHeight="true" outlineLevel="0" collapsed="false">
      <c r="A15" s="196"/>
      <c r="B15" s="202" t="s">
        <v>424</v>
      </c>
      <c r="C15" s="198" t="s">
        <v>449</v>
      </c>
      <c r="D15" s="198" t="s">
        <v>450</v>
      </c>
      <c r="E15" s="201" t="s">
        <v>451</v>
      </c>
      <c r="F15" s="206"/>
      <c r="G15" s="203" t="s">
        <v>428</v>
      </c>
      <c r="H15" s="198" t="s">
        <v>449</v>
      </c>
      <c r="I15" s="198" t="s">
        <v>450</v>
      </c>
      <c r="J15" s="201" t="s">
        <v>451</v>
      </c>
    </row>
    <row r="16" customFormat="false" ht="15" hidden="false" customHeight="true" outlineLevel="0" collapsed="false">
      <c r="A16" s="196"/>
      <c r="B16" s="204" t="s">
        <v>429</v>
      </c>
      <c r="C16" s="198" t="s">
        <v>452</v>
      </c>
      <c r="D16" s="198" t="s">
        <v>453</v>
      </c>
      <c r="E16" s="201" t="s">
        <v>347</v>
      </c>
      <c r="F16" s="195"/>
      <c r="G16" s="200" t="s">
        <v>432</v>
      </c>
      <c r="H16" s="198" t="s">
        <v>452</v>
      </c>
      <c r="I16" s="198" t="s">
        <v>453</v>
      </c>
      <c r="J16" s="201" t="s">
        <v>347</v>
      </c>
    </row>
    <row r="17" customFormat="false" ht="15" hidden="false" customHeight="true" outlineLevel="0" collapsed="false">
      <c r="A17" s="196"/>
      <c r="B17" s="204" t="s">
        <v>433</v>
      </c>
      <c r="C17" s="198" t="s">
        <v>454</v>
      </c>
      <c r="D17" s="198" t="s">
        <v>455</v>
      </c>
      <c r="E17" s="201" t="s">
        <v>456</v>
      </c>
      <c r="F17" s="195"/>
      <c r="G17" s="200" t="s">
        <v>437</v>
      </c>
      <c r="H17" s="198" t="s">
        <v>454</v>
      </c>
      <c r="I17" s="198" t="s">
        <v>455</v>
      </c>
      <c r="J17" s="201" t="s">
        <v>456</v>
      </c>
    </row>
    <row r="18" customFormat="false" ht="15" hidden="false" customHeight="true" outlineLevel="0" collapsed="false">
      <c r="A18" s="196"/>
      <c r="B18" s="204" t="s">
        <v>438</v>
      </c>
      <c r="C18" s="198" t="s">
        <v>457</v>
      </c>
      <c r="D18" s="198" t="s">
        <v>458</v>
      </c>
      <c r="E18" s="201" t="s">
        <v>347</v>
      </c>
      <c r="F18" s="206"/>
      <c r="G18" s="200" t="s">
        <v>441</v>
      </c>
      <c r="H18" s="198" t="s">
        <v>457</v>
      </c>
      <c r="I18" s="198" t="s">
        <v>458</v>
      </c>
      <c r="J18" s="201" t="s">
        <v>347</v>
      </c>
    </row>
    <row r="19" customFormat="false" ht="15" hidden="false" customHeight="true" outlineLevel="0" collapsed="false">
      <c r="A19" s="196"/>
      <c r="B19" s="205" t="s">
        <v>442</v>
      </c>
      <c r="C19" s="198" t="s">
        <v>459</v>
      </c>
      <c r="D19" s="198" t="s">
        <v>460</v>
      </c>
      <c r="E19" s="201" t="s">
        <v>347</v>
      </c>
      <c r="F19" s="206"/>
      <c r="G19" s="203" t="s">
        <v>446</v>
      </c>
      <c r="H19" s="198" t="s">
        <v>459</v>
      </c>
      <c r="I19" s="198" t="s">
        <v>460</v>
      </c>
      <c r="J19" s="201" t="s">
        <v>347</v>
      </c>
    </row>
    <row r="20" customFormat="false" ht="15" hidden="false" customHeight="true" outlineLevel="0" collapsed="false">
      <c r="B20" s="192" t="s">
        <v>461</v>
      </c>
      <c r="C20" s="211"/>
      <c r="D20" s="211"/>
      <c r="E20" s="208"/>
      <c r="F20" s="195"/>
      <c r="G20" s="209" t="s">
        <v>462</v>
      </c>
      <c r="H20" s="211"/>
      <c r="I20" s="211"/>
      <c r="J20" s="208"/>
    </row>
    <row r="21" customFormat="false" ht="15" hidden="false" customHeight="true" outlineLevel="0" collapsed="false">
      <c r="A21" s="196"/>
      <c r="B21" s="197" t="s">
        <v>422</v>
      </c>
      <c r="C21" s="198" t="n">
        <v>2.09567539233701</v>
      </c>
      <c r="D21" s="198" t="n">
        <v>3.46612567669332</v>
      </c>
      <c r="E21" s="199" t="s">
        <v>347</v>
      </c>
      <c r="F21" s="195"/>
      <c r="G21" s="200" t="s">
        <v>423</v>
      </c>
      <c r="H21" s="198" t="n">
        <v>2.09567539233701</v>
      </c>
      <c r="I21" s="198" t="n">
        <v>3.46612567669332</v>
      </c>
      <c r="J21" s="201" t="s">
        <v>347</v>
      </c>
    </row>
    <row r="22" customFormat="false" ht="15" hidden="false" customHeight="true" outlineLevel="0" collapsed="false">
      <c r="A22" s="196"/>
      <c r="B22" s="204" t="s">
        <v>429</v>
      </c>
      <c r="C22" s="198" t="s">
        <v>451</v>
      </c>
      <c r="D22" s="198" t="s">
        <v>463</v>
      </c>
      <c r="E22" s="201" t="s">
        <v>347</v>
      </c>
      <c r="F22" s="195"/>
      <c r="G22" s="200" t="s">
        <v>432</v>
      </c>
      <c r="H22" s="198" t="s">
        <v>451</v>
      </c>
      <c r="I22" s="198" t="s">
        <v>463</v>
      </c>
      <c r="J22" s="201" t="s">
        <v>347</v>
      </c>
    </row>
    <row r="23" customFormat="false" ht="15" hidden="false" customHeight="true" outlineLevel="0" collapsed="false">
      <c r="A23" s="196"/>
      <c r="B23" s="204" t="s">
        <v>433</v>
      </c>
      <c r="C23" s="198" t="s">
        <v>464</v>
      </c>
      <c r="D23" s="198" t="s">
        <v>455</v>
      </c>
      <c r="E23" s="201" t="s">
        <v>465</v>
      </c>
      <c r="F23" s="195"/>
      <c r="G23" s="200" t="s">
        <v>437</v>
      </c>
      <c r="H23" s="198" t="s">
        <v>464</v>
      </c>
      <c r="I23" s="198" t="s">
        <v>455</v>
      </c>
      <c r="J23" s="201" t="s">
        <v>465</v>
      </c>
    </row>
    <row r="24" customFormat="false" ht="15" hidden="false" customHeight="true" outlineLevel="0" collapsed="false">
      <c r="A24" s="196"/>
      <c r="B24" s="204" t="s">
        <v>438</v>
      </c>
      <c r="C24" s="198" t="s">
        <v>466</v>
      </c>
      <c r="D24" s="198" t="s">
        <v>467</v>
      </c>
      <c r="E24" s="212" t="s">
        <v>347</v>
      </c>
      <c r="F24" s="195"/>
      <c r="G24" s="200" t="s">
        <v>441</v>
      </c>
      <c r="H24" s="198" t="s">
        <v>466</v>
      </c>
      <c r="I24" s="198" t="s">
        <v>467</v>
      </c>
      <c r="J24" s="212" t="s">
        <v>347</v>
      </c>
    </row>
    <row r="25" customFormat="false" ht="15" hidden="false" customHeight="true" outlineLevel="0" collapsed="false">
      <c r="B25" s="192" t="s">
        <v>468</v>
      </c>
      <c r="C25" s="211"/>
      <c r="D25" s="211"/>
      <c r="E25" s="208"/>
      <c r="F25" s="195"/>
      <c r="G25" s="209" t="s">
        <v>469</v>
      </c>
      <c r="H25" s="211"/>
      <c r="I25" s="211"/>
      <c r="J25" s="208"/>
    </row>
    <row r="26" customFormat="false" ht="15" hidden="false" customHeight="true" outlineLevel="0" collapsed="false">
      <c r="B26" s="197" t="s">
        <v>470</v>
      </c>
      <c r="C26" s="198" t="s">
        <v>66</v>
      </c>
      <c r="D26" s="206" t="s">
        <v>67</v>
      </c>
      <c r="E26" s="199" t="s">
        <v>347</v>
      </c>
      <c r="F26" s="195"/>
      <c r="G26" s="200" t="s">
        <v>471</v>
      </c>
      <c r="H26" s="198" t="s">
        <v>66</v>
      </c>
      <c r="I26" s="206" t="s">
        <v>67</v>
      </c>
      <c r="J26" s="201" t="s">
        <v>347</v>
      </c>
    </row>
    <row r="27" customFormat="false" ht="15" hidden="false" customHeight="true" outlineLevel="0" collapsed="false">
      <c r="B27" s="202" t="s">
        <v>424</v>
      </c>
      <c r="C27" s="198" t="s">
        <v>472</v>
      </c>
      <c r="D27" s="198" t="s">
        <v>473</v>
      </c>
      <c r="E27" s="201" t="s">
        <v>347</v>
      </c>
      <c r="F27" s="195"/>
      <c r="G27" s="203" t="s">
        <v>428</v>
      </c>
      <c r="H27" s="198" t="s">
        <v>472</v>
      </c>
      <c r="I27" s="198" t="s">
        <v>473</v>
      </c>
      <c r="J27" s="201" t="s">
        <v>347</v>
      </c>
    </row>
    <row r="28" customFormat="false" ht="15" hidden="false" customHeight="true" outlineLevel="0" collapsed="false">
      <c r="B28" s="204" t="s">
        <v>429</v>
      </c>
      <c r="C28" s="198" t="s">
        <v>474</v>
      </c>
      <c r="D28" s="198" t="s">
        <v>475</v>
      </c>
      <c r="E28" s="201" t="s">
        <v>347</v>
      </c>
      <c r="F28" s="195"/>
      <c r="G28" s="200" t="s">
        <v>432</v>
      </c>
      <c r="H28" s="198" t="s">
        <v>474</v>
      </c>
      <c r="I28" s="198" t="s">
        <v>475</v>
      </c>
      <c r="J28" s="201" t="s">
        <v>347</v>
      </c>
    </row>
    <row r="29" customFormat="false" ht="15" hidden="false" customHeight="true" outlineLevel="0" collapsed="false">
      <c r="B29" s="204" t="s">
        <v>433</v>
      </c>
      <c r="C29" s="198" t="s">
        <v>476</v>
      </c>
      <c r="D29" s="198" t="s">
        <v>477</v>
      </c>
      <c r="E29" s="201" t="s">
        <v>478</v>
      </c>
      <c r="F29" s="195"/>
      <c r="G29" s="200" t="s">
        <v>437</v>
      </c>
      <c r="H29" s="198" t="s">
        <v>476</v>
      </c>
      <c r="I29" s="198" t="s">
        <v>477</v>
      </c>
      <c r="J29" s="201" t="s">
        <v>478</v>
      </c>
    </row>
    <row r="30" customFormat="false" ht="15" hidden="false" customHeight="true" outlineLevel="0" collapsed="false">
      <c r="B30" s="204" t="s">
        <v>438</v>
      </c>
      <c r="C30" s="198" t="s">
        <v>476</v>
      </c>
      <c r="D30" s="198" t="s">
        <v>475</v>
      </c>
      <c r="E30" s="201" t="s">
        <v>347</v>
      </c>
      <c r="F30" s="195"/>
      <c r="G30" s="200" t="s">
        <v>441</v>
      </c>
      <c r="H30" s="198" t="s">
        <v>476</v>
      </c>
      <c r="I30" s="198" t="s">
        <v>475</v>
      </c>
      <c r="J30" s="201" t="s">
        <v>347</v>
      </c>
    </row>
    <row r="31" customFormat="false" ht="15" hidden="false" customHeight="true" outlineLevel="0" collapsed="false">
      <c r="B31" s="205" t="s">
        <v>442</v>
      </c>
      <c r="C31" s="198" t="s">
        <v>479</v>
      </c>
      <c r="D31" s="198" t="s">
        <v>480</v>
      </c>
      <c r="E31" s="201" t="s">
        <v>347</v>
      </c>
      <c r="F31" s="195"/>
      <c r="G31" s="203" t="s">
        <v>446</v>
      </c>
      <c r="H31" s="198" t="s">
        <v>479</v>
      </c>
      <c r="I31" s="198" t="s">
        <v>480</v>
      </c>
      <c r="J31" s="201" t="s">
        <v>347</v>
      </c>
    </row>
    <row r="32" customFormat="false" ht="15" hidden="false" customHeight="true" outlineLevel="0" collapsed="false">
      <c r="B32" s="192" t="s">
        <v>481</v>
      </c>
      <c r="C32" s="211"/>
      <c r="D32" s="211"/>
      <c r="E32" s="208"/>
      <c r="F32" s="206"/>
      <c r="G32" s="209" t="s">
        <v>482</v>
      </c>
      <c r="H32" s="211"/>
      <c r="I32" s="211"/>
      <c r="J32" s="208"/>
    </row>
    <row r="33" customFormat="false" ht="15" hidden="false" customHeight="true" outlineLevel="0" collapsed="false">
      <c r="A33" s="196"/>
      <c r="B33" s="197" t="s">
        <v>422</v>
      </c>
      <c r="C33" s="210" t="n">
        <v>0.720001574163561</v>
      </c>
      <c r="D33" s="210" t="n">
        <v>3.51908436210664</v>
      </c>
      <c r="E33" s="199" t="s">
        <v>347</v>
      </c>
      <c r="F33" s="206"/>
      <c r="G33" s="200" t="s">
        <v>423</v>
      </c>
      <c r="H33" s="198" t="n">
        <v>0.720001574163561</v>
      </c>
      <c r="I33" s="198" t="n">
        <v>3.51908436210664</v>
      </c>
      <c r="J33" s="201" t="s">
        <v>347</v>
      </c>
    </row>
    <row r="34" customFormat="false" ht="15" hidden="false" customHeight="true" outlineLevel="0" collapsed="false">
      <c r="A34" s="196"/>
      <c r="B34" s="204" t="s">
        <v>483</v>
      </c>
      <c r="C34" s="198" t="s">
        <v>484</v>
      </c>
      <c r="D34" s="198" t="s">
        <v>485</v>
      </c>
      <c r="E34" s="201" t="s">
        <v>347</v>
      </c>
      <c r="F34" s="195"/>
      <c r="G34" s="200" t="s">
        <v>486</v>
      </c>
      <c r="H34" s="198" t="s">
        <v>484</v>
      </c>
      <c r="I34" s="198" t="s">
        <v>485</v>
      </c>
      <c r="J34" s="201" t="s">
        <v>347</v>
      </c>
    </row>
    <row r="35" customFormat="false" ht="15" hidden="false" customHeight="true" outlineLevel="0" collapsed="false">
      <c r="A35" s="196"/>
      <c r="B35" s="204" t="s">
        <v>487</v>
      </c>
      <c r="C35" s="198" t="s">
        <v>451</v>
      </c>
      <c r="D35" s="198" t="s">
        <v>488</v>
      </c>
      <c r="E35" s="201" t="s">
        <v>347</v>
      </c>
      <c r="F35" s="195"/>
      <c r="G35" s="200" t="s">
        <v>489</v>
      </c>
      <c r="H35" s="198" t="s">
        <v>451</v>
      </c>
      <c r="I35" s="198" t="s">
        <v>488</v>
      </c>
      <c r="J35" s="201" t="s">
        <v>347</v>
      </c>
    </row>
    <row r="36" customFormat="false" ht="15" hidden="false" customHeight="true" outlineLevel="0" collapsed="false">
      <c r="A36" s="196"/>
      <c r="B36" s="205" t="s">
        <v>490</v>
      </c>
      <c r="C36" s="198" t="s">
        <v>491</v>
      </c>
      <c r="D36" s="198" t="s">
        <v>492</v>
      </c>
      <c r="E36" s="212" t="s">
        <v>347</v>
      </c>
      <c r="F36" s="206"/>
      <c r="G36" s="200" t="s">
        <v>493</v>
      </c>
      <c r="H36" s="198" t="s">
        <v>491</v>
      </c>
      <c r="I36" s="198" t="s">
        <v>492</v>
      </c>
      <c r="J36" s="201" t="s">
        <v>347</v>
      </c>
    </row>
    <row r="37" customFormat="false" ht="15" hidden="false" customHeight="true" outlineLevel="0" collapsed="false">
      <c r="B37" s="192" t="s">
        <v>494</v>
      </c>
      <c r="C37" s="211"/>
      <c r="D37" s="211"/>
      <c r="E37" s="208"/>
      <c r="F37" s="195"/>
      <c r="G37" s="209" t="s">
        <v>495</v>
      </c>
      <c r="H37" s="211"/>
      <c r="I37" s="211"/>
      <c r="J37" s="208"/>
    </row>
    <row r="38" customFormat="false" ht="15" hidden="false" customHeight="true" outlineLevel="0" collapsed="false">
      <c r="A38" s="140"/>
      <c r="B38" s="197" t="s">
        <v>422</v>
      </c>
      <c r="C38" s="210" t="n">
        <v>0.7</v>
      </c>
      <c r="D38" s="210" t="n">
        <v>1.3</v>
      </c>
      <c r="E38" s="199" t="s">
        <v>347</v>
      </c>
      <c r="F38" s="195"/>
      <c r="G38" s="200" t="s">
        <v>423</v>
      </c>
      <c r="H38" s="198" t="n">
        <v>0.7</v>
      </c>
      <c r="I38" s="198" t="n">
        <v>1.3</v>
      </c>
      <c r="J38" s="201" t="s">
        <v>347</v>
      </c>
    </row>
    <row r="39" customFormat="false" ht="15" hidden="false" customHeight="true" outlineLevel="0" collapsed="false">
      <c r="A39" s="140"/>
      <c r="B39" s="202" t="s">
        <v>496</v>
      </c>
      <c r="C39" s="198" t="n">
        <v>0.674471893777894</v>
      </c>
      <c r="D39" s="198" t="n">
        <v>1.52430622985559</v>
      </c>
      <c r="E39" s="201" t="s">
        <v>347</v>
      </c>
      <c r="F39" s="195"/>
      <c r="G39" s="200" t="s">
        <v>497</v>
      </c>
      <c r="H39" s="198" t="n">
        <v>0.674471893777894</v>
      </c>
      <c r="I39" s="198" t="n">
        <v>1.52430622985559</v>
      </c>
      <c r="J39" s="201" t="s">
        <v>347</v>
      </c>
    </row>
    <row r="40" customFormat="false" ht="15" hidden="false" customHeight="true" outlineLevel="0" collapsed="false">
      <c r="A40" s="196"/>
      <c r="B40" s="204" t="s">
        <v>483</v>
      </c>
      <c r="C40" s="198" t="s">
        <v>498</v>
      </c>
      <c r="D40" s="198" t="s">
        <v>499</v>
      </c>
      <c r="E40" s="201" t="s">
        <v>347</v>
      </c>
      <c r="F40" s="195"/>
      <c r="G40" s="200" t="s">
        <v>486</v>
      </c>
      <c r="H40" s="198" t="s">
        <v>498</v>
      </c>
      <c r="I40" s="198" t="s">
        <v>499</v>
      </c>
      <c r="J40" s="201" t="s">
        <v>347</v>
      </c>
    </row>
    <row r="41" customFormat="false" ht="15" hidden="false" customHeight="true" outlineLevel="0" collapsed="false">
      <c r="A41" s="196"/>
      <c r="B41" s="204" t="s">
        <v>487</v>
      </c>
      <c r="C41" s="198" t="s">
        <v>500</v>
      </c>
      <c r="D41" s="198" t="s">
        <v>499</v>
      </c>
      <c r="E41" s="201" t="s">
        <v>347</v>
      </c>
      <c r="F41" s="195"/>
      <c r="G41" s="200" t="s">
        <v>489</v>
      </c>
      <c r="H41" s="198" t="s">
        <v>500</v>
      </c>
      <c r="I41" s="198" t="s">
        <v>499</v>
      </c>
      <c r="J41" s="201" t="s">
        <v>347</v>
      </c>
    </row>
    <row r="42" customFormat="false" ht="15" hidden="false" customHeight="true" outlineLevel="0" collapsed="false">
      <c r="A42" s="196"/>
      <c r="B42" s="205" t="s">
        <v>490</v>
      </c>
      <c r="C42" s="213" t="s">
        <v>458</v>
      </c>
      <c r="D42" s="213" t="s">
        <v>499</v>
      </c>
      <c r="E42" s="212" t="s">
        <v>347</v>
      </c>
      <c r="F42" s="195"/>
      <c r="G42" s="200" t="s">
        <v>493</v>
      </c>
      <c r="H42" s="213" t="s">
        <v>458</v>
      </c>
      <c r="I42" s="213" t="s">
        <v>499</v>
      </c>
      <c r="J42" s="212" t="s">
        <v>347</v>
      </c>
    </row>
    <row r="43" customFormat="false" ht="15" hidden="false" customHeight="true" outlineLevel="0" collapsed="false">
      <c r="B43" s="192" t="s">
        <v>501</v>
      </c>
      <c r="C43" s="211"/>
      <c r="D43" s="211"/>
      <c r="E43" s="208"/>
      <c r="F43" s="195"/>
      <c r="G43" s="209" t="s">
        <v>502</v>
      </c>
      <c r="H43" s="211"/>
      <c r="I43" s="211"/>
      <c r="J43" s="208"/>
    </row>
    <row r="44" customFormat="false" ht="15" hidden="false" customHeight="true" outlineLevel="0" collapsed="false">
      <c r="A44" s="196"/>
      <c r="B44" s="202" t="s">
        <v>503</v>
      </c>
      <c r="C44" s="198" t="n">
        <v>-0.5</v>
      </c>
      <c r="D44" s="198" t="n">
        <v>0.2</v>
      </c>
      <c r="E44" s="201" t="s">
        <v>347</v>
      </c>
      <c r="F44" s="195"/>
      <c r="G44" s="200" t="s">
        <v>504</v>
      </c>
      <c r="H44" s="198" t="n">
        <v>-0.5</v>
      </c>
      <c r="I44" s="198" t="n">
        <v>0.2</v>
      </c>
      <c r="J44" s="201" t="s">
        <v>347</v>
      </c>
    </row>
    <row r="45" customFormat="false" ht="15" hidden="false" customHeight="true" outlineLevel="0" collapsed="false">
      <c r="A45" s="196"/>
      <c r="B45" s="204" t="s">
        <v>429</v>
      </c>
      <c r="C45" s="198" t="n">
        <v>-0.3</v>
      </c>
      <c r="D45" s="198" t="n">
        <v>1</v>
      </c>
      <c r="E45" s="201" t="s">
        <v>347</v>
      </c>
      <c r="F45" s="195"/>
      <c r="G45" s="200" t="s">
        <v>432</v>
      </c>
      <c r="H45" s="198" t="n">
        <v>-0.3</v>
      </c>
      <c r="I45" s="198" t="n">
        <v>1</v>
      </c>
      <c r="J45" s="201" t="s">
        <v>347</v>
      </c>
    </row>
    <row r="46" customFormat="false" ht="15" hidden="false" customHeight="true" outlineLevel="0" collapsed="false">
      <c r="A46" s="196"/>
      <c r="B46" s="204" t="s">
        <v>433</v>
      </c>
      <c r="C46" s="198" t="n">
        <v>-0.3</v>
      </c>
      <c r="D46" s="198" t="n">
        <v>0.9</v>
      </c>
      <c r="E46" s="201" t="s">
        <v>347</v>
      </c>
      <c r="F46" s="195"/>
      <c r="G46" s="200" t="s">
        <v>437</v>
      </c>
      <c r="H46" s="198" t="n">
        <v>-0.3</v>
      </c>
      <c r="I46" s="198" t="n">
        <v>0.9</v>
      </c>
      <c r="J46" s="201" t="s">
        <v>347</v>
      </c>
    </row>
    <row r="47" customFormat="false" ht="15" hidden="false" customHeight="true" outlineLevel="0" collapsed="false">
      <c r="A47" s="196"/>
      <c r="B47" s="205" t="s">
        <v>438</v>
      </c>
      <c r="C47" s="213" t="n">
        <v>-0.1</v>
      </c>
      <c r="D47" s="213" t="n">
        <v>0.9</v>
      </c>
      <c r="E47" s="212" t="s">
        <v>347</v>
      </c>
      <c r="F47" s="195"/>
      <c r="G47" s="214" t="s">
        <v>441</v>
      </c>
      <c r="H47" s="213" t="n">
        <v>-0.1</v>
      </c>
      <c r="I47" s="213" t="n">
        <v>0.9</v>
      </c>
      <c r="J47" s="212" t="s">
        <v>347</v>
      </c>
    </row>
    <row r="48" customFormat="false" ht="7.5" hidden="false" customHeight="true" outlineLevel="0" collapsed="false">
      <c r="A48" s="215"/>
      <c r="B48" s="216"/>
      <c r="C48" s="217"/>
      <c r="D48" s="217"/>
      <c r="E48" s="217"/>
      <c r="F48" s="215"/>
      <c r="G48" s="216"/>
      <c r="H48" s="218"/>
      <c r="I48" s="217"/>
      <c r="J48" s="215"/>
    </row>
    <row r="49" s="215" customFormat="true" ht="33.75" hidden="false" customHeight="true" outlineLevel="0" collapsed="false">
      <c r="B49" s="219" t="s">
        <v>505</v>
      </c>
      <c r="C49" s="219"/>
      <c r="D49" s="219"/>
      <c r="E49" s="219"/>
      <c r="G49" s="219" t="s">
        <v>506</v>
      </c>
      <c r="H49" s="219"/>
      <c r="I49" s="219"/>
      <c r="J49" s="219"/>
    </row>
    <row r="50" s="215" customFormat="true" ht="53.25" hidden="false" customHeight="true" outlineLevel="0" collapsed="false">
      <c r="B50" s="219" t="s">
        <v>507</v>
      </c>
      <c r="C50" s="219"/>
      <c r="D50" s="219"/>
      <c r="E50" s="219"/>
      <c r="G50" s="219" t="s">
        <v>508</v>
      </c>
      <c r="H50" s="219"/>
      <c r="I50" s="219"/>
      <c r="J50" s="219"/>
    </row>
    <row r="51" s="215" customFormat="true" ht="18" hidden="false" customHeight="true" outlineLevel="0" collapsed="false">
      <c r="A51" s="220"/>
      <c r="B51" s="221" t="s">
        <v>509</v>
      </c>
      <c r="C51" s="222"/>
      <c r="D51" s="222"/>
      <c r="E51" s="223"/>
      <c r="F51" s="220"/>
      <c r="G51" s="221" t="s">
        <v>510</v>
      </c>
      <c r="H51" s="221"/>
      <c r="I51" s="221"/>
      <c r="J51" s="223"/>
    </row>
    <row r="52" s="220" customFormat="true" ht="17.25" hidden="false" customHeight="true" outlineLevel="0" collapsed="false">
      <c r="B52" s="224" t="s">
        <v>511</v>
      </c>
      <c r="C52" s="222"/>
      <c r="D52" s="222"/>
      <c r="E52" s="223"/>
      <c r="G52" s="225" t="s">
        <v>512</v>
      </c>
      <c r="H52" s="225"/>
      <c r="I52" s="225"/>
      <c r="J52" s="223"/>
    </row>
    <row r="53" s="220" customFormat="true" ht="32.25" hidden="false" customHeight="true" outlineLevel="0" collapsed="false">
      <c r="B53" s="226" t="s">
        <v>513</v>
      </c>
      <c r="C53" s="226"/>
      <c r="D53" s="226"/>
      <c r="E53" s="226"/>
      <c r="G53" s="226" t="s">
        <v>514</v>
      </c>
      <c r="H53" s="226"/>
      <c r="I53" s="226"/>
      <c r="J53" s="226"/>
    </row>
    <row r="54" s="220" customFormat="true" ht="50.25" hidden="false" customHeight="true" outlineLevel="0" collapsed="false">
      <c r="B54" s="226" t="s">
        <v>515</v>
      </c>
      <c r="C54" s="226"/>
      <c r="D54" s="226"/>
      <c r="E54" s="226"/>
      <c r="G54" s="226" t="s">
        <v>516</v>
      </c>
      <c r="H54" s="226"/>
      <c r="I54" s="226"/>
      <c r="J54" s="226"/>
    </row>
    <row r="55" s="220" customFormat="true" ht="15" hidden="false" customHeight="false" outlineLevel="0" collapsed="false">
      <c r="A55" s="184"/>
      <c r="B55" s="184"/>
      <c r="C55" s="184"/>
      <c r="D55" s="184"/>
      <c r="E55" s="184"/>
      <c r="F55" s="184"/>
      <c r="G55" s="184"/>
      <c r="H55" s="184"/>
      <c r="I55" s="184"/>
      <c r="J55" s="184"/>
    </row>
    <row r="56" s="220" customFormat="true" ht="15" hidden="false" customHeight="false" outlineLevel="0" collapsed="false">
      <c r="A56" s="184"/>
      <c r="B56" s="184"/>
      <c r="C56" s="184"/>
      <c r="D56" s="184"/>
      <c r="E56" s="184"/>
      <c r="F56" s="184"/>
      <c r="G56" s="184"/>
      <c r="H56" s="184"/>
      <c r="I56" s="184"/>
      <c r="J56" s="184"/>
    </row>
  </sheetData>
  <mergeCells count="8">
    <mergeCell ref="B49:E49"/>
    <mergeCell ref="G49:J49"/>
    <mergeCell ref="B50:E50"/>
    <mergeCell ref="G50:J50"/>
    <mergeCell ref="B53:E53"/>
    <mergeCell ref="G53:J53"/>
    <mergeCell ref="B54:E54"/>
    <mergeCell ref="G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N41" activeCellId="0" sqref="N41"/>
    </sheetView>
  </sheetViews>
  <sheetFormatPr defaultColWidth="9.1328125" defaultRowHeight="15" zeroHeight="false" outlineLevelRow="0" outlineLevelCol="0"/>
  <cols>
    <col collapsed="false" customWidth="true" hidden="false" outlineLevel="0" max="1" min="1" style="16" width="13.42"/>
    <col collapsed="false" customWidth="true" hidden="false" outlineLevel="0" max="3" min="2" style="16" width="9.28"/>
    <col collapsed="false" customWidth="false" hidden="false" outlineLevel="0" max="257" min="4" style="16" width="9.13"/>
  </cols>
  <sheetData>
    <row r="1" customFormat="false" ht="15" hidden="false" customHeight="false" outlineLevel="0" collapsed="false">
      <c r="A1" s="17"/>
    </row>
    <row r="2" customFormat="false" ht="15" hidden="false" customHeight="false" outlineLevel="0" collapsed="false">
      <c r="A2" s="17" t="s">
        <v>83</v>
      </c>
      <c r="B2" s="16" t="s">
        <v>84</v>
      </c>
    </row>
    <row r="3" customFormat="false" ht="15" hidden="false" customHeight="false" outlineLevel="0" collapsed="false">
      <c r="A3" s="18" t="s">
        <v>30</v>
      </c>
      <c r="B3" s="16" t="s">
        <v>85</v>
      </c>
    </row>
    <row r="4" customFormat="false" ht="15" hidden="false" customHeight="false" outlineLevel="0" collapsed="false">
      <c r="A4" s="17" t="s">
        <v>86</v>
      </c>
    </row>
    <row r="9" customFormat="false" ht="15" hidden="false" customHeight="false" outlineLevel="0" collapsed="false">
      <c r="B9" s="16" t="s">
        <v>87</v>
      </c>
      <c r="C9" s="16" t="s">
        <v>88</v>
      </c>
    </row>
    <row r="10" customFormat="false" ht="15" hidden="false" customHeight="false" outlineLevel="0" collapsed="false">
      <c r="B10" s="16" t="s">
        <v>89</v>
      </c>
      <c r="C10" s="16" t="s">
        <v>88</v>
      </c>
    </row>
    <row r="11" customFormat="false" ht="15" hidden="false" customHeight="false" outlineLevel="0" collapsed="false">
      <c r="A11" s="19" t="n">
        <v>39083</v>
      </c>
      <c r="B11" s="20" t="n">
        <v>10.7829411764706</v>
      </c>
      <c r="C11" s="20" t="n">
        <v>17.6</v>
      </c>
    </row>
    <row r="12" customFormat="false" ht="15" hidden="false" customHeight="false" outlineLevel="0" collapsed="false">
      <c r="A12" s="19" t="n">
        <v>39114</v>
      </c>
      <c r="B12" s="20" t="n">
        <v>11.0985</v>
      </c>
      <c r="C12" s="20" t="n">
        <v>14.3</v>
      </c>
    </row>
    <row r="13" customFormat="false" ht="15" hidden="false" customHeight="false" outlineLevel="0" collapsed="false">
      <c r="A13" s="19" t="n">
        <v>39142</v>
      </c>
      <c r="B13" s="20" t="n">
        <v>15.1627272727273</v>
      </c>
      <c r="C13" s="20" t="n">
        <v>15.8</v>
      </c>
    </row>
    <row r="14" customFormat="false" ht="15" hidden="false" customHeight="false" outlineLevel="0" collapsed="false">
      <c r="A14" s="19" t="n">
        <v>39173</v>
      </c>
      <c r="B14" s="20" t="n">
        <v>12.9471428571429</v>
      </c>
      <c r="C14" s="20" t="n">
        <v>18.4</v>
      </c>
    </row>
    <row r="15" customFormat="false" ht="15" hidden="false" customHeight="false" outlineLevel="0" collapsed="false">
      <c r="A15" s="19" t="n">
        <v>39203</v>
      </c>
      <c r="B15" s="20" t="n">
        <v>13.2995652173913</v>
      </c>
      <c r="C15" s="20" t="n">
        <v>18.1</v>
      </c>
    </row>
    <row r="16" customFormat="false" ht="15" hidden="false" customHeight="false" outlineLevel="0" collapsed="false">
      <c r="A16" s="19" t="n">
        <v>39234</v>
      </c>
      <c r="B16" s="20" t="n">
        <v>14.9476190476191</v>
      </c>
      <c r="C16" s="20" t="n">
        <v>15.1</v>
      </c>
    </row>
    <row r="17" customFormat="false" ht="15" hidden="false" customHeight="false" outlineLevel="0" collapsed="false">
      <c r="A17" s="19" t="n">
        <v>39264</v>
      </c>
      <c r="B17" s="20" t="n">
        <v>17.1663636363636</v>
      </c>
      <c r="C17" s="20" t="n">
        <v>15.8</v>
      </c>
    </row>
    <row r="18" customFormat="false" ht="15" hidden="false" customHeight="false" outlineLevel="0" collapsed="false">
      <c r="A18" s="19" t="n">
        <v>39295</v>
      </c>
      <c r="B18" s="20" t="n">
        <v>25.0260869565217</v>
      </c>
      <c r="C18" s="20" t="n">
        <v>13.1</v>
      </c>
    </row>
    <row r="19" customFormat="false" ht="15" hidden="false" customHeight="false" outlineLevel="0" collapsed="false">
      <c r="A19" s="19" t="n">
        <v>39326</v>
      </c>
      <c r="B19" s="20" t="n">
        <v>22.258</v>
      </c>
      <c r="C19" s="20" t="n">
        <v>11.5</v>
      </c>
    </row>
    <row r="20" customFormat="false" ht="15" hidden="false" customHeight="false" outlineLevel="0" collapsed="false">
      <c r="A20" s="19" t="n">
        <v>39356</v>
      </c>
      <c r="B20" s="20" t="n">
        <v>19.1156521739131</v>
      </c>
      <c r="C20" s="20" t="n">
        <v>10.2</v>
      </c>
    </row>
    <row r="21" customFormat="false" ht="15" hidden="false" customHeight="false" outlineLevel="0" collapsed="false">
      <c r="A21" s="19" t="n">
        <v>39387</v>
      </c>
      <c r="B21" s="20" t="n">
        <v>25.6395454545455</v>
      </c>
      <c r="C21" s="20" t="n">
        <v>11.2</v>
      </c>
    </row>
    <row r="22" customFormat="false" ht="15" hidden="false" customHeight="false" outlineLevel="0" collapsed="false">
      <c r="A22" s="19" t="n">
        <v>39417</v>
      </c>
      <c r="B22" s="20" t="n">
        <v>21.5066666666667</v>
      </c>
      <c r="C22" s="20" t="n">
        <v>9</v>
      </c>
    </row>
    <row r="23" customFormat="false" ht="15" hidden="false" customHeight="false" outlineLevel="0" collapsed="false">
      <c r="A23" s="19" t="n">
        <v>39448</v>
      </c>
      <c r="B23" s="20" t="n">
        <v>25.7313043478261</v>
      </c>
      <c r="C23" s="20" t="n">
        <v>9.3</v>
      </c>
    </row>
    <row r="24" customFormat="false" ht="15" hidden="false" customHeight="false" outlineLevel="0" collapsed="false">
      <c r="A24" s="19" t="n">
        <v>39479</v>
      </c>
      <c r="B24" s="20" t="n">
        <v>25.4352380952381</v>
      </c>
      <c r="C24" s="20" t="n">
        <v>7.7</v>
      </c>
    </row>
    <row r="25" customFormat="false" ht="15" hidden="false" customHeight="false" outlineLevel="0" collapsed="false">
      <c r="A25" s="19" t="n">
        <v>39508</v>
      </c>
      <c r="B25" s="20" t="n">
        <v>27.0804761904762</v>
      </c>
      <c r="C25" s="20" t="n">
        <v>9.2</v>
      </c>
    </row>
    <row r="26" customFormat="false" ht="15" hidden="false" customHeight="false" outlineLevel="0" collapsed="false">
      <c r="A26" s="19" t="n">
        <v>39539</v>
      </c>
      <c r="B26" s="20" t="n">
        <v>21.5627272727273</v>
      </c>
      <c r="C26" s="20" t="n">
        <v>5.6</v>
      </c>
    </row>
    <row r="27" customFormat="false" ht="15" hidden="false" customHeight="false" outlineLevel="0" collapsed="false">
      <c r="A27" s="19" t="n">
        <v>39569</v>
      </c>
      <c r="B27" s="20" t="n">
        <v>18.36</v>
      </c>
      <c r="C27" s="20" t="n">
        <v>7.5</v>
      </c>
    </row>
    <row r="28" customFormat="false" ht="15" hidden="false" customHeight="false" outlineLevel="0" collapsed="false">
      <c r="A28" s="19" t="n">
        <v>39600</v>
      </c>
      <c r="B28" s="20" t="n">
        <v>22.1104761904762</v>
      </c>
      <c r="C28" s="20" t="n">
        <v>3.6</v>
      </c>
    </row>
    <row r="29" customFormat="false" ht="15" hidden="false" customHeight="false" outlineLevel="0" collapsed="false">
      <c r="A29" s="19" t="n">
        <v>39630</v>
      </c>
      <c r="B29" s="20" t="n">
        <v>24.3421739130435</v>
      </c>
      <c r="C29" s="20" t="n">
        <v>-5.2</v>
      </c>
    </row>
    <row r="30" customFormat="false" ht="15" hidden="false" customHeight="false" outlineLevel="0" collapsed="false">
      <c r="A30" s="19" t="n">
        <v>39661</v>
      </c>
      <c r="B30" s="20" t="n">
        <v>20.6957142857143</v>
      </c>
      <c r="C30" s="20" t="n">
        <v>-9</v>
      </c>
    </row>
    <row r="31" customFormat="false" ht="15" hidden="false" customHeight="false" outlineLevel="0" collapsed="false">
      <c r="A31" s="19" t="n">
        <v>39692</v>
      </c>
      <c r="B31" s="20" t="n">
        <v>29.8027272727273</v>
      </c>
      <c r="C31" s="20" t="n">
        <v>-14.2</v>
      </c>
    </row>
    <row r="32" customFormat="false" ht="15" hidden="false" customHeight="false" outlineLevel="0" collapsed="false">
      <c r="A32" s="19" t="n">
        <v>39722</v>
      </c>
      <c r="B32" s="20" t="n">
        <v>61.1773913043478</v>
      </c>
      <c r="C32" s="20" t="n">
        <v>-20.2</v>
      </c>
    </row>
    <row r="33" customFormat="false" ht="15" hidden="false" customHeight="false" outlineLevel="0" collapsed="false">
      <c r="A33" s="19" t="n">
        <v>39753</v>
      </c>
      <c r="B33" s="20" t="n">
        <v>62.2535</v>
      </c>
      <c r="C33" s="20" t="n">
        <v>-29.8</v>
      </c>
    </row>
    <row r="34" customFormat="false" ht="15" hidden="false" customHeight="false" outlineLevel="0" collapsed="false">
      <c r="A34" s="19" t="n">
        <v>39783</v>
      </c>
      <c r="B34" s="20" t="n">
        <v>52.1</v>
      </c>
      <c r="C34" s="20" t="n">
        <v>-36.4</v>
      </c>
    </row>
    <row r="35" customFormat="false" ht="15" hidden="false" customHeight="false" outlineLevel="0" collapsed="false">
      <c r="A35" s="19" t="n">
        <v>39814</v>
      </c>
      <c r="B35" s="20" t="n">
        <v>44.535</v>
      </c>
      <c r="C35" s="20" t="n">
        <v>-35.1</v>
      </c>
    </row>
    <row r="36" customFormat="false" ht="15" hidden="false" customHeight="false" outlineLevel="0" collapsed="false">
      <c r="A36" s="19" t="n">
        <v>39845</v>
      </c>
      <c r="B36" s="20" t="n">
        <v>45.4385</v>
      </c>
      <c r="C36" s="20" t="n">
        <v>-35.1</v>
      </c>
    </row>
    <row r="37" customFormat="false" ht="15" hidden="false" customHeight="false" outlineLevel="0" collapsed="false">
      <c r="A37" s="19" t="n">
        <v>39873</v>
      </c>
      <c r="B37" s="20" t="n">
        <v>44.7954545454545</v>
      </c>
      <c r="C37" s="20" t="n">
        <v>-36.7</v>
      </c>
    </row>
    <row r="38" customFormat="false" ht="15" hidden="false" customHeight="false" outlineLevel="0" collapsed="false">
      <c r="A38" s="19" t="n">
        <v>39904</v>
      </c>
      <c r="B38" s="20" t="n">
        <v>37.9940909090909</v>
      </c>
      <c r="C38" s="20" t="n">
        <v>-33.2</v>
      </c>
    </row>
    <row r="39" customFormat="false" ht="15" hidden="false" customHeight="false" outlineLevel="0" collapsed="false">
      <c r="A39" s="19" t="n">
        <v>39934</v>
      </c>
      <c r="B39" s="20" t="n">
        <v>32.0090476190476</v>
      </c>
      <c r="C39" s="20" t="n">
        <v>-31.7</v>
      </c>
    </row>
    <row r="40" customFormat="false" ht="15" hidden="false" customHeight="false" outlineLevel="0" collapsed="false">
      <c r="A40" s="19" t="n">
        <v>39965</v>
      </c>
      <c r="B40" s="20" t="n">
        <v>29.1404545454545</v>
      </c>
      <c r="C40" s="20" t="n">
        <v>-28.1</v>
      </c>
    </row>
    <row r="41" customFormat="false" ht="15" hidden="false" customHeight="false" outlineLevel="0" collapsed="false">
      <c r="A41" s="19" t="n">
        <v>39995</v>
      </c>
      <c r="B41" s="20" t="n">
        <v>26.2404347826087</v>
      </c>
      <c r="C41" s="20" t="n">
        <v>-23.4</v>
      </c>
    </row>
    <row r="42" customFormat="false" ht="15" hidden="false" customHeight="false" outlineLevel="0" collapsed="false">
      <c r="A42" s="19" t="n">
        <v>40026</v>
      </c>
      <c r="B42" s="20" t="n">
        <v>25.3371428571429</v>
      </c>
      <c r="C42" s="20" t="n">
        <v>-17.9</v>
      </c>
    </row>
    <row r="43" customFormat="false" ht="15" hidden="false" customHeight="false" outlineLevel="0" collapsed="false">
      <c r="A43" s="19" t="n">
        <v>40057</v>
      </c>
      <c r="B43" s="20" t="n">
        <v>24.8863636363636</v>
      </c>
      <c r="C43" s="20" t="n">
        <v>-17.3</v>
      </c>
    </row>
    <row r="44" customFormat="false" ht="15" hidden="false" customHeight="false" outlineLevel="0" collapsed="false">
      <c r="A44" s="19" t="n">
        <v>40087</v>
      </c>
      <c r="B44" s="20" t="n">
        <v>24.1890909090909</v>
      </c>
      <c r="C44" s="20" t="n">
        <v>-16.3</v>
      </c>
    </row>
    <row r="45" customFormat="false" ht="15" hidden="false" customHeight="false" outlineLevel="0" collapsed="false">
      <c r="A45" s="19" t="n">
        <v>40118</v>
      </c>
      <c r="B45" s="20" t="n">
        <v>23.6261904761905</v>
      </c>
      <c r="C45" s="20" t="n">
        <v>-11.9</v>
      </c>
    </row>
    <row r="46" customFormat="false" ht="15" hidden="false" customHeight="false" outlineLevel="0" collapsed="false">
      <c r="A46" s="19" t="n">
        <v>40148</v>
      </c>
      <c r="B46" s="20" t="n">
        <v>21.1626086956522</v>
      </c>
      <c r="C46" s="20" t="n">
        <v>-11.2</v>
      </c>
    </row>
    <row r="47" customFormat="false" ht="15" hidden="false" customHeight="false" outlineLevel="0" collapsed="false">
      <c r="A47" s="19" t="n">
        <v>40179</v>
      </c>
      <c r="B47" s="20" t="n">
        <v>20.562380952381</v>
      </c>
      <c r="C47" s="20" t="n">
        <v>-8</v>
      </c>
    </row>
    <row r="48" customFormat="false" ht="15" hidden="false" customHeight="false" outlineLevel="0" collapsed="false">
      <c r="A48" s="19" t="n">
        <v>40210</v>
      </c>
      <c r="B48" s="20" t="n">
        <v>22.5495</v>
      </c>
      <c r="C48" s="20" t="n">
        <v>-7.8</v>
      </c>
    </row>
    <row r="49" customFormat="false" ht="15" hidden="false" customHeight="false" outlineLevel="0" collapsed="false">
      <c r="A49" s="19" t="n">
        <v>40238</v>
      </c>
      <c r="B49" s="20" t="n">
        <v>17.7673913043478</v>
      </c>
      <c r="C49" s="20" t="n">
        <v>-3</v>
      </c>
    </row>
    <row r="50" customFormat="false" ht="15" hidden="false" customHeight="false" outlineLevel="0" collapsed="false">
      <c r="A50" s="19" t="n">
        <v>40269</v>
      </c>
      <c r="B50" s="20" t="n">
        <v>17.4263636363636</v>
      </c>
      <c r="C50" s="20" t="n">
        <v>4.4</v>
      </c>
    </row>
    <row r="51" customFormat="false" ht="15" hidden="false" customHeight="false" outlineLevel="0" collapsed="false">
      <c r="A51" s="19" t="n">
        <v>40299</v>
      </c>
      <c r="B51" s="20" t="n">
        <v>31.9361904761905</v>
      </c>
      <c r="C51" s="20" t="n">
        <v>4.7</v>
      </c>
    </row>
    <row r="52" customFormat="false" ht="15" hidden="false" customHeight="false" outlineLevel="0" collapsed="false">
      <c r="A52" s="19" t="n">
        <v>40330</v>
      </c>
      <c r="B52" s="20" t="n">
        <v>29.9163636363636</v>
      </c>
      <c r="C52" s="20" t="n">
        <v>5.4</v>
      </c>
    </row>
    <row r="53" customFormat="false" ht="15" hidden="false" customHeight="false" outlineLevel="0" collapsed="false">
      <c r="A53" s="19" t="n">
        <v>40360</v>
      </c>
      <c r="B53" s="20" t="n">
        <v>25.7722727272727</v>
      </c>
      <c r="C53" s="20" t="n">
        <v>14.5</v>
      </c>
    </row>
    <row r="54" customFormat="false" ht="15" hidden="false" customHeight="false" outlineLevel="0" collapsed="false">
      <c r="A54" s="19" t="n">
        <v>40391</v>
      </c>
      <c r="B54" s="20" t="n">
        <v>24.7459090909091</v>
      </c>
      <c r="C54" s="20" t="n">
        <v>14.7</v>
      </c>
    </row>
    <row r="55" customFormat="false" ht="15" hidden="false" customHeight="false" outlineLevel="0" collapsed="false">
      <c r="A55" s="19" t="n">
        <v>40422</v>
      </c>
      <c r="B55" s="20" t="n">
        <v>22.4627272727273</v>
      </c>
      <c r="C55" s="20" t="n">
        <v>15</v>
      </c>
    </row>
    <row r="56" customFormat="false" ht="15" hidden="false" customHeight="false" outlineLevel="0" collapsed="false">
      <c r="A56" s="19" t="n">
        <v>40452</v>
      </c>
      <c r="B56" s="20" t="n">
        <v>20.3733333333333</v>
      </c>
      <c r="C56" s="20" t="n">
        <v>16.9</v>
      </c>
    </row>
    <row r="57" customFormat="false" ht="15" hidden="false" customHeight="false" outlineLevel="0" collapsed="false">
      <c r="A57" s="19" t="n">
        <v>40483</v>
      </c>
      <c r="B57" s="20" t="n">
        <v>20.0713636363636</v>
      </c>
      <c r="C57" s="20" t="n">
        <v>19.7</v>
      </c>
    </row>
    <row r="58" customFormat="false" ht="15" hidden="false" customHeight="false" outlineLevel="0" collapsed="false">
      <c r="A58" s="19" t="n">
        <v>40513</v>
      </c>
      <c r="B58" s="20" t="n">
        <v>17.5217391304348</v>
      </c>
      <c r="C58" s="20" t="n">
        <v>21.2</v>
      </c>
    </row>
    <row r="59" customFormat="false" ht="15" hidden="false" customHeight="false" outlineLevel="0" collapsed="false">
      <c r="A59" s="19" t="n">
        <v>40544</v>
      </c>
      <c r="B59" s="20" t="n">
        <v>17.2271428571429</v>
      </c>
      <c r="C59" s="20" t="n">
        <v>20.1</v>
      </c>
    </row>
    <row r="60" customFormat="false" ht="15" hidden="false" customHeight="false" outlineLevel="0" collapsed="false">
      <c r="A60" s="19" t="n">
        <v>40575</v>
      </c>
      <c r="B60" s="20" t="n">
        <v>17.38</v>
      </c>
      <c r="C60" s="20" t="n">
        <v>22.2</v>
      </c>
    </row>
    <row r="61" customFormat="false" ht="15" hidden="false" customHeight="false" outlineLevel="0" collapsed="false">
      <c r="A61" s="19" t="n">
        <v>40603</v>
      </c>
      <c r="B61" s="20" t="n">
        <v>20.7234782608696</v>
      </c>
      <c r="C61" s="20" t="n">
        <v>21.4</v>
      </c>
    </row>
    <row r="62" customFormat="false" ht="15" hidden="false" customHeight="false" outlineLevel="0" collapsed="false">
      <c r="A62" s="19" t="n">
        <v>40634</v>
      </c>
      <c r="B62" s="20" t="n">
        <v>16.17</v>
      </c>
      <c r="C62" s="20" t="n">
        <v>19.8</v>
      </c>
    </row>
    <row r="63" customFormat="false" ht="15" hidden="false" customHeight="false" outlineLevel="0" collapsed="false">
      <c r="A63" s="19" t="n">
        <v>40664</v>
      </c>
      <c r="B63" s="20" t="n">
        <v>16.8690909090909</v>
      </c>
      <c r="C63" s="20" t="n">
        <v>20.2</v>
      </c>
    </row>
    <row r="64" customFormat="false" ht="15" hidden="false" customHeight="false" outlineLevel="0" collapsed="false">
      <c r="A64" s="19" t="n">
        <v>40695</v>
      </c>
      <c r="B64" s="20" t="n">
        <v>19.1531818181818</v>
      </c>
      <c r="C64" s="20" t="n">
        <v>20.9</v>
      </c>
    </row>
    <row r="65" customFormat="false" ht="15" hidden="false" customHeight="false" outlineLevel="0" collapsed="false">
      <c r="A65" s="19" t="n">
        <v>40725</v>
      </c>
      <c r="B65" s="20" t="n">
        <v>19.0676190476191</v>
      </c>
      <c r="C65" s="20" t="n">
        <v>18.2</v>
      </c>
    </row>
    <row r="66" customFormat="false" ht="15" hidden="false" customHeight="false" outlineLevel="0" collapsed="false">
      <c r="A66" s="19" t="n">
        <v>40756</v>
      </c>
      <c r="B66" s="20" t="n">
        <v>35.0291304347826</v>
      </c>
      <c r="C66" s="20" t="n">
        <v>9.7</v>
      </c>
    </row>
    <row r="67" customFormat="false" ht="15" hidden="false" customHeight="false" outlineLevel="0" collapsed="false">
      <c r="A67" s="19" t="n">
        <v>40787</v>
      </c>
      <c r="B67" s="20" t="n">
        <v>36.4113636363637</v>
      </c>
      <c r="C67" s="20" t="n">
        <v>7.6</v>
      </c>
    </row>
    <row r="68" customFormat="false" ht="15" hidden="false" customHeight="false" outlineLevel="0" collapsed="false">
      <c r="A68" s="19" t="n">
        <v>40817</v>
      </c>
      <c r="B68" s="20" t="n">
        <v>32.8290476190476</v>
      </c>
      <c r="C68" s="20" t="n">
        <v>5.7</v>
      </c>
    </row>
    <row r="69" customFormat="false" ht="15" hidden="false" customHeight="false" outlineLevel="0" collapsed="false">
      <c r="A69" s="19" t="n">
        <v>40848</v>
      </c>
      <c r="B69" s="20" t="n">
        <v>32.0345454545455</v>
      </c>
      <c r="C69" s="20" t="n">
        <v>6.1</v>
      </c>
    </row>
    <row r="70" customFormat="false" ht="15" hidden="false" customHeight="false" outlineLevel="0" collapsed="false">
      <c r="A70" s="19" t="n">
        <v>40878</v>
      </c>
      <c r="B70" s="20" t="n">
        <v>24.8513636363636</v>
      </c>
      <c r="C70" s="20" t="n">
        <v>7.2</v>
      </c>
    </row>
    <row r="71" customFormat="false" ht="15" hidden="false" customHeight="false" outlineLevel="0" collapsed="false">
      <c r="A71" s="19" t="n">
        <v>40909</v>
      </c>
      <c r="B71" s="20" t="n">
        <v>20.4031818181818</v>
      </c>
      <c r="C71" s="20" t="n">
        <v>9.1</v>
      </c>
    </row>
    <row r="72" customFormat="false" ht="15" hidden="false" customHeight="false" outlineLevel="0" collapsed="false">
      <c r="A72" s="19" t="n">
        <v>40940</v>
      </c>
      <c r="B72" s="20" t="n">
        <v>18.39</v>
      </c>
      <c r="C72" s="20" t="n">
        <v>11.6</v>
      </c>
    </row>
    <row r="73" customFormat="false" ht="15" hidden="false" customHeight="false" outlineLevel="0" collapsed="false">
      <c r="A73" s="19" t="n">
        <v>40969</v>
      </c>
      <c r="B73" s="20" t="n">
        <v>16.1672727272727</v>
      </c>
      <c r="C73" s="20" t="n">
        <v>11.9</v>
      </c>
    </row>
    <row r="74" customFormat="false" ht="15" hidden="false" customHeight="false" outlineLevel="0" collapsed="false">
      <c r="A74" s="19" t="n">
        <v>41000</v>
      </c>
      <c r="B74" s="20" t="n">
        <v>17.7695238095238</v>
      </c>
      <c r="C74" s="20" t="n">
        <v>12</v>
      </c>
    </row>
    <row r="75" customFormat="false" ht="15" hidden="false" customHeight="false" outlineLevel="0" collapsed="false">
      <c r="A75" s="19" t="n">
        <v>41030</v>
      </c>
      <c r="B75" s="20" t="n">
        <v>21.0347826086957</v>
      </c>
      <c r="C75" s="20" t="n">
        <v>6.2</v>
      </c>
    </row>
    <row r="76" customFormat="false" ht="15" hidden="false" customHeight="false" outlineLevel="0" collapsed="false">
      <c r="A76" s="19" t="n">
        <v>41061</v>
      </c>
      <c r="B76" s="20" t="n">
        <v>21.1309523809524</v>
      </c>
      <c r="C76" s="20" t="n">
        <v>3.1</v>
      </c>
    </row>
    <row r="77" customFormat="false" ht="15" hidden="false" customHeight="false" outlineLevel="0" collapsed="false">
      <c r="A77" s="19" t="n">
        <v>41091</v>
      </c>
      <c r="B77" s="20" t="n">
        <v>17.5240909090909</v>
      </c>
      <c r="C77" s="20" t="n">
        <v>-0.7</v>
      </c>
    </row>
    <row r="78" customFormat="false" ht="15" hidden="false" customHeight="false" outlineLevel="0" collapsed="false">
      <c r="A78" s="19" t="n">
        <v>41122</v>
      </c>
      <c r="B78" s="20" t="n">
        <v>15.4776923076923</v>
      </c>
      <c r="C78" s="20"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16" width="13.42"/>
    <col collapsed="false" customWidth="false" hidden="false" outlineLevel="0" max="257" min="2" style="16" width="9.13"/>
  </cols>
  <sheetData>
    <row r="1" customFormat="false" ht="15" hidden="false" customHeight="false" outlineLevel="0" collapsed="false">
      <c r="A1" s="17"/>
    </row>
    <row r="2" customFormat="false" ht="15" hidden="false" customHeight="false" outlineLevel="0" collapsed="false">
      <c r="A2" s="17" t="s">
        <v>83</v>
      </c>
      <c r="B2" s="16" t="s">
        <v>90</v>
      </c>
    </row>
    <row r="3" customFormat="false" ht="15" hidden="false" customHeight="false" outlineLevel="0" collapsed="false">
      <c r="A3" s="18" t="s">
        <v>30</v>
      </c>
      <c r="B3" s="16" t="s">
        <v>91</v>
      </c>
    </row>
    <row r="4" customFormat="false" ht="15" hidden="false" customHeight="false" outlineLevel="0" collapsed="false">
      <c r="A4" s="17" t="s">
        <v>86</v>
      </c>
    </row>
    <row r="8" customFormat="false" ht="15" hidden="false" customHeight="false" outlineLevel="0" collapsed="false">
      <c r="B8" s="16" t="s">
        <v>92</v>
      </c>
      <c r="C8" s="16" t="s">
        <v>93</v>
      </c>
    </row>
    <row r="9" customFormat="false" ht="15" hidden="false" customHeight="false" outlineLevel="0" collapsed="false">
      <c r="B9" s="16" t="s">
        <v>94</v>
      </c>
      <c r="C9" s="16" t="s">
        <v>95</v>
      </c>
    </row>
    <row r="10" customFormat="false" ht="15" hidden="false" customHeight="false" outlineLevel="0" collapsed="false">
      <c r="A10" s="19" t="n">
        <v>38353</v>
      </c>
      <c r="B10" s="20" t="n">
        <v>0.706776238371717</v>
      </c>
      <c r="C10" s="16" t="n">
        <v>2.8</v>
      </c>
    </row>
    <row r="11" customFormat="false" ht="15" hidden="false" customHeight="false" outlineLevel="0" collapsed="false">
      <c r="A11" s="19" t="n">
        <v>38443</v>
      </c>
      <c r="B11" s="20" t="n">
        <v>1.73692378341819</v>
      </c>
      <c r="C11" s="16" t="n">
        <v>4.40000000000001</v>
      </c>
    </row>
    <row r="12" customFormat="false" ht="15" hidden="false" customHeight="false" outlineLevel="0" collapsed="false">
      <c r="A12" s="19" t="n">
        <v>38534</v>
      </c>
      <c r="B12" s="20" t="n">
        <v>0.640696556628683</v>
      </c>
      <c r="C12" s="16" t="n">
        <v>4.09999999999999</v>
      </c>
    </row>
    <row r="13" customFormat="false" ht="15" hidden="false" customHeight="false" outlineLevel="0" collapsed="false">
      <c r="A13" s="19" t="n">
        <v>38626</v>
      </c>
      <c r="B13" s="20" t="n">
        <v>1.12524412351441</v>
      </c>
      <c r="C13" s="16" t="n">
        <v>4.5</v>
      </c>
    </row>
    <row r="14" customFormat="false" ht="15" hidden="false" customHeight="false" outlineLevel="0" collapsed="false">
      <c r="A14" s="19" t="n">
        <v>38718</v>
      </c>
      <c r="B14" s="20" t="n">
        <v>1.12260104490065</v>
      </c>
      <c r="C14" s="16" t="n">
        <v>4.7</v>
      </c>
    </row>
    <row r="15" customFormat="false" ht="15" hidden="false" customHeight="false" outlineLevel="0" collapsed="false">
      <c r="A15" s="19" t="n">
        <v>38808</v>
      </c>
      <c r="B15" s="20" t="n">
        <v>0.954855575819934</v>
      </c>
      <c r="C15" s="16" t="n">
        <v>3.5</v>
      </c>
    </row>
    <row r="16" customFormat="false" ht="15" hidden="false" customHeight="false" outlineLevel="0" collapsed="false">
      <c r="A16" s="19" t="n">
        <v>38899</v>
      </c>
      <c r="B16" s="20" t="n">
        <v>0.531850118243355</v>
      </c>
      <c r="C16" s="16" t="n">
        <v>3.8</v>
      </c>
    </row>
    <row r="17" customFormat="false" ht="15" hidden="false" customHeight="false" outlineLevel="0" collapsed="false">
      <c r="A17" s="19" t="n">
        <v>38991</v>
      </c>
      <c r="B17" s="20" t="n">
        <v>0.767161138299429</v>
      </c>
      <c r="C17" s="16" t="n">
        <v>3.7</v>
      </c>
    </row>
    <row r="18" customFormat="false" ht="15" hidden="false" customHeight="false" outlineLevel="0" collapsed="false">
      <c r="A18" s="19" t="n">
        <v>39083</v>
      </c>
      <c r="B18" s="20" t="n">
        <v>-0.923053061517749</v>
      </c>
      <c r="C18" s="16" t="n">
        <v>1.40000000000001</v>
      </c>
    </row>
    <row r="19" customFormat="false" ht="15" hidden="false" customHeight="false" outlineLevel="0" collapsed="false">
      <c r="A19" s="19" t="n">
        <v>39173</v>
      </c>
      <c r="B19" s="20" t="n">
        <v>-0.412613214117314</v>
      </c>
      <c r="C19" s="16" t="n">
        <v>-0.200000000000003</v>
      </c>
    </row>
    <row r="20" customFormat="false" ht="15" hidden="false" customHeight="false" outlineLevel="0" collapsed="false">
      <c r="A20" s="19" t="n">
        <v>39264</v>
      </c>
      <c r="B20" s="20" t="n">
        <v>0.211686391154004</v>
      </c>
      <c r="C20" s="16" t="n">
        <v>-0.299999999999997</v>
      </c>
    </row>
    <row r="21" customFormat="false" ht="15" hidden="false" customHeight="false" outlineLevel="0" collapsed="false">
      <c r="A21" s="19" t="n">
        <v>39356</v>
      </c>
      <c r="B21" s="20" t="n">
        <v>0.742612522487733</v>
      </c>
      <c r="C21" s="16" t="n">
        <v>-0.400000000000006</v>
      </c>
    </row>
    <row r="22" customFormat="false" ht="15" hidden="false" customHeight="false" outlineLevel="0" collapsed="false">
      <c r="A22" s="19" t="n">
        <v>39448</v>
      </c>
      <c r="B22" s="20" t="n">
        <v>1.23338434505425</v>
      </c>
      <c r="C22" s="16" t="n">
        <v>2.09999999999999</v>
      </c>
    </row>
    <row r="23" customFormat="false" ht="15" hidden="false" customHeight="false" outlineLevel="0" collapsed="false">
      <c r="A23" s="19" t="n">
        <v>39539</v>
      </c>
      <c r="B23" s="20" t="n">
        <v>0.0686827891378528</v>
      </c>
      <c r="C23" s="16" t="n">
        <v>2.40000000000001</v>
      </c>
    </row>
    <row r="24" customFormat="false" ht="15" hidden="false" customHeight="false" outlineLevel="0" collapsed="false">
      <c r="A24" s="19" t="n">
        <v>39630</v>
      </c>
      <c r="B24" s="20" t="n">
        <v>-0.871672732905481</v>
      </c>
      <c r="C24" s="16" t="n">
        <v>1.7</v>
      </c>
    </row>
    <row r="25" customFormat="false" ht="15" hidden="false" customHeight="false" outlineLevel="0" collapsed="false">
      <c r="A25" s="19" t="n">
        <v>39722</v>
      </c>
      <c r="B25" s="20" t="n">
        <v>-2.68473654057537</v>
      </c>
      <c r="C25" s="16" t="n">
        <v>-2.3</v>
      </c>
    </row>
    <row r="26" customFormat="false" ht="15" hidden="false" customHeight="false" outlineLevel="0" collapsed="false">
      <c r="A26" s="19" t="n">
        <v>39814</v>
      </c>
      <c r="B26" s="20" t="n">
        <v>-3.39412611463634</v>
      </c>
      <c r="C26" s="16" t="n">
        <v>-7.2</v>
      </c>
    </row>
    <row r="27" customFormat="false" ht="15" hidden="false" customHeight="false" outlineLevel="0" collapsed="false">
      <c r="A27" s="19" t="n">
        <v>39904</v>
      </c>
      <c r="B27" s="20" t="n">
        <v>-0.993124185796305</v>
      </c>
      <c r="C27" s="16" t="n">
        <v>-8.09999999999999</v>
      </c>
    </row>
    <row r="28" customFormat="false" ht="15" hidden="false" customHeight="false" outlineLevel="0" collapsed="false">
      <c r="A28" s="19" t="n">
        <v>39995</v>
      </c>
      <c r="B28" s="20" t="n">
        <v>-0.648621394321737</v>
      </c>
      <c r="C28" s="16" t="n">
        <v>-7.59999999999999</v>
      </c>
    </row>
    <row r="29" customFormat="false" ht="15" hidden="false" customHeight="false" outlineLevel="0" collapsed="false">
      <c r="A29" s="19" t="n">
        <v>40087</v>
      </c>
      <c r="B29" s="20" t="n">
        <v>0.308419125122612</v>
      </c>
      <c r="C29" s="16" t="n">
        <v>-4.40000000000001</v>
      </c>
    </row>
    <row r="30" customFormat="false" ht="15" hidden="false" customHeight="false" outlineLevel="0" collapsed="false">
      <c r="A30" s="19" t="n">
        <v>40179</v>
      </c>
      <c r="B30" s="20" t="n">
        <v>1.03378177017048</v>
      </c>
      <c r="C30" s="16" t="n">
        <v>0.0999999999999943</v>
      </c>
    </row>
    <row r="31" customFormat="false" ht="15" hidden="false" customHeight="false" outlineLevel="0" collapsed="false">
      <c r="A31" s="19" t="n">
        <v>40269</v>
      </c>
      <c r="B31" s="20" t="n">
        <v>0.447993774220421</v>
      </c>
      <c r="C31" s="16" t="n">
        <v>1</v>
      </c>
    </row>
    <row r="32" customFormat="false" ht="15" hidden="false" customHeight="false" outlineLevel="0" collapsed="false">
      <c r="A32" s="19" t="n">
        <v>40360</v>
      </c>
      <c r="B32" s="20" t="n">
        <v>0.357864077313749</v>
      </c>
      <c r="C32" s="16" t="n">
        <v>1.8</v>
      </c>
    </row>
    <row r="33" customFormat="false" ht="15" hidden="false" customHeight="false" outlineLevel="0" collapsed="false">
      <c r="A33" s="19" t="n">
        <v>40452</v>
      </c>
      <c r="B33" s="20" t="n">
        <v>0.147580744943738</v>
      </c>
      <c r="C33" s="16" t="n">
        <v>1.90000000000001</v>
      </c>
    </row>
    <row r="34" customFormat="false" ht="15" hidden="false" customHeight="false" outlineLevel="0" collapsed="false">
      <c r="A34" s="19" t="n">
        <v>40544</v>
      </c>
      <c r="B34" s="20" t="n">
        <v>1.39461309250071</v>
      </c>
      <c r="C34" s="16" t="n">
        <v>2.59999999999999</v>
      </c>
    </row>
    <row r="35" customFormat="false" ht="15" hidden="false" customHeight="false" outlineLevel="0" collapsed="false">
      <c r="A35" s="19" t="n">
        <v>40634</v>
      </c>
      <c r="B35" s="20" t="n">
        <v>-0.211894149756048</v>
      </c>
      <c r="C35" s="16" t="n">
        <v>1.40000000000001</v>
      </c>
    </row>
    <row r="36" customFormat="false" ht="15" hidden="false" customHeight="false" outlineLevel="0" collapsed="false">
      <c r="A36" s="19" t="n">
        <v>40725</v>
      </c>
      <c r="B36" s="20" t="n">
        <v>0.0349367630160202</v>
      </c>
      <c r="C36" s="16" t="n">
        <v>1.40000000000001</v>
      </c>
    </row>
    <row r="37" customFormat="false" ht="15" hidden="false" customHeight="false" outlineLevel="0" collapsed="false">
      <c r="A37" s="19" t="n">
        <v>40817</v>
      </c>
      <c r="B37" s="20" t="n">
        <v>-0.0192923494114865</v>
      </c>
      <c r="C37" s="16" t="n">
        <v>1.40000000000001</v>
      </c>
    </row>
    <row r="38" customFormat="false" ht="15" hidden="false" customHeight="false" outlineLevel="0" collapsed="false">
      <c r="A38" s="19" t="n">
        <v>40909</v>
      </c>
      <c r="B38" s="20" t="n">
        <v>-1.19913366046487</v>
      </c>
      <c r="C38" s="16" t="n">
        <v>-0.700000000000003</v>
      </c>
    </row>
    <row r="39" customFormat="false" ht="15" hidden="false" customHeight="false" outlineLevel="0" collapsed="false">
      <c r="A39" s="19" t="n">
        <v>41000</v>
      </c>
      <c r="B39" s="20" t="n">
        <v>-0.2</v>
      </c>
      <c r="C39" s="16" t="n">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34" activePane="bottomRight" state="frozen"/>
      <selection pane="topLeft" activeCell="A1" activeCellId="0" sqref="A1"/>
      <selection pane="topRight" activeCell="B1" activeCellId="0" sqref="B1"/>
      <selection pane="bottomLeft" activeCell="A34" activeCellId="0" sqref="A34"/>
      <selection pane="bottomRight" activeCell="A1" activeCellId="0" sqref="A1"/>
    </sheetView>
  </sheetViews>
  <sheetFormatPr defaultColWidth="9.1328125" defaultRowHeight="15" zeroHeight="false" outlineLevelRow="0" outlineLevelCol="0"/>
  <cols>
    <col collapsed="false" customWidth="true" hidden="false" outlineLevel="0" max="1" min="1" style="21" width="13.13"/>
    <col collapsed="false" customWidth="true" hidden="false" outlineLevel="0" max="3" min="2" style="21" width="9.28"/>
    <col collapsed="false" customWidth="false" hidden="false" outlineLevel="0" max="257" min="4" style="21" width="9.13"/>
  </cols>
  <sheetData>
    <row r="1" customFormat="false" ht="15" hidden="false" customHeight="false" outlineLevel="0" collapsed="false">
      <c r="A1" s="18"/>
      <c r="B1" s="16"/>
    </row>
    <row r="2" customFormat="false" ht="15" hidden="false" customHeight="false" outlineLevel="0" collapsed="false">
      <c r="A2" s="18" t="s">
        <v>96</v>
      </c>
      <c r="B2" s="21" t="s">
        <v>97</v>
      </c>
    </row>
    <row r="3" customFormat="false" ht="15" hidden="false" customHeight="false" outlineLevel="0" collapsed="false">
      <c r="A3" s="18" t="s">
        <v>30</v>
      </c>
      <c r="B3" s="21" t="s">
        <v>98</v>
      </c>
    </row>
    <row r="4" customFormat="false" ht="15" hidden="false" customHeight="false" outlineLevel="0" collapsed="false">
      <c r="A4" s="18"/>
    </row>
    <row r="9" customFormat="false" ht="15" hidden="false" customHeight="false" outlineLevel="0" collapsed="false">
      <c r="B9" s="21" t="s">
        <v>99</v>
      </c>
      <c r="C9" s="21" t="s">
        <v>100</v>
      </c>
    </row>
    <row r="10" customFormat="false" ht="15" hidden="false" customHeight="false" outlineLevel="0" collapsed="false">
      <c r="B10" s="21" t="s">
        <v>101</v>
      </c>
      <c r="C10" s="21" t="s">
        <v>102</v>
      </c>
    </row>
    <row r="11" customFormat="false" ht="15" hidden="false" customHeight="false" outlineLevel="0" collapsed="false">
      <c r="A11" s="22" t="n">
        <v>36191</v>
      </c>
      <c r="B11" s="21" t="n">
        <v>16.0304905888567</v>
      </c>
      <c r="C11" s="21" t="n">
        <v>8.23701653885338</v>
      </c>
    </row>
    <row r="12" customFormat="false" ht="15" hidden="false" customHeight="false" outlineLevel="0" collapsed="false">
      <c r="A12" s="22" t="n">
        <v>36219</v>
      </c>
      <c r="B12" s="21" t="n">
        <v>12.223084652231</v>
      </c>
      <c r="C12" s="21" t="n">
        <v>14.9427665274547</v>
      </c>
    </row>
    <row r="13" customFormat="false" ht="15" hidden="false" customHeight="false" outlineLevel="0" collapsed="false">
      <c r="A13" s="22" t="n">
        <v>36250</v>
      </c>
      <c r="B13" s="21" t="n">
        <v>15.7734609387199</v>
      </c>
      <c r="C13" s="21" t="n">
        <v>19.2139360314368</v>
      </c>
    </row>
    <row r="14" customFormat="false" ht="15" hidden="false" customHeight="false" outlineLevel="0" collapsed="false">
      <c r="A14" s="22" t="n">
        <v>36280</v>
      </c>
      <c r="B14" s="21" t="n">
        <v>16.0503738404395</v>
      </c>
      <c r="C14" s="21" t="n">
        <v>16.4772296093777</v>
      </c>
    </row>
    <row r="15" customFormat="false" ht="15" hidden="false" customHeight="false" outlineLevel="0" collapsed="false">
      <c r="A15" s="22" t="n">
        <v>36311</v>
      </c>
      <c r="B15" s="21" t="n">
        <v>15.1269260496415</v>
      </c>
      <c r="C15" s="21" t="n">
        <v>20.5732900042487</v>
      </c>
    </row>
    <row r="16" customFormat="false" ht="15" hidden="false" customHeight="false" outlineLevel="0" collapsed="false">
      <c r="A16" s="22" t="n">
        <v>36341</v>
      </c>
      <c r="B16" s="21" t="n">
        <v>14.9326331958054</v>
      </c>
      <c r="C16" s="21" t="n">
        <v>15.8698427770305</v>
      </c>
    </row>
    <row r="17" customFormat="false" ht="15" hidden="false" customHeight="false" outlineLevel="0" collapsed="false">
      <c r="A17" s="22" t="n">
        <v>36372</v>
      </c>
      <c r="B17" s="21" t="n">
        <v>14.9908613784357</v>
      </c>
      <c r="C17" s="21" t="n">
        <v>17.0005998104405</v>
      </c>
    </row>
    <row r="18" customFormat="false" ht="15" hidden="false" customHeight="false" outlineLevel="0" collapsed="false">
      <c r="A18" s="22" t="n">
        <v>36403</v>
      </c>
      <c r="B18" s="21" t="n">
        <v>15.2461271767439</v>
      </c>
      <c r="C18" s="21" t="n">
        <v>18.4796835448815</v>
      </c>
    </row>
    <row r="19" customFormat="false" ht="15" hidden="false" customHeight="false" outlineLevel="0" collapsed="false">
      <c r="A19" s="22" t="n">
        <v>36433</v>
      </c>
      <c r="B19" s="21" t="n">
        <v>15.4822272552557</v>
      </c>
      <c r="C19" s="21" t="n">
        <v>16.5213552695751</v>
      </c>
    </row>
    <row r="20" customFormat="false" ht="15" hidden="false" customHeight="false" outlineLevel="0" collapsed="false">
      <c r="A20" s="22" t="n">
        <v>36464</v>
      </c>
      <c r="B20" s="21" t="n">
        <v>14.004753575161</v>
      </c>
      <c r="C20" s="21" t="n">
        <v>18.0022484662075</v>
      </c>
    </row>
    <row r="21" customFormat="false" ht="15" hidden="false" customHeight="false" outlineLevel="0" collapsed="false">
      <c r="A21" s="22" t="n">
        <v>36494</v>
      </c>
      <c r="B21" s="21" t="n">
        <v>14.3812509687603</v>
      </c>
      <c r="C21" s="21" t="n">
        <v>18.276189010253</v>
      </c>
    </row>
    <row r="22" customFormat="false" ht="15" hidden="false" customHeight="false" outlineLevel="0" collapsed="false">
      <c r="A22" s="22" t="n">
        <v>36525</v>
      </c>
      <c r="B22" s="21" t="n">
        <v>13.4699097912157</v>
      </c>
      <c r="C22" s="21" t="n">
        <v>19.4183936711277</v>
      </c>
    </row>
    <row r="23" customFormat="false" ht="15" hidden="false" customHeight="false" outlineLevel="0" collapsed="false">
      <c r="A23" s="22" t="n">
        <v>36556</v>
      </c>
      <c r="B23" s="21" t="n">
        <v>13.6211394899526</v>
      </c>
      <c r="C23" s="21" t="n">
        <v>18.3755460363738</v>
      </c>
    </row>
    <row r="24" customFormat="false" ht="15" hidden="false" customHeight="false" outlineLevel="0" collapsed="false">
      <c r="A24" s="22" t="n">
        <v>36585</v>
      </c>
      <c r="B24" s="21" t="n">
        <v>18.0635807265429</v>
      </c>
      <c r="C24" s="21" t="n">
        <v>11.1233855896695</v>
      </c>
    </row>
    <row r="25" customFormat="false" ht="15" hidden="false" customHeight="false" outlineLevel="0" collapsed="false">
      <c r="A25" s="22" t="n">
        <v>36616</v>
      </c>
      <c r="B25" s="21" t="n">
        <v>14.2319094526798</v>
      </c>
      <c r="C25" s="21" t="n">
        <v>9.98699467095909</v>
      </c>
    </row>
    <row r="26" customFormat="false" ht="15" hidden="false" customHeight="false" outlineLevel="0" collapsed="false">
      <c r="A26" s="22" t="n">
        <v>36646</v>
      </c>
      <c r="B26" s="21" t="n">
        <v>13.7767718970267</v>
      </c>
      <c r="C26" s="21" t="n">
        <v>14.2304037714361</v>
      </c>
    </row>
    <row r="27" customFormat="false" ht="15" hidden="false" customHeight="false" outlineLevel="0" collapsed="false">
      <c r="A27" s="22" t="n">
        <v>36677</v>
      </c>
      <c r="B27" s="21" t="n">
        <v>15.042830076396</v>
      </c>
      <c r="C27" s="21" t="n">
        <v>8.46780714374872</v>
      </c>
    </row>
    <row r="28" customFormat="false" ht="15" hidden="false" customHeight="false" outlineLevel="0" collapsed="false">
      <c r="A28" s="22" t="n">
        <v>36707</v>
      </c>
      <c r="B28" s="21" t="n">
        <v>13.5315786633965</v>
      </c>
      <c r="C28" s="21" t="n">
        <v>11.2684785516944</v>
      </c>
    </row>
    <row r="29" customFormat="false" ht="15" hidden="false" customHeight="false" outlineLevel="0" collapsed="false">
      <c r="A29" s="22" t="n">
        <v>36738</v>
      </c>
      <c r="B29" s="21" t="n">
        <v>13.728097413997</v>
      </c>
      <c r="C29" s="21" t="n">
        <v>20.0105453087089</v>
      </c>
    </row>
    <row r="30" customFormat="false" ht="15" hidden="false" customHeight="false" outlineLevel="0" collapsed="false">
      <c r="A30" s="22" t="n">
        <v>36769</v>
      </c>
      <c r="B30" s="21" t="n">
        <v>13.6111147371204</v>
      </c>
      <c r="C30" s="21" t="n">
        <v>8.96188101747459</v>
      </c>
    </row>
    <row r="31" customFormat="false" ht="15" hidden="false" customHeight="false" outlineLevel="0" collapsed="false">
      <c r="A31" s="22" t="n">
        <v>36799</v>
      </c>
      <c r="B31" s="21" t="n">
        <v>13.321977889189</v>
      </c>
      <c r="C31" s="21" t="n">
        <v>11.8016857407786</v>
      </c>
    </row>
    <row r="32" customFormat="false" ht="15" hidden="false" customHeight="false" outlineLevel="0" collapsed="false">
      <c r="A32" s="22" t="n">
        <v>36830</v>
      </c>
      <c r="B32" s="21" t="n">
        <v>13.756542047603</v>
      </c>
      <c r="C32" s="21" t="n">
        <v>10.4928595156408</v>
      </c>
    </row>
    <row r="33" customFormat="false" ht="15" hidden="false" customHeight="false" outlineLevel="0" collapsed="false">
      <c r="A33" s="22" t="n">
        <v>36860</v>
      </c>
      <c r="B33" s="21" t="n">
        <v>14.3058185837247</v>
      </c>
      <c r="C33" s="21" t="n">
        <v>16.4871451069501</v>
      </c>
    </row>
    <row r="34" customFormat="false" ht="15" hidden="false" customHeight="false" outlineLevel="0" collapsed="false">
      <c r="A34" s="22" t="n">
        <v>36891</v>
      </c>
      <c r="B34" s="21" t="n">
        <v>14.5126301796219</v>
      </c>
      <c r="C34" s="21" t="n">
        <v>12.4965516647937</v>
      </c>
    </row>
    <row r="35" customFormat="false" ht="15" hidden="false" customHeight="false" outlineLevel="0" collapsed="false">
      <c r="A35" s="22" t="n">
        <v>36922</v>
      </c>
      <c r="B35" s="21" t="n">
        <v>18.3506239601494</v>
      </c>
      <c r="C35" s="21" t="n">
        <v>11.7647881977831</v>
      </c>
    </row>
    <row r="36" customFormat="false" ht="15" hidden="false" customHeight="false" outlineLevel="0" collapsed="false">
      <c r="A36" s="22" t="n">
        <v>36950</v>
      </c>
      <c r="B36" s="21" t="n">
        <v>17.1637821478879</v>
      </c>
      <c r="C36" s="21" t="n">
        <v>17.5845410518882</v>
      </c>
    </row>
    <row r="37" customFormat="false" ht="15" hidden="false" customHeight="false" outlineLevel="0" collapsed="false">
      <c r="A37" s="22" t="n">
        <v>36981</v>
      </c>
      <c r="B37" s="21" t="n">
        <v>16.7330642892018</v>
      </c>
      <c r="C37" s="21" t="n">
        <v>16.0768279850112</v>
      </c>
    </row>
    <row r="38" customFormat="false" ht="15" hidden="false" customHeight="false" outlineLevel="0" collapsed="false">
      <c r="A38" s="22" t="n">
        <v>37011</v>
      </c>
      <c r="B38" s="21" t="n">
        <v>16.4148419814845</v>
      </c>
      <c r="C38" s="21" t="n">
        <v>29.3186635991387</v>
      </c>
    </row>
    <row r="39" customFormat="false" ht="15" hidden="false" customHeight="false" outlineLevel="0" collapsed="false">
      <c r="A39" s="22" t="n">
        <v>37042</v>
      </c>
      <c r="B39" s="21" t="n">
        <v>15.5613723476362</v>
      </c>
      <c r="C39" s="21" t="n">
        <v>15.9605329027682</v>
      </c>
    </row>
    <row r="40" customFormat="false" ht="15" hidden="false" customHeight="false" outlineLevel="0" collapsed="false">
      <c r="A40" s="22" t="n">
        <v>37072</v>
      </c>
      <c r="B40" s="21" t="n">
        <v>17.299851910405</v>
      </c>
      <c r="C40" s="21" t="n">
        <v>19.7083545732597</v>
      </c>
    </row>
    <row r="41" customFormat="false" ht="15" hidden="false" customHeight="false" outlineLevel="0" collapsed="false">
      <c r="A41" s="22" t="n">
        <v>37103</v>
      </c>
      <c r="B41" s="21" t="n">
        <v>16.3844461593968</v>
      </c>
      <c r="C41" s="21" t="n">
        <v>8.85407594273863</v>
      </c>
    </row>
    <row r="42" customFormat="false" ht="15" hidden="false" customHeight="false" outlineLevel="0" collapsed="false">
      <c r="A42" s="22" t="n">
        <v>37134</v>
      </c>
      <c r="B42" s="21" t="n">
        <v>16.7061057854932</v>
      </c>
      <c r="C42" s="21" t="n">
        <v>19.2817197185361</v>
      </c>
    </row>
    <row r="43" customFormat="false" ht="15" hidden="false" customHeight="false" outlineLevel="0" collapsed="false">
      <c r="A43" s="22" t="n">
        <v>37164</v>
      </c>
      <c r="B43" s="21" t="n">
        <v>15.655027565672</v>
      </c>
      <c r="C43" s="21" t="n">
        <v>30.8012434532512</v>
      </c>
    </row>
    <row r="44" customFormat="false" ht="15" hidden="false" customHeight="false" outlineLevel="0" collapsed="false">
      <c r="A44" s="22" t="n">
        <v>37195</v>
      </c>
      <c r="B44" s="21" t="n">
        <v>16.3509316163464</v>
      </c>
      <c r="C44" s="21" t="n">
        <v>33.863272796555</v>
      </c>
    </row>
    <row r="45" customFormat="false" ht="15" hidden="false" customHeight="false" outlineLevel="0" collapsed="false">
      <c r="A45" s="22" t="n">
        <v>37225</v>
      </c>
      <c r="B45" s="21" t="n">
        <v>16.0869049814283</v>
      </c>
      <c r="C45" s="21" t="n">
        <v>33.2421984506997</v>
      </c>
    </row>
    <row r="46" customFormat="false" ht="15" hidden="false" customHeight="false" outlineLevel="0" collapsed="false">
      <c r="A46" s="22" t="n">
        <v>37256</v>
      </c>
      <c r="B46" s="21" t="n">
        <v>15.1350959304022</v>
      </c>
      <c r="C46" s="21" t="n">
        <v>29.1812599456168</v>
      </c>
    </row>
    <row r="47" customFormat="false" ht="15" hidden="false" customHeight="false" outlineLevel="0" collapsed="false">
      <c r="A47" s="22" t="n">
        <v>37287</v>
      </c>
      <c r="B47" s="21" t="n">
        <v>13.802571325716</v>
      </c>
      <c r="C47" s="21" t="n">
        <v>30.0141183528619</v>
      </c>
    </row>
    <row r="48" customFormat="false" ht="15" hidden="false" customHeight="false" outlineLevel="0" collapsed="false">
      <c r="A48" s="22" t="n">
        <v>37315</v>
      </c>
      <c r="B48" s="21" t="n">
        <v>13.7705140989699</v>
      </c>
      <c r="C48" s="21" t="n">
        <v>34.4621285477199</v>
      </c>
    </row>
    <row r="49" customFormat="false" ht="15" hidden="false" customHeight="false" outlineLevel="0" collapsed="false">
      <c r="A49" s="22" t="n">
        <v>37346</v>
      </c>
      <c r="B49" s="21" t="n">
        <v>14.428012556183</v>
      </c>
      <c r="C49" s="21" t="n">
        <v>33.1108964799887</v>
      </c>
    </row>
    <row r="50" customFormat="false" ht="15" hidden="false" customHeight="false" outlineLevel="0" collapsed="false">
      <c r="A50" s="22" t="n">
        <v>37376</v>
      </c>
      <c r="B50" s="21" t="n">
        <v>14.5566290609989</v>
      </c>
      <c r="C50" s="21" t="n">
        <v>15.6292608328662</v>
      </c>
    </row>
    <row r="51" customFormat="false" ht="15" hidden="false" customHeight="false" outlineLevel="0" collapsed="false">
      <c r="A51" s="22" t="n">
        <v>37407</v>
      </c>
      <c r="B51" s="21" t="n">
        <v>14.5187869689155</v>
      </c>
      <c r="C51" s="21" t="n">
        <v>34.3289721924318</v>
      </c>
    </row>
    <row r="52" customFormat="false" ht="15" hidden="false" customHeight="false" outlineLevel="0" collapsed="false">
      <c r="A52" s="22" t="n">
        <v>37437</v>
      </c>
      <c r="B52" s="21" t="n">
        <v>13.4304726350868</v>
      </c>
      <c r="C52" s="21" t="n">
        <v>27.0654529981725</v>
      </c>
    </row>
    <row r="53" customFormat="false" ht="15" hidden="false" customHeight="false" outlineLevel="0" collapsed="false">
      <c r="A53" s="22" t="n">
        <v>37468</v>
      </c>
      <c r="B53" s="21" t="n">
        <v>13.7585289077956</v>
      </c>
      <c r="C53" s="21" t="n">
        <v>26.8781190016023</v>
      </c>
    </row>
    <row r="54" customFormat="false" ht="15" hidden="false" customHeight="false" outlineLevel="0" collapsed="false">
      <c r="A54" s="22" t="n">
        <v>37499</v>
      </c>
      <c r="B54" s="21" t="n">
        <v>12.8261061600376</v>
      </c>
      <c r="C54" s="21" t="n">
        <v>26.3471664356036</v>
      </c>
    </row>
    <row r="55" customFormat="false" ht="15" hidden="false" customHeight="false" outlineLevel="0" collapsed="false">
      <c r="A55" s="22" t="n">
        <v>37529</v>
      </c>
      <c r="B55" s="21" t="n">
        <v>13.3637737390087</v>
      </c>
      <c r="C55" s="21" t="n">
        <v>36.3820419315389</v>
      </c>
    </row>
    <row r="56" customFormat="false" ht="15" hidden="false" customHeight="false" outlineLevel="0" collapsed="false">
      <c r="A56" s="22" t="n">
        <v>37560</v>
      </c>
      <c r="B56" s="21" t="n">
        <v>12.3710962955216</v>
      </c>
      <c r="C56" s="21" t="n">
        <v>32.9448144644518</v>
      </c>
    </row>
    <row r="57" customFormat="false" ht="15" hidden="false" customHeight="false" outlineLevel="0" collapsed="false">
      <c r="A57" s="22" t="n">
        <v>37590</v>
      </c>
      <c r="B57" s="21" t="n">
        <v>11.3299210189793</v>
      </c>
      <c r="C57" s="21" t="n">
        <v>24.9483691648825</v>
      </c>
    </row>
    <row r="58" customFormat="false" ht="15" hidden="false" customHeight="false" outlineLevel="0" collapsed="false">
      <c r="A58" s="22" t="n">
        <v>37621</v>
      </c>
      <c r="B58" s="21" t="n">
        <v>12.5396579911913</v>
      </c>
      <c r="C58" s="21" t="n">
        <v>32.9740530473352</v>
      </c>
    </row>
    <row r="59" customFormat="false" ht="15" hidden="false" customHeight="false" outlineLevel="0" collapsed="false">
      <c r="A59" s="22" t="n">
        <v>37652</v>
      </c>
      <c r="B59" s="21" t="n">
        <v>9.33427961029431</v>
      </c>
      <c r="C59" s="21" t="n">
        <v>31.9787408151469</v>
      </c>
    </row>
    <row r="60" customFormat="false" ht="15" hidden="false" customHeight="false" outlineLevel="0" collapsed="false">
      <c r="A60" s="22" t="n">
        <v>37680</v>
      </c>
      <c r="B60" s="21" t="n">
        <v>9.37642481239169</v>
      </c>
      <c r="C60" s="21" t="n">
        <v>20.836526796233</v>
      </c>
    </row>
    <row r="61" customFormat="false" ht="15" hidden="false" customHeight="false" outlineLevel="0" collapsed="false">
      <c r="A61" s="22" t="n">
        <v>37711</v>
      </c>
      <c r="B61" s="21" t="n">
        <v>6.69810368421426</v>
      </c>
      <c r="C61" s="21" t="n">
        <v>22.1803904917857</v>
      </c>
    </row>
    <row r="62" customFormat="false" ht="15" hidden="false" customHeight="false" outlineLevel="0" collapsed="false">
      <c r="A62" s="22" t="n">
        <v>37741</v>
      </c>
      <c r="B62" s="21" t="n">
        <v>8.90322145065989</v>
      </c>
      <c r="C62" s="21" t="n">
        <v>23.7485053366814</v>
      </c>
    </row>
    <row r="63" customFormat="false" ht="15" hidden="false" customHeight="false" outlineLevel="0" collapsed="false">
      <c r="A63" s="22" t="n">
        <v>37772</v>
      </c>
      <c r="B63" s="21" t="n">
        <v>8.97169749565724</v>
      </c>
      <c r="C63" s="21" t="n">
        <v>20.9551776903055</v>
      </c>
    </row>
    <row r="64" customFormat="false" ht="15" hidden="false" customHeight="false" outlineLevel="0" collapsed="false">
      <c r="A64" s="22" t="n">
        <v>37802</v>
      </c>
      <c r="B64" s="21" t="n">
        <v>8.81182143865293</v>
      </c>
      <c r="C64" s="21" t="n">
        <v>24.8769880195998</v>
      </c>
    </row>
    <row r="65" customFormat="false" ht="15" hidden="false" customHeight="false" outlineLevel="0" collapsed="false">
      <c r="A65" s="22" t="n">
        <v>37833</v>
      </c>
      <c r="B65" s="21" t="n">
        <v>8.76239014801989</v>
      </c>
      <c r="C65" s="21" t="n">
        <v>26.3609352662238</v>
      </c>
    </row>
    <row r="66" customFormat="false" ht="15" hidden="false" customHeight="false" outlineLevel="0" collapsed="false">
      <c r="A66" s="22" t="n">
        <v>37864</v>
      </c>
      <c r="B66" s="21" t="n">
        <v>8.84045554284873</v>
      </c>
      <c r="C66" s="21" t="n">
        <v>27.3142373790675</v>
      </c>
    </row>
    <row r="67" customFormat="false" ht="15" hidden="false" customHeight="false" outlineLevel="0" collapsed="false">
      <c r="A67" s="22" t="n">
        <v>37894</v>
      </c>
      <c r="B67" s="21" t="n">
        <v>9.58250294011324</v>
      </c>
      <c r="C67" s="21" t="n">
        <v>5.16568849306979</v>
      </c>
    </row>
    <row r="68" customFormat="false" ht="15" hidden="false" customHeight="false" outlineLevel="0" collapsed="false">
      <c r="A68" s="22" t="n">
        <v>37925</v>
      </c>
      <c r="B68" s="21" t="n">
        <v>9.54165201845582</v>
      </c>
      <c r="C68" s="21" t="n">
        <v>5.21311005100606</v>
      </c>
    </row>
    <row r="69" customFormat="false" ht="15" hidden="false" customHeight="false" outlineLevel="0" collapsed="false">
      <c r="A69" s="22" t="n">
        <v>37955</v>
      </c>
      <c r="B69" s="21" t="n">
        <v>9.53911628825707</v>
      </c>
      <c r="C69" s="21" t="n">
        <v>11.0267207432979</v>
      </c>
    </row>
    <row r="70" customFormat="false" ht="15" hidden="false" customHeight="false" outlineLevel="0" collapsed="false">
      <c r="A70" s="22" t="n">
        <v>37986</v>
      </c>
      <c r="B70" s="21" t="n">
        <v>9.11307274498456</v>
      </c>
      <c r="C70" s="21" t="n">
        <v>4.83710907522925</v>
      </c>
    </row>
    <row r="71" customFormat="false" ht="15" hidden="false" customHeight="false" outlineLevel="0" collapsed="false">
      <c r="A71" s="22" t="n">
        <v>38017</v>
      </c>
      <c r="B71" s="21" t="n">
        <v>9.34997753947461</v>
      </c>
      <c r="C71" s="21" t="n">
        <v>3.19449143850953</v>
      </c>
    </row>
    <row r="72" customFormat="false" ht="15" hidden="false" customHeight="false" outlineLevel="0" collapsed="false">
      <c r="A72" s="22" t="n">
        <v>38046</v>
      </c>
      <c r="B72" s="21" t="n">
        <v>9.65365683596715</v>
      </c>
      <c r="C72" s="21" t="n">
        <v>6.77747676272002</v>
      </c>
    </row>
    <row r="73" customFormat="false" ht="15" hidden="false" customHeight="false" outlineLevel="0" collapsed="false">
      <c r="A73" s="22" t="n">
        <v>38077</v>
      </c>
      <c r="B73" s="21" t="n">
        <v>13.248111477749</v>
      </c>
      <c r="C73" s="21" t="n">
        <v>6.11600850889624</v>
      </c>
    </row>
    <row r="74" customFormat="false" ht="15" hidden="false" customHeight="false" outlineLevel="0" collapsed="false">
      <c r="A74" s="22" t="n">
        <v>38107</v>
      </c>
      <c r="B74" s="21" t="n">
        <v>9.29967556556361</v>
      </c>
      <c r="C74" s="21" t="n">
        <v>5.04926285060007</v>
      </c>
    </row>
    <row r="75" customFormat="false" ht="15" hidden="false" customHeight="false" outlineLevel="0" collapsed="false">
      <c r="A75" s="22" t="n">
        <v>38138</v>
      </c>
      <c r="B75" s="21" t="n">
        <v>8.02718343006174</v>
      </c>
      <c r="C75" s="21" t="n">
        <v>5.0186619186084</v>
      </c>
    </row>
    <row r="76" customFormat="false" ht="15" hidden="false" customHeight="false" outlineLevel="0" collapsed="false">
      <c r="A76" s="22" t="n">
        <v>38168</v>
      </c>
      <c r="B76" s="21" t="n">
        <v>9.68388380728944</v>
      </c>
      <c r="C76" s="21" t="n">
        <v>5.92514768079146</v>
      </c>
    </row>
    <row r="77" customFormat="false" ht="15" hidden="false" customHeight="false" outlineLevel="0" collapsed="false">
      <c r="A77" s="22" t="n">
        <v>38199</v>
      </c>
      <c r="B77" s="21" t="n">
        <v>8.37427951893754</v>
      </c>
      <c r="C77" s="21" t="n">
        <v>2.47226515541816</v>
      </c>
    </row>
    <row r="78" customFormat="false" ht="15" hidden="false" customHeight="false" outlineLevel="0" collapsed="false">
      <c r="A78" s="22" t="n">
        <v>38230</v>
      </c>
      <c r="B78" s="21" t="n">
        <v>9.53580954374175</v>
      </c>
      <c r="C78" s="21" t="n">
        <v>2.79069481312421</v>
      </c>
    </row>
    <row r="79" customFormat="false" ht="15" hidden="false" customHeight="false" outlineLevel="0" collapsed="false">
      <c r="A79" s="22" t="n">
        <v>38260</v>
      </c>
      <c r="B79" s="21" t="n">
        <v>8.24280524209366</v>
      </c>
      <c r="C79" s="21" t="n">
        <v>3.43059612447835</v>
      </c>
    </row>
    <row r="80" customFormat="false" ht="15" hidden="false" customHeight="false" outlineLevel="0" collapsed="false">
      <c r="A80" s="22" t="n">
        <v>38291</v>
      </c>
      <c r="B80" s="21" t="n">
        <v>7.39055147205467</v>
      </c>
      <c r="C80" s="21" t="n">
        <v>3.39591477333787</v>
      </c>
    </row>
    <row r="81" customFormat="false" ht="15" hidden="false" customHeight="false" outlineLevel="0" collapsed="false">
      <c r="A81" s="22" t="n">
        <v>38321</v>
      </c>
      <c r="B81" s="21" t="n">
        <v>9.19992820441606</v>
      </c>
      <c r="C81" s="21" t="n">
        <v>-0.816339956942513</v>
      </c>
    </row>
    <row r="82" customFormat="false" ht="15" hidden="false" customHeight="false" outlineLevel="0" collapsed="false">
      <c r="A82" s="22" t="n">
        <v>38352</v>
      </c>
      <c r="B82" s="21" t="n">
        <v>9.10552830744038</v>
      </c>
      <c r="C82" s="21" t="n">
        <v>7.97938453376008</v>
      </c>
    </row>
    <row r="83" customFormat="false" ht="15" hidden="false" customHeight="false" outlineLevel="0" collapsed="false">
      <c r="A83" s="22" t="n">
        <v>38383</v>
      </c>
      <c r="B83" s="21" t="n">
        <v>7.3312299763508</v>
      </c>
      <c r="C83" s="21" t="n">
        <v>11.1745993202997</v>
      </c>
    </row>
    <row r="84" customFormat="false" ht="15" hidden="false" customHeight="false" outlineLevel="0" collapsed="false">
      <c r="A84" s="22" t="n">
        <v>38411</v>
      </c>
      <c r="B84" s="21" t="n">
        <v>6.95559216214154</v>
      </c>
      <c r="C84" s="21" t="n">
        <v>9.16347973530014</v>
      </c>
    </row>
    <row r="85" customFormat="false" ht="15" hidden="false" customHeight="false" outlineLevel="0" collapsed="false">
      <c r="A85" s="22" t="n">
        <v>38442</v>
      </c>
      <c r="B85" s="21" t="n">
        <v>5.82911346648176</v>
      </c>
      <c r="C85" s="21" t="n">
        <v>8.99724687552376</v>
      </c>
    </row>
    <row r="86" customFormat="false" ht="15" hidden="false" customHeight="false" outlineLevel="0" collapsed="false">
      <c r="A86" s="22" t="n">
        <v>38472</v>
      </c>
      <c r="B86" s="21" t="n">
        <v>6.72232578339695</v>
      </c>
      <c r="C86" s="21" t="n">
        <v>7.62437602915726</v>
      </c>
    </row>
    <row r="87" customFormat="false" ht="15" hidden="false" customHeight="false" outlineLevel="0" collapsed="false">
      <c r="A87" s="22" t="n">
        <v>38503</v>
      </c>
      <c r="B87" s="21" t="n">
        <v>9.25859069952546</v>
      </c>
      <c r="C87" s="21" t="n">
        <v>9.82492047641847</v>
      </c>
    </row>
    <row r="88" customFormat="false" ht="15" hidden="false" customHeight="false" outlineLevel="0" collapsed="false">
      <c r="A88" s="22" t="n">
        <v>38533</v>
      </c>
      <c r="B88" s="21" t="n">
        <v>7.39082162333868</v>
      </c>
      <c r="C88" s="21" t="n">
        <v>5.52970782290989</v>
      </c>
    </row>
    <row r="89" customFormat="false" ht="15" hidden="false" customHeight="false" outlineLevel="0" collapsed="false">
      <c r="A89" s="22" t="n">
        <v>38564</v>
      </c>
      <c r="B89" s="21" t="n">
        <v>6.82638076432298</v>
      </c>
      <c r="C89" s="21" t="n">
        <v>9.22955133541427</v>
      </c>
    </row>
    <row r="90" customFormat="false" ht="15" hidden="false" customHeight="false" outlineLevel="0" collapsed="false">
      <c r="A90" s="22" t="n">
        <v>38595</v>
      </c>
      <c r="B90" s="21" t="n">
        <v>7.08154677247401</v>
      </c>
      <c r="C90" s="21" t="n">
        <v>6.91864129045927</v>
      </c>
    </row>
    <row r="91" customFormat="false" ht="15" hidden="false" customHeight="false" outlineLevel="0" collapsed="false">
      <c r="A91" s="22" t="n">
        <v>38625</v>
      </c>
      <c r="B91" s="21" t="n">
        <v>7.23679787881566</v>
      </c>
      <c r="C91" s="21" t="n">
        <v>7.96696088792541</v>
      </c>
    </row>
    <row r="92" customFormat="false" ht="15" hidden="false" customHeight="false" outlineLevel="0" collapsed="false">
      <c r="A92" s="22" t="n">
        <v>38656</v>
      </c>
      <c r="B92" s="21" t="n">
        <v>7.42215246783628</v>
      </c>
      <c r="C92" s="21" t="n">
        <v>7.27749827145678</v>
      </c>
    </row>
    <row r="93" customFormat="false" ht="15" hidden="false" customHeight="false" outlineLevel="0" collapsed="false">
      <c r="A93" s="22" t="n">
        <v>38686</v>
      </c>
      <c r="B93" s="21" t="n">
        <v>7.5320080151638</v>
      </c>
      <c r="C93" s="21" t="n">
        <v>9.05964287109664</v>
      </c>
    </row>
    <row r="94" customFormat="false" ht="15" hidden="false" customHeight="false" outlineLevel="0" collapsed="false">
      <c r="A94" s="22" t="n">
        <v>38717</v>
      </c>
      <c r="B94" s="21" t="n">
        <v>5.56022542006204</v>
      </c>
      <c r="C94" s="21" t="n">
        <v>7.19217673869421</v>
      </c>
    </row>
    <row r="95" customFormat="false" ht="15" hidden="false" customHeight="false" outlineLevel="0" collapsed="false">
      <c r="A95" s="22" t="n">
        <v>38748</v>
      </c>
      <c r="B95" s="21" t="n">
        <v>8.20800207925705</v>
      </c>
      <c r="C95" s="21" t="n">
        <v>4.53188241021753</v>
      </c>
    </row>
    <row r="96" customFormat="false" ht="15" hidden="false" customHeight="false" outlineLevel="0" collapsed="false">
      <c r="A96" s="22" t="n">
        <v>38776</v>
      </c>
      <c r="B96" s="21" t="n">
        <v>8.42496620534058</v>
      </c>
      <c r="C96" s="21" t="n">
        <v>6.33594053327506</v>
      </c>
    </row>
    <row r="97" customFormat="false" ht="15" hidden="false" customHeight="false" outlineLevel="0" collapsed="false">
      <c r="A97" s="22" t="n">
        <v>38807</v>
      </c>
      <c r="B97" s="21" t="n">
        <v>8.42970566312102</v>
      </c>
      <c r="C97" s="21" t="n">
        <v>5.04593817210945</v>
      </c>
    </row>
    <row r="98" customFormat="false" ht="15" hidden="false" customHeight="false" outlineLevel="0" collapsed="false">
      <c r="A98" s="22" t="n">
        <v>38837</v>
      </c>
      <c r="B98" s="21" t="n">
        <v>7.34063992785152</v>
      </c>
      <c r="C98" s="21" t="n">
        <v>9.67827347718974</v>
      </c>
    </row>
    <row r="99" customFormat="false" ht="15" hidden="false" customHeight="false" outlineLevel="0" collapsed="false">
      <c r="A99" s="22" t="n">
        <v>38868</v>
      </c>
      <c r="B99" s="21" t="n">
        <v>6.69749044134098</v>
      </c>
      <c r="C99" s="21" t="n">
        <v>8.01821764503665</v>
      </c>
    </row>
    <row r="100" customFormat="false" ht="15" hidden="false" customHeight="false" outlineLevel="0" collapsed="false">
      <c r="A100" s="22" t="n">
        <v>38898</v>
      </c>
      <c r="B100" s="21" t="n">
        <v>6.90818062453368</v>
      </c>
      <c r="C100" s="21" t="n">
        <v>6.29854241797684</v>
      </c>
    </row>
    <row r="101" customFormat="false" ht="15" hidden="false" customHeight="false" outlineLevel="0" collapsed="false">
      <c r="A101" s="22" t="n">
        <v>38929</v>
      </c>
      <c r="B101" s="21" t="n">
        <v>8.7813836971456</v>
      </c>
      <c r="C101" s="21" t="n">
        <v>7.43594350028427</v>
      </c>
    </row>
    <row r="102" customFormat="false" ht="15" hidden="false" customHeight="false" outlineLevel="0" collapsed="false">
      <c r="A102" s="22" t="n">
        <v>38960</v>
      </c>
      <c r="B102" s="21" t="n">
        <v>9.00946958526005</v>
      </c>
      <c r="C102" s="21" t="n">
        <v>8.64950787937082</v>
      </c>
    </row>
    <row r="103" customFormat="false" ht="15" hidden="false" customHeight="false" outlineLevel="0" collapsed="false">
      <c r="A103" s="22" t="n">
        <v>38990</v>
      </c>
      <c r="B103" s="21" t="n">
        <v>8.35713816723697</v>
      </c>
      <c r="C103" s="21" t="n">
        <v>6.64775543439293</v>
      </c>
    </row>
    <row r="104" customFormat="false" ht="15" hidden="false" customHeight="false" outlineLevel="0" collapsed="false">
      <c r="A104" s="22" t="n">
        <v>39021</v>
      </c>
      <c r="B104" s="21" t="n">
        <v>9.03474242192097</v>
      </c>
      <c r="C104" s="21" t="n">
        <v>6.38423974114492</v>
      </c>
    </row>
    <row r="105" customFormat="false" ht="15" hidden="false" customHeight="false" outlineLevel="0" collapsed="false">
      <c r="A105" s="22" t="n">
        <v>39051</v>
      </c>
      <c r="B105" s="21" t="n">
        <v>7.91142925965648</v>
      </c>
      <c r="C105" s="21" t="n">
        <v>4.06827154466615</v>
      </c>
    </row>
    <row r="106" customFormat="false" ht="15" hidden="false" customHeight="false" outlineLevel="0" collapsed="false">
      <c r="A106" s="22" t="n">
        <v>39082</v>
      </c>
      <c r="B106" s="21" t="n">
        <v>9.30962365856422</v>
      </c>
      <c r="C106" s="21" t="n">
        <v>5.51934188588953</v>
      </c>
    </row>
    <row r="107" customFormat="false" ht="15" hidden="false" customHeight="false" outlineLevel="0" collapsed="false">
      <c r="A107" s="22" t="n">
        <v>39113</v>
      </c>
      <c r="B107" s="21" t="n">
        <v>8.4960939367348</v>
      </c>
      <c r="C107" s="21" t="n">
        <v>5.9325427175829</v>
      </c>
    </row>
    <row r="108" customFormat="false" ht="15" hidden="false" customHeight="false" outlineLevel="0" collapsed="false">
      <c r="A108" s="22" t="n">
        <v>39141</v>
      </c>
      <c r="B108" s="21" t="n">
        <v>8.77224241628711</v>
      </c>
      <c r="C108" s="21" t="n">
        <v>1.74073351295078</v>
      </c>
    </row>
    <row r="109" customFormat="false" ht="15" hidden="false" customHeight="false" outlineLevel="0" collapsed="false">
      <c r="A109" s="22" t="n">
        <v>39172</v>
      </c>
      <c r="B109" s="21" t="n">
        <v>8.2583403347656</v>
      </c>
      <c r="C109" s="21" t="n">
        <v>4.79623177530017</v>
      </c>
    </row>
    <row r="110" customFormat="false" ht="15" hidden="false" customHeight="false" outlineLevel="0" collapsed="false">
      <c r="A110" s="22" t="n">
        <v>39202</v>
      </c>
      <c r="B110" s="21" t="n">
        <v>9.65765438850099</v>
      </c>
      <c r="C110" s="21" t="n">
        <v>0.764968311457492</v>
      </c>
    </row>
    <row r="111" customFormat="false" ht="15" hidden="false" customHeight="false" outlineLevel="0" collapsed="false">
      <c r="A111" s="22" t="n">
        <v>39233</v>
      </c>
      <c r="B111" s="21" t="n">
        <v>9.1401341574105</v>
      </c>
      <c r="C111" s="21" t="n">
        <v>0.348322640987142</v>
      </c>
    </row>
    <row r="112" customFormat="false" ht="15" hidden="false" customHeight="false" outlineLevel="0" collapsed="false">
      <c r="A112" s="22" t="n">
        <v>39263</v>
      </c>
      <c r="B112" s="21" t="n">
        <v>9.25408621167733</v>
      </c>
      <c r="C112" s="21" t="n">
        <v>7.03341653206484</v>
      </c>
    </row>
    <row r="113" customFormat="false" ht="15" hidden="false" customHeight="false" outlineLevel="0" collapsed="false">
      <c r="A113" s="22" t="n">
        <v>39294</v>
      </c>
      <c r="B113" s="21" t="n">
        <v>8.79199734920599</v>
      </c>
      <c r="C113" s="21" t="n">
        <v>4.13000941348342</v>
      </c>
    </row>
    <row r="114" customFormat="false" ht="15" hidden="false" customHeight="false" outlineLevel="0" collapsed="false">
      <c r="A114" s="22" t="n">
        <v>39325</v>
      </c>
      <c r="B114" s="21" t="n">
        <v>7.97541392538965</v>
      </c>
      <c r="C114" s="21" t="n">
        <v>3.43519842838713</v>
      </c>
    </row>
    <row r="115" customFormat="false" ht="15" hidden="false" customHeight="false" outlineLevel="0" collapsed="false">
      <c r="A115" s="22" t="n">
        <v>39355</v>
      </c>
      <c r="B115" s="21" t="n">
        <v>7.89653066850251</v>
      </c>
      <c r="C115" s="21" t="n">
        <v>3.56671152489405</v>
      </c>
    </row>
    <row r="116" customFormat="false" ht="15" hidden="false" customHeight="false" outlineLevel="0" collapsed="false">
      <c r="A116" s="22" t="n">
        <v>39386</v>
      </c>
      <c r="B116" s="21" t="n">
        <v>8.71121975252542</v>
      </c>
      <c r="C116" s="21" t="n">
        <v>4.11872892432578</v>
      </c>
    </row>
    <row r="117" customFormat="false" ht="15" hidden="false" customHeight="false" outlineLevel="0" collapsed="false">
      <c r="A117" s="22" t="n">
        <v>39416</v>
      </c>
      <c r="B117" s="21" t="n">
        <v>8.26734659552153</v>
      </c>
      <c r="C117" s="21" t="n">
        <v>9.60250606002222</v>
      </c>
    </row>
    <row r="118" customFormat="false" ht="15" hidden="false" customHeight="false" outlineLevel="0" collapsed="false">
      <c r="A118" s="22" t="n">
        <v>39447</v>
      </c>
      <c r="B118" s="21" t="n">
        <v>8.63680820901298</v>
      </c>
      <c r="C118" s="21" t="n">
        <v>4.52267579627658</v>
      </c>
    </row>
    <row r="119" customFormat="false" ht="15" hidden="false" customHeight="false" outlineLevel="0" collapsed="false">
      <c r="A119" s="22" t="n">
        <v>39478</v>
      </c>
      <c r="B119" s="21" t="n">
        <v>8.8088116063004</v>
      </c>
      <c r="C119" s="21" t="n">
        <v>7.77308497273492</v>
      </c>
    </row>
    <row r="120" customFormat="false" ht="15" hidden="false" customHeight="false" outlineLevel="0" collapsed="false">
      <c r="A120" s="22" t="n">
        <v>39507</v>
      </c>
      <c r="B120" s="21" t="n">
        <v>8.61215644457071</v>
      </c>
      <c r="C120" s="21" t="n">
        <v>10.7665168137906</v>
      </c>
    </row>
    <row r="121" customFormat="false" ht="15" hidden="false" customHeight="false" outlineLevel="0" collapsed="false">
      <c r="A121" s="22" t="n">
        <v>39538</v>
      </c>
      <c r="B121" s="21" t="n">
        <v>8.14875105464672</v>
      </c>
      <c r="C121" s="21" t="n">
        <v>9.9910668548603</v>
      </c>
    </row>
    <row r="122" customFormat="false" ht="15" hidden="false" customHeight="false" outlineLevel="0" collapsed="false">
      <c r="A122" s="22" t="n">
        <v>39568</v>
      </c>
      <c r="B122" s="21" t="n">
        <v>8.80262615026388</v>
      </c>
      <c r="C122" s="21" t="n">
        <v>10.6981351177803</v>
      </c>
    </row>
    <row r="123" customFormat="false" ht="15" hidden="false" customHeight="false" outlineLevel="0" collapsed="false">
      <c r="A123" s="22" t="n">
        <v>39599</v>
      </c>
      <c r="B123" s="21" t="n">
        <v>7.82301919343722</v>
      </c>
      <c r="C123" s="21" t="n">
        <v>9.74502166882032</v>
      </c>
    </row>
    <row r="124" customFormat="false" ht="15" hidden="false" customHeight="false" outlineLevel="0" collapsed="false">
      <c r="A124" s="22" t="n">
        <v>39629</v>
      </c>
      <c r="B124" s="21" t="n">
        <v>7.9778877776911</v>
      </c>
      <c r="C124" s="21" t="n">
        <v>10.6779693273266</v>
      </c>
    </row>
    <row r="125" customFormat="false" ht="15" hidden="false" customHeight="false" outlineLevel="0" collapsed="false">
      <c r="A125" s="22" t="n">
        <v>39660</v>
      </c>
      <c r="B125" s="21" t="n">
        <v>7.7185266061196</v>
      </c>
      <c r="C125" s="21" t="n">
        <v>8.48903532580982</v>
      </c>
    </row>
    <row r="126" customFormat="false" ht="15" hidden="false" customHeight="false" outlineLevel="0" collapsed="false">
      <c r="A126" s="22" t="n">
        <v>39691</v>
      </c>
      <c r="B126" s="21" t="n">
        <v>7.17736665195243</v>
      </c>
      <c r="C126" s="21" t="n">
        <v>8.18175356747363</v>
      </c>
    </row>
    <row r="127" customFormat="false" ht="15" hidden="false" customHeight="false" outlineLevel="0" collapsed="false">
      <c r="A127" s="22" t="n">
        <v>39721</v>
      </c>
      <c r="B127" s="21" t="n">
        <v>8.18418437212966</v>
      </c>
      <c r="C127" s="21" t="n">
        <v>8.81295855622958</v>
      </c>
    </row>
    <row r="128" customFormat="false" ht="15" hidden="false" customHeight="false" outlineLevel="0" collapsed="false">
      <c r="A128" s="22" t="n">
        <v>39752</v>
      </c>
      <c r="B128" s="21" t="n">
        <v>6.89158037796975</v>
      </c>
      <c r="C128" s="21" t="n">
        <v>12.0623129852488</v>
      </c>
    </row>
    <row r="129" customFormat="false" ht="15" hidden="false" customHeight="false" outlineLevel="0" collapsed="false">
      <c r="A129" s="22" t="n">
        <v>39782</v>
      </c>
      <c r="B129" s="21" t="n">
        <v>6.6457982058387</v>
      </c>
      <c r="C129" s="21" t="n">
        <v>16.5185529159966</v>
      </c>
    </row>
    <row r="130" customFormat="false" ht="15" hidden="false" customHeight="false" outlineLevel="0" collapsed="false">
      <c r="A130" s="22" t="n">
        <v>39813</v>
      </c>
      <c r="B130" s="21" t="n">
        <v>7.03280281862124</v>
      </c>
      <c r="C130" s="21" t="n">
        <v>1.58179517640604</v>
      </c>
    </row>
    <row r="131" customFormat="false" ht="15" hidden="false" customHeight="false" outlineLevel="0" collapsed="false">
      <c r="A131" s="22" t="n">
        <v>39844</v>
      </c>
      <c r="B131" s="21" t="n">
        <v>5.05564805938738</v>
      </c>
      <c r="C131" s="21" t="n">
        <v>-1.0658516116584</v>
      </c>
    </row>
    <row r="132" customFormat="false" ht="15" hidden="false" customHeight="false" outlineLevel="0" collapsed="false">
      <c r="A132" s="22" t="n">
        <v>39872</v>
      </c>
      <c r="B132" s="21" t="n">
        <v>4.70368569251451</v>
      </c>
      <c r="C132" s="21" t="n">
        <v>-0.129090072541682</v>
      </c>
    </row>
    <row r="133" customFormat="false" ht="15" hidden="false" customHeight="false" outlineLevel="0" collapsed="false">
      <c r="A133" s="22" t="n">
        <v>39903</v>
      </c>
      <c r="B133" s="21" t="n">
        <v>5.67424120131685</v>
      </c>
      <c r="C133" s="21" t="n">
        <v>-0.846168201186781</v>
      </c>
    </row>
    <row r="134" customFormat="false" ht="15" hidden="false" customHeight="false" outlineLevel="0" collapsed="false">
      <c r="A134" s="22" t="n">
        <v>39933</v>
      </c>
      <c r="B134" s="21" t="n">
        <v>4.62659344496301</v>
      </c>
      <c r="C134" s="21" t="n">
        <v>-0.710980836332642</v>
      </c>
    </row>
    <row r="135" customFormat="false" ht="15" hidden="false" customHeight="false" outlineLevel="0" collapsed="false">
      <c r="A135" s="22" t="n">
        <v>39964</v>
      </c>
      <c r="B135" s="21" t="n">
        <v>5.01060574941036</v>
      </c>
      <c r="C135" s="21" t="n">
        <v>0.0169773781473647</v>
      </c>
    </row>
    <row r="136" customFormat="false" ht="15" hidden="false" customHeight="false" outlineLevel="0" collapsed="false">
      <c r="A136" s="22" t="n">
        <v>39994</v>
      </c>
      <c r="B136" s="21" t="n">
        <v>5.41042064080952</v>
      </c>
      <c r="C136" s="21" t="n">
        <v>-6.66192535865439</v>
      </c>
    </row>
    <row r="137" customFormat="false" ht="15" hidden="false" customHeight="false" outlineLevel="0" collapsed="false">
      <c r="A137" s="22" t="n">
        <v>40025</v>
      </c>
      <c r="B137" s="21" t="n">
        <v>4.63924171251444</v>
      </c>
      <c r="C137" s="21" t="n">
        <v>-3.44206627682104</v>
      </c>
    </row>
    <row r="138" customFormat="false" ht="15" hidden="false" customHeight="false" outlineLevel="0" collapsed="false">
      <c r="A138" s="22" t="n">
        <v>40056</v>
      </c>
      <c r="B138" s="21" t="n">
        <v>4.05182751557005</v>
      </c>
      <c r="C138" s="21" t="n">
        <v>-4.45017356722039</v>
      </c>
    </row>
    <row r="139" customFormat="false" ht="15" hidden="false" customHeight="false" outlineLevel="0" collapsed="false">
      <c r="A139" s="22" t="n">
        <v>40086</v>
      </c>
      <c r="B139" s="21" t="n">
        <v>4.08051357763004</v>
      </c>
      <c r="C139" s="21" t="n">
        <v>-4.85876324463019</v>
      </c>
    </row>
    <row r="140" customFormat="false" ht="15" hidden="false" customHeight="false" outlineLevel="0" collapsed="false">
      <c r="A140" s="22" t="n">
        <v>40117</v>
      </c>
      <c r="B140" s="21" t="n">
        <v>3.57771390753378</v>
      </c>
      <c r="C140" s="21" t="n">
        <v>-9.27970487704542</v>
      </c>
    </row>
    <row r="141" customFormat="false" ht="15" hidden="false" customHeight="false" outlineLevel="0" collapsed="false">
      <c r="A141" s="22" t="n">
        <v>40147</v>
      </c>
      <c r="B141" s="21" t="n">
        <v>4.33907693984896</v>
      </c>
      <c r="C141" s="21" t="n">
        <v>-13.2389272161586</v>
      </c>
    </row>
    <row r="142" customFormat="false" ht="15" hidden="false" customHeight="false" outlineLevel="0" collapsed="false">
      <c r="A142" s="22" t="n">
        <v>40178</v>
      </c>
      <c r="B142" s="21" t="n">
        <v>3.29977085347652</v>
      </c>
      <c r="C142" s="21" t="n">
        <v>0.679023407395962</v>
      </c>
    </row>
    <row r="143" customFormat="false" ht="15" hidden="false" customHeight="false" outlineLevel="0" collapsed="false">
      <c r="A143" s="22" t="n">
        <v>40209</v>
      </c>
      <c r="B143" s="21" t="n">
        <v>4.29536728211492</v>
      </c>
      <c r="C143" s="21" t="n">
        <v>13.0795116647046</v>
      </c>
    </row>
    <row r="144" customFormat="false" ht="15" hidden="false" customHeight="false" outlineLevel="0" collapsed="false">
      <c r="A144" s="22" t="n">
        <v>40237</v>
      </c>
      <c r="B144" s="21" t="n">
        <v>4.40144317983632</v>
      </c>
      <c r="C144" s="21" t="n">
        <v>-4.17706428822863</v>
      </c>
    </row>
    <row r="145" customFormat="false" ht="15" hidden="false" customHeight="false" outlineLevel="0" collapsed="false">
      <c r="A145" s="22" t="n">
        <v>40268</v>
      </c>
      <c r="B145" s="21" t="n">
        <v>4.76351344549506</v>
      </c>
      <c r="C145" s="21" t="n">
        <v>20.855667691391</v>
      </c>
    </row>
    <row r="146" customFormat="false" ht="15" hidden="false" customHeight="false" outlineLevel="0" collapsed="false">
      <c r="A146" s="22" t="n">
        <v>40298</v>
      </c>
      <c r="B146" s="21" t="n">
        <v>3.79812088572</v>
      </c>
      <c r="C146" s="21" t="n">
        <v>-6.0921372950595</v>
      </c>
    </row>
    <row r="147" customFormat="false" ht="15" hidden="false" customHeight="false" outlineLevel="0" collapsed="false">
      <c r="A147" s="22" t="n">
        <v>40329</v>
      </c>
      <c r="B147" s="21" t="n">
        <v>2.70470547665262</v>
      </c>
      <c r="C147" s="21" t="n">
        <v>-4.89795507216738</v>
      </c>
    </row>
    <row r="148" customFormat="false" ht="15" hidden="false" customHeight="false" outlineLevel="0" collapsed="false">
      <c r="A148" s="22" t="n">
        <v>40359</v>
      </c>
      <c r="B148" s="21" t="n">
        <v>3.12530978481144</v>
      </c>
      <c r="C148" s="21" t="n">
        <v>-1.94781297689967</v>
      </c>
    </row>
    <row r="149" customFormat="false" ht="15" hidden="false" customHeight="false" outlineLevel="0" collapsed="false">
      <c r="A149" s="22" t="n">
        <v>40390</v>
      </c>
      <c r="B149" s="21" t="n">
        <v>3.07831493917121</v>
      </c>
      <c r="C149" s="21" t="n">
        <v>-5.10128337244918</v>
      </c>
    </row>
    <row r="150" customFormat="false" ht="15" hidden="false" customHeight="false" outlineLevel="0" collapsed="false">
      <c r="A150" s="22" t="n">
        <v>40421</v>
      </c>
      <c r="B150" s="21" t="n">
        <v>3.81479559376154</v>
      </c>
      <c r="C150" s="21" t="n">
        <v>-1.81203364850153</v>
      </c>
    </row>
    <row r="151" customFormat="false" ht="15" hidden="false" customHeight="false" outlineLevel="0" collapsed="false">
      <c r="A151" s="22" t="n">
        <v>40451</v>
      </c>
      <c r="B151" s="21" t="n">
        <v>3.7713081103375</v>
      </c>
      <c r="C151" s="21" t="n">
        <v>-3.33776258550645</v>
      </c>
    </row>
    <row r="152" customFormat="false" ht="15" hidden="false" customHeight="false" outlineLevel="0" collapsed="false">
      <c r="A152" s="22" t="n">
        <v>40482</v>
      </c>
      <c r="B152" s="21" t="n">
        <v>3.34588138235583</v>
      </c>
      <c r="C152" s="21" t="n">
        <v>-1.41693261728906</v>
      </c>
    </row>
    <row r="153" customFormat="false" ht="15" hidden="false" customHeight="false" outlineLevel="0" collapsed="false">
      <c r="A153" s="22" t="n">
        <v>40512</v>
      </c>
      <c r="B153" s="21" t="n">
        <v>3.38617965204446</v>
      </c>
      <c r="C153" s="21" t="n">
        <v>-5.4288737293383</v>
      </c>
    </row>
    <row r="154" customFormat="false" ht="15" hidden="false" customHeight="false" outlineLevel="0" collapsed="false">
      <c r="A154" s="22" t="n">
        <v>40543</v>
      </c>
      <c r="B154" s="21" t="n">
        <v>3.67924432576656</v>
      </c>
      <c r="C154" s="21" t="n">
        <v>-8.3721923190821</v>
      </c>
    </row>
    <row r="155" customFormat="false" ht="15" hidden="false" customHeight="false" outlineLevel="0" collapsed="false">
      <c r="A155" s="22" t="n">
        <v>40574</v>
      </c>
      <c r="B155" s="21" t="n">
        <v>3.44258046734173</v>
      </c>
      <c r="C155" s="21" t="n">
        <v>-15.1448543344029</v>
      </c>
    </row>
    <row r="156" customFormat="false" ht="15" hidden="false" customHeight="false" outlineLevel="0" collapsed="false">
      <c r="A156" s="22" t="n">
        <v>40602</v>
      </c>
      <c r="B156" s="21" t="n">
        <v>3.12870946785845</v>
      </c>
      <c r="C156" s="21" t="n">
        <v>0.293996289404452</v>
      </c>
    </row>
    <row r="157" customFormat="false" ht="15" hidden="false" customHeight="false" outlineLevel="0" collapsed="false">
      <c r="A157" s="22" t="n">
        <v>40633</v>
      </c>
      <c r="B157" s="21" t="n">
        <v>3.88396570285516</v>
      </c>
      <c r="C157" s="21" t="n">
        <v>-20.1969930265915</v>
      </c>
    </row>
    <row r="158" customFormat="false" ht="15" hidden="false" customHeight="false" outlineLevel="0" collapsed="false">
      <c r="A158" s="22" t="n">
        <v>40663</v>
      </c>
      <c r="B158" s="21" t="n">
        <v>3.85991212974528</v>
      </c>
      <c r="C158" s="21" t="n">
        <v>5.04400631930634</v>
      </c>
    </row>
    <row r="159" customFormat="false" ht="15" hidden="false" customHeight="false" outlineLevel="0" collapsed="false">
      <c r="A159" s="22" t="n">
        <v>40694</v>
      </c>
      <c r="B159" s="21" t="n">
        <v>5.42917645809821</v>
      </c>
      <c r="C159" s="21" t="n">
        <v>0.586017324735732</v>
      </c>
    </row>
    <row r="160" customFormat="false" ht="15" hidden="false" customHeight="false" outlineLevel="0" collapsed="false">
      <c r="A160" s="22" t="n">
        <v>40724</v>
      </c>
      <c r="B160" s="21" t="n">
        <v>4.23135626475421</v>
      </c>
      <c r="C160" s="21" t="n">
        <v>0.060284721073156</v>
      </c>
    </row>
    <row r="161" customFormat="false" ht="15" hidden="false" customHeight="false" outlineLevel="0" collapsed="false">
      <c r="A161" s="22" t="n">
        <v>40755</v>
      </c>
      <c r="B161" s="21" t="n">
        <v>3.9723111756867</v>
      </c>
      <c r="C161" s="21" t="n">
        <v>6.61345331838034</v>
      </c>
    </row>
    <row r="162" customFormat="false" ht="15" hidden="false" customHeight="false" outlineLevel="0" collapsed="false">
      <c r="A162" s="22" t="n">
        <v>40786</v>
      </c>
      <c r="B162" s="21" t="n">
        <v>5.11354517446536</v>
      </c>
      <c r="C162" s="21" t="n">
        <v>2.44260239666871</v>
      </c>
    </row>
    <row r="163" customFormat="false" ht="15" hidden="false" customHeight="false" outlineLevel="0" collapsed="false">
      <c r="A163" s="22" t="n">
        <v>40816</v>
      </c>
      <c r="B163" s="21" t="n">
        <v>3.81960768430107</v>
      </c>
      <c r="C163" s="21" t="n">
        <v>5.11512260752864</v>
      </c>
    </row>
    <row r="164" customFormat="false" ht="15" hidden="false" customHeight="false" outlineLevel="0" collapsed="false">
      <c r="A164" s="22" t="n">
        <v>40847</v>
      </c>
      <c r="B164" s="21" t="n">
        <v>4.72608779650927</v>
      </c>
      <c r="C164" s="21" t="n">
        <v>4.05839915107151</v>
      </c>
    </row>
    <row r="165" customFormat="false" ht="15" hidden="false" customHeight="false" outlineLevel="0" collapsed="false">
      <c r="A165" s="22" t="n">
        <v>40877</v>
      </c>
      <c r="B165" s="21" t="n">
        <v>4.80030170198124</v>
      </c>
      <c r="C165" s="21" t="n">
        <v>3.43136517306692</v>
      </c>
    </row>
    <row r="166" customFormat="false" ht="15" hidden="false" customHeight="false" outlineLevel="0" collapsed="false">
      <c r="A166" s="22" t="n">
        <v>40908</v>
      </c>
      <c r="B166" s="21" t="n">
        <v>4.24404300490588</v>
      </c>
      <c r="C166" s="21" t="n">
        <v>7.98999460643385</v>
      </c>
    </row>
    <row r="167" customFormat="false" ht="15" hidden="false" customHeight="false" outlineLevel="0" collapsed="false">
      <c r="A167" s="22" t="n">
        <v>40939</v>
      </c>
      <c r="B167" s="21" t="n">
        <v>9.08668368811051</v>
      </c>
      <c r="C167" s="21" t="n">
        <v>2.08461627600831</v>
      </c>
    </row>
    <row r="168" customFormat="false" ht="15" hidden="false" customHeight="false" outlineLevel="0" collapsed="false">
      <c r="A168" s="22" t="n">
        <v>40968</v>
      </c>
      <c r="B168" s="21" t="n">
        <v>9.50393873330626</v>
      </c>
      <c r="C168" s="21" t="n">
        <v>4.52757856842589</v>
      </c>
    </row>
    <row r="169" customFormat="false" ht="15" hidden="false" customHeight="false" outlineLevel="0" collapsed="false">
      <c r="A169" s="22" t="n">
        <v>40999</v>
      </c>
      <c r="B169" s="21" t="n">
        <v>6.7122379991616</v>
      </c>
      <c r="C169" s="21" t="n">
        <v>2.03050757851017</v>
      </c>
    </row>
    <row r="170" customFormat="false" ht="15" hidden="false" customHeight="false" outlineLevel="0" collapsed="false">
      <c r="A170" s="22" t="n">
        <v>41029</v>
      </c>
      <c r="B170" s="21" t="n">
        <v>7.54334160316321</v>
      </c>
      <c r="C170" s="21" t="n">
        <v>-0.670437829991432</v>
      </c>
    </row>
    <row r="171" customFormat="false" ht="15" hidden="false" customHeight="false" outlineLevel="0" collapsed="false">
      <c r="A171" s="22" t="n">
        <v>41060</v>
      </c>
      <c r="B171" s="21" t="n">
        <v>8.31369696776556</v>
      </c>
      <c r="C171" s="21" t="n">
        <v>5.34517543137869</v>
      </c>
    </row>
    <row r="172" customFormat="false" ht="15" hidden="false" customHeight="false" outlineLevel="0" collapsed="false">
      <c r="A172" s="22" t="n">
        <v>41090</v>
      </c>
      <c r="B172" s="21" t="n">
        <v>7.44460226793461</v>
      </c>
      <c r="C172" s="21" t="n">
        <v>3.6857323021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33" activePane="bottomRight" state="frozen"/>
      <selection pane="topLeft" activeCell="A1" activeCellId="0" sqref="A1"/>
      <selection pane="topRight" activeCell="B1" activeCellId="0" sqref="B1"/>
      <selection pane="bottomLeft" activeCell="A33" activeCellId="0" sqref="A33"/>
      <selection pane="bottomRight" activeCell="A1" activeCellId="0" sqref="A1"/>
    </sheetView>
  </sheetViews>
  <sheetFormatPr defaultColWidth="9.1328125" defaultRowHeight="15" zeroHeight="false" outlineLevelRow="0" outlineLevelCol="0"/>
  <cols>
    <col collapsed="false" customWidth="true" hidden="false" outlineLevel="0" max="1" min="1" style="16" width="13.13"/>
    <col collapsed="false" customWidth="true" hidden="false" outlineLevel="0" max="2" min="2" style="16" width="13.28"/>
    <col collapsed="false" customWidth="true" hidden="false" outlineLevel="0" max="3" min="3" style="16" width="11.42"/>
    <col collapsed="false" customWidth="false" hidden="false" outlineLevel="0" max="257" min="4" style="16" width="9.13"/>
  </cols>
  <sheetData>
    <row r="1" customFormat="false" ht="15" hidden="false" customHeight="false" outlineLevel="0" collapsed="false">
      <c r="A1" s="18"/>
    </row>
    <row r="2" customFormat="false" ht="15" hidden="false" customHeight="false" outlineLevel="0" collapsed="false">
      <c r="A2" s="18" t="s">
        <v>96</v>
      </c>
      <c r="B2" s="16" t="s">
        <v>103</v>
      </c>
    </row>
    <row r="3" customFormat="false" ht="15" hidden="false" customHeight="false" outlineLevel="0" collapsed="false">
      <c r="A3" s="18" t="s">
        <v>30</v>
      </c>
      <c r="B3" s="16" t="s">
        <v>104</v>
      </c>
    </row>
    <row r="4" customFormat="false" ht="15" hidden="false" customHeight="false" outlineLevel="0" collapsed="false">
      <c r="A4" s="18" t="s">
        <v>105</v>
      </c>
    </row>
    <row r="8" customFormat="false" ht="15" hidden="false" customHeight="false" outlineLevel="0" collapsed="false">
      <c r="B8" s="16" t="s">
        <v>106</v>
      </c>
      <c r="C8" s="16" t="s">
        <v>107</v>
      </c>
    </row>
    <row r="9" customFormat="false" ht="15" hidden="false" customHeight="false" outlineLevel="0" collapsed="false">
      <c r="B9" s="16" t="s">
        <v>108</v>
      </c>
      <c r="C9" s="16" t="s">
        <v>109</v>
      </c>
    </row>
    <row r="10" customFormat="false" ht="15" hidden="false" customHeight="false" outlineLevel="0" collapsed="false">
      <c r="A10" s="19" t="n">
        <v>36892</v>
      </c>
      <c r="B10" s="23" t="n">
        <v>10.130105426738</v>
      </c>
      <c r="C10" s="23" t="n">
        <v>9.91480913670011</v>
      </c>
    </row>
    <row r="11" customFormat="false" ht="15" hidden="false" customHeight="false" outlineLevel="0" collapsed="false">
      <c r="A11" s="19" t="n">
        <v>36923</v>
      </c>
      <c r="B11" s="23" t="n">
        <v>10.4506606577996</v>
      </c>
      <c r="C11" s="23" t="n">
        <v>10.2344014108363</v>
      </c>
    </row>
    <row r="12" customFormat="false" ht="15" hidden="false" customHeight="false" outlineLevel="0" collapsed="false">
      <c r="A12" s="19" t="n">
        <v>36951</v>
      </c>
      <c r="B12" s="23" t="n">
        <v>10.459865695212</v>
      </c>
      <c r="C12" s="23" t="n">
        <v>10.2433851640225</v>
      </c>
    </row>
    <row r="13" customFormat="false" ht="15" hidden="false" customHeight="false" outlineLevel="0" collapsed="false">
      <c r="A13" s="19" t="n">
        <v>36982</v>
      </c>
      <c r="B13" s="23" t="n">
        <v>10.3390001197239</v>
      </c>
      <c r="C13" s="23" t="n">
        <v>10.1226021477161</v>
      </c>
    </row>
    <row r="14" customFormat="false" ht="15" hidden="false" customHeight="false" outlineLevel="0" collapsed="false">
      <c r="A14" s="19" t="n">
        <v>37012</v>
      </c>
      <c r="B14" s="23" t="n">
        <v>10.7788600486221</v>
      </c>
      <c r="C14" s="23" t="n">
        <v>10.5615994188371</v>
      </c>
    </row>
    <row r="15" customFormat="false" ht="15" hidden="false" customHeight="false" outlineLevel="0" collapsed="false">
      <c r="A15" s="19" t="n">
        <v>37043</v>
      </c>
      <c r="B15" s="23" t="n">
        <v>10.4916673342192</v>
      </c>
      <c r="C15" s="23" t="n">
        <v>10.2749699497139</v>
      </c>
    </row>
    <row r="16" customFormat="false" ht="15" hidden="false" customHeight="false" outlineLevel="0" collapsed="false">
      <c r="A16" s="19" t="n">
        <v>37073</v>
      </c>
      <c r="B16" s="23" t="n">
        <v>9.42725420911135</v>
      </c>
      <c r="C16" s="23" t="n">
        <v>9.21264436247932</v>
      </c>
    </row>
    <row r="17" customFormat="false" ht="15" hidden="false" customHeight="false" outlineLevel="0" collapsed="false">
      <c r="A17" s="19" t="n">
        <v>37104</v>
      </c>
      <c r="B17" s="23" t="n">
        <v>8.70581880105421</v>
      </c>
      <c r="C17" s="23" t="n">
        <v>8.49262384089992</v>
      </c>
    </row>
    <row r="18" customFormat="false" ht="15" hidden="false" customHeight="false" outlineLevel="0" collapsed="false">
      <c r="A18" s="19" t="n">
        <v>37135</v>
      </c>
      <c r="B18" s="23" t="n">
        <v>7.97640494338781</v>
      </c>
      <c r="C18" s="23" t="n">
        <v>7.76464051712802</v>
      </c>
    </row>
    <row r="19" customFormat="false" ht="15" hidden="false" customHeight="false" outlineLevel="0" collapsed="false">
      <c r="A19" s="19" t="n">
        <v>37165</v>
      </c>
      <c r="B19" s="23" t="n">
        <v>7.58523955406627</v>
      </c>
      <c r="C19" s="23" t="n">
        <v>7.37424228535618</v>
      </c>
    </row>
    <row r="20" customFormat="false" ht="15" hidden="false" customHeight="false" outlineLevel="0" collapsed="false">
      <c r="A20" s="19" t="n">
        <v>37196</v>
      </c>
      <c r="B20" s="23" t="n">
        <v>7.10230422122611</v>
      </c>
      <c r="C20" s="23" t="n">
        <v>6.89225409021459</v>
      </c>
    </row>
    <row r="21" customFormat="false" ht="15" hidden="false" customHeight="false" outlineLevel="0" collapsed="false">
      <c r="A21" s="19" t="n">
        <v>37226</v>
      </c>
      <c r="B21" s="23" t="n">
        <v>6.81922420000001</v>
      </c>
      <c r="C21" s="23" t="n">
        <v>6.60972924841228</v>
      </c>
    </row>
    <row r="22" customFormat="false" ht="15" hidden="false" customHeight="false" outlineLevel="0" collapsed="false">
      <c r="A22" s="19" t="n">
        <v>37257</v>
      </c>
      <c r="B22" s="23" t="n">
        <v>6.62503225670679</v>
      </c>
      <c r="C22" s="23" t="n">
        <v>6.43490573262446</v>
      </c>
    </row>
    <row r="23" customFormat="false" ht="15" hidden="false" customHeight="false" outlineLevel="0" collapsed="false">
      <c r="A23" s="19" t="n">
        <v>37288</v>
      </c>
      <c r="B23" s="23" t="n">
        <v>6.14952373144571</v>
      </c>
      <c r="C23" s="23" t="n">
        <v>5.96465304649591</v>
      </c>
    </row>
    <row r="24" customFormat="false" ht="15" hidden="false" customHeight="false" outlineLevel="0" collapsed="false">
      <c r="A24" s="19" t="n">
        <v>37316</v>
      </c>
      <c r="B24" s="23" t="n">
        <v>5.8897200646864</v>
      </c>
      <c r="C24" s="23" t="n">
        <v>5.70892331097363</v>
      </c>
    </row>
    <row r="25" customFormat="false" ht="15" hidden="false" customHeight="false" outlineLevel="0" collapsed="false">
      <c r="A25" s="19" t="n">
        <v>37347</v>
      </c>
      <c r="B25" s="23" t="n">
        <v>6.04849201448092</v>
      </c>
      <c r="C25" s="23" t="n">
        <v>5.86893509042343</v>
      </c>
    </row>
    <row r="26" customFormat="false" ht="15" hidden="false" customHeight="false" outlineLevel="0" collapsed="false">
      <c r="A26" s="19" t="n">
        <v>37377</v>
      </c>
      <c r="B26" s="23" t="n">
        <v>5.58836858750142</v>
      </c>
      <c r="C26" s="23" t="n">
        <v>5.40959072541514</v>
      </c>
    </row>
    <row r="27" customFormat="false" ht="15" hidden="false" customHeight="false" outlineLevel="0" collapsed="false">
      <c r="A27" s="19" t="n">
        <v>37408</v>
      </c>
      <c r="B27" s="23" t="n">
        <v>4.82141602169193</v>
      </c>
      <c r="C27" s="23" t="n">
        <v>4.64393673199457</v>
      </c>
    </row>
    <row r="28" customFormat="false" ht="15" hidden="false" customHeight="false" outlineLevel="0" collapsed="false">
      <c r="A28" s="19" t="n">
        <v>37438</v>
      </c>
      <c r="B28" s="23" t="n">
        <v>4.58852984047362</v>
      </c>
      <c r="C28" s="23" t="n">
        <v>4.12367618573779</v>
      </c>
    </row>
    <row r="29" customFormat="false" ht="15" hidden="false" customHeight="false" outlineLevel="0" collapsed="false">
      <c r="A29" s="19" t="n">
        <v>37469</v>
      </c>
      <c r="B29" s="23" t="n">
        <v>4.49587532099653</v>
      </c>
      <c r="C29" s="23" t="n">
        <v>3.94216614811596</v>
      </c>
    </row>
    <row r="30" customFormat="false" ht="15" hidden="false" customHeight="false" outlineLevel="0" collapsed="false">
      <c r="A30" s="19" t="n">
        <v>37500</v>
      </c>
      <c r="B30" s="23" t="n">
        <v>4.63004607642072</v>
      </c>
      <c r="C30" s="23" t="n">
        <v>3.99940755128196</v>
      </c>
    </row>
    <row r="31" customFormat="false" ht="15" hidden="false" customHeight="false" outlineLevel="0" collapsed="false">
      <c r="A31" s="19" t="n">
        <v>37530</v>
      </c>
      <c r="B31" s="23" t="n">
        <v>4.87542240079149</v>
      </c>
      <c r="C31" s="23" t="n">
        <v>4.17981663501223</v>
      </c>
    </row>
    <row r="32" customFormat="false" ht="15" hidden="false" customHeight="false" outlineLevel="0" collapsed="false">
      <c r="A32" s="19" t="n">
        <v>37561</v>
      </c>
      <c r="B32" s="23" t="n">
        <v>4.77297166415438</v>
      </c>
      <c r="C32" s="23" t="n">
        <v>4.05260810864967</v>
      </c>
    </row>
    <row r="33" customFormat="false" ht="15" hidden="false" customHeight="false" outlineLevel="0" collapsed="false">
      <c r="A33" s="19" t="n">
        <v>37591</v>
      </c>
      <c r="B33" s="23" t="n">
        <v>4.82023799999998</v>
      </c>
      <c r="C33" s="23" t="n">
        <v>4.09954946616161</v>
      </c>
    </row>
    <row r="34" customFormat="false" ht="15" hidden="false" customHeight="false" outlineLevel="0" collapsed="false">
      <c r="A34" s="19" t="n">
        <v>37622</v>
      </c>
      <c r="B34" s="23" t="n">
        <v>4.73041256223261</v>
      </c>
      <c r="C34" s="23" t="n">
        <v>4.02965950223999</v>
      </c>
    </row>
    <row r="35" customFormat="false" ht="15" hidden="false" customHeight="false" outlineLevel="0" collapsed="false">
      <c r="A35" s="19" t="n">
        <v>37653</v>
      </c>
      <c r="B35" s="23" t="n">
        <v>4.51890984460635</v>
      </c>
      <c r="C35" s="23" t="n">
        <v>3.7934182842956</v>
      </c>
    </row>
    <row r="36" customFormat="false" ht="15" hidden="false" customHeight="false" outlineLevel="0" collapsed="false">
      <c r="A36" s="19" t="n">
        <v>37681</v>
      </c>
      <c r="B36" s="23" t="n">
        <v>4.68973138904589</v>
      </c>
      <c r="C36" s="23" t="n">
        <v>3.9413302318323</v>
      </c>
    </row>
    <row r="37" customFormat="false" ht="15" hidden="false" customHeight="false" outlineLevel="0" collapsed="false">
      <c r="A37" s="19" t="n">
        <v>37712</v>
      </c>
      <c r="B37" s="23" t="n">
        <v>3.8605060283329</v>
      </c>
      <c r="C37" s="23" t="n">
        <v>3.0783805269317</v>
      </c>
    </row>
    <row r="38" customFormat="false" ht="15" hidden="false" customHeight="false" outlineLevel="0" collapsed="false">
      <c r="A38" s="19" t="n">
        <v>37742</v>
      </c>
      <c r="B38" s="23" t="n">
        <v>3.63118298106591</v>
      </c>
      <c r="C38" s="23" t="n">
        <v>2.82417961225021</v>
      </c>
    </row>
    <row r="39" customFormat="false" ht="15" hidden="false" customHeight="false" outlineLevel="0" collapsed="false">
      <c r="A39" s="19" t="n">
        <v>37773</v>
      </c>
      <c r="B39" s="23" t="n">
        <v>4.33435012647494</v>
      </c>
      <c r="C39" s="23" t="n">
        <v>3.49959693036254</v>
      </c>
    </row>
    <row r="40" customFormat="false" ht="15" hidden="false" customHeight="false" outlineLevel="0" collapsed="false">
      <c r="A40" s="19" t="n">
        <v>37803</v>
      </c>
      <c r="B40" s="23" t="n">
        <v>4.72832504422063</v>
      </c>
      <c r="C40" s="23" t="n">
        <v>4.16856459377311</v>
      </c>
    </row>
    <row r="41" customFormat="false" ht="15" hidden="false" customHeight="false" outlineLevel="0" collapsed="false">
      <c r="A41" s="19" t="n">
        <v>37834</v>
      </c>
      <c r="B41" s="23" t="n">
        <v>4.72039289890118</v>
      </c>
      <c r="C41" s="23" t="n">
        <v>4.25012983383242</v>
      </c>
    </row>
    <row r="42" customFormat="false" ht="15" hidden="false" customHeight="false" outlineLevel="0" collapsed="false">
      <c r="A42" s="19" t="n">
        <v>37865</v>
      </c>
      <c r="B42" s="23" t="n">
        <v>4.66340941211727</v>
      </c>
      <c r="C42" s="23" t="n">
        <v>4.26976281373217</v>
      </c>
    </row>
    <row r="43" customFormat="false" ht="15" hidden="false" customHeight="false" outlineLevel="0" collapsed="false">
      <c r="A43" s="19" t="n">
        <v>37895</v>
      </c>
      <c r="B43" s="23" t="n">
        <v>4.88541340544715</v>
      </c>
      <c r="C43" s="23" t="n">
        <v>4.55460971057269</v>
      </c>
    </row>
    <row r="44" customFormat="false" ht="15" hidden="false" customHeight="false" outlineLevel="0" collapsed="false">
      <c r="A44" s="19" t="n">
        <v>37926</v>
      </c>
      <c r="B44" s="23" t="n">
        <v>5.57049662370459</v>
      </c>
      <c r="C44" s="23" t="n">
        <v>5.26325919519321</v>
      </c>
    </row>
    <row r="45" customFormat="false" ht="15" hidden="false" customHeight="false" outlineLevel="0" collapsed="false">
      <c r="A45" s="19" t="n">
        <v>37956</v>
      </c>
      <c r="B45" s="23" t="n">
        <v>5.65264516647792</v>
      </c>
      <c r="C45" s="23" t="n">
        <v>5.34516866447687</v>
      </c>
    </row>
    <row r="46" customFormat="false" ht="15" hidden="false" customHeight="false" outlineLevel="0" collapsed="false">
      <c r="A46" s="19" t="n">
        <v>37987</v>
      </c>
      <c r="B46" s="23" t="n">
        <v>6.59460571848232</v>
      </c>
      <c r="C46" s="23" t="n">
        <v>5.30911352825207</v>
      </c>
    </row>
    <row r="47" customFormat="false" ht="15" hidden="false" customHeight="false" outlineLevel="0" collapsed="false">
      <c r="A47" s="19" t="n">
        <v>38018</v>
      </c>
      <c r="B47" s="23" t="n">
        <v>7.10189220108406</v>
      </c>
      <c r="C47" s="23" t="n">
        <v>5.12822496347782</v>
      </c>
    </row>
    <row r="48" customFormat="false" ht="15" hidden="false" customHeight="false" outlineLevel="0" collapsed="false">
      <c r="A48" s="19" t="n">
        <v>38047</v>
      </c>
      <c r="B48" s="23" t="n">
        <v>6.69610258541971</v>
      </c>
      <c r="C48" s="23" t="n">
        <v>4.65592687576179</v>
      </c>
    </row>
    <row r="49" customFormat="false" ht="15" hidden="false" customHeight="false" outlineLevel="0" collapsed="false">
      <c r="A49" s="19" t="n">
        <v>38078</v>
      </c>
      <c r="B49" s="23" t="n">
        <v>6.92813037400355</v>
      </c>
      <c r="C49" s="23" t="n">
        <v>4.88554277250459</v>
      </c>
    </row>
    <row r="50" customFormat="false" ht="15" hidden="false" customHeight="false" outlineLevel="0" collapsed="false">
      <c r="A50" s="19" t="n">
        <v>38108</v>
      </c>
      <c r="B50" s="23" t="n">
        <v>7.64781741024514</v>
      </c>
      <c r="C50" s="23" t="n">
        <v>5.61880284125962</v>
      </c>
    </row>
    <row r="51" customFormat="false" ht="15" hidden="false" customHeight="false" outlineLevel="0" collapsed="false">
      <c r="A51" s="19" t="n">
        <v>38139</v>
      </c>
      <c r="B51" s="23" t="n">
        <v>7.44472449946292</v>
      </c>
      <c r="C51" s="23" t="n">
        <v>5.50611174654468</v>
      </c>
    </row>
    <row r="52" customFormat="false" ht="15" hidden="false" customHeight="false" outlineLevel="0" collapsed="false">
      <c r="A52" s="19" t="n">
        <v>38169</v>
      </c>
      <c r="B52" s="23" t="n">
        <v>7.17576120991932</v>
      </c>
      <c r="C52" s="23" t="n">
        <v>5.18827303366933</v>
      </c>
    </row>
    <row r="53" customFormat="false" ht="15" hidden="false" customHeight="false" outlineLevel="0" collapsed="false">
      <c r="A53" s="19" t="n">
        <v>38200</v>
      </c>
      <c r="B53" s="23" t="n">
        <v>7.16623597850126</v>
      </c>
      <c r="C53" s="23" t="n">
        <v>5.21271527193493</v>
      </c>
    </row>
    <row r="54" customFormat="false" ht="15" hidden="false" customHeight="false" outlineLevel="0" collapsed="false">
      <c r="A54" s="19" t="n">
        <v>38231</v>
      </c>
      <c r="B54" s="23" t="n">
        <v>6.63255762855721</v>
      </c>
      <c r="C54" s="23" t="n">
        <v>4.72723147556221</v>
      </c>
    </row>
    <row r="55" customFormat="false" ht="15" hidden="false" customHeight="false" outlineLevel="0" collapsed="false">
      <c r="A55" s="19" t="n">
        <v>38261</v>
      </c>
      <c r="B55" s="23" t="n">
        <v>6.32016565649565</v>
      </c>
      <c r="C55" s="23" t="n">
        <v>4.42239442940766</v>
      </c>
    </row>
    <row r="56" customFormat="false" ht="15" hidden="false" customHeight="false" outlineLevel="0" collapsed="false">
      <c r="A56" s="19" t="n">
        <v>38292</v>
      </c>
      <c r="B56" s="23" t="n">
        <v>5.7616784680451</v>
      </c>
      <c r="C56" s="23" t="n">
        <v>3.92044662795077</v>
      </c>
    </row>
    <row r="57" customFormat="false" ht="15" hidden="false" customHeight="false" outlineLevel="0" collapsed="false">
      <c r="A57" s="19" t="n">
        <v>38322</v>
      </c>
      <c r="B57" s="23" t="n">
        <v>5.52995834157921</v>
      </c>
      <c r="C57" s="23" t="n">
        <v>3.62920182975641</v>
      </c>
    </row>
    <row r="58" customFormat="false" ht="15" hidden="false" customHeight="false" outlineLevel="0" collapsed="false">
      <c r="A58" s="19" t="n">
        <v>38353</v>
      </c>
      <c r="B58" s="23" t="n">
        <v>4.05885885771116</v>
      </c>
      <c r="C58" s="23" t="n">
        <v>3.15387174619208</v>
      </c>
    </row>
    <row r="59" customFormat="false" ht="15" hidden="false" customHeight="false" outlineLevel="0" collapsed="false">
      <c r="A59" s="19" t="n">
        <v>38384</v>
      </c>
      <c r="B59" s="23" t="n">
        <v>3.19147085825444</v>
      </c>
      <c r="C59" s="23" t="n">
        <v>3.01820555637784</v>
      </c>
    </row>
    <row r="60" customFormat="false" ht="15" hidden="false" customHeight="false" outlineLevel="0" collapsed="false">
      <c r="A60" s="19" t="n">
        <v>38412</v>
      </c>
      <c r="B60" s="23" t="n">
        <v>3.45084934562099</v>
      </c>
      <c r="C60" s="23" t="n">
        <v>3.40071998812969</v>
      </c>
    </row>
    <row r="61" customFormat="false" ht="15" hidden="false" customHeight="false" outlineLevel="0" collapsed="false">
      <c r="A61" s="19" t="n">
        <v>38443</v>
      </c>
      <c r="B61" s="23" t="n">
        <v>3.92979437347856</v>
      </c>
      <c r="C61" s="23" t="n">
        <v>3.9290206261946</v>
      </c>
    </row>
    <row r="62" customFormat="false" ht="15" hidden="false" customHeight="false" outlineLevel="0" collapsed="false">
      <c r="A62" s="19" t="n">
        <v>38473</v>
      </c>
      <c r="B62" s="23" t="n">
        <v>3.54492559748616</v>
      </c>
      <c r="C62" s="23" t="n">
        <v>3.54415471551309</v>
      </c>
    </row>
    <row r="63" customFormat="false" ht="15" hidden="false" customHeight="false" outlineLevel="0" collapsed="false">
      <c r="A63" s="19" t="n">
        <v>38504</v>
      </c>
      <c r="B63" s="23" t="n">
        <v>3.80349653571368</v>
      </c>
      <c r="C63" s="23" t="n">
        <v>3.73986864845104</v>
      </c>
    </row>
    <row r="64" customFormat="false" ht="15" hidden="false" customHeight="false" outlineLevel="0" collapsed="false">
      <c r="A64" s="19" t="n">
        <v>38534</v>
      </c>
      <c r="B64" s="23" t="n">
        <v>3.71823427482871</v>
      </c>
      <c r="C64" s="23" t="n">
        <v>3.71654305193736</v>
      </c>
    </row>
    <row r="65" customFormat="false" ht="15" hidden="false" customHeight="false" outlineLevel="0" collapsed="false">
      <c r="A65" s="19" t="n">
        <v>38565</v>
      </c>
      <c r="B65" s="23" t="n">
        <v>3.55519685684409</v>
      </c>
      <c r="C65" s="23" t="n">
        <v>3.52025034270179</v>
      </c>
    </row>
    <row r="66" customFormat="false" ht="15" hidden="false" customHeight="false" outlineLevel="0" collapsed="false">
      <c r="A66" s="19" t="n">
        <v>38596</v>
      </c>
      <c r="B66" s="23" t="n">
        <v>3.66755629088822</v>
      </c>
      <c r="C66" s="23" t="n">
        <v>3.59450773260505</v>
      </c>
    </row>
    <row r="67" customFormat="false" ht="15" hidden="false" customHeight="false" outlineLevel="0" collapsed="false">
      <c r="A67" s="19" t="n">
        <v>38626</v>
      </c>
      <c r="B67" s="23" t="n">
        <v>3.21523089797493</v>
      </c>
      <c r="C67" s="23" t="n">
        <v>3.46735573749753</v>
      </c>
    </row>
    <row r="68" customFormat="false" ht="15" hidden="false" customHeight="false" outlineLevel="0" collapsed="false">
      <c r="A68" s="19" t="n">
        <v>38657</v>
      </c>
      <c r="B68" s="23" t="n">
        <v>3.32375310335806</v>
      </c>
      <c r="C68" s="23" t="n">
        <v>3.52972670598805</v>
      </c>
    </row>
    <row r="69" customFormat="false" ht="15" hidden="false" customHeight="false" outlineLevel="0" collapsed="false">
      <c r="A69" s="19" t="n">
        <v>38687</v>
      </c>
      <c r="B69" s="23" t="n">
        <v>3.33606259803037</v>
      </c>
      <c r="C69" s="23" t="n">
        <v>3.60556603933051</v>
      </c>
    </row>
    <row r="70" customFormat="false" ht="15" hidden="false" customHeight="false" outlineLevel="0" collapsed="false">
      <c r="A70" s="19" t="n">
        <v>38718</v>
      </c>
      <c r="B70" s="23" t="n">
        <v>2.71542060985339</v>
      </c>
      <c r="C70" s="23" t="n">
        <v>3.46875783880891</v>
      </c>
    </row>
    <row r="71" customFormat="false" ht="15" hidden="false" customHeight="false" outlineLevel="0" collapsed="false">
      <c r="A71" s="19" t="n">
        <v>38749</v>
      </c>
      <c r="B71" s="23" t="n">
        <v>2.51923388168567</v>
      </c>
      <c r="C71" s="23" t="n">
        <v>3.35037284813457</v>
      </c>
    </row>
    <row r="72" customFormat="false" ht="15" hidden="false" customHeight="false" outlineLevel="0" collapsed="false">
      <c r="A72" s="19" t="n">
        <v>38777</v>
      </c>
      <c r="B72" s="23" t="n">
        <v>2.32674098699823</v>
      </c>
      <c r="C72" s="23" t="n">
        <v>3.10214072321931</v>
      </c>
    </row>
    <row r="73" customFormat="false" ht="15" hidden="false" customHeight="false" outlineLevel="0" collapsed="false">
      <c r="A73" s="19" t="n">
        <v>38808</v>
      </c>
      <c r="B73" s="23" t="n">
        <v>2.2922632321694</v>
      </c>
      <c r="C73" s="23" t="n">
        <v>3.04576849972642</v>
      </c>
    </row>
    <row r="74" customFormat="false" ht="15" hidden="false" customHeight="false" outlineLevel="0" collapsed="false">
      <c r="A74" s="19" t="n">
        <v>38838</v>
      </c>
      <c r="B74" s="23" t="n">
        <v>2.76603702418319</v>
      </c>
      <c r="C74" s="23" t="n">
        <v>3.52303220423831</v>
      </c>
    </row>
    <row r="75" customFormat="false" ht="15" hidden="false" customHeight="false" outlineLevel="0" collapsed="false">
      <c r="A75" s="19" t="n">
        <v>38869</v>
      </c>
      <c r="B75" s="23" t="n">
        <v>2.73418540769312</v>
      </c>
      <c r="C75" s="23" t="n">
        <v>3.4909459623714</v>
      </c>
    </row>
    <row r="76" customFormat="false" ht="15" hidden="false" customHeight="false" outlineLevel="0" collapsed="false">
      <c r="A76" s="19" t="n">
        <v>38899</v>
      </c>
      <c r="B76" s="23" t="n">
        <v>3.00881933251578</v>
      </c>
      <c r="C76" s="23" t="n">
        <v>3.76760289560609</v>
      </c>
    </row>
    <row r="77" customFormat="false" ht="15" hidden="false" customHeight="false" outlineLevel="0" collapsed="false">
      <c r="A77" s="19" t="n">
        <v>38930</v>
      </c>
      <c r="B77" s="23" t="n">
        <v>3.49089065077044</v>
      </c>
      <c r="C77" s="23" t="n">
        <v>4.27748148944869</v>
      </c>
    </row>
    <row r="78" customFormat="false" ht="15" hidden="false" customHeight="false" outlineLevel="0" collapsed="false">
      <c r="A78" s="19" t="n">
        <v>38961</v>
      </c>
      <c r="B78" s="23" t="n">
        <v>5.85168222895829</v>
      </c>
      <c r="C78" s="23" t="n">
        <v>5.36750133973251</v>
      </c>
    </row>
    <row r="79" customFormat="false" ht="15" hidden="false" customHeight="false" outlineLevel="0" collapsed="false">
      <c r="A79" s="19" t="n">
        <v>38991</v>
      </c>
      <c r="B79" s="23" t="n">
        <v>6.33286479627735</v>
      </c>
      <c r="C79" s="23" t="n">
        <v>5.50182532410797</v>
      </c>
    </row>
    <row r="80" customFormat="false" ht="15" hidden="false" customHeight="false" outlineLevel="0" collapsed="false">
      <c r="A80" s="19" t="n">
        <v>39022</v>
      </c>
      <c r="B80" s="23" t="n">
        <v>6.37905483725854</v>
      </c>
      <c r="C80" s="23" t="n">
        <v>5.53138390840519</v>
      </c>
    </row>
    <row r="81" customFormat="false" ht="15" hidden="false" customHeight="false" outlineLevel="0" collapsed="false">
      <c r="A81" s="19" t="n">
        <v>39052</v>
      </c>
      <c r="B81" s="23" t="n">
        <v>6.54640903344406</v>
      </c>
      <c r="C81" s="23" t="n">
        <v>5.68805862450282</v>
      </c>
    </row>
    <row r="82" customFormat="false" ht="15" hidden="false" customHeight="false" outlineLevel="0" collapsed="false">
      <c r="A82" s="19" t="n">
        <v>39083</v>
      </c>
      <c r="B82" s="23" t="n">
        <v>7.75562458485295</v>
      </c>
      <c r="C82" s="23" t="n">
        <v>6.44551400092577</v>
      </c>
    </row>
    <row r="83" customFormat="false" ht="15" hidden="false" customHeight="false" outlineLevel="0" collapsed="false">
      <c r="A83" s="19" t="n">
        <v>39114</v>
      </c>
      <c r="B83" s="23" t="n">
        <v>8.83817894181616</v>
      </c>
      <c r="C83" s="23" t="n">
        <v>7.43247284677275</v>
      </c>
    </row>
    <row r="84" customFormat="false" ht="15" hidden="false" customHeight="false" outlineLevel="0" collapsed="false">
      <c r="A84" s="19" t="n">
        <v>39142</v>
      </c>
      <c r="B84" s="23" t="n">
        <v>9.06037141380238</v>
      </c>
      <c r="C84" s="23" t="n">
        <v>7.70836501640704</v>
      </c>
    </row>
    <row r="85" customFormat="false" ht="15" hidden="false" customHeight="false" outlineLevel="0" collapsed="false">
      <c r="A85" s="19" t="n">
        <v>39173</v>
      </c>
      <c r="B85" s="23" t="n">
        <v>8.75617929895813</v>
      </c>
      <c r="C85" s="23" t="n">
        <v>7.43049292215285</v>
      </c>
    </row>
    <row r="86" customFormat="false" ht="15" hidden="false" customHeight="false" outlineLevel="0" collapsed="false">
      <c r="A86" s="19" t="n">
        <v>39203</v>
      </c>
      <c r="B86" s="23" t="n">
        <v>8.47905469013104</v>
      </c>
      <c r="C86" s="23" t="n">
        <v>7.13768498112661</v>
      </c>
    </row>
    <row r="87" customFormat="false" ht="15" hidden="false" customHeight="false" outlineLevel="0" collapsed="false">
      <c r="A87" s="19" t="n">
        <v>39234</v>
      </c>
      <c r="B87" s="23" t="n">
        <v>8.58465600999288</v>
      </c>
      <c r="C87" s="23" t="n">
        <v>7.2238535454227</v>
      </c>
    </row>
    <row r="88" customFormat="false" ht="15" hidden="false" customHeight="false" outlineLevel="0" collapsed="false">
      <c r="A88" s="19" t="n">
        <v>39264</v>
      </c>
      <c r="B88" s="23" t="n">
        <v>8.38123089791796</v>
      </c>
      <c r="C88" s="23" t="n">
        <v>7.01362643200775</v>
      </c>
    </row>
    <row r="89" customFormat="false" ht="15" hidden="false" customHeight="false" outlineLevel="0" collapsed="false">
      <c r="A89" s="19" t="n">
        <v>39295</v>
      </c>
      <c r="B89" s="23" t="n">
        <v>8.31540834975051</v>
      </c>
      <c r="C89" s="23" t="n">
        <v>6.91835477336697</v>
      </c>
    </row>
    <row r="90" customFormat="false" ht="15" hidden="false" customHeight="false" outlineLevel="0" collapsed="false">
      <c r="A90" s="19" t="n">
        <v>39326</v>
      </c>
      <c r="B90" s="23" t="n">
        <v>6.40002874974268</v>
      </c>
      <c r="C90" s="23" t="n">
        <v>6.30914152795666</v>
      </c>
    </row>
    <row r="91" customFormat="false" ht="15" hidden="false" customHeight="false" outlineLevel="0" collapsed="false">
      <c r="A91" s="19" t="n">
        <v>39356</v>
      </c>
      <c r="B91" s="23" t="n">
        <v>6.73529610648682</v>
      </c>
      <c r="C91" s="23" t="n">
        <v>6.63438405846688</v>
      </c>
    </row>
    <row r="92" customFormat="false" ht="15" hidden="false" customHeight="false" outlineLevel="0" collapsed="false">
      <c r="A92" s="19" t="n">
        <v>39387</v>
      </c>
      <c r="B92" s="23" t="n">
        <v>7.14209823839465</v>
      </c>
      <c r="C92" s="23" t="n">
        <v>7.03798474509061</v>
      </c>
    </row>
    <row r="93" customFormat="false" ht="15" hidden="false" customHeight="false" outlineLevel="0" collapsed="false">
      <c r="A93" s="19" t="n">
        <v>39417</v>
      </c>
      <c r="B93" s="23" t="n">
        <v>7.37877071305326</v>
      </c>
      <c r="C93" s="23" t="n">
        <v>7.2739033925249</v>
      </c>
    </row>
    <row r="94" customFormat="false" ht="15" hidden="false" customHeight="false" outlineLevel="0" collapsed="false">
      <c r="A94" s="19" t="n">
        <v>39448</v>
      </c>
      <c r="B94" s="23" t="n">
        <v>7.06862691101537</v>
      </c>
      <c r="C94" s="23" t="n">
        <v>6.95832256007111</v>
      </c>
    </row>
    <row r="95" customFormat="false" ht="15" hidden="false" customHeight="false" outlineLevel="0" collapsed="false">
      <c r="A95" s="19" t="n">
        <v>39479</v>
      </c>
      <c r="B95" s="23" t="n">
        <v>6.91118540088804</v>
      </c>
      <c r="C95" s="23" t="n">
        <v>6.79771337714521</v>
      </c>
    </row>
    <row r="96" customFormat="false" ht="15" hidden="false" customHeight="false" outlineLevel="0" collapsed="false">
      <c r="A96" s="19" t="n">
        <v>39508</v>
      </c>
      <c r="B96" s="23" t="n">
        <v>6.72712991784408</v>
      </c>
      <c r="C96" s="23" t="n">
        <v>6.61385324455091</v>
      </c>
    </row>
    <row r="97" customFormat="false" ht="15" hidden="false" customHeight="false" outlineLevel="0" collapsed="false">
      <c r="A97" s="19" t="n">
        <v>39539</v>
      </c>
      <c r="B97" s="23" t="n">
        <v>6.63170359113505</v>
      </c>
      <c r="C97" s="23" t="n">
        <v>6.51654074182333</v>
      </c>
    </row>
    <row r="98" customFormat="false" ht="15" hidden="false" customHeight="false" outlineLevel="0" collapsed="false">
      <c r="A98" s="19" t="n">
        <v>39569</v>
      </c>
      <c r="B98" s="23" t="n">
        <v>6.94404529825063</v>
      </c>
      <c r="C98" s="23" t="n">
        <v>6.83289730449684</v>
      </c>
    </row>
    <row r="99" customFormat="false" ht="15" hidden="false" customHeight="false" outlineLevel="0" collapsed="false">
      <c r="A99" s="19" t="n">
        <v>39600</v>
      </c>
      <c r="B99" s="23" t="n">
        <v>6.68732296468599</v>
      </c>
      <c r="C99" s="23" t="n">
        <v>6.58040279376412</v>
      </c>
    </row>
    <row r="100" customFormat="false" ht="15" hidden="false" customHeight="false" outlineLevel="0" collapsed="false">
      <c r="A100" s="19" t="n">
        <v>39630</v>
      </c>
      <c r="B100" s="23" t="n">
        <v>6.71960150450888</v>
      </c>
      <c r="C100" s="23" t="n">
        <v>6.61530618904189</v>
      </c>
    </row>
    <row r="101" customFormat="false" ht="15" hidden="false" customHeight="false" outlineLevel="0" collapsed="false">
      <c r="A101" s="19" t="n">
        <v>39661</v>
      </c>
      <c r="B101" s="23" t="n">
        <v>6.48321016921463</v>
      </c>
      <c r="C101" s="23" t="n">
        <v>6.38072729638215</v>
      </c>
    </row>
    <row r="102" customFormat="false" ht="15" hidden="false" customHeight="false" outlineLevel="0" collapsed="false">
      <c r="A102" s="19" t="n">
        <v>39692</v>
      </c>
      <c r="B102" s="23" t="n">
        <v>5.74132514814858</v>
      </c>
      <c r="C102" s="23" t="n">
        <v>5.63898290751706</v>
      </c>
    </row>
    <row r="103" customFormat="false" ht="15" hidden="false" customHeight="false" outlineLevel="0" collapsed="false">
      <c r="A103" s="19" t="n">
        <v>39722</v>
      </c>
      <c r="B103" s="23" t="n">
        <v>5.11103017620211</v>
      </c>
      <c r="C103" s="23" t="n">
        <v>5.00982266818417</v>
      </c>
    </row>
    <row r="104" customFormat="false" ht="15" hidden="false" customHeight="false" outlineLevel="0" collapsed="false">
      <c r="A104" s="19" t="n">
        <v>39753</v>
      </c>
      <c r="B104" s="23" t="n">
        <v>4.22340446904346</v>
      </c>
      <c r="C104" s="23" t="n">
        <v>4.12306002702098</v>
      </c>
    </row>
    <row r="105" customFormat="false" ht="15" hidden="false" customHeight="false" outlineLevel="0" collapsed="false">
      <c r="A105" s="19" t="n">
        <v>39783</v>
      </c>
      <c r="B105" s="23" t="n">
        <v>3.49648143649659</v>
      </c>
      <c r="C105" s="23" t="n">
        <v>3.39899189892515</v>
      </c>
    </row>
    <row r="106" customFormat="false" ht="15" hidden="false" customHeight="false" outlineLevel="0" collapsed="false">
      <c r="A106" s="19" t="n">
        <v>39814</v>
      </c>
      <c r="B106" s="23" t="n">
        <v>3.13504871381789</v>
      </c>
      <c r="C106" s="23" t="n">
        <v>3.0387223182623</v>
      </c>
    </row>
    <row r="107" customFormat="false" ht="15" hidden="false" customHeight="false" outlineLevel="0" collapsed="false">
      <c r="A107" s="19" t="n">
        <v>39845</v>
      </c>
      <c r="B107" s="23" t="n">
        <v>3.02079640668498</v>
      </c>
      <c r="C107" s="23" t="n">
        <v>2.91716692068782</v>
      </c>
    </row>
    <row r="108" customFormat="false" ht="15" hidden="false" customHeight="false" outlineLevel="0" collapsed="false">
      <c r="A108" s="19" t="n">
        <v>39873</v>
      </c>
      <c r="B108" s="23" t="n">
        <v>2.8987818962942</v>
      </c>
      <c r="C108" s="23" t="n">
        <v>2.7852017739116</v>
      </c>
    </row>
    <row r="109" customFormat="false" ht="15" hidden="false" customHeight="false" outlineLevel="0" collapsed="false">
      <c r="A109" s="19" t="n">
        <v>39904</v>
      </c>
      <c r="B109" s="23" t="n">
        <v>3.37336431797861</v>
      </c>
      <c r="C109" s="23" t="n">
        <v>3.25632834979928</v>
      </c>
    </row>
    <row r="110" customFormat="false" ht="15" hidden="false" customHeight="false" outlineLevel="0" collapsed="false">
      <c r="A110" s="19" t="n">
        <v>39934</v>
      </c>
      <c r="B110" s="23" t="n">
        <v>3.77448608542317</v>
      </c>
      <c r="C110" s="23" t="n">
        <v>3.66936194016702</v>
      </c>
    </row>
    <row r="111" customFormat="false" ht="15" hidden="false" customHeight="false" outlineLevel="0" collapsed="false">
      <c r="A111" s="19" t="n">
        <v>39965</v>
      </c>
      <c r="B111" s="23" t="n">
        <v>3.70753216719766</v>
      </c>
      <c r="C111" s="23" t="n">
        <v>3.61474837955382</v>
      </c>
    </row>
    <row r="112" customFormat="false" ht="15" hidden="false" customHeight="false" outlineLevel="0" collapsed="false">
      <c r="A112" s="19" t="n">
        <v>39995</v>
      </c>
      <c r="B112" s="23" t="n">
        <v>5.0462790516203</v>
      </c>
      <c r="C112" s="23" t="n">
        <v>2.6144599129575</v>
      </c>
    </row>
    <row r="113" customFormat="false" ht="15" hidden="false" customHeight="false" outlineLevel="0" collapsed="false">
      <c r="A113" s="19" t="n">
        <v>40026</v>
      </c>
      <c r="B113" s="23" t="n">
        <v>5.01147203044621</v>
      </c>
      <c r="C113" s="23" t="n">
        <v>2.34654909566756</v>
      </c>
    </row>
    <row r="114" customFormat="false" ht="15" hidden="false" customHeight="false" outlineLevel="0" collapsed="false">
      <c r="A114" s="19" t="n">
        <v>40057</v>
      </c>
      <c r="B114" s="23" t="n">
        <v>4.90060870354228</v>
      </c>
      <c r="C114" s="23" t="n">
        <v>2.19331819524481</v>
      </c>
    </row>
    <row r="115" customFormat="false" ht="15" hidden="false" customHeight="false" outlineLevel="0" collapsed="false">
      <c r="A115" s="19" t="n">
        <v>40087</v>
      </c>
      <c r="B115" s="23" t="n">
        <v>4.7063872017407</v>
      </c>
      <c r="C115" s="23" t="n">
        <v>1.99056731058158</v>
      </c>
    </row>
    <row r="116" customFormat="false" ht="15" hidden="false" customHeight="false" outlineLevel="0" collapsed="false">
      <c r="A116" s="19" t="n">
        <v>40118</v>
      </c>
      <c r="B116" s="23" t="n">
        <v>5.22330223105929</v>
      </c>
      <c r="C116" s="23" t="n">
        <v>2.50056752874607</v>
      </c>
    </row>
    <row r="117" customFormat="false" ht="15" hidden="false" customHeight="false" outlineLevel="0" collapsed="false">
      <c r="A117" s="19" t="n">
        <v>40148</v>
      </c>
      <c r="B117" s="23" t="n">
        <v>5.55984213741394</v>
      </c>
      <c r="C117" s="23" t="n">
        <v>2.82681276798064</v>
      </c>
    </row>
    <row r="118" customFormat="false" ht="15" hidden="false" customHeight="false" outlineLevel="0" collapsed="false">
      <c r="A118" s="19" t="n">
        <v>40179</v>
      </c>
      <c r="B118" s="23" t="n">
        <v>6.41112146578544</v>
      </c>
      <c r="C118" s="23" t="n">
        <v>3.37169856521633</v>
      </c>
    </row>
    <row r="119" customFormat="false" ht="15" hidden="false" customHeight="false" outlineLevel="0" collapsed="false">
      <c r="A119" s="19" t="n">
        <v>40210</v>
      </c>
      <c r="B119" s="23" t="n">
        <v>5.74304807872168</v>
      </c>
      <c r="C119" s="23" t="n">
        <v>2.75294276097033</v>
      </c>
    </row>
    <row r="120" customFormat="false" ht="15" hidden="false" customHeight="false" outlineLevel="0" collapsed="false">
      <c r="A120" s="19" t="n">
        <v>40238</v>
      </c>
      <c r="B120" s="23" t="n">
        <v>5.94860124756067</v>
      </c>
      <c r="C120" s="23" t="n">
        <v>2.93549034290265</v>
      </c>
    </row>
    <row r="121" customFormat="false" ht="15" hidden="false" customHeight="false" outlineLevel="0" collapsed="false">
      <c r="A121" s="19" t="n">
        <v>40269</v>
      </c>
      <c r="B121" s="23" t="n">
        <v>5.64325785737094</v>
      </c>
      <c r="C121" s="23" t="n">
        <v>2.60996216446638</v>
      </c>
    </row>
    <row r="122" customFormat="false" ht="15" hidden="false" customHeight="false" outlineLevel="0" collapsed="false">
      <c r="A122" s="19" t="n">
        <v>40299</v>
      </c>
      <c r="B122" s="23" t="n">
        <v>5.07155983627239</v>
      </c>
      <c r="C122" s="23" t="n">
        <v>1.97339708341477</v>
      </c>
    </row>
    <row r="123" customFormat="false" ht="15" hidden="false" customHeight="false" outlineLevel="0" collapsed="false">
      <c r="A123" s="19" t="n">
        <v>40330</v>
      </c>
      <c r="B123" s="23" t="n">
        <v>5.26416950160769</v>
      </c>
      <c r="C123" s="23" t="n">
        <v>2.14543268482457</v>
      </c>
    </row>
    <row r="124" customFormat="false" ht="15" hidden="false" customHeight="false" outlineLevel="0" collapsed="false">
      <c r="A124" s="19" t="n">
        <v>40360</v>
      </c>
      <c r="B124" s="23" t="n">
        <v>3.98246708049348</v>
      </c>
      <c r="C124" s="23" t="n">
        <v>3.20316076902523</v>
      </c>
    </row>
    <row r="125" customFormat="false" ht="15" hidden="false" customHeight="false" outlineLevel="0" collapsed="false">
      <c r="A125" s="19" t="n">
        <v>40391</v>
      </c>
      <c r="B125" s="23" t="n">
        <v>3.69370106555365</v>
      </c>
      <c r="C125" s="23" t="n">
        <v>3.1554495518983</v>
      </c>
    </row>
    <row r="126" customFormat="false" ht="15" hidden="false" customHeight="false" outlineLevel="0" collapsed="false">
      <c r="A126" s="19" t="n">
        <v>40422</v>
      </c>
      <c r="B126" s="23" t="n">
        <v>3.76224170082</v>
      </c>
      <c r="C126" s="23" t="n">
        <v>3.27284000648287</v>
      </c>
    </row>
    <row r="127" customFormat="false" ht="15" hidden="false" customHeight="false" outlineLevel="0" collapsed="false">
      <c r="A127" s="19" t="n">
        <v>40452</v>
      </c>
      <c r="B127" s="23" t="n">
        <v>4.17932385578614</v>
      </c>
      <c r="C127" s="23" t="n">
        <v>3.720838602321</v>
      </c>
    </row>
    <row r="128" customFormat="false" ht="15" hidden="false" customHeight="false" outlineLevel="0" collapsed="false">
      <c r="A128" s="19" t="n">
        <v>40483</v>
      </c>
      <c r="B128" s="23" t="n">
        <v>4.1915698117275</v>
      </c>
      <c r="C128" s="23" t="n">
        <v>3.74517385622575</v>
      </c>
    </row>
    <row r="129" customFormat="false" ht="15" hidden="false" customHeight="false" outlineLevel="0" collapsed="false">
      <c r="A129" s="19" t="n">
        <v>40513</v>
      </c>
      <c r="B129" s="23" t="n">
        <v>4.67951751695419</v>
      </c>
      <c r="C129" s="23" t="n">
        <v>4.24019276778395</v>
      </c>
    </row>
    <row r="130" customFormat="false" ht="15" hidden="false" customHeight="false" outlineLevel="0" collapsed="false">
      <c r="A130" s="19" t="n">
        <v>40544</v>
      </c>
      <c r="B130" s="23" t="n">
        <v>3.97893376972418</v>
      </c>
      <c r="C130" s="23" t="n">
        <v>3.80739029810187</v>
      </c>
    </row>
    <row r="131" customFormat="false" ht="15" hidden="false" customHeight="false" outlineLevel="0" collapsed="false">
      <c r="A131" s="19" t="n">
        <v>40575</v>
      </c>
      <c r="B131" s="23" t="n">
        <v>4.06880965618179</v>
      </c>
      <c r="C131" s="23" t="n">
        <v>3.86816270490699</v>
      </c>
    </row>
    <row r="132" customFormat="false" ht="15" hidden="false" customHeight="false" outlineLevel="0" collapsed="false">
      <c r="A132" s="19" t="n">
        <v>40603</v>
      </c>
      <c r="B132" s="23" t="n">
        <v>4.54418975412549</v>
      </c>
      <c r="C132" s="23" t="n">
        <v>4.35990689076833</v>
      </c>
    </row>
    <row r="133" customFormat="false" ht="15" hidden="false" customHeight="false" outlineLevel="0" collapsed="false">
      <c r="A133" s="19" t="n">
        <v>40634</v>
      </c>
      <c r="B133" s="23" t="n">
        <v>4.67655365039239</v>
      </c>
      <c r="C133" s="23" t="n">
        <v>4.5134698959216</v>
      </c>
    </row>
    <row r="134" customFormat="false" ht="15" hidden="false" customHeight="false" outlineLevel="0" collapsed="false">
      <c r="A134" s="19" t="n">
        <v>40664</v>
      </c>
      <c r="B134" s="23" t="n">
        <v>3.95199831961752</v>
      </c>
      <c r="C134" s="23" t="n">
        <v>3.84294607921053</v>
      </c>
    </row>
    <row r="135" customFormat="false" ht="15" hidden="false" customHeight="false" outlineLevel="0" collapsed="false">
      <c r="A135" s="19" t="n">
        <v>40695</v>
      </c>
      <c r="B135" s="23" t="n">
        <v>3.48186551063658</v>
      </c>
      <c r="C135" s="23" t="n">
        <v>3.38361228904664</v>
      </c>
    </row>
    <row r="136" customFormat="false" ht="15" hidden="false" customHeight="false" outlineLevel="0" collapsed="false">
      <c r="A136" s="19" t="n">
        <v>40725</v>
      </c>
      <c r="B136" s="23" t="n">
        <v>3.09825038113787</v>
      </c>
      <c r="C136" s="23" t="n">
        <v>3.00273613879985</v>
      </c>
    </row>
    <row r="137" customFormat="false" ht="15" hidden="false" customHeight="false" outlineLevel="0" collapsed="false">
      <c r="A137" s="19" t="n">
        <v>40756</v>
      </c>
      <c r="B137" s="23" t="n">
        <v>3.58053141160515</v>
      </c>
      <c r="C137" s="23" t="n">
        <v>3.48457036530053</v>
      </c>
    </row>
    <row r="138" customFormat="false" ht="15" hidden="false" customHeight="false" outlineLevel="0" collapsed="false">
      <c r="A138" s="19" t="n">
        <v>40787</v>
      </c>
      <c r="B138" s="23" t="n">
        <v>3.57988913257516</v>
      </c>
      <c r="C138" s="23" t="n">
        <v>3.4839286813029</v>
      </c>
    </row>
    <row r="139" customFormat="false" ht="15" hidden="false" customHeight="false" outlineLevel="0" collapsed="false">
      <c r="A139" s="19" t="n">
        <v>40817</v>
      </c>
      <c r="B139" s="23" t="n">
        <v>3.87438134184916</v>
      </c>
      <c r="C139" s="23" t="n">
        <v>3.6022846596467</v>
      </c>
    </row>
    <row r="140" customFormat="false" ht="15" hidden="false" customHeight="false" outlineLevel="0" collapsed="false">
      <c r="A140" s="19" t="n">
        <v>40848</v>
      </c>
      <c r="B140" s="23" t="n">
        <v>4.27070393554405</v>
      </c>
      <c r="C140" s="23" t="n">
        <v>3.72154192454428</v>
      </c>
    </row>
    <row r="141" customFormat="false" ht="15" hidden="false" customHeight="false" outlineLevel="0" collapsed="false">
      <c r="A141" s="19" t="n">
        <v>40878</v>
      </c>
      <c r="B141" s="23" t="n">
        <v>4.07230454506051</v>
      </c>
      <c r="C141" s="23" t="n">
        <v>3.3328994614761</v>
      </c>
    </row>
    <row r="142" customFormat="false" ht="15" hidden="false" customHeight="false" outlineLevel="0" collapsed="false">
      <c r="A142" s="19" t="n">
        <v>40909</v>
      </c>
      <c r="B142" s="23" t="n">
        <v>5.44534789158562</v>
      </c>
      <c r="C142" s="23" t="n">
        <v>3.5831291608805</v>
      </c>
    </row>
    <row r="143" customFormat="false" ht="15" hidden="false" customHeight="false" outlineLevel="0" collapsed="false">
      <c r="A143" s="19" t="n">
        <v>40940</v>
      </c>
      <c r="B143" s="23" t="n">
        <v>5.88369671002209</v>
      </c>
      <c r="C143" s="23" t="n">
        <v>3.69558861434226</v>
      </c>
    </row>
    <row r="144" customFormat="false" ht="15" hidden="false" customHeight="false" outlineLevel="0" collapsed="false">
      <c r="A144" s="19" t="n">
        <v>40969</v>
      </c>
      <c r="B144" s="23" t="n">
        <v>5.5431558402862</v>
      </c>
      <c r="C144" s="23" t="n">
        <v>3.21955433565418</v>
      </c>
    </row>
    <row r="145" customFormat="false" ht="15" hidden="false" customHeight="false" outlineLevel="0" collapsed="false">
      <c r="A145" s="19" t="n">
        <v>41000</v>
      </c>
      <c r="B145" s="23" t="n">
        <v>5.69752605338425</v>
      </c>
      <c r="C145" s="23" t="n">
        <v>3.29631862403446</v>
      </c>
    </row>
    <row r="146" customFormat="false" ht="15" hidden="false" customHeight="false" outlineLevel="0" collapsed="false">
      <c r="A146" s="19" t="n">
        <v>41030</v>
      </c>
      <c r="B146" s="23" t="n">
        <v>5.27300761092442</v>
      </c>
      <c r="C146" s="23" t="n">
        <v>2.91283448552271</v>
      </c>
    </row>
    <row r="147" customFormat="false" ht="15" hidden="false" customHeight="false" outlineLevel="0" collapsed="false">
      <c r="A147" s="19" t="n">
        <v>41061</v>
      </c>
      <c r="B147" s="23" t="n">
        <v>5.59598777534847</v>
      </c>
      <c r="C147" s="23" t="n">
        <v>3.23472050087025</v>
      </c>
    </row>
    <row r="148" customFormat="false" ht="15" hidden="false" customHeight="false" outlineLevel="0" collapsed="false">
      <c r="A148" s="19" t="n">
        <v>41091</v>
      </c>
      <c r="B148" s="23" t="n">
        <v>5.77999311244515</v>
      </c>
      <c r="C148" s="23" t="n">
        <v>3.304456798321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
    </sheetView>
  </sheetViews>
  <sheetFormatPr defaultColWidth="9.1328125" defaultRowHeight="15" zeroHeight="false" outlineLevelRow="0" outlineLevelCol="0"/>
  <cols>
    <col collapsed="false" customWidth="true" hidden="false" outlineLevel="0" max="1" min="1" style="18" width="13.13"/>
    <col collapsed="false" customWidth="false" hidden="false" outlineLevel="0" max="257" min="2" style="18" width="9.13"/>
  </cols>
  <sheetData>
    <row r="1" customFormat="false" ht="15" hidden="false" customHeight="false" outlineLevel="0" collapsed="false">
      <c r="B1" s="16"/>
    </row>
    <row r="2" customFormat="false" ht="15" hidden="false" customHeight="false" outlineLevel="0" collapsed="false">
      <c r="A2" s="18" t="s">
        <v>96</v>
      </c>
      <c r="B2" s="18" t="s">
        <v>110</v>
      </c>
    </row>
    <row r="3" customFormat="false" ht="15" hidden="false" customHeight="false" outlineLevel="0" collapsed="false">
      <c r="A3" s="18" t="s">
        <v>30</v>
      </c>
      <c r="B3" s="18" t="s">
        <v>111</v>
      </c>
    </row>
    <row r="4" customFormat="false" ht="15" hidden="false" customHeight="false" outlineLevel="0" collapsed="false">
      <c r="A4" s="18" t="s">
        <v>105</v>
      </c>
      <c r="B4" s="18" t="s">
        <v>112</v>
      </c>
    </row>
    <row r="5" customFormat="false" ht="15" hidden="false" customHeight="false" outlineLevel="0" collapsed="false">
      <c r="B5" s="18" t="s">
        <v>113</v>
      </c>
    </row>
    <row r="6" customFormat="false" ht="15" hidden="false" customHeight="false" outlineLevel="0" collapsed="false">
      <c r="B6" s="24" t="s">
        <v>114</v>
      </c>
      <c r="C6" s="25" t="s">
        <v>115</v>
      </c>
      <c r="D6" s="25"/>
      <c r="E6" s="24" t="s">
        <v>116</v>
      </c>
    </row>
    <row r="7" customFormat="false" ht="15" hidden="false" customHeight="false" outlineLevel="0" collapsed="false">
      <c r="B7" s="24" t="s">
        <v>117</v>
      </c>
      <c r="C7" s="25" t="s">
        <v>118</v>
      </c>
      <c r="D7" s="25"/>
      <c r="E7" s="24" t="s">
        <v>119</v>
      </c>
    </row>
    <row r="8" customFormat="false" ht="15" hidden="false" customHeight="false" outlineLevel="0" collapsed="false">
      <c r="A8" s="26" t="n">
        <v>1995</v>
      </c>
      <c r="B8" s="27" t="n">
        <v>0.0342757611423802</v>
      </c>
      <c r="C8" s="27" t="n">
        <v>0.0179404049635376</v>
      </c>
      <c r="D8" s="27" t="n">
        <v>0.0206030001947966</v>
      </c>
      <c r="E8" s="27" t="n">
        <v>0.0259142099719738</v>
      </c>
    </row>
    <row r="9" customFormat="false" ht="15" hidden="false" customHeight="false" outlineLevel="0" collapsed="false">
      <c r="A9" s="26" t="s">
        <v>120</v>
      </c>
      <c r="B9" s="27" t="n">
        <v>0.0231158850321836</v>
      </c>
      <c r="C9" s="27" t="n">
        <v>0.00748795352098375</v>
      </c>
      <c r="D9" s="27" t="n">
        <v>0.0197257111105157</v>
      </c>
      <c r="E9" s="27" t="n">
        <v>0.0148975016172632</v>
      </c>
    </row>
    <row r="10" customFormat="false" ht="15" hidden="false" customHeight="false" outlineLevel="0" collapsed="false">
      <c r="A10" s="26" t="s">
        <v>121</v>
      </c>
      <c r="B10" s="27" t="n">
        <v>0.0152736994265178</v>
      </c>
      <c r="C10" s="27" t="n">
        <v>0.000504346993323492</v>
      </c>
      <c r="D10" s="27" t="n">
        <v>0.0187100383794299</v>
      </c>
      <c r="E10" s="27" t="n">
        <v>0.00769716091313133</v>
      </c>
    </row>
    <row r="11" customFormat="false" ht="15" hidden="false" customHeight="false" outlineLevel="0" collapsed="false">
      <c r="A11" s="26" t="s">
        <v>122</v>
      </c>
      <c r="B11" s="27" t="n">
        <v>0.00353526569099186</v>
      </c>
      <c r="C11" s="27" t="n">
        <v>-0.0101449388298438</v>
      </c>
      <c r="D11" s="27" t="n">
        <v>0.0174541784421773</v>
      </c>
      <c r="E11" s="27" t="n">
        <v>-0.00416293416077551</v>
      </c>
    </row>
    <row r="12" customFormat="false" ht="15" hidden="false" customHeight="false" outlineLevel="0" collapsed="false">
      <c r="A12" s="26" t="n">
        <v>1996</v>
      </c>
      <c r="B12" s="27" t="n">
        <v>-0.00104279297990972</v>
      </c>
      <c r="C12" s="27" t="n">
        <v>-0.0138708622411164</v>
      </c>
      <c r="D12" s="27" t="n">
        <v>0.0164257784552406</v>
      </c>
      <c r="E12" s="27" t="n">
        <v>-0.00544709687145728</v>
      </c>
    </row>
    <row r="13" customFormat="false" ht="15" hidden="false" customHeight="false" outlineLevel="0" collapsed="false">
      <c r="A13" s="26" t="s">
        <v>120</v>
      </c>
      <c r="B13" s="27" t="n">
        <v>-0.00792818181763606</v>
      </c>
      <c r="C13" s="27" t="n">
        <v>-0.0201634129362519</v>
      </c>
      <c r="D13" s="27" t="n">
        <v>0.015717270245789</v>
      </c>
      <c r="E13" s="27" t="n">
        <v>-0.0129125879555478</v>
      </c>
    </row>
    <row r="14" customFormat="false" ht="15" hidden="false" customHeight="false" outlineLevel="0" collapsed="false">
      <c r="A14" s="26" t="s">
        <v>121</v>
      </c>
      <c r="B14" s="27" t="n">
        <v>-0.0128641012454134</v>
      </c>
      <c r="C14" s="27" t="n">
        <v>-0.0241864524792178</v>
      </c>
      <c r="D14" s="27" t="n">
        <v>0.0147810166516802</v>
      </c>
      <c r="E14" s="27" t="n">
        <v>-0.017234180514587</v>
      </c>
    </row>
    <row r="15" customFormat="false" ht="15" hidden="false" customHeight="false" outlineLevel="0" collapsed="false">
      <c r="A15" s="26" t="s">
        <v>122</v>
      </c>
      <c r="B15" s="27" t="n">
        <v>-0.0100416859681607</v>
      </c>
      <c r="C15" s="27" t="n">
        <v>-0.0200693531538514</v>
      </c>
      <c r="D15" s="27" t="n">
        <v>0.0134474398172813</v>
      </c>
      <c r="E15" s="27" t="n">
        <v>-0.0117551377347439</v>
      </c>
    </row>
    <row r="16" customFormat="false" ht="15" hidden="false" customHeight="false" outlineLevel="0" collapsed="false">
      <c r="A16" s="26" t="n">
        <v>1997</v>
      </c>
      <c r="B16" s="27" t="n">
        <v>-0.009529627881817</v>
      </c>
      <c r="C16" s="27" t="n">
        <v>-0.0185762087981827</v>
      </c>
      <c r="D16" s="27" t="n">
        <v>0.0123797294562072</v>
      </c>
      <c r="E16" s="27" t="n">
        <v>-0.00745777156281036</v>
      </c>
    </row>
    <row r="17" customFormat="false" ht="15" hidden="false" customHeight="false" outlineLevel="0" collapsed="false">
      <c r="A17" s="26" t="s">
        <v>120</v>
      </c>
      <c r="B17" s="27" t="n">
        <v>-0.00577103170504207</v>
      </c>
      <c r="C17" s="27" t="n">
        <v>-0.0138383818698724</v>
      </c>
      <c r="D17" s="27" t="n">
        <v>0.0113800123754055</v>
      </c>
      <c r="E17" s="27" t="n">
        <v>-0.00166595569504147</v>
      </c>
    </row>
    <row r="18" customFormat="false" ht="15" hidden="false" customHeight="false" outlineLevel="0" collapsed="false">
      <c r="A18" s="26" t="s">
        <v>121</v>
      </c>
      <c r="B18" s="27" t="n">
        <v>-0.00376968724465963</v>
      </c>
      <c r="C18" s="27" t="n">
        <v>-0.0109648681468882</v>
      </c>
      <c r="D18" s="27" t="n">
        <v>0.0104719758068247</v>
      </c>
      <c r="E18" s="27" t="n">
        <v>-0.000184432520502598</v>
      </c>
    </row>
    <row r="19" customFormat="false" ht="15" hidden="false" customHeight="false" outlineLevel="0" collapsed="false">
      <c r="A19" s="26" t="s">
        <v>122</v>
      </c>
      <c r="B19" s="27" t="n">
        <v>-0.00191003654081537</v>
      </c>
      <c r="C19" s="27" t="n">
        <v>-0.00839847848129376</v>
      </c>
      <c r="D19" s="27" t="n">
        <v>0.00964008272803243</v>
      </c>
      <c r="E19" s="27" t="n">
        <v>0.000588463860497823</v>
      </c>
    </row>
    <row r="20" customFormat="false" ht="15" hidden="false" customHeight="false" outlineLevel="0" collapsed="false">
      <c r="A20" s="26" t="n">
        <v>1998</v>
      </c>
      <c r="B20" s="27" t="n">
        <v>0.00310311611234479</v>
      </c>
      <c r="C20" s="27" t="n">
        <v>-0.00296742946766526</v>
      </c>
      <c r="D20" s="27" t="n">
        <v>0.0091729671166552</v>
      </c>
      <c r="E20" s="27" t="n">
        <v>0.00349393999756575</v>
      </c>
    </row>
    <row r="21" customFormat="false" ht="15" hidden="false" customHeight="false" outlineLevel="0" collapsed="false">
      <c r="A21" s="26" t="s">
        <v>120</v>
      </c>
      <c r="B21" s="27" t="n">
        <v>0.00366348893867788</v>
      </c>
      <c r="C21" s="27" t="n">
        <v>-0.00130169341921814</v>
      </c>
      <c r="D21" s="27" t="n">
        <v>0.00817198616958332</v>
      </c>
      <c r="E21" s="27" t="n">
        <v>0.00579662450134122</v>
      </c>
    </row>
    <row r="22" customFormat="false" ht="15" hidden="false" customHeight="false" outlineLevel="0" collapsed="false">
      <c r="A22" s="26" t="s">
        <v>121</v>
      </c>
      <c r="B22" s="27" t="n">
        <v>0.00377074262364101</v>
      </c>
      <c r="C22" s="27" t="n">
        <v>-0.000503869493942539</v>
      </c>
      <c r="D22" s="27" t="n">
        <v>0.00755737407073076</v>
      </c>
      <c r="E22" s="27" t="n">
        <v>0.00587366313254489</v>
      </c>
    </row>
    <row r="23" customFormat="false" ht="15" hidden="false" customHeight="false" outlineLevel="0" collapsed="false">
      <c r="A23" s="26" t="s">
        <v>122</v>
      </c>
      <c r="B23" s="27" t="n">
        <v>6.21147100743338E-005</v>
      </c>
      <c r="C23" s="27" t="n">
        <v>-0.00362582452652447</v>
      </c>
      <c r="D23" s="27" t="n">
        <v>0.00707951046116574</v>
      </c>
      <c r="E23" s="27" t="n">
        <v>0.000837157031809754</v>
      </c>
    </row>
    <row r="24" customFormat="false" ht="15" hidden="false" customHeight="false" outlineLevel="0" collapsed="false">
      <c r="A24" s="26" t="n">
        <v>1999</v>
      </c>
      <c r="B24" s="27" t="n">
        <v>-0.0048153931412012</v>
      </c>
      <c r="C24" s="27" t="n">
        <v>-0.0081568980872038</v>
      </c>
      <c r="D24" s="27" t="n">
        <v>0.00691908537009105</v>
      </c>
      <c r="E24" s="27" t="n">
        <v>-0.00468245989123861</v>
      </c>
    </row>
    <row r="25" customFormat="false" ht="15" hidden="false" customHeight="false" outlineLevel="0" collapsed="false">
      <c r="A25" s="26" t="s">
        <v>120</v>
      </c>
      <c r="B25" s="27" t="n">
        <v>-0.00300175960468562</v>
      </c>
      <c r="C25" s="27" t="n">
        <v>-0.00642659464570201</v>
      </c>
      <c r="D25" s="27" t="n">
        <v>0.00713507921355205</v>
      </c>
      <c r="E25" s="27" t="n">
        <v>-0.000606031357179959</v>
      </c>
    </row>
    <row r="26" customFormat="false" ht="15" hidden="false" customHeight="false" outlineLevel="0" collapsed="false">
      <c r="A26" s="26" t="s">
        <v>121</v>
      </c>
      <c r="B26" s="27" t="n">
        <v>-0.000392530297274389</v>
      </c>
      <c r="C26" s="27" t="n">
        <v>-0.00377272334708052</v>
      </c>
      <c r="D26" s="27" t="n">
        <v>0.00736593267157413</v>
      </c>
      <c r="E26" s="27" t="n">
        <v>0.00651067603248223</v>
      </c>
    </row>
    <row r="27" customFormat="false" ht="15" hidden="false" customHeight="false" outlineLevel="0" collapsed="false">
      <c r="A27" s="26" t="s">
        <v>122</v>
      </c>
      <c r="B27" s="27" t="n">
        <v>0.00501691888542876</v>
      </c>
      <c r="C27" s="27" t="n">
        <v>0.00158340302172489</v>
      </c>
      <c r="D27" s="27" t="n">
        <v>0.00803375742973637</v>
      </c>
      <c r="E27" s="27" t="n">
        <v>0.0121608811040315</v>
      </c>
    </row>
    <row r="28" customFormat="false" ht="15" hidden="false" customHeight="false" outlineLevel="0" collapsed="false">
      <c r="A28" s="26" t="n">
        <v>2000</v>
      </c>
      <c r="B28" s="27" t="n">
        <v>0.00243389417428503</v>
      </c>
      <c r="C28" s="27" t="n">
        <v>-0.00120826425582336</v>
      </c>
      <c r="D28" s="27" t="n">
        <v>0.00888930404881549</v>
      </c>
      <c r="E28" s="27" t="n">
        <v>0.00732366730959999</v>
      </c>
    </row>
    <row r="29" customFormat="false" ht="15" hidden="false" customHeight="false" outlineLevel="0" collapsed="false">
      <c r="A29" s="26" t="s">
        <v>120</v>
      </c>
      <c r="B29" s="27" t="n">
        <v>0.0041676454501104</v>
      </c>
      <c r="C29" s="27" t="n">
        <v>0.00040090159025724</v>
      </c>
      <c r="D29" s="27" t="n">
        <v>0.00994890960225746</v>
      </c>
      <c r="E29" s="27" t="n">
        <v>0.00879426749509804</v>
      </c>
    </row>
    <row r="30" customFormat="false" ht="15" hidden="false" customHeight="false" outlineLevel="0" collapsed="false">
      <c r="A30" s="26" t="s">
        <v>121</v>
      </c>
      <c r="B30" s="27" t="n">
        <v>0.00306292174924892</v>
      </c>
      <c r="C30" s="27" t="n">
        <v>-0.00075686274177507</v>
      </c>
      <c r="D30" s="27" t="n">
        <v>0.0112076751078958</v>
      </c>
      <c r="E30" s="27" t="n">
        <v>0.00720286988542918</v>
      </c>
    </row>
    <row r="31" customFormat="false" ht="15" hidden="false" customHeight="false" outlineLevel="0" collapsed="false">
      <c r="A31" s="26" t="s">
        <v>122</v>
      </c>
      <c r="B31" s="27" t="n">
        <v>0.00230831045059925</v>
      </c>
      <c r="C31" s="27" t="n">
        <v>-0.001691560107551</v>
      </c>
      <c r="D31" s="27" t="n">
        <v>0.0122961930839751</v>
      </c>
      <c r="E31" s="27" t="n">
        <v>0.00921758182817367</v>
      </c>
    </row>
    <row r="32" customFormat="false" ht="15" hidden="false" customHeight="false" outlineLevel="0" collapsed="false">
      <c r="A32" s="26" t="n">
        <v>2001</v>
      </c>
      <c r="B32" s="27" t="n">
        <v>0.00283136614112947</v>
      </c>
      <c r="C32" s="27" t="n">
        <v>-0.00131544310815089</v>
      </c>
      <c r="D32" s="27" t="n">
        <v>0.0135628396486986</v>
      </c>
      <c r="E32" s="27" t="n">
        <v>1.79585457691367E-005</v>
      </c>
    </row>
    <row r="33" customFormat="false" ht="15" hidden="false" customHeight="false" outlineLevel="0" collapsed="false">
      <c r="A33" s="26" t="s">
        <v>120</v>
      </c>
      <c r="B33" s="27" t="n">
        <v>0.00157874213121433</v>
      </c>
      <c r="C33" s="27" t="n">
        <v>-0.00272401858126813</v>
      </c>
      <c r="D33" s="27" t="n">
        <v>0.0146157104036898</v>
      </c>
      <c r="E33" s="27" t="n">
        <v>-0.00342160613718401</v>
      </c>
    </row>
    <row r="34" customFormat="false" ht="15" hidden="false" customHeight="false" outlineLevel="0" collapsed="false">
      <c r="A34" s="26" t="s">
        <v>121</v>
      </c>
      <c r="B34" s="27" t="n">
        <v>0.00165633329735632</v>
      </c>
      <c r="C34" s="27" t="n">
        <v>-0.00275079625309367</v>
      </c>
      <c r="D34" s="27" t="n">
        <v>0.0159286339770023</v>
      </c>
      <c r="E34" s="27" t="n">
        <v>-0.00588427510559775</v>
      </c>
    </row>
    <row r="35" customFormat="false" ht="15" hidden="false" customHeight="false" outlineLevel="0" collapsed="false">
      <c r="A35" s="26" t="s">
        <v>122</v>
      </c>
      <c r="B35" s="27" t="n">
        <v>0.00116089501759114</v>
      </c>
      <c r="C35" s="27" t="n">
        <v>-0.00332954477222166</v>
      </c>
      <c r="D35" s="27" t="n">
        <v>0.0171499789337366</v>
      </c>
      <c r="E35" s="27" t="n">
        <v>-0.00777577959614173</v>
      </c>
    </row>
    <row r="36" customFormat="false" ht="15" hidden="false" customHeight="false" outlineLevel="0" collapsed="false">
      <c r="A36" s="26" t="n">
        <v>2002</v>
      </c>
      <c r="B36" s="27" t="n">
        <v>0.00769626984103045</v>
      </c>
      <c r="C36" s="27" t="n">
        <v>0.00300089635176457</v>
      </c>
      <c r="D36" s="27" t="n">
        <v>0.0183173984267242</v>
      </c>
      <c r="E36" s="27" t="n">
        <v>0.00392155813487971</v>
      </c>
    </row>
    <row r="37" customFormat="false" ht="15" hidden="false" customHeight="false" outlineLevel="0" collapsed="false">
      <c r="A37" s="26" t="s">
        <v>120</v>
      </c>
      <c r="B37" s="27" t="n">
        <v>0.00526661576053145</v>
      </c>
      <c r="C37" s="27" t="n">
        <v>0.000402367016950761</v>
      </c>
      <c r="D37" s="27" t="n">
        <v>0.019402135518684</v>
      </c>
      <c r="E37" s="27" t="n">
        <v>-0.000587807137599539</v>
      </c>
    </row>
    <row r="38" customFormat="false" ht="15" hidden="false" customHeight="false" outlineLevel="0" collapsed="false">
      <c r="A38" s="26" t="s">
        <v>121</v>
      </c>
      <c r="B38" s="27" t="n">
        <v>0.00648605554191255</v>
      </c>
      <c r="C38" s="27" t="n">
        <v>0.0014377653544152</v>
      </c>
      <c r="D38" s="27" t="n">
        <v>0.0202714305273477</v>
      </c>
      <c r="E38" s="27" t="n">
        <v>0.00111406296952743</v>
      </c>
    </row>
    <row r="39" customFormat="false" ht="15" hidden="false" customHeight="false" outlineLevel="0" collapsed="false">
      <c r="A39" s="26" t="s">
        <v>122</v>
      </c>
      <c r="B39" s="27" t="n">
        <v>0.00544575617688291</v>
      </c>
      <c r="C39" s="27" t="n">
        <v>0.000242363005695532</v>
      </c>
      <c r="D39" s="27" t="n">
        <v>0.0211453080588222</v>
      </c>
      <c r="E39" s="27" t="n">
        <v>0.000217128731533567</v>
      </c>
    </row>
    <row r="40" customFormat="false" ht="15" hidden="false" customHeight="false" outlineLevel="0" collapsed="false">
      <c r="A40" s="26" t="n">
        <v>2003</v>
      </c>
      <c r="B40" s="27" t="n">
        <v>0.00348442591457364</v>
      </c>
      <c r="C40" s="27" t="n">
        <v>-0.00179659364741809</v>
      </c>
      <c r="D40" s="27" t="n">
        <v>0.0221788999808058</v>
      </c>
      <c r="E40" s="27" t="n">
        <v>0.00033392828492218</v>
      </c>
    </row>
    <row r="41" customFormat="false" ht="15" hidden="false" customHeight="false" outlineLevel="0" collapsed="false">
      <c r="A41" s="26" t="s">
        <v>120</v>
      </c>
      <c r="B41" s="27" t="n">
        <v>0.00403968716712649</v>
      </c>
      <c r="C41" s="27" t="n">
        <v>-0.00134925778192046</v>
      </c>
      <c r="D41" s="27" t="n">
        <v>0.0228416354208582</v>
      </c>
      <c r="E41" s="27" t="n">
        <v>0.00089161716369679</v>
      </c>
    </row>
    <row r="42" customFormat="false" ht="15" hidden="false" customHeight="false" outlineLevel="0" collapsed="false">
      <c r="A42" s="26" t="s">
        <v>121</v>
      </c>
      <c r="B42" s="27" t="n">
        <v>0.00570535878288751</v>
      </c>
      <c r="C42" s="27" t="n">
        <v>0.000151223398591025</v>
      </c>
      <c r="D42" s="27" t="n">
        <v>0.0230580773670632</v>
      </c>
      <c r="E42" s="27" t="n">
        <v>0.00289868643076208</v>
      </c>
    </row>
    <row r="43" customFormat="false" ht="15" hidden="false" customHeight="false" outlineLevel="0" collapsed="false">
      <c r="A43" s="26" t="s">
        <v>122</v>
      </c>
      <c r="B43" s="27" t="n">
        <v>0.00826514097414176</v>
      </c>
      <c r="C43" s="27" t="n">
        <v>0.00265998934057879</v>
      </c>
      <c r="D43" s="27" t="n">
        <v>0.0233474862890867</v>
      </c>
      <c r="E43" s="27" t="n">
        <v>0.00454615164500272</v>
      </c>
    </row>
    <row r="44" customFormat="false" ht="15" hidden="false" customHeight="false" outlineLevel="0" collapsed="false">
      <c r="A44" s="26" t="n">
        <v>2004</v>
      </c>
      <c r="B44" s="27" t="n">
        <v>0.0118562713267378</v>
      </c>
      <c r="C44" s="27" t="n">
        <v>0.00618281650635184</v>
      </c>
      <c r="D44" s="27" t="n">
        <v>0.0238428019647332</v>
      </c>
      <c r="E44" s="27" t="n">
        <v>0.00764706876080146</v>
      </c>
    </row>
    <row r="45" customFormat="false" ht="15" hidden="false" customHeight="false" outlineLevel="0" collapsed="false">
      <c r="A45" s="26" t="s">
        <v>120</v>
      </c>
      <c r="B45" s="27" t="n">
        <v>0.0144334261672706</v>
      </c>
      <c r="C45" s="27" t="n">
        <v>0.00854139513893209</v>
      </c>
      <c r="D45" s="27" t="n">
        <v>0.0244172998906722</v>
      </c>
      <c r="E45" s="27" t="n">
        <v>0.0103934568702839</v>
      </c>
    </row>
    <row r="46" customFormat="false" ht="15" hidden="false" customHeight="false" outlineLevel="0" collapsed="false">
      <c r="A46" s="26" t="s">
        <v>121</v>
      </c>
      <c r="B46" s="27" t="n">
        <v>0.0169105839725377</v>
      </c>
      <c r="C46" s="27" t="n">
        <v>0.0109199037742464</v>
      </c>
      <c r="D46" s="27" t="n">
        <v>0.0246554973083012</v>
      </c>
      <c r="E46" s="27" t="n">
        <v>0.0118077935645222</v>
      </c>
    </row>
    <row r="47" customFormat="false" ht="15" hidden="false" customHeight="false" outlineLevel="0" collapsed="false">
      <c r="A47" s="26" t="s">
        <v>122</v>
      </c>
      <c r="B47" s="27" t="n">
        <v>0.0195864891597309</v>
      </c>
      <c r="C47" s="27" t="n">
        <v>0.0134103114477578</v>
      </c>
      <c r="D47" s="27" t="n">
        <v>0.0246202193631816</v>
      </c>
      <c r="E47" s="27" t="n">
        <v>0.0120342220127447</v>
      </c>
    </row>
    <row r="48" customFormat="false" ht="15" hidden="false" customHeight="false" outlineLevel="0" collapsed="false">
      <c r="A48" s="26" t="n">
        <v>2005</v>
      </c>
      <c r="B48" s="27" t="n">
        <v>0.0186863874571643</v>
      </c>
      <c r="C48" s="27" t="n">
        <v>0.0125158868085597</v>
      </c>
      <c r="D48" s="27" t="n">
        <v>0.0241985627509717</v>
      </c>
      <c r="E48" s="27" t="n">
        <v>0.011635747804791</v>
      </c>
    </row>
    <row r="49" customFormat="false" ht="15" hidden="false" customHeight="false" outlineLevel="0" collapsed="false">
      <c r="A49" s="26" t="s">
        <v>120</v>
      </c>
      <c r="B49" s="27" t="n">
        <v>0.0266349519867234</v>
      </c>
      <c r="C49" s="27" t="n">
        <v>0.0204408224434379</v>
      </c>
      <c r="D49" s="27" t="n">
        <v>0.0237461602962248</v>
      </c>
      <c r="E49" s="27" t="n">
        <v>0.022743792268684</v>
      </c>
    </row>
    <row r="50" customFormat="false" ht="15" hidden="false" customHeight="false" outlineLevel="0" collapsed="false">
      <c r="A50" s="26" t="s">
        <v>121</v>
      </c>
      <c r="B50" s="27" t="n">
        <v>0.0282325515750564</v>
      </c>
      <c r="C50" s="27" t="n">
        <v>0.0219814513065873</v>
      </c>
      <c r="D50" s="27" t="n">
        <v>0.0233281219305802</v>
      </c>
      <c r="E50" s="27" t="n">
        <v>0.023345538177834</v>
      </c>
    </row>
    <row r="51" customFormat="false" ht="15" hidden="false" customHeight="false" outlineLevel="0" collapsed="false">
      <c r="A51" s="26" t="s">
        <v>122</v>
      </c>
      <c r="B51" s="27" t="n">
        <v>0.0327964010846508</v>
      </c>
      <c r="C51" s="27" t="n">
        <v>0.0264368935537559</v>
      </c>
      <c r="D51" s="27" t="n">
        <v>0.022800037240068</v>
      </c>
      <c r="E51" s="27" t="n">
        <v>0.0297921614959171</v>
      </c>
    </row>
    <row r="52" customFormat="false" ht="15" hidden="false" customHeight="false" outlineLevel="0" collapsed="false">
      <c r="A52" s="26" t="n">
        <v>2006</v>
      </c>
      <c r="B52" s="27" t="n">
        <v>0.0412385105635435</v>
      </c>
      <c r="C52" s="27" t="n">
        <v>0.0348969549993324</v>
      </c>
      <c r="D52" s="27" t="n">
        <v>0.0219693316961753</v>
      </c>
      <c r="E52" s="27" t="n">
        <v>0.0370347827019775</v>
      </c>
    </row>
    <row r="53" customFormat="false" ht="15" hidden="false" customHeight="false" outlineLevel="0" collapsed="false">
      <c r="A53" s="26" t="s">
        <v>120</v>
      </c>
      <c r="B53" s="27" t="n">
        <v>0.0434409732706005</v>
      </c>
      <c r="C53" s="27" t="n">
        <v>0.0372806066348976</v>
      </c>
      <c r="D53" s="27" t="n">
        <v>0.0207291683113789</v>
      </c>
      <c r="E53" s="27" t="n">
        <v>0.0431466668239695</v>
      </c>
    </row>
    <row r="54" customFormat="false" ht="15" hidden="false" customHeight="false" outlineLevel="0" collapsed="false">
      <c r="A54" s="26" t="s">
        <v>121</v>
      </c>
      <c r="B54" s="27" t="n">
        <v>0.044450595591869</v>
      </c>
      <c r="C54" s="27" t="n">
        <v>0.0382645424953498</v>
      </c>
      <c r="D54" s="27" t="n">
        <v>0.0194730805651918</v>
      </c>
      <c r="E54" s="27" t="n">
        <v>0.0454527693298674</v>
      </c>
    </row>
    <row r="55" customFormat="false" ht="15" hidden="false" customHeight="false" outlineLevel="0" collapsed="false">
      <c r="A55" s="26" t="s">
        <v>122</v>
      </c>
      <c r="B55" s="27" t="n">
        <v>0.0445691023585666</v>
      </c>
      <c r="C55" s="27" t="n">
        <v>0.038702833868359</v>
      </c>
      <c r="D55" s="27" t="n">
        <v>0.0179394154083807</v>
      </c>
      <c r="E55" s="27" t="n">
        <v>0.05026501703677</v>
      </c>
    </row>
    <row r="56" customFormat="false" ht="15" hidden="false" customHeight="false" outlineLevel="0" collapsed="false">
      <c r="A56" s="26" t="n">
        <v>2007</v>
      </c>
      <c r="B56" s="27" t="n">
        <v>0.0326228164619047</v>
      </c>
      <c r="C56" s="27" t="n">
        <v>0.0270942386359669</v>
      </c>
      <c r="D56" s="27" t="n">
        <v>0.0163165763388115</v>
      </c>
      <c r="E56" s="27" t="n">
        <v>0.0374848704732222</v>
      </c>
    </row>
    <row r="57" customFormat="false" ht="15" hidden="false" customHeight="false" outlineLevel="0" collapsed="false">
      <c r="A57" s="26" t="s">
        <v>120</v>
      </c>
      <c r="B57" s="27" t="n">
        <v>0.0281682837417785</v>
      </c>
      <c r="C57" s="27" t="n">
        <v>0.0226198097977408</v>
      </c>
      <c r="D57" s="27" t="n">
        <v>0.0150631075814252</v>
      </c>
      <c r="E57" s="27" t="n">
        <v>0.0305589212286848</v>
      </c>
    </row>
    <row r="58" customFormat="false" ht="15" hidden="false" customHeight="false" outlineLevel="0" collapsed="false">
      <c r="A58" s="26" t="s">
        <v>121</v>
      </c>
      <c r="B58" s="27" t="n">
        <v>0.0277709643069901</v>
      </c>
      <c r="C58" s="27" t="n">
        <v>0.0223592654634431</v>
      </c>
      <c r="D58" s="27" t="n">
        <v>0.0137130868380784</v>
      </c>
      <c r="E58" s="27" t="n">
        <v>0.0303157605396927</v>
      </c>
    </row>
    <row r="59" customFormat="false" ht="15" hidden="false" customHeight="false" outlineLevel="0" collapsed="false">
      <c r="A59" s="26" t="s">
        <v>122</v>
      </c>
      <c r="B59" s="27" t="n">
        <v>0.030966382190714</v>
      </c>
      <c r="C59" s="27" t="n">
        <v>0.0259432505472842</v>
      </c>
      <c r="D59" s="27" t="n">
        <v>0.0124538521422481</v>
      </c>
      <c r="E59" s="27" t="n">
        <v>0.0357222324114419</v>
      </c>
    </row>
    <row r="60" customFormat="false" ht="15" hidden="false" customHeight="false" outlineLevel="0" collapsed="false">
      <c r="A60" s="26" t="n">
        <v>2008</v>
      </c>
      <c r="B60" s="27" t="n">
        <v>0.0425449925033792</v>
      </c>
      <c r="C60" s="27" t="n">
        <v>0.0378396619844072</v>
      </c>
      <c r="D60" s="27" t="n">
        <v>0.0115540415692539</v>
      </c>
      <c r="E60" s="27" t="n">
        <v>0.0468720041337161</v>
      </c>
    </row>
    <row r="61" customFormat="false" ht="15" hidden="false" customHeight="false" outlineLevel="0" collapsed="false">
      <c r="A61" s="26" t="s">
        <v>120</v>
      </c>
      <c r="B61" s="27" t="n">
        <v>0.0380786006823578</v>
      </c>
      <c r="C61" s="27" t="n">
        <v>0.0336908352848455</v>
      </c>
      <c r="D61" s="27" t="n">
        <v>0.0104986708227462</v>
      </c>
      <c r="E61" s="27" t="n">
        <v>0.045694187235001</v>
      </c>
    </row>
    <row r="62" customFormat="false" ht="15" hidden="false" customHeight="false" outlineLevel="0" collapsed="false">
      <c r="A62" s="26" t="s">
        <v>121</v>
      </c>
      <c r="B62" s="27" t="n">
        <v>0.0264450167749101</v>
      </c>
      <c r="C62" s="27" t="n">
        <v>0.0222472634471163</v>
      </c>
      <c r="D62" s="27" t="n">
        <v>0.0100509058178368</v>
      </c>
      <c r="E62" s="27" t="n">
        <v>0.035568314625881</v>
      </c>
    </row>
    <row r="63" customFormat="false" ht="15" hidden="false" customHeight="false" outlineLevel="0" collapsed="false">
      <c r="A63" s="26" t="s">
        <v>122</v>
      </c>
      <c r="B63" s="27" t="n">
        <v>0.00261418196438315</v>
      </c>
      <c r="C63" s="27" t="n">
        <v>-0.00141075744019411</v>
      </c>
      <c r="D63" s="27" t="n">
        <v>0.00983613572154212</v>
      </c>
      <c r="E63" s="27" t="n">
        <v>0.00753213366006178</v>
      </c>
    </row>
    <row r="64" customFormat="false" ht="15" hidden="false" customHeight="false" outlineLevel="0" collapsed="false">
      <c r="A64" s="26" t="n">
        <v>2009</v>
      </c>
      <c r="B64" s="27" t="n">
        <v>-0.0327341899219985</v>
      </c>
      <c r="C64" s="27" t="n">
        <v>-0.0368478267507575</v>
      </c>
      <c r="D64" s="27" t="n">
        <v>0.0097225952977784</v>
      </c>
      <c r="E64" s="27" t="n">
        <v>-0.0260964492776714</v>
      </c>
    </row>
    <row r="65" customFormat="false" ht="15" hidden="false" customHeight="false" outlineLevel="0" collapsed="false">
      <c r="A65" s="26" t="s">
        <v>120</v>
      </c>
      <c r="B65" s="27" t="n">
        <v>-0.0463964887443054</v>
      </c>
      <c r="C65" s="27" t="n">
        <v>-0.0511240996479484</v>
      </c>
      <c r="D65" s="27" t="n">
        <v>0.010192262211964</v>
      </c>
      <c r="E65" s="27" t="n">
        <v>-0.0355648659940501</v>
      </c>
    </row>
    <row r="66" customFormat="false" ht="15" hidden="false" customHeight="false" outlineLevel="0" collapsed="false">
      <c r="A66" s="26" t="s">
        <v>121</v>
      </c>
      <c r="B66" s="27" t="n">
        <v>-0.0559717475830169</v>
      </c>
      <c r="C66" s="27" t="n">
        <v>-0.0618717786911738</v>
      </c>
      <c r="D66" s="27" t="n">
        <v>0.0112895220545298</v>
      </c>
      <c r="E66" s="27" t="n">
        <v>-0.0411612785341466</v>
      </c>
    </row>
    <row r="67" customFormat="false" ht="15" hidden="false" customHeight="false" outlineLevel="0" collapsed="false">
      <c r="A67" s="26" t="str">
        <f aca="false">A63</f>
        <v>IV.</v>
      </c>
      <c r="B67" s="27" t="n">
        <v>-0.0540600142540512</v>
      </c>
      <c r="C67" s="27" t="n">
        <v>-0.0614398342106593</v>
      </c>
      <c r="D67" s="27" t="n">
        <v>0.0126230385094204</v>
      </c>
      <c r="E67" s="27" t="n">
        <v>-0.0377521983057276</v>
      </c>
    </row>
    <row r="68" customFormat="false" ht="15" hidden="false" customHeight="false" outlineLevel="0" collapsed="false">
      <c r="A68" s="26" t="n">
        <v>2010</v>
      </c>
      <c r="B68" s="27" t="n">
        <v>-0.0447877281802521</v>
      </c>
      <c r="C68" s="27" t="n">
        <v>-0.0533875682656389</v>
      </c>
      <c r="D68" s="27" t="n">
        <v>0.0138539297200026</v>
      </c>
      <c r="E68" s="27" t="n">
        <v>-0.0278295374455995</v>
      </c>
    </row>
    <row r="69" customFormat="false" ht="15" hidden="false" customHeight="false" outlineLevel="0" collapsed="false">
      <c r="A69" s="26" t="str">
        <f aca="false">A65</f>
        <v>II.</v>
      </c>
      <c r="B69" s="27" t="n">
        <v>-0.0393421070462239</v>
      </c>
      <c r="C69" s="27" t="n">
        <v>-0.0496953314417885</v>
      </c>
      <c r="D69" s="27" t="n">
        <v>0.015669919734092</v>
      </c>
      <c r="E69" s="27" t="n">
        <v>-0.0237554590532789</v>
      </c>
    </row>
    <row r="70" customFormat="false" ht="15" hidden="false" customHeight="false" outlineLevel="0" collapsed="false">
      <c r="A70" s="26" t="str">
        <f aca="false">A66</f>
        <v>III.</v>
      </c>
      <c r="B70" s="27" t="n">
        <v>-0.0334980483294536</v>
      </c>
      <c r="C70" s="27" t="n">
        <v>-0.0454236746516799</v>
      </c>
      <c r="D70" s="27" t="n">
        <v>0.0175873897647483</v>
      </c>
      <c r="E70" s="27" t="n">
        <v>-0.0202408261026025</v>
      </c>
    </row>
    <row r="71" customFormat="false" ht="15" hidden="false" customHeight="false" outlineLevel="0" collapsed="false">
      <c r="A71" s="26" t="str">
        <f aca="false">A67</f>
        <v>IV.</v>
      </c>
      <c r="B71" s="27" t="n">
        <v>-0.0311778986686072</v>
      </c>
      <c r="C71" s="27" t="n">
        <v>-0.0443838884723508</v>
      </c>
      <c r="D71" s="27" t="n">
        <v>0.0194172192919325</v>
      </c>
      <c r="E71" s="27" t="n">
        <v>-0.018751712642004</v>
      </c>
    </row>
    <row r="72" customFormat="false" ht="15" hidden="false" customHeight="false" outlineLevel="0" collapsed="false">
      <c r="A72" s="26" t="n">
        <v>2011</v>
      </c>
      <c r="B72" s="27" t="n">
        <v>-0.0200295282541472</v>
      </c>
      <c r="C72" s="27" t="n">
        <v>-0.0347014144511606</v>
      </c>
      <c r="D72" s="27" t="n">
        <v>0.0215215839793984</v>
      </c>
      <c r="E72" s="27" t="n">
        <v>-0.00546091474873167</v>
      </c>
    </row>
    <row r="73" customFormat="false" ht="15" hidden="false" customHeight="false" outlineLevel="0" collapsed="false">
      <c r="A73" s="26" t="str">
        <f aca="false">A69</f>
        <v>II.</v>
      </c>
      <c r="B73" s="27" t="n">
        <v>-0.0217463686535273</v>
      </c>
      <c r="C73" s="27" t="n">
        <v>-0.0378610600433611</v>
      </c>
      <c r="D73" s="27" t="n">
        <v>0.0235671339814385</v>
      </c>
      <c r="E73" s="27" t="n">
        <v>-0.00997953804614582</v>
      </c>
    </row>
    <row r="74" customFormat="false" ht="15" hidden="false" customHeight="false" outlineLevel="0" collapsed="false">
      <c r="A74" s="26" t="str">
        <f aca="false">A70</f>
        <v>III.</v>
      </c>
      <c r="B74" s="27" t="n">
        <v>-0.0218220899828903</v>
      </c>
      <c r="C74" s="27" t="n">
        <v>-0.0394924159354132</v>
      </c>
      <c r="D74" s="27" t="n">
        <v>0.025922281768795</v>
      </c>
      <c r="E74" s="27" t="n">
        <v>-0.00943923281303394</v>
      </c>
    </row>
    <row r="75" customFormat="false" ht="15" hidden="false" customHeight="false" outlineLevel="0" collapsed="false">
      <c r="A75" s="26" t="str">
        <f aca="false">A71</f>
        <v>IV.</v>
      </c>
      <c r="B75" s="27" t="n">
        <v>-0.0219714422867136</v>
      </c>
      <c r="C75" s="27" t="n">
        <v>-0.0410513906894449</v>
      </c>
      <c r="D75" s="27" t="n">
        <v>0.0283866068322209</v>
      </c>
      <c r="E75" s="27" t="n">
        <v>-0.00900336594135742</v>
      </c>
    </row>
    <row r="76" customFormat="false" ht="15" hidden="false" customHeight="false" outlineLevel="0" collapsed="false">
      <c r="A76" s="26" t="n">
        <v>2012</v>
      </c>
      <c r="B76" s="27" t="n">
        <v>-0.0284493688895146</v>
      </c>
      <c r="C76" s="27" t="n">
        <v>-0.0487157509356925</v>
      </c>
      <c r="D76" s="27" t="n">
        <v>0.0303895694293173</v>
      </c>
      <c r="E76" s="27" t="n">
        <v>-0.0197006168312026</v>
      </c>
    </row>
    <row r="77" customFormat="false" ht="15" hidden="false" customHeight="false" outlineLevel="0" collapsed="false">
      <c r="A77" s="26" t="str">
        <f aca="false">A73</f>
        <v>II.</v>
      </c>
      <c r="B77" s="27" t="n">
        <v>-0.0302109493685978</v>
      </c>
      <c r="C77" s="27" t="n">
        <v>-0.0518450960095537</v>
      </c>
      <c r="D77" s="27" t="n">
        <v>0.0327706676291767</v>
      </c>
      <c r="E77" s="27" t="n">
        <v>-0.0215239516643129</v>
      </c>
    </row>
    <row r="78" customFormat="false" ht="15" hidden="false" customHeight="false" outlineLevel="0" collapsed="false">
      <c r="A78" s="26"/>
      <c r="B78" s="27"/>
      <c r="C78" s="27"/>
      <c r="D78" s="27"/>
      <c r="E78" s="27"/>
    </row>
    <row r="79" customFormat="false" ht="15" hidden="false" customHeight="false" outlineLevel="0" collapsed="false">
      <c r="A79" s="26"/>
      <c r="B79" s="27"/>
      <c r="C79" s="27"/>
      <c r="D79" s="27"/>
    </row>
    <row r="80" customFormat="false" ht="15" hidden="false" customHeight="false" outlineLevel="0" collapsed="false">
      <c r="B80" s="27"/>
      <c r="C80" s="27"/>
      <c r="D80" s="27"/>
    </row>
    <row r="81" customFormat="false" ht="15" hidden="false" customHeight="false" outlineLevel="0" collapsed="false">
      <c r="B81" s="27"/>
      <c r="C81" s="27"/>
      <c r="D81" s="27"/>
    </row>
    <row r="82" customFormat="false" ht="15" hidden="false" customHeight="false" outlineLevel="0" collapsed="false">
      <c r="B82" s="27"/>
      <c r="C82" s="27"/>
      <c r="D82" s="27"/>
    </row>
    <row r="83" customFormat="false" ht="15" hidden="false" customHeight="false" outlineLevel="0" collapsed="false">
      <c r="B83" s="27"/>
      <c r="C83" s="27"/>
      <c r="D83" s="27"/>
    </row>
  </sheetData>
  <mergeCells count="2">
    <mergeCell ref="C6:D6"/>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2" topLeftCell="B35" activePane="bottomRight" state="frozen"/>
      <selection pane="topLeft" activeCell="A1" activeCellId="0" sqref="A1"/>
      <selection pane="topRight" activeCell="B1" activeCellId="0" sqref="B1"/>
      <selection pane="bottomLeft" activeCell="A35" activeCellId="0" sqref="A35"/>
      <selection pane="bottomRight" activeCell="A1" activeCellId="0" sqref="A1"/>
    </sheetView>
  </sheetViews>
  <sheetFormatPr defaultColWidth="9.1328125" defaultRowHeight="15" zeroHeight="false" outlineLevelRow="0" outlineLevelCol="0"/>
  <cols>
    <col collapsed="false" customWidth="true" hidden="false" outlineLevel="0" max="1" min="1" style="28" width="18.42"/>
    <col collapsed="false" customWidth="true" hidden="false" outlineLevel="0" max="2" min="2" style="28" width="15.56"/>
    <col collapsed="false" customWidth="true" hidden="false" outlineLevel="0" max="3" min="3" style="28" width="22.13"/>
    <col collapsed="false" customWidth="true" hidden="false" outlineLevel="0" max="4" min="4" style="28" width="19.85"/>
    <col collapsed="false" customWidth="false" hidden="false" outlineLevel="0" max="257" min="5" style="28" width="9.13"/>
  </cols>
  <sheetData>
    <row r="2" customFormat="false" ht="15" hidden="false" customHeight="false" outlineLevel="0" collapsed="false">
      <c r="A2" s="28" t="s">
        <v>83</v>
      </c>
      <c r="B2" s="28" t="s">
        <v>123</v>
      </c>
    </row>
    <row r="3" customFormat="false" ht="15" hidden="false" customHeight="false" outlineLevel="0" collapsed="false">
      <c r="A3" s="28" t="s">
        <v>30</v>
      </c>
      <c r="B3" s="29" t="s">
        <v>124</v>
      </c>
    </row>
    <row r="5" customFormat="false" ht="15" hidden="false" customHeight="false" outlineLevel="0" collapsed="false">
      <c r="A5" s="17" t="s">
        <v>125</v>
      </c>
      <c r="B5" s="28" t="s">
        <v>126</v>
      </c>
    </row>
    <row r="6" customFormat="false" ht="15" hidden="false" customHeight="false" outlineLevel="0" collapsed="false">
      <c r="A6" s="17" t="s">
        <v>127</v>
      </c>
      <c r="B6" s="30" t="s">
        <v>128</v>
      </c>
    </row>
    <row r="7" customFormat="false" ht="15" hidden="false" customHeight="false" outlineLevel="0" collapsed="false">
      <c r="A7" s="28" t="s">
        <v>86</v>
      </c>
      <c r="B7" s="31" t="s">
        <v>129</v>
      </c>
      <c r="C7" s="31"/>
      <c r="D7" s="31"/>
      <c r="E7" s="31"/>
    </row>
    <row r="8" customFormat="false" ht="15" hidden="false" customHeight="false" outlineLevel="0" collapsed="false">
      <c r="B8" s="28" t="s">
        <v>130</v>
      </c>
    </row>
    <row r="9" customFormat="false" ht="15" hidden="false" customHeight="false" outlineLevel="0" collapsed="false">
      <c r="B9" s="28" t="s">
        <v>131</v>
      </c>
    </row>
    <row r="11" customFormat="false" ht="15" hidden="false" customHeight="false" outlineLevel="0" collapsed="false">
      <c r="B11" s="1" t="s">
        <v>132</v>
      </c>
      <c r="C11" s="1" t="s">
        <v>133</v>
      </c>
      <c r="D11" s="1" t="s">
        <v>134</v>
      </c>
    </row>
    <row r="12" customFormat="false" ht="15" hidden="false" customHeight="false" outlineLevel="0" collapsed="false">
      <c r="A12" s="32"/>
      <c r="B12" s="1" t="s">
        <v>135</v>
      </c>
      <c r="C12" s="1" t="s">
        <v>136</v>
      </c>
      <c r="D12" s="1" t="s">
        <v>137</v>
      </c>
    </row>
    <row r="13" customFormat="false" ht="15" hidden="false" customHeight="false" outlineLevel="0" collapsed="false">
      <c r="A13" s="33" t="n">
        <v>37987</v>
      </c>
      <c r="B13" s="34" t="n">
        <v>7.98386851846924</v>
      </c>
      <c r="C13" s="34" t="n">
        <v>9.96417051617794</v>
      </c>
      <c r="D13" s="34" t="n">
        <v>-1.98030199770871</v>
      </c>
    </row>
    <row r="14" customFormat="false" ht="15" hidden="false" customHeight="false" outlineLevel="0" collapsed="false">
      <c r="A14" s="33" t="n">
        <v>38018</v>
      </c>
      <c r="B14" s="34" t="n">
        <v>9.90334771147926</v>
      </c>
      <c r="C14" s="34" t="n">
        <v>10.4933174321255</v>
      </c>
      <c r="D14" s="34" t="n">
        <v>-0.589969720646209</v>
      </c>
    </row>
    <row r="15" customFormat="false" ht="15" hidden="false" customHeight="false" outlineLevel="0" collapsed="false">
      <c r="A15" s="33" t="n">
        <v>38047</v>
      </c>
      <c r="B15" s="34" t="n">
        <v>10.4074561653087</v>
      </c>
      <c r="C15" s="34" t="n">
        <v>11.0054354323676</v>
      </c>
      <c r="D15" s="34" t="n">
        <v>-0.597979267058918</v>
      </c>
    </row>
    <row r="16" customFormat="false" ht="15" hidden="false" customHeight="false" outlineLevel="0" collapsed="false">
      <c r="A16" s="33" t="n">
        <v>38078</v>
      </c>
      <c r="B16" s="34" t="n">
        <v>6.97916863996728</v>
      </c>
      <c r="C16" s="34" t="n">
        <v>10.374345233949</v>
      </c>
      <c r="D16" s="34" t="n">
        <v>-3.39517659398169</v>
      </c>
    </row>
    <row r="17" customFormat="false" ht="15" hidden="false" customHeight="false" outlineLevel="0" collapsed="false">
      <c r="A17" s="33" t="n">
        <v>38108</v>
      </c>
      <c r="B17" s="34" t="n">
        <v>9.22077601283928</v>
      </c>
      <c r="C17" s="34" t="n">
        <v>10.3824943365359</v>
      </c>
      <c r="D17" s="34" t="n">
        <v>-1.16171832369665</v>
      </c>
    </row>
    <row r="18" customFormat="false" ht="15" hidden="false" customHeight="false" outlineLevel="0" collapsed="false">
      <c r="A18" s="33" t="n">
        <v>38139</v>
      </c>
      <c r="B18" s="34" t="n">
        <v>7.60463482613851</v>
      </c>
      <c r="C18" s="34" t="n">
        <v>9.02255929718029</v>
      </c>
      <c r="D18" s="34" t="n">
        <v>-1.41792447104179</v>
      </c>
    </row>
    <row r="19" customFormat="false" ht="15" hidden="false" customHeight="false" outlineLevel="0" collapsed="false">
      <c r="A19" s="33" t="n">
        <v>38169</v>
      </c>
      <c r="B19" s="34" t="n">
        <v>7.99525951121463</v>
      </c>
      <c r="C19" s="34" t="n">
        <v>9.03018176164242</v>
      </c>
      <c r="D19" s="34" t="n">
        <v>-1.0349222504278</v>
      </c>
    </row>
    <row r="20" customFormat="false" ht="15" hidden="false" customHeight="false" outlineLevel="0" collapsed="false">
      <c r="A20" s="33" t="n">
        <v>38200</v>
      </c>
      <c r="B20" s="34" t="n">
        <v>7.8962440359321</v>
      </c>
      <c r="C20" s="34" t="n">
        <v>9.6313865824707</v>
      </c>
      <c r="D20" s="34" t="n">
        <v>-1.7351425465386</v>
      </c>
    </row>
    <row r="21" customFormat="false" ht="15" hidden="false" customHeight="false" outlineLevel="0" collapsed="false">
      <c r="A21" s="33" t="n">
        <v>38231</v>
      </c>
      <c r="B21" s="34" t="n">
        <v>7.68588113652828</v>
      </c>
      <c r="C21" s="34" t="n">
        <v>9.60930974055476</v>
      </c>
      <c r="D21" s="34" t="n">
        <v>-1.92342860402648</v>
      </c>
    </row>
    <row r="22" customFormat="false" ht="15" hidden="false" customHeight="false" outlineLevel="0" collapsed="false">
      <c r="A22" s="33" t="n">
        <v>38261</v>
      </c>
      <c r="B22" s="34" t="n">
        <v>7.56430968037529</v>
      </c>
      <c r="C22" s="34" t="n">
        <v>9.53178928982608</v>
      </c>
      <c r="D22" s="34" t="n">
        <v>-1.96747960945079</v>
      </c>
    </row>
    <row r="23" customFormat="false" ht="15" hidden="false" customHeight="false" outlineLevel="0" collapsed="false">
      <c r="A23" s="33" t="n">
        <v>38292</v>
      </c>
      <c r="B23" s="34" t="n">
        <v>8.14796277033973</v>
      </c>
      <c r="C23" s="34" t="n">
        <v>9.7848454024312</v>
      </c>
      <c r="D23" s="34" t="n">
        <v>-1.63688263209147</v>
      </c>
    </row>
    <row r="24" customFormat="false" ht="15" hidden="false" customHeight="false" outlineLevel="0" collapsed="false">
      <c r="A24" s="33" t="n">
        <v>38322</v>
      </c>
      <c r="B24" s="34" t="n">
        <v>6.51822175571093</v>
      </c>
      <c r="C24" s="34" t="n">
        <v>10.1450388685538</v>
      </c>
      <c r="D24" s="34" t="n">
        <v>-3.62681711284283</v>
      </c>
    </row>
    <row r="25" customFormat="false" ht="15" hidden="false" customHeight="false" outlineLevel="0" collapsed="false">
      <c r="A25" s="33" t="n">
        <v>38353</v>
      </c>
      <c r="B25" s="34" t="n">
        <v>6.99073576778386</v>
      </c>
      <c r="C25" s="34" t="n">
        <v>8.85182048814812</v>
      </c>
      <c r="D25" s="34" t="n">
        <v>-1.86108472036426</v>
      </c>
    </row>
    <row r="26" customFormat="false" ht="15" hidden="false" customHeight="false" outlineLevel="0" collapsed="false">
      <c r="A26" s="33" t="n">
        <v>38384</v>
      </c>
      <c r="B26" s="34" t="n">
        <v>5.48799094530297</v>
      </c>
      <c r="C26" s="34" t="n">
        <v>7.24028610056465</v>
      </c>
      <c r="D26" s="34" t="n">
        <v>-1.75229515526168</v>
      </c>
    </row>
    <row r="27" customFormat="false" ht="15" hidden="false" customHeight="false" outlineLevel="0" collapsed="false">
      <c r="A27" s="33" t="n">
        <v>38412</v>
      </c>
      <c r="B27" s="34" t="n">
        <v>5.57999414777024</v>
      </c>
      <c r="C27" s="34" t="n">
        <v>7.57827216710166</v>
      </c>
      <c r="D27" s="34" t="n">
        <v>-1.99827801933142</v>
      </c>
    </row>
    <row r="28" customFormat="false" ht="15" hidden="false" customHeight="false" outlineLevel="0" collapsed="false">
      <c r="A28" s="33" t="n">
        <v>38443</v>
      </c>
      <c r="B28" s="34" t="n">
        <v>6.33168360588132</v>
      </c>
      <c r="C28" s="34" t="n">
        <v>7.52991380107982</v>
      </c>
      <c r="D28" s="34" t="n">
        <v>-1.19823019519849</v>
      </c>
    </row>
    <row r="29" customFormat="false" ht="15" hidden="false" customHeight="false" outlineLevel="0" collapsed="false">
      <c r="A29" s="33" t="n">
        <v>38473</v>
      </c>
      <c r="B29" s="34" t="n">
        <v>6.77970693287526</v>
      </c>
      <c r="C29" s="34" t="n">
        <v>8.46320906550042</v>
      </c>
      <c r="D29" s="34" t="n">
        <v>-1.68350213262517</v>
      </c>
    </row>
    <row r="30" customFormat="false" ht="15" hidden="false" customHeight="false" outlineLevel="0" collapsed="false">
      <c r="A30" s="33" t="n">
        <v>38504</v>
      </c>
      <c r="B30" s="34" t="n">
        <v>6.21926647313589</v>
      </c>
      <c r="C30" s="34" t="n">
        <v>9.29377756102514</v>
      </c>
      <c r="D30" s="34" t="n">
        <v>-3.07451108788925</v>
      </c>
    </row>
    <row r="31" customFormat="false" ht="15" hidden="false" customHeight="false" outlineLevel="0" collapsed="false">
      <c r="A31" s="33" t="n">
        <v>38534</v>
      </c>
      <c r="B31" s="34" t="n">
        <v>6.27114234415065</v>
      </c>
      <c r="C31" s="34" t="n">
        <v>8.37410602293662</v>
      </c>
      <c r="D31" s="34" t="n">
        <v>-2.10296367878597</v>
      </c>
    </row>
    <row r="32" customFormat="false" ht="15" hidden="false" customHeight="false" outlineLevel="0" collapsed="false">
      <c r="A32" s="33" t="n">
        <v>38565</v>
      </c>
      <c r="B32" s="34" t="n">
        <v>5.70668370778674</v>
      </c>
      <c r="C32" s="34" t="n">
        <v>7.72741639104657</v>
      </c>
      <c r="D32" s="34" t="n">
        <v>-2.02073268325984</v>
      </c>
    </row>
    <row r="33" customFormat="false" ht="15" hidden="false" customHeight="false" outlineLevel="0" collapsed="false">
      <c r="A33" s="33" t="n">
        <v>38596</v>
      </c>
      <c r="B33" s="34" t="n">
        <v>6.15456479065732</v>
      </c>
      <c r="C33" s="34" t="n">
        <v>9.06684522335415</v>
      </c>
      <c r="D33" s="34" t="n">
        <v>-2.91228043269683</v>
      </c>
    </row>
    <row r="34" customFormat="false" ht="15" hidden="false" customHeight="false" outlineLevel="0" collapsed="false">
      <c r="A34" s="33" t="n">
        <v>38626</v>
      </c>
      <c r="B34" s="34" t="n">
        <v>6.00986865609224</v>
      </c>
      <c r="C34" s="34" t="n">
        <v>7.82963510071713</v>
      </c>
      <c r="D34" s="34" t="n">
        <v>-1.81976644462489</v>
      </c>
    </row>
    <row r="35" customFormat="false" ht="15" hidden="false" customHeight="false" outlineLevel="0" collapsed="false">
      <c r="A35" s="33" t="n">
        <v>38657</v>
      </c>
      <c r="B35" s="34" t="n">
        <v>6.91222163662286</v>
      </c>
      <c r="C35" s="34" t="n">
        <v>7.32271094445763</v>
      </c>
      <c r="D35" s="34" t="n">
        <v>-0.410489307834766</v>
      </c>
    </row>
    <row r="36" customFormat="false" ht="15" hidden="false" customHeight="false" outlineLevel="0" collapsed="false">
      <c r="A36" s="33" t="n">
        <v>38687</v>
      </c>
      <c r="B36" s="34" t="n">
        <v>7.57455070804112</v>
      </c>
      <c r="C36" s="34" t="n">
        <v>6.58905475036131</v>
      </c>
      <c r="D36" s="34" t="n">
        <v>0.985495957679802</v>
      </c>
    </row>
    <row r="37" customFormat="false" ht="15" hidden="false" customHeight="false" outlineLevel="0" collapsed="false">
      <c r="A37" s="33" t="n">
        <v>38718</v>
      </c>
      <c r="B37" s="34" t="n">
        <v>6.67676016867655</v>
      </c>
      <c r="C37" s="34" t="n">
        <v>5.98415700624955</v>
      </c>
      <c r="D37" s="34" t="n">
        <v>0.692603162427005</v>
      </c>
    </row>
    <row r="38" customFormat="false" ht="15" hidden="false" customHeight="false" outlineLevel="0" collapsed="false">
      <c r="A38" s="33" t="n">
        <v>38749</v>
      </c>
      <c r="B38" s="34" t="n">
        <v>7.1527281733824</v>
      </c>
      <c r="C38" s="34" t="n">
        <v>8.82705321788086</v>
      </c>
      <c r="D38" s="34" t="n">
        <v>-1.67432504449846</v>
      </c>
    </row>
    <row r="39" customFormat="false" ht="15" hidden="false" customHeight="false" outlineLevel="0" collapsed="false">
      <c r="A39" s="33" t="n">
        <v>38777</v>
      </c>
      <c r="B39" s="34" t="n">
        <v>7.59332585022359</v>
      </c>
      <c r="C39" s="34" t="n">
        <v>7.27279549398962</v>
      </c>
      <c r="D39" s="34" t="n">
        <v>0.320530356233974</v>
      </c>
    </row>
    <row r="40" customFormat="false" ht="15" hidden="false" customHeight="false" outlineLevel="0" collapsed="false">
      <c r="A40" s="33" t="n">
        <v>38808</v>
      </c>
      <c r="B40" s="34" t="n">
        <v>8.0362241862116</v>
      </c>
      <c r="C40" s="34" t="n">
        <v>6.55925339414054</v>
      </c>
      <c r="D40" s="34" t="n">
        <v>1.47697079207106</v>
      </c>
    </row>
    <row r="41" customFormat="false" ht="15" hidden="false" customHeight="false" outlineLevel="0" collapsed="false">
      <c r="A41" s="33" t="n">
        <v>38838</v>
      </c>
      <c r="B41" s="34" t="n">
        <v>6.96194695979654</v>
      </c>
      <c r="C41" s="34" t="n">
        <v>5.43214159453198</v>
      </c>
      <c r="D41" s="34" t="n">
        <v>1.52980536526455</v>
      </c>
    </row>
    <row r="42" customFormat="false" ht="15" hidden="false" customHeight="false" outlineLevel="0" collapsed="false">
      <c r="A42" s="33" t="n">
        <v>38869</v>
      </c>
      <c r="B42" s="34" t="n">
        <v>7.84563170218581</v>
      </c>
      <c r="C42" s="34" t="n">
        <v>6.01333254611912</v>
      </c>
      <c r="D42" s="34" t="n">
        <v>1.8322991560667</v>
      </c>
    </row>
    <row r="43" customFormat="false" ht="15" hidden="false" customHeight="false" outlineLevel="0" collapsed="false">
      <c r="A43" s="33" t="n">
        <v>38899</v>
      </c>
      <c r="B43" s="34" t="n">
        <v>8.72787868679434</v>
      </c>
      <c r="C43" s="34" t="n">
        <v>7.31716850229861</v>
      </c>
      <c r="D43" s="34" t="n">
        <v>1.41071018449573</v>
      </c>
    </row>
    <row r="44" customFormat="false" ht="15" hidden="false" customHeight="false" outlineLevel="0" collapsed="false">
      <c r="A44" s="33" t="n">
        <v>38930</v>
      </c>
      <c r="B44" s="34" t="n">
        <v>8.66717982842921</v>
      </c>
      <c r="C44" s="34" t="n">
        <v>7.58376581557224</v>
      </c>
      <c r="D44" s="34" t="n">
        <v>1.08341401285698</v>
      </c>
    </row>
    <row r="45" customFormat="false" ht="15" hidden="false" customHeight="false" outlineLevel="0" collapsed="false">
      <c r="A45" s="33" t="n">
        <v>38961</v>
      </c>
      <c r="B45" s="34" t="n">
        <v>11.2931855665561</v>
      </c>
      <c r="C45" s="34" t="n">
        <v>8.5658035676164</v>
      </c>
      <c r="D45" s="34" t="n">
        <v>2.72738199893972</v>
      </c>
    </row>
    <row r="46" customFormat="false" ht="15" hidden="false" customHeight="false" outlineLevel="0" collapsed="false">
      <c r="A46" s="33" t="n">
        <v>38991</v>
      </c>
      <c r="B46" s="34" t="n">
        <v>12.3186106155429</v>
      </c>
      <c r="C46" s="34" t="n">
        <v>8.35696709464584</v>
      </c>
      <c r="D46" s="34" t="n">
        <v>3.9616435208971</v>
      </c>
    </row>
    <row r="47" customFormat="false" ht="15" hidden="false" customHeight="false" outlineLevel="0" collapsed="false">
      <c r="A47" s="33" t="n">
        <v>39022</v>
      </c>
      <c r="B47" s="34" t="n">
        <v>10.3837184371009</v>
      </c>
      <c r="C47" s="34" t="n">
        <v>9.15315249480577</v>
      </c>
      <c r="D47" s="34" t="n">
        <v>1.2305659422951</v>
      </c>
    </row>
    <row r="48" customFormat="false" ht="15" hidden="false" customHeight="false" outlineLevel="0" collapsed="false">
      <c r="A48" s="33" t="n">
        <v>39052</v>
      </c>
      <c r="B48" s="34" t="n">
        <v>11.6631504719441</v>
      </c>
      <c r="C48" s="34" t="n">
        <v>10.2133089592202</v>
      </c>
      <c r="D48" s="34" t="n">
        <v>1.44984151272388</v>
      </c>
    </row>
    <row r="49" customFormat="false" ht="15" hidden="false" customHeight="false" outlineLevel="0" collapsed="false">
      <c r="A49" s="33" t="n">
        <v>39083</v>
      </c>
      <c r="B49" s="34" t="n">
        <v>12.0280679174618</v>
      </c>
      <c r="C49" s="34" t="n">
        <v>10.600229531958</v>
      </c>
      <c r="D49" s="34" t="n">
        <v>1.42783838550379</v>
      </c>
    </row>
    <row r="50" customFormat="false" ht="15" hidden="false" customHeight="false" outlineLevel="0" collapsed="false">
      <c r="A50" s="33" t="n">
        <v>39114</v>
      </c>
      <c r="B50" s="34" t="n">
        <v>11.4273332607381</v>
      </c>
      <c r="C50" s="34" t="n">
        <v>8.5320623714437</v>
      </c>
      <c r="D50" s="34" t="n">
        <v>2.89527088929438</v>
      </c>
    </row>
    <row r="51" customFormat="false" ht="15" hidden="false" customHeight="false" outlineLevel="0" collapsed="false">
      <c r="A51" s="33" t="n">
        <v>39142</v>
      </c>
      <c r="B51" s="34" t="n">
        <v>12.1920214217147</v>
      </c>
      <c r="C51" s="34" t="n">
        <v>10.9038920331036</v>
      </c>
      <c r="D51" s="34" t="n">
        <v>1.28812938861107</v>
      </c>
    </row>
    <row r="52" customFormat="false" ht="15" hidden="false" customHeight="false" outlineLevel="0" collapsed="false">
      <c r="A52" s="33" t="n">
        <v>39173</v>
      </c>
      <c r="B52" s="34" t="n">
        <v>10.8504719418746</v>
      </c>
      <c r="C52" s="34" t="n">
        <v>10.5717715542853</v>
      </c>
      <c r="D52" s="34" t="n">
        <v>0.278700387589325</v>
      </c>
    </row>
    <row r="53" customFormat="false" ht="15" hidden="false" customHeight="false" outlineLevel="0" collapsed="false">
      <c r="A53" s="33" t="n">
        <v>39203</v>
      </c>
      <c r="B53" s="34" t="n">
        <v>12.2077046538126</v>
      </c>
      <c r="C53" s="34" t="n">
        <v>11.0086410395516</v>
      </c>
      <c r="D53" s="34" t="n">
        <v>1.19906361426094</v>
      </c>
    </row>
    <row r="54" customFormat="false" ht="15" hidden="false" customHeight="false" outlineLevel="0" collapsed="false">
      <c r="A54" s="33" t="n">
        <v>39234</v>
      </c>
      <c r="B54" s="34" t="n">
        <v>12.1335967565664</v>
      </c>
      <c r="C54" s="34" t="n">
        <v>10.1859753589881</v>
      </c>
      <c r="D54" s="34" t="n">
        <v>1.94762139757827</v>
      </c>
    </row>
    <row r="55" customFormat="false" ht="15" hidden="false" customHeight="false" outlineLevel="0" collapsed="false">
      <c r="A55" s="33" t="n">
        <v>39264</v>
      </c>
      <c r="B55" s="34" t="n">
        <v>10.3186034576317</v>
      </c>
      <c r="C55" s="34" t="n">
        <v>9.43790261473964</v>
      </c>
      <c r="D55" s="34" t="n">
        <v>0.880700842892011</v>
      </c>
    </row>
    <row r="56" customFormat="false" ht="15" hidden="false" customHeight="false" outlineLevel="0" collapsed="false">
      <c r="A56" s="33" t="n">
        <v>39295</v>
      </c>
      <c r="B56" s="34" t="n">
        <v>10.7846895955089</v>
      </c>
      <c r="C56" s="34" t="n">
        <v>8.82001996531909</v>
      </c>
      <c r="D56" s="34" t="n">
        <v>1.9646696301898</v>
      </c>
    </row>
    <row r="57" customFormat="false" ht="15" hidden="false" customHeight="false" outlineLevel="0" collapsed="false">
      <c r="A57" s="33" t="n">
        <v>39326</v>
      </c>
      <c r="B57" s="34" t="n">
        <v>8.53095211640287</v>
      </c>
      <c r="C57" s="34" t="n">
        <v>8.03382464097113</v>
      </c>
      <c r="D57" s="34" t="n">
        <v>0.497127475431739</v>
      </c>
    </row>
    <row r="58" customFormat="false" ht="15" hidden="false" customHeight="false" outlineLevel="0" collapsed="false">
      <c r="A58" s="33" t="n">
        <v>39356</v>
      </c>
      <c r="B58" s="34" t="n">
        <v>7.82757903967679</v>
      </c>
      <c r="C58" s="34" t="n">
        <v>8.90631401467302</v>
      </c>
      <c r="D58" s="34" t="n">
        <v>-1.07873497499622</v>
      </c>
    </row>
    <row r="59" customFormat="false" ht="15" hidden="false" customHeight="false" outlineLevel="0" collapsed="false">
      <c r="A59" s="33" t="n">
        <v>39387</v>
      </c>
      <c r="B59" s="34" t="n">
        <v>7.31299039619977</v>
      </c>
      <c r="C59" s="34" t="n">
        <v>8.15797518051382</v>
      </c>
      <c r="D59" s="34" t="n">
        <v>-0.84498478431405</v>
      </c>
    </row>
    <row r="60" customFormat="false" ht="15" hidden="false" customHeight="false" outlineLevel="0" collapsed="false">
      <c r="A60" s="33" t="n">
        <v>39417</v>
      </c>
      <c r="B60" s="34" t="n">
        <v>7.88100604475932</v>
      </c>
      <c r="C60" s="34" t="n">
        <v>7.99415972255576</v>
      </c>
      <c r="D60" s="34" t="n">
        <v>-0.113153677796447</v>
      </c>
    </row>
    <row r="61" customFormat="false" ht="15" hidden="false" customHeight="false" outlineLevel="0" collapsed="false">
      <c r="A61" s="33" t="n">
        <v>39448</v>
      </c>
      <c r="B61" s="34" t="n">
        <v>7.74686938632256</v>
      </c>
      <c r="C61" s="34" t="n">
        <v>7.43792151295439</v>
      </c>
      <c r="D61" s="34" t="n">
        <v>0.308947873368169</v>
      </c>
    </row>
    <row r="62" customFormat="false" ht="15" hidden="false" customHeight="false" outlineLevel="0" collapsed="false">
      <c r="A62" s="33" t="n">
        <v>39479</v>
      </c>
      <c r="B62" s="34" t="n">
        <v>9.10908182554987</v>
      </c>
      <c r="C62" s="34" t="n">
        <v>9.07459767111509</v>
      </c>
      <c r="D62" s="34" t="n">
        <v>0.0344841544347787</v>
      </c>
    </row>
    <row r="63" customFormat="false" ht="15" hidden="false" customHeight="false" outlineLevel="0" collapsed="false">
      <c r="A63" s="33" t="n">
        <v>39508</v>
      </c>
      <c r="B63" s="34" t="n">
        <v>7.04375920155711</v>
      </c>
      <c r="C63" s="34" t="n">
        <v>6.94162420804148</v>
      </c>
      <c r="D63" s="34" t="n">
        <v>0.102134993515634</v>
      </c>
    </row>
    <row r="64" customFormat="false" ht="15" hidden="false" customHeight="false" outlineLevel="0" collapsed="false">
      <c r="A64" s="33" t="n">
        <v>39539</v>
      </c>
      <c r="B64" s="34" t="n">
        <v>7.5920697905799</v>
      </c>
      <c r="C64" s="34" t="n">
        <v>7.41480156603767</v>
      </c>
      <c r="D64" s="34" t="n">
        <v>0.177268224542232</v>
      </c>
    </row>
    <row r="65" customFormat="false" ht="15" hidden="false" customHeight="false" outlineLevel="0" collapsed="false">
      <c r="A65" s="33" t="n">
        <v>39569</v>
      </c>
      <c r="B65" s="34" t="n">
        <v>6.45126981921811</v>
      </c>
      <c r="C65" s="34" t="n">
        <v>7.28954200699144</v>
      </c>
      <c r="D65" s="34" t="n">
        <v>-0.838272187773328</v>
      </c>
    </row>
    <row r="66" customFormat="false" ht="15" hidden="false" customHeight="false" outlineLevel="0" collapsed="false">
      <c r="A66" s="33" t="n">
        <v>39600</v>
      </c>
      <c r="B66" s="34" t="n">
        <v>6.55199622777187</v>
      </c>
      <c r="C66" s="34" t="n">
        <v>8.75072158750506</v>
      </c>
      <c r="D66" s="34" t="n">
        <v>-2.19872535973319</v>
      </c>
    </row>
    <row r="67" customFormat="false" ht="15" hidden="false" customHeight="false" outlineLevel="0" collapsed="false">
      <c r="A67" s="33" t="n">
        <v>39630</v>
      </c>
      <c r="B67" s="34" t="n">
        <v>7.21729192418192</v>
      </c>
      <c r="C67" s="34" t="n">
        <v>8.01342992194776</v>
      </c>
      <c r="D67" s="34" t="n">
        <v>-0.79613799776584</v>
      </c>
    </row>
    <row r="68" customFormat="false" ht="15" hidden="false" customHeight="false" outlineLevel="0" collapsed="false">
      <c r="A68" s="33" t="n">
        <v>39661</v>
      </c>
      <c r="B68" s="34" t="n">
        <v>7.11167533508954</v>
      </c>
      <c r="C68" s="34" t="n">
        <v>7.92686707767103</v>
      </c>
      <c r="D68" s="34" t="n">
        <v>-0.81519174258149</v>
      </c>
    </row>
    <row r="69" customFormat="false" ht="15" hidden="false" customHeight="false" outlineLevel="0" collapsed="false">
      <c r="A69" s="33" t="n">
        <v>39692</v>
      </c>
      <c r="B69" s="34" t="n">
        <v>6.16427177173556</v>
      </c>
      <c r="C69" s="34" t="n">
        <v>7.35542248436984</v>
      </c>
      <c r="D69" s="34" t="n">
        <v>-1.19115071263428</v>
      </c>
    </row>
    <row r="70" customFormat="false" ht="15" hidden="false" customHeight="false" outlineLevel="0" collapsed="false">
      <c r="A70" s="33" t="n">
        <v>39722</v>
      </c>
      <c r="B70" s="34" t="n">
        <v>6.00649935536848</v>
      </c>
      <c r="C70" s="34" t="n">
        <v>7.33002664892214</v>
      </c>
      <c r="D70" s="34" t="n">
        <v>-1.32352729355367</v>
      </c>
    </row>
    <row r="71" customFormat="false" ht="15" hidden="false" customHeight="false" outlineLevel="0" collapsed="false">
      <c r="A71" s="33" t="n">
        <v>39753</v>
      </c>
      <c r="B71" s="34" t="n">
        <v>6.68247867299283</v>
      </c>
      <c r="C71" s="34" t="n">
        <v>6.89001541767415</v>
      </c>
      <c r="D71" s="34" t="n">
        <v>-0.20753674468132</v>
      </c>
    </row>
    <row r="72" customFormat="false" ht="15" hidden="false" customHeight="false" outlineLevel="0" collapsed="false">
      <c r="A72" s="33" t="n">
        <v>39783</v>
      </c>
      <c r="B72" s="34" t="n">
        <v>5.05094657557285</v>
      </c>
      <c r="C72" s="34" t="n">
        <v>7.16649863854934</v>
      </c>
      <c r="D72" s="34" t="n">
        <v>-2.11555206297649</v>
      </c>
    </row>
    <row r="73" customFormat="false" ht="15" hidden="false" customHeight="false" outlineLevel="0" collapsed="false">
      <c r="A73" s="33" t="n">
        <v>39814</v>
      </c>
      <c r="B73" s="34" t="n">
        <v>2.30440027240655</v>
      </c>
      <c r="C73" s="34" t="n">
        <v>6.58002802179271</v>
      </c>
      <c r="D73" s="34" t="n">
        <v>-4.27562774938616</v>
      </c>
    </row>
    <row r="74" customFormat="false" ht="15" hidden="false" customHeight="false" outlineLevel="0" collapsed="false">
      <c r="A74" s="33" t="n">
        <v>39845</v>
      </c>
      <c r="B74" s="34" t="n">
        <v>1.36146607344583</v>
      </c>
      <c r="C74" s="34" t="n">
        <v>4.56172015584187</v>
      </c>
      <c r="D74" s="34" t="n">
        <v>-3.20025408239604</v>
      </c>
    </row>
    <row r="75" customFormat="false" ht="15" hidden="false" customHeight="false" outlineLevel="0" collapsed="false">
      <c r="A75" s="33" t="n">
        <v>39873</v>
      </c>
      <c r="B75" s="34" t="n">
        <v>2.77146461176856</v>
      </c>
      <c r="C75" s="34" t="n">
        <v>4.88955275687582</v>
      </c>
      <c r="D75" s="34" t="n">
        <v>-2.11808814510725</v>
      </c>
    </row>
    <row r="76" customFormat="false" ht="15" hidden="false" customHeight="false" outlineLevel="0" collapsed="false">
      <c r="A76" s="33" t="n">
        <v>39904</v>
      </c>
      <c r="B76" s="34" t="n">
        <v>2.485558783296</v>
      </c>
      <c r="C76" s="34" t="n">
        <v>4.97682292385657</v>
      </c>
      <c r="D76" s="34" t="n">
        <v>-2.49126414056057</v>
      </c>
    </row>
    <row r="77" customFormat="false" ht="15" hidden="false" customHeight="false" outlineLevel="0" collapsed="false">
      <c r="A77" s="33" t="n">
        <v>39934</v>
      </c>
      <c r="B77" s="34" t="n">
        <v>2.919277294962</v>
      </c>
      <c r="C77" s="34" t="n">
        <v>4.45018882435544</v>
      </c>
      <c r="D77" s="34" t="n">
        <v>-1.53091152939344</v>
      </c>
    </row>
    <row r="78" customFormat="false" ht="15" hidden="false" customHeight="false" outlineLevel="0" collapsed="false">
      <c r="A78" s="33" t="n">
        <v>39965</v>
      </c>
      <c r="B78" s="34" t="n">
        <v>2.94091002979712</v>
      </c>
      <c r="C78" s="34" t="n">
        <v>3.59524706472155</v>
      </c>
      <c r="D78" s="34" t="n">
        <v>-0.654337034924424</v>
      </c>
    </row>
    <row r="79" customFormat="false" ht="15" hidden="false" customHeight="false" outlineLevel="0" collapsed="false">
      <c r="A79" s="33" t="n">
        <v>39995</v>
      </c>
      <c r="B79" s="34" t="n">
        <v>2.67287404667225</v>
      </c>
      <c r="C79" s="34" t="n">
        <v>3.08519376232228</v>
      </c>
      <c r="D79" s="34" t="n">
        <v>-0.412319715650028</v>
      </c>
    </row>
    <row r="80" customFormat="false" ht="15" hidden="false" customHeight="false" outlineLevel="0" collapsed="false">
      <c r="A80" s="33" t="n">
        <v>40026</v>
      </c>
      <c r="B80" s="34" t="n">
        <v>2.43773280644449</v>
      </c>
      <c r="C80" s="34" t="n">
        <v>3.12954019266805</v>
      </c>
      <c r="D80" s="34" t="n">
        <v>-0.691807386223559</v>
      </c>
    </row>
    <row r="81" customFormat="false" ht="15" hidden="false" customHeight="false" outlineLevel="0" collapsed="false">
      <c r="A81" s="33" t="n">
        <v>40057</v>
      </c>
      <c r="B81" s="34" t="n">
        <v>2.46946703145269</v>
      </c>
      <c r="C81" s="34" t="n">
        <v>2.57041290587461</v>
      </c>
      <c r="D81" s="34" t="n">
        <v>-0.10094587442191</v>
      </c>
    </row>
    <row r="82" customFormat="false" ht="15" hidden="false" customHeight="false" outlineLevel="0" collapsed="false">
      <c r="A82" s="33" t="n">
        <v>40087</v>
      </c>
      <c r="B82" s="34" t="n">
        <v>3.03576445355354</v>
      </c>
      <c r="C82" s="34" t="n">
        <v>2.84746826331109</v>
      </c>
      <c r="D82" s="34" t="n">
        <v>0.188296190242454</v>
      </c>
    </row>
    <row r="83" customFormat="false" ht="15" hidden="false" customHeight="false" outlineLevel="0" collapsed="false">
      <c r="A83" s="33" t="n">
        <v>40118</v>
      </c>
      <c r="B83" s="34" t="n">
        <v>3.72723471372802</v>
      </c>
      <c r="C83" s="34" t="n">
        <v>2.98238754163616</v>
      </c>
      <c r="D83" s="34" t="n">
        <v>0.744847172091866</v>
      </c>
    </row>
    <row r="84" customFormat="false" ht="15" hidden="false" customHeight="false" outlineLevel="0" collapsed="false">
      <c r="A84" s="33" t="n">
        <v>40148</v>
      </c>
      <c r="B84" s="34" t="n">
        <v>3.01570805229257</v>
      </c>
      <c r="C84" s="34" t="n">
        <v>2.19911189447024</v>
      </c>
      <c r="D84" s="34" t="n">
        <v>0.816596157822332</v>
      </c>
    </row>
    <row r="85" customFormat="false" ht="15" hidden="false" customHeight="false" outlineLevel="0" collapsed="false">
      <c r="A85" s="33" t="n">
        <v>40179</v>
      </c>
      <c r="B85" s="34" t="n">
        <v>4.72046781634812</v>
      </c>
      <c r="C85" s="34" t="n">
        <v>3.61357972272658</v>
      </c>
      <c r="D85" s="34" t="n">
        <v>1.10688809362154</v>
      </c>
    </row>
    <row r="86" customFormat="false" ht="15" hidden="false" customHeight="false" outlineLevel="0" collapsed="false">
      <c r="A86" s="33" t="n">
        <v>40210</v>
      </c>
      <c r="B86" s="34" t="n">
        <v>4.55530348614657</v>
      </c>
      <c r="C86" s="34" t="n">
        <v>3.71261725782321</v>
      </c>
      <c r="D86" s="34" t="n">
        <v>0.842686228323359</v>
      </c>
    </row>
    <row r="87" customFormat="false" ht="15" hidden="false" customHeight="false" outlineLevel="0" collapsed="false">
      <c r="A87" s="33" t="n">
        <v>40238</v>
      </c>
      <c r="B87" s="34" t="n">
        <v>4.44289453793354</v>
      </c>
      <c r="C87" s="34" t="n">
        <v>4.19106303816234</v>
      </c>
      <c r="D87" s="34" t="n">
        <v>0.2518314997712</v>
      </c>
    </row>
    <row r="88" customFormat="false" ht="15" hidden="false" customHeight="false" outlineLevel="0" collapsed="false">
      <c r="A88" s="33" t="n">
        <v>40269</v>
      </c>
      <c r="B88" s="34" t="n">
        <v>3.65835043230751</v>
      </c>
      <c r="C88" s="34" t="n">
        <v>3.49417273108659</v>
      </c>
      <c r="D88" s="34" t="n">
        <v>0.164177701220922</v>
      </c>
    </row>
    <row r="89" customFormat="false" ht="15" hidden="false" customHeight="false" outlineLevel="0" collapsed="false">
      <c r="A89" s="33" t="n">
        <v>40299</v>
      </c>
      <c r="B89" s="34" t="n">
        <v>3.71008297062754</v>
      </c>
      <c r="C89" s="34" t="n">
        <v>3.38771961461248</v>
      </c>
      <c r="D89" s="34" t="n">
        <v>0.32236335601506</v>
      </c>
    </row>
    <row r="90" customFormat="false" ht="15" hidden="false" customHeight="false" outlineLevel="0" collapsed="false">
      <c r="A90" s="33" t="n">
        <v>40330</v>
      </c>
      <c r="B90" s="34" t="n">
        <v>2.53067690488895</v>
      </c>
      <c r="C90" s="34" t="n">
        <v>3.06266878686479</v>
      </c>
      <c r="D90" s="34" t="n">
        <v>-0.531991881975841</v>
      </c>
    </row>
    <row r="91" customFormat="false" ht="15" hidden="false" customHeight="false" outlineLevel="0" collapsed="false">
      <c r="A91" s="33" t="n">
        <v>40360</v>
      </c>
      <c r="B91" s="34" t="n">
        <v>3.29760698340012</v>
      </c>
      <c r="C91" s="34" t="n">
        <v>4.19298051040728</v>
      </c>
      <c r="D91" s="34" t="n">
        <v>-0.895373527007166</v>
      </c>
    </row>
    <row r="92" customFormat="false" ht="15" hidden="false" customHeight="false" outlineLevel="0" collapsed="false">
      <c r="A92" s="33" t="n">
        <v>40391</v>
      </c>
      <c r="B92" s="34" t="n">
        <v>3.32242939495184</v>
      </c>
      <c r="C92" s="34" t="n">
        <v>4.50088911307481</v>
      </c>
      <c r="D92" s="34" t="n">
        <v>-1.17845971812297</v>
      </c>
    </row>
    <row r="93" customFormat="false" ht="15" hidden="false" customHeight="false" outlineLevel="0" collapsed="false">
      <c r="A93" s="33" t="n">
        <v>40422</v>
      </c>
      <c r="B93" s="34" t="n">
        <v>3.1019210231381</v>
      </c>
      <c r="C93" s="34" t="n">
        <v>5.1639296665544</v>
      </c>
      <c r="D93" s="34" t="n">
        <v>-2.06200864341629</v>
      </c>
    </row>
    <row r="94" customFormat="false" ht="15" hidden="false" customHeight="false" outlineLevel="0" collapsed="false">
      <c r="A94" s="33" t="n">
        <v>40452</v>
      </c>
      <c r="B94" s="34" t="n">
        <v>3.22019413157875</v>
      </c>
      <c r="C94" s="34" t="n">
        <v>3.91708383078195</v>
      </c>
      <c r="D94" s="34" t="n">
        <v>-0.696889699203197</v>
      </c>
    </row>
    <row r="95" customFormat="false" ht="15" hidden="false" customHeight="false" outlineLevel="0" collapsed="false">
      <c r="A95" s="33" t="n">
        <v>40483</v>
      </c>
      <c r="B95" s="34" t="n">
        <v>2.30019153080954</v>
      </c>
      <c r="C95" s="34" t="n">
        <v>3.46588672325383</v>
      </c>
      <c r="D95" s="34" t="n">
        <v>-1.16569519244429</v>
      </c>
    </row>
    <row r="96" customFormat="false" ht="15" hidden="false" customHeight="false" outlineLevel="0" collapsed="false">
      <c r="A96" s="33" t="n">
        <v>40513</v>
      </c>
      <c r="B96" s="34" t="n">
        <v>3.4700995454396</v>
      </c>
      <c r="C96" s="34" t="n">
        <v>3.52548257750946</v>
      </c>
      <c r="D96" s="34" t="n">
        <v>-0.0553830320698694</v>
      </c>
    </row>
    <row r="97" customFormat="false" ht="15" hidden="false" customHeight="false" outlineLevel="0" collapsed="false">
      <c r="A97" s="33" t="n">
        <v>40544</v>
      </c>
      <c r="B97" s="34" t="n">
        <v>4.2325524465886</v>
      </c>
      <c r="C97" s="34" t="n">
        <v>4.62734675711877</v>
      </c>
      <c r="D97" s="34" t="n">
        <v>-0.394794310530173</v>
      </c>
    </row>
    <row r="98" customFormat="false" ht="15" hidden="false" customHeight="false" outlineLevel="0" collapsed="false">
      <c r="A98" s="33" t="n">
        <v>40575</v>
      </c>
      <c r="B98" s="34" t="n">
        <v>3.74760595712228</v>
      </c>
      <c r="C98" s="34" t="n">
        <v>3.52899834471292</v>
      </c>
      <c r="D98" s="34" t="n">
        <v>0.218607612409357</v>
      </c>
    </row>
    <row r="99" customFormat="false" ht="15" hidden="false" customHeight="false" outlineLevel="0" collapsed="false">
      <c r="A99" s="33" t="n">
        <v>40603</v>
      </c>
      <c r="B99" s="34" t="n">
        <v>3.64545896100266</v>
      </c>
      <c r="C99" s="34" t="n">
        <v>6.06661689729253</v>
      </c>
      <c r="D99" s="34" t="n">
        <v>-2.42115793628987</v>
      </c>
    </row>
    <row r="100" customFormat="false" ht="15" hidden="false" customHeight="false" outlineLevel="0" collapsed="false">
      <c r="A100" s="33" t="n">
        <v>40634</v>
      </c>
      <c r="B100" s="34" t="n">
        <v>5.18791664054723</v>
      </c>
      <c r="C100" s="34" t="n">
        <v>4.50730318968544</v>
      </c>
      <c r="D100" s="34" t="n">
        <v>0.680613450861785</v>
      </c>
    </row>
    <row r="101" customFormat="false" ht="15" hidden="false" customHeight="false" outlineLevel="0" collapsed="false">
      <c r="A101" s="33" t="n">
        <v>40664</v>
      </c>
      <c r="B101" s="34" t="n">
        <v>4.08112860905877</v>
      </c>
      <c r="C101" s="34" t="n">
        <v>4.62936856348466</v>
      </c>
      <c r="D101" s="34" t="n">
        <v>-0.548239954425895</v>
      </c>
    </row>
    <row r="102" customFormat="false" ht="15" hidden="false" customHeight="false" outlineLevel="0" collapsed="false">
      <c r="A102" s="33" t="n">
        <v>40695</v>
      </c>
      <c r="B102" s="34" t="n">
        <v>5.3228567366895</v>
      </c>
      <c r="C102" s="34" t="n">
        <v>5.13361970386474</v>
      </c>
      <c r="D102" s="34" t="n">
        <v>0.189237032824764</v>
      </c>
    </row>
    <row r="103" customFormat="false" ht="15" hidden="false" customHeight="false" outlineLevel="0" collapsed="false">
      <c r="A103" s="33" t="n">
        <v>40725</v>
      </c>
      <c r="B103" s="34" t="n">
        <v>4.69012782253751</v>
      </c>
      <c r="C103" s="34" t="n">
        <v>5.05312680002818</v>
      </c>
      <c r="D103" s="34" t="n">
        <v>-0.362998977490676</v>
      </c>
    </row>
    <row r="104" customFormat="false" ht="15" hidden="false" customHeight="false" outlineLevel="0" collapsed="false">
      <c r="A104" s="33" t="n">
        <v>40756</v>
      </c>
      <c r="B104" s="34" t="n">
        <v>4.32871993619777</v>
      </c>
      <c r="C104" s="34" t="n">
        <v>4.5255493689228</v>
      </c>
      <c r="D104" s="34" t="n">
        <v>-0.196829432725025</v>
      </c>
    </row>
    <row r="105" customFormat="false" ht="15" hidden="false" customHeight="false" outlineLevel="0" collapsed="false">
      <c r="A105" s="33" t="n">
        <v>40787</v>
      </c>
      <c r="B105" s="34" t="n">
        <v>4.80192115385133</v>
      </c>
      <c r="C105" s="34" t="n">
        <v>4.1425259374126</v>
      </c>
      <c r="D105" s="34" t="n">
        <v>0.659395216438725</v>
      </c>
    </row>
    <row r="106" customFormat="false" ht="15" hidden="false" customHeight="false" outlineLevel="0" collapsed="false">
      <c r="A106" s="33" t="n">
        <v>40817</v>
      </c>
      <c r="B106" s="34" t="n">
        <v>3.49465122724308</v>
      </c>
      <c r="C106" s="34" t="n">
        <v>5.4827826364438</v>
      </c>
      <c r="D106" s="34" t="n">
        <v>-1.98813140920072</v>
      </c>
    </row>
    <row r="107" customFormat="false" ht="15" hidden="false" customHeight="false" outlineLevel="0" collapsed="false">
      <c r="A107" s="33" t="n">
        <v>40848</v>
      </c>
      <c r="B107" s="34" t="n">
        <v>4.54569392515572</v>
      </c>
      <c r="C107" s="34" t="n">
        <v>5.83104353043471</v>
      </c>
      <c r="D107" s="34" t="n">
        <v>-1.285349605279</v>
      </c>
    </row>
    <row r="108" customFormat="false" ht="15" hidden="false" customHeight="false" outlineLevel="0" collapsed="false">
      <c r="A108" s="33" t="n">
        <v>40878</v>
      </c>
      <c r="B108" s="34" t="n">
        <v>5.0431246571095</v>
      </c>
      <c r="C108" s="34" t="n">
        <v>5.807194730324</v>
      </c>
      <c r="D108" s="34" t="n">
        <v>-0.764070073214498</v>
      </c>
    </row>
    <row r="109" customFormat="false" ht="15" hidden="false" customHeight="false" outlineLevel="0" collapsed="false">
      <c r="A109" s="33" t="n">
        <v>40909</v>
      </c>
      <c r="B109" s="34" t="n">
        <v>10.7080120819789</v>
      </c>
      <c r="C109" s="34" t="n">
        <v>6.62511479974029</v>
      </c>
      <c r="D109" s="34" t="n">
        <v>4.08289728223858</v>
      </c>
    </row>
    <row r="110" customFormat="false" ht="15" hidden="false" customHeight="false" outlineLevel="0" collapsed="false">
      <c r="A110" s="33" t="n">
        <v>40940</v>
      </c>
      <c r="B110" s="34" t="n">
        <v>12.35165995808</v>
      </c>
      <c r="C110" s="34" t="n">
        <v>7.34763251648207</v>
      </c>
      <c r="D110" s="34" t="n">
        <v>5.00402744159797</v>
      </c>
    </row>
    <row r="111" customFormat="false" ht="15" hidden="false" customHeight="false" outlineLevel="0" collapsed="false">
      <c r="A111" s="33" t="n">
        <v>40969</v>
      </c>
      <c r="B111" s="34" t="n">
        <v>10.0954554439639</v>
      </c>
      <c r="C111" s="34" t="n">
        <v>4.42977593577558</v>
      </c>
      <c r="D111" s="34" t="n">
        <v>5.66567950818831</v>
      </c>
    </row>
    <row r="112" customFormat="false" ht="15" hidden="false" customHeight="false" outlineLevel="0" collapsed="false">
      <c r="A112" s="33" t="n">
        <v>41000</v>
      </c>
      <c r="B112" s="34" t="n">
        <v>9.17187184869921</v>
      </c>
      <c r="C112" s="34" t="n">
        <v>5.72226334402919</v>
      </c>
      <c r="D112" s="34" t="n">
        <v>3.44960850467002</v>
      </c>
    </row>
    <row r="113" customFormat="false" ht="15" hidden="false" customHeight="false" outlineLevel="0" collapsed="false">
      <c r="A113" s="33" t="n">
        <v>41030</v>
      </c>
      <c r="B113" s="34" t="n">
        <v>10.8459540070707</v>
      </c>
      <c r="C113" s="34" t="n">
        <v>6.86175042320927</v>
      </c>
      <c r="D113" s="34" t="n">
        <v>3.9842035838614</v>
      </c>
    </row>
    <row r="114" customFormat="false" ht="15" hidden="false" customHeight="false" outlineLevel="0" collapsed="false">
      <c r="A114" s="33" t="n">
        <v>41061</v>
      </c>
      <c r="B114" s="34" t="n">
        <v>10.0112627698538</v>
      </c>
      <c r="C114" s="34" t="n">
        <v>5.13983192710032</v>
      </c>
      <c r="D114" s="34" t="n">
        <v>4.87143084275351</v>
      </c>
    </row>
    <row r="115" customFormat="false" ht="15" hidden="false" customHeight="false" outlineLevel="0" collapsed="false">
      <c r="A115" s="33" t="n">
        <v>41091</v>
      </c>
      <c r="B115" s="34" t="n">
        <v>9.39118876401537</v>
      </c>
      <c r="C115" s="34" t="n">
        <v>5.22633740805118</v>
      </c>
      <c r="D115" s="34" t="n">
        <v>4.16485135596419</v>
      </c>
    </row>
    <row r="116" customFormat="false" ht="15" hidden="false" customHeight="false" outlineLevel="0" collapsed="false">
      <c r="A116" s="33"/>
      <c r="B116" s="35"/>
      <c r="C116" s="35"/>
    </row>
    <row r="117" customFormat="false" ht="15" hidden="false" customHeight="false" outlineLevel="0" collapsed="false">
      <c r="B117" s="35"/>
      <c r="C117" s="35"/>
    </row>
    <row r="118" customFormat="false" ht="15" hidden="false" customHeight="false" outlineLevel="0" collapsed="false">
      <c r="B118" s="35"/>
      <c r="C118" s="35"/>
    </row>
    <row r="119" customFormat="false" ht="15" hidden="false" customHeight="false" outlineLevel="0" collapsed="false">
      <c r="B119" s="35"/>
      <c r="C119" s="35"/>
    </row>
    <row r="120" customFormat="false" ht="15" hidden="false" customHeight="false" outlineLevel="0" collapsed="false">
      <c r="B120" s="35"/>
      <c r="C120" s="35"/>
    </row>
    <row r="121" customFormat="false" ht="15" hidden="false" customHeight="false" outlineLevel="0" collapsed="false">
      <c r="B121" s="35"/>
      <c r="C121" s="35"/>
    </row>
    <row r="122" customFormat="false" ht="15" hidden="false" customHeight="false" outlineLevel="0" collapsed="false">
      <c r="B122" s="35"/>
      <c r="C122" s="35"/>
    </row>
    <row r="123" customFormat="false" ht="15" hidden="false" customHeight="false" outlineLevel="0" collapsed="false">
      <c r="B123" s="35"/>
      <c r="C123" s="35"/>
    </row>
    <row r="124" customFormat="false" ht="15" hidden="false" customHeight="false" outlineLevel="0" collapsed="false">
      <c r="B124" s="35"/>
      <c r="C124" s="35"/>
    </row>
    <row r="125" customFormat="false" ht="15" hidden="false" customHeight="false" outlineLevel="0" collapsed="false">
      <c r="B125" s="35"/>
      <c r="C125" s="35"/>
    </row>
    <row r="126" customFormat="false" ht="15" hidden="false" customHeight="false" outlineLevel="0" collapsed="false">
      <c r="B126" s="35"/>
      <c r="C126" s="35"/>
    </row>
    <row r="127" customFormat="false" ht="15" hidden="false" customHeight="false" outlineLevel="0" collapsed="false">
      <c r="B127" s="35"/>
      <c r="C127" s="35"/>
    </row>
    <row r="128" customFormat="false" ht="15" hidden="false" customHeight="false" outlineLevel="0" collapsed="false">
      <c r="B128" s="35"/>
      <c r="C128" s="35"/>
    </row>
    <row r="129" customFormat="false" ht="15" hidden="false" customHeight="false" outlineLevel="0" collapsed="false">
      <c r="B129" s="35"/>
      <c r="C129" s="35"/>
    </row>
    <row r="130" customFormat="false" ht="15" hidden="false" customHeight="false" outlineLevel="0" collapsed="false">
      <c r="B130" s="35"/>
      <c r="C130" s="35"/>
    </row>
    <row r="131" customFormat="false" ht="15" hidden="false" customHeight="false" outlineLevel="0" collapsed="false">
      <c r="B131" s="35"/>
      <c r="C131" s="35"/>
    </row>
    <row r="132" customFormat="false" ht="15" hidden="false" customHeight="false" outlineLevel="0" collapsed="false">
      <c r="B132" s="35"/>
      <c r="C132" s="35"/>
    </row>
    <row r="133" customFormat="false" ht="15" hidden="false" customHeight="false" outlineLevel="0" collapsed="false">
      <c r="B133" s="35"/>
      <c r="C133" s="35"/>
    </row>
    <row r="134" customFormat="false" ht="15" hidden="false" customHeight="false" outlineLevel="0" collapsed="false">
      <c r="B134" s="35"/>
      <c r="C134" s="35"/>
    </row>
    <row r="135" customFormat="false" ht="15" hidden="false" customHeight="false" outlineLevel="0" collapsed="false">
      <c r="B135" s="35"/>
      <c r="C135" s="35"/>
    </row>
    <row r="136" customFormat="false" ht="15" hidden="false" customHeight="false" outlineLevel="0" collapsed="false">
      <c r="B136" s="35"/>
      <c r="C136" s="35"/>
    </row>
    <row r="137" customFormat="false" ht="15" hidden="false" customHeight="false" outlineLevel="0" collapsed="false">
      <c r="B137" s="35"/>
      <c r="C137" s="35"/>
    </row>
    <row r="138" customFormat="false" ht="15" hidden="false" customHeight="false" outlineLevel="0" collapsed="false">
      <c r="B138" s="35"/>
      <c r="C138" s="35"/>
    </row>
    <row r="139" customFormat="false" ht="15" hidden="false" customHeight="false" outlineLevel="0" collapsed="false">
      <c r="B139" s="35"/>
      <c r="C139" s="35"/>
    </row>
    <row r="140" customFormat="false" ht="15" hidden="false" customHeight="false" outlineLevel="0" collapsed="false">
      <c r="B140" s="35"/>
      <c r="C140" s="35"/>
    </row>
    <row r="141" customFormat="false" ht="15" hidden="false" customHeight="false" outlineLevel="0" collapsed="false">
      <c r="B141" s="35"/>
      <c r="C141" s="35"/>
    </row>
    <row r="142" customFormat="false" ht="15" hidden="false" customHeight="false" outlineLevel="0" collapsed="false">
      <c r="B142" s="35"/>
      <c r="C142" s="35"/>
    </row>
    <row r="143" customFormat="false" ht="15" hidden="false" customHeight="false" outlineLevel="0" collapsed="false">
      <c r="B143" s="35"/>
      <c r="C143" s="35"/>
    </row>
    <row r="144" customFormat="false" ht="15" hidden="false" customHeight="false" outlineLevel="0" collapsed="false">
      <c r="B144" s="35"/>
      <c r="C144" s="35"/>
    </row>
    <row r="145" customFormat="false" ht="15" hidden="false" customHeight="false" outlineLevel="0" collapsed="false">
      <c r="B145" s="35"/>
      <c r="C145" s="35"/>
    </row>
    <row r="146" customFormat="false" ht="15" hidden="false" customHeight="false" outlineLevel="0" collapsed="false">
      <c r="B146" s="35"/>
      <c r="C146" s="35"/>
    </row>
    <row r="147" customFormat="false" ht="15" hidden="false" customHeight="false" outlineLevel="0" collapsed="false">
      <c r="B147" s="35"/>
      <c r="C147" s="35"/>
    </row>
    <row r="148" customFormat="false" ht="15" hidden="false" customHeight="false" outlineLevel="0" collapsed="false">
      <c r="B148" s="35"/>
      <c r="C148" s="35"/>
    </row>
    <row r="149" customFormat="false" ht="15" hidden="false" customHeight="false" outlineLevel="0" collapsed="false">
      <c r="B149" s="35"/>
      <c r="C149" s="35"/>
    </row>
    <row r="150" customFormat="false" ht="15" hidden="false" customHeight="false" outlineLevel="0" collapsed="false">
      <c r="B150" s="35"/>
      <c r="C150" s="35"/>
    </row>
    <row r="151" customFormat="false" ht="15" hidden="false" customHeight="false" outlineLevel="0" collapsed="false">
      <c r="B151" s="35"/>
      <c r="C151" s="35"/>
    </row>
    <row r="152" customFormat="false" ht="15" hidden="false" customHeight="false" outlineLevel="0" collapsed="false">
      <c r="B152" s="35"/>
      <c r="C152" s="35"/>
    </row>
    <row r="153" customFormat="false" ht="15" hidden="false" customHeight="false" outlineLevel="0" collapsed="false">
      <c r="B153" s="35"/>
      <c r="C153" s="35"/>
    </row>
    <row r="154" customFormat="false" ht="15" hidden="false" customHeight="false" outlineLevel="0" collapsed="false">
      <c r="B154" s="35"/>
      <c r="C154" s="35"/>
    </row>
    <row r="155" customFormat="false" ht="15" hidden="false" customHeight="false" outlineLevel="0" collapsed="false">
      <c r="B155" s="35"/>
      <c r="C155" s="35"/>
    </row>
    <row r="156" customFormat="false" ht="15" hidden="false" customHeight="false" outlineLevel="0" collapsed="false">
      <c r="B156" s="35"/>
      <c r="C156" s="35"/>
    </row>
    <row r="157" customFormat="false" ht="15" hidden="false" customHeight="false" outlineLevel="0" collapsed="false">
      <c r="B157" s="35"/>
      <c r="C157" s="35"/>
      <c r="D157" s="36"/>
    </row>
    <row r="158" customFormat="false" ht="15" hidden="false" customHeight="false" outlineLevel="0" collapsed="false">
      <c r="B158" s="35"/>
      <c r="C158" s="35"/>
      <c r="D158" s="36"/>
    </row>
    <row r="159" customFormat="false" ht="15" hidden="false" customHeight="false" outlineLevel="0" collapsed="false">
      <c r="B159" s="35"/>
      <c r="C159" s="35"/>
      <c r="D159" s="36"/>
    </row>
    <row r="160" customFormat="false" ht="15" hidden="false" customHeight="false" outlineLevel="0" collapsed="false">
      <c r="B160" s="35"/>
      <c r="C160" s="35"/>
      <c r="D160" s="36"/>
    </row>
    <row r="161" customFormat="false" ht="15" hidden="false" customHeight="false" outlineLevel="0" collapsed="false">
      <c r="B161" s="35"/>
      <c r="C161"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7"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
    </sheetView>
  </sheetViews>
  <sheetFormatPr defaultColWidth="9.1328125" defaultRowHeight="15" zeroHeight="false" outlineLevelRow="0" outlineLevelCol="0"/>
  <cols>
    <col collapsed="false" customWidth="true" hidden="false" outlineLevel="0" max="1" min="1" style="37" width="10.99"/>
    <col collapsed="false" customWidth="false" hidden="false" outlineLevel="0" max="257" min="2" style="37" width="9.13"/>
  </cols>
  <sheetData>
    <row r="1" customFormat="false" ht="15" hidden="false" customHeight="false" outlineLevel="0" collapsed="false">
      <c r="A1" s="28"/>
    </row>
    <row r="2" customFormat="false" ht="15" hidden="false" customHeight="false" outlineLevel="0" collapsed="false">
      <c r="A2" s="28" t="s">
        <v>83</v>
      </c>
      <c r="B2" s="37" t="s">
        <v>138</v>
      </c>
    </row>
    <row r="3" customFormat="false" ht="15" hidden="false" customHeight="false" outlineLevel="0" collapsed="false">
      <c r="A3" s="28" t="s">
        <v>30</v>
      </c>
      <c r="B3" s="37" t="s">
        <v>139</v>
      </c>
    </row>
    <row r="4" customFormat="false" ht="15" hidden="false" customHeight="false" outlineLevel="0" collapsed="false">
      <c r="A4" s="17" t="s">
        <v>125</v>
      </c>
      <c r="B4" s="37" t="s">
        <v>140</v>
      </c>
    </row>
    <row r="5" customFormat="false" ht="15" hidden="false" customHeight="false" outlineLevel="0" collapsed="false">
      <c r="A5" s="17" t="s">
        <v>127</v>
      </c>
    </row>
    <row r="6" customFormat="false" ht="75" hidden="false" customHeight="false" outlineLevel="0" collapsed="false">
      <c r="C6" s="38" t="s">
        <v>141</v>
      </c>
      <c r="D6" s="38" t="s">
        <v>142</v>
      </c>
      <c r="E6" s="38" t="s">
        <v>143</v>
      </c>
      <c r="F6" s="38" t="s">
        <v>144</v>
      </c>
      <c r="G6" s="38" t="s">
        <v>145</v>
      </c>
      <c r="H6" s="38"/>
    </row>
    <row r="7" s="38" customFormat="true" ht="90" hidden="false" customHeight="false" outlineLevel="0" collapsed="false">
      <c r="C7" s="38" t="s">
        <v>146</v>
      </c>
      <c r="D7" s="38" t="s">
        <v>147</v>
      </c>
      <c r="E7" s="38" t="s">
        <v>148</v>
      </c>
      <c r="F7" s="38" t="s">
        <v>149</v>
      </c>
      <c r="G7" s="38" t="s">
        <v>150</v>
      </c>
    </row>
    <row r="8" customFormat="false" ht="15" hidden="false" customHeight="false" outlineLevel="0" collapsed="false">
      <c r="A8" s="39" t="s">
        <v>151</v>
      </c>
      <c r="B8" s="39" t="s">
        <v>151</v>
      </c>
      <c r="C8" s="40" t="n">
        <v>0.0356140100705833</v>
      </c>
      <c r="D8" s="40" t="n">
        <v>-0.00134260194321899</v>
      </c>
      <c r="E8" s="40" t="n">
        <v>0.00529814668740129</v>
      </c>
      <c r="F8" s="40" t="n">
        <v>-0.00109001649518084</v>
      </c>
      <c r="G8" s="40" t="n">
        <v>0.0384795383195833</v>
      </c>
    </row>
    <row r="9" customFormat="false" ht="15" hidden="false" customHeight="false" outlineLevel="0" collapsed="false">
      <c r="A9" s="39" t="s">
        <v>152</v>
      </c>
      <c r="B9" s="39" t="s">
        <v>152</v>
      </c>
      <c r="C9" s="40" t="n">
        <v>0.0431293579671319</v>
      </c>
      <c r="D9" s="40" t="n">
        <v>0.00108325823225248</v>
      </c>
      <c r="E9" s="40" t="n">
        <v>0.00323953978503898</v>
      </c>
      <c r="F9" s="40" t="n">
        <v>-0.00121082468794156</v>
      </c>
      <c r="G9" s="40" t="n">
        <v>0.0462413312964838</v>
      </c>
    </row>
    <row r="10" customFormat="false" ht="15" hidden="false" customHeight="false" outlineLevel="0" collapsed="false">
      <c r="A10" s="39" t="s">
        <v>153</v>
      </c>
      <c r="B10" s="39" t="s">
        <v>153</v>
      </c>
      <c r="C10" s="40" t="n">
        <v>0.0441732476608241</v>
      </c>
      <c r="D10" s="40" t="n">
        <v>-0.00251130216500084</v>
      </c>
      <c r="E10" s="40" t="n">
        <v>0.00353331187907828</v>
      </c>
      <c r="F10" s="40" t="n">
        <v>-0.00052824418161318</v>
      </c>
      <c r="G10" s="40" t="n">
        <v>0.0446670131932887</v>
      </c>
    </row>
    <row r="11" customFormat="false" ht="15" hidden="false" customHeight="false" outlineLevel="0" collapsed="false">
      <c r="A11" s="39" t="s">
        <v>154</v>
      </c>
      <c r="B11" s="39" t="s">
        <v>154</v>
      </c>
      <c r="C11" s="40" t="n">
        <v>0.0512105747714653</v>
      </c>
      <c r="D11" s="40" t="n">
        <v>-0.00574037922487662</v>
      </c>
      <c r="E11" s="40" t="n">
        <v>0.00164788715476272</v>
      </c>
      <c r="F11" s="40" t="n">
        <v>0.000494514689939885</v>
      </c>
      <c r="G11" s="40" t="n">
        <v>0.0476125973912893</v>
      </c>
    </row>
    <row r="12" customFormat="false" ht="15" hidden="false" customHeight="false" outlineLevel="0" collapsed="false">
      <c r="A12" s="39" t="s">
        <v>155</v>
      </c>
      <c r="B12" s="39" t="s">
        <v>155</v>
      </c>
      <c r="C12" s="40" t="n">
        <v>0.0824079314896071</v>
      </c>
      <c r="D12" s="40" t="n">
        <v>-0.001392224274152</v>
      </c>
      <c r="E12" s="40" t="n">
        <v>-0.0136364029556332</v>
      </c>
      <c r="F12" s="40" t="n">
        <v>-0.0175953074589604</v>
      </c>
      <c r="G12" s="40" t="n">
        <v>0.049783996800862</v>
      </c>
    </row>
    <row r="13" customFormat="false" ht="15" hidden="false" customHeight="false" outlineLevel="0" collapsed="false">
      <c r="A13" s="39" t="s">
        <v>156</v>
      </c>
      <c r="B13" s="39" t="s">
        <v>156</v>
      </c>
      <c r="C13" s="40" t="n">
        <v>0.0791450132543208</v>
      </c>
      <c r="D13" s="40" t="n">
        <v>-0.00363460353872466</v>
      </c>
      <c r="E13" s="40" t="n">
        <v>-0.0111650946798317</v>
      </c>
      <c r="F13" s="40" t="n">
        <v>-0.0176713474033375</v>
      </c>
      <c r="G13" s="40" t="n">
        <v>0.0466739676324277</v>
      </c>
    </row>
    <row r="14" customFormat="false" ht="15" hidden="false" customHeight="false" outlineLevel="0" collapsed="false">
      <c r="A14" s="39" t="s">
        <v>157</v>
      </c>
      <c r="B14" s="39" t="s">
        <v>158</v>
      </c>
      <c r="C14" s="40" t="n">
        <v>0.0700853730158233</v>
      </c>
      <c r="D14" s="40" t="n">
        <v>0.00611689189876445</v>
      </c>
      <c r="E14" s="40" t="n">
        <v>-0.00536573218743595</v>
      </c>
      <c r="F14" s="40" t="n">
        <v>-0.0208930036833279</v>
      </c>
      <c r="G14" s="40" t="n">
        <v>0.0499435290438228</v>
      </c>
    </row>
    <row r="15" customFormat="false" ht="15" hidden="false" customHeight="false" outlineLevel="0" collapsed="false">
      <c r="B15" s="17"/>
    </row>
    <row r="16" customFormat="false" ht="15" hidden="false" customHeight="false" outlineLevel="0" collapsed="false">
      <c r="B16" s="17"/>
    </row>
    <row r="17" customFormat="false" ht="15" hidden="false" customHeight="false" outlineLevel="0" collapsed="false">
      <c r="B17"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0:31:37Z</dcterms:created>
  <dc:creator>Schindler István</dc:creator>
  <dc:description/>
  <dc:language>en-US</dc:language>
  <cp:lastModifiedBy>schindleri</cp:lastModifiedBy>
  <cp:lastPrinted>2011-09-21T08:54:22Z</cp:lastPrinted>
  <dcterms:modified xsi:type="dcterms:W3CDTF">2012-11-09T16:12:50Z</dcterms:modified>
  <cp:revision>0</cp:revision>
  <dc:subject/>
  <dc:title/>
</cp:coreProperties>
</file>