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t1-1"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c1-12" sheetId="15" state="visible" r:id="rId16"/>
    <sheet name="c1-13" sheetId="16" state="visible" r:id="rId17"/>
    <sheet name="t1-2" sheetId="17" state="visible" r:id="rId18"/>
    <sheet name="t1-3"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alappálya-baseline'!$A$3:$E$41</definedName>
    <definedName function="false" hidden="false" localSheetId="16" name="_xlnm.Print_Area" vbProcedure="false">'t1-2'!$A$1:$G$39</definedName>
    <definedName function="false" hidden="false" localSheetId="17" name="_xlnm.Print_Area" vbProcedure="false">'t1-3'!$A$1:$E$4</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5]q!$A$2,0,0,COUNT([5]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2]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2]Market!$BI$1542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2]Market!GL49346</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2]Market!GL49346</definedName>
    <definedName function="false" hidden="false" name="__123Graph_ADIFF" vbProcedure="false">[2]Market!GL49346</definedName>
    <definedName function="false" hidden="false" name="__123Graph_ALINES" vbProcedure="false">[2]Market!GL49346</definedName>
    <definedName function="false" hidden="false" name="__123Graph_B" vbProcedure="false">[2]Market!GL49346</definedName>
    <definedName function="false" hidden="false" name="__123Graph_BDIFF" vbProcedure="false">[2]Market!GL49346</definedName>
    <definedName function="false" hidden="false" name="__123Graph_BLINES" vbProcedure="false">[2]Market!GL49346</definedName>
    <definedName function="false" hidden="false" name="__123Graph_C" vbProcedure="false">[2]Market!GL49346</definedName>
    <definedName function="false" hidden="false" name="__123Graph_CDIFF" vbProcedure="false">[2]Market!GL49346</definedName>
    <definedName function="false" hidden="false" name="__123Graph_CLINES" vbProcedure="false">[2]Market!GL49346</definedName>
    <definedName function="false" hidden="false" name="__123Graph_DLINES" vbProcedure="false">[2]Market!GL49346</definedName>
    <definedName function="false" hidden="false" name="__123Graph_X" vbProcedure="false">[2]Market!GL49346</definedName>
    <definedName function="false" hidden="false" name="__123Graph_XDIFF" vbProcedure="false">[2]Market!GL49346</definedName>
    <definedName function="false" hidden="false" name="__123Graph_XLINES" vbProcedure="false">[2]Market!GL49346</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ParamsCopy" vbProcedure="false">#REF!</definedName>
    <definedName function="false" hidden="false" localSheetId="1" name="ParamsPaste" vbProcedure="false">#REF!</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olverModelBands" vbProcedure="false">#REF!</definedName>
    <definedName function="false" hidden="false" localSheetId="1" name="SolverModelParams" vbProcedure="false">#REF!</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Z_2057F4CB_91DA_4F47_96CD_D418B7E448AF__wvu_PrintArea" vbProcedure="false">'alappálya-baseline'!$A$3:$E$41</definedName>
    <definedName function="false" hidden="false" localSheetId="1" name="Z_21771034_0E5E_454A_8039_A79D48CBCA19__wvu_PrintArea" vbProcedure="false">'alappálya-baseline'!$A$3:$E$41</definedName>
    <definedName function="false" hidden="false" localSheetId="1" name="Z_62B379A2_4077_4173_BBC5_7B23625395A6__wvu_PrintArea" vbProcedure="false">'alappálya-baseline'!$A$3:$E$41</definedName>
    <definedName function="false" hidden="false" localSheetId="1" name="Z_88B09FF1_DF29_4A7C_A041_4380805B1C39__wvu_PrintArea" vbProcedure="false">'alappálya-baseline'!$A$3:$E$41</definedName>
    <definedName function="false" hidden="false" localSheetId="1" name="Z_89E3DF0E_97A0_4D38_83F8_FF1D191DC88C__wvu_PrintArea" vbProcedure="false">'alappálya-baseline'!$A$3:$E$41</definedName>
    <definedName function="false" hidden="false" localSheetId="1" name="Z_964C7C1E_E333_45F2_A3D1_8533B7D92C83__wvu_PrintArea" vbProcedure="false">'alappálya-baseline'!$A$3:$E$41</definedName>
    <definedName function="false" hidden="false" localSheetId="1" name="Z_B887DE94_9852_4BAB_932D_B92B73F7DEB2__wvu_PrintArea" vbProcedure="false">'alappálya-baseline'!$A$3:$E$41</definedName>
    <definedName function="false" hidden="false" localSheetId="1" name="Z_F3C94ADD_327B_4018_8499_F3D38A5C0E2B__wvu_PrintArea" vbProcedure="false">'alappálya-baseline'!$A$3:$E$41</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3]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ata" vbProcedure="false">OFFSET([5]q!$A$2,0,0,COUNT([5]q!$A$2:$A$73),1)</definedName>
    <definedName function="false" hidden="false" localSheetId="2" name="data2" vbProcedure="false">OFFSET([6]date!$B$2,0,0,COUNT([6]date!$A$2:$A$188),1)</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gyhettelkorabb_datum" vbProcedure="false">OFFSET('[7]c3-8'!$E$1,1,0,COUNT('[7]c3-8'!$A$1:$A$1048576),1)</definedName>
    <definedName function="false" hidden="false" localSheetId="2" name="egyhonappalkorabb_datum" vbProcedure="false">OFFSET('[7]c3-8'!$G$1,1,0,COUNT('[7]c3-8'!$A$1:$A$1048576),1)</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si" vbProcedure="false">OFFSET([6]ESI!$B$2,0,0,COUNT([6]date!$A$2:$A$188),1)</definedName>
    <definedName function="false" hidden="false" localSheetId="2" name="ew" vbProcedure="false">[1]Market!$BG$2107</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3]DATA WORK AREA'!$A$27:$A$33</definedName>
    <definedName function="false" hidden="false" localSheetId="2" name="gvi" vbProcedure="false">OFFSET([6]ESI!$C$2,0,0,COUNT([6]date!$A$2:$A$188),1)</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opint" vbProcedure="false">OFFSET([6]ESI!$D$2,0,0,COUNT([6]date!$A$2:$A$188),1)</definedName>
    <definedName function="false" hidden="false" localSheetId="2" name="kulker" vbProcedure="false">{"'előző év december'!$A$2:$CP$214"}</definedName>
    <definedName function="false" hidden="false" localSheetId="2" name="legfrisebb_datum" vbProcedure="false">OFFSET('[7]c3-8'!$C$1,1,0,COUNT('[7]c3-8'!$A$1:$A$1048576),1)</definedName>
    <definedName function="false" hidden="false" localSheetId="2" name="m" vbProcedure="false">{"'előző év december'!$A$2:$CP$214"}</definedName>
    <definedName function="false" hidden="false" localSheetId="2" name="maxminfd" vbProcedure="false">OFFSET([6]area!$C$2,0,0,COUNT([6]date!$A$2:$A$188),1)</definedName>
    <definedName function="false" hidden="false" localSheetId="2" name="maxminpsz" vbProcedure="false">OFFSET([6]area!$E$2,0,0,COUNT([6]date!$A$2:$A$188),1)</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minfd" vbProcedure="false">OFFSET([6]area!$B$2,0,0,COUNT([6]date!$A$2:$A$188),1)</definedName>
    <definedName function="false" hidden="false" localSheetId="2" name="minpsz" vbProcedure="false">OFFSET([6]area!$D$2,0,0,COUNT([6]date!$A$2:$A$188),1)</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GL49346</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GL49346</definedName>
    <definedName function="false" hidden="false" localSheetId="2" name="__123Graph_ALINES" vbProcedure="false">[1]Market!GL49346</definedName>
    <definedName function="false" hidden="false" localSheetId="2" name="__123Graph_B" vbProcedure="false">[1]Market!GL49346</definedName>
    <definedName function="false" hidden="false" localSheetId="2" name="__123Graph_BDIFF" vbProcedure="false">[1]Market!GL49346</definedName>
    <definedName function="false" hidden="false" localSheetId="2" name="__123Graph_BLINES" vbProcedure="false">[1]Market!GL49346</definedName>
    <definedName function="false" hidden="false" localSheetId="2" name="__123Graph_C" vbProcedure="false">[1]Market!GL49346</definedName>
    <definedName function="false" hidden="false" localSheetId="2" name="__123Graph_CDIFF" vbProcedure="false">[1]Market!GL49346</definedName>
    <definedName function="false" hidden="false" localSheetId="2" name="__123Graph_CLINES" vbProcedure="false">[1]Market!GL49346</definedName>
    <definedName function="false" hidden="false" localSheetId="2" name="__123Graph_DLINES" vbProcedure="false">[1]Market!GL49346</definedName>
    <definedName function="false" hidden="false" localSheetId="2" name="__123Graph_X" vbProcedure="false">[1]Market!GL49346</definedName>
    <definedName function="false" hidden="false" localSheetId="2" name="__123Graph_XDIFF" vbProcedure="false">[1]Market!GL49346</definedName>
    <definedName function="false" hidden="false" localSheetId="2" name="__123Graph_XLINES" vbProcedure="false">[1]Market!GL49346</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3]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1]Market!$I$9</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3]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e" vbProcedure="false">[1]Market!$A$1</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1]Market!GL49346</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1]Market!$A$1</definedName>
    <definedName function="false" hidden="false" localSheetId="4" name="__123Graph_ADIFF" vbProcedure="false">[1]Market!GL49346</definedName>
    <definedName function="false" hidden="false" localSheetId="4" name="__123Graph_ALINES" vbProcedure="false">[1]Market!GL49346</definedName>
    <definedName function="false" hidden="false" localSheetId="4" name="__123Graph_B" vbProcedure="false">[1]Market!GL49346</definedName>
    <definedName function="false" hidden="false" localSheetId="4" name="__123Graph_BDIFF" vbProcedure="false">[1]Market!GL49346</definedName>
    <definedName function="false" hidden="false" localSheetId="4" name="__123Graph_BLINES" vbProcedure="false">[1]Market!GL49346</definedName>
    <definedName function="false" hidden="false" localSheetId="4" name="__123Graph_C" vbProcedure="false">[1]Market!GL49346</definedName>
    <definedName function="false" hidden="false" localSheetId="4" name="__123Graph_CDIFF" vbProcedure="false">[1]Market!GL49346</definedName>
    <definedName function="false" hidden="false" localSheetId="4" name="__123Graph_CLINES" vbProcedure="false">[1]Market!GL49346</definedName>
    <definedName function="false" hidden="false" localSheetId="4" name="__123Graph_DLINES" vbProcedure="false">[1]Market!GL49346</definedName>
    <definedName function="false" hidden="false" localSheetId="4" name="__123Graph_X" vbProcedure="false">[1]Market!GL49346</definedName>
    <definedName function="false" hidden="false" localSheetId="4" name="__123Graph_XDIFF" vbProcedure="false">[1]Market!GL49346</definedName>
    <definedName function="false" hidden="false" localSheetId="4" name="__123Graph_XLINES" vbProcedure="false">[1]Market!GL49346</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3]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1]Market!$A$257</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3]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 vbProcedure="false">#REF!</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test" vbProcedure="false">{"'előző év december'!$A$2:$CP$214"}</definedName>
    <definedName function="false" hidden="false" localSheetId="5" name="tge" vbProcedure="false">[1]Market!$A$3329</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1]Market!GL49346</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1]Market!$A$2561</definedName>
    <definedName function="false" hidden="false" localSheetId="5" name="__123Graph_ADIFF" vbProcedure="false">[1]Market!GL49346</definedName>
    <definedName function="false" hidden="false" localSheetId="5" name="__123Graph_ALINES" vbProcedure="false">[1]Market!GL49346</definedName>
    <definedName function="false" hidden="false" localSheetId="5" name="__123Graph_B" vbProcedure="false">[1]Market!GL49346</definedName>
    <definedName function="false" hidden="false" localSheetId="5" name="__123Graph_BDIFF" vbProcedure="false">[1]Market!GL49346</definedName>
    <definedName function="false" hidden="false" localSheetId="5" name="__123Graph_BLINES" vbProcedure="false">[1]Market!GL49346</definedName>
    <definedName function="false" hidden="false" localSheetId="5" name="__123Graph_C" vbProcedure="false">[1]Market!GL49346</definedName>
    <definedName function="false" hidden="false" localSheetId="5" name="__123Graph_CDIFF" vbProcedure="false">[1]Market!GL49346</definedName>
    <definedName function="false" hidden="false" localSheetId="5" name="__123Graph_CLINES" vbProcedure="false">[1]Market!GL49346</definedName>
    <definedName function="false" hidden="false" localSheetId="5" name="__123Graph_DLINES" vbProcedure="false">[1]Market!GL49346</definedName>
    <definedName function="false" hidden="false" localSheetId="5" name="__123Graph_X" vbProcedure="false">[1]Market!GL49346</definedName>
    <definedName function="false" hidden="false" localSheetId="5" name="__123Graph_XDIFF" vbProcedure="false">[1]Market!GL49346</definedName>
    <definedName function="false" hidden="false" localSheetId="5" name="__123Graph_XLINES" vbProcedure="false">[1]Market!GL49346</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3]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1]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3]DATA WORK AREA'!$A$27:$A$33</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ParamsCopy" vbProcedure="false">#REF!</definedName>
    <definedName function="false" hidden="false" localSheetId="6" name="ParamsPaste" vbProcedure="false">#REF!</definedName>
    <definedName function="false" hidden="false" localSheetId="6" name="premium" vbProcedure="false">OFFSET(#REF!,0,0,COUNT(#REF!),1)</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 vbProcedure="false">#REF!</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f" vbProcedure="false">#REF!</definedName>
    <definedName function="false" hidden="false" localSheetId="6" name="SolverModelBands" vbProcedure="false">#REF!</definedName>
    <definedName function="false" hidden="false" localSheetId="6" name="SolverModelParams" vbProcedure="false">#REF!</definedName>
    <definedName function="false" hidden="false" localSheetId="6" name="test" vbProcedure="false">{"'előző év december'!$A$2:$CP$214"}</definedName>
    <definedName function="false" hidden="false" localSheetId="6" name="tge" vbProcedure="false">[1]Market!$BI$1542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1]Market!GL49346</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1]Market!GL49346</definedName>
    <definedName function="false" hidden="false" localSheetId="6" name="__123Graph_ADIFF" vbProcedure="false">[1]Market!GL49346</definedName>
    <definedName function="false" hidden="false" localSheetId="6" name="__123Graph_ALINES" vbProcedure="false">[1]Market!GL49346</definedName>
    <definedName function="false" hidden="false" localSheetId="6" name="__123Graph_B" vbProcedure="false">[1]Market!GL49346</definedName>
    <definedName function="false" hidden="false" localSheetId="6" name="__123Graph_BDIFF" vbProcedure="false">[1]Market!GL49346</definedName>
    <definedName function="false" hidden="false" localSheetId="6" name="__123Graph_BLINES" vbProcedure="false">[1]Market!GL49346</definedName>
    <definedName function="false" hidden="false" localSheetId="6" name="__123Graph_C" vbProcedure="false">[1]Market!GL49346</definedName>
    <definedName function="false" hidden="false" localSheetId="6" name="__123Graph_CDIFF" vbProcedure="false">[1]Market!GL49346</definedName>
    <definedName function="false" hidden="false" localSheetId="6" name="__123Graph_CLINES" vbProcedure="false">[1]Market!GL49346</definedName>
    <definedName function="false" hidden="false" localSheetId="6" name="__123Graph_DLINES" vbProcedure="false">[1]Market!GL49346</definedName>
    <definedName function="false" hidden="false" localSheetId="6" name="__123Graph_X" vbProcedure="false">[1]Market!GL49346</definedName>
    <definedName function="false" hidden="false" localSheetId="6" name="__123Graph_XDIFF" vbProcedure="false">[1]Market!GL49346</definedName>
    <definedName function="false" hidden="false" localSheetId="6" name="__123Graph_XLINES" vbProcedure="false">[1]Market!GL49346</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 vbProcedure="false">'[3]DATA WORK AREA'!$A$27:$A$33</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ata" vbProcedure="false">OFFSET([5]q!$A$2,0,0,COUNT([5]q!$A$2:$A$73),1)</definedName>
    <definedName function="false" hidden="false" localSheetId="7" name="data2" vbProcedure="false">OFFSET([6]date!$B$2,0,0,COUNT([6]date!$A$2:$A$188),1)</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gyhettelkorabb_datum" vbProcedure="false">OFFSET('[7]c3-8'!$E$1,1,0,COUNT('[7]c3-8'!$A$1:$A$1048576),1)</definedName>
    <definedName function="false" hidden="false" localSheetId="7" name="egyhonappalkorabb_datum" vbProcedure="false">OFFSET('[7]c3-8'!$G$1,1,0,COUNT('[7]c3-8'!$A$1:$A$1048576),1)</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si" vbProcedure="false">OFFSET([6]ESI!$B$2,0,0,COUNT([6]date!$A$2:$A$188),1)</definedName>
    <definedName function="false" hidden="false" localSheetId="7" name="ew" vbProcedure="false">[1]Market!$B$2</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raphX" vbProcedure="false">'[3]DATA WORK AREA'!$A$27:$A$33</definedName>
    <definedName function="false" hidden="false" localSheetId="7" name="gvi" vbProcedure="false">OFFSET([6]ESI!$C$2,0,0,COUNT([6]date!$A$2:$A$188),1)</definedName>
    <definedName function="false" hidden="false" localSheetId="7" name="hgf" vbProcedure="false">{"'előző év december'!$A$2:$CP$214"}</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opint" vbProcedure="false">OFFSET([6]ESI!$D$2,0,0,COUNT([6]date!$A$2:$A$188),1)</definedName>
    <definedName function="false" hidden="false" localSheetId="7" name="kulker" vbProcedure="false">{"'előző év december'!$A$2:$CP$214"}</definedName>
    <definedName function="false" hidden="false" localSheetId="7" name="legfrisebb_datum" vbProcedure="false">OFFSET('[7]c3-8'!$C$1,1,0,COUNT('[7]c3-8'!$A$1:$A$1048576),1)</definedName>
    <definedName function="false" hidden="false" localSheetId="7" name="m" vbProcedure="false">{"'előző év december'!$A$2:$CP$214"}</definedName>
    <definedName function="false" hidden="false" localSheetId="7" name="maxminfd" vbProcedure="false">OFFSET([6]area!$C$2,0,0,COUNT([6]date!$A$2:$A$188),1)</definedName>
    <definedName function="false" hidden="false" localSheetId="7" name="maxminpsz" vbProcedure="false">OFFSET([6]area!$E$2,0,0,COUNT([6]date!$A$2:$A$188),1)</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minfd" vbProcedure="false">OFFSET([6]area!$B$2,0,0,COUNT([6]date!$A$2:$A$188),1)</definedName>
    <definedName function="false" hidden="false" localSheetId="7" name="minpsz" vbProcedure="false">OFFSET([6]area!$D$2,0,0,COUNT([6]date!$A$2:$A$188),1)</definedName>
    <definedName function="false" hidden="false" localSheetId="7" name="nm" vbProcedure="false">{"'előző év december'!$A$2:$CP$214"}</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 vbProcedure="false">#REF!</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test" vbProcedure="false">{"'előző év december'!$A$2:$CP$214"}</definedName>
    <definedName function="false" hidden="false" localSheetId="7" name="tge" vbProcedure="false">[1]Market!$N$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GL49346</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123Graph_A" vbProcedure="false">[1]Market!L49164</definedName>
    <definedName function="false" hidden="false" localSheetId="7" name="__123Graph_ADIFF" vbProcedure="false">[1]Market!GL49346</definedName>
    <definedName function="false" hidden="false" localSheetId="7" name="__123Graph_ALINES" vbProcedure="false">[1]Market!GL49346</definedName>
    <definedName function="false" hidden="false" localSheetId="7" name="__123Graph_B" vbProcedure="false">[1]Market!GL49346</definedName>
    <definedName function="false" hidden="false" localSheetId="7" name="__123Graph_BDIFF" vbProcedure="false">[1]Market!GL49346</definedName>
    <definedName function="false" hidden="false" localSheetId="7" name="__123Graph_BLINES" vbProcedure="false">[1]Market!GL49346</definedName>
    <definedName function="false" hidden="false" localSheetId="7" name="__123Graph_C" vbProcedure="false">[1]Market!GL49346</definedName>
    <definedName function="false" hidden="false" localSheetId="7" name="__123Graph_CDIFF" vbProcedure="false">[1]Market!GL49346</definedName>
    <definedName function="false" hidden="false" localSheetId="7" name="__123Graph_CLINES" vbProcedure="false">[1]Market!GL49346</definedName>
    <definedName function="false" hidden="false" localSheetId="7" name="__123Graph_DLINES" vbProcedure="false">[1]Market!GL49346</definedName>
    <definedName function="false" hidden="false" localSheetId="7" name="__123Graph_X" vbProcedure="false">[1]Market!GL49346</definedName>
    <definedName function="false" hidden="false" localSheetId="7" name="__123Graph_XDIFF" vbProcedure="false">[1]Market!GL49346</definedName>
    <definedName function="false" hidden="false" localSheetId="7" name="__123Graph_XLINES" vbProcedure="false">[1]Market!GL49346</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 vbProcedure="false">'[3]DATA WORK AREA'!$A$27:$A$33</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1]Market!$A$1</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raphX" vbProcedure="false">'[3]DATA WORK AREA'!$A$27:$A$33</definedName>
    <definedName function="false" hidden="false" localSheetId="10" name="hgf"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nm" vbProcedure="false">{"'előző év december'!$A$2:$CP$214"}</definedName>
    <definedName function="false" hidden="false" localSheetId="10" name="ParamsCopy" vbProcedure="false">#REF!</definedName>
    <definedName function="false" hidden="false" localSheetId="10" name="premium" vbProcedure="false">OFFSET(#REF!,0,0,COUNT(#REF!),1)</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 vbProcedure="false">#REF!</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sf" vbProcedure="false">#REF!</definedName>
    <definedName function="false" hidden="false" localSheetId="10" name="test" vbProcedure="false">{"'előző év december'!$A$2:$CP$214"}</definedName>
    <definedName function="false" hidden="false" localSheetId="10" name="tge" vbProcedure="false">[1]Market!$A$15361</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1]Market!GL49346</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123Graph_A" vbProcedure="false">[1]Market!GL49346</definedName>
    <definedName function="false" hidden="false" localSheetId="10" name="__123Graph_ADIFF" vbProcedure="false">[1]Market!GL49346</definedName>
    <definedName function="false" hidden="false" localSheetId="10" name="__123Graph_ALINES" vbProcedure="false">[1]Market!GL49346</definedName>
    <definedName function="false" hidden="false" localSheetId="10" name="__123Graph_B" vbProcedure="false">[1]Market!GL49346</definedName>
    <definedName function="false" hidden="false" localSheetId="10" name="__123Graph_BDIFF" vbProcedure="false">[1]Market!GL49346</definedName>
    <definedName function="false" hidden="false" localSheetId="10" name="__123Graph_BLINES" vbProcedure="false">[1]Market!GL49346</definedName>
    <definedName function="false" hidden="false" localSheetId="10" name="__123Graph_C" vbProcedure="false">[1]Market!GL49346</definedName>
    <definedName function="false" hidden="false" localSheetId="10" name="__123Graph_CDIFF" vbProcedure="false">[1]Market!GL49346</definedName>
    <definedName function="false" hidden="false" localSheetId="10" name="__123Graph_CLINES" vbProcedure="false">[1]Market!GL49346</definedName>
    <definedName function="false" hidden="false" localSheetId="10" name="__123Graph_DLINES" vbProcedure="false">[1]Market!GL49346</definedName>
    <definedName function="false" hidden="false" localSheetId="10" name="__123Graph_X" vbProcedure="false">[1]Market!GL49346</definedName>
    <definedName function="false" hidden="false" localSheetId="10" name="__123Graph_XDIFF" vbProcedure="false">[1]Market!GL49346</definedName>
    <definedName function="false" hidden="false" localSheetId="10" name="__123Graph_XLINES" vbProcedure="false">[1]Market!GL49346</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3]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A$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3]DATA WORK AREA'!$A$27:$A$33</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ParamsCopy" vbProcedure="false">#REF!</definedName>
    <definedName function="false" hidden="false" localSheetId="11" name="ParamsPaste" vbProcedure="false">#REF!</definedName>
    <definedName function="false" hidden="false" localSheetId="11" name="premium" vbProcedure="false">OFFSET(#REF!,0,0,COUNT(#REF!),1)</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 vbProcedure="false">#REF!</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f" vbProcedure="false">#REF!</definedName>
    <definedName function="false" hidden="false" localSheetId="11" name="SolverModelBands" vbProcedure="false">#REF!</definedName>
    <definedName function="false" hidden="false" localSheetId="11" name="SolverModelParams" vbProcedure="false">#REF!</definedName>
    <definedName function="false" hidden="false" localSheetId="11" name="test" vbProcedure="false">{"'előző év december'!$A$2:$CP$214"}</definedName>
    <definedName function="false" hidden="false" localSheetId="11" name="tge" vbProcedure="false">[1]Market!$BI$1542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1]Market!GL49346</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123Graph_A" vbProcedure="false">[1]Market!GL49346</definedName>
    <definedName function="false" hidden="false" localSheetId="11" name="__123Graph_ADIFF" vbProcedure="false">[1]Market!GL49346</definedName>
    <definedName function="false" hidden="false" localSheetId="11" name="__123Graph_ALINES" vbProcedure="false">[1]Market!GL49346</definedName>
    <definedName function="false" hidden="false" localSheetId="11" name="__123Graph_B" vbProcedure="false">[1]Market!GL49346</definedName>
    <definedName function="false" hidden="false" localSheetId="11" name="__123Graph_BDIFF" vbProcedure="false">[1]Market!GL49346</definedName>
    <definedName function="false" hidden="false" localSheetId="11" name="__123Graph_BLINES" vbProcedure="false">[1]Market!GL49346</definedName>
    <definedName function="false" hidden="false" localSheetId="11" name="__123Graph_C" vbProcedure="false">[1]Market!GL49346</definedName>
    <definedName function="false" hidden="false" localSheetId="11" name="__123Graph_CDIFF" vbProcedure="false">[1]Market!GL49346</definedName>
    <definedName function="false" hidden="false" localSheetId="11" name="__123Graph_CLINES" vbProcedure="false">[1]Market!GL49346</definedName>
    <definedName function="false" hidden="false" localSheetId="11" name="__123Graph_DLINES" vbProcedure="false">[1]Market!GL49346</definedName>
    <definedName function="false" hidden="false" localSheetId="11" name="__123Graph_X" vbProcedure="false">[1]Market!GL49346</definedName>
    <definedName function="false" hidden="false" localSheetId="11" name="__123Graph_XDIFF" vbProcedure="false">[1]Market!GL49346</definedName>
    <definedName function="false" hidden="false" localSheetId="11" name="__123Graph_XLINES" vbProcedure="false">[1]Market!GL49346</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Z_2057F4CB_91DA_4F47_96CD_D418B7E448AF__wvu_PrintArea" vbProcedure="false">'t1-2'!$A$1:$G$39</definedName>
    <definedName function="false" hidden="false" localSheetId="16" name="Z_21771034_0E5E_454A_8039_A79D48CBCA19__wvu_PrintArea" vbProcedure="false">'t1-2'!$A$1:$G$39</definedName>
    <definedName function="false" hidden="false" localSheetId="16" name="Z_62B379A2_4077_4173_BBC5_7B23625395A6__wvu_PrintArea" vbProcedure="false">'t1-2'!$A$1:$G$39</definedName>
    <definedName function="false" hidden="false" localSheetId="16" name="Z_88B09FF1_DF29_4A7C_A041_4380805B1C39__wvu_PrintArea" vbProcedure="false">'t1-2'!$A$1:$G$39</definedName>
    <definedName function="false" hidden="false" localSheetId="16" name="Z_89E3DF0E_97A0_4D38_83F8_FF1D191DC88C__wvu_PrintArea" vbProcedure="false">'t1-2'!$A$1:$G$39</definedName>
    <definedName function="false" hidden="false" localSheetId="16" name="Z_964C7C1E_E333_45F2_A3D1_8533B7D92C83__wvu_PrintArea" vbProcedure="false">'t1-2'!$A$1:$G$39</definedName>
    <definedName function="false" hidden="false" localSheetId="16" name="Z_B887DE94_9852_4BAB_932D_B92B73F7DEB2__wvu_PrintArea" vbProcedure="false">'t1-2'!$A$1:$G$39</definedName>
    <definedName function="false" hidden="false" localSheetId="16" name="Z_F3C94ADD_327B_4018_8499_F3D38A5C0E2B__wvu_PrintArea" vbProcedure="false">'t1-2'!$A$1:$G$39</definedName>
    <definedName function="false" hidden="false" localSheetId="17" name="Z_2057F4CB_91DA_4F47_96CD_D418B7E448AF__wvu_PrintArea" vbProcedure="false">'t1-3'!$A$1:$E$4</definedName>
    <definedName function="false" hidden="false" localSheetId="17" name="Z_21771034_0E5E_454A_8039_A79D48CBCA19__wvu_PrintArea" vbProcedure="false">'t1-3'!$A$1:$E$4</definedName>
    <definedName function="false" hidden="false" localSheetId="17" name="Z_62B379A2_4077_4173_BBC5_7B23625395A6__wvu_PrintArea" vbProcedure="false">'t1-3'!$A$1:$E$4</definedName>
    <definedName function="false" hidden="false" localSheetId="17" name="Z_88B09FF1_DF29_4A7C_A041_4380805B1C39__wvu_PrintArea" vbProcedure="false">'t1-3'!$A$1:$E$4</definedName>
    <definedName function="false" hidden="false" localSheetId="17" name="Z_89E3DF0E_97A0_4D38_83F8_FF1D191DC88C__wvu_PrintArea" vbProcedure="false">'t1-3'!$A$1:$E$4</definedName>
    <definedName function="false" hidden="false" localSheetId="17" name="Z_964C7C1E_E333_45F2_A3D1_8533B7D92C83__wvu_PrintArea" vbProcedure="false">'t1-3'!$A$1:$E$4</definedName>
    <definedName function="false" hidden="false" localSheetId="17" name="Z_B887DE94_9852_4BAB_932D_B92B73F7DEB2__wvu_PrintArea" vbProcedure="false">'t1-3'!$A$1:$E$4</definedName>
    <definedName function="false" hidden="false" localSheetId="17" name="Z_F3C94ADD_327B_4018_8499_F3D38A5C0E2B__wvu_PrintArea" vbProcedure="false">'t1-3'!$A$1:$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0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c1-1</t>
  </si>
  <si>
    <t xml:space="preserve">c1-2</t>
  </si>
  <si>
    <t xml:space="preserve">c1-3</t>
  </si>
  <si>
    <t xml:space="preserve">c1-4</t>
  </si>
  <si>
    <t xml:space="preserve">t1-1</t>
  </si>
  <si>
    <t xml:space="preserve">c1-5</t>
  </si>
  <si>
    <t xml:space="preserve">c1-6</t>
  </si>
  <si>
    <t xml:space="preserve">c1-7</t>
  </si>
  <si>
    <t xml:space="preserve">c1-8</t>
  </si>
  <si>
    <t xml:space="preserve">c1-9</t>
  </si>
  <si>
    <t xml:space="preserve">c1-10</t>
  </si>
  <si>
    <t xml:space="preserve">c1-11</t>
  </si>
  <si>
    <t xml:space="preserve">c1-12</t>
  </si>
  <si>
    <t xml:space="preserve">c1-13</t>
  </si>
  <si>
    <t xml:space="preserve">t1-2</t>
  </si>
  <si>
    <t xml:space="preserve">t1-3</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8.5"/>
        <rFont val="Trebuchet MS"/>
        <family val="2"/>
        <charset val="238"/>
      </rPr>
      <t xml:space="preserve">2</t>
    </r>
  </si>
  <si>
    <r>
      <rPr>
        <sz val="10"/>
        <rFont val="Trebuchet MS"/>
        <family val="2"/>
        <charset val="238"/>
      </rPr>
      <t xml:space="preserve">External demand (GDP based)</t>
    </r>
    <r>
      <rPr>
        <vertAlign val="superscript"/>
        <sz val="8.5"/>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t xml:space="preserve">Külső egyensúly</t>
  </si>
  <si>
    <t xml:space="preserve">External balance</t>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t>
    </r>
  </si>
  <si>
    <r>
      <rPr>
        <b val="true"/>
        <sz val="10"/>
        <rFont val="Trebuchet MS"/>
        <family val="2"/>
        <charset val="238"/>
      </rPr>
      <t xml:space="preserve">Government balance</t>
    </r>
    <r>
      <rPr>
        <b val="true"/>
        <vertAlign val="superscript"/>
        <sz val="10"/>
        <rFont val="Trebuchet MS"/>
        <family val="2"/>
        <charset val="238"/>
      </rPr>
      <t xml:space="preserve">3</t>
    </r>
  </si>
  <si>
    <t xml:space="preserve">ESA egyenleg</t>
  </si>
  <si>
    <t xml:space="preserve">-3.6 (-2.7)</t>
  </si>
  <si>
    <t xml:space="preserve">-2.8 (-2.4)</t>
  </si>
  <si>
    <t xml:space="preserve">ESA balance</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t>
    </r>
  </si>
  <si>
    <r>
      <rPr>
        <sz val="10"/>
        <rFont val="Trebuchet MS"/>
        <family val="2"/>
        <charset val="238"/>
      </rPr>
      <t xml:space="preserve">Whole-economy gross average earnings</t>
    </r>
    <r>
      <rPr>
        <vertAlign val="superscript"/>
        <sz val="10"/>
        <rFont val="Trebuchet MS"/>
        <family val="2"/>
        <charset val="238"/>
      </rPr>
      <t xml:space="preserve">4</t>
    </r>
  </si>
  <si>
    <r>
      <rPr>
        <sz val="10"/>
        <rFont val="Trebuchet MS"/>
        <family val="2"/>
        <charset val="238"/>
      </rPr>
      <t xml:space="preserve">Nemzetgazdasági foglalkoztatottság</t>
    </r>
    <r>
      <rPr>
        <vertAlign val="superscript"/>
        <sz val="10"/>
        <rFont val="Trebuchet MS"/>
        <family val="2"/>
        <charset val="238"/>
      </rPr>
      <t xml:space="preserve">5</t>
    </r>
  </si>
  <si>
    <r>
      <rPr>
        <sz val="10"/>
        <rFont val="Trebuchet MS"/>
        <family val="2"/>
        <charset val="238"/>
      </rPr>
      <t xml:space="preserve">Whole-economy employment</t>
    </r>
    <r>
      <rPr>
        <vertAlign val="superscript"/>
        <sz val="10"/>
        <rFont val="Trebuchet MS"/>
        <family val="2"/>
        <charset val="238"/>
      </rPr>
      <t xml:space="preserve">5</t>
    </r>
  </si>
  <si>
    <r>
      <rPr>
        <sz val="10"/>
        <rFont val="Trebuchet MS"/>
        <family val="2"/>
        <charset val="238"/>
      </rPr>
      <t xml:space="preserve">Versenyszféra bruttó átlagkereset</t>
    </r>
    <r>
      <rPr>
        <vertAlign val="superscript"/>
        <sz val="10"/>
        <rFont val="Trebuchet MS"/>
        <family val="2"/>
        <charset val="238"/>
      </rPr>
      <t xml:space="preserve">6</t>
    </r>
  </si>
  <si>
    <r>
      <rPr>
        <sz val="10"/>
        <rFont val="Trebuchet MS"/>
        <family val="2"/>
        <charset val="238"/>
      </rPr>
      <t xml:space="preserve">Private sector gross average earnings</t>
    </r>
    <r>
      <rPr>
        <vertAlign val="superscript"/>
        <sz val="10"/>
        <rFont val="Trebuchet MS"/>
        <family val="2"/>
        <charset val="238"/>
      </rPr>
      <t xml:space="preserve">6</t>
    </r>
  </si>
  <si>
    <r>
      <rPr>
        <sz val="10"/>
        <rFont val="Trebuchet MS"/>
        <family val="2"/>
        <charset val="238"/>
      </rPr>
      <t xml:space="preserve">Versenyszféra foglalkoztatottság</t>
    </r>
    <r>
      <rPr>
        <vertAlign val="superscript"/>
        <sz val="10"/>
        <rFont val="Trebuchet MS"/>
        <family val="2"/>
        <charset val="238"/>
      </rPr>
      <t xml:space="preserve">5</t>
    </r>
  </si>
  <si>
    <r>
      <rPr>
        <sz val="10"/>
        <rFont val="Trebuchet MS"/>
        <family val="2"/>
        <charset val="238"/>
      </rPr>
      <t xml:space="preserve">Private sector employment</t>
    </r>
    <r>
      <rPr>
        <vertAlign val="superscript"/>
        <sz val="10"/>
        <rFont val="Trebuchet MS"/>
        <family val="2"/>
        <charset val="238"/>
      </rPr>
      <t xml:space="preserve">5</t>
    </r>
  </si>
  <si>
    <r>
      <rPr>
        <sz val="10"/>
        <rFont val="Trebuchet MS"/>
        <family val="2"/>
        <charset val="238"/>
      </rPr>
      <t xml:space="preserve">Versenyszféra fajlagos munkaköltség</t>
    </r>
    <r>
      <rPr>
        <vertAlign val="superscript"/>
        <sz val="10"/>
        <rFont val="Trebuchet MS"/>
        <family val="2"/>
        <charset val="238"/>
      </rPr>
      <t xml:space="preserve">5,7</t>
    </r>
  </si>
  <si>
    <r>
      <rPr>
        <sz val="10"/>
        <rFont val="Trebuchet MS"/>
        <family val="2"/>
        <charset val="238"/>
      </rPr>
      <t xml:space="preserve">Unit labour costs in the private sector</t>
    </r>
    <r>
      <rPr>
        <vertAlign val="superscript"/>
        <sz val="10"/>
        <rFont val="Trebuchet MS"/>
        <family val="2"/>
        <charset val="238"/>
      </rPr>
      <t xml:space="preserve">5,7</t>
    </r>
  </si>
  <si>
    <r>
      <rPr>
        <sz val="10"/>
        <rFont val="Trebuchet MS"/>
        <family val="2"/>
        <charset val="238"/>
      </rPr>
      <t xml:space="preserve">Lakossági reáljövedelem</t>
    </r>
    <r>
      <rPr>
        <vertAlign val="superscript"/>
        <sz val="10"/>
        <rFont val="Trebuchet MS"/>
        <family val="2"/>
        <charset val="238"/>
      </rPr>
      <t xml:space="preserve">8</t>
    </r>
  </si>
  <si>
    <r>
      <rPr>
        <sz val="10"/>
        <rFont val="Trebuchet MS"/>
        <family val="2"/>
        <charset val="238"/>
      </rPr>
      <t xml:space="preserve">Household real income</t>
    </r>
    <r>
      <rPr>
        <vertAlign val="superscript"/>
        <sz val="10"/>
        <rFont val="Trebuchet MS"/>
        <family val="2"/>
        <charset val="238"/>
      </rPr>
      <t xml:space="preserve">8</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1Q08</t>
  </si>
  <si>
    <t xml:space="preserve">2008.I.n.év</t>
  </si>
  <si>
    <t xml:space="preserve">2Q08</t>
  </si>
  <si>
    <t xml:space="preserve">2008.II.n.év</t>
  </si>
  <si>
    <t xml:space="preserve">3Q08</t>
  </si>
  <si>
    <t xml:space="preserve">2008.III.n.év</t>
  </si>
  <si>
    <t xml:space="preserve">4Q08</t>
  </si>
  <si>
    <t xml:space="preserve">2008.IV.n.év</t>
  </si>
  <si>
    <t xml:space="preserve">1Q09</t>
  </si>
  <si>
    <t xml:space="preserve">2009.I.n.év</t>
  </si>
  <si>
    <t xml:space="preserve">2Q09</t>
  </si>
  <si>
    <t xml:space="preserve">2009.II.n.év</t>
  </si>
  <si>
    <t xml:space="preserve">3Q09</t>
  </si>
  <si>
    <t xml:space="preserve">2009.III.n.év</t>
  </si>
  <si>
    <t xml:space="preserve">4Q09</t>
  </si>
  <si>
    <t xml:space="preserve">2009.IV.n.év</t>
  </si>
  <si>
    <t xml:space="preserve">1Q10</t>
  </si>
  <si>
    <t xml:space="preserve">2010.I.n.év</t>
  </si>
  <si>
    <t xml:space="preserve">2Q10</t>
  </si>
  <si>
    <t xml:space="preserve">2010.II.n.év</t>
  </si>
  <si>
    <t xml:space="preserve">3Q10</t>
  </si>
  <si>
    <t xml:space="preserve">2010.III.n.év</t>
  </si>
  <si>
    <t xml:space="preserve">4Q10</t>
  </si>
  <si>
    <t xml:space="preserve">2010.IV.n.év</t>
  </si>
  <si>
    <t xml:space="preserve">1Q11</t>
  </si>
  <si>
    <t xml:space="preserve">2011.I.n.év</t>
  </si>
  <si>
    <t xml:space="preserve">2Q11</t>
  </si>
  <si>
    <t xml:space="preserve">2011.II.n.év</t>
  </si>
  <si>
    <t xml:space="preserve">3Q11</t>
  </si>
  <si>
    <t xml:space="preserve">2011.III.n.év</t>
  </si>
  <si>
    <t xml:space="preserve">4Q11</t>
  </si>
  <si>
    <t xml:space="preserve">2011.IV.n.év</t>
  </si>
  <si>
    <t xml:space="preserve">1Q12</t>
  </si>
  <si>
    <t xml:space="preserve">2012.I.n.év</t>
  </si>
  <si>
    <t xml:space="preserve">2Q12</t>
  </si>
  <si>
    <t xml:space="preserve">2012.II.n.év</t>
  </si>
  <si>
    <t xml:space="preserve">3Q12</t>
  </si>
  <si>
    <t xml:space="preserve">2012.III.n.év</t>
  </si>
  <si>
    <t xml:space="preserve">4Q12</t>
  </si>
  <si>
    <t xml:space="preserve">2012.IV.n.év</t>
  </si>
  <si>
    <t xml:space="preserve">1Q13</t>
  </si>
  <si>
    <t xml:space="preserve">2013.I.n.év</t>
  </si>
  <si>
    <t xml:space="preserve">2Q13</t>
  </si>
  <si>
    <t xml:space="preserve">2013.II.n.év</t>
  </si>
  <si>
    <t xml:space="preserve">3Q13</t>
  </si>
  <si>
    <t xml:space="preserve">2013.III.n.év</t>
  </si>
  <si>
    <t xml:space="preserve">4Q13</t>
  </si>
  <si>
    <t xml:space="preserve">2013.IV.n.év</t>
  </si>
  <si>
    <t xml:space="preserve">1Q14</t>
  </si>
  <si>
    <t xml:space="preserve">2014.I.n.év</t>
  </si>
  <si>
    <t xml:space="preserve">2Q14</t>
  </si>
  <si>
    <t xml:space="preserve">2014.II.n.év</t>
  </si>
  <si>
    <t xml:space="preserve">Olajár-feltevésünk változása (euróban)</t>
  </si>
  <si>
    <t xml:space="preserve">Title: </t>
  </si>
  <si>
    <t xml:space="preserve">Change in oil price assumptions
(in euros)</t>
  </si>
  <si>
    <t xml:space="preserve">Tengelyfelirat:</t>
  </si>
  <si>
    <t xml:space="preserve">euró/hordó</t>
  </si>
  <si>
    <t xml:space="preserve">EUR/barrel</t>
  </si>
  <si>
    <t xml:space="preserve">BRENT (Forint/hordó)</t>
  </si>
  <si>
    <t xml:space="preserve">BRENT (USD/hordó)</t>
  </si>
  <si>
    <t xml:space="preserve">BRENT (HUF/barrel)</t>
  </si>
  <si>
    <t xml:space="preserve">BRENT (USD/barrel)</t>
  </si>
  <si>
    <t xml:space="preserve">A fogyasztóiár-indexre adott előrejelzésünk</t>
  </si>
  <si>
    <t xml:space="preserve">CPI with and without indirect taxes and subsidies</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Előrejelzésünk a maginfláció és a maginfláción kívüli tételek áralakulására (2008-2014 I. né.)</t>
  </si>
  <si>
    <t xml:space="preserve">Our forecast for core and non-core inflation (2008 - 2014 Q1)</t>
  </si>
  <si>
    <t xml:space="preserve">Per cent</t>
  </si>
  <si>
    <t xml:space="preserve">Maginfláció</t>
  </si>
  <si>
    <t xml:space="preserve">Maginfláción kívüli tételek</t>
  </si>
  <si>
    <t xml:space="preserve">Dátum</t>
  </si>
  <si>
    <t xml:space="preserve">Core inflation</t>
  </si>
  <si>
    <t xml:space="preserve">Non-core inflation</t>
  </si>
  <si>
    <t xml:space="preserve">Date</t>
  </si>
  <si>
    <t xml:space="preserve">08 Q1</t>
  </si>
  <si>
    <t xml:space="preserve">08 Q2</t>
  </si>
  <si>
    <t xml:space="preserve">08 Q3</t>
  </si>
  <si>
    <t xml:space="preserve">08 Q4</t>
  </si>
  <si>
    <t xml:space="preserve">2009.I. n.év</t>
  </si>
  <si>
    <t xml:space="preserve">09 Q1</t>
  </si>
  <si>
    <t xml:space="preserve">09 Q2</t>
  </si>
  <si>
    <t xml:space="preserve">09 Q3</t>
  </si>
  <si>
    <t xml:space="preserve">09 Q4</t>
  </si>
  <si>
    <t xml:space="preserve">2010.I. n.év</t>
  </si>
  <si>
    <t xml:space="preserve">10 Q1</t>
  </si>
  <si>
    <t xml:space="preserve">10 Q2</t>
  </si>
  <si>
    <t xml:space="preserve">10 Q3</t>
  </si>
  <si>
    <t xml:space="preserve">10 Q4</t>
  </si>
  <si>
    <t xml:space="preserve">2011.I. n.év</t>
  </si>
  <si>
    <t xml:space="preserve">11 Q1</t>
  </si>
  <si>
    <t xml:space="preserve">11 Q2</t>
  </si>
  <si>
    <t xml:space="preserve">11 Q3</t>
  </si>
  <si>
    <t xml:space="preserve">11 Q4</t>
  </si>
  <si>
    <t xml:space="preserve">2012.I. n.év</t>
  </si>
  <si>
    <t xml:space="preserve">12 Q1</t>
  </si>
  <si>
    <t xml:space="preserve">12 Q2</t>
  </si>
  <si>
    <t xml:space="preserve">12 Q3</t>
  </si>
  <si>
    <t xml:space="preserve">12 Q4</t>
  </si>
  <si>
    <t xml:space="preserve">2013.I. n.év</t>
  </si>
  <si>
    <t xml:space="preserve">13 Q1</t>
  </si>
  <si>
    <t xml:space="preserve">2013.II. n.év</t>
  </si>
  <si>
    <t xml:space="preserve">13 Q2</t>
  </si>
  <si>
    <t xml:space="preserve">2013.III. n.év</t>
  </si>
  <si>
    <t xml:space="preserve">13 Q3</t>
  </si>
  <si>
    <t xml:space="preserve">2013.IV. n.év</t>
  </si>
  <si>
    <t xml:space="preserve">13 Q4</t>
  </si>
  <si>
    <t xml:space="preserve">2014.I. n.év</t>
  </si>
  <si>
    <t xml:space="preserve">14 Q1</t>
  </si>
  <si>
    <t xml:space="preserve">2014.II. n.év</t>
  </si>
  <si>
    <t xml:space="preserve">14 Q2</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GDP-előrejelzésünk legyezőábrája (szezonálisan igazított, kiegyensúlyozott adatok alapján)</t>
  </si>
  <si>
    <t xml:space="preserve">Fan chart of the GDP forecast (based on seasonally adjusted and reconciled data)</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t>
  </si>
  <si>
    <t xml:space="preserve">Nettó export</t>
  </si>
  <si>
    <t xml:space="preserve">GDP</t>
  </si>
  <si>
    <t xml:space="preserve">Actual final consumption of households</t>
  </si>
  <si>
    <t xml:space="preserve">Actual final consumption of government</t>
  </si>
  <si>
    <t xml:space="preserve">Changes in inventories</t>
  </si>
  <si>
    <t xml:space="preserve">Net export</t>
  </si>
  <si>
    <t xml:space="preserve">Az exportpiaci részesedés alakulása</t>
  </si>
  <si>
    <t xml:space="preserve">Changes in export market share</t>
  </si>
  <si>
    <t xml:space="preserve">Exportpiaci részesedés</t>
  </si>
  <si>
    <t xml:space="preserve">Külső kereslet</t>
  </si>
  <si>
    <t xml:space="preserve">Export market share</t>
  </si>
  <si>
    <t xml:space="preserve">External demand</t>
  </si>
  <si>
    <t xml:space="preserve">Előrejelzésünk a vállalati hitelezés alakulására</t>
  </si>
  <si>
    <t xml:space="preserve">Our forecast for corpoarte lending</t>
  </si>
  <si>
    <t xml:space="preserve">mrd Ft</t>
  </si>
  <si>
    <t xml:space="preserve">billion HUF</t>
  </si>
  <si>
    <t xml:space="preserve">Vállalati nettó hitelfelvétel</t>
  </si>
  <si>
    <t xml:space="preserve">Firms net borrowing</t>
  </si>
  <si>
    <t xml:space="preserve">Előrejelzésünk a lakossági hitelezés alakulására</t>
  </si>
  <si>
    <t xml:space="preserve">Our forecast for household lending</t>
  </si>
  <si>
    <t xml:space="preserve">Lakossági nettó hitelfelvétel</t>
  </si>
  <si>
    <t xml:space="preserve">Households net borrowing</t>
  </si>
  <si>
    <t xml:space="preserve">Lakossági jövedelmek felhasználása*</t>
  </si>
  <si>
    <t xml:space="preserve">The use of household income*</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Beruházási ráta</t>
  </si>
  <si>
    <t xml:space="preserve">Consumption rate (right scale)</t>
  </si>
  <si>
    <t xml:space="preserve">Net financial saving rate</t>
  </si>
  <si>
    <t xml:space="preserve">Investment rate</t>
  </si>
  <si>
    <t xml:space="preserve">Vállalati beruházási ráta</t>
  </si>
  <si>
    <t xml:space="preserve">Corporate investment rate</t>
  </si>
  <si>
    <t xml:space="preserve">Vállalati beruházás a versenyszféra hozzáadott értékének arányában</t>
  </si>
  <si>
    <t xml:space="preserve">Corporate investments as a ratio of business sector value added</t>
  </si>
  <si>
    <t xml:space="preserve">Foglalkoztatás és munkanélküliség a nemzetgazdaságban (2002-2012)</t>
  </si>
  <si>
    <t xml:space="preserve">Employment and unemployment, total economy (2002-2012)</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bruttó reálbér és termelékenység-változása (2000-2012)</t>
  </si>
  <si>
    <t xml:space="preserve">Changes of gross real wages and productivity in the private sector (2000-2012)</t>
  </si>
  <si>
    <t xml:space="preserve">% (éves növekedés)</t>
  </si>
  <si>
    <t xml:space="preserve">Per cent (yearly changes)</t>
  </si>
  <si>
    <t xml:space="preserve">* A profitot a termelési adók figyelembe vételével számítottuk
</t>
  </si>
  <si>
    <t xml:space="preserve">* Profits are calculated with production taxes taking into account</t>
  </si>
  <si>
    <t xml:space="preserve">Reál bérköltség</t>
  </si>
  <si>
    <t xml:space="preserve">Termelékenység</t>
  </si>
  <si>
    <t xml:space="preserve">Profit*</t>
  </si>
  <si>
    <t xml:space="preserve">Real wage</t>
  </si>
  <si>
    <t xml:space="preserve">Productivity</t>
  </si>
  <si>
    <t xml:space="preserve">Előrejelzéseink változása az előző Inflációs jelentéshez képest</t>
  </si>
  <si>
    <t xml:space="preserve">Changes in our projections compared to the previous Inflation report</t>
  </si>
  <si>
    <t xml:space="preserve"> </t>
  </si>
  <si>
    <t xml:space="preserve">Március</t>
  </si>
  <si>
    <t xml:space="preserve">Aktuális</t>
  </si>
  <si>
    <t xml:space="preserve">March</t>
  </si>
  <si>
    <t xml:space="preserve">Current</t>
  </si>
  <si>
    <t xml:space="preserve">Inflation (annual average)</t>
  </si>
  <si>
    <r>
      <rPr>
        <sz val="10"/>
        <rFont val="Trebuchet MS"/>
        <family val="2"/>
        <charset val="238"/>
      </rPr>
      <t xml:space="preserve">Külső kereslet (GDP alapon)</t>
    </r>
    <r>
      <rPr>
        <vertAlign val="superscript"/>
        <sz val="10"/>
        <rFont val="Trebuchet MS"/>
        <family val="2"/>
        <charset val="238"/>
      </rPr>
      <t xml:space="preserve">2</t>
    </r>
  </si>
  <si>
    <r>
      <rPr>
        <sz val="10"/>
        <rFont val="Trebuchet MS"/>
        <family val="2"/>
        <charset val="238"/>
      </rPr>
      <t xml:space="preserve">External demand (GDP-based)</t>
    </r>
    <r>
      <rPr>
        <vertAlign val="superscript"/>
        <sz val="7"/>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t xml:space="preserve">-4.0 (-3.1)</t>
  </si>
  <si>
    <t xml:space="preserve">-4.3 (-3.4)</t>
  </si>
  <si>
    <t xml:space="preserve">Munkapiac</t>
  </si>
  <si>
    <r>
      <rPr>
        <sz val="10"/>
        <rFont val="Trebuchet MS"/>
        <family val="2"/>
        <charset val="238"/>
      </rPr>
      <t xml:space="preserve">Private sector unit labour cost</t>
    </r>
    <r>
      <rPr>
        <vertAlign val="superscript"/>
        <sz val="10"/>
        <rFont val="Trebuchet MS"/>
        <family val="2"/>
        <charset val="238"/>
      </rPr>
      <t xml:space="preserve">5,7</t>
    </r>
  </si>
  <si>
    <r>
      <rPr>
        <i val="true"/>
        <vertAlign val="superscript"/>
        <sz val="10"/>
        <rFont val="Trebuchet MS"/>
        <family val="2"/>
        <charset val="238"/>
      </rPr>
      <t xml:space="preserve">1 </t>
    </r>
    <r>
      <rPr>
        <i val="true"/>
        <sz val="10"/>
        <rFont val="Trebuchet MS"/>
        <family val="2"/>
        <charset val="238"/>
      </rPr>
      <t xml:space="preserve">2009. májusától a KSH és az MNB közös módszertan alapján számolt maginflációját jelezzük előre.
</t>
    </r>
    <r>
      <rPr>
        <i val="true"/>
        <vertAlign val="superscript"/>
        <sz val="10"/>
        <rFont val="Trebuchet MS"/>
        <family val="2"/>
        <charset val="238"/>
      </rPr>
      <t xml:space="preserve">2 </t>
    </r>
    <r>
      <rPr>
        <i val="true"/>
        <sz val="10"/>
        <rFont val="Trebuchet MS"/>
        <family val="2"/>
        <charset val="238"/>
      </rPr>
      <t xml:space="preserve">Összhangban exportszerkezetünk elmúlt évi változásával külső keresleti mutatónk súlyait is revideáltuk. 
</t>
    </r>
    <r>
      <rPr>
        <i val="true"/>
        <vertAlign val="superscript"/>
        <sz val="10"/>
        <rFont val="Trebuchet MS"/>
        <family val="2"/>
        <charset val="238"/>
      </rPr>
      <t xml:space="preserve">3 </t>
    </r>
    <r>
      <rPr>
        <i val="true"/>
        <sz val="10"/>
        <rFont val="Trebuchet MS"/>
        <family val="2"/>
        <charset val="238"/>
      </rPr>
      <t xml:space="preserve">A GDP arányában. A zárójeles adat a központi szabad tartalékok törlését is tartalmazza.
</t>
    </r>
    <r>
      <rPr>
        <i val="true"/>
        <vertAlign val="superscript"/>
        <sz val="10"/>
        <rFont val="Trebuchet MS"/>
        <family val="2"/>
        <charset val="238"/>
      </rPr>
      <t xml:space="preserve">4</t>
    </r>
    <r>
      <rPr>
        <i val="true"/>
        <sz val="10"/>
        <rFont val="Trebuchet MS"/>
        <family val="2"/>
        <charset val="238"/>
      </rPr>
      <t xml:space="preserve"> Pénzforgalmi szemléletben.
</t>
    </r>
    <r>
      <rPr>
        <i val="true"/>
        <vertAlign val="superscript"/>
        <sz val="10"/>
        <rFont val="Trebuchet MS"/>
        <family val="2"/>
        <charset val="238"/>
      </rPr>
      <t xml:space="preserve">5 </t>
    </r>
    <r>
      <rPr>
        <i val="true"/>
        <sz val="10"/>
        <rFont val="Trebuchet MS"/>
        <family val="2"/>
        <charset val="238"/>
      </rPr>
      <t xml:space="preserve">A KSH munkaerő felmérése szerint. 
</t>
    </r>
    <r>
      <rPr>
        <i val="true"/>
        <vertAlign val="superscript"/>
        <sz val="10"/>
        <rFont val="Trebuchet MS"/>
        <family val="2"/>
        <charset val="238"/>
      </rPr>
      <t xml:space="preserve">6  </t>
    </r>
    <r>
      <rPr>
        <i val="true"/>
        <sz val="10"/>
        <rFont val="Trebuchet MS"/>
        <family val="2"/>
        <charset val="238"/>
      </rPr>
      <t xml:space="preserve">Az eredeti teljes munkaidős foglalkoztatottakra vonatkozó KSH adatok szerint.
</t>
    </r>
    <r>
      <rPr>
        <i val="true"/>
        <vertAlign val="superscript"/>
        <sz val="10"/>
        <rFont val="Trebuchet MS"/>
        <family val="2"/>
        <charset val="238"/>
      </rPr>
      <t xml:space="preserve">7</t>
    </r>
    <r>
      <rPr>
        <i val="true"/>
        <sz val="10"/>
        <rFont val="Trebuchet MS"/>
        <family val="2"/>
        <charset val="238"/>
      </rPr>
      <t xml:space="preserve"> A versenyszféra fajlagos munkaköltsége a fehérített és a prémiumok megváltozott szezonalitásától szűrt bérmutatóval számított adatot mutatja.
</t>
    </r>
    <r>
      <rPr>
        <i val="true"/>
        <vertAlign val="superscript"/>
        <sz val="10"/>
        <rFont val="Trebuchet MS"/>
        <family val="2"/>
        <charset val="238"/>
      </rPr>
      <t xml:space="preserve">8 </t>
    </r>
    <r>
      <rPr>
        <i val="true"/>
        <sz val="10"/>
        <rFont val="Trebuchet MS"/>
        <family val="2"/>
        <charset val="238"/>
      </rPr>
      <t xml:space="preserve">MNB becslés. Aktuális előrejelzésünkben a lakossági jövedelmeket korrigáltuk a kötelező magánnyugdíjpénztári befizetések miatti vagyonváltozások hatásával.</t>
    </r>
  </si>
  <si>
    <r>
      <rPr>
        <i val="true"/>
        <vertAlign val="superscript"/>
        <sz val="10"/>
        <rFont val="Trebuchet MS"/>
        <family val="2"/>
        <charset val="238"/>
      </rPr>
      <t xml:space="preserve">1 </t>
    </r>
    <r>
      <rPr>
        <i val="true"/>
        <sz val="10"/>
        <rFont val="Trebuchet MS"/>
        <family val="2"/>
        <charset val="238"/>
      </rPr>
      <t xml:space="preserve">From May 2009 on, calculated according to the joint methodology of the CSO and MNB.
</t>
    </r>
    <r>
      <rPr>
        <i val="true"/>
        <vertAlign val="superscript"/>
        <sz val="10"/>
        <rFont val="Trebuchet MS"/>
        <family val="2"/>
        <charset val="238"/>
      </rPr>
      <t xml:space="preserve">2 </t>
    </r>
    <r>
      <rPr>
        <i val="true"/>
        <sz val="10"/>
        <rFont val="Trebuchet MS"/>
        <family val="2"/>
        <charset val="238"/>
      </rPr>
      <t xml:space="preserve">In line with the changes in Hungarian export structure by destination countries we revised the weights in our external demand indicator. 
</t>
    </r>
    <r>
      <rPr>
        <i val="true"/>
        <vertAlign val="superscript"/>
        <sz val="10"/>
        <rFont val="Trebuchet MS"/>
        <family val="2"/>
        <charset val="238"/>
      </rPr>
      <t xml:space="preserve">3 </t>
    </r>
    <r>
      <rPr>
        <i val="true"/>
        <sz val="10"/>
        <rFont val="Trebuchet MS"/>
        <family val="2"/>
        <charset val="238"/>
      </rPr>
      <t xml:space="preserve">As a percentage of GDP. Data in parenthesis include cancellation of free central reserves.
</t>
    </r>
    <r>
      <rPr>
        <i val="true"/>
        <vertAlign val="superscript"/>
        <sz val="10"/>
        <rFont val="Trebuchet MS"/>
        <family val="2"/>
        <charset val="238"/>
      </rPr>
      <t xml:space="preserve">4 </t>
    </r>
    <r>
      <rPr>
        <i val="true"/>
        <sz val="10"/>
        <rFont val="Trebuchet MS"/>
        <family val="2"/>
        <charset val="238"/>
      </rPr>
      <t xml:space="preserve">Calculated on a cash-flow basis.
</t>
    </r>
    <r>
      <rPr>
        <i val="true"/>
        <vertAlign val="superscript"/>
        <sz val="10"/>
        <rFont val="Trebuchet MS"/>
        <family val="2"/>
        <charset val="238"/>
      </rPr>
      <t xml:space="preserve">5 </t>
    </r>
    <r>
      <rPr>
        <i val="true"/>
        <sz val="10"/>
        <rFont val="Trebuchet MS"/>
        <family val="2"/>
        <charset val="238"/>
      </rPr>
      <t xml:space="preserve">According to the CSO LFS data.
</t>
    </r>
    <r>
      <rPr>
        <i val="true"/>
        <vertAlign val="superscript"/>
        <sz val="10"/>
        <rFont val="Trebuchet MS"/>
        <family val="2"/>
        <charset val="238"/>
      </rPr>
      <t xml:space="preserve">6 </t>
    </r>
    <r>
      <rPr>
        <i val="true"/>
        <sz val="10"/>
        <rFont val="Trebuchet MS"/>
        <family val="2"/>
        <charset val="238"/>
      </rPr>
      <t xml:space="preserve">According to the original CSO data for full-time employees.
</t>
    </r>
    <r>
      <rPr>
        <i val="true"/>
        <vertAlign val="superscript"/>
        <sz val="10"/>
        <rFont val="Trebuchet MS"/>
        <family val="2"/>
        <charset val="238"/>
      </rPr>
      <t xml:space="preserve">7</t>
    </r>
    <r>
      <rPr>
        <i val="true"/>
        <sz val="10"/>
        <rFont val="Trebuchet MS"/>
        <family val="2"/>
        <charset val="238"/>
      </rPr>
      <t xml:space="preserve"> Private sector unit labour costs calculated with a wage indicator excluding the effect of whitening and the changed seasonality of bonuses.
</t>
    </r>
    <r>
      <rPr>
        <i val="true"/>
        <vertAlign val="superscript"/>
        <sz val="10"/>
        <rFont val="Trebuchet MS"/>
        <family val="2"/>
        <charset val="238"/>
      </rPr>
      <t xml:space="preserve">8 </t>
    </r>
    <r>
      <rPr>
        <i val="true"/>
        <sz val="10"/>
        <rFont val="Trebuchet MS"/>
        <family val="2"/>
        <charset val="238"/>
      </rPr>
      <t xml:space="preserve">MNB estimate. In our current forecast we have corrected the data of household income with the effect of changes in net equity because of payments into mandatory private pension funds.</t>
    </r>
  </si>
  <si>
    <t xml:space="preserve">Az MNB alap-előrejelzése összevetve más prognózisokkal</t>
  </si>
  <si>
    <t xml:space="preserve">MNB basic forecast compared to other forecasts</t>
  </si>
  <si>
    <t xml:space="preserve">2012</t>
  </si>
  <si>
    <t xml:space="preserve">2013</t>
  </si>
  <si>
    <t xml:space="preserve">2014</t>
  </si>
  <si>
    <t xml:space="preserve">Fogyasztóiár-index (éves átlagos növekedés, %)</t>
  </si>
  <si>
    <t xml:space="preserve">Consumer Price Index (annual average growth rate, %)</t>
  </si>
  <si>
    <t xml:space="preserve">MNB (2012. június)</t>
  </si>
  <si>
    <t xml:space="preserve">-</t>
  </si>
  <si>
    <t xml:space="preserve">MNB (June 2012)</t>
  </si>
  <si>
    <r>
      <rPr>
        <sz val="10"/>
        <rFont val="Trebuchet MS"/>
        <family val="2"/>
        <charset val="238"/>
      </rPr>
      <t xml:space="preserve">Consensus Economics (2012. június)</t>
    </r>
    <r>
      <rPr>
        <vertAlign val="superscript"/>
        <sz val="7"/>
        <rFont val="Trebuchet MS"/>
        <family val="2"/>
        <charset val="238"/>
      </rPr>
      <t xml:space="preserve">1</t>
    </r>
  </si>
  <si>
    <t xml:space="preserve">5,0 - 5,6 - 6,6</t>
  </si>
  <si>
    <t xml:space="preserve">2,5 - 3,8 - 4,6</t>
  </si>
  <si>
    <t xml:space="preserve">3,2</t>
  </si>
  <si>
    <r>
      <rPr>
        <sz val="10"/>
        <rFont val="Trebuchet MS"/>
        <family val="2"/>
        <charset val="238"/>
      </rPr>
      <t xml:space="preserve">Consensus Economics (June 2012)</t>
    </r>
    <r>
      <rPr>
        <vertAlign val="superscript"/>
        <sz val="7"/>
        <rFont val="Trebuchet MS"/>
        <family val="2"/>
        <charset val="238"/>
      </rPr>
      <t xml:space="preserve">1</t>
    </r>
  </si>
  <si>
    <t xml:space="preserve">Európai Bizottság (2012. május)</t>
  </si>
  <si>
    <t xml:space="preserve">5,5</t>
  </si>
  <si>
    <t xml:space="preserve">3,9</t>
  </si>
  <si>
    <t xml:space="preserve">European Commission (May 2012)</t>
  </si>
  <si>
    <t xml:space="preserve">IMF (2012. április)</t>
  </si>
  <si>
    <t xml:space="preserve">5,2</t>
  </si>
  <si>
    <t xml:space="preserve">3,5</t>
  </si>
  <si>
    <t xml:space="preserve">3,0</t>
  </si>
  <si>
    <t xml:space="preserve">IMF (April 2012)</t>
  </si>
  <si>
    <t xml:space="preserve">OECD (2012. május)</t>
  </si>
  <si>
    <t xml:space="preserve">5,7</t>
  </si>
  <si>
    <t xml:space="preserve">3,6</t>
  </si>
  <si>
    <t xml:space="preserve">OECD (May 2012)</t>
  </si>
  <si>
    <r>
      <rPr>
        <sz val="10"/>
        <rFont val="Trebuchet MS"/>
        <family val="2"/>
        <charset val="238"/>
      </rPr>
      <t xml:space="preserve">Reuters-felmérés (2012. június)</t>
    </r>
    <r>
      <rPr>
        <vertAlign val="superscript"/>
        <sz val="7"/>
        <rFont val="Trebuchet MS"/>
        <family val="2"/>
        <charset val="238"/>
      </rPr>
      <t xml:space="preserve">1</t>
    </r>
  </si>
  <si>
    <t xml:space="preserve">5,1 - 5,5 - 6,6</t>
  </si>
  <si>
    <t xml:space="preserve">2,5 - 3,7 - 4,8</t>
  </si>
  <si>
    <t xml:space="preserve">3,0 - 3,8 - 4,8</t>
  </si>
  <si>
    <r>
      <rPr>
        <sz val="10"/>
        <rFont val="Trebuchet MS"/>
        <family val="2"/>
        <charset val="238"/>
      </rPr>
      <t xml:space="preserve">Reuters survey (June  2012)</t>
    </r>
    <r>
      <rPr>
        <vertAlign val="superscript"/>
        <sz val="7"/>
        <rFont val="Trebuchet MS"/>
        <family val="2"/>
        <charset val="238"/>
      </rPr>
      <t xml:space="preserve">1</t>
    </r>
  </si>
  <si>
    <t xml:space="preserve">GDP (éves növekedés, %)</t>
  </si>
  <si>
    <t xml:space="preserve">GDP (annual growth rate. %)</t>
  </si>
  <si>
    <t xml:space="preserve">(-1,5) - (-0,9) - (-0,4)</t>
  </si>
  <si>
    <t xml:space="preserve">0,4 - 1,1 - 1,8</t>
  </si>
  <si>
    <t xml:space="preserve">2,2</t>
  </si>
  <si>
    <t xml:space="preserve">-0,3</t>
  </si>
  <si>
    <t xml:space="preserve">1,0</t>
  </si>
  <si>
    <t xml:space="preserve">0,0</t>
  </si>
  <si>
    <t xml:space="preserve">1,8</t>
  </si>
  <si>
    <t xml:space="preserve">2,0</t>
  </si>
  <si>
    <t xml:space="preserve">-1,5</t>
  </si>
  <si>
    <t xml:space="preserve">1,1</t>
  </si>
  <si>
    <t xml:space="preserve">(-1,5)  - (-0,8) - (-0,2)</t>
  </si>
  <si>
    <t xml:space="preserve">0,4 - 1,0 - 1,5</t>
  </si>
  <si>
    <t xml:space="preserve">Folyó fizetési mérleg egyenleg (a GDP %-ában)</t>
  </si>
  <si>
    <t xml:space="preserve">Current account balance (percent of GDP)</t>
  </si>
  <si>
    <t xml:space="preserve">3,7</t>
  </si>
  <si>
    <t xml:space="preserve">3,3</t>
  </si>
  <si>
    <t xml:space="preserve">-1,1</t>
  </si>
  <si>
    <t xml:space="preserve">2,7</t>
  </si>
  <si>
    <t xml:space="preserve">3,8</t>
  </si>
  <si>
    <t xml:space="preserve">Államháztartás egyenlege (ESA-95 szerint, a GDP %-ában)</t>
  </si>
  <si>
    <t xml:space="preserve">Budget Balance (ESA-95 method, percent of GDP)</t>
  </si>
  <si>
    <r>
      <rPr>
        <sz val="10"/>
        <rFont val="Trebuchet MS"/>
        <family val="2"/>
        <charset val="238"/>
      </rPr>
      <t xml:space="preserve">MNB (2012. június)</t>
    </r>
    <r>
      <rPr>
        <vertAlign val="superscript"/>
        <sz val="7"/>
        <rFont val="Trebuchet MS"/>
        <family val="2"/>
        <charset val="238"/>
      </rPr>
      <t xml:space="preserve">4</t>
    </r>
  </si>
  <si>
    <r>
      <rPr>
        <sz val="10"/>
        <rFont val="Trebuchet MS"/>
        <family val="2"/>
        <charset val="238"/>
      </rPr>
      <t xml:space="preserve">MNB (June 2012)</t>
    </r>
    <r>
      <rPr>
        <vertAlign val="superscript"/>
        <sz val="7"/>
        <rFont val="Trebuchet MS"/>
        <family val="2"/>
        <charset val="238"/>
      </rPr>
      <t xml:space="preserve">4</t>
    </r>
  </si>
  <si>
    <t xml:space="preserve">(-2,5) - (-2,9) - (-3,6)</t>
  </si>
  <si>
    <t xml:space="preserve">(-2,2) - (-2,8) - (-3,5)</t>
  </si>
  <si>
    <t xml:space="preserve">-2,5</t>
  </si>
  <si>
    <t xml:space="preserve">-2,9</t>
  </si>
  <si>
    <t xml:space="preserve">-3,0</t>
  </si>
  <si>
    <t xml:space="preserve">-3,4</t>
  </si>
  <si>
    <t xml:space="preserve">-3,2</t>
  </si>
  <si>
    <t xml:space="preserve">(-2,5) - (-2.7) - (-3,6)</t>
  </si>
  <si>
    <t xml:space="preserve">(-2,2) - (-2,7) - (-3,5)</t>
  </si>
  <si>
    <t xml:space="preserve">Exportpiacunk méretére vonatkozó előrejelzések (éves növekedés, %)</t>
  </si>
  <si>
    <t xml:space="preserve">Forecasts on the size of Hungary's export markets (annual growth rate, %)</t>
  </si>
  <si>
    <r>
      <rPr>
        <sz val="10"/>
        <rFont val="Trebuchet MS"/>
        <family val="2"/>
        <charset val="238"/>
      </rPr>
      <t xml:space="preserve">Európai Bizottság (2012. május)</t>
    </r>
    <r>
      <rPr>
        <vertAlign val="superscript"/>
        <sz val="7"/>
        <rFont val="Trebuchet MS"/>
        <family val="2"/>
        <charset val="238"/>
      </rPr>
      <t xml:space="preserve">2</t>
    </r>
  </si>
  <si>
    <t xml:space="preserve">2,1</t>
  </si>
  <si>
    <t xml:space="preserve">4,8</t>
  </si>
  <si>
    <r>
      <rPr>
        <sz val="10"/>
        <rFont val="Trebuchet MS"/>
        <family val="2"/>
        <charset val="238"/>
      </rPr>
      <t xml:space="preserve">European Commission (May 2012)</t>
    </r>
    <r>
      <rPr>
        <vertAlign val="superscript"/>
        <sz val="7"/>
        <rFont val="Trebuchet MS"/>
        <family val="2"/>
        <charset val="238"/>
      </rPr>
      <t xml:space="preserve">2</t>
    </r>
  </si>
  <si>
    <r>
      <rPr>
        <sz val="10"/>
        <rFont val="Trebuchet MS"/>
        <family val="2"/>
        <charset val="238"/>
      </rPr>
      <t xml:space="preserve">IMF (2012. április)</t>
    </r>
    <r>
      <rPr>
        <vertAlign val="superscript"/>
        <sz val="7"/>
        <rFont val="Trebuchet MS"/>
        <family val="2"/>
        <charset val="238"/>
      </rPr>
      <t xml:space="preserve">2</t>
    </r>
  </si>
  <si>
    <t xml:space="preserve">4,1</t>
  </si>
  <si>
    <r>
      <rPr>
        <sz val="10"/>
        <rFont val="Trebuchet MS"/>
        <family val="2"/>
        <charset val="238"/>
      </rPr>
      <t xml:space="preserve">IMF (April 2012)</t>
    </r>
    <r>
      <rPr>
        <vertAlign val="superscript"/>
        <sz val="7"/>
        <rFont val="Trebuchet MS"/>
        <family val="2"/>
        <charset val="238"/>
      </rPr>
      <t xml:space="preserve">2</t>
    </r>
  </si>
  <si>
    <r>
      <rPr>
        <sz val="10"/>
        <rFont val="Trebuchet MS"/>
        <family val="2"/>
        <charset val="238"/>
      </rPr>
      <t xml:space="preserve">OECD (2012. május)</t>
    </r>
    <r>
      <rPr>
        <vertAlign val="superscript"/>
        <sz val="7"/>
        <rFont val="Trebuchet MS"/>
        <family val="2"/>
        <charset val="238"/>
      </rPr>
      <t xml:space="preserve">2</t>
    </r>
  </si>
  <si>
    <t xml:space="preserve">2,5</t>
  </si>
  <si>
    <t xml:space="preserve">5,0</t>
  </si>
  <si>
    <r>
      <rPr>
        <sz val="10"/>
        <rFont val="Trebuchet MS"/>
        <family val="2"/>
        <charset val="238"/>
      </rPr>
      <t xml:space="preserve">OECD (May 2012)</t>
    </r>
    <r>
      <rPr>
        <vertAlign val="superscript"/>
        <sz val="7"/>
        <rFont val="Trebuchet MS"/>
        <family val="2"/>
        <charset val="238"/>
      </rPr>
      <t xml:space="preserve">2</t>
    </r>
  </si>
  <si>
    <t xml:space="preserve">Külkereskedelmi partnereink GDP-bővülésére vonatkozó előrejelzések (éves növekedés, %)</t>
  </si>
  <si>
    <t xml:space="preserve">Forecasts on the GDP growth rate of Hungary's trade partners (annual growth rate, %)</t>
  </si>
  <si>
    <r>
      <rPr>
        <sz val="10"/>
        <rFont val="Trebuchet MS"/>
        <family val="2"/>
        <charset val="238"/>
      </rPr>
      <t xml:space="preserve">Consensus Economics (2012. június)</t>
    </r>
    <r>
      <rPr>
        <vertAlign val="superscript"/>
        <sz val="7"/>
        <rFont val="Trebuchet MS"/>
        <family val="2"/>
        <charset val="238"/>
      </rPr>
      <t xml:space="preserve">3</t>
    </r>
  </si>
  <si>
    <r>
      <rPr>
        <sz val="10"/>
        <rFont val="Trebuchet MS"/>
        <family val="2"/>
        <charset val="238"/>
      </rPr>
      <t xml:space="preserve">Consensus Economics (June 2012)</t>
    </r>
    <r>
      <rPr>
        <vertAlign val="superscript"/>
        <sz val="7"/>
        <rFont val="Trebuchet MS"/>
        <family val="2"/>
        <charset val="238"/>
      </rPr>
      <t xml:space="preserve">3</t>
    </r>
  </si>
  <si>
    <t xml:space="preserve">0,8</t>
  </si>
  <si>
    <t xml:space="preserve">1,9</t>
  </si>
  <si>
    <t xml:space="preserve">0,9</t>
  </si>
  <si>
    <t xml:space="preserve">Euroövezet GDP növekedésére vonatkozó előrejelzések (éves növekedés, %)</t>
  </si>
  <si>
    <t xml:space="preserve">Forecasts on the GDP growth rate of euro area (annual growth rate, %)</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0"/>
        <rFont val="Trebuchet MS"/>
        <family val="2"/>
        <charset val="238"/>
      </rPr>
      <t xml:space="preserve">3</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3 </t>
    </r>
    <r>
      <rPr>
        <i val="true"/>
        <sz val="10"/>
        <rFont val="Trebuchet MS"/>
        <family val="2"/>
        <charset val="238"/>
      </rPr>
      <t xml:space="preserve">Aggregate based on Euro area members included in our external demand indices.</t>
    </r>
  </si>
  <si>
    <r>
      <rPr>
        <i val="true"/>
        <vertAlign val="superscript"/>
        <sz val="8.5"/>
        <rFont val="Trebuchet MS"/>
        <family val="2"/>
        <charset val="238"/>
      </rPr>
      <t xml:space="preserve">4</t>
    </r>
    <r>
      <rPr>
        <i val="true"/>
        <sz val="10"/>
        <rFont val="Trebuchet MS"/>
        <family val="2"/>
        <charset val="238"/>
      </rPr>
      <t xml:space="preserve"> A GDP arányában. A zárójeles adat a központi szabad tartalékok törlését is tartalmazza.</t>
    </r>
  </si>
  <si>
    <r>
      <rPr>
        <i val="true"/>
        <vertAlign val="superscript"/>
        <sz val="8.5"/>
        <rFont val="Trebuchet MS"/>
        <family val="2"/>
        <charset val="238"/>
      </rPr>
      <t xml:space="preserve">4</t>
    </r>
    <r>
      <rPr>
        <i val="true"/>
        <sz val="10"/>
        <rFont val="Trebuchet MS"/>
        <family val="2"/>
        <charset val="238"/>
      </rPr>
      <t xml:space="preserve"> As a percentage of GDP. Data in parenthesis include cancellation of free central reserves.
</t>
    </r>
  </si>
  <si>
    <t xml:space="preserve">Forrás: Eastern Europe Consensus Forecasts (Consensus Economics Inc. (London), 2012. június); European Commission Economic Forecasts (2012. május); IMF World Economic Outlook Database (2012 április); Reuters-felmérés (2012. június); OECD Economic Outlook No. 91 (2012. május).</t>
  </si>
  <si>
    <t xml:space="preserve">Sources: Eastern Europe Consensus Forecasts (Consensus Economics Inc. (London), June 2012); European Commission Economic Forecasts (May 2012); IMF World Economic Outlook Database (April 2012); Reuters survey (June 2012); OECD Economic Outlook No. 91 (May 2012).</t>
  </si>
</sst>
</file>

<file path=xl/styles.xml><?xml version="1.0" encoding="utf-8"?>
<styleSheet xmlns="http://schemas.openxmlformats.org/spreadsheetml/2006/main">
  <numFmts count="13">
    <numFmt numFmtId="164" formatCode="General"/>
    <numFmt numFmtId="165" formatCode="_-* #,##0.00_-;\-* #,##0.00_-;_-* \-??_-;_-@_-"/>
    <numFmt numFmtId="166" formatCode="_-* #,##0.00\ _F_t_-;\-* #,##0.00\ _F_t_-;_-* \-??\ _F_t_-;_-@_-"/>
    <numFmt numFmtId="167" formatCode="0%"/>
    <numFmt numFmtId="168" formatCode="@"/>
    <numFmt numFmtId="169" formatCode="0.0"/>
    <numFmt numFmtId="170" formatCode="0.00000"/>
    <numFmt numFmtId="171" formatCode="[$-409]m/d/yyyy"/>
    <numFmt numFmtId="172" formatCode="#,##0"/>
    <numFmt numFmtId="173" formatCode="[$-409]mmm\-yy"/>
    <numFmt numFmtId="174" formatCode="[$-409]mmm\-yy;@"/>
    <numFmt numFmtId="175" formatCode="0.00"/>
    <numFmt numFmtId="176" formatCode="0"/>
  </numFmts>
  <fonts count="37">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0"/>
      <name val="Garamond"/>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sz val="12"/>
      <name val="Trebuchet MS"/>
      <family val="2"/>
      <charset val="238"/>
    </font>
    <font>
      <b val="true"/>
      <sz val="14"/>
      <name val="Trebuchet MS"/>
      <family val="2"/>
      <charset val="238"/>
    </font>
    <font>
      <b val="true"/>
      <sz val="10"/>
      <name val="Trebuchet MS"/>
      <family val="2"/>
      <charset val="238"/>
    </font>
    <font>
      <vertAlign val="superscript"/>
      <sz val="10"/>
      <name val="Trebuchet MS"/>
      <family val="2"/>
      <charset val="238"/>
    </font>
    <font>
      <vertAlign val="superscript"/>
      <sz val="8.5"/>
      <name val="Trebuchet MS"/>
      <family val="2"/>
      <charset val="238"/>
    </font>
    <font>
      <b val="true"/>
      <vertAlign val="superscript"/>
      <sz val="10"/>
      <name val="Trebuchet MS"/>
      <family val="2"/>
      <charset val="238"/>
    </font>
    <font>
      <i val="true"/>
      <vertAlign val="superscript"/>
      <sz val="8"/>
      <color rgb="FF000000"/>
      <name val="Trebuchet MS"/>
      <family val="0"/>
    </font>
    <font>
      <i val="true"/>
      <sz val="8"/>
      <color rgb="FF000000"/>
      <name val="Trebuchet MS"/>
      <family val="0"/>
    </font>
    <font>
      <i val="true"/>
      <sz val="10"/>
      <color rgb="FF000000"/>
      <name val="Calibri"/>
      <family val="0"/>
    </font>
    <font>
      <i val="true"/>
      <sz val="11"/>
      <color rgb="FF000000"/>
      <name val="Garamond"/>
      <family val="0"/>
    </font>
    <font>
      <b val="true"/>
      <sz val="10"/>
      <color rgb="FFFF0000"/>
      <name val="Trebuchet MS"/>
      <family val="2"/>
      <charset val="238"/>
    </font>
    <font>
      <sz val="14"/>
      <name val="Trebuchet MS"/>
      <family val="2"/>
      <charset val="238"/>
    </font>
    <font>
      <b val="true"/>
      <sz val="14"/>
      <color rgb="FF000000"/>
      <name val="Trebuchet MS"/>
      <family val="2"/>
      <charset val="238"/>
    </font>
    <font>
      <vertAlign val="superscript"/>
      <sz val="7"/>
      <name val="Trebuchet MS"/>
      <family val="2"/>
      <charset val="238"/>
    </font>
    <font>
      <i val="true"/>
      <vertAlign val="superscript"/>
      <sz val="10"/>
      <name val="Trebuchet MS"/>
      <family val="2"/>
      <charset val="238"/>
    </font>
    <font>
      <i val="true"/>
      <sz val="10"/>
      <name val="Trebuchet MS"/>
      <family val="2"/>
      <charset val="238"/>
    </font>
    <font>
      <i val="true"/>
      <vertAlign val="superscript"/>
      <sz val="8.5"/>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19" fillId="0" borderId="3" xfId="63" applyFont="true" applyBorder="true" applyAlignment="true" applyProtection="false">
      <alignment horizontal="center" vertical="bottom" textRotation="0" wrapText="false" indent="0" shrinkToFit="false"/>
      <protection locked="true" hidden="false"/>
    </xf>
    <xf numFmtId="164" fontId="22" fillId="0" borderId="3" xfId="63" applyFont="true" applyBorder="true" applyAlignment="true" applyProtection="false">
      <alignment horizontal="center" vertical="bottom" textRotation="0" wrapText="false" indent="0" shrinkToFit="false"/>
      <protection locked="true" hidden="false"/>
    </xf>
    <xf numFmtId="164" fontId="22" fillId="0" borderId="3" xfId="63" applyFont="true" applyBorder="true" applyAlignment="true" applyProtection="false">
      <alignment horizontal="left" vertical="bottom" textRotation="0" wrapText="false" indent="0" shrinkToFit="false"/>
      <protection locked="true" hidden="false"/>
    </xf>
    <xf numFmtId="164" fontId="19" fillId="0" borderId="3" xfId="63" applyFont="true" applyBorder="true" applyAlignment="true" applyProtection="false">
      <alignment horizontal="general" vertical="bottom" textRotation="0" wrapText="false" indent="0" shrinkToFit="false"/>
      <protection locked="true" hidden="false"/>
    </xf>
    <xf numFmtId="164" fontId="19" fillId="0" borderId="3" xfId="63" applyFont="true" applyBorder="true" applyAlignment="true" applyProtection="false">
      <alignment horizontal="left" vertical="bottom" textRotation="0" wrapText="false" indent="0" shrinkToFit="false"/>
      <protection locked="true" hidden="false"/>
    </xf>
    <xf numFmtId="169" fontId="19" fillId="0" borderId="3" xfId="63"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8" fontId="19" fillId="0" borderId="3" xfId="63" applyFont="true" applyBorder="true" applyAlignment="true" applyProtection="false">
      <alignment horizontal="left" vertical="bottom" textRotation="0" wrapText="false" indent="0" shrinkToFit="false"/>
      <protection locked="true" hidden="false"/>
    </xf>
    <xf numFmtId="168" fontId="22" fillId="0" borderId="3" xfId="63" applyFont="true" applyBorder="true" applyAlignment="true" applyProtection="false">
      <alignment horizontal="lef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true" applyAlignment="false" applyProtection="false">
      <alignment horizontal="general" vertical="bottom" textRotation="0" wrapText="false" indent="0" shrinkToFit="false"/>
      <protection locked="true" hidden="false"/>
    </xf>
    <xf numFmtId="169" fontId="19" fillId="0" borderId="0" xfId="45" applyFont="true" applyBorder="false" applyAlignment="false" applyProtection="false">
      <alignment horizontal="general" vertical="bottom" textRotation="0" wrapText="false" indent="0" shrinkToFit="false"/>
      <protection locked="true" hidden="false"/>
    </xf>
    <xf numFmtId="170"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0" fillId="3" borderId="0" xfId="44" applyFont="true" applyBorder="fals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bottom" textRotation="0" wrapText="true" indent="0" shrinkToFit="false"/>
      <protection locked="true" hidden="false"/>
    </xf>
    <xf numFmtId="164" fontId="0" fillId="0" borderId="0" xfId="44" applyFont="true" applyBorder="false" applyAlignment="true" applyProtection="false">
      <alignment horizontal="general" vertical="bottom" textRotation="0" wrapText="false" indent="0" shrinkToFit="false" readingOrder="1"/>
      <protection locked="true" hidden="false"/>
    </xf>
    <xf numFmtId="171" fontId="19" fillId="0" borderId="0" xfId="44" applyFont="true" applyBorder="false" applyAlignment="true" applyProtection="false">
      <alignment horizontal="left" vertical="bottom" textRotation="0" wrapText="false" indent="0" shrinkToFit="false"/>
      <protection locked="true" hidden="false"/>
    </xf>
    <xf numFmtId="172" fontId="19" fillId="0" borderId="0" xfId="44" applyFont="true" applyBorder="false" applyAlignment="false" applyProtection="false">
      <alignment horizontal="general" vertical="bottom" textRotation="0" wrapText="false" indent="0" shrinkToFit="false"/>
      <protection locked="true" hidden="false"/>
    </xf>
    <xf numFmtId="169" fontId="19" fillId="0" borderId="0" xfId="44" applyFont="true" applyBorder="false" applyAlignment="true" applyProtection="false">
      <alignment horizontal="right"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3" borderId="0" xfId="55" applyFont="true" applyBorder="false" applyAlignment="false" applyProtection="false">
      <alignment horizontal="general" vertical="bottom" textRotation="0" wrapText="false" indent="0" shrinkToFit="false"/>
      <protection locked="true" hidden="false"/>
    </xf>
    <xf numFmtId="173" fontId="0" fillId="0" borderId="0" xfId="55" applyFont="true" applyBorder="false" applyAlignment="false" applyProtection="false">
      <alignment horizontal="general" vertical="bottom" textRotation="0" wrapText="false" indent="0" shrinkToFit="false"/>
      <protection locked="true" hidden="false"/>
    </xf>
    <xf numFmtId="169" fontId="0" fillId="0" borderId="0" xfId="55" applyFont="true" applyBorder="false" applyAlignment="true" applyProtection="false">
      <alignment horizontal="center" vertical="bottom" textRotation="0" wrapText="false" indent="0" shrinkToFit="false"/>
      <protection locked="true" hidden="false"/>
    </xf>
    <xf numFmtId="174" fontId="0" fillId="0" borderId="0" xfId="55" applyFont="true" applyBorder="false" applyAlignment="false" applyProtection="false">
      <alignment horizontal="general" vertical="bottom" textRotation="0" wrapText="false" indent="0" shrinkToFit="false"/>
      <protection locked="true" hidden="false"/>
    </xf>
    <xf numFmtId="164" fontId="19" fillId="3" borderId="0" xfId="50" applyFont="true" applyBorder="false" applyAlignment="false" applyProtection="false">
      <alignment horizontal="general" vertical="bottom" textRotation="0" wrapText="false" indent="0" shrinkToFit="false"/>
      <protection locked="true" hidden="false"/>
    </xf>
    <xf numFmtId="164" fontId="19" fillId="3" borderId="0" xfId="50" applyFont="true" applyBorder="true" applyAlignment="false" applyProtection="false">
      <alignment horizontal="general" vertical="bottom" textRotation="0" wrapText="false" indent="0" shrinkToFit="false"/>
      <protection locked="true" hidden="false"/>
    </xf>
    <xf numFmtId="164" fontId="19" fillId="3" borderId="0" xfId="50" applyFont="true" applyBorder="true" applyAlignment="true" applyProtection="false">
      <alignment horizontal="left" vertical="bottom" textRotation="0" wrapText="false" indent="0" shrinkToFit="false"/>
      <protection locked="true" hidden="false"/>
    </xf>
    <xf numFmtId="169" fontId="19" fillId="3" borderId="0" xfId="50" applyFont="true" applyBorder="true" applyAlignment="true" applyProtection="false">
      <alignment horizontal="center" vertical="bottom" textRotation="0" wrapText="false" indent="0" shrinkToFit="false"/>
      <protection locked="true" hidden="false"/>
    </xf>
    <xf numFmtId="169" fontId="19" fillId="3" borderId="0" xfId="50" applyFont="true" applyBorder="false" applyAlignment="true" applyProtection="false">
      <alignment horizontal="center" vertical="bottom" textRotation="0" wrapText="false" indent="0" shrinkToFit="false"/>
      <protection locked="true" hidden="false"/>
    </xf>
    <xf numFmtId="164" fontId="19" fillId="3" borderId="0" xfId="50" applyFont="true" applyBorder="false" applyAlignment="true" applyProtection="false">
      <alignment horizontal="left" vertical="bottom" textRotation="0" wrapText="false" indent="0" shrinkToFit="false"/>
      <protection locked="true" hidden="false"/>
    </xf>
    <xf numFmtId="169" fontId="19" fillId="0" borderId="0" xfId="50" applyFont="true" applyBorder="false" applyAlignment="false" applyProtection="false">
      <alignment horizontal="general" vertical="bottom" textRotation="0" wrapText="fals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5" xfId="50" applyFont="true" applyBorder="true" applyAlignment="true" applyProtection="false">
      <alignment horizontal="center" vertical="center" textRotation="0" wrapText="true" indent="0" shrinkToFit="false"/>
      <protection locked="true" hidden="false"/>
    </xf>
    <xf numFmtId="164" fontId="19" fillId="0" borderId="6" xfId="50" applyFont="true" applyBorder="true" applyAlignment="true" applyProtection="false">
      <alignment horizontal="center" vertical="center" textRotation="0" wrapText="true" indent="0" shrinkToFit="false"/>
      <protection locked="true" hidden="false"/>
    </xf>
    <xf numFmtId="164" fontId="19" fillId="0" borderId="7" xfId="50" applyFont="true" applyBorder="true" applyAlignment="true" applyProtection="false">
      <alignment horizontal="center" vertical="center" textRotation="0" wrapText="true" indent="0" shrinkToFit="false"/>
      <protection locked="true" hidden="false"/>
    </xf>
    <xf numFmtId="164" fontId="19" fillId="0" borderId="8" xfId="50" applyFont="true" applyBorder="true" applyAlignment="true" applyProtection="false">
      <alignment horizontal="center" vertical="center" textRotation="0" wrapText="true" indent="0" shrinkToFit="false"/>
      <protection locked="true" hidden="false"/>
    </xf>
    <xf numFmtId="164" fontId="22" fillId="0" borderId="9" xfId="50" applyFont="true" applyBorder="true" applyAlignment="true" applyProtection="false">
      <alignment horizontal="general" vertical="center" textRotation="0" wrapText="true" indent="0" shrinkToFit="false"/>
      <protection locked="true" hidden="false"/>
    </xf>
    <xf numFmtId="169" fontId="19" fillId="0" borderId="10" xfId="50" applyFont="true" applyBorder="true" applyAlignment="true" applyProtection="false">
      <alignment horizontal="center" vertical="center" textRotation="0" wrapText="true" indent="0" shrinkToFit="false"/>
      <protection locked="true" hidden="false"/>
    </xf>
    <xf numFmtId="169" fontId="19" fillId="0" borderId="11" xfId="50" applyFont="true" applyBorder="true" applyAlignment="true" applyProtection="false">
      <alignment horizontal="center" vertical="center" textRotation="0" wrapText="true" indent="0" shrinkToFit="false"/>
      <protection locked="true" hidden="false"/>
    </xf>
    <xf numFmtId="169" fontId="19" fillId="0" borderId="12" xfId="50" applyFont="true" applyBorder="true" applyAlignment="true" applyProtection="false">
      <alignment horizontal="center" vertical="center" textRotation="0" wrapText="true" indent="0" shrinkToFit="false"/>
      <protection locked="true" hidden="false"/>
    </xf>
    <xf numFmtId="169" fontId="22" fillId="0" borderId="9" xfId="50" applyFont="true" applyBorder="true" applyAlignment="true" applyProtection="false">
      <alignment horizontal="center" vertical="center" textRotation="0" wrapText="true" indent="0" shrinkToFit="false"/>
      <protection locked="true" hidden="false"/>
    </xf>
    <xf numFmtId="164" fontId="19" fillId="0" borderId="13" xfId="50" applyFont="true" applyBorder="true" applyAlignment="true" applyProtection="false">
      <alignment horizontal="left" vertical="center" textRotation="0" wrapText="true" indent="0" shrinkToFit="false"/>
      <protection locked="true" hidden="false"/>
    </xf>
    <xf numFmtId="169" fontId="19" fillId="0" borderId="13" xfId="50" applyFont="true" applyBorder="true" applyAlignment="true" applyProtection="false">
      <alignment horizontal="center" vertical="center" textRotation="0" wrapText="true" indent="0" shrinkToFit="false"/>
      <protection locked="true" hidden="false"/>
    </xf>
    <xf numFmtId="169" fontId="19" fillId="0" borderId="0" xfId="50" applyFont="true" applyBorder="true" applyAlignment="true" applyProtection="false">
      <alignment horizontal="center" vertical="center" textRotation="0" wrapText="true" indent="0" shrinkToFit="false"/>
      <protection locked="true" hidden="false"/>
    </xf>
    <xf numFmtId="169" fontId="19" fillId="0" borderId="14" xfId="50" applyFont="true" applyBorder="true" applyAlignment="true" applyProtection="false">
      <alignment horizontal="center" vertical="center" textRotation="0" wrapText="true" indent="0" shrinkToFit="false"/>
      <protection locked="true" hidden="false"/>
    </xf>
    <xf numFmtId="164" fontId="19" fillId="0" borderId="15" xfId="50" applyFont="true" applyBorder="true" applyAlignment="true" applyProtection="false">
      <alignment horizontal="left" vertical="center" textRotation="0" wrapText="true" indent="0" shrinkToFit="false"/>
      <protection locked="true" hidden="false"/>
    </xf>
    <xf numFmtId="169" fontId="19" fillId="0" borderId="15" xfId="50" applyFont="true" applyBorder="true" applyAlignment="true" applyProtection="false">
      <alignment horizontal="center" vertical="center" textRotation="0" wrapText="true" indent="0" shrinkToFit="false"/>
      <protection locked="true" hidden="false"/>
    </xf>
    <xf numFmtId="169" fontId="19" fillId="0" borderId="16" xfId="50" applyFont="true" applyBorder="true" applyAlignment="true" applyProtection="false">
      <alignment horizontal="center" vertical="center" textRotation="0" wrapText="true" indent="0" shrinkToFit="false"/>
      <protection locked="true" hidden="false"/>
    </xf>
    <xf numFmtId="169" fontId="19" fillId="0" borderId="17" xfId="50" applyFont="true" applyBorder="true" applyAlignment="true" applyProtection="false">
      <alignment horizontal="center" vertical="center" textRotation="0" wrapText="true" indent="0" shrinkToFit="false"/>
      <protection locked="true" hidden="false"/>
    </xf>
    <xf numFmtId="164" fontId="19" fillId="0" borderId="3" xfId="50" applyFont="true" applyBorder="true" applyAlignment="true" applyProtection="false">
      <alignment horizontal="left" vertical="center" textRotation="0" wrapText="true" indent="0" shrinkToFit="false"/>
      <protection locked="true" hidden="false"/>
    </xf>
    <xf numFmtId="169" fontId="22" fillId="4" borderId="18" xfId="50" applyFont="true" applyBorder="true" applyAlignment="true" applyProtection="false">
      <alignment horizontal="general" vertical="center" textRotation="0" wrapText="true" indent="0" shrinkToFit="false"/>
      <protection locked="true" hidden="false"/>
    </xf>
    <xf numFmtId="169" fontId="22" fillId="4" borderId="19" xfId="50" applyFont="true" applyBorder="true" applyAlignment="true" applyProtection="false">
      <alignment horizontal="center" vertical="center" textRotation="0" wrapText="true" indent="0" shrinkToFit="false"/>
      <protection locked="true" hidden="false"/>
    </xf>
    <xf numFmtId="169" fontId="22" fillId="4" borderId="20" xfId="50" applyFont="true" applyBorder="true" applyAlignment="true" applyProtection="false">
      <alignment horizontal="center" vertical="center" textRotation="0" wrapText="true" indent="0" shrinkToFit="false"/>
      <protection locked="true" hidden="false"/>
    </xf>
    <xf numFmtId="169" fontId="22" fillId="4" borderId="21" xfId="50" applyFont="true" applyBorder="true" applyAlignment="true" applyProtection="false">
      <alignment horizontal="center" vertical="center" textRotation="0" wrapText="true" indent="0" shrinkToFit="false"/>
      <protection locked="true" hidden="false"/>
    </xf>
    <xf numFmtId="175" fontId="19" fillId="3" borderId="0" xfId="50" applyFont="true" applyBorder="true" applyAlignment="true" applyProtection="false">
      <alignment horizontal="center" vertical="center" textRotation="0" wrapText="false" indent="0" shrinkToFit="false"/>
      <protection locked="true" hidden="false"/>
    </xf>
    <xf numFmtId="170" fontId="19" fillId="3" borderId="0" xfId="50" applyFont="true" applyBorder="true" applyAlignment="true" applyProtection="false">
      <alignment horizontal="center" vertical="center" textRotation="0" wrapText="false" indent="0" shrinkToFit="false"/>
      <protection locked="true" hidden="false"/>
    </xf>
    <xf numFmtId="169" fontId="19" fillId="3" borderId="0" xfId="50" applyFont="true" applyBorder="false" applyAlignment="false" applyProtection="false">
      <alignment horizontal="general" vertical="bottom" textRotation="0" wrapText="false" indent="0" shrinkToFit="false"/>
      <protection locked="true" hidden="false"/>
    </xf>
    <xf numFmtId="164" fontId="19" fillId="3" borderId="0" xfId="50" applyFont="true" applyBorder="true" applyAlignment="true" applyProtection="false">
      <alignment horizontal="center"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9" fontId="0" fillId="0" borderId="0" xfId="54" applyFont="true" applyBorder="true" applyAlignment="false" applyProtection="false">
      <alignment horizontal="general" vertical="bottom" textRotation="0" wrapText="false" indent="0" shrinkToFit="false"/>
      <protection locked="true" hidden="false"/>
    </xf>
    <xf numFmtId="169" fontId="0" fillId="0" borderId="0" xfId="54" applyFont="true" applyBorder="false" applyAlignment="false" applyProtection="false">
      <alignment horizontal="general" vertical="bottom" textRotation="0" wrapText="false" indent="0" shrinkToFit="false"/>
      <protection locked="true" hidden="false"/>
    </xf>
    <xf numFmtId="176" fontId="0" fillId="0" borderId="0" xfId="54" applyFont="true" applyBorder="true" applyAlignment="false" applyProtection="false">
      <alignment horizontal="general" vertical="bottom" textRotation="0" wrapText="false" indent="0" shrinkToFit="false"/>
      <protection locked="true" hidden="false"/>
    </xf>
    <xf numFmtId="164" fontId="0" fillId="3" borderId="0" xfId="73"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73" applyFont="true" applyBorder="true" applyAlignment="false" applyProtection="false">
      <alignment horizontal="general" vertical="bottom" textRotation="0" wrapText="false" indent="0" shrinkToFit="false"/>
      <protection locked="true" hidden="false"/>
    </xf>
    <xf numFmtId="164" fontId="0" fillId="3" borderId="0" xfId="73" applyFont="true" applyBorder="true" applyAlignment="true" applyProtection="false">
      <alignment horizontal="left" vertical="bottom" textRotation="0" wrapText="false" indent="0" shrinkToFit="false"/>
      <protection locked="true" hidden="false"/>
    </xf>
    <xf numFmtId="171" fontId="0" fillId="3" borderId="0" xfId="73" applyFont="true" applyBorder="true" applyAlignment="false" applyProtection="false">
      <alignment horizontal="general" vertical="bottom" textRotation="0" wrapText="false" indent="0" shrinkToFit="false"/>
      <protection locked="true" hidden="false"/>
    </xf>
    <xf numFmtId="169" fontId="0" fillId="3" borderId="0" xfId="73" applyFont="true" applyBorder="true" applyAlignment="false" applyProtection="false">
      <alignment horizontal="general" vertical="bottom" textRotation="0" wrapText="false" indent="0" shrinkToFit="false"/>
      <protection locked="true" hidden="false"/>
    </xf>
    <xf numFmtId="164" fontId="19" fillId="3" borderId="0" xfId="50" applyFont="true" applyBorder="true" applyAlignment="true" applyProtection="false">
      <alignment horizontal="right" vertical="bottom" textRotation="0" wrapText="false" indent="0" shrinkToFit="false"/>
      <protection locked="true" hidden="false"/>
    </xf>
    <xf numFmtId="164" fontId="19" fillId="3" borderId="0" xfId="50" applyFont="true" applyBorder="false" applyAlignment="true" applyProtection="false">
      <alignment horizontal="center" vertical="bottom" textRotation="0" wrapText="false" indent="0" shrinkToFit="false"/>
      <protection locked="true" hidden="false"/>
    </xf>
    <xf numFmtId="164" fontId="0" fillId="3" borderId="0" xfId="55" applyFont="true" applyBorder="false" applyAlignment="true" applyProtection="false">
      <alignment horizontal="center" vertical="bottom" textRotation="0" wrapText="false" indent="0" shrinkToFit="false"/>
      <protection locked="true" hidden="false"/>
    </xf>
    <xf numFmtId="169" fontId="19" fillId="3" borderId="0" xfId="73" applyFont="tru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left" vertical="bottom" textRotation="0" wrapText="false" indent="0" shrinkToFit="false"/>
      <protection locked="true" hidden="false"/>
    </xf>
    <xf numFmtId="169" fontId="0" fillId="0" borderId="0" xfId="54" applyFont="true" applyBorder="true" applyAlignment="false" applyProtection="false">
      <alignment horizontal="general" vertical="bottom" textRotation="0" wrapText="false" indent="0" shrinkToFit="false"/>
      <protection locked="true" hidden="false"/>
    </xf>
    <xf numFmtId="169" fontId="0" fillId="0" borderId="0" xfId="54" applyFont="true" applyBorder="false" applyAlignment="false" applyProtection="false">
      <alignment horizontal="general" vertical="bottom" textRotation="0" wrapText="false" indent="0" shrinkToFit="false"/>
      <protection locked="true" hidden="false"/>
    </xf>
    <xf numFmtId="164" fontId="0" fillId="3" borderId="0" xfId="54" applyFont="true" applyBorder="false" applyAlignment="false" applyProtection="false">
      <alignment horizontal="general" vertical="bottom" textRotation="0" wrapText="false" indent="0" shrinkToFit="false"/>
      <protection locked="true" hidden="false"/>
    </xf>
    <xf numFmtId="164" fontId="0" fillId="3" borderId="0" xfId="54" applyFont="true" applyBorder="true" applyAlignment="false" applyProtection="false">
      <alignment horizontal="general" vertical="bottom" textRotation="0" wrapText="false" indent="0" shrinkToFit="false"/>
      <protection locked="true" hidden="false"/>
    </xf>
    <xf numFmtId="169" fontId="0" fillId="3" borderId="0" xfId="54" applyFont="true" applyBorder="true" applyAlignment="false" applyProtection="false">
      <alignment horizontal="general" vertical="bottom" textRotation="0" wrapText="false" indent="0" shrinkToFit="false"/>
      <protection locked="true" hidden="false"/>
    </xf>
    <xf numFmtId="169" fontId="0" fillId="3" borderId="0" xfId="54" applyFont="true" applyBorder="false" applyAlignment="false" applyProtection="false">
      <alignment horizontal="general" vertical="bottom" textRotation="0" wrapText="false" indent="0" shrinkToFit="false"/>
      <protection locked="true" hidden="false"/>
    </xf>
    <xf numFmtId="176" fontId="0" fillId="3" borderId="0" xfId="54" applyFont="true" applyBorder="true" applyAlignment="false" applyProtection="false">
      <alignment horizontal="general" vertical="bottom" textRotation="0" wrapText="false" indent="0" shrinkToFit="false"/>
      <protection locked="true" hidden="false"/>
    </xf>
    <xf numFmtId="164" fontId="19" fillId="0" borderId="0" xfId="50" applyFont="true" applyBorder="false" applyAlignment="true" applyProtection="false">
      <alignment horizontal="right" vertical="bottom" textRotation="0" wrapText="false" indent="0" shrinkToFit="false"/>
      <protection locked="true" hidden="false"/>
    </xf>
    <xf numFmtId="164" fontId="19" fillId="0" borderId="0" xfId="50" applyFont="true" applyBorder="false" applyAlignment="true" applyProtection="false">
      <alignment horizontal="center" vertical="bottom"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19" fillId="0" borderId="0" xfId="50" applyFont="true" applyBorder="false" applyAlignment="true" applyProtection="false">
      <alignment horizontal="general" vertical="bottom" textRotation="0" wrapText="false" indent="0" shrinkToFit="false"/>
      <protection locked="true" hidden="false"/>
    </xf>
    <xf numFmtId="169" fontId="19" fillId="0" borderId="0" xfId="50" applyFont="true" applyBorder="tru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true" applyBorder="false" applyAlignment="true" applyProtection="false">
      <alignment horizontal="center" vertical="bottom" textRotation="0" wrapText="false" indent="0" shrinkToFit="false"/>
      <protection locked="true" hidden="false"/>
    </xf>
    <xf numFmtId="164" fontId="19" fillId="0" borderId="0" xfId="50" applyFont="true" applyBorder="true" applyAlignment="true" applyProtection="false">
      <alignment horizontal="general" vertical="bottom" textRotation="0" wrapText="true" indent="0" shrinkToFit="false"/>
      <protection locked="true" hidden="false"/>
    </xf>
    <xf numFmtId="164" fontId="0" fillId="0" borderId="0" xfId="55" applyFont="true" applyBorder="true" applyAlignment="true" applyProtection="false">
      <alignment horizontal="center" vertical="bottom" textRotation="0" wrapText="false" indent="0" shrinkToFit="false"/>
      <protection locked="true" hidden="false"/>
    </xf>
    <xf numFmtId="164" fontId="19" fillId="0" borderId="0" xfId="55" applyFont="true" applyBorder="false" applyAlignment="true" applyProtection="false">
      <alignment horizontal="left" vertical="bottom" textRotation="0" wrapText="false" indent="0" shrinkToFit="false"/>
      <protection locked="true" hidden="false"/>
    </xf>
    <xf numFmtId="164" fontId="19" fillId="0" borderId="0" xfId="55" applyFont="true" applyBorder="false" applyAlignment="tru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9" fontId="0" fillId="0" borderId="0" xfId="55" applyFont="true" applyBorder="true" applyAlignment="false" applyProtection="false">
      <alignment horizontal="general" vertical="bottom" textRotation="0" wrapText="false" indent="0" shrinkToFit="false"/>
      <protection locked="true" hidden="false"/>
    </xf>
    <xf numFmtId="169" fontId="0" fillId="0" borderId="0" xfId="55"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false" applyAlignment="false" applyProtection="false">
      <alignment horizontal="general" vertical="bottom" textRotation="0" wrapText="fals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9" fontId="19" fillId="0" borderId="0" xfId="60" applyFont="true" applyBorder="false" applyAlignment="true" applyProtection="false">
      <alignment horizontal="general" vertical="bottom" textRotation="0" wrapText="false" indent="0" shrinkToFit="false"/>
      <protection locked="true" hidden="false"/>
    </xf>
    <xf numFmtId="169" fontId="19" fillId="0" borderId="0" xfId="60" applyFont="true" applyBorder="false" applyAlignment="true" applyProtection="false">
      <alignment horizontal="center" vertical="bottom" textRotation="0" wrapText="false" indent="0" shrinkToFit="false"/>
      <protection locked="true" hidden="false"/>
    </xf>
    <xf numFmtId="164" fontId="22" fillId="0" borderId="22" xfId="60" applyFont="true" applyBorder="true" applyAlignment="true" applyProtection="false">
      <alignment horizontal="general" vertical="bottom" textRotation="0" wrapText="true" indent="0" shrinkToFit="false"/>
      <protection locked="true" hidden="false"/>
    </xf>
    <xf numFmtId="164" fontId="21" fillId="0" borderId="2" xfId="60" applyFont="true" applyBorder="true" applyAlignment="true" applyProtection="false">
      <alignment horizontal="center" vertical="bottom" textRotation="0" wrapText="true" indent="0" shrinkToFit="false"/>
      <protection locked="true" hidden="false"/>
    </xf>
    <xf numFmtId="164" fontId="21" fillId="0" borderId="22" xfId="60" applyFont="true" applyBorder="true" applyAlignment="true" applyProtection="false">
      <alignment horizontal="center" vertical="bottom" textRotation="0" wrapText="true" indent="0" shrinkToFit="false"/>
      <protection locked="true" hidden="false"/>
    </xf>
    <xf numFmtId="164" fontId="19" fillId="0" borderId="0" xfId="60" applyFont="true" applyBorder="false" applyAlignment="true" applyProtection="false">
      <alignment horizontal="center" vertical="bottom" textRotation="0" wrapText="false" indent="0" shrinkToFit="false"/>
      <protection locked="true" hidden="false"/>
    </xf>
    <xf numFmtId="164" fontId="19" fillId="0" borderId="0" xfId="58" applyFont="true" applyBorder="false" applyAlignment="true" applyProtection="false">
      <alignment horizontal="center" vertical="center" textRotation="0" wrapText="false" indent="0" shrinkToFit="false"/>
      <protection locked="true" hidden="false"/>
    </xf>
    <xf numFmtId="164" fontId="22" fillId="0" borderId="22" xfId="60" applyFont="true" applyBorder="true" applyAlignment="true" applyProtection="false">
      <alignment horizontal="left" vertical="bottom" textRotation="0" wrapText="true" indent="0" shrinkToFit="false"/>
      <protection locked="true" hidden="false"/>
    </xf>
    <xf numFmtId="164" fontId="21" fillId="0" borderId="23" xfId="60" applyFont="true" applyBorder="true" applyAlignment="true" applyProtection="false">
      <alignment horizontal="center" vertical="bottom" textRotation="0" wrapText="true" indent="0" shrinkToFit="false"/>
      <protection locked="true" hidden="false"/>
    </xf>
    <xf numFmtId="164" fontId="21" fillId="0" borderId="24" xfId="60" applyFont="true" applyBorder="true" applyAlignment="true" applyProtection="false">
      <alignment horizontal="center" vertical="bottom" textRotation="0" wrapText="true" indent="0" shrinkToFit="false"/>
      <protection locked="true" hidden="false"/>
    </xf>
    <xf numFmtId="164" fontId="21" fillId="0" borderId="25" xfId="60" applyFont="true" applyBorder="true" applyAlignment="true" applyProtection="false">
      <alignment horizontal="center" vertical="bottom" textRotation="0" wrapText="true" indent="0" shrinkToFit="false"/>
      <protection locked="true" hidden="false"/>
    </xf>
    <xf numFmtId="164" fontId="31" fillId="0" borderId="21" xfId="60" applyFont="true" applyBorder="true" applyAlignment="true" applyProtection="false">
      <alignment horizontal="center" vertical="bottom" textRotation="0" wrapText="true" indent="0" shrinkToFit="false"/>
      <protection locked="true" hidden="false"/>
    </xf>
    <xf numFmtId="164" fontId="21" fillId="0" borderId="21" xfId="60" applyFont="true" applyBorder="true" applyAlignment="true" applyProtection="false">
      <alignment horizontal="center" vertical="bottom" textRotation="0" wrapText="true" indent="0" shrinkToFit="false"/>
      <protection locked="true" hidden="false"/>
    </xf>
    <xf numFmtId="164" fontId="22" fillId="0" borderId="2" xfId="60" applyFont="true" applyBorder="true" applyAlignment="true" applyProtection="false">
      <alignment horizontal="left" vertical="bottom" textRotation="0" wrapText="true" indent="0" shrinkToFit="false"/>
      <protection locked="true" hidden="false"/>
    </xf>
    <xf numFmtId="164" fontId="21" fillId="0" borderId="24" xfId="60" applyFont="true" applyBorder="true" applyAlignment="true" applyProtection="false">
      <alignment horizontal="left" vertical="bottom" textRotation="0" wrapText="true" indent="0" shrinkToFit="false"/>
      <protection locked="true" hidden="false"/>
    </xf>
    <xf numFmtId="164" fontId="21" fillId="0" borderId="26" xfId="60" applyFont="true" applyBorder="true" applyAlignment="true" applyProtection="false">
      <alignment horizontal="left" vertical="bottom" textRotation="0" wrapText="true" indent="0" shrinkToFit="false"/>
      <protection locked="true" hidden="false"/>
    </xf>
    <xf numFmtId="164" fontId="21" fillId="0" borderId="20" xfId="60" applyFont="true" applyBorder="true" applyAlignment="true" applyProtection="false">
      <alignment horizontal="left" vertical="bottom" textRotation="0" wrapText="true" indent="0" shrinkToFit="false"/>
      <protection locked="true" hidden="false"/>
    </xf>
    <xf numFmtId="164" fontId="19" fillId="0" borderId="27" xfId="60" applyFont="true" applyBorder="true" applyAlignment="true" applyProtection="false">
      <alignment horizontal="left" vertical="bottom" textRotation="0" wrapText="true" indent="0" shrinkToFit="false"/>
      <protection locked="true" hidden="false"/>
    </xf>
    <xf numFmtId="169" fontId="21" fillId="0" borderId="14" xfId="60" applyFont="true" applyBorder="true" applyAlignment="true" applyProtection="false">
      <alignment horizontal="center" vertical="bottom" textRotation="0" wrapText="false" indent="0" shrinkToFit="false"/>
      <protection locked="true" hidden="false"/>
    </xf>
    <xf numFmtId="169" fontId="31" fillId="0" borderId="14" xfId="60" applyFont="true" applyBorder="true" applyAlignment="true" applyProtection="false">
      <alignment horizontal="center" vertical="bottom" textRotation="0" wrapText="false" indent="0" shrinkToFit="false"/>
      <protection locked="true" hidden="false"/>
    </xf>
    <xf numFmtId="168" fontId="19" fillId="0" borderId="27" xfId="60" applyFont="true" applyBorder="true" applyAlignment="true" applyProtection="false">
      <alignment horizontal="left" vertical="bottom" textRotation="0" wrapText="true" indent="0" shrinkToFit="false"/>
      <protection locked="true" hidden="false"/>
    </xf>
    <xf numFmtId="169" fontId="32" fillId="0" borderId="14" xfId="60" applyFont="true" applyBorder="true" applyAlignment="true" applyProtection="false">
      <alignment horizontal="center" vertical="bottom" textRotation="0" wrapText="false" indent="0" shrinkToFit="false"/>
      <protection locked="true" hidden="false"/>
    </xf>
    <xf numFmtId="169" fontId="31" fillId="0" borderId="23" xfId="60" applyFont="true" applyBorder="true" applyAlignment="true" applyProtection="false">
      <alignment horizontal="center" vertical="bottom" textRotation="0" wrapText="false" indent="0" shrinkToFit="false"/>
      <protection locked="true" hidden="false"/>
    </xf>
    <xf numFmtId="169" fontId="32" fillId="0" borderId="28" xfId="60" applyFont="true" applyBorder="true" applyAlignment="true" applyProtection="false">
      <alignment horizontal="center" vertical="bottom" textRotation="0" wrapText="false" indent="0" shrinkToFit="false"/>
      <protection locked="true" hidden="false"/>
    </xf>
    <xf numFmtId="164" fontId="19" fillId="0" borderId="25" xfId="60" applyFont="true" applyBorder="true" applyAlignment="true" applyProtection="false">
      <alignment horizontal="left" vertical="bottom" textRotation="0" wrapText="true" indent="0" shrinkToFit="false"/>
      <protection locked="true" hidden="false"/>
    </xf>
    <xf numFmtId="169" fontId="31" fillId="0" borderId="21" xfId="60" applyFont="true" applyBorder="true" applyAlignment="true" applyProtection="false">
      <alignment horizontal="center" vertical="bottom" textRotation="0" wrapText="false" indent="0" shrinkToFit="false"/>
      <protection locked="true" hidden="false"/>
    </xf>
    <xf numFmtId="168" fontId="19" fillId="0" borderId="25" xfId="60" applyFont="true" applyBorder="true" applyAlignment="true" applyProtection="false">
      <alignment horizontal="general" vertical="bottom" textRotation="0" wrapText="true" indent="0" shrinkToFit="false"/>
      <protection locked="true" hidden="false"/>
    </xf>
    <xf numFmtId="169" fontId="32" fillId="0" borderId="21" xfId="60" applyFont="true" applyBorder="true" applyAlignment="true" applyProtection="false">
      <alignment horizontal="center" vertical="bottom"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21" fillId="0" borderId="26" xfId="60" applyFont="true" applyBorder="true" applyAlignment="true" applyProtection="false">
      <alignment horizontal="left" vertical="bottom" textRotation="0" wrapText="false" indent="0" shrinkToFit="false"/>
      <protection locked="true" hidden="false"/>
    </xf>
    <xf numFmtId="168" fontId="21" fillId="0" borderId="24" xfId="60" applyFont="true" applyBorder="true" applyAlignment="true" applyProtection="false">
      <alignment horizontal="left" vertical="bottom" textRotation="0" wrapText="false" indent="0" shrinkToFit="false"/>
      <protection locked="true" hidden="false"/>
    </xf>
    <xf numFmtId="168" fontId="22" fillId="0" borderId="2" xfId="60" applyFont="true" applyBorder="true" applyAlignment="true" applyProtection="false">
      <alignment horizontal="left" vertical="bottom" textRotation="0" wrapText="true" indent="0" shrinkToFit="false"/>
      <protection locked="true" hidden="false"/>
    </xf>
    <xf numFmtId="168" fontId="21" fillId="0" borderId="26" xfId="60" applyFont="true" applyBorder="true" applyAlignment="true" applyProtection="false">
      <alignment horizontal="left" vertical="bottom" textRotation="0" wrapText="false" indent="0" shrinkToFit="false"/>
      <protection locked="true" hidden="false"/>
    </xf>
    <xf numFmtId="168" fontId="19" fillId="0" borderId="25" xfId="60" applyFont="true" applyBorder="true" applyAlignment="true" applyProtection="false">
      <alignment horizontal="left" vertical="bottom" textRotation="0" wrapText="true" indent="0" shrinkToFit="false"/>
      <protection locked="true" hidden="false"/>
    </xf>
    <xf numFmtId="169" fontId="21" fillId="0" borderId="21" xfId="60" applyFont="true" applyBorder="true" applyAlignment="true" applyProtection="false">
      <alignment horizontal="center" vertical="bottom" textRotation="0" wrapText="false" indent="0" shrinkToFit="false"/>
      <protection locked="true" hidden="false"/>
    </xf>
    <xf numFmtId="169" fontId="19" fillId="0" borderId="26" xfId="60" applyFont="true" applyBorder="true" applyAlignment="true" applyProtection="false">
      <alignment horizontal="center" vertical="bottom" textRotation="0" wrapText="false" indent="0" shrinkToFit="false"/>
      <protection locked="true" hidden="false"/>
    </xf>
    <xf numFmtId="169" fontId="19" fillId="0" borderId="24" xfId="60" applyFont="true" applyBorder="true" applyAlignment="true" applyProtection="false">
      <alignment horizontal="center" vertical="bottom" textRotation="0" wrapText="false" indent="0" shrinkToFit="false"/>
      <protection locked="true" hidden="false"/>
    </xf>
    <xf numFmtId="169" fontId="31" fillId="0" borderId="25" xfId="60" applyFont="true" applyBorder="true" applyAlignment="true" applyProtection="false">
      <alignment horizontal="center" vertical="bottom" textRotation="0" wrapText="false" indent="0" shrinkToFit="false"/>
      <protection locked="true" hidden="false"/>
    </xf>
    <xf numFmtId="171" fontId="19" fillId="0" borderId="0" xfId="60" applyFont="true" applyBorder="false" applyAlignment="false" applyProtection="false">
      <alignment horizontal="general" vertical="bottom" textRotation="0" wrapText="false" indent="0" shrinkToFit="false"/>
      <protection locked="true" hidden="false"/>
    </xf>
    <xf numFmtId="169" fontId="32" fillId="0" borderId="25" xfId="60" applyFont="true" applyBorder="true" applyAlignment="true" applyProtection="false">
      <alignment horizontal="center" vertical="bottom" textRotation="0" wrapText="false" indent="0" shrinkToFit="false"/>
      <protection locked="true" hidden="false"/>
    </xf>
    <xf numFmtId="164" fontId="34" fillId="0" borderId="29" xfId="60" applyFont="true" applyBorder="true" applyAlignment="true" applyProtection="false">
      <alignment horizontal="justify" vertical="top" textRotation="0" wrapText="true" indent="0" shrinkToFit="false"/>
      <protection locked="true" hidden="false"/>
    </xf>
    <xf numFmtId="168" fontId="19" fillId="3" borderId="0" xfId="59"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general" vertical="bottom" textRotation="0" wrapText="false" indent="0" shrinkToFit="false"/>
      <protection locked="true" hidden="false"/>
    </xf>
    <xf numFmtId="168" fontId="19" fillId="3" borderId="0" xfId="59" applyFont="true" applyBorder="false" applyAlignment="true" applyProtection="false">
      <alignment horizontal="general" vertical="bottom" textRotation="0" wrapText="false" indent="0" shrinkToFit="false"/>
      <protection locked="true" hidden="false"/>
    </xf>
    <xf numFmtId="168" fontId="19" fillId="3" borderId="0" xfId="61" applyFont="true" applyBorder="false" applyAlignment="false" applyProtection="false">
      <alignment horizontal="general" vertical="bottom" textRotation="0" wrapText="false" indent="0" shrinkToFit="false"/>
      <protection locked="true" hidden="false"/>
    </xf>
    <xf numFmtId="168" fontId="19" fillId="3" borderId="0" xfId="59" applyFont="true" applyBorder="false" applyAlignment="true" applyProtection="false">
      <alignment horizontal="center" vertical="bottom" textRotation="0" wrapText="false" indent="0" shrinkToFit="false"/>
      <protection locked="true" hidden="false"/>
    </xf>
    <xf numFmtId="168" fontId="19" fillId="3" borderId="10" xfId="59" applyFont="true" applyBorder="true" applyAlignment="false" applyProtection="false">
      <alignment horizontal="general" vertical="bottom" textRotation="0" wrapText="false" indent="0" shrinkToFit="false"/>
      <protection locked="true" hidden="false"/>
    </xf>
    <xf numFmtId="168" fontId="22" fillId="3" borderId="11" xfId="59" applyFont="true" applyBorder="true" applyAlignment="true" applyProtection="false">
      <alignment horizontal="center" vertical="center" textRotation="0" wrapText="false" indent="0" shrinkToFit="false"/>
      <protection locked="true" hidden="false"/>
    </xf>
    <xf numFmtId="168" fontId="22" fillId="3" borderId="30" xfId="59" applyFont="true" applyBorder="true" applyAlignment="true" applyProtection="false">
      <alignment horizontal="center" vertical="center" textRotation="0" wrapText="false" indent="0" shrinkToFit="false"/>
      <protection locked="true" hidden="false"/>
    </xf>
    <xf numFmtId="168" fontId="22" fillId="0" borderId="10" xfId="59" applyFont="true" applyBorder="true" applyAlignment="false" applyProtection="false">
      <alignment horizontal="general" vertical="bottom" textRotation="0" wrapText="false" indent="0" shrinkToFit="false"/>
      <protection locked="true" hidden="false"/>
    </xf>
    <xf numFmtId="168" fontId="19" fillId="0" borderId="16" xfId="59" applyFont="true" applyBorder="true" applyAlignment="true" applyProtection="false">
      <alignment horizontal="center" vertical="bottom" textRotation="0" wrapText="false" indent="0" shrinkToFit="false"/>
      <protection locked="true" hidden="false"/>
    </xf>
    <xf numFmtId="168" fontId="19" fillId="0" borderId="31" xfId="59" applyFont="true" applyBorder="true" applyAlignment="true" applyProtection="false">
      <alignment horizontal="center" vertical="bottom" textRotation="0" wrapText="false" indent="0" shrinkToFit="false"/>
      <protection locked="true" hidden="false"/>
    </xf>
    <xf numFmtId="168" fontId="19" fillId="0" borderId="0" xfId="59" applyFont="true" applyBorder="false" applyAlignment="true" applyProtection="false">
      <alignment horizontal="center" vertical="bottom" textRotation="0" wrapText="false" indent="0" shrinkToFit="false"/>
      <protection locked="true" hidden="false"/>
    </xf>
    <xf numFmtId="164" fontId="19" fillId="3" borderId="0" xfId="60" applyFont="true" applyBorder="false" applyAlignment="false" applyProtection="false">
      <alignment horizontal="general" vertical="bottom" textRotation="0" wrapText="false" indent="0" shrinkToFit="false"/>
      <protection locked="true" hidden="false"/>
    </xf>
    <xf numFmtId="168" fontId="19" fillId="0" borderId="32" xfId="59" applyFont="true" applyBorder="true" applyAlignment="false" applyProtection="false">
      <alignment horizontal="general" vertical="bottom" textRotation="0" wrapText="false" indent="0" shrinkToFit="false"/>
      <protection locked="true" hidden="false"/>
    </xf>
    <xf numFmtId="169" fontId="19" fillId="0" borderId="0" xfId="59" applyFont="true" applyBorder="true" applyAlignment="true" applyProtection="false">
      <alignment horizontal="center" vertical="bottom" textRotation="0" wrapText="false" indent="0" shrinkToFit="false"/>
      <protection locked="true" hidden="false"/>
    </xf>
    <xf numFmtId="169" fontId="19" fillId="0" borderId="33" xfId="59" applyFont="true" applyBorder="true" applyAlignment="true" applyProtection="false">
      <alignment horizontal="center" vertical="bottom" textRotation="0" wrapText="false" indent="0" shrinkToFit="false"/>
      <protection locked="true" hidden="false"/>
    </xf>
    <xf numFmtId="169" fontId="19" fillId="0" borderId="34" xfId="59" applyFont="true" applyBorder="true" applyAlignment="true" applyProtection="false">
      <alignment horizontal="center" vertical="bottom" textRotation="0" wrapText="false" indent="0" shrinkToFit="false"/>
      <protection locked="true" hidden="false"/>
    </xf>
    <xf numFmtId="164" fontId="19" fillId="0" borderId="13" xfId="59" applyFont="true" applyBorder="true" applyAlignment="true" applyProtection="false">
      <alignment horizontal="left" vertical="bottom" textRotation="0" wrapText="false" indent="0" shrinkToFit="false"/>
      <protection locked="true" hidden="false"/>
    </xf>
    <xf numFmtId="168" fontId="19" fillId="0" borderId="13" xfId="59" applyFont="true" applyBorder="true" applyAlignment="false" applyProtection="false">
      <alignment horizontal="general" vertical="bottom" textRotation="0" wrapText="false" indent="0" shrinkToFit="false"/>
      <protection locked="true" hidden="false"/>
    </xf>
    <xf numFmtId="164" fontId="19" fillId="0" borderId="15" xfId="59" applyFont="true" applyBorder="true" applyAlignment="true" applyProtection="false">
      <alignment horizontal="left" vertical="bottom" textRotation="0" wrapText="false" indent="0" shrinkToFit="false"/>
      <protection locked="true" hidden="false"/>
    </xf>
    <xf numFmtId="168" fontId="19" fillId="0" borderId="0" xfId="59" applyFont="true" applyBorder="true" applyAlignment="true" applyProtection="false">
      <alignment horizontal="center" vertical="bottom" textRotation="0" wrapText="false" indent="0" shrinkToFit="false"/>
      <protection locked="true" hidden="false"/>
    </xf>
    <xf numFmtId="169" fontId="19" fillId="0" borderId="11" xfId="59" applyFont="true" applyBorder="true" applyAlignment="true" applyProtection="false">
      <alignment horizontal="center" vertical="bottom" textRotation="0" wrapText="false" indent="0" shrinkToFit="false"/>
      <protection locked="true" hidden="false"/>
    </xf>
    <xf numFmtId="169" fontId="19" fillId="0" borderId="30" xfId="59" applyFont="true" applyBorder="true" applyAlignment="true" applyProtection="false">
      <alignment horizontal="center" vertical="bottom" textRotation="0" wrapText="false" indent="0" shrinkToFit="false"/>
      <protection locked="true" hidden="false"/>
    </xf>
    <xf numFmtId="169" fontId="19" fillId="0" borderId="35" xfId="59" applyFont="true" applyBorder="true" applyAlignment="true" applyProtection="false">
      <alignment horizontal="center" vertical="bottom" textRotation="0" wrapText="false" indent="0" shrinkToFit="false"/>
      <protection locked="true" hidden="false"/>
    </xf>
    <xf numFmtId="169" fontId="19" fillId="0" borderId="11" xfId="59" applyFont="true" applyBorder="true" applyAlignment="false" applyProtection="false">
      <alignment horizontal="general" vertical="bottom" textRotation="0" wrapText="false" indent="0" shrinkToFit="false"/>
      <protection locked="true" hidden="false"/>
    </xf>
    <xf numFmtId="169" fontId="19" fillId="0" borderId="31" xfId="59" applyFont="true" applyBorder="true" applyAlignment="true" applyProtection="false">
      <alignment horizontal="center" vertical="bottom" textRotation="0" wrapText="false" indent="0" shrinkToFit="false"/>
      <protection locked="true" hidden="false"/>
    </xf>
    <xf numFmtId="169" fontId="19" fillId="0" borderId="16" xfId="59" applyFont="true" applyBorder="true" applyAlignment="true" applyProtection="false">
      <alignment horizontal="center" vertical="bottom" textRotation="0" wrapText="false" indent="0" shrinkToFit="false"/>
      <protection locked="true" hidden="false"/>
    </xf>
    <xf numFmtId="168" fontId="19" fillId="3" borderId="0" xfId="59" applyFont="true" applyBorder="true" applyAlignment="false" applyProtection="false">
      <alignment horizontal="general" vertical="bottom" textRotation="0" wrapText="false" indent="0" shrinkToFit="false"/>
      <protection locked="true" hidden="false"/>
    </xf>
    <xf numFmtId="164" fontId="19" fillId="3" borderId="0" xfId="59" applyFont="true" applyBorder="true" applyAlignment="true" applyProtection="false">
      <alignment horizontal="left" vertical="bottom" textRotation="0" wrapText="false" indent="0" shrinkToFit="false"/>
      <protection locked="true" hidden="false"/>
    </xf>
    <xf numFmtId="168" fontId="19" fillId="3" borderId="0" xfId="59" applyFont="true" applyBorder="true" applyAlignment="true" applyProtection="false">
      <alignment horizontal="center" vertical="bottom" textRotation="0" wrapText="false" indent="0" shrinkToFit="false"/>
      <protection locked="true" hidden="false"/>
    </xf>
    <xf numFmtId="169" fontId="19" fillId="3" borderId="0" xfId="59" applyFont="true" applyBorder="true" applyAlignment="true" applyProtection="false">
      <alignment horizontal="center" vertical="bottom" textRotation="0" wrapText="false" indent="0" shrinkToFit="false"/>
      <protection locked="true" hidden="false"/>
    </xf>
    <xf numFmtId="164" fontId="34" fillId="3" borderId="0" xfId="59" applyFont="true" applyBorder="true" applyAlignment="true" applyProtection="false">
      <alignment horizontal="left" vertical="top" textRotation="0" wrapText="true" indent="0" shrinkToFit="false"/>
      <protection locked="true" hidden="false"/>
    </xf>
    <xf numFmtId="168" fontId="19" fillId="3" borderId="0" xfId="59" applyFont="true" applyBorder="false" applyAlignment="true" applyProtection="false">
      <alignment horizontal="general" vertical="bottom" textRotation="0" wrapText="true" indent="0" shrinkToFit="false"/>
      <protection locked="true" hidden="false"/>
    </xf>
    <xf numFmtId="164" fontId="34" fillId="3" borderId="0" xfId="59" applyFont="true" applyBorder="true" applyAlignment="true" applyProtection="false">
      <alignment horizontal="general" vertical="top" textRotation="0" wrapText="false" indent="0" shrinkToFit="false"/>
      <protection locked="true" hidden="false"/>
    </xf>
    <xf numFmtId="164" fontId="19" fillId="0" borderId="0" xfId="61"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6" fillId="3" borderId="0" xfId="59" applyFont="true" applyBorder="true" applyAlignment="true" applyProtection="false">
      <alignment horizontal="left" vertical="top" textRotation="0" wrapText="false" indent="0" shrinkToFit="false"/>
      <protection locked="true" hidden="false"/>
    </xf>
    <xf numFmtId="164" fontId="36" fillId="3" borderId="0" xfId="59" applyFont="true" applyBorder="true" applyAlignment="true" applyProtection="false">
      <alignment horizontal="left" vertical="top" textRotation="0" wrapText="true" indent="0" shrinkToFit="false"/>
      <protection locked="true" hidden="false"/>
    </xf>
    <xf numFmtId="164" fontId="35" fillId="3" borderId="0" xfId="59" applyFont="true" applyBorder="true" applyAlignment="true" applyProtection="false">
      <alignment horizontal="left"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2 5" xfId="49"/>
    <cellStyle name="Normal 3" xfId="50"/>
    <cellStyle name="Normal 3 2" xfId="51"/>
    <cellStyle name="Normal 4" xfId="52"/>
    <cellStyle name="Normal 5" xfId="53"/>
    <cellStyle name="Normal 6" xfId="54"/>
    <cellStyle name="Normal 7" xfId="55"/>
    <cellStyle name="Normal 8" xfId="56"/>
    <cellStyle name="Normal 9" xfId="57"/>
    <cellStyle name="Normal_3_4_tábla" xfId="58"/>
    <cellStyle name="Normal_3_6_tábla" xfId="59"/>
    <cellStyle name="Normal_tablak" xfId="60"/>
    <cellStyle name="Normal_Táblázatok_3_5_3_6" xfId="61"/>
    <cellStyle name="Normal_ábrák IV" xfId="62"/>
    <cellStyle name="Normal_összefoglaló tábla" xfId="63"/>
    <cellStyle name="Normál 2" xfId="64"/>
    <cellStyle name="Normál 2 2" xfId="65"/>
    <cellStyle name="Normál 2 2 2" xfId="66"/>
    <cellStyle name="Normál 2 3" xfId="67"/>
    <cellStyle name="Normál 2 4" xfId="68"/>
    <cellStyle name="Normál 2 5" xfId="69"/>
    <cellStyle name="Normál 3" xfId="70"/>
    <cellStyle name="Normál 4" xfId="71"/>
    <cellStyle name="Normál 4 2" xfId="72"/>
    <cellStyle name="Normál 5" xfId="73"/>
    <cellStyle name="Normál 6" xfId="74"/>
    <cellStyle name="Normál 7" xfId="75"/>
    <cellStyle name="Normál 8" xfId="76"/>
    <cellStyle name="Notes" xfId="77"/>
    <cellStyle name="Percent 2" xfId="78"/>
    <cellStyle name="Percent 3" xfId="79"/>
    <cellStyle name="Percent 4" xfId="80"/>
    <cellStyle name="sor1" xfId="81"/>
    <cellStyle name="Százalék 2"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2</xdr:row>
      <xdr:rowOff>133200</xdr:rowOff>
    </xdr:from>
    <xdr:to>
      <xdr:col>5</xdr:col>
      <xdr:colOff>10800</xdr:colOff>
      <xdr:row>38</xdr:row>
      <xdr:rowOff>181080</xdr:rowOff>
    </xdr:to>
    <xdr:sp>
      <xdr:nvSpPr>
        <xdr:cNvPr id="0" name="Text Box 1"/>
        <xdr:cNvSpPr/>
      </xdr:nvSpPr>
      <xdr:spPr>
        <a:xfrm>
          <a:off x="815760" y="7467480"/>
          <a:ext cx="6564240" cy="141948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2009. májusától a KSH és az MNB közös módszertan alapján számolt maginflációját jelezzük előre.</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Összhangban exportszerkezetünk elmúlt évi változásával külső keresleti mutatónk súlyait is revideáltuk. </a:t>
          </a:r>
          <a:endParaRPr b="0" lang="en-US" sz="800" spc="-1" strike="noStrike">
            <a:latin typeface="Times New Roman"/>
          </a:endParaRPr>
        </a:p>
        <a:p>
          <a:r>
            <a:rPr b="0" i="1" lang="en-US" sz="800" spc="-1" strike="noStrike" baseline="33000">
              <a:solidFill>
                <a:srgbClr val="000000"/>
              </a:solidFill>
              <a:latin typeface="Trebuchet MS"/>
            </a:rPr>
            <a:t>3 </a:t>
          </a:r>
          <a:r>
            <a:rPr b="0" i="1" lang="en-US" sz="800" spc="-1" strike="noStrike">
              <a:solidFill>
                <a:srgbClr val="000000"/>
              </a:solidFill>
              <a:latin typeface="Trebuchet MS"/>
            </a:rPr>
            <a:t>A GDP arányában. A zárójeles adat a központi szabad tartalékok törlését is tartalmazza.</a:t>
          </a:r>
          <a:endParaRPr b="0" lang="en-US" sz="8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Pénzforgalmi szemléletben.</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 KSH munkaerő felmérése szerint. </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z eredeti teljes munkaidős foglalkoztatottakra vonatkozó KSH adatok szerint.</a:t>
          </a:r>
          <a:endParaRPr b="0" lang="en-US" sz="800" spc="-1" strike="noStrike">
            <a:latin typeface="Times New Roman"/>
          </a:endParaRPr>
        </a:p>
        <a:p>
          <a:r>
            <a:rPr b="0" i="1" lang="en-US" sz="800" spc="-1" strike="noStrike" baseline="33000">
              <a:solidFill>
                <a:srgbClr val="000000"/>
              </a:solidFill>
              <a:latin typeface="Trebuchet MS"/>
            </a:rPr>
            <a:t>7 </a:t>
          </a:r>
          <a:r>
            <a:rPr b="0" i="1" lang="en-US" sz="1000" spc="-1" strike="noStrike">
              <a:solidFill>
                <a:srgbClr val="000000"/>
              </a:solidFill>
              <a:latin typeface="Calibri"/>
            </a:rPr>
            <a:t>A versenyszféra fajlagos munkaköltsége a fehérített és a prémiumok megváltozott szezonalitásától szűrt bérmutatóval számított adatot mutatja.</a:t>
          </a:r>
          <a:endParaRPr b="0" lang="en-US" sz="10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becslés. Aktuális előrejelzésünkben a lakossági jövedelmeket korrigáltuk a kötelező magánnyugdíjpénztári befizetések miatti vagyonváltozások hatásával.</a:t>
          </a:r>
          <a:endParaRPr b="0" lang="en-US" sz="800" spc="-1" strike="noStrike">
            <a:latin typeface="Times New Roman"/>
          </a:endParaRPr>
        </a:p>
        <a:p>
          <a:r>
            <a:rPr b="0" i="1" lang="en-US" sz="800" spc="-1" strike="noStrike">
              <a:solidFill>
                <a:srgbClr val="000000"/>
              </a:solidFill>
              <a:latin typeface="Trebuchet MS"/>
            </a:rPr>
            <a:t>* Munkanap-hatástól szűrt adat.</a:t>
          </a:r>
          <a:endParaRPr b="0" lang="en-US" sz="800" spc="-1" strike="noStrike">
            <a:latin typeface="Times New Roman"/>
          </a:endParaRPr>
        </a:p>
      </xdr:txBody>
    </xdr:sp>
    <xdr:clientData/>
  </xdr:twoCellAnchor>
  <xdr:twoCellAnchor editAs="oneCell">
    <xdr:from>
      <xdr:col>6</xdr:col>
      <xdr:colOff>20160</xdr:colOff>
      <xdr:row>32</xdr:row>
      <xdr:rowOff>142920</xdr:rowOff>
    </xdr:from>
    <xdr:to>
      <xdr:col>10</xdr:col>
      <xdr:colOff>1080</xdr:colOff>
      <xdr:row>39</xdr:row>
      <xdr:rowOff>57240</xdr:rowOff>
    </xdr:to>
    <xdr:sp>
      <xdr:nvSpPr>
        <xdr:cNvPr id="1" name="Text Box 1"/>
        <xdr:cNvSpPr/>
      </xdr:nvSpPr>
      <xdr:spPr>
        <a:xfrm>
          <a:off x="8505720" y="7477200"/>
          <a:ext cx="6554520" cy="151452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From May 2009 on, calculated according to the joint methodology of the CSO and MNB.</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In line with the changes in Hungarian export structure by destination countries we revised the weights in our external demand indicator. </a:t>
          </a:r>
          <a:endParaRPr b="0" lang="en-US" sz="800" spc="-1" strike="noStrike">
            <a:latin typeface="Times New Roman"/>
          </a:endParaRPr>
        </a:p>
        <a:p>
          <a:r>
            <a:rPr b="0" i="1" lang="en-US" sz="800" spc="-1" strike="noStrike" baseline="33000">
              <a:solidFill>
                <a:srgbClr val="000000"/>
              </a:solidFill>
              <a:latin typeface="Trebuchet MS"/>
            </a:rPr>
            <a:t>3 </a:t>
          </a:r>
          <a:r>
            <a:rPr b="0" i="1" lang="en-US" sz="800" spc="-1" strike="noStrike">
              <a:solidFill>
                <a:srgbClr val="000000"/>
              </a:solidFill>
              <a:latin typeface="Trebuchet MS"/>
            </a:rPr>
            <a:t>As a percentage of GDP. Data in parenthesis include cancellation of free central reserves.</a:t>
          </a:r>
          <a:endParaRPr b="0" lang="en-US" sz="8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Calculated on a cash-flow basis.</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ccording to the CSO LFS data.</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ccording to the original CSO data for full-time employees.</a:t>
          </a:r>
          <a:endParaRPr b="0" lang="en-US" sz="800" spc="-1" strike="noStrike">
            <a:latin typeface="Times New Roman"/>
          </a:endParaRPr>
        </a:p>
        <a:p>
          <a:r>
            <a:rPr b="0" i="1" lang="en-US" sz="800" spc="-1" strike="noStrike" baseline="33000">
              <a:solidFill>
                <a:srgbClr val="000000"/>
              </a:solidFill>
              <a:latin typeface="Trebuchet MS"/>
            </a:rPr>
            <a:t>7 </a:t>
          </a:r>
          <a:r>
            <a:rPr b="0" i="1" lang="en-US" sz="800" spc="-1" strike="noStrike">
              <a:solidFill>
                <a:srgbClr val="000000"/>
              </a:solidFill>
              <a:latin typeface="Trebuchet MS"/>
            </a:rPr>
            <a:t>Private sector unit labour costs calculated with a wage indicator excluding the effect of whitening and the changed seasonality of bonuses.</a:t>
          </a:r>
          <a:endParaRPr b="0" lang="en-US" sz="8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estimate. In our current forecast we have corrected the data of household income with the effect of changes in net equity because of payments into mandatory private pension funds.</a:t>
          </a:r>
          <a:endParaRPr b="0" lang="en-US" sz="800" spc="-1" strike="noStrike">
            <a:latin typeface="Times New Roman"/>
          </a:endParaRPr>
        </a:p>
        <a:p>
          <a:r>
            <a:rPr b="0" i="1" lang="en-US" sz="800" spc="-1" strike="noStrike">
              <a:solidFill>
                <a:srgbClr val="000000"/>
              </a:solidFill>
              <a:latin typeface="Trebuchet MS"/>
            </a:rPr>
            <a:t>* Data adjusted by working day effect.</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8" name="Picture 1" descr=""/>
        <xdr:cNvPicPr/>
      </xdr:nvPicPr>
      <xdr:blipFill>
        <a:blip r:embed="rId1"/>
        <a:stretch/>
      </xdr:blipFill>
      <xdr:spPr>
        <a:xfrm>
          <a:off x="84513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19" name="Picture 2" descr=""/>
        <xdr:cNvPicPr/>
      </xdr:nvPicPr>
      <xdr:blipFill>
        <a:blip r:embed="rId2"/>
        <a:stretch/>
      </xdr:blipFill>
      <xdr:spPr>
        <a:xfrm>
          <a:off x="8451360" y="7048440"/>
          <a:ext cx="630108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0" name="Picture 1" descr=""/>
        <xdr:cNvPicPr/>
      </xdr:nvPicPr>
      <xdr:blipFill>
        <a:blip r:embed="rId1"/>
        <a:stretch/>
      </xdr:blipFill>
      <xdr:spPr>
        <a:xfrm>
          <a:off x="144914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30840</xdr:colOff>
      <xdr:row>59</xdr:row>
      <xdr:rowOff>152640</xdr:rowOff>
    </xdr:to>
    <xdr:pic>
      <xdr:nvPicPr>
        <xdr:cNvPr id="21" name="Picture 2" descr=""/>
        <xdr:cNvPicPr/>
      </xdr:nvPicPr>
      <xdr:blipFill>
        <a:blip r:embed="rId2"/>
        <a:stretch/>
      </xdr:blipFill>
      <xdr:spPr>
        <a:xfrm>
          <a:off x="14491440" y="7048440"/>
          <a:ext cx="628020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1200</xdr:colOff>
      <xdr:row>31</xdr:row>
      <xdr:rowOff>133200</xdr:rowOff>
    </xdr:to>
    <xdr:pic>
      <xdr:nvPicPr>
        <xdr:cNvPr id="22" name="Picture 1" descr=""/>
        <xdr:cNvPicPr/>
      </xdr:nvPicPr>
      <xdr:blipFill>
        <a:blip r:embed="rId1"/>
        <a:stretch/>
      </xdr:blipFill>
      <xdr:spPr>
        <a:xfrm>
          <a:off x="9434160" y="1714680"/>
          <a:ext cx="6280560" cy="432396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23" name="Picture 2" descr=""/>
        <xdr:cNvPicPr/>
      </xdr:nvPicPr>
      <xdr:blipFill>
        <a:blip r:embed="rId2"/>
        <a:stretch/>
      </xdr:blipFill>
      <xdr:spPr>
        <a:xfrm>
          <a:off x="9434160" y="7048440"/>
          <a:ext cx="629100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24" name="Picture 1" descr=""/>
        <xdr:cNvPicPr/>
      </xdr:nvPicPr>
      <xdr:blipFill>
        <a:blip r:embed="rId1"/>
        <a:stretch/>
      </xdr:blipFill>
      <xdr:spPr>
        <a:xfrm>
          <a:off x="10799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25"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26"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27"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000</xdr:colOff>
      <xdr:row>11</xdr:row>
      <xdr:rowOff>95040</xdr:rowOff>
    </xdr:from>
    <xdr:to>
      <xdr:col>22</xdr:col>
      <xdr:colOff>599760</xdr:colOff>
      <xdr:row>34</xdr:row>
      <xdr:rowOff>47520</xdr:rowOff>
    </xdr:to>
    <xdr:pic>
      <xdr:nvPicPr>
        <xdr:cNvPr id="2" name="Picture 1" descr=""/>
        <xdr:cNvPicPr/>
      </xdr:nvPicPr>
      <xdr:blipFill>
        <a:blip r:embed="rId1"/>
        <a:stretch/>
      </xdr:blipFill>
      <xdr:spPr>
        <a:xfrm>
          <a:off x="10000080" y="2190600"/>
          <a:ext cx="6270120" cy="4334040"/>
        </a:xfrm>
        <a:prstGeom prst="rect">
          <a:avLst/>
        </a:prstGeom>
        <a:ln w="0">
          <a:noFill/>
        </a:ln>
      </xdr:spPr>
    </xdr:pic>
    <xdr:clientData/>
  </xdr:twoCellAnchor>
  <xdr:twoCellAnchor editAs="oneCell">
    <xdr:from>
      <xdr:col>13</xdr:col>
      <xdr:colOff>217080</xdr:colOff>
      <xdr:row>36</xdr:row>
      <xdr:rowOff>37800</xdr:rowOff>
    </xdr:from>
    <xdr:to>
      <xdr:col>22</xdr:col>
      <xdr:colOff>568800</xdr:colOff>
      <xdr:row>58</xdr:row>
      <xdr:rowOff>180720</xdr:rowOff>
    </xdr:to>
    <xdr:pic>
      <xdr:nvPicPr>
        <xdr:cNvPr id="3" name="Picture 2" descr=""/>
        <xdr:cNvPicPr/>
      </xdr:nvPicPr>
      <xdr:blipFill>
        <a:blip r:embed="rId2"/>
        <a:stretch/>
      </xdr:blipFill>
      <xdr:spPr>
        <a:xfrm>
          <a:off x="9938160" y="6895800"/>
          <a:ext cx="630108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4" name="Picture 1" descr=""/>
        <xdr:cNvPicPr/>
      </xdr:nvPicPr>
      <xdr:blipFill>
        <a:blip r:embed="rId1"/>
        <a:stretch/>
      </xdr:blipFill>
      <xdr:spPr>
        <a:xfrm>
          <a:off x="81100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5" name="Picture 2" descr=""/>
        <xdr:cNvPicPr/>
      </xdr:nvPicPr>
      <xdr:blipFill>
        <a:blip r:embed="rId2"/>
        <a:stretch/>
      </xdr:blipFill>
      <xdr:spPr>
        <a:xfrm>
          <a:off x="8110080" y="7048440"/>
          <a:ext cx="630144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 name="Picture 1" descr=""/>
        <xdr:cNvPicPr/>
      </xdr:nvPicPr>
      <xdr:blipFill>
        <a:blip r:embed="rId1"/>
        <a:stretch/>
      </xdr:blipFill>
      <xdr:spPr>
        <a:xfrm>
          <a:off x="862704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 name="Picture 2" descr=""/>
        <xdr:cNvPicPr/>
      </xdr:nvPicPr>
      <xdr:blipFill>
        <a:blip r:embed="rId2"/>
        <a:stretch/>
      </xdr:blipFill>
      <xdr:spPr>
        <a:xfrm>
          <a:off x="8627040" y="704844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0" name="Picture 1" descr=""/>
        <xdr:cNvPicPr/>
      </xdr:nvPicPr>
      <xdr:blipFill>
        <a:blip r:embed="rId1"/>
        <a:stretch/>
      </xdr:blipFill>
      <xdr:spPr>
        <a:xfrm>
          <a:off x="83991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1"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94320</xdr:colOff>
      <xdr:row>31</xdr:row>
      <xdr:rowOff>152640</xdr:rowOff>
    </xdr:to>
    <xdr:pic>
      <xdr:nvPicPr>
        <xdr:cNvPr id="12" name="Picture 1" descr=""/>
        <xdr:cNvPicPr/>
      </xdr:nvPicPr>
      <xdr:blipFill>
        <a:blip r:embed="rId1"/>
        <a:stretch/>
      </xdr:blipFill>
      <xdr:spPr>
        <a:xfrm>
          <a:off x="15134040" y="1714680"/>
          <a:ext cx="6266520" cy="4343400"/>
        </a:xfrm>
        <a:prstGeom prst="rect">
          <a:avLst/>
        </a:prstGeom>
        <a:ln w="0">
          <a:noFill/>
        </a:ln>
      </xdr:spPr>
    </xdr:pic>
    <xdr:clientData/>
  </xdr:twoCellAnchor>
  <xdr:twoCellAnchor editAs="oneCell">
    <xdr:from>
      <xdr:col>11</xdr:col>
      <xdr:colOff>0</xdr:colOff>
      <xdr:row>37</xdr:row>
      <xdr:rowOff>0</xdr:rowOff>
    </xdr:from>
    <xdr:to>
      <xdr:col>14</xdr:col>
      <xdr:colOff>84240</xdr:colOff>
      <xdr:row>59</xdr:row>
      <xdr:rowOff>152640</xdr:rowOff>
    </xdr:to>
    <xdr:pic>
      <xdr:nvPicPr>
        <xdr:cNvPr id="13" name="Picture 2" descr=""/>
        <xdr:cNvPicPr/>
      </xdr:nvPicPr>
      <xdr:blipFill>
        <a:blip r:embed="rId2"/>
        <a:stretch/>
      </xdr:blipFill>
      <xdr:spPr>
        <a:xfrm>
          <a:off x="15134040" y="7048440"/>
          <a:ext cx="625644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4"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5"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6" name="Picture 1" descr=""/>
        <xdr:cNvPicPr/>
      </xdr:nvPicPr>
      <xdr:blipFill>
        <a:blip r:embed="rId1"/>
        <a:stretch/>
      </xdr:blipFill>
      <xdr:spPr>
        <a:xfrm>
          <a:off x="89478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7" name="Picture 2" descr=""/>
        <xdr:cNvPicPr/>
      </xdr:nvPicPr>
      <xdr:blipFill>
        <a:blip r:embed="rId2"/>
        <a:stretch/>
      </xdr:blipFill>
      <xdr:spPr>
        <a:xfrm>
          <a:off x="8947800" y="7048440"/>
          <a:ext cx="629064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alappálya-baseline'!B2</f>
        <v>Az alappálya összefoglaló táblázata</v>
      </c>
      <c r="C7" s="1" t="str">
        <f aca="false">'alappálya-baseline'!B3</f>
        <v>Summary table of baseline scenario</v>
      </c>
    </row>
    <row r="8" customFormat="false" ht="15" hidden="false" customHeight="false" outlineLevel="0" collapsed="false">
      <c r="A8" s="1" t="s">
        <v>7</v>
      </c>
      <c r="B8" s="1" t="str">
        <f aca="false">'c1-1'!$B$2</f>
        <v>Az inflációs előrejelzés alappálya és a legyezőábra</v>
      </c>
      <c r="C8" s="1" t="str">
        <f aca="false">'c1-1'!$B$3</f>
        <v>Fan chart of the inflation forecast</v>
      </c>
    </row>
    <row r="9" customFormat="false" ht="15" hidden="false" customHeight="false" outlineLevel="0" collapsed="false">
      <c r="A9" s="1" t="s">
        <v>8</v>
      </c>
      <c r="B9" s="1" t="str">
        <f aca="false">'c1-2'!$B$2</f>
        <v>Olajár-feltevésünk változása (euróban)</v>
      </c>
      <c r="C9" s="1" t="str">
        <f aca="false">'c1-2'!$B$3</f>
        <v>Change in oil price assumptions
(in euros)</v>
      </c>
    </row>
    <row r="10" customFormat="false" ht="15" hidden="false" customHeight="false" outlineLevel="0" collapsed="false">
      <c r="A10" s="1" t="s">
        <v>9</v>
      </c>
      <c r="B10" s="1" t="str">
        <f aca="false">'c1-3'!$B$2</f>
        <v>A fogyasztóiár-indexre adott előrejelzésünk</v>
      </c>
      <c r="C10" s="1" t="str">
        <f aca="false">'c1-3'!$B$3</f>
        <v>CPI with and without indirect taxes and subsidies</v>
      </c>
    </row>
    <row r="11" customFormat="false" ht="15" hidden="false" customHeight="false" outlineLevel="0" collapsed="false">
      <c r="A11" s="1" t="s">
        <v>10</v>
      </c>
      <c r="B11" s="1" t="str">
        <f aca="false">'c1-4'!$B$2</f>
        <v>Előrejelzésünk a maginfláció és a maginfláción kívüli tételek áralakulására (2008-2014 I. né.)</v>
      </c>
      <c r="C11" s="1" t="str">
        <f aca="false">'c1-4'!$B$3</f>
        <v>Our forecast for core and non-core inflation (2008 - 2014 Q1)</v>
      </c>
    </row>
    <row r="12" customFormat="false" ht="15" hidden="false" customHeight="false" outlineLevel="0" collapsed="false">
      <c r="A12" s="1" t="s">
        <v>11</v>
      </c>
      <c r="B12" s="1" t="str">
        <f aca="false">'t1-1'!$B$2</f>
        <v>Inflációs előrejelzésünk részletei</v>
      </c>
      <c r="C12" s="1" t="str">
        <f aca="false">'t1-1'!$B$3</f>
        <v>Details of the inflation forecast</v>
      </c>
    </row>
    <row r="13" customFormat="false" ht="15" hidden="false" customHeight="false" outlineLevel="0" collapsed="false">
      <c r="A13" s="1" t="s">
        <v>12</v>
      </c>
      <c r="B13" s="1" t="str">
        <f aca="false">'c1-5'!$B$2</f>
        <v>GDP-előrejelzésünk legyezőábrája (szezonálisan igazított, kiegyensúlyozott adatok alapján)</v>
      </c>
      <c r="C13" s="1" t="str">
        <f aca="false">'c1-5'!$B$3</f>
        <v>Fan chart of the GDP forecast (based on seasonally adjusted and reconciled data)</v>
      </c>
    </row>
    <row r="14" customFormat="false" ht="15" hidden="false" customHeight="false" outlineLevel="0" collapsed="false">
      <c r="A14" s="1" t="s">
        <v>13</v>
      </c>
      <c r="B14" s="1" t="str">
        <f aca="false">'c1-6'!$B$2</f>
        <v>A GDP-növekedés alakulása</v>
      </c>
      <c r="C14" s="1" t="str">
        <f aca="false">'c1-6'!$B$3</f>
        <v>Changes in GDP growth</v>
      </c>
    </row>
    <row r="15" customFormat="false" ht="15" hidden="false" customHeight="false" outlineLevel="0" collapsed="false">
      <c r="A15" s="1" t="s">
        <v>14</v>
      </c>
      <c r="B15" s="1" t="str">
        <f aca="false">'c1-7'!$B$2</f>
        <v>Az exportpiaci részesedés alakulása</v>
      </c>
      <c r="C15" s="1" t="str">
        <f aca="false">'c1-7'!$B$3</f>
        <v>Changes in export market share</v>
      </c>
    </row>
    <row r="16" customFormat="false" ht="15" hidden="false" customHeight="false" outlineLevel="0" collapsed="false">
      <c r="A16" s="1" t="s">
        <v>15</v>
      </c>
      <c r="B16" s="1" t="str">
        <f aca="false">'c1-8'!$B$2</f>
        <v>Előrejelzésünk a vállalati hitelezés alakulására</v>
      </c>
      <c r="C16" s="1" t="str">
        <f aca="false">'c1-8'!$B$3</f>
        <v>Our forecast for corpoarte lending</v>
      </c>
    </row>
    <row r="17" customFormat="false" ht="15" hidden="false" customHeight="false" outlineLevel="0" collapsed="false">
      <c r="A17" s="1" t="s">
        <v>16</v>
      </c>
      <c r="B17" s="1" t="str">
        <f aca="false">'c1-9'!$B$2</f>
        <v>Előrejelzésünk a lakossági hitelezés alakulására</v>
      </c>
      <c r="C17" s="1" t="str">
        <f aca="false">'c1-9'!$B$3</f>
        <v>Our forecast for household lending</v>
      </c>
    </row>
    <row r="18" customFormat="false" ht="15" hidden="false" customHeight="false" outlineLevel="0" collapsed="false">
      <c r="A18" s="1" t="s">
        <v>17</v>
      </c>
      <c r="B18" s="1" t="str">
        <f aca="false">'c1-10'!$B$2</f>
        <v>Lakossági jövedelmek felhasználása*</v>
      </c>
      <c r="C18" s="1" t="str">
        <f aca="false">'c1-10'!$B$3</f>
        <v>The use of household income*</v>
      </c>
    </row>
    <row r="19" customFormat="false" ht="15" hidden="false" customHeight="false" outlineLevel="0" collapsed="false">
      <c r="A19" s="1" t="s">
        <v>18</v>
      </c>
      <c r="B19" s="1" t="str">
        <f aca="false">'c1-11'!$B$2</f>
        <v>Vállalati beruházási ráta</v>
      </c>
      <c r="C19" s="1" t="str">
        <f aca="false">'c1-11'!$B$3</f>
        <v>Corporate investment rate</v>
      </c>
    </row>
    <row r="20" customFormat="false" ht="15" hidden="false" customHeight="false" outlineLevel="0" collapsed="false">
      <c r="A20" s="1" t="s">
        <v>19</v>
      </c>
      <c r="B20" s="1" t="str">
        <f aca="false">'c1-12'!$B$2</f>
        <v>Foglalkoztatás és munkanélküliség a nemzetgazdaságban (2002-2012)</v>
      </c>
      <c r="C20" s="1" t="str">
        <f aca="false">'c1-12'!$B$3</f>
        <v>Employment and unemployment, total economy (2002-2012)</v>
      </c>
    </row>
    <row r="21" customFormat="false" ht="15" hidden="false" customHeight="false" outlineLevel="0" collapsed="false">
      <c r="A21" s="1" t="s">
        <v>20</v>
      </c>
      <c r="B21" s="2" t="str">
        <f aca="false">'c1-13'!$B$2</f>
        <v>A bruttó reálbér és termelékenység-változása (2000-2012)</v>
      </c>
      <c r="C21" s="2" t="str">
        <f aca="false">'c1-13'!$B$3</f>
        <v>Changes of gross real wages and productivity in the private sector (2000-2012)</v>
      </c>
    </row>
    <row r="22" customFormat="false" ht="15" hidden="false" customHeight="false" outlineLevel="0" collapsed="false">
      <c r="A22" s="1" t="s">
        <v>21</v>
      </c>
      <c r="B22" s="1" t="str">
        <f aca="false">'t1-2'!$B$2</f>
        <v>Előrejelzéseink változása az előző Inflációs jelentéshez képest</v>
      </c>
      <c r="C22" s="1" t="str">
        <f aca="false">'t1-2'!$B$3</f>
        <v>Changes in our projections compared to the previous Inflation report</v>
      </c>
    </row>
    <row r="23" customFormat="false" ht="15" hidden="false" customHeight="false" outlineLevel="0" collapsed="false">
      <c r="A23" s="1" t="s">
        <v>22</v>
      </c>
      <c r="B23" s="2" t="str">
        <f aca="false">'t1-3'!$B$2</f>
        <v>Az MNB alap-előrejelzése összevetve más prognózisokkal</v>
      </c>
      <c r="C23" s="2" t="str">
        <f aca="false">'t1-3'!$B$3</f>
        <v>MNB basic forecast compared to other forecasts</v>
      </c>
    </row>
    <row r="24" customFormat="false" ht="15" hidden="false" customHeight="false" outlineLevel="0" collapsed="false">
      <c r="C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2" width="14.28"/>
    <col collapsed="false" customWidth="false" hidden="false" outlineLevel="0" max="2" min="2" style="72" width="9.13"/>
    <col collapsed="false" customWidth="true" hidden="false" outlineLevel="0" max="3" min="3" style="72" width="17.28"/>
    <col collapsed="false" customWidth="true" hidden="false" outlineLevel="0" max="4" min="4" style="72" width="12.28"/>
    <col collapsed="false" customWidth="true" hidden="false" outlineLevel="0" max="5" min="5" style="72" width="22.56"/>
    <col collapsed="false" customWidth="false" hidden="false" outlineLevel="0" max="257" min="6" style="72" width="9.13"/>
  </cols>
  <sheetData>
    <row r="1" customFormat="false" ht="15" hidden="false" customHeight="false" outlineLevel="0" collapsed="false">
      <c r="A1" s="4"/>
      <c r="B1" s="5"/>
      <c r="C1" s="5"/>
      <c r="D1" s="5"/>
      <c r="E1" s="4"/>
      <c r="F1" s="4"/>
    </row>
    <row r="2" customFormat="false" ht="15" hidden="false" customHeight="false" outlineLevel="0" collapsed="false">
      <c r="A2" s="5" t="s">
        <v>78</v>
      </c>
      <c r="B2" s="5" t="s">
        <v>232</v>
      </c>
      <c r="C2" s="5"/>
      <c r="D2" s="5"/>
      <c r="E2" s="4"/>
      <c r="F2" s="4"/>
    </row>
    <row r="3" customFormat="false" ht="15" hidden="false" customHeight="false" outlineLevel="0" collapsed="false">
      <c r="A3" s="5" t="s">
        <v>147</v>
      </c>
      <c r="B3" s="1" t="s">
        <v>233</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49</v>
      </c>
      <c r="B5" s="5" t="s">
        <v>158</v>
      </c>
      <c r="C5" s="5"/>
      <c r="D5" s="5" t="s">
        <v>159</v>
      </c>
      <c r="E5" s="4"/>
      <c r="F5" s="4"/>
    </row>
    <row r="6" customFormat="false" ht="15" hidden="false" customHeight="false" outlineLevel="0" collapsed="false">
      <c r="A6" s="5"/>
      <c r="B6" s="5" t="s">
        <v>82</v>
      </c>
      <c r="C6" s="5"/>
      <c r="D6" s="5" t="s">
        <v>82</v>
      </c>
      <c r="E6" s="4"/>
      <c r="F6" s="4"/>
    </row>
    <row r="7" customFormat="false" ht="15" hidden="false" customHeight="false" outlineLevel="0" collapsed="false">
      <c r="A7" s="5"/>
      <c r="B7" s="5" t="s">
        <v>165</v>
      </c>
      <c r="C7" s="5"/>
      <c r="D7" s="5" t="s">
        <v>165</v>
      </c>
      <c r="E7" s="5"/>
      <c r="F7" s="5"/>
    </row>
    <row r="8" customFormat="false" ht="15" hidden="false" customHeight="false" outlineLevel="0" collapsed="false">
      <c r="A8" s="73"/>
      <c r="B8" s="73"/>
      <c r="C8" s="73"/>
      <c r="D8" s="73"/>
      <c r="E8" s="73"/>
      <c r="F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t="s">
        <v>234</v>
      </c>
      <c r="C10" s="73" t="s">
        <v>49</v>
      </c>
      <c r="D10" s="73" t="s">
        <v>235</v>
      </c>
      <c r="E10" s="73"/>
      <c r="F10" s="73"/>
    </row>
    <row r="11" customFormat="false" ht="15" hidden="false" customHeight="false" outlineLevel="0" collapsed="false">
      <c r="A11" s="73"/>
      <c r="B11" s="73" t="s">
        <v>236</v>
      </c>
      <c r="C11" s="73" t="s">
        <v>49</v>
      </c>
      <c r="D11" s="73" t="s">
        <v>237</v>
      </c>
      <c r="E11" s="73"/>
      <c r="F11" s="73"/>
    </row>
    <row r="12" customFormat="false" ht="15" hidden="false" customHeight="false" outlineLevel="0" collapsed="false">
      <c r="A12" s="73" t="n">
        <v>2000</v>
      </c>
      <c r="B12" s="74" t="n">
        <v>6.53926194514449</v>
      </c>
      <c r="C12" s="74" t="n">
        <v>19.7291711123063</v>
      </c>
      <c r="D12" s="75" t="n">
        <v>12.3444848923351</v>
      </c>
      <c r="E12" s="73"/>
      <c r="F12" s="73"/>
    </row>
    <row r="13" customFormat="false" ht="15" hidden="false" customHeight="false" outlineLevel="0" collapsed="false">
      <c r="A13" s="73" t="n">
        <v>2001</v>
      </c>
      <c r="B13" s="75" t="n">
        <v>4.95896838018064</v>
      </c>
      <c r="C13" s="75" t="n">
        <v>8.04775833608937</v>
      </c>
      <c r="D13" s="75" t="n">
        <v>3.58595247196382</v>
      </c>
      <c r="E13" s="73"/>
      <c r="F13" s="73"/>
    </row>
    <row r="14" customFormat="false" ht="15" hidden="false" customHeight="false" outlineLevel="0" collapsed="false">
      <c r="A14" s="73" t="n">
        <v>2002</v>
      </c>
      <c r="B14" s="75" t="n">
        <v>2.9675295683391</v>
      </c>
      <c r="C14" s="75" t="n">
        <v>3.81964445230709</v>
      </c>
      <c r="D14" s="75" t="n">
        <v>0.856574550280271</v>
      </c>
      <c r="E14" s="73"/>
      <c r="F14" s="73"/>
    </row>
    <row r="15" customFormat="false" ht="15" hidden="false" customHeight="false" outlineLevel="0" collapsed="false">
      <c r="A15" s="73" t="n">
        <v>2003</v>
      </c>
      <c r="B15" s="75" t="n">
        <v>0.423181924273948</v>
      </c>
      <c r="C15" s="75" t="n">
        <v>6.16554254117234</v>
      </c>
      <c r="D15" s="75" t="n">
        <v>5.62007121241538</v>
      </c>
      <c r="E15" s="73"/>
      <c r="F15" s="73"/>
    </row>
    <row r="16" customFormat="false" ht="15" hidden="false" customHeight="false" outlineLevel="0" collapsed="false">
      <c r="A16" s="73" t="n">
        <v>2004</v>
      </c>
      <c r="B16" s="75" t="n">
        <v>5.56256399706476</v>
      </c>
      <c r="C16" s="75" t="n">
        <v>15.0313075626629</v>
      </c>
      <c r="D16" s="75" t="n">
        <v>9.04847597310567</v>
      </c>
      <c r="E16" s="73"/>
      <c r="F16" s="73"/>
    </row>
    <row r="17" customFormat="false" ht="15" hidden="false" customHeight="false" outlineLevel="0" collapsed="false">
      <c r="A17" s="73" t="n">
        <v>2005</v>
      </c>
      <c r="B17" s="75" t="n">
        <v>3.68410618758558</v>
      </c>
      <c r="C17" s="75" t="n">
        <v>11.2777563911051</v>
      </c>
      <c r="D17" s="75" t="n">
        <v>7.33048031025393</v>
      </c>
      <c r="E17" s="73"/>
      <c r="F17" s="73"/>
    </row>
    <row r="18" customFormat="false" ht="15" hidden="false" customHeight="false" outlineLevel="0" collapsed="false">
      <c r="A18" s="73" t="n">
        <v>2006</v>
      </c>
      <c r="B18" s="75" t="n">
        <v>6.17083303337141</v>
      </c>
      <c r="C18" s="75" t="n">
        <v>19.0265489813646</v>
      </c>
      <c r="D18" s="75" t="n">
        <v>12.0816863881823</v>
      </c>
      <c r="E18" s="73"/>
      <c r="F18" s="73"/>
    </row>
    <row r="19" customFormat="false" ht="15" hidden="false" customHeight="false" outlineLevel="0" collapsed="false">
      <c r="A19" s="73" t="n">
        <v>2007</v>
      </c>
      <c r="B19" s="75" t="n">
        <v>3.87992460234973</v>
      </c>
      <c r="C19" s="75" t="n">
        <v>15.1064204352373</v>
      </c>
      <c r="D19" s="75" t="n">
        <v>10.7349163841625</v>
      </c>
      <c r="E19" s="73"/>
      <c r="F19" s="73"/>
    </row>
    <row r="20" customFormat="false" ht="15" hidden="false" customHeight="false" outlineLevel="0" collapsed="false">
      <c r="A20" s="73" t="n">
        <v>2008</v>
      </c>
      <c r="B20" s="75" t="n">
        <v>1.86854151175085</v>
      </c>
      <c r="C20" s="75" t="n">
        <v>5.85825573186511</v>
      </c>
      <c r="D20" s="75" t="n">
        <v>3.73474045110926</v>
      </c>
      <c r="E20" s="73"/>
      <c r="F20" s="73"/>
    </row>
    <row r="21" customFormat="false" ht="15" hidden="false" customHeight="false" outlineLevel="0" collapsed="false">
      <c r="A21" s="73" t="n">
        <v>2009</v>
      </c>
      <c r="B21" s="75" t="n">
        <v>5.90378849327399</v>
      </c>
      <c r="C21" s="75" t="n">
        <v>-9.93218063413373</v>
      </c>
      <c r="D21" s="75" t="n">
        <v>-15.2418360610781</v>
      </c>
      <c r="E21" s="73"/>
      <c r="F21" s="73"/>
    </row>
    <row r="22" customFormat="false" ht="15" hidden="false" customHeight="false" outlineLevel="0" collapsed="false">
      <c r="A22" s="73" t="n">
        <v>2010</v>
      </c>
      <c r="B22" s="75" t="n">
        <v>1.41888039311762</v>
      </c>
      <c r="C22" s="75" t="n">
        <v>14.3228281580843</v>
      </c>
      <c r="D22" s="75" t="n">
        <v>12.7206686593864</v>
      </c>
      <c r="E22" s="73"/>
      <c r="F22" s="73"/>
    </row>
    <row r="23" customFormat="false" ht="15" hidden="false" customHeight="false" outlineLevel="0" collapsed="false">
      <c r="A23" s="73" t="n">
        <v>2011</v>
      </c>
      <c r="B23" s="75" t="n">
        <v>0.595775475136634</v>
      </c>
      <c r="C23" s="75" t="n">
        <v>8.48720227242579</v>
      </c>
      <c r="D23" s="75" t="n">
        <v>7.73793645476727</v>
      </c>
      <c r="E23" s="73"/>
      <c r="F23" s="73"/>
    </row>
    <row r="24" customFormat="false" ht="15" hidden="false" customHeight="false" outlineLevel="0" collapsed="false">
      <c r="A24" s="73" t="n">
        <v>2012</v>
      </c>
      <c r="B24" s="75" t="n">
        <v>2.82762848050353</v>
      </c>
      <c r="C24" s="75" t="n">
        <v>4.39713249428635</v>
      </c>
      <c r="D24" s="75" t="n">
        <v>1.92731068584125</v>
      </c>
      <c r="E24" s="73"/>
      <c r="F24" s="73"/>
    </row>
    <row r="25" customFormat="false" ht="15" hidden="false" customHeight="false" outlineLevel="0" collapsed="false">
      <c r="A25" s="73" t="n">
        <v>2013</v>
      </c>
      <c r="B25" s="75" t="n">
        <v>3.80600929275899</v>
      </c>
      <c r="C25" s="75" t="n">
        <v>8.42203748988874</v>
      </c>
      <c r="D25" s="75" t="n">
        <v>4.40436808208808</v>
      </c>
      <c r="E25" s="76"/>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7" width="14.28"/>
    <col collapsed="false" customWidth="true" hidden="false" outlineLevel="0" max="2" min="2" style="77" width="11.85"/>
    <col collapsed="false" customWidth="true" hidden="false" outlineLevel="0" max="3" min="3" style="77" width="14.7"/>
    <col collapsed="false" customWidth="true" hidden="false" outlineLevel="0" max="5" min="4" style="77" width="13.99"/>
    <col collapsed="false" customWidth="false" hidden="false" outlineLevel="0" max="257" min="6" style="77" width="9.13"/>
  </cols>
  <sheetData>
    <row r="1" customFormat="false" ht="15" hidden="false" customHeight="false" outlineLevel="0" collapsed="false">
      <c r="A1" s="38"/>
      <c r="B1" s="39"/>
    </row>
    <row r="2" customFormat="false" ht="15" hidden="false" customHeight="false" outlineLevel="0" collapsed="false">
      <c r="A2" s="39" t="s">
        <v>78</v>
      </c>
      <c r="B2" s="39" t="s">
        <v>238</v>
      </c>
    </row>
    <row r="3" customFormat="false" ht="15" hidden="false" customHeight="false" outlineLevel="0" collapsed="false">
      <c r="A3" s="39" t="s">
        <v>147</v>
      </c>
      <c r="B3" s="78" t="s">
        <v>239</v>
      </c>
    </row>
    <row r="4" customFormat="false" ht="15" hidden="false" customHeight="false" outlineLevel="0" collapsed="false">
      <c r="A4" s="39" t="s">
        <v>149</v>
      </c>
      <c r="B4" s="39" t="s">
        <v>158</v>
      </c>
      <c r="C4" s="39"/>
      <c r="D4" s="39" t="s">
        <v>159</v>
      </c>
    </row>
    <row r="5" customFormat="false" ht="15" hidden="false" customHeight="false" outlineLevel="0" collapsed="false">
      <c r="A5" s="39"/>
      <c r="B5" s="39" t="s">
        <v>240</v>
      </c>
      <c r="C5" s="39"/>
      <c r="D5" s="39" t="s">
        <v>240</v>
      </c>
    </row>
    <row r="6" customFormat="false" ht="15" hidden="false" customHeight="false" outlineLevel="0" collapsed="false">
      <c r="B6" s="39" t="s">
        <v>241</v>
      </c>
      <c r="D6" s="39" t="s">
        <v>241</v>
      </c>
    </row>
    <row r="8" customFormat="false" ht="15" hidden="false" customHeight="false" outlineLevel="0" collapsed="false">
      <c r="A8" s="79"/>
      <c r="B8" s="80" t="s">
        <v>242</v>
      </c>
      <c r="C8" s="80"/>
      <c r="D8" s="79"/>
    </row>
    <row r="9" customFormat="false" ht="15" hidden="false" customHeight="false" outlineLevel="0" collapsed="false">
      <c r="A9" s="79"/>
      <c r="B9" s="80" t="s">
        <v>243</v>
      </c>
      <c r="C9" s="80"/>
      <c r="D9" s="79"/>
    </row>
    <row r="10" customFormat="false" ht="15" hidden="false" customHeight="false" outlineLevel="0" collapsed="false">
      <c r="A10" s="81" t="n">
        <v>37622</v>
      </c>
      <c r="B10" s="82" t="n">
        <v>146.385926931263</v>
      </c>
      <c r="C10" s="82"/>
      <c r="D10" s="83"/>
      <c r="E10" s="84"/>
    </row>
    <row r="11" customFormat="false" ht="15" hidden="false" customHeight="false" outlineLevel="0" collapsed="false">
      <c r="A11" s="81" t="n">
        <v>37712</v>
      </c>
      <c r="B11" s="82" t="n">
        <v>253.928918747447</v>
      </c>
      <c r="C11" s="82"/>
      <c r="D11" s="83"/>
      <c r="E11" s="84"/>
    </row>
    <row r="12" customFormat="false" ht="15" hidden="false" customHeight="false" outlineLevel="0" collapsed="false">
      <c r="A12" s="81" t="n">
        <v>37803</v>
      </c>
      <c r="B12" s="82" t="n">
        <v>274.686837580274</v>
      </c>
      <c r="C12" s="82"/>
      <c r="D12" s="83"/>
      <c r="E12" s="84"/>
    </row>
    <row r="13" customFormat="false" ht="15" hidden="false" customHeight="false" outlineLevel="0" collapsed="false">
      <c r="A13" s="81" t="n">
        <v>37895</v>
      </c>
      <c r="B13" s="82" t="n">
        <v>228.684419416119</v>
      </c>
      <c r="C13" s="82"/>
      <c r="D13" s="83"/>
      <c r="E13" s="84"/>
    </row>
    <row r="14" customFormat="false" ht="15" hidden="false" customHeight="false" outlineLevel="0" collapsed="false">
      <c r="A14" s="81" t="n">
        <v>37987</v>
      </c>
      <c r="B14" s="82" t="n">
        <v>154.023050286748</v>
      </c>
      <c r="C14" s="82"/>
      <c r="D14" s="83"/>
      <c r="E14" s="84"/>
    </row>
    <row r="15" customFormat="false" ht="15" hidden="false" customHeight="false" outlineLevel="0" collapsed="false">
      <c r="A15" s="81" t="n">
        <v>38078</v>
      </c>
      <c r="B15" s="82" t="n">
        <v>177.713369901248</v>
      </c>
      <c r="C15" s="82"/>
      <c r="D15" s="83"/>
      <c r="E15" s="84"/>
    </row>
    <row r="16" customFormat="false" ht="15" hidden="false" customHeight="false" outlineLevel="0" collapsed="false">
      <c r="A16" s="81" t="n">
        <v>38169</v>
      </c>
      <c r="B16" s="82" t="n">
        <v>208.918485208214</v>
      </c>
      <c r="C16" s="82"/>
      <c r="D16" s="83"/>
      <c r="E16" s="84"/>
    </row>
    <row r="17" customFormat="false" ht="15" hidden="false" customHeight="false" outlineLevel="0" collapsed="false">
      <c r="A17" s="81" t="n">
        <v>38261</v>
      </c>
      <c r="B17" s="82" t="n">
        <v>190.27837151976</v>
      </c>
      <c r="C17" s="82"/>
      <c r="D17" s="83"/>
      <c r="E17" s="84"/>
    </row>
    <row r="18" customFormat="false" ht="15" hidden="false" customHeight="false" outlineLevel="0" collapsed="false">
      <c r="A18" s="81" t="n">
        <v>38353</v>
      </c>
      <c r="B18" s="82" t="n">
        <v>140.811550864982</v>
      </c>
      <c r="C18" s="82"/>
      <c r="D18" s="83"/>
      <c r="E18" s="84"/>
    </row>
    <row r="19" customFormat="false" ht="15" hidden="false" customHeight="false" outlineLevel="0" collapsed="false">
      <c r="A19" s="81" t="n">
        <v>38443</v>
      </c>
      <c r="B19" s="82" t="n">
        <v>2.59779107616498</v>
      </c>
      <c r="C19" s="82"/>
      <c r="D19" s="83"/>
      <c r="E19" s="84"/>
    </row>
    <row r="20" customFormat="false" ht="15" hidden="false" customHeight="false" outlineLevel="0" collapsed="false">
      <c r="A20" s="81" t="n">
        <v>38534</v>
      </c>
      <c r="B20" s="82" t="n">
        <v>191.025046572387</v>
      </c>
      <c r="C20" s="82"/>
      <c r="D20" s="83"/>
      <c r="E20" s="84"/>
    </row>
    <row r="21" customFormat="false" ht="15" hidden="false" customHeight="false" outlineLevel="0" collapsed="false">
      <c r="A21" s="81" t="n">
        <v>38626</v>
      </c>
      <c r="B21" s="82" t="n">
        <v>380.431921851887</v>
      </c>
      <c r="C21" s="82"/>
      <c r="D21" s="83"/>
      <c r="E21" s="84"/>
    </row>
    <row r="22" customFormat="false" ht="15" hidden="false" customHeight="false" outlineLevel="0" collapsed="false">
      <c r="A22" s="81" t="n">
        <v>38718</v>
      </c>
      <c r="B22" s="82" t="n">
        <v>94.0598728915666</v>
      </c>
      <c r="C22" s="82"/>
      <c r="D22" s="83"/>
      <c r="E22" s="85"/>
    </row>
    <row r="23" customFormat="false" ht="15" hidden="false" customHeight="false" outlineLevel="0" collapsed="false">
      <c r="A23" s="81" t="n">
        <v>38808</v>
      </c>
      <c r="B23" s="82" t="n">
        <v>177.165829436115</v>
      </c>
      <c r="C23" s="82"/>
      <c r="D23" s="83"/>
      <c r="E23" s="85"/>
    </row>
    <row r="24" customFormat="false" ht="15" hidden="false" customHeight="false" outlineLevel="0" collapsed="false">
      <c r="A24" s="81" t="n">
        <v>38899</v>
      </c>
      <c r="B24" s="82" t="n">
        <v>337.506883811696</v>
      </c>
      <c r="C24" s="82"/>
      <c r="D24" s="83"/>
      <c r="E24" s="85"/>
    </row>
    <row r="25" customFormat="false" ht="15" hidden="false" customHeight="false" outlineLevel="0" collapsed="false">
      <c r="A25" s="81" t="n">
        <v>38991</v>
      </c>
      <c r="B25" s="82" t="n">
        <v>284.968787971656</v>
      </c>
      <c r="C25" s="82"/>
      <c r="D25" s="83"/>
      <c r="E25" s="85"/>
    </row>
    <row r="26" customFormat="false" ht="15" hidden="false" customHeight="false" outlineLevel="0" collapsed="false">
      <c r="A26" s="81" t="n">
        <v>39083</v>
      </c>
      <c r="B26" s="82" t="n">
        <v>29.4176800484474</v>
      </c>
      <c r="C26" s="82"/>
      <c r="D26" s="83"/>
      <c r="E26" s="85"/>
    </row>
    <row r="27" customFormat="false" ht="15" hidden="false" customHeight="false" outlineLevel="0" collapsed="false">
      <c r="A27" s="81" t="n">
        <v>39173</v>
      </c>
      <c r="B27" s="82" t="n">
        <v>275.000495571545</v>
      </c>
      <c r="C27" s="82"/>
      <c r="D27" s="83"/>
      <c r="E27" s="85"/>
    </row>
    <row r="28" customFormat="false" ht="15" hidden="false" customHeight="false" outlineLevel="0" collapsed="false">
      <c r="A28" s="81" t="n">
        <v>39264</v>
      </c>
      <c r="B28" s="82" t="n">
        <v>306.310015527953</v>
      </c>
      <c r="C28" s="82"/>
      <c r="D28" s="83"/>
      <c r="E28" s="85"/>
    </row>
    <row r="29" customFormat="false" ht="15" hidden="false" customHeight="false" outlineLevel="0" collapsed="false">
      <c r="A29" s="81" t="n">
        <v>39356</v>
      </c>
      <c r="B29" s="82" t="n">
        <v>491.016649410658</v>
      </c>
      <c r="C29" s="82"/>
      <c r="D29" s="83"/>
      <c r="E29" s="85"/>
    </row>
    <row r="30" customFormat="false" ht="15" hidden="false" customHeight="false" outlineLevel="0" collapsed="false">
      <c r="A30" s="81" t="n">
        <v>39448</v>
      </c>
      <c r="B30" s="82" t="n">
        <v>277.136514705458</v>
      </c>
      <c r="C30" s="82"/>
      <c r="D30" s="83"/>
      <c r="E30" s="85"/>
    </row>
    <row r="31" customFormat="false" ht="15" hidden="false" customHeight="false" outlineLevel="0" collapsed="false">
      <c r="A31" s="81" t="n">
        <v>39539</v>
      </c>
      <c r="B31" s="82" t="n">
        <v>138.529558457779</v>
      </c>
      <c r="C31" s="82"/>
      <c r="D31" s="83"/>
      <c r="E31" s="85"/>
    </row>
    <row r="32" customFormat="false" ht="15" hidden="false" customHeight="false" outlineLevel="0" collapsed="false">
      <c r="A32" s="81" t="n">
        <v>39630</v>
      </c>
      <c r="B32" s="82" t="n">
        <v>362.186950997426</v>
      </c>
      <c r="C32" s="82"/>
      <c r="D32" s="83"/>
      <c r="E32" s="85"/>
    </row>
    <row r="33" customFormat="false" ht="15" hidden="false" customHeight="false" outlineLevel="0" collapsed="false">
      <c r="A33" s="81" t="n">
        <v>39722</v>
      </c>
      <c r="B33" s="82" t="n">
        <v>-146.67917065283</v>
      </c>
      <c r="C33" s="82"/>
      <c r="D33" s="83"/>
      <c r="E33" s="85"/>
    </row>
    <row r="34" customFormat="false" ht="15" hidden="false" customHeight="false" outlineLevel="0" collapsed="false">
      <c r="A34" s="81" t="n">
        <v>39814</v>
      </c>
      <c r="B34" s="82" t="n">
        <v>-150.338268443065</v>
      </c>
      <c r="C34" s="82"/>
      <c r="D34" s="83"/>
      <c r="E34" s="85"/>
    </row>
    <row r="35" customFormat="false" ht="15" hidden="false" customHeight="false" outlineLevel="0" collapsed="false">
      <c r="A35" s="81" t="n">
        <v>39904</v>
      </c>
      <c r="B35" s="82" t="n">
        <v>-127.33670693193</v>
      </c>
      <c r="C35" s="82"/>
      <c r="D35" s="83"/>
      <c r="E35" s="85"/>
    </row>
    <row r="36" customFormat="false" ht="15" hidden="false" customHeight="false" outlineLevel="0" collapsed="false">
      <c r="A36" s="81" t="n">
        <v>39995</v>
      </c>
      <c r="B36" s="82" t="n">
        <v>-215.851413362597</v>
      </c>
      <c r="C36" s="82"/>
      <c r="D36" s="83"/>
      <c r="E36" s="85"/>
    </row>
    <row r="37" customFormat="false" ht="15" hidden="false" customHeight="false" outlineLevel="0" collapsed="false">
      <c r="A37" s="81" t="n">
        <v>40087</v>
      </c>
      <c r="B37" s="82" t="n">
        <v>-212.687672748363</v>
      </c>
      <c r="C37" s="82"/>
      <c r="D37" s="83"/>
      <c r="E37" s="85"/>
    </row>
    <row r="38" customFormat="false" ht="15" hidden="false" customHeight="false" outlineLevel="0" collapsed="false">
      <c r="A38" s="81" t="n">
        <v>40179</v>
      </c>
      <c r="B38" s="82" t="n">
        <v>-172.017183233362</v>
      </c>
      <c r="C38" s="82"/>
      <c r="D38" s="83"/>
      <c r="E38" s="85"/>
    </row>
    <row r="39" customFormat="false" ht="15" hidden="false" customHeight="false" outlineLevel="0" collapsed="false">
      <c r="A39" s="81" t="n">
        <v>40269</v>
      </c>
      <c r="B39" s="82" t="n">
        <v>-238.139403861762</v>
      </c>
      <c r="C39" s="82"/>
      <c r="D39" s="83"/>
      <c r="E39" s="85"/>
    </row>
    <row r="40" customFormat="false" ht="15" hidden="false" customHeight="false" outlineLevel="0" collapsed="false">
      <c r="A40" s="81" t="n">
        <v>40360</v>
      </c>
      <c r="B40" s="82" t="n">
        <v>-19.8211709904908</v>
      </c>
      <c r="C40" s="82"/>
      <c r="D40" s="83"/>
      <c r="E40" s="85"/>
    </row>
    <row r="41" customFormat="false" ht="15" hidden="false" customHeight="false" outlineLevel="0" collapsed="false">
      <c r="A41" s="81" t="n">
        <v>40452</v>
      </c>
      <c r="B41" s="82" t="n">
        <v>-135.661861077672</v>
      </c>
      <c r="C41" s="82"/>
      <c r="D41" s="83"/>
      <c r="E41" s="85"/>
    </row>
    <row r="42" customFormat="false" ht="15" hidden="false" customHeight="false" outlineLevel="0" collapsed="false">
      <c r="A42" s="81" t="n">
        <v>40544</v>
      </c>
      <c r="B42" s="82" t="n">
        <v>-201.22724019772</v>
      </c>
      <c r="C42" s="82"/>
      <c r="D42" s="83"/>
      <c r="E42" s="85"/>
    </row>
    <row r="43" customFormat="false" ht="15" hidden="false" customHeight="false" outlineLevel="0" collapsed="false">
      <c r="A43" s="81" t="n">
        <v>40634</v>
      </c>
      <c r="B43" s="86" t="n">
        <v>-124.489469314222</v>
      </c>
      <c r="C43" s="86"/>
      <c r="D43" s="83"/>
      <c r="E43" s="85"/>
    </row>
    <row r="44" customFormat="false" ht="15" hidden="false" customHeight="false" outlineLevel="0" collapsed="false">
      <c r="A44" s="81" t="n">
        <v>40725</v>
      </c>
      <c r="B44" s="86" t="n">
        <v>-36.394993400471</v>
      </c>
      <c r="C44" s="86"/>
      <c r="D44" s="83"/>
      <c r="E44" s="85"/>
    </row>
    <row r="45" customFormat="false" ht="15" hidden="false" customHeight="false" outlineLevel="0" collapsed="false">
      <c r="A45" s="81" t="n">
        <v>40817</v>
      </c>
      <c r="B45" s="86" t="n">
        <v>-129.852</v>
      </c>
      <c r="C45" s="86"/>
      <c r="D45" s="83"/>
      <c r="E45" s="85"/>
    </row>
    <row r="46" customFormat="false" ht="15" hidden="false" customHeight="false" outlineLevel="0" collapsed="false">
      <c r="A46" s="81" t="n">
        <v>40909</v>
      </c>
      <c r="B46" s="86" t="n">
        <v>-145.093114694309</v>
      </c>
      <c r="C46" s="86" t="n">
        <v>-145.093114694309</v>
      </c>
      <c r="D46" s="83"/>
      <c r="E46" s="85"/>
    </row>
    <row r="47" customFormat="false" ht="15" hidden="false" customHeight="false" outlineLevel="0" collapsed="false">
      <c r="A47" s="81" t="n">
        <v>41000</v>
      </c>
      <c r="B47" s="86"/>
      <c r="C47" s="86" t="n">
        <v>-137.097435068129</v>
      </c>
      <c r="D47" s="83"/>
      <c r="E47" s="85"/>
    </row>
    <row r="48" customFormat="false" ht="15" hidden="false" customHeight="false" outlineLevel="0" collapsed="false">
      <c r="A48" s="81" t="n">
        <v>41091</v>
      </c>
      <c r="B48" s="86"/>
      <c r="C48" s="86" t="n">
        <v>-111.271617114183</v>
      </c>
      <c r="D48" s="83"/>
      <c r="E48" s="85"/>
    </row>
    <row r="49" customFormat="false" ht="15" hidden="false" customHeight="false" outlineLevel="0" collapsed="false">
      <c r="A49" s="81" t="n">
        <v>41183</v>
      </c>
      <c r="B49" s="86"/>
      <c r="C49" s="86" t="n">
        <v>-103.780084347703</v>
      </c>
      <c r="D49" s="83"/>
      <c r="E49" s="85"/>
    </row>
    <row r="50" customFormat="false" ht="15" hidden="false" customHeight="false" outlineLevel="0" collapsed="false">
      <c r="A50" s="81" t="n">
        <v>41275</v>
      </c>
      <c r="B50" s="86"/>
      <c r="C50" s="86" t="n">
        <v>-75.7667275442684</v>
      </c>
      <c r="D50" s="83"/>
      <c r="E50" s="85"/>
    </row>
    <row r="51" customFormat="false" ht="15" hidden="false" customHeight="false" outlineLevel="0" collapsed="false">
      <c r="A51" s="81" t="n">
        <v>41365</v>
      </c>
      <c r="B51" s="86"/>
      <c r="C51" s="86" t="n">
        <v>-43.7744080684541</v>
      </c>
      <c r="D51" s="83"/>
      <c r="E51" s="85"/>
    </row>
    <row r="52" customFormat="false" ht="15" hidden="false" customHeight="false" outlineLevel="0" collapsed="false">
      <c r="A52" s="81" t="n">
        <v>41456</v>
      </c>
      <c r="B52" s="86"/>
      <c r="C52" s="86" t="n">
        <v>-31.3957572721002</v>
      </c>
      <c r="D52" s="83"/>
      <c r="E52" s="85"/>
    </row>
    <row r="53" customFormat="false" ht="15" hidden="false" customHeight="false" outlineLevel="0" collapsed="false">
      <c r="A53" s="81" t="n">
        <v>41548</v>
      </c>
      <c r="B53" s="86"/>
      <c r="C53" s="86" t="n">
        <v>-28.2159452212632</v>
      </c>
      <c r="D53" s="83"/>
      <c r="E53" s="85"/>
    </row>
    <row r="54" customFormat="false" ht="15" hidden="false" customHeight="false" outlineLevel="0" collapsed="false">
      <c r="A54" s="81" t="n">
        <v>41640</v>
      </c>
      <c r="C54" s="86" t="n">
        <v>-25.5215370015428</v>
      </c>
      <c r="D54" s="83"/>
      <c r="E54" s="85"/>
    </row>
    <row r="55" customFormat="false" ht="15" hidden="false" customHeight="false" outlineLevel="0" collapsed="false">
      <c r="A55" s="81" t="n">
        <v>41730</v>
      </c>
      <c r="C55" s="86" t="n">
        <v>-23.4367319326353</v>
      </c>
    </row>
  </sheetData>
  <mergeCells count="1">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7" width="10.99"/>
    <col collapsed="false" customWidth="true" hidden="false" outlineLevel="0" max="2" min="2" style="77" width="10.7"/>
    <col collapsed="false" customWidth="true" hidden="false" outlineLevel="0" max="3" min="3" style="77" width="12.28"/>
    <col collapsed="false" customWidth="true" hidden="false" outlineLevel="0" max="5" min="4" style="77" width="13.99"/>
    <col collapsed="false" customWidth="false" hidden="false" outlineLevel="0" max="257" min="6" style="77" width="9.13"/>
  </cols>
  <sheetData>
    <row r="1" customFormat="false" ht="15" hidden="false" customHeight="false" outlineLevel="0" collapsed="false">
      <c r="A1" s="38"/>
      <c r="B1" s="39"/>
    </row>
    <row r="2" customFormat="false" ht="15" hidden="false" customHeight="false" outlineLevel="0" collapsed="false">
      <c r="A2" s="39" t="s">
        <v>78</v>
      </c>
      <c r="B2" s="39" t="s">
        <v>244</v>
      </c>
    </row>
    <row r="3" customFormat="false" ht="15" hidden="false" customHeight="false" outlineLevel="0" collapsed="false">
      <c r="A3" s="39" t="s">
        <v>147</v>
      </c>
      <c r="B3" s="78" t="s">
        <v>245</v>
      </c>
    </row>
    <row r="4" customFormat="false" ht="15" hidden="false" customHeight="false" outlineLevel="0" collapsed="false">
      <c r="A4" s="39" t="s">
        <v>149</v>
      </c>
      <c r="B4" s="39" t="s">
        <v>158</v>
      </c>
      <c r="C4" s="39"/>
      <c r="D4" s="39" t="s">
        <v>159</v>
      </c>
    </row>
    <row r="5" customFormat="false" ht="15" hidden="false" customHeight="false" outlineLevel="0" collapsed="false">
      <c r="A5" s="39"/>
      <c r="B5" s="39" t="s">
        <v>240</v>
      </c>
      <c r="C5" s="39"/>
      <c r="D5" s="39" t="s">
        <v>240</v>
      </c>
    </row>
    <row r="6" customFormat="false" ht="15" hidden="false" customHeight="false" outlineLevel="0" collapsed="false">
      <c r="B6" s="39" t="s">
        <v>241</v>
      </c>
      <c r="D6" s="39" t="s">
        <v>241</v>
      </c>
    </row>
    <row r="8" customFormat="false" ht="15" hidden="false" customHeight="false" outlineLevel="0" collapsed="false">
      <c r="A8" s="79"/>
      <c r="B8" s="80" t="s">
        <v>246</v>
      </c>
      <c r="C8" s="80"/>
    </row>
    <row r="9" customFormat="false" ht="15" hidden="false" customHeight="false" outlineLevel="0" collapsed="false">
      <c r="A9" s="79"/>
      <c r="B9" s="80" t="s">
        <v>247</v>
      </c>
      <c r="C9" s="80"/>
    </row>
    <row r="10" customFormat="false" ht="15" hidden="false" customHeight="false" outlineLevel="0" collapsed="false">
      <c r="A10" s="81" t="n">
        <v>37622</v>
      </c>
      <c r="B10" s="82" t="n">
        <v>161.47026574021</v>
      </c>
      <c r="C10" s="82"/>
      <c r="D10" s="83"/>
      <c r="E10" s="84"/>
    </row>
    <row r="11" customFormat="false" ht="15" hidden="false" customHeight="false" outlineLevel="0" collapsed="false">
      <c r="A11" s="81" t="n">
        <v>37712</v>
      </c>
      <c r="B11" s="82" t="n">
        <v>174.58601402744</v>
      </c>
      <c r="C11" s="82"/>
      <c r="D11" s="83"/>
      <c r="E11" s="84"/>
    </row>
    <row r="12" customFormat="false" ht="15" hidden="false" customHeight="false" outlineLevel="0" collapsed="false">
      <c r="A12" s="81" t="n">
        <v>37803</v>
      </c>
      <c r="B12" s="82" t="n">
        <v>255.29839616495</v>
      </c>
      <c r="C12" s="82"/>
      <c r="D12" s="83"/>
      <c r="E12" s="84"/>
    </row>
    <row r="13" customFormat="false" ht="15" hidden="false" customHeight="false" outlineLevel="0" collapsed="false">
      <c r="A13" s="81" t="n">
        <v>37895</v>
      </c>
      <c r="B13" s="82" t="n">
        <v>162.51944937497</v>
      </c>
      <c r="C13" s="82"/>
      <c r="D13" s="83"/>
      <c r="E13" s="84"/>
    </row>
    <row r="14" customFormat="false" ht="15" hidden="false" customHeight="false" outlineLevel="0" collapsed="false">
      <c r="A14" s="81" t="n">
        <v>37987</v>
      </c>
      <c r="B14" s="82" t="n">
        <v>261.62172701422</v>
      </c>
      <c r="C14" s="82"/>
      <c r="D14" s="83"/>
      <c r="E14" s="84"/>
    </row>
    <row r="15" customFormat="false" ht="15" hidden="false" customHeight="false" outlineLevel="0" collapsed="false">
      <c r="A15" s="81" t="n">
        <v>38078</v>
      </c>
      <c r="B15" s="82" t="n">
        <v>197.54903843012</v>
      </c>
      <c r="C15" s="82"/>
      <c r="D15" s="83"/>
      <c r="E15" s="84"/>
    </row>
    <row r="16" customFormat="false" ht="15" hidden="false" customHeight="false" outlineLevel="0" collapsed="false">
      <c r="A16" s="81" t="n">
        <v>38169</v>
      </c>
      <c r="B16" s="82" t="n">
        <v>225.00808409679</v>
      </c>
      <c r="C16" s="82"/>
      <c r="D16" s="83"/>
      <c r="E16" s="84"/>
    </row>
    <row r="17" customFormat="false" ht="15" hidden="false" customHeight="false" outlineLevel="0" collapsed="false">
      <c r="A17" s="81" t="n">
        <v>38261</v>
      </c>
      <c r="B17" s="82" t="n">
        <v>271.60875325048</v>
      </c>
      <c r="C17" s="82"/>
      <c r="D17" s="83"/>
      <c r="E17" s="84"/>
    </row>
    <row r="18" customFormat="false" ht="15" hidden="false" customHeight="false" outlineLevel="0" collapsed="false">
      <c r="A18" s="81" t="n">
        <v>38353</v>
      </c>
      <c r="B18" s="82" t="n">
        <v>130.251282952289</v>
      </c>
      <c r="C18" s="82"/>
      <c r="D18" s="83"/>
      <c r="E18" s="84"/>
    </row>
    <row r="19" customFormat="false" ht="15" hidden="false" customHeight="false" outlineLevel="0" collapsed="false">
      <c r="A19" s="81" t="n">
        <v>38443</v>
      </c>
      <c r="B19" s="82" t="n">
        <v>262.468570179331</v>
      </c>
      <c r="C19" s="82"/>
      <c r="D19" s="83"/>
      <c r="E19" s="84"/>
    </row>
    <row r="20" customFormat="false" ht="15" hidden="false" customHeight="false" outlineLevel="0" collapsed="false">
      <c r="A20" s="81" t="n">
        <v>38534</v>
      </c>
      <c r="B20" s="82" t="n">
        <v>293.447625067041</v>
      </c>
      <c r="C20" s="82"/>
      <c r="D20" s="83"/>
      <c r="E20" s="84"/>
    </row>
    <row r="21" customFormat="false" ht="15" hidden="false" customHeight="false" outlineLevel="0" collapsed="false">
      <c r="A21" s="81" t="n">
        <v>38626</v>
      </c>
      <c r="B21" s="82" t="n">
        <v>299.242120185861</v>
      </c>
      <c r="C21" s="82"/>
      <c r="D21" s="83"/>
      <c r="E21" s="84"/>
    </row>
    <row r="22" customFormat="false" ht="15" hidden="false" customHeight="false" outlineLevel="0" collapsed="false">
      <c r="A22" s="81" t="n">
        <v>38718</v>
      </c>
      <c r="B22" s="82" t="n">
        <v>175.742076832195</v>
      </c>
      <c r="C22" s="82"/>
      <c r="D22" s="83"/>
      <c r="E22" s="85"/>
    </row>
    <row r="23" customFormat="false" ht="15" hidden="false" customHeight="false" outlineLevel="0" collapsed="false">
      <c r="A23" s="81" t="n">
        <v>38808</v>
      </c>
      <c r="B23" s="82" t="n">
        <v>335.863611041995</v>
      </c>
      <c r="C23" s="82"/>
      <c r="D23" s="83"/>
      <c r="E23" s="85"/>
    </row>
    <row r="24" customFormat="false" ht="15" hidden="false" customHeight="false" outlineLevel="0" collapsed="false">
      <c r="A24" s="81" t="n">
        <v>38899</v>
      </c>
      <c r="B24" s="82" t="n">
        <v>353.943616105889</v>
      </c>
      <c r="C24" s="82"/>
      <c r="D24" s="83"/>
      <c r="E24" s="85"/>
    </row>
    <row r="25" customFormat="false" ht="15" hidden="false" customHeight="false" outlineLevel="0" collapsed="false">
      <c r="A25" s="81" t="n">
        <v>38991</v>
      </c>
      <c r="B25" s="82" t="n">
        <v>318.139154348116</v>
      </c>
      <c r="C25" s="82"/>
      <c r="D25" s="83"/>
      <c r="E25" s="85"/>
    </row>
    <row r="26" customFormat="false" ht="15" hidden="false" customHeight="false" outlineLevel="0" collapsed="false">
      <c r="A26" s="81" t="n">
        <v>39083</v>
      </c>
      <c r="B26" s="82" t="n">
        <v>270.22915908558</v>
      </c>
      <c r="C26" s="82"/>
      <c r="D26" s="83"/>
      <c r="E26" s="85"/>
    </row>
    <row r="27" customFormat="false" ht="15" hidden="false" customHeight="false" outlineLevel="0" collapsed="false">
      <c r="A27" s="81" t="n">
        <v>39173</v>
      </c>
      <c r="B27" s="82" t="n">
        <v>379.865351320968</v>
      </c>
      <c r="C27" s="82"/>
      <c r="D27" s="83"/>
      <c r="E27" s="85"/>
    </row>
    <row r="28" customFormat="false" ht="15" hidden="false" customHeight="false" outlineLevel="0" collapsed="false">
      <c r="A28" s="81" t="n">
        <v>39264</v>
      </c>
      <c r="B28" s="82" t="n">
        <v>426.103358736472</v>
      </c>
      <c r="C28" s="82"/>
      <c r="D28" s="83"/>
      <c r="E28" s="85"/>
    </row>
    <row r="29" customFormat="false" ht="15" hidden="false" customHeight="false" outlineLevel="0" collapsed="false">
      <c r="A29" s="81" t="n">
        <v>39356</v>
      </c>
      <c r="B29" s="82" t="n">
        <v>355.737224421161</v>
      </c>
      <c r="C29" s="82"/>
      <c r="D29" s="83"/>
      <c r="E29" s="85"/>
    </row>
    <row r="30" customFormat="false" ht="15" hidden="false" customHeight="false" outlineLevel="0" collapsed="false">
      <c r="A30" s="81" t="n">
        <v>39448</v>
      </c>
      <c r="B30" s="82" t="n">
        <v>332.372744322625</v>
      </c>
      <c r="C30" s="82"/>
      <c r="D30" s="83"/>
      <c r="E30" s="85"/>
    </row>
    <row r="31" customFormat="false" ht="15" hidden="false" customHeight="false" outlineLevel="0" collapsed="false">
      <c r="A31" s="81" t="n">
        <v>39539</v>
      </c>
      <c r="B31" s="82" t="n">
        <v>372.257632667845</v>
      </c>
      <c r="C31" s="82"/>
      <c r="D31" s="83"/>
      <c r="E31" s="85"/>
    </row>
    <row r="32" customFormat="false" ht="15" hidden="false" customHeight="false" outlineLevel="0" collapsed="false">
      <c r="A32" s="81" t="n">
        <v>39630</v>
      </c>
      <c r="B32" s="82" t="n">
        <v>393.045845488019</v>
      </c>
      <c r="C32" s="82"/>
      <c r="D32" s="83"/>
      <c r="E32" s="85"/>
    </row>
    <row r="33" customFormat="false" ht="15" hidden="false" customHeight="false" outlineLevel="0" collapsed="false">
      <c r="A33" s="81" t="n">
        <v>39722</v>
      </c>
      <c r="B33" s="82" t="n">
        <v>198.728041818255</v>
      </c>
      <c r="C33" s="82"/>
      <c r="D33" s="83"/>
      <c r="E33" s="85"/>
    </row>
    <row r="34" customFormat="false" ht="15" hidden="false" customHeight="false" outlineLevel="0" collapsed="false">
      <c r="A34" s="81" t="n">
        <v>39814</v>
      </c>
      <c r="B34" s="82" t="n">
        <v>-14.6276021433267</v>
      </c>
      <c r="C34" s="82"/>
      <c r="D34" s="83"/>
      <c r="E34" s="85"/>
    </row>
    <row r="35" customFormat="false" ht="15" hidden="false" customHeight="false" outlineLevel="0" collapsed="false">
      <c r="A35" s="81" t="n">
        <v>39904</v>
      </c>
      <c r="B35" s="82" t="n">
        <v>-7.57747259511118</v>
      </c>
      <c r="C35" s="82"/>
      <c r="D35" s="83"/>
      <c r="E35" s="85"/>
    </row>
    <row r="36" customFormat="false" ht="15" hidden="false" customHeight="false" outlineLevel="0" collapsed="false">
      <c r="A36" s="81" t="n">
        <v>39995</v>
      </c>
      <c r="B36" s="82" t="n">
        <v>-24.7075455328642</v>
      </c>
      <c r="C36" s="82"/>
      <c r="D36" s="83"/>
      <c r="E36" s="85"/>
    </row>
    <row r="37" customFormat="false" ht="15" hidden="false" customHeight="false" outlineLevel="0" collapsed="false">
      <c r="A37" s="81" t="n">
        <v>40087</v>
      </c>
      <c r="B37" s="82" t="n">
        <v>-64.7460662597963</v>
      </c>
      <c r="C37" s="82"/>
      <c r="D37" s="83"/>
      <c r="E37" s="85"/>
    </row>
    <row r="38" customFormat="false" ht="15" hidden="false" customHeight="false" outlineLevel="0" collapsed="false">
      <c r="A38" s="81" t="n">
        <v>40179</v>
      </c>
      <c r="B38" s="82" t="n">
        <v>-45.6404729871104</v>
      </c>
      <c r="C38" s="82"/>
      <c r="D38" s="83"/>
      <c r="E38" s="85"/>
    </row>
    <row r="39" customFormat="false" ht="15" hidden="false" customHeight="false" outlineLevel="0" collapsed="false">
      <c r="A39" s="81" t="n">
        <v>40269</v>
      </c>
      <c r="B39" s="82" t="n">
        <v>-85.7139872211409</v>
      </c>
      <c r="C39" s="82"/>
      <c r="D39" s="83"/>
      <c r="E39" s="85"/>
    </row>
    <row r="40" customFormat="false" ht="15" hidden="false" customHeight="false" outlineLevel="0" collapsed="false">
      <c r="A40" s="81" t="n">
        <v>40360</v>
      </c>
      <c r="B40" s="82" t="n">
        <v>-76.6348971760123</v>
      </c>
      <c r="C40" s="82"/>
      <c r="D40" s="83"/>
      <c r="E40" s="85"/>
    </row>
    <row r="41" customFormat="false" ht="15" hidden="false" customHeight="false" outlineLevel="0" collapsed="false">
      <c r="A41" s="81" t="n">
        <v>40452</v>
      </c>
      <c r="B41" s="82" t="n">
        <v>-164.616131014811</v>
      </c>
      <c r="C41" s="82"/>
      <c r="D41" s="83"/>
      <c r="E41" s="85"/>
    </row>
    <row r="42" customFormat="false" ht="15" hidden="false" customHeight="false" outlineLevel="0" collapsed="false">
      <c r="A42" s="81" t="n">
        <v>40544</v>
      </c>
      <c r="B42" s="82" t="n">
        <v>-140.859472225478</v>
      </c>
      <c r="C42" s="82"/>
      <c r="D42" s="83"/>
      <c r="E42" s="85"/>
    </row>
    <row r="43" customFormat="false" ht="15" hidden="false" customHeight="false" outlineLevel="0" collapsed="false">
      <c r="A43" s="81" t="n">
        <v>40634</v>
      </c>
      <c r="B43" s="86" t="n">
        <v>-97.957218623763</v>
      </c>
      <c r="C43" s="86"/>
      <c r="D43" s="83"/>
      <c r="E43" s="85"/>
    </row>
    <row r="44" customFormat="false" ht="15" hidden="false" customHeight="false" outlineLevel="0" collapsed="false">
      <c r="A44" s="81" t="n">
        <v>40725</v>
      </c>
      <c r="B44" s="86" t="n">
        <v>-124.447449535842</v>
      </c>
      <c r="C44" s="86"/>
      <c r="D44" s="83"/>
      <c r="E44" s="85"/>
    </row>
    <row r="45" customFormat="false" ht="15" hidden="false" customHeight="false" outlineLevel="0" collapsed="false">
      <c r="A45" s="81" t="n">
        <v>40817</v>
      </c>
      <c r="B45" s="86" t="n">
        <v>-674.498</v>
      </c>
      <c r="C45" s="86"/>
      <c r="D45" s="83"/>
      <c r="E45" s="85"/>
    </row>
    <row r="46" customFormat="false" ht="15" hidden="false" customHeight="false" outlineLevel="0" collapsed="false">
      <c r="A46" s="81" t="n">
        <v>40909</v>
      </c>
      <c r="B46" s="86" t="n">
        <v>-600.434410445295</v>
      </c>
      <c r="C46" s="86" t="n">
        <v>-600.434410445295</v>
      </c>
      <c r="D46" s="83"/>
      <c r="E46" s="85"/>
    </row>
    <row r="47" customFormat="false" ht="15" hidden="false" customHeight="false" outlineLevel="0" collapsed="false">
      <c r="A47" s="81" t="n">
        <v>41000</v>
      </c>
      <c r="B47" s="86"/>
      <c r="C47" s="86" t="n">
        <v>-104.289674930456</v>
      </c>
      <c r="D47" s="83"/>
      <c r="E47" s="85"/>
    </row>
    <row r="48" customFormat="false" ht="15" hidden="false" customHeight="false" outlineLevel="0" collapsed="false">
      <c r="A48" s="81" t="n">
        <v>41091</v>
      </c>
      <c r="B48" s="86"/>
      <c r="C48" s="86" t="n">
        <v>-94.4354345022915</v>
      </c>
      <c r="D48" s="83"/>
      <c r="E48" s="85"/>
    </row>
    <row r="49" customFormat="false" ht="15" hidden="false" customHeight="false" outlineLevel="0" collapsed="false">
      <c r="A49" s="81" t="n">
        <v>41183</v>
      </c>
      <c r="B49" s="86"/>
      <c r="C49" s="86" t="n">
        <v>-88.4020310548913</v>
      </c>
      <c r="D49" s="83"/>
      <c r="E49" s="85"/>
    </row>
    <row r="50" customFormat="false" ht="15" hidden="false" customHeight="false" outlineLevel="0" collapsed="false">
      <c r="A50" s="81" t="n">
        <v>41275</v>
      </c>
      <c r="B50" s="86"/>
      <c r="C50" s="86" t="n">
        <v>-77.7311326303242</v>
      </c>
      <c r="D50" s="83"/>
      <c r="E50" s="85"/>
    </row>
    <row r="51" customFormat="false" ht="15" hidden="false" customHeight="false" outlineLevel="0" collapsed="false">
      <c r="A51" s="81" t="n">
        <v>41365</v>
      </c>
      <c r="B51" s="86"/>
      <c r="C51" s="86" t="n">
        <v>-68.3987620298503</v>
      </c>
      <c r="D51" s="83"/>
      <c r="E51" s="85"/>
    </row>
    <row r="52" customFormat="false" ht="15" hidden="false" customHeight="false" outlineLevel="0" collapsed="false">
      <c r="A52" s="81" t="n">
        <v>41456</v>
      </c>
      <c r="B52" s="86"/>
      <c r="C52" s="86" t="n">
        <v>-52.3836817895493</v>
      </c>
      <c r="D52" s="83"/>
      <c r="E52" s="85"/>
    </row>
    <row r="53" customFormat="false" ht="15" hidden="false" customHeight="false" outlineLevel="0" collapsed="false">
      <c r="A53" s="81" t="n">
        <v>41548</v>
      </c>
      <c r="B53" s="86"/>
      <c r="C53" s="86" t="n">
        <v>-45.9118709161637</v>
      </c>
      <c r="D53" s="83"/>
      <c r="E53" s="85"/>
    </row>
    <row r="54" customFormat="false" ht="15" hidden="false" customHeight="false" outlineLevel="0" collapsed="false">
      <c r="A54" s="81" t="n">
        <v>41640</v>
      </c>
      <c r="B54" s="79"/>
      <c r="C54" s="86" t="n">
        <v>-41.6129088814539</v>
      </c>
      <c r="D54" s="83"/>
      <c r="E54" s="85"/>
    </row>
    <row r="55" customFormat="false" ht="15" hidden="false" customHeight="false" outlineLevel="0" collapsed="false">
      <c r="A55" s="81" t="n">
        <v>41730</v>
      </c>
      <c r="B55" s="79"/>
      <c r="C55" s="86" t="n">
        <v>-39.4629058660363</v>
      </c>
    </row>
    <row r="56" customFormat="false" ht="15" hidden="false" customHeight="false" outlineLevel="0" collapsed="false">
      <c r="A56" s="79"/>
      <c r="B56" s="79"/>
      <c r="C56" s="79"/>
    </row>
    <row r="57" customFormat="false" ht="15" hidden="false" customHeight="false" outlineLevel="0" collapsed="false">
      <c r="A57" s="79"/>
      <c r="B57" s="79"/>
      <c r="C57" s="79"/>
    </row>
    <row r="58" customFormat="false" ht="15" hidden="false" customHeight="false" outlineLevel="0" collapsed="false">
      <c r="A58" s="79"/>
      <c r="B58" s="79"/>
      <c r="C58" s="79"/>
    </row>
    <row r="59" customFormat="false" ht="15" hidden="false" customHeight="false" outlineLevel="0" collapsed="false">
      <c r="A59" s="79"/>
      <c r="B59" s="79"/>
      <c r="C59" s="79"/>
    </row>
    <row r="60" customFormat="false" ht="15" hidden="false" customHeight="false" outlineLevel="0" collapsed="false">
      <c r="A60" s="79"/>
      <c r="B60" s="79"/>
      <c r="C60" s="79"/>
    </row>
    <row r="61" customFormat="false" ht="15" hidden="false" customHeight="false" outlineLevel="0" collapsed="false">
      <c r="A61" s="79"/>
      <c r="B61" s="79"/>
      <c r="C61" s="79"/>
    </row>
    <row r="62" customFormat="false" ht="15" hidden="false" customHeight="false" outlineLevel="0" collapsed="false">
      <c r="A62" s="79"/>
      <c r="B62" s="79"/>
      <c r="C62" s="79"/>
    </row>
    <row r="63" customFormat="false" ht="15" hidden="false" customHeight="false" outlineLevel="0" collapsed="false">
      <c r="A63" s="79"/>
      <c r="B63" s="79"/>
      <c r="C63" s="79"/>
    </row>
    <row r="64" customFormat="false" ht="15" hidden="false" customHeight="false" outlineLevel="0" collapsed="false">
      <c r="A64" s="79"/>
      <c r="B64" s="79"/>
      <c r="C64" s="79"/>
    </row>
    <row r="65" customFormat="false" ht="15" hidden="false" customHeight="false" outlineLevel="0" collapsed="false">
      <c r="A65" s="79"/>
      <c r="B65" s="79"/>
      <c r="C65" s="79"/>
    </row>
    <row r="66" customFormat="false" ht="15" hidden="false" customHeight="false" outlineLevel="0" collapsed="false">
      <c r="A66" s="79"/>
      <c r="B66" s="79"/>
      <c r="C66" s="79"/>
    </row>
    <row r="67" customFormat="false" ht="15" hidden="false" customHeight="false" outlineLevel="0" collapsed="false">
      <c r="A67" s="79"/>
      <c r="B67" s="79"/>
      <c r="C67" s="79"/>
    </row>
    <row r="68" customFormat="false" ht="15" hidden="false" customHeight="false" outlineLevel="0" collapsed="false">
      <c r="A68" s="79"/>
      <c r="B68" s="79"/>
      <c r="C68" s="79"/>
    </row>
    <row r="69" customFormat="false" ht="15" hidden="false" customHeight="false" outlineLevel="0" collapsed="false">
      <c r="A69" s="79"/>
      <c r="B69" s="79"/>
      <c r="C69" s="79"/>
    </row>
    <row r="70" customFormat="false" ht="15" hidden="false" customHeight="false" outlineLevel="0" collapsed="false">
      <c r="A70" s="79"/>
      <c r="B70" s="79"/>
      <c r="C70" s="79"/>
    </row>
    <row r="71" customFormat="false" ht="15" hidden="false" customHeight="false" outlineLevel="0" collapsed="false">
      <c r="A71" s="79"/>
      <c r="B71" s="79"/>
      <c r="C71" s="79"/>
    </row>
    <row r="72" customFormat="false" ht="15" hidden="false" customHeight="false" outlineLevel="0" collapsed="false">
      <c r="A72" s="79"/>
      <c r="B72" s="79"/>
      <c r="C72" s="79"/>
    </row>
    <row r="73" customFormat="false" ht="15" hidden="false" customHeight="false" outlineLevel="0" collapsed="false">
      <c r="A73" s="79"/>
      <c r="B73" s="79"/>
      <c r="C73" s="79"/>
    </row>
    <row r="74" customFormat="false" ht="15" hidden="false" customHeight="false" outlineLevel="0" collapsed="false">
      <c r="A74" s="79"/>
      <c r="B74" s="79"/>
      <c r="C74" s="79"/>
    </row>
    <row r="75" customFormat="false" ht="15" hidden="false" customHeight="false" outlineLevel="0" collapsed="false">
      <c r="A75" s="79"/>
      <c r="B75" s="79"/>
      <c r="C75" s="79"/>
    </row>
    <row r="76" customFormat="false" ht="15" hidden="false" customHeight="false" outlineLevel="0" collapsed="false">
      <c r="A76" s="79"/>
      <c r="B76" s="79"/>
      <c r="C76" s="79"/>
    </row>
    <row r="77" customFormat="false" ht="15" hidden="false" customHeight="false" outlineLevel="0" collapsed="false">
      <c r="A77" s="79"/>
      <c r="B77" s="79"/>
      <c r="C77" s="79"/>
    </row>
    <row r="78" customFormat="false" ht="15" hidden="false" customHeight="false" outlineLevel="0" collapsed="false">
      <c r="A78" s="79"/>
      <c r="B78" s="79"/>
      <c r="C78" s="79"/>
    </row>
    <row r="79" customFormat="false" ht="15" hidden="false" customHeight="false" outlineLevel="0" collapsed="false">
      <c r="A79" s="79"/>
      <c r="B79" s="79"/>
      <c r="C79" s="79"/>
    </row>
    <row r="80" customFormat="false" ht="15" hidden="false" customHeight="false" outlineLevel="0" collapsed="false">
      <c r="A80" s="79"/>
      <c r="B80" s="79"/>
      <c r="C80" s="79"/>
    </row>
    <row r="81" customFormat="false" ht="15" hidden="false" customHeight="false" outlineLevel="0" collapsed="false">
      <c r="A81" s="79"/>
      <c r="B81" s="79"/>
      <c r="C81" s="79"/>
    </row>
    <row r="82" customFormat="false" ht="15" hidden="false" customHeight="false" outlineLevel="0" collapsed="false">
      <c r="A82" s="79"/>
      <c r="B82" s="79"/>
      <c r="C82" s="79"/>
    </row>
  </sheetData>
  <mergeCells count="1">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87" width="14.28"/>
    <col collapsed="false" customWidth="false" hidden="false" outlineLevel="0" max="2" min="2" style="87" width="9.13"/>
    <col collapsed="false" customWidth="true" hidden="false" outlineLevel="0" max="3" min="3" style="87" width="31.99"/>
    <col collapsed="false" customWidth="true" hidden="false" outlineLevel="0" max="4" min="4" style="87" width="36.42"/>
    <col collapsed="false" customWidth="true" hidden="false" outlineLevel="0" max="5" min="5" style="87" width="30.42"/>
    <col collapsed="false" customWidth="true" hidden="false" outlineLevel="0" max="6" min="6" style="87" width="32.28"/>
    <col collapsed="false" customWidth="false" hidden="false" outlineLevel="0" max="257" min="7" style="87" width="9.13"/>
  </cols>
  <sheetData>
    <row r="1" customFormat="false" ht="15" hidden="false" customHeight="false" outlineLevel="0" collapsed="false">
      <c r="A1" s="38"/>
      <c r="B1" s="39"/>
      <c r="C1" s="39"/>
      <c r="D1" s="39"/>
      <c r="E1" s="38"/>
    </row>
    <row r="2" customFormat="false" ht="15" hidden="false" customHeight="false" outlineLevel="0" collapsed="false">
      <c r="A2" s="39" t="s">
        <v>78</v>
      </c>
      <c r="B2" s="39" t="s">
        <v>248</v>
      </c>
      <c r="C2" s="39"/>
      <c r="D2" s="39"/>
      <c r="E2" s="38"/>
    </row>
    <row r="3" customFormat="false" ht="15" hidden="false" customHeight="false" outlineLevel="0" collapsed="false">
      <c r="A3" s="39" t="s">
        <v>147</v>
      </c>
      <c r="B3" s="38" t="s">
        <v>249</v>
      </c>
      <c r="C3" s="38"/>
      <c r="D3" s="38"/>
      <c r="E3" s="38"/>
    </row>
    <row r="4" customFormat="false" ht="15" hidden="false" customHeight="false" outlineLevel="0" collapsed="false">
      <c r="A4" s="39" t="s">
        <v>149</v>
      </c>
      <c r="B4" s="39" t="s">
        <v>158</v>
      </c>
      <c r="C4" s="39"/>
      <c r="D4" s="39" t="s">
        <v>159</v>
      </c>
      <c r="E4" s="38"/>
    </row>
    <row r="5" customFormat="false" ht="15" hidden="false" customHeight="false" outlineLevel="0" collapsed="false">
      <c r="A5" s="39"/>
      <c r="B5" s="39" t="s">
        <v>82</v>
      </c>
      <c r="C5" s="39"/>
      <c r="D5" s="39" t="s">
        <v>165</v>
      </c>
      <c r="E5" s="38"/>
    </row>
    <row r="6" customFormat="false" ht="15" hidden="false" customHeight="false" outlineLevel="0" collapsed="false">
      <c r="A6" s="39"/>
      <c r="B6" s="39"/>
      <c r="C6" s="39"/>
      <c r="D6" s="39"/>
      <c r="E6" s="38"/>
    </row>
    <row r="7" customFormat="false" ht="15" hidden="false" customHeight="false" outlineLevel="0" collapsed="false">
      <c r="A7" s="87" t="s">
        <v>250</v>
      </c>
      <c r="B7" s="87" t="s">
        <v>251</v>
      </c>
    </row>
    <row r="8" customFormat="false" ht="15" hidden="false" customHeight="false" outlineLevel="0" collapsed="false">
      <c r="B8" s="87" t="s">
        <v>252</v>
      </c>
    </row>
    <row r="10" customFormat="false" ht="15" hidden="false" customHeight="false" outlineLevel="0" collapsed="false">
      <c r="A10" s="88"/>
      <c r="B10" s="89" t="s">
        <v>253</v>
      </c>
      <c r="C10" s="89" t="s">
        <v>254</v>
      </c>
      <c r="D10" s="89" t="s">
        <v>255</v>
      </c>
      <c r="E10" s="88"/>
      <c r="F10" s="88"/>
    </row>
    <row r="11" customFormat="false" ht="15" hidden="false" customHeight="false" outlineLevel="0" collapsed="false">
      <c r="A11" s="88"/>
      <c r="B11" s="89" t="s">
        <v>256</v>
      </c>
      <c r="C11" s="89" t="s">
        <v>257</v>
      </c>
      <c r="D11" s="89" t="s">
        <v>258</v>
      </c>
      <c r="E11" s="88"/>
      <c r="F11" s="88"/>
    </row>
    <row r="12" customFormat="false" ht="15" hidden="false" customHeight="false" outlineLevel="0" collapsed="false">
      <c r="A12" s="88" t="n">
        <v>1995</v>
      </c>
      <c r="B12" s="90" t="n">
        <v>77.6767710749843</v>
      </c>
      <c r="C12" s="90" t="n">
        <v>13.3219457364001</v>
      </c>
      <c r="D12" s="90" t="n">
        <v>9.04618749697457</v>
      </c>
      <c r="E12" s="88"/>
      <c r="F12" s="88"/>
    </row>
    <row r="13" customFormat="false" ht="15" hidden="false" customHeight="false" outlineLevel="0" collapsed="false">
      <c r="A13" s="88" t="n">
        <v>1996</v>
      </c>
      <c r="B13" s="90" t="n">
        <v>77.8342831776604</v>
      </c>
      <c r="C13" s="90" t="n">
        <v>14.3290725139495</v>
      </c>
      <c r="D13" s="90" t="n">
        <v>7.8328714092729</v>
      </c>
      <c r="E13" s="88"/>
      <c r="F13" s="88"/>
    </row>
    <row r="14" customFormat="false" ht="15" hidden="false" customHeight="false" outlineLevel="0" collapsed="false">
      <c r="A14" s="88" t="n">
        <v>1997</v>
      </c>
      <c r="B14" s="90" t="n">
        <v>78.9714647321567</v>
      </c>
      <c r="C14" s="90" t="n">
        <v>13.0692181936479</v>
      </c>
      <c r="D14" s="90" t="n">
        <v>7.95499752461522</v>
      </c>
      <c r="E14" s="88"/>
      <c r="F14" s="88"/>
    </row>
    <row r="15" customFormat="false" ht="15" hidden="false" customHeight="false" outlineLevel="0" collapsed="false">
      <c r="A15" s="88" t="n">
        <v>1998</v>
      </c>
      <c r="B15" s="90" t="n">
        <v>79.2056840679946</v>
      </c>
      <c r="C15" s="90" t="n">
        <v>14.0288469110688</v>
      </c>
      <c r="D15" s="90" t="n">
        <v>6.79845600232865</v>
      </c>
      <c r="E15" s="88"/>
      <c r="F15" s="88"/>
    </row>
    <row r="16" customFormat="false" ht="15" hidden="false" customHeight="false" outlineLevel="0" collapsed="false">
      <c r="A16" s="88" t="n">
        <v>1999</v>
      </c>
      <c r="B16" s="90" t="n">
        <v>83.1602100890905</v>
      </c>
      <c r="C16" s="90" t="n">
        <v>10.1131855962121</v>
      </c>
      <c r="D16" s="90" t="n">
        <v>6.68480806854444</v>
      </c>
      <c r="E16" s="88"/>
      <c r="F16" s="88"/>
    </row>
    <row r="17" customFormat="false" ht="15" hidden="false" customHeight="false" outlineLevel="0" collapsed="false">
      <c r="A17" s="88" t="n">
        <v>2000</v>
      </c>
      <c r="B17" s="90" t="n">
        <v>84.2838545518306</v>
      </c>
      <c r="C17" s="90" t="n">
        <v>8.19788818436303</v>
      </c>
      <c r="D17" s="90" t="n">
        <v>7.58402850152391</v>
      </c>
      <c r="E17" s="88"/>
      <c r="F17" s="88"/>
    </row>
    <row r="18" customFormat="false" ht="15" hidden="false" customHeight="false" outlineLevel="0" collapsed="false">
      <c r="A18" s="88" t="n">
        <v>2001</v>
      </c>
      <c r="B18" s="90" t="n">
        <v>84.4695304879028</v>
      </c>
      <c r="C18" s="90" t="n">
        <v>7.02384097661656</v>
      </c>
      <c r="D18" s="90" t="n">
        <v>8.4953811159166</v>
      </c>
      <c r="E18" s="88"/>
      <c r="F18" s="88"/>
    </row>
    <row r="19" customFormat="false" ht="15" hidden="false" customHeight="false" outlineLevel="0" collapsed="false">
      <c r="A19" s="88" t="n">
        <v>2002</v>
      </c>
      <c r="B19" s="90" t="n">
        <v>88.2610287668264</v>
      </c>
      <c r="C19" s="90" t="n">
        <v>2.85179146812773</v>
      </c>
      <c r="D19" s="90" t="n">
        <v>8.88849412451258</v>
      </c>
      <c r="E19" s="88"/>
      <c r="F19" s="88"/>
    </row>
    <row r="20" customFormat="false" ht="15" hidden="false" customHeight="false" outlineLevel="0" collapsed="false">
      <c r="A20" s="88" t="n">
        <v>2003</v>
      </c>
      <c r="B20" s="90" t="n">
        <v>91.7089504791212</v>
      </c>
      <c r="C20" s="90" t="n">
        <v>-1.12472859846306</v>
      </c>
      <c r="D20" s="90" t="n">
        <v>9.41520761173209</v>
      </c>
      <c r="E20" s="88"/>
      <c r="F20" s="88"/>
    </row>
    <row r="21" customFormat="false" ht="15" hidden="false" customHeight="false" outlineLevel="0" collapsed="false">
      <c r="A21" s="88" t="n">
        <v>2004</v>
      </c>
      <c r="B21" s="90" t="n">
        <v>88.2929388224841</v>
      </c>
      <c r="C21" s="90" t="n">
        <v>1.86135121292865</v>
      </c>
      <c r="D21" s="90" t="n">
        <v>9.85095955539054</v>
      </c>
      <c r="E21" s="88"/>
      <c r="F21" s="88"/>
    </row>
    <row r="22" customFormat="false" ht="15" hidden="false" customHeight="false" outlineLevel="0" collapsed="false">
      <c r="A22" s="88" t="n">
        <v>2005</v>
      </c>
      <c r="B22" s="90" t="n">
        <v>87.0492542933288</v>
      </c>
      <c r="C22" s="90" t="n">
        <v>4.84381208165463</v>
      </c>
      <c r="D22" s="90" t="n">
        <v>8.11009183645177</v>
      </c>
      <c r="E22" s="88"/>
      <c r="F22" s="88"/>
    </row>
    <row r="23" customFormat="false" ht="15" hidden="false" customHeight="false" outlineLevel="0" collapsed="false">
      <c r="A23" s="88" t="n">
        <v>2006</v>
      </c>
      <c r="B23" s="90" t="n">
        <v>89.5843732567852</v>
      </c>
      <c r="C23" s="90" t="n">
        <v>3.21843112468087</v>
      </c>
      <c r="D23" s="90" t="n">
        <v>7.2022798488152</v>
      </c>
      <c r="E23" s="88"/>
      <c r="F23" s="88"/>
    </row>
    <row r="24" customFormat="false" ht="15" hidden="false" customHeight="false" outlineLevel="0" collapsed="false">
      <c r="A24" s="88" t="n">
        <v>2007</v>
      </c>
      <c r="B24" s="90" t="n">
        <v>92.0099022407665</v>
      </c>
      <c r="C24" s="90" t="n">
        <v>-0.0147947916470293</v>
      </c>
      <c r="D24" s="90" t="n">
        <v>8.01237779502414</v>
      </c>
      <c r="E24" s="88"/>
      <c r="F24" s="88"/>
    </row>
    <row r="25" customFormat="false" ht="15" hidden="false" customHeight="false" outlineLevel="0" collapsed="false">
      <c r="A25" s="88" t="n">
        <v>2008</v>
      </c>
      <c r="B25" s="90" t="n">
        <v>91.7625940244417</v>
      </c>
      <c r="C25" s="90" t="n">
        <v>-0.159234331021643</v>
      </c>
      <c r="D25" s="90" t="n">
        <v>8.39920359975683</v>
      </c>
      <c r="E25" s="88"/>
      <c r="F25" s="88"/>
    </row>
    <row r="26" customFormat="false" ht="15" hidden="false" customHeight="false" outlineLevel="0" collapsed="false">
      <c r="A26" s="88" t="n">
        <v>2009</v>
      </c>
      <c r="B26" s="90" t="n">
        <v>88.9195199462269</v>
      </c>
      <c r="C26" s="90" t="n">
        <v>3.60049500447612</v>
      </c>
      <c r="D26" s="90" t="n">
        <v>7.47730244430207</v>
      </c>
      <c r="E26" s="88"/>
      <c r="F26" s="88"/>
    </row>
    <row r="27" customFormat="false" ht="15" hidden="false" customHeight="false" outlineLevel="0" collapsed="false">
      <c r="A27" s="88" t="n">
        <v>2010</v>
      </c>
      <c r="B27" s="74" t="n">
        <v>88.5921918110787</v>
      </c>
      <c r="C27" s="74" t="n">
        <v>5.67759260633895</v>
      </c>
      <c r="D27" s="74" t="n">
        <v>5.7357445079252</v>
      </c>
      <c r="E27" s="88"/>
      <c r="F27" s="88"/>
    </row>
    <row r="28" customFormat="false" ht="15" hidden="false" customHeight="false" outlineLevel="0" collapsed="false">
      <c r="A28" s="88" t="n">
        <v>2011</v>
      </c>
      <c r="B28" s="74" t="n">
        <v>86.6600416892813</v>
      </c>
      <c r="C28" s="74" t="n">
        <v>9.18833219935935</v>
      </c>
      <c r="D28" s="74" t="n">
        <v>4.15097161854454</v>
      </c>
      <c r="E28" s="88"/>
      <c r="F28" s="88"/>
    </row>
    <row r="29" customFormat="false" ht="15" hidden="false" customHeight="false" outlineLevel="0" collapsed="false">
      <c r="A29" s="88" t="n">
        <v>2012</v>
      </c>
      <c r="B29" s="74" t="n">
        <v>88.6588196818966</v>
      </c>
      <c r="C29" s="74" t="n">
        <v>7.24740921210615</v>
      </c>
      <c r="D29" s="74" t="n">
        <v>4.09315593978062</v>
      </c>
      <c r="E29" s="88"/>
      <c r="F29" s="88"/>
    </row>
    <row r="30" customFormat="false" ht="15" hidden="false" customHeight="false" outlineLevel="0" collapsed="false">
      <c r="A30" s="87" t="n">
        <v>2013</v>
      </c>
      <c r="B30" s="74" t="n">
        <v>89.0496887908735</v>
      </c>
      <c r="C30" s="74" t="n">
        <v>6.69708426339718</v>
      </c>
      <c r="D30" s="74" t="n">
        <v>4.25322694572938</v>
      </c>
    </row>
    <row r="32" customFormat="false" ht="15" hidden="false" customHeight="false" outlineLevel="0" collapsed="false">
      <c r="C32" s="91"/>
      <c r="D32" s="91"/>
      <c r="E32" s="91"/>
    </row>
    <row r="33" customFormat="false" ht="15" hidden="false" customHeight="false" outlineLevel="0" collapsed="false">
      <c r="C33" s="91"/>
      <c r="D33" s="91"/>
      <c r="E33" s="91"/>
    </row>
    <row r="34" customFormat="false" ht="15" hidden="false" customHeight="false" outlineLevel="0" collapsed="false">
      <c r="C34" s="91"/>
      <c r="D34" s="91"/>
      <c r="E34" s="91"/>
    </row>
    <row r="35" customFormat="false" ht="15" hidden="false" customHeight="false" outlineLevel="0" collapsed="false">
      <c r="C35" s="91"/>
      <c r="D35" s="91"/>
      <c r="E35" s="91"/>
    </row>
    <row r="36" customFormat="false" ht="15" hidden="false" customHeight="false" outlineLevel="0" collapsed="false">
      <c r="C36" s="91"/>
      <c r="D36" s="91"/>
      <c r="E36" s="91"/>
    </row>
    <row r="37" customFormat="false" ht="15" hidden="false" customHeight="false" outlineLevel="0" collapsed="false">
      <c r="C37" s="91"/>
      <c r="D37" s="91"/>
      <c r="E37" s="91"/>
    </row>
    <row r="38" customFormat="false" ht="15" hidden="false" customHeight="false" outlineLevel="0" collapsed="false">
      <c r="C38" s="91"/>
      <c r="D38" s="91"/>
      <c r="E38" s="91"/>
    </row>
    <row r="39" customFormat="false" ht="15" hidden="false" customHeight="false" outlineLevel="0" collapsed="false">
      <c r="C39" s="91"/>
      <c r="D39" s="91"/>
      <c r="E39" s="91"/>
    </row>
    <row r="40" customFormat="false" ht="15" hidden="false" customHeight="false" outlineLevel="0" collapsed="false">
      <c r="C40" s="91"/>
      <c r="D40" s="91"/>
      <c r="E40" s="91"/>
    </row>
    <row r="41" customFormat="false" ht="15" hidden="false" customHeight="false" outlineLevel="0" collapsed="false">
      <c r="C41" s="91"/>
      <c r="D41" s="91"/>
      <c r="E41" s="91"/>
    </row>
    <row r="42" customFormat="false" ht="15" hidden="false" customHeight="false" outlineLevel="0" collapsed="false">
      <c r="C42" s="91"/>
      <c r="D42" s="91"/>
      <c r="E42" s="91"/>
    </row>
    <row r="43" customFormat="false" ht="15" hidden="false" customHeight="false" outlineLevel="0" collapsed="false">
      <c r="C43" s="91"/>
      <c r="D43" s="91"/>
      <c r="E43" s="91"/>
    </row>
    <row r="44" customFormat="false" ht="15" hidden="false" customHeight="false" outlineLevel="0" collapsed="false">
      <c r="C44" s="91"/>
      <c r="D44" s="91"/>
      <c r="E44" s="91"/>
    </row>
    <row r="45" customFormat="false" ht="15" hidden="false" customHeight="false" outlineLevel="0" collapsed="false">
      <c r="C45" s="91"/>
      <c r="D45" s="91"/>
      <c r="E45" s="91"/>
    </row>
    <row r="46" customFormat="false" ht="15" hidden="false" customHeight="false" outlineLevel="0" collapsed="false">
      <c r="C46" s="91"/>
      <c r="D46" s="91"/>
      <c r="E46" s="91"/>
    </row>
    <row r="47" customFormat="false" ht="15" hidden="false" customHeight="false" outlineLevel="0" collapsed="false">
      <c r="C47" s="91"/>
      <c r="D47" s="91"/>
      <c r="E47" s="91"/>
    </row>
    <row r="48" customFormat="false" ht="15" hidden="false" customHeight="false" outlineLevel="0" collapsed="false">
      <c r="C48" s="91"/>
      <c r="D48" s="91"/>
      <c r="E48" s="91"/>
    </row>
    <row r="49" customFormat="false" ht="15" hidden="false" customHeight="false" outlineLevel="0" collapsed="false">
      <c r="C49" s="91"/>
      <c r="D49" s="91"/>
      <c r="E49"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92" width="14.28"/>
    <col collapsed="false" customWidth="false" hidden="false" outlineLevel="0" max="2" min="2" style="92" width="9.13"/>
    <col collapsed="false" customWidth="true" hidden="false" outlineLevel="0" max="3" min="3" style="92" width="17.28"/>
    <col collapsed="false" customWidth="true" hidden="false" outlineLevel="0" max="4" min="4" style="92" width="12.28"/>
    <col collapsed="false" customWidth="true" hidden="false" outlineLevel="0" max="5" min="5" style="92" width="22.56"/>
    <col collapsed="false" customWidth="false" hidden="false" outlineLevel="0" max="257" min="6" style="92" width="9.13"/>
  </cols>
  <sheetData>
    <row r="1" customFormat="false" ht="15" hidden="false" customHeight="false" outlineLevel="0" collapsed="false">
      <c r="A1" s="38"/>
      <c r="B1" s="39"/>
      <c r="C1" s="39"/>
      <c r="D1" s="39"/>
      <c r="E1" s="38"/>
      <c r="F1" s="38"/>
    </row>
    <row r="2" customFormat="false" ht="15" hidden="false" customHeight="false" outlineLevel="0" collapsed="false">
      <c r="A2" s="39" t="s">
        <v>78</v>
      </c>
      <c r="B2" s="93" t="s">
        <v>259</v>
      </c>
      <c r="C2" s="39"/>
      <c r="D2" s="39"/>
      <c r="E2" s="38"/>
      <c r="F2" s="38"/>
    </row>
    <row r="3" customFormat="false" ht="15" hidden="false" customHeight="false" outlineLevel="0" collapsed="false">
      <c r="A3" s="39" t="s">
        <v>147</v>
      </c>
      <c r="B3" s="78" t="s">
        <v>260</v>
      </c>
      <c r="C3" s="39"/>
      <c r="D3" s="39"/>
      <c r="E3" s="38"/>
      <c r="F3" s="38"/>
    </row>
    <row r="4" customFormat="false" ht="15" hidden="false" customHeight="false" outlineLevel="0" collapsed="false">
      <c r="A4" s="39"/>
      <c r="B4" s="39"/>
      <c r="C4" s="39"/>
      <c r="D4" s="39"/>
      <c r="E4" s="38"/>
      <c r="F4" s="38"/>
    </row>
    <row r="5" customFormat="false" ht="15" hidden="false" customHeight="false" outlineLevel="0" collapsed="false">
      <c r="A5" s="39" t="s">
        <v>149</v>
      </c>
      <c r="B5" s="39" t="s">
        <v>158</v>
      </c>
      <c r="C5" s="39"/>
      <c r="D5" s="39"/>
      <c r="E5" s="38"/>
      <c r="F5" s="38"/>
    </row>
    <row r="6" customFormat="false" ht="15" hidden="false" customHeight="false" outlineLevel="0" collapsed="false">
      <c r="A6" s="39"/>
      <c r="B6" s="39" t="s">
        <v>82</v>
      </c>
      <c r="C6" s="39"/>
      <c r="D6" s="39"/>
      <c r="E6" s="38"/>
      <c r="F6" s="38"/>
    </row>
    <row r="7" customFormat="false" ht="15" hidden="false" customHeight="false" outlineLevel="0" collapsed="false">
      <c r="A7" s="39"/>
      <c r="B7" s="39" t="s">
        <v>165</v>
      </c>
      <c r="C7" s="39"/>
      <c r="D7" s="39"/>
      <c r="E7" s="39"/>
      <c r="F7" s="39"/>
    </row>
    <row r="8" customFormat="false" ht="15" hidden="false" customHeight="false" outlineLevel="0" collapsed="false">
      <c r="A8" s="93"/>
      <c r="B8" s="93"/>
      <c r="C8" s="93"/>
      <c r="D8" s="93"/>
      <c r="E8" s="93"/>
      <c r="F8" s="93"/>
    </row>
    <row r="9" customFormat="false" ht="15" hidden="false" customHeight="false" outlineLevel="0" collapsed="false">
      <c r="A9" s="93"/>
      <c r="B9" s="93"/>
      <c r="C9" s="93"/>
      <c r="D9" s="93"/>
      <c r="E9" s="93"/>
      <c r="F9" s="93"/>
      <c r="G9" s="93"/>
    </row>
    <row r="10" customFormat="false" ht="15" hidden="false" customHeight="false" outlineLevel="0" collapsed="false">
      <c r="A10" s="93"/>
      <c r="B10" s="93" t="s">
        <v>261</v>
      </c>
      <c r="C10" s="93"/>
      <c r="D10" s="93"/>
      <c r="E10" s="93"/>
      <c r="F10" s="93"/>
    </row>
    <row r="11" customFormat="false" ht="15" hidden="false" customHeight="false" outlineLevel="0" collapsed="false">
      <c r="A11" s="93"/>
      <c r="B11" s="93" t="s">
        <v>262</v>
      </c>
      <c r="C11" s="93"/>
      <c r="D11" s="93"/>
      <c r="E11" s="93"/>
      <c r="F11" s="93"/>
    </row>
    <row r="12" customFormat="false" ht="15" hidden="false" customHeight="false" outlineLevel="0" collapsed="false">
      <c r="A12" s="93" t="n">
        <v>1995</v>
      </c>
      <c r="B12" s="94" t="n">
        <v>18.6267908166833</v>
      </c>
      <c r="C12" s="94"/>
      <c r="D12" s="95"/>
      <c r="E12" s="93"/>
      <c r="F12" s="93"/>
    </row>
    <row r="13" customFormat="false" ht="15" hidden="false" customHeight="false" outlineLevel="0" collapsed="false">
      <c r="A13" s="93" t="n">
        <v>1996</v>
      </c>
      <c r="B13" s="95" t="n">
        <v>19.1849891260855</v>
      </c>
      <c r="C13" s="95"/>
      <c r="D13" s="95"/>
      <c r="E13" s="93"/>
      <c r="F13" s="93"/>
    </row>
    <row r="14" customFormat="false" ht="15" hidden="false" customHeight="false" outlineLevel="0" collapsed="false">
      <c r="A14" s="93" t="n">
        <v>1997</v>
      </c>
      <c r="B14" s="95" t="n">
        <v>18.897433532847</v>
      </c>
      <c r="C14" s="95"/>
      <c r="D14" s="95"/>
      <c r="E14" s="93"/>
      <c r="F14" s="93"/>
    </row>
    <row r="15" customFormat="false" ht="15" hidden="false" customHeight="false" outlineLevel="0" collapsed="false">
      <c r="A15" s="93" t="n">
        <v>1998</v>
      </c>
      <c r="B15" s="95" t="n">
        <v>21.204626717068</v>
      </c>
      <c r="C15" s="95"/>
      <c r="D15" s="95"/>
      <c r="E15" s="93"/>
      <c r="F15" s="93"/>
    </row>
    <row r="16" customFormat="false" ht="15" hidden="false" customHeight="false" outlineLevel="0" collapsed="false">
      <c r="A16" s="93" t="n">
        <v>1999</v>
      </c>
      <c r="B16" s="95" t="n">
        <v>22.3681771301795</v>
      </c>
      <c r="C16" s="95"/>
      <c r="D16" s="95"/>
      <c r="E16" s="93"/>
      <c r="F16" s="93"/>
    </row>
    <row r="17" customFormat="false" ht="15" hidden="false" customHeight="false" outlineLevel="0" collapsed="false">
      <c r="A17" s="93" t="n">
        <v>2000</v>
      </c>
      <c r="B17" s="95" t="n">
        <v>21.6060403554568</v>
      </c>
      <c r="C17" s="95"/>
      <c r="D17" s="95"/>
      <c r="E17" s="93"/>
      <c r="F17" s="93"/>
    </row>
    <row r="18" customFormat="false" ht="15" hidden="false" customHeight="false" outlineLevel="0" collapsed="false">
      <c r="A18" s="93" t="n">
        <v>2001</v>
      </c>
      <c r="B18" s="95" t="n">
        <v>18.8374426909544</v>
      </c>
      <c r="C18" s="95"/>
      <c r="D18" s="95"/>
      <c r="E18" s="93"/>
      <c r="F18" s="93"/>
    </row>
    <row r="19" customFormat="false" ht="15" hidden="false" customHeight="false" outlineLevel="0" collapsed="false">
      <c r="A19" s="93" t="n">
        <v>2002</v>
      </c>
      <c r="B19" s="95" t="n">
        <v>16.8358092153743</v>
      </c>
      <c r="C19" s="95"/>
      <c r="D19" s="95"/>
      <c r="E19" s="93"/>
      <c r="F19" s="93"/>
    </row>
    <row r="20" customFormat="false" ht="15" hidden="false" customHeight="false" outlineLevel="0" collapsed="false">
      <c r="A20" s="93" t="n">
        <v>2003</v>
      </c>
      <c r="B20" s="95" t="n">
        <v>17.6383686781916</v>
      </c>
      <c r="C20" s="95"/>
      <c r="D20" s="95"/>
      <c r="E20" s="93"/>
      <c r="F20" s="93"/>
    </row>
    <row r="21" customFormat="false" ht="15" hidden="false" customHeight="false" outlineLevel="0" collapsed="false">
      <c r="A21" s="93" t="n">
        <v>2004</v>
      </c>
      <c r="B21" s="95" t="n">
        <v>17.7301442343447</v>
      </c>
      <c r="C21" s="95"/>
      <c r="D21" s="95"/>
      <c r="E21" s="93"/>
      <c r="F21" s="93"/>
    </row>
    <row r="22" customFormat="false" ht="15" hidden="false" customHeight="false" outlineLevel="0" collapsed="false">
      <c r="A22" s="93" t="n">
        <v>2005</v>
      </c>
      <c r="B22" s="95" t="n">
        <v>18.519741281073</v>
      </c>
      <c r="C22" s="95"/>
      <c r="D22" s="95"/>
      <c r="E22" s="93"/>
      <c r="F22" s="93"/>
    </row>
    <row r="23" customFormat="false" ht="15" hidden="false" customHeight="false" outlineLevel="0" collapsed="false">
      <c r="A23" s="93" t="n">
        <v>2006</v>
      </c>
      <c r="B23" s="95" t="n">
        <v>17.365190021052</v>
      </c>
      <c r="C23" s="95"/>
      <c r="D23" s="95"/>
      <c r="E23" s="93"/>
      <c r="F23" s="93"/>
    </row>
    <row r="24" customFormat="false" ht="15" hidden="false" customHeight="false" outlineLevel="0" collapsed="false">
      <c r="A24" s="93" t="n">
        <v>2007</v>
      </c>
      <c r="B24" s="95" t="n">
        <v>17.8583444624593</v>
      </c>
      <c r="C24" s="95"/>
      <c r="D24" s="95"/>
      <c r="E24" s="93"/>
      <c r="F24" s="93"/>
    </row>
    <row r="25" customFormat="false" ht="15" hidden="false" customHeight="false" outlineLevel="0" collapsed="false">
      <c r="A25" s="93" t="n">
        <v>2008</v>
      </c>
      <c r="B25" s="95" t="n">
        <v>18.2589259854397</v>
      </c>
      <c r="C25" s="95"/>
      <c r="D25" s="95"/>
      <c r="E25" s="96"/>
      <c r="F25" s="93"/>
      <c r="G25" s="93"/>
    </row>
    <row r="26" customFormat="false" ht="15" hidden="false" customHeight="false" outlineLevel="0" collapsed="false">
      <c r="A26" s="93" t="n">
        <v>2009</v>
      </c>
      <c r="B26" s="95" t="n">
        <v>17.3204442448116</v>
      </c>
      <c r="C26" s="95"/>
      <c r="D26" s="93"/>
      <c r="E26" s="93"/>
      <c r="F26" s="93"/>
      <c r="G26" s="93"/>
    </row>
    <row r="27" customFormat="false" ht="15" hidden="false" customHeight="false" outlineLevel="0" collapsed="false">
      <c r="A27" s="93" t="n">
        <v>2010</v>
      </c>
      <c r="B27" s="95" t="n">
        <v>14.7156711228149</v>
      </c>
      <c r="C27" s="95"/>
      <c r="D27" s="93"/>
      <c r="E27" s="93"/>
    </row>
    <row r="28" customFormat="false" ht="15" hidden="false" customHeight="false" outlineLevel="0" collapsed="false">
      <c r="A28" s="93" t="n">
        <v>2011</v>
      </c>
      <c r="B28" s="95" t="n">
        <v>14.5115368318681</v>
      </c>
      <c r="C28" s="95"/>
    </row>
    <row r="29" customFormat="false" ht="15" hidden="false" customHeight="false" outlineLevel="0" collapsed="false">
      <c r="A29" s="93" t="n">
        <v>2012</v>
      </c>
      <c r="B29" s="95" t="n">
        <v>14.1430944019959</v>
      </c>
      <c r="C29" s="95"/>
    </row>
    <row r="30" customFormat="false" ht="15" hidden="false" customHeight="false" outlineLevel="0" collapsed="false">
      <c r="A30" s="93" t="n">
        <v>2013</v>
      </c>
      <c r="B30" s="95" t="n">
        <v>13.9205731472615</v>
      </c>
      <c r="C30" s="95"/>
    </row>
    <row r="31" customFormat="false" ht="15" hidden="false" customHeight="false" outlineLevel="0" collapsed="false">
      <c r="A31" s="93" t="n">
        <v>2014</v>
      </c>
      <c r="B31" s="95" t="n">
        <v>13.8944860575269</v>
      </c>
      <c r="C31"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97" width="15.85"/>
    <col collapsed="false" customWidth="false" hidden="false" outlineLevel="0" max="7" min="7" style="4" width="9.13"/>
    <col collapsed="false" customWidth="false" hidden="false" outlineLevel="0" max="8" min="8" style="98" width="9.13"/>
    <col collapsed="false" customWidth="false" hidden="false" outlineLevel="0" max="257" min="9" style="4" width="9.13"/>
  </cols>
  <sheetData>
    <row r="1" customFormat="false" ht="15" hidden="false" customHeight="false" outlineLevel="0" collapsed="false">
      <c r="A1" s="38"/>
      <c r="B1" s="39"/>
      <c r="C1" s="39"/>
      <c r="D1" s="39"/>
      <c r="E1" s="38"/>
      <c r="F1" s="4"/>
      <c r="G1" s="98"/>
      <c r="H1" s="4"/>
    </row>
    <row r="2" customFormat="false" ht="15" hidden="false" customHeight="false" outlineLevel="0" collapsed="false">
      <c r="A2" s="39" t="s">
        <v>78</v>
      </c>
      <c r="B2" s="39" t="s">
        <v>263</v>
      </c>
      <c r="C2" s="39"/>
      <c r="D2" s="39"/>
      <c r="E2" s="38"/>
      <c r="F2" s="4"/>
      <c r="G2" s="98"/>
      <c r="H2" s="4"/>
    </row>
    <row r="3" customFormat="false" ht="15" hidden="false" customHeight="false" outlineLevel="0" collapsed="false">
      <c r="A3" s="39" t="s">
        <v>147</v>
      </c>
      <c r="B3" s="39" t="s">
        <v>264</v>
      </c>
      <c r="C3" s="39"/>
      <c r="D3" s="39"/>
      <c r="E3" s="38"/>
      <c r="F3" s="4"/>
      <c r="G3" s="98"/>
      <c r="H3" s="4"/>
    </row>
    <row r="4" customFormat="false" ht="15" hidden="false" customHeight="false" outlineLevel="0" collapsed="false">
      <c r="A4" s="39"/>
      <c r="B4" s="39"/>
      <c r="C4" s="39"/>
      <c r="D4" s="39"/>
      <c r="E4" s="38"/>
      <c r="F4" s="4"/>
      <c r="G4" s="98"/>
      <c r="H4" s="4"/>
    </row>
    <row r="5" customFormat="false" ht="15" hidden="false" customHeight="false" outlineLevel="0" collapsed="false">
      <c r="A5" s="39" t="s">
        <v>149</v>
      </c>
      <c r="B5" s="39" t="s">
        <v>158</v>
      </c>
      <c r="C5" s="39"/>
      <c r="D5" s="39" t="s">
        <v>159</v>
      </c>
      <c r="E5" s="38"/>
      <c r="F5" s="4"/>
      <c r="G5" s="98"/>
      <c r="H5" s="4"/>
    </row>
    <row r="6" customFormat="false" ht="15" hidden="false" customHeight="false" outlineLevel="0" collapsed="false">
      <c r="A6" s="39"/>
      <c r="B6" s="39" t="s">
        <v>82</v>
      </c>
      <c r="C6" s="39"/>
      <c r="D6" s="39" t="s">
        <v>82</v>
      </c>
      <c r="E6" s="38"/>
      <c r="F6" s="4"/>
      <c r="G6" s="98"/>
      <c r="H6" s="4"/>
    </row>
    <row r="7" customFormat="false" ht="15" hidden="false" customHeight="false" outlineLevel="0" collapsed="false">
      <c r="A7" s="39"/>
      <c r="B7" s="39" t="s">
        <v>165</v>
      </c>
      <c r="C7" s="39"/>
      <c r="D7" s="39" t="s">
        <v>165</v>
      </c>
      <c r="E7" s="38"/>
      <c r="F7" s="4"/>
      <c r="G7" s="98"/>
      <c r="H7" s="4"/>
    </row>
    <row r="8" customFormat="false" ht="15" hidden="false" customHeight="false" outlineLevel="0" collapsed="false">
      <c r="B8" s="39"/>
      <c r="C8" s="39"/>
      <c r="D8" s="39"/>
      <c r="E8" s="39"/>
      <c r="F8" s="38"/>
    </row>
    <row r="9" customFormat="false" ht="15" hidden="false" customHeight="false" outlineLevel="0" collapsed="false">
      <c r="A9" s="5"/>
      <c r="B9" s="27" t="s">
        <v>265</v>
      </c>
      <c r="C9" s="27" t="s">
        <v>266</v>
      </c>
      <c r="D9" s="27" t="s">
        <v>267</v>
      </c>
      <c r="E9" s="99"/>
      <c r="F9" s="4"/>
      <c r="G9" s="98"/>
      <c r="H9" s="4"/>
    </row>
    <row r="10" s="100" customFormat="true" ht="15" hidden="false" customHeight="false" outlineLevel="0" collapsed="false">
      <c r="A10" s="27"/>
      <c r="B10" s="27" t="s">
        <v>268</v>
      </c>
      <c r="C10" s="27" t="s">
        <v>269</v>
      </c>
      <c r="D10" s="27" t="s">
        <v>270</v>
      </c>
      <c r="E10" s="99"/>
      <c r="G10" s="98"/>
    </row>
    <row r="11" customFormat="false" ht="15" hidden="false" customHeight="false" outlineLevel="0" collapsed="false">
      <c r="A11" s="81" t="n">
        <v>37257</v>
      </c>
      <c r="B11" s="101" t="n">
        <v>52.7701874207102</v>
      </c>
      <c r="C11" s="101" t="n">
        <v>49.856821998116</v>
      </c>
      <c r="D11" s="101" t="n">
        <v>5.52085479508995</v>
      </c>
      <c r="E11" s="99"/>
      <c r="F11" s="4"/>
      <c r="G11" s="98"/>
      <c r="H11" s="4"/>
    </row>
    <row r="12" customFormat="false" ht="15" hidden="false" customHeight="false" outlineLevel="0" collapsed="false">
      <c r="A12" s="81" t="n">
        <v>37347</v>
      </c>
      <c r="B12" s="101" t="n">
        <v>52.8633819486708</v>
      </c>
      <c r="C12" s="101" t="n">
        <v>49.8482488484588</v>
      </c>
      <c r="D12" s="101" t="n">
        <v>5.70363262634153</v>
      </c>
      <c r="E12" s="99"/>
      <c r="F12" s="4"/>
      <c r="G12" s="98"/>
      <c r="H12" s="4"/>
    </row>
    <row r="13" customFormat="false" ht="15" hidden="false" customHeight="false" outlineLevel="0" collapsed="false">
      <c r="A13" s="81" t="n">
        <v>37438</v>
      </c>
      <c r="B13" s="101" t="n">
        <v>52.9820868304762</v>
      </c>
      <c r="C13" s="101" t="n">
        <v>49.8117529606888</v>
      </c>
      <c r="D13" s="101" t="n">
        <v>5.98378444384682</v>
      </c>
      <c r="E13" s="99"/>
      <c r="F13" s="4"/>
      <c r="G13" s="98"/>
      <c r="H13" s="4"/>
    </row>
    <row r="14" customFormat="false" ht="15" hidden="false" customHeight="false" outlineLevel="0" collapsed="false">
      <c r="A14" s="81" t="n">
        <v>37530</v>
      </c>
      <c r="B14" s="101" t="n">
        <v>53.1517631962453</v>
      </c>
      <c r="C14" s="101" t="n">
        <v>49.94220461973</v>
      </c>
      <c r="D14" s="101" t="n">
        <v>6.03847997415439</v>
      </c>
      <c r="E14" s="99"/>
      <c r="F14" s="4"/>
      <c r="G14" s="98"/>
      <c r="H14" s="4"/>
    </row>
    <row r="15" customFormat="false" ht="15" hidden="false" customHeight="false" outlineLevel="0" collapsed="false">
      <c r="A15" s="81" t="n">
        <v>37622</v>
      </c>
      <c r="B15" s="101" t="n">
        <v>53.4773335242126</v>
      </c>
      <c r="C15" s="101" t="n">
        <v>50.1974342033063</v>
      </c>
      <c r="D15" s="101" t="n">
        <v>6.13325142589839</v>
      </c>
      <c r="E15" s="99"/>
      <c r="F15" s="4"/>
      <c r="G15" s="98"/>
      <c r="H15" s="4"/>
    </row>
    <row r="16" customFormat="false" ht="15" hidden="false" customHeight="false" outlineLevel="0" collapsed="false">
      <c r="A16" s="81" t="n">
        <v>37712</v>
      </c>
      <c r="B16" s="101" t="n">
        <v>53.8404343886879</v>
      </c>
      <c r="C16" s="101" t="n">
        <v>50.6654700505847</v>
      </c>
      <c r="D16" s="101" t="n">
        <v>5.8969887114623</v>
      </c>
      <c r="E16" s="99"/>
      <c r="F16" s="4"/>
      <c r="G16" s="98"/>
      <c r="H16" s="4"/>
    </row>
    <row r="17" customFormat="false" ht="15" hidden="false" customHeight="false" outlineLevel="0" collapsed="false">
      <c r="A17" s="81" t="n">
        <v>37803</v>
      </c>
      <c r="B17" s="101" t="n">
        <v>53.8958781535624</v>
      </c>
      <c r="C17" s="101" t="n">
        <v>50.7828802032147</v>
      </c>
      <c r="D17" s="101" t="n">
        <v>5.77594810029451</v>
      </c>
      <c r="E17" s="99"/>
      <c r="F17" s="4"/>
      <c r="G17" s="98"/>
      <c r="H17" s="4"/>
    </row>
    <row r="18" customFormat="false" ht="15" hidden="false" customHeight="false" outlineLevel="0" collapsed="false">
      <c r="A18" s="81" t="n">
        <v>37895</v>
      </c>
      <c r="B18" s="101" t="n">
        <v>53.9788260119452</v>
      </c>
      <c r="C18" s="101" t="n">
        <v>50.9191168144925</v>
      </c>
      <c r="D18" s="101" t="n">
        <v>5.66835076549379</v>
      </c>
      <c r="E18" s="99"/>
      <c r="F18" s="4"/>
      <c r="G18" s="98"/>
      <c r="H18" s="4"/>
    </row>
    <row r="19" customFormat="false" ht="15" hidden="false" customHeight="false" outlineLevel="0" collapsed="false">
      <c r="A19" s="81" t="n">
        <v>37987</v>
      </c>
      <c r="B19" s="101" t="n">
        <v>53.9197322994859</v>
      </c>
      <c r="C19" s="101" t="n">
        <v>50.7933263929144</v>
      </c>
      <c r="D19" s="101" t="n">
        <v>5.79825932593004</v>
      </c>
      <c r="E19" s="99"/>
      <c r="F19" s="4"/>
      <c r="G19" s="98"/>
      <c r="H19" s="4"/>
    </row>
    <row r="20" customFormat="false" ht="15" hidden="false" customHeight="false" outlineLevel="0" collapsed="false">
      <c r="A20" s="81" t="n">
        <v>38078</v>
      </c>
      <c r="B20" s="101" t="n">
        <v>53.6491957476156</v>
      </c>
      <c r="C20" s="101" t="n">
        <v>50.4555356214699</v>
      </c>
      <c r="D20" s="101" t="n">
        <v>5.95285741312841</v>
      </c>
      <c r="E20" s="99"/>
      <c r="F20" s="4"/>
      <c r="G20" s="98"/>
      <c r="H20" s="4"/>
    </row>
    <row r="21" customFormat="false" ht="15" hidden="false" customHeight="false" outlineLevel="0" collapsed="false">
      <c r="A21" s="81" t="n">
        <v>38169</v>
      </c>
      <c r="B21" s="101" t="n">
        <v>53.6586661592376</v>
      </c>
      <c r="C21" s="101" t="n">
        <v>50.3472717693726</v>
      </c>
      <c r="D21" s="101" t="n">
        <v>6.17122009711923</v>
      </c>
      <c r="E21" s="99"/>
      <c r="F21" s="4"/>
      <c r="G21" s="98"/>
      <c r="H21" s="4"/>
    </row>
    <row r="22" customFormat="false" ht="15" hidden="false" customHeight="false" outlineLevel="0" collapsed="false">
      <c r="A22" s="81" t="n">
        <v>38261</v>
      </c>
      <c r="B22" s="101" t="n">
        <v>53.9358467298223</v>
      </c>
      <c r="C22" s="101" t="n">
        <v>50.4639678385365</v>
      </c>
      <c r="D22" s="101" t="n">
        <v>6.43705272428042</v>
      </c>
      <c r="E22" s="99"/>
      <c r="F22" s="4"/>
      <c r="G22" s="98"/>
      <c r="H22" s="4"/>
    </row>
    <row r="23" customFormat="false" ht="15" hidden="false" customHeight="false" outlineLevel="0" collapsed="false">
      <c r="A23" s="81" t="n">
        <v>38353</v>
      </c>
      <c r="B23" s="101" t="n">
        <v>54.2889559979087</v>
      </c>
      <c r="C23" s="101" t="n">
        <v>50.5761443401172</v>
      </c>
      <c r="D23" s="101" t="n">
        <v>6.83898150101557</v>
      </c>
      <c r="E23" s="99"/>
      <c r="F23" s="4"/>
      <c r="G23" s="98"/>
      <c r="H23" s="4"/>
    </row>
    <row r="24" customFormat="false" ht="15" hidden="false" customHeight="false" outlineLevel="0" collapsed="false">
      <c r="A24" s="81" t="n">
        <v>38443</v>
      </c>
      <c r="B24" s="101" t="n">
        <v>54.3528937693221</v>
      </c>
      <c r="C24" s="101" t="n">
        <v>50.4074149273784</v>
      </c>
      <c r="D24" s="101" t="n">
        <v>7.25900420074895</v>
      </c>
      <c r="E24" s="99"/>
      <c r="F24" s="4"/>
      <c r="G24" s="98"/>
      <c r="H24" s="4"/>
    </row>
    <row r="25" customFormat="false" ht="15" hidden="false" customHeight="false" outlineLevel="0" collapsed="false">
      <c r="A25" s="81" t="n">
        <v>38534</v>
      </c>
      <c r="B25" s="101" t="n">
        <v>54.5874776270485</v>
      </c>
      <c r="C25" s="101" t="n">
        <v>50.5784881503742</v>
      </c>
      <c r="D25" s="101" t="n">
        <v>7.34415593272958</v>
      </c>
      <c r="E25" s="99"/>
      <c r="F25" s="4"/>
      <c r="G25" s="98"/>
      <c r="H25" s="4"/>
    </row>
    <row r="26" customFormat="false" ht="15" hidden="false" customHeight="false" outlineLevel="0" collapsed="false">
      <c r="A26" s="81" t="n">
        <v>38626</v>
      </c>
      <c r="B26" s="101" t="n">
        <v>54.5907601620453</v>
      </c>
      <c r="C26" s="101" t="n">
        <v>50.5203616132831</v>
      </c>
      <c r="D26" s="101" t="n">
        <v>7.4562041940427</v>
      </c>
      <c r="E26" s="99"/>
      <c r="F26" s="4"/>
      <c r="G26" s="98"/>
      <c r="H26" s="4"/>
    </row>
    <row r="27" customFormat="false" ht="15" hidden="false" customHeight="false" outlineLevel="0" collapsed="false">
      <c r="A27" s="81" t="n">
        <v>38718</v>
      </c>
      <c r="B27" s="101" t="n">
        <v>54.8048342282952</v>
      </c>
      <c r="C27" s="101" t="n">
        <v>50.7578090329734</v>
      </c>
      <c r="D27" s="101" t="n">
        <v>7.38443104939152</v>
      </c>
      <c r="E27" s="99"/>
      <c r="F27" s="4"/>
      <c r="G27" s="98"/>
      <c r="H27" s="4"/>
    </row>
    <row r="28" customFormat="false" ht="15" hidden="false" customHeight="false" outlineLevel="0" collapsed="false">
      <c r="A28" s="81" t="n">
        <v>38808</v>
      </c>
      <c r="B28" s="101" t="n">
        <v>54.9768200039702</v>
      </c>
      <c r="C28" s="101" t="n">
        <v>50.9479165167776</v>
      </c>
      <c r="D28" s="101" t="n">
        <v>7.32836764094681</v>
      </c>
      <c r="E28" s="99"/>
      <c r="F28" s="4"/>
      <c r="G28" s="98"/>
      <c r="H28" s="4"/>
    </row>
    <row r="29" customFormat="false" ht="15" hidden="false" customHeight="false" outlineLevel="0" collapsed="false">
      <c r="A29" s="81" t="n">
        <v>38899</v>
      </c>
      <c r="B29" s="101" t="n">
        <v>54.9934118865289</v>
      </c>
      <c r="C29" s="101" t="n">
        <v>50.8560186057598</v>
      </c>
      <c r="D29" s="101" t="n">
        <v>7.52343442393802</v>
      </c>
      <c r="E29" s="99"/>
      <c r="F29" s="4"/>
      <c r="G29" s="98"/>
      <c r="H29" s="4"/>
    </row>
    <row r="30" customFormat="false" ht="15" hidden="false" customHeight="false" outlineLevel="0" collapsed="false">
      <c r="A30" s="81" t="n">
        <v>38991</v>
      </c>
      <c r="B30" s="101" t="n">
        <v>55.213408897986</v>
      </c>
      <c r="C30" s="101" t="n">
        <v>51.0182626481067</v>
      </c>
      <c r="D30" s="101" t="n">
        <v>7.5980569459683</v>
      </c>
      <c r="E30" s="99"/>
      <c r="F30" s="4"/>
      <c r="G30" s="98"/>
      <c r="H30" s="4"/>
    </row>
    <row r="31" customFormat="false" ht="15" hidden="false" customHeight="false" outlineLevel="0" collapsed="false">
      <c r="A31" s="81" t="n">
        <v>39083</v>
      </c>
      <c r="B31" s="101" t="n">
        <v>55.006132662248</v>
      </c>
      <c r="C31" s="101" t="n">
        <v>51.0547307818561</v>
      </c>
      <c r="D31" s="101" t="n">
        <v>7.18356606645026</v>
      </c>
      <c r="E31" s="99"/>
      <c r="F31" s="4"/>
      <c r="G31" s="98"/>
      <c r="H31" s="4"/>
    </row>
    <row r="32" customFormat="false" ht="15" hidden="false" customHeight="false" outlineLevel="0" collapsed="false">
      <c r="A32" s="81" t="n">
        <v>39173</v>
      </c>
      <c r="B32" s="101" t="n">
        <v>54.9873616549886</v>
      </c>
      <c r="C32" s="101" t="n">
        <v>51.0680163573138</v>
      </c>
      <c r="D32" s="101" t="n">
        <v>7.12772022463305</v>
      </c>
      <c r="E32" s="99"/>
      <c r="F32" s="4"/>
      <c r="G32" s="98"/>
      <c r="H32" s="4"/>
    </row>
    <row r="33" customFormat="false" ht="15" hidden="false" customHeight="false" outlineLevel="0" collapsed="false">
      <c r="A33" s="81" t="n">
        <v>39264</v>
      </c>
      <c r="B33" s="101" t="n">
        <v>54.8448021882118</v>
      </c>
      <c r="C33" s="101" t="n">
        <v>50.850940147242</v>
      </c>
      <c r="D33" s="101" t="n">
        <v>7.28211586444235</v>
      </c>
      <c r="E33" s="99"/>
      <c r="F33" s="4"/>
      <c r="G33" s="98"/>
      <c r="H33" s="4"/>
    </row>
    <row r="34" customFormat="false" ht="15" hidden="false" customHeight="false" outlineLevel="0" collapsed="false">
      <c r="A34" s="81" t="n">
        <v>39356</v>
      </c>
      <c r="B34" s="101" t="n">
        <v>54.7693479132695</v>
      </c>
      <c r="C34" s="101" t="n">
        <v>50.4645826389048</v>
      </c>
      <c r="D34" s="101" t="n">
        <v>7.85980742582795</v>
      </c>
      <c r="E34" s="99"/>
      <c r="F34" s="99"/>
      <c r="G34" s="98"/>
      <c r="H34" s="4"/>
    </row>
    <row r="35" customFormat="false" ht="15" hidden="false" customHeight="false" outlineLevel="0" collapsed="false">
      <c r="A35" s="81" t="n">
        <v>39448</v>
      </c>
      <c r="B35" s="101" t="n">
        <v>54.4538041671861</v>
      </c>
      <c r="C35" s="101" t="n">
        <v>50.2950805366844</v>
      </c>
      <c r="D35" s="101" t="n">
        <v>7.63715904536873</v>
      </c>
      <c r="E35" s="99"/>
      <c r="F35" s="99"/>
      <c r="G35" s="98"/>
      <c r="H35" s="4"/>
    </row>
    <row r="36" customFormat="false" ht="15" hidden="false" customHeight="false" outlineLevel="0" collapsed="false">
      <c r="A36" s="81" t="n">
        <v>39539</v>
      </c>
      <c r="B36" s="101" t="n">
        <v>54.3567104417836</v>
      </c>
      <c r="C36" s="101" t="n">
        <v>50.1458512936414</v>
      </c>
      <c r="D36" s="101" t="n">
        <v>7.74671446067752</v>
      </c>
      <c r="E36" s="99"/>
      <c r="G36" s="98"/>
      <c r="H36" s="4"/>
    </row>
    <row r="37" customFormat="false" ht="15" hidden="false" customHeight="false" outlineLevel="0" collapsed="false">
      <c r="A37" s="81" t="n">
        <v>39630</v>
      </c>
      <c r="B37" s="101" t="n">
        <v>54.8885934965882</v>
      </c>
      <c r="C37" s="101" t="n">
        <v>50.6171954804094</v>
      </c>
      <c r="D37" s="101" t="n">
        <v>7.78194109937303</v>
      </c>
      <c r="E37" s="99"/>
      <c r="F37" s="4"/>
      <c r="G37" s="98"/>
      <c r="H37" s="4"/>
    </row>
    <row r="38" customFormat="false" ht="15" hidden="false" customHeight="false" outlineLevel="0" collapsed="false">
      <c r="A38" s="81" t="n">
        <v>39722</v>
      </c>
      <c r="B38" s="101" t="n">
        <v>54.6366594087686</v>
      </c>
      <c r="C38" s="101" t="n">
        <v>50.1978224697719</v>
      </c>
      <c r="D38" s="101" t="n">
        <v>8.12428319562366</v>
      </c>
      <c r="E38" s="99"/>
      <c r="F38" s="4"/>
      <c r="G38" s="98"/>
      <c r="H38" s="4"/>
    </row>
    <row r="39" customFormat="false" ht="15" hidden="false" customHeight="false" outlineLevel="0" collapsed="false">
      <c r="A39" s="81" t="n">
        <v>39814</v>
      </c>
      <c r="B39" s="101" t="n">
        <v>54.4876359600827</v>
      </c>
      <c r="C39" s="101" t="n">
        <v>49.408135094377</v>
      </c>
      <c r="D39" s="101" t="n">
        <v>9.32229996072294</v>
      </c>
      <c r="H39" s="4"/>
    </row>
    <row r="40" customFormat="false" ht="15" hidden="false" customHeight="false" outlineLevel="0" collapsed="false">
      <c r="A40" s="81" t="n">
        <v>39904</v>
      </c>
      <c r="B40" s="101" t="n">
        <v>54.6622015781647</v>
      </c>
      <c r="C40" s="101" t="n">
        <v>49.366190105832</v>
      </c>
      <c r="D40" s="101" t="n">
        <v>9.68861721524274</v>
      </c>
      <c r="H40" s="4"/>
    </row>
    <row r="41" customFormat="false" ht="15" hidden="false" customHeight="false" outlineLevel="0" collapsed="false">
      <c r="A41" s="81" t="n">
        <v>39995</v>
      </c>
      <c r="B41" s="101" t="n">
        <v>54.6127776211607</v>
      </c>
      <c r="C41" s="101" t="n">
        <v>48.9182275226315</v>
      </c>
      <c r="D41" s="101" t="n">
        <v>10.4271387513584</v>
      </c>
      <c r="H41" s="4"/>
    </row>
    <row r="42" customFormat="false" ht="15" hidden="false" customHeight="false" outlineLevel="0" collapsed="false">
      <c r="A42" s="81" t="n">
        <v>40087</v>
      </c>
      <c r="B42" s="101" t="n">
        <v>54.8400405998117</v>
      </c>
      <c r="C42" s="101" t="n">
        <v>49.0243189825444</v>
      </c>
      <c r="D42" s="101" t="n">
        <v>10.6048820417672</v>
      </c>
      <c r="H42" s="4"/>
    </row>
    <row r="43" customFormat="false" ht="15" hidden="false" customHeight="false" outlineLevel="0" collapsed="false">
      <c r="A43" s="81" t="n">
        <v>40179</v>
      </c>
      <c r="B43" s="101" t="n">
        <v>55.2098881901636</v>
      </c>
      <c r="C43" s="101" t="n">
        <v>48.8933934252474</v>
      </c>
      <c r="D43" s="101" t="n">
        <v>11.4408758502822</v>
      </c>
      <c r="H43" s="4"/>
    </row>
    <row r="44" customFormat="false" ht="15" hidden="false" customHeight="false" outlineLevel="0" collapsed="false">
      <c r="A44" s="81" t="n">
        <v>40269</v>
      </c>
      <c r="B44" s="101" t="n">
        <v>55.3729655029629</v>
      </c>
      <c r="C44" s="101" t="n">
        <v>49.1443725783374</v>
      </c>
      <c r="D44" s="101" t="n">
        <v>11.2484366117112</v>
      </c>
      <c r="H44" s="4"/>
    </row>
    <row r="45" customFormat="false" ht="15" hidden="false" customHeight="false" outlineLevel="0" collapsed="false">
      <c r="A45" s="81" t="n">
        <v>40360</v>
      </c>
      <c r="B45" s="101" t="n">
        <v>55.4996412924379</v>
      </c>
      <c r="C45" s="101" t="n">
        <v>49.4177953265436</v>
      </c>
      <c r="D45" s="101" t="n">
        <v>10.9583518456416</v>
      </c>
      <c r="H45" s="4"/>
    </row>
    <row r="46" customFormat="false" ht="15" hidden="false" customHeight="false" outlineLevel="0" collapsed="false">
      <c r="A46" s="81" t="n">
        <v>40452</v>
      </c>
      <c r="B46" s="101" t="n">
        <v>55.3948821897456</v>
      </c>
      <c r="C46" s="101" t="n">
        <v>49.3114899727298</v>
      </c>
      <c r="D46" s="101" t="n">
        <v>10.9818668738714</v>
      </c>
      <c r="H46" s="4"/>
    </row>
    <row r="47" customFormat="false" ht="15" hidden="false" customHeight="false" outlineLevel="0" collapsed="false">
      <c r="A47" s="81" t="n">
        <v>40544</v>
      </c>
      <c r="B47" s="101" t="n">
        <v>55.3270383181107</v>
      </c>
      <c r="C47" s="101" t="n">
        <v>49.1144361857199</v>
      </c>
      <c r="D47" s="101" t="n">
        <v>11.2288716715154</v>
      </c>
      <c r="H47" s="4"/>
    </row>
    <row r="48" customFormat="false" ht="15" hidden="false" customHeight="false" outlineLevel="0" collapsed="false">
      <c r="A48" s="81" t="n">
        <v>40634</v>
      </c>
      <c r="B48" s="101" t="n">
        <v>55.6700932221674</v>
      </c>
      <c r="C48" s="101" t="n">
        <v>49.5999258688519</v>
      </c>
      <c r="D48" s="101" t="n">
        <v>10.9038210679668</v>
      </c>
      <c r="H48" s="4"/>
    </row>
    <row r="49" customFormat="false" ht="15" hidden="false" customHeight="false" outlineLevel="0" collapsed="false">
      <c r="A49" s="81" t="n">
        <v>40725</v>
      </c>
      <c r="B49" s="101" t="n">
        <v>55.9767693551713</v>
      </c>
      <c r="C49" s="101" t="n">
        <v>49.932157616005</v>
      </c>
      <c r="D49" s="101" t="n">
        <v>10.7984290783438</v>
      </c>
      <c r="H49" s="4"/>
    </row>
    <row r="50" customFormat="false" ht="15" hidden="false" customHeight="false" outlineLevel="0" collapsed="false">
      <c r="A50" s="81" t="n">
        <v>40817</v>
      </c>
      <c r="B50" s="101" t="n">
        <v>56.0590442709039</v>
      </c>
      <c r="C50" s="101" t="n">
        <v>50.0015345412181</v>
      </c>
      <c r="D50" s="101" t="n">
        <v>10.8055886582957</v>
      </c>
      <c r="H50" s="4"/>
    </row>
    <row r="51" customFormat="false" ht="15" hidden="false" customHeight="false" outlineLevel="0" collapsed="false">
      <c r="A51" s="81" t="n">
        <v>40909</v>
      </c>
      <c r="B51" s="101" t="n">
        <v>56.3771571064091</v>
      </c>
      <c r="C51" s="101" t="n">
        <v>49.9692808019094</v>
      </c>
      <c r="D51" s="101" t="n">
        <v>11.3660862544117</v>
      </c>
      <c r="H51" s="4"/>
    </row>
    <row r="52" customFormat="false" ht="15" hidden="false" customHeight="false" outlineLevel="0" collapsed="false">
      <c r="A52" s="81" t="n">
        <v>41000</v>
      </c>
      <c r="B52" s="101" t="n">
        <v>56.6983902326297</v>
      </c>
      <c r="C52" s="101" t="n">
        <v>50.2312942449042</v>
      </c>
      <c r="D52" s="101" t="n">
        <v>11.312067152986</v>
      </c>
      <c r="H52" s="4"/>
    </row>
    <row r="53" customFormat="false" ht="15" hidden="false" customHeight="false" outlineLevel="0" collapsed="false">
      <c r="A53" s="81" t="n">
        <v>41091</v>
      </c>
      <c r="B53" s="101" t="n">
        <v>56.8496139749978</v>
      </c>
      <c r="C53" s="101" t="n">
        <v>50.2821196866382</v>
      </c>
      <c r="D53" s="101" t="n">
        <v>11.5986639123258</v>
      </c>
      <c r="H53" s="4"/>
    </row>
    <row r="54" customFormat="false" ht="15" hidden="false" customHeight="false" outlineLevel="0" collapsed="false">
      <c r="A54" s="81" t="n">
        <v>41183</v>
      </c>
      <c r="B54" s="101" t="n">
        <v>57.026347626545</v>
      </c>
      <c r="C54" s="101" t="n">
        <v>50.2238703846948</v>
      </c>
      <c r="D54" s="101" t="n">
        <v>11.928656708647</v>
      </c>
      <c r="H54" s="4"/>
    </row>
    <row r="55" customFormat="false" ht="15" hidden="false" customHeight="false" outlineLevel="0" collapsed="false">
      <c r="A55" s="81" t="n">
        <v>41275</v>
      </c>
      <c r="B55" s="101" t="n">
        <v>57.1855773156469</v>
      </c>
      <c r="C55" s="101" t="n">
        <v>50.4721865375676</v>
      </c>
      <c r="D55" s="101" t="n">
        <v>11.7396572583738</v>
      </c>
    </row>
    <row r="56" customFormat="false" ht="15" hidden="false" customHeight="false" outlineLevel="0" collapsed="false">
      <c r="A56" s="81" t="n">
        <v>41365</v>
      </c>
      <c r="B56" s="101" t="n">
        <v>57.3760852903928</v>
      </c>
      <c r="C56" s="101" t="n">
        <v>50.3159554127984</v>
      </c>
      <c r="D56" s="101" t="n">
        <v>12.3050045011987</v>
      </c>
    </row>
    <row r="57" customFormat="false" ht="15" hidden="false" customHeight="false" outlineLevel="0" collapsed="false">
      <c r="A57" s="81" t="n">
        <v>41456</v>
      </c>
      <c r="B57" s="101" t="n">
        <v>57.5513853492429</v>
      </c>
      <c r="C57" s="101" t="n">
        <v>50.4049615952466</v>
      </c>
      <c r="D57" s="101" t="n">
        <v>12.4174660794508</v>
      </c>
    </row>
    <row r="58" customFormat="false" ht="15" hidden="false" customHeight="false" outlineLevel="0" collapsed="false">
      <c r="A58" s="81" t="n">
        <v>41548</v>
      </c>
      <c r="B58" s="101" t="n">
        <v>57.7053106942712</v>
      </c>
      <c r="C58" s="101" t="n">
        <v>50.4782834271451</v>
      </c>
      <c r="D58" s="101" t="n">
        <v>12.5240245311487</v>
      </c>
    </row>
    <row r="59" customFormat="false" ht="15" hidden="false" customHeight="false" outlineLevel="0" collapsed="false">
      <c r="A59" s="81" t="n">
        <v>41640</v>
      </c>
      <c r="B59" s="101" t="n">
        <v>57.8866919172451</v>
      </c>
      <c r="C59" s="101" t="n">
        <v>50.8864367126785</v>
      </c>
      <c r="D59" s="101" t="n">
        <v>12.0930303196012</v>
      </c>
    </row>
    <row r="60" customFormat="false" ht="15" hidden="false" customHeight="false" outlineLevel="0" collapsed="false">
      <c r="A60" s="81" t="n">
        <v>41730</v>
      </c>
      <c r="B60" s="101" t="n">
        <v>58.0963469356348</v>
      </c>
      <c r="C60" s="101" t="n">
        <v>50.8861579854246</v>
      </c>
      <c r="D60" s="101" t="n">
        <v>12.4107441009989</v>
      </c>
    </row>
    <row r="61" customFormat="false" ht="15" hidden="false" customHeight="false" outlineLevel="0" collapsed="false">
      <c r="A61" s="81"/>
    </row>
    <row r="62" customFormat="false" ht="15" hidden="false" customHeight="false" outlineLevel="0" collapsed="false">
      <c r="A62" s="81"/>
    </row>
    <row r="63" customFormat="false" ht="15" hidden="false" customHeight="false" outlineLevel="0" collapsed="false">
      <c r="A63" s="81"/>
    </row>
    <row r="64" customFormat="false" ht="15" hidden="false" customHeight="false" outlineLevel="0" collapsed="false">
      <c r="A64" s="81"/>
    </row>
    <row r="65" customFormat="false" ht="15" hidden="false" customHeight="false" outlineLevel="0" collapsed="false">
      <c r="A65" s="81"/>
    </row>
    <row r="66" customFormat="false" ht="15" hidden="false" customHeight="false" outlineLevel="0" collapsed="false">
      <c r="A66" s="81"/>
    </row>
    <row r="67" customFormat="false" ht="15" hidden="false" customHeight="false" outlineLevel="0" collapsed="false">
      <c r="A67" s="81"/>
    </row>
    <row r="68" customFormat="false" ht="15" hidden="false" customHeight="false" outlineLevel="0" collapsed="false">
      <c r="A68"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9.1328125" defaultRowHeight="15" zeroHeight="false" outlineLevelRow="0" outlineLevelCol="0"/>
  <cols>
    <col collapsed="false" customWidth="true" hidden="false" outlineLevel="0" max="1" min="1" style="33" width="14.28"/>
    <col collapsed="false" customWidth="false" hidden="false" outlineLevel="0" max="4" min="2" style="33" width="9.13"/>
    <col collapsed="false" customWidth="false" hidden="false" outlineLevel="0" max="5" min="5" style="102" width="9.13"/>
    <col collapsed="false" customWidth="false" hidden="false" outlineLevel="0" max="6" min="6" style="33" width="9.13"/>
    <col collapsed="false" customWidth="false" hidden="false" outlineLevel="0" max="7" min="7" style="103" width="9.13"/>
    <col collapsed="false" customWidth="false" hidden="false" outlineLevel="0" max="257" min="8" style="33" width="9.13"/>
  </cols>
  <sheetData>
    <row r="1" customFormat="false" ht="15" hidden="false" customHeight="false" outlineLevel="0" collapsed="false">
      <c r="A1" s="4"/>
      <c r="B1" s="39"/>
      <c r="C1" s="5"/>
      <c r="D1" s="5"/>
      <c r="E1" s="33"/>
      <c r="F1" s="103"/>
      <c r="G1" s="33"/>
    </row>
    <row r="2" customFormat="false" ht="15" hidden="false" customHeight="false" outlineLevel="0" collapsed="false">
      <c r="A2" s="5" t="s">
        <v>78</v>
      </c>
      <c r="B2" s="5" t="s">
        <v>271</v>
      </c>
      <c r="C2" s="5"/>
      <c r="D2" s="5"/>
      <c r="E2" s="33"/>
      <c r="F2" s="103"/>
      <c r="G2" s="33"/>
    </row>
    <row r="3" customFormat="false" ht="15" hidden="false" customHeight="false" outlineLevel="0" collapsed="false">
      <c r="A3" s="5" t="s">
        <v>147</v>
      </c>
      <c r="B3" s="5" t="s">
        <v>272</v>
      </c>
      <c r="C3" s="5"/>
      <c r="D3" s="5"/>
      <c r="E3" s="33"/>
      <c r="F3" s="103"/>
      <c r="G3" s="33"/>
    </row>
    <row r="4" customFormat="false" ht="15" hidden="false" customHeight="false" outlineLevel="0" collapsed="false">
      <c r="A4" s="5"/>
      <c r="B4" s="5"/>
      <c r="C4" s="5"/>
      <c r="D4" s="5"/>
      <c r="E4" s="33"/>
      <c r="F4" s="103"/>
      <c r="G4" s="33"/>
    </row>
    <row r="5" customFormat="false" ht="15" hidden="false" customHeight="false" outlineLevel="0" collapsed="false">
      <c r="A5" s="5" t="s">
        <v>149</v>
      </c>
      <c r="B5" s="5" t="s">
        <v>158</v>
      </c>
      <c r="C5" s="5"/>
      <c r="D5" s="5" t="s">
        <v>159</v>
      </c>
      <c r="E5" s="33"/>
      <c r="F5" s="103"/>
      <c r="G5" s="33"/>
    </row>
    <row r="6" customFormat="false" ht="15" hidden="false" customHeight="false" outlineLevel="0" collapsed="false">
      <c r="A6" s="5"/>
      <c r="B6" s="5" t="s">
        <v>273</v>
      </c>
      <c r="C6" s="5"/>
      <c r="D6" s="5" t="s">
        <v>273</v>
      </c>
      <c r="E6" s="33"/>
      <c r="F6" s="103"/>
      <c r="G6" s="33"/>
    </row>
    <row r="7" customFormat="false" ht="15" hidden="false" customHeight="false" outlineLevel="0" collapsed="false">
      <c r="A7" s="5"/>
      <c r="B7" s="5" t="s">
        <v>274</v>
      </c>
      <c r="C7" s="5"/>
      <c r="D7" s="5" t="s">
        <v>274</v>
      </c>
      <c r="E7" s="33"/>
      <c r="F7" s="103"/>
      <c r="G7" s="33"/>
    </row>
    <row r="8" customFormat="false" ht="15" hidden="false" customHeight="false" outlineLevel="0" collapsed="false">
      <c r="A8" s="5" t="s">
        <v>250</v>
      </c>
      <c r="B8" s="104" t="s">
        <v>275</v>
      </c>
      <c r="C8" s="5"/>
      <c r="D8" s="5"/>
      <c r="E8" s="33"/>
      <c r="F8" s="103"/>
      <c r="G8" s="33"/>
    </row>
    <row r="9" customFormat="false" ht="15" hidden="false" customHeight="false" outlineLevel="0" collapsed="false">
      <c r="A9" s="5"/>
      <c r="B9" s="27" t="s">
        <v>276</v>
      </c>
      <c r="C9" s="5"/>
      <c r="D9" s="5"/>
      <c r="E9" s="33"/>
      <c r="F9" s="103"/>
      <c r="G9" s="33"/>
    </row>
    <row r="10" customFormat="false" ht="15" hidden="false" customHeight="false" outlineLevel="0" collapsed="false">
      <c r="A10" s="5"/>
      <c r="B10" s="5"/>
      <c r="C10" s="5"/>
      <c r="D10" s="5"/>
      <c r="E10" s="33"/>
      <c r="F10" s="103"/>
      <c r="G10" s="33"/>
    </row>
    <row r="11" customFormat="false" ht="15" hidden="false" customHeight="false" outlineLevel="0" collapsed="false">
      <c r="A11" s="5"/>
      <c r="B11" s="5"/>
      <c r="C11" s="5"/>
      <c r="D11" s="5"/>
      <c r="E11" s="33"/>
      <c r="F11" s="103"/>
      <c r="G11" s="33"/>
    </row>
    <row r="12" customFormat="false" ht="15" hidden="false" customHeight="false" outlineLevel="0" collapsed="false">
      <c r="B12" s="105"/>
      <c r="C12" s="105"/>
      <c r="D12" s="105"/>
      <c r="E12" s="33"/>
      <c r="G12" s="33"/>
    </row>
    <row r="13" customFormat="false" ht="15" hidden="false" customHeight="false" outlineLevel="0" collapsed="false">
      <c r="B13" s="106" t="s">
        <v>277</v>
      </c>
      <c r="C13" s="106" t="s">
        <v>278</v>
      </c>
      <c r="D13" s="102" t="s">
        <v>279</v>
      </c>
      <c r="E13" s="33"/>
      <c r="G13" s="33"/>
    </row>
    <row r="14" s="108" customFormat="true" ht="15" hidden="false" customHeight="false" outlineLevel="0" collapsed="false">
      <c r="A14" s="107"/>
      <c r="B14" s="108" t="s">
        <v>280</v>
      </c>
      <c r="C14" s="108" t="s">
        <v>281</v>
      </c>
      <c r="D14" s="102" t="s">
        <v>279</v>
      </c>
    </row>
    <row r="15" customFormat="false" ht="15" hidden="false" customHeight="false" outlineLevel="0" collapsed="false">
      <c r="A15" s="81" t="n">
        <v>36526</v>
      </c>
      <c r="B15" s="109" t="n">
        <v>6.15045223664993</v>
      </c>
      <c r="C15" s="109" t="n">
        <v>3.14064904783988</v>
      </c>
      <c r="D15" s="110" t="n">
        <v>-2.74065867008672</v>
      </c>
      <c r="E15" s="33"/>
      <c r="G15" s="33"/>
    </row>
    <row r="16" customFormat="false" ht="15" hidden="false" customHeight="false" outlineLevel="0" collapsed="false">
      <c r="A16" s="81" t="n">
        <v>36617</v>
      </c>
      <c r="B16" s="109" t="n">
        <v>5.88887139842784</v>
      </c>
      <c r="C16" s="109" t="n">
        <v>3.51767732157035</v>
      </c>
      <c r="D16" s="110" t="n">
        <v>-2.28388210447021</v>
      </c>
      <c r="E16" s="33"/>
      <c r="G16" s="33"/>
    </row>
    <row r="17" customFormat="false" ht="15" hidden="false" customHeight="false" outlineLevel="0" collapsed="false">
      <c r="A17" s="81" t="n">
        <v>36708</v>
      </c>
      <c r="B17" s="109" t="n">
        <v>5.46826891018117</v>
      </c>
      <c r="C17" s="109" t="n">
        <v>2.42878812063129</v>
      </c>
      <c r="D17" s="110" t="n">
        <v>-3.04815914922487</v>
      </c>
      <c r="E17" s="33"/>
      <c r="G17" s="33"/>
    </row>
    <row r="18" customFormat="false" ht="15" hidden="false" customHeight="false" outlineLevel="0" collapsed="false">
      <c r="A18" s="81" t="n">
        <v>36800</v>
      </c>
      <c r="B18" s="109" t="n">
        <v>5.32931278215416</v>
      </c>
      <c r="C18" s="109" t="n">
        <v>0.78145460330119</v>
      </c>
      <c r="D18" s="110" t="n">
        <v>-4.75838026500381</v>
      </c>
      <c r="E18" s="33"/>
      <c r="G18" s="33"/>
    </row>
    <row r="19" customFormat="false" ht="15" hidden="false" customHeight="false" outlineLevel="0" collapsed="false">
      <c r="A19" s="81" t="n">
        <v>36892</v>
      </c>
      <c r="B19" s="109" t="n">
        <v>3.9700001151115</v>
      </c>
      <c r="C19" s="109" t="n">
        <v>4.00772678358047</v>
      </c>
      <c r="D19" s="110" t="n">
        <v>-0.0586882144341549</v>
      </c>
      <c r="E19" s="33"/>
      <c r="G19" s="33"/>
    </row>
    <row r="20" customFormat="false" ht="15" hidden="false" customHeight="false" outlineLevel="0" collapsed="false">
      <c r="A20" s="81" t="n">
        <v>36982</v>
      </c>
      <c r="B20" s="109" t="n">
        <v>4.60073646837744</v>
      </c>
      <c r="C20" s="109" t="n">
        <v>3.62430892638796</v>
      </c>
      <c r="D20" s="110" t="n">
        <v>-1.0626982354283</v>
      </c>
      <c r="E20" s="33"/>
      <c r="G20" s="33"/>
    </row>
    <row r="21" customFormat="false" ht="15" hidden="false" customHeight="false" outlineLevel="0" collapsed="false">
      <c r="A21" s="81" t="n">
        <v>37073</v>
      </c>
      <c r="B21" s="109" t="n">
        <v>5.67636980542629</v>
      </c>
      <c r="C21" s="109" t="n">
        <v>2.25866888172745</v>
      </c>
      <c r="D21" s="110" t="n">
        <v>-3.40711963379143</v>
      </c>
      <c r="E21" s="33"/>
      <c r="G21" s="33"/>
    </row>
    <row r="22" customFormat="false" ht="15" hidden="false" customHeight="false" outlineLevel="0" collapsed="false">
      <c r="A22" s="81" t="n">
        <v>37165</v>
      </c>
      <c r="B22" s="109" t="n">
        <v>6.40250332307126</v>
      </c>
      <c r="C22" s="109" t="n">
        <v>3.63093873195035</v>
      </c>
      <c r="D22" s="110" t="n">
        <v>-2.38717785049436</v>
      </c>
      <c r="E22" s="33"/>
      <c r="G22" s="33"/>
    </row>
    <row r="23" customFormat="false" ht="15" hidden="false" customHeight="false" outlineLevel="0" collapsed="false">
      <c r="A23" s="81" t="n">
        <v>37257</v>
      </c>
      <c r="B23" s="109" t="n">
        <v>6.3191798203279</v>
      </c>
      <c r="C23" s="109" t="n">
        <v>5.58308660768642</v>
      </c>
      <c r="D23" s="110" t="n">
        <v>-0.630704939584925</v>
      </c>
      <c r="E23" s="33"/>
      <c r="G23" s="33"/>
    </row>
    <row r="24" customFormat="false" ht="15" hidden="false" customHeight="false" outlineLevel="0" collapsed="false">
      <c r="A24" s="81" t="n">
        <v>37347</v>
      </c>
      <c r="B24" s="109" t="n">
        <v>5.95984314456594</v>
      </c>
      <c r="C24" s="109" t="n">
        <v>4.12122507998808</v>
      </c>
      <c r="D24" s="110" t="n">
        <v>-1.82149529513944</v>
      </c>
      <c r="E24" s="33"/>
      <c r="G24" s="33"/>
    </row>
    <row r="25" customFormat="false" ht="15" hidden="false" customHeight="false" outlineLevel="0" collapsed="false">
      <c r="A25" s="81" t="n">
        <v>37438</v>
      </c>
      <c r="B25" s="109" t="n">
        <v>5.0727613373781</v>
      </c>
      <c r="C25" s="109" t="n">
        <v>5.94563886335213</v>
      </c>
      <c r="D25" s="110" t="n">
        <v>0.885250822768923</v>
      </c>
      <c r="E25" s="33"/>
      <c r="G25" s="33"/>
    </row>
    <row r="26" customFormat="false" ht="15" hidden="false" customHeight="false" outlineLevel="0" collapsed="false">
      <c r="A26" s="81" t="n">
        <v>37530</v>
      </c>
      <c r="B26" s="109" t="n">
        <v>4.07077878289516</v>
      </c>
      <c r="C26" s="109" t="n">
        <v>4.12926307479961</v>
      </c>
      <c r="D26" s="110" t="n">
        <v>-0.0137479519904948</v>
      </c>
      <c r="E26" s="33"/>
      <c r="G26" s="33"/>
    </row>
    <row r="27" customFormat="false" ht="15" hidden="false" customHeight="false" outlineLevel="0" collapsed="false">
      <c r="A27" s="81" t="n">
        <v>37622</v>
      </c>
      <c r="B27" s="109" t="n">
        <v>4.48114959983056</v>
      </c>
      <c r="C27" s="109" t="n">
        <v>2.34383950779042</v>
      </c>
      <c r="D27" s="110" t="n">
        <v>-1.94903194211744</v>
      </c>
      <c r="E27" s="33"/>
      <c r="G27" s="33"/>
    </row>
    <row r="28" customFormat="false" ht="15" hidden="false" customHeight="false" outlineLevel="0" collapsed="false">
      <c r="A28" s="81" t="n">
        <v>37712</v>
      </c>
      <c r="B28" s="109" t="n">
        <v>4.0550534847239</v>
      </c>
      <c r="C28" s="109" t="n">
        <v>4.26693260455428</v>
      </c>
      <c r="D28" s="110" t="n">
        <v>0.380245281677149</v>
      </c>
      <c r="E28" s="33"/>
      <c r="G28" s="33"/>
    </row>
    <row r="29" customFormat="false" ht="15" hidden="false" customHeight="false" outlineLevel="0" collapsed="false">
      <c r="A29" s="81" t="n">
        <v>37803</v>
      </c>
      <c r="B29" s="109" t="n">
        <v>3.96311771046782</v>
      </c>
      <c r="C29" s="109" t="n">
        <v>4.13705705658684</v>
      </c>
      <c r="D29" s="110" t="n">
        <v>0.121171625943461</v>
      </c>
      <c r="E29" s="33"/>
      <c r="G29" s="33"/>
    </row>
    <row r="30" customFormat="false" ht="15" hidden="false" customHeight="false" outlineLevel="0" collapsed="false">
      <c r="A30" s="81" t="n">
        <v>37895</v>
      </c>
      <c r="B30" s="109" t="n">
        <v>4.15687499212191</v>
      </c>
      <c r="C30" s="109" t="n">
        <v>6.05832138484876</v>
      </c>
      <c r="D30" s="110" t="n">
        <v>1.59366381907675</v>
      </c>
      <c r="E30" s="33"/>
      <c r="G30" s="33"/>
    </row>
    <row r="31" customFormat="false" ht="15" hidden="false" customHeight="false" outlineLevel="0" collapsed="false">
      <c r="A31" s="81" t="n">
        <v>37987</v>
      </c>
      <c r="B31" s="109" t="n">
        <v>5.57308001269629</v>
      </c>
      <c r="C31" s="109" t="n">
        <v>6.08957345496998</v>
      </c>
      <c r="D31" s="110" t="n">
        <v>0.510454803588433</v>
      </c>
      <c r="E31" s="33"/>
      <c r="G31" s="33"/>
    </row>
    <row r="32" customFormat="false" ht="15" hidden="false" customHeight="false" outlineLevel="0" collapsed="false">
      <c r="A32" s="81" t="n">
        <v>38078</v>
      </c>
      <c r="B32" s="109" t="n">
        <v>5.7369003299619</v>
      </c>
      <c r="C32" s="109" t="n">
        <v>7.78643521783388</v>
      </c>
      <c r="D32" s="110" t="n">
        <v>1.86881978097241</v>
      </c>
      <c r="E32" s="33"/>
      <c r="G32" s="33"/>
    </row>
    <row r="33" customFormat="false" ht="15" hidden="false" customHeight="false" outlineLevel="0" collapsed="false">
      <c r="A33" s="81" t="n">
        <v>38169</v>
      </c>
      <c r="B33" s="109" t="n">
        <v>5.67191420264725</v>
      </c>
      <c r="C33" s="109" t="n">
        <v>6.66223469862714</v>
      </c>
      <c r="D33" s="110" t="n">
        <v>0.994832705759418</v>
      </c>
      <c r="E33" s="33"/>
      <c r="G33" s="33"/>
    </row>
    <row r="34" customFormat="false" ht="15" hidden="false" customHeight="false" outlineLevel="0" collapsed="false">
      <c r="A34" s="81" t="n">
        <v>38261</v>
      </c>
      <c r="B34" s="109" t="n">
        <v>5.4666069660614</v>
      </c>
      <c r="C34" s="109" t="n">
        <v>6.01966571193655</v>
      </c>
      <c r="D34" s="110" t="n">
        <v>0.524748185615264</v>
      </c>
      <c r="E34" s="33"/>
      <c r="G34" s="33"/>
    </row>
    <row r="35" customFormat="false" ht="15" hidden="false" customHeight="false" outlineLevel="0" collapsed="false">
      <c r="A35" s="81" t="n">
        <v>38353</v>
      </c>
      <c r="B35" s="109" t="n">
        <v>4.797610195303</v>
      </c>
      <c r="C35" s="109" t="n">
        <v>3.03752639638059</v>
      </c>
      <c r="D35" s="110" t="n">
        <v>-1.63800765954498</v>
      </c>
      <c r="E35" s="33"/>
      <c r="G35" s="33"/>
    </row>
    <row r="36" customFormat="false" ht="15" hidden="false" customHeight="false" outlineLevel="0" collapsed="false">
      <c r="A36" s="81" t="n">
        <v>38443</v>
      </c>
      <c r="B36" s="109" t="n">
        <v>4.68463993422256</v>
      </c>
      <c r="C36" s="109" t="n">
        <v>2.32819519223135</v>
      </c>
      <c r="D36" s="110" t="n">
        <v>-2.31168801430512</v>
      </c>
      <c r="E36" s="33"/>
      <c r="G36" s="33"/>
    </row>
    <row r="37" customFormat="false" ht="15" hidden="false" customHeight="false" outlineLevel="0" collapsed="false">
      <c r="A37" s="81" t="n">
        <v>38534</v>
      </c>
      <c r="B37" s="109" t="n">
        <v>5.13080170870234</v>
      </c>
      <c r="C37" s="109" t="n">
        <v>1.93907942042448</v>
      </c>
      <c r="D37" s="110" t="n">
        <v>-3.16734041589155</v>
      </c>
      <c r="E37" s="33"/>
      <c r="G37" s="33"/>
    </row>
    <row r="38" customFormat="false" ht="15" hidden="false" customHeight="false" outlineLevel="0" collapsed="false">
      <c r="A38" s="81" t="n">
        <v>38626</v>
      </c>
      <c r="B38" s="109" t="n">
        <v>5.35283333420644</v>
      </c>
      <c r="C38" s="109" t="n">
        <v>4.15431286661203</v>
      </c>
      <c r="D38" s="110" t="n">
        <v>-1.18531376292596</v>
      </c>
      <c r="E38" s="33"/>
      <c r="G38" s="33"/>
    </row>
    <row r="39" customFormat="false" ht="15" hidden="false" customHeight="false" outlineLevel="0" collapsed="false">
      <c r="A39" s="81" t="n">
        <v>38718</v>
      </c>
      <c r="B39" s="109" t="n">
        <v>5.14118987515623</v>
      </c>
      <c r="C39" s="109" t="n">
        <v>4.92134833473059</v>
      </c>
      <c r="D39" s="110" t="n">
        <v>-0.17662540061043</v>
      </c>
      <c r="E39" s="33"/>
      <c r="G39" s="33"/>
    </row>
    <row r="40" customFormat="false" ht="15" hidden="false" customHeight="false" outlineLevel="0" collapsed="false">
      <c r="A40" s="81" t="n">
        <v>38808</v>
      </c>
      <c r="B40" s="109" t="n">
        <v>5.27979110679295</v>
      </c>
      <c r="C40" s="109" t="n">
        <v>4.52861944632794</v>
      </c>
      <c r="D40" s="110" t="n">
        <v>-0.854956725416955</v>
      </c>
      <c r="E40" s="33"/>
      <c r="G40" s="33"/>
    </row>
    <row r="41" customFormat="false" ht="15" hidden="false" customHeight="false" outlineLevel="0" collapsed="false">
      <c r="A41" s="81" t="n">
        <v>38899</v>
      </c>
      <c r="B41" s="109" t="n">
        <v>4.84301244227083</v>
      </c>
      <c r="C41" s="109" t="n">
        <v>5.29702546890564</v>
      </c>
      <c r="D41" s="110" t="n">
        <v>0.427497701731871</v>
      </c>
      <c r="E41" s="33"/>
      <c r="G41" s="33"/>
    </row>
    <row r="42" customFormat="false" ht="15" hidden="false" customHeight="false" outlineLevel="0" collapsed="false">
      <c r="A42" s="81" t="n">
        <v>38991</v>
      </c>
      <c r="B42" s="109" t="n">
        <v>4.6460048416125</v>
      </c>
      <c r="C42" s="109" t="n">
        <v>2.33439371408774</v>
      </c>
      <c r="D42" s="110" t="n">
        <v>-2.24788052844764</v>
      </c>
      <c r="E42" s="33"/>
      <c r="G42" s="33"/>
    </row>
    <row r="43" customFormat="false" ht="15" hidden="false" customHeight="false" outlineLevel="0" collapsed="false">
      <c r="A43" s="81" t="n">
        <v>39083</v>
      </c>
      <c r="B43" s="109" t="n">
        <v>4.63018051532353</v>
      </c>
      <c r="C43" s="109" t="n">
        <v>1.13153542285171</v>
      </c>
      <c r="D43" s="110" t="n">
        <v>-3.67775972104476</v>
      </c>
      <c r="E43" s="33"/>
      <c r="G43" s="33"/>
    </row>
    <row r="44" customFormat="false" ht="15" hidden="false" customHeight="false" outlineLevel="0" collapsed="false">
      <c r="A44" s="81" t="n">
        <v>39173</v>
      </c>
      <c r="B44" s="109" t="n">
        <v>4.27035343943664</v>
      </c>
      <c r="C44" s="109" t="n">
        <v>-0.700561555219092</v>
      </c>
      <c r="D44" s="110" t="n">
        <v>-5.00082295344681</v>
      </c>
      <c r="E44" s="33"/>
      <c r="G44" s="33"/>
    </row>
    <row r="45" customFormat="false" ht="15" hidden="false" customHeight="false" outlineLevel="0" collapsed="false">
      <c r="A45" s="81" t="n">
        <v>39264</v>
      </c>
      <c r="B45" s="109" t="n">
        <v>4.0899675943306</v>
      </c>
      <c r="C45" s="109" t="n">
        <v>-0.553801744241222</v>
      </c>
      <c r="D45" s="110" t="n">
        <v>-4.73627720921734</v>
      </c>
      <c r="E45" s="33"/>
      <c r="G45" s="33"/>
    </row>
    <row r="46" customFormat="false" ht="15" hidden="false" customHeight="false" outlineLevel="0" collapsed="false">
      <c r="A46" s="81" t="n">
        <v>39356</v>
      </c>
      <c r="B46" s="109" t="n">
        <v>3.58109285670293</v>
      </c>
      <c r="C46" s="109" t="n">
        <v>0.495874653631744</v>
      </c>
      <c r="D46" s="110" t="n">
        <v>-2.83437114491529</v>
      </c>
      <c r="E46" s="33"/>
      <c r="G46" s="33"/>
    </row>
    <row r="47" customFormat="false" ht="15" hidden="false" customHeight="false" outlineLevel="0" collapsed="false">
      <c r="A47" s="81" t="n">
        <v>39448</v>
      </c>
      <c r="B47" s="109" t="n">
        <v>3.33897571200954</v>
      </c>
      <c r="C47" s="109" t="n">
        <v>3.72341577223005</v>
      </c>
      <c r="D47" s="110" t="n">
        <v>0.126335200177352</v>
      </c>
      <c r="E47" s="33"/>
      <c r="G47" s="33"/>
    </row>
    <row r="48" customFormat="false" ht="15" hidden="false" customHeight="false" outlineLevel="0" collapsed="false">
      <c r="A48" s="81" t="n">
        <v>39539</v>
      </c>
      <c r="B48" s="109" t="n">
        <v>3.02122885470981</v>
      </c>
      <c r="C48" s="109" t="n">
        <v>4.78730576357886</v>
      </c>
      <c r="D48" s="110" t="n">
        <v>1.75751865093336</v>
      </c>
      <c r="E48" s="33"/>
      <c r="G48" s="33"/>
    </row>
    <row r="49" customFormat="false" ht="15" hidden="false" customHeight="false" outlineLevel="0" collapsed="false">
      <c r="A49" s="81" t="n">
        <v>39630</v>
      </c>
      <c r="B49" s="109" t="n">
        <v>2.64558276811681</v>
      </c>
      <c r="C49" s="109" t="n">
        <v>0.869492012406158</v>
      </c>
      <c r="D49" s="110" t="n">
        <v>-1.67322016673772</v>
      </c>
      <c r="E49" s="33"/>
      <c r="G49" s="33"/>
    </row>
    <row r="50" customFormat="false" ht="15" hidden="false" customHeight="false" outlineLevel="0" collapsed="false">
      <c r="A50" s="81" t="n">
        <v>39722</v>
      </c>
      <c r="B50" s="109" t="n">
        <v>2.65524006827093</v>
      </c>
      <c r="C50" s="109" t="n">
        <v>-2.14733396161419</v>
      </c>
      <c r="D50" s="110" t="n">
        <v>-4.71430098726821</v>
      </c>
      <c r="E50" s="33"/>
      <c r="G50" s="33"/>
    </row>
    <row r="51" customFormat="false" ht="15" hidden="false" customHeight="false" outlineLevel="0" collapsed="false">
      <c r="A51" s="81" t="n">
        <v>39814</v>
      </c>
      <c r="B51" s="109" t="n">
        <v>2.56297734501833</v>
      </c>
      <c r="C51" s="109" t="n">
        <v>-7.93177006823744</v>
      </c>
      <c r="D51" s="110" t="n">
        <v>-11.2160722310354</v>
      </c>
      <c r="E51" s="33"/>
      <c r="G51" s="33"/>
    </row>
    <row r="52" customFormat="false" ht="15" hidden="false" customHeight="false" outlineLevel="0" collapsed="false">
      <c r="A52" s="81" t="n">
        <v>39904</v>
      </c>
      <c r="B52" s="109" t="n">
        <v>1.91984678569039</v>
      </c>
      <c r="C52" s="109" t="n">
        <v>-8.57685437974915</v>
      </c>
      <c r="D52" s="110" t="n">
        <v>-11.3951330525354</v>
      </c>
      <c r="E52" s="33"/>
      <c r="G52" s="33"/>
    </row>
    <row r="53" customFormat="false" ht="15" hidden="false" customHeight="false" outlineLevel="0" collapsed="false">
      <c r="A53" s="81" t="n">
        <v>39995</v>
      </c>
      <c r="B53" s="109" t="n">
        <v>-0.834867272866979</v>
      </c>
      <c r="C53" s="109" t="n">
        <v>-3.59247209127343</v>
      </c>
      <c r="D53" s="110" t="n">
        <v>-2.99153508875027</v>
      </c>
      <c r="E53" s="33"/>
      <c r="G53" s="33"/>
    </row>
    <row r="54" customFormat="false" ht="15" hidden="false" customHeight="false" outlineLevel="0" collapsed="false">
      <c r="A54" s="81" t="n">
        <v>40087</v>
      </c>
      <c r="B54" s="109" t="n">
        <v>-1.07256423965891</v>
      </c>
      <c r="C54" s="109" t="n">
        <v>-1.83689795958733</v>
      </c>
      <c r="D54" s="110" t="n">
        <v>-0.876274846963465</v>
      </c>
      <c r="E54" s="33"/>
      <c r="G54" s="33"/>
    </row>
    <row r="55" customFormat="false" ht="15" hidden="false" customHeight="false" outlineLevel="0" collapsed="false">
      <c r="A55" s="81" t="n">
        <v>40179</v>
      </c>
      <c r="B55" s="109" t="n">
        <v>-2.02001120582778</v>
      </c>
      <c r="C55" s="109" t="n">
        <v>3.88704613706341</v>
      </c>
      <c r="D55" s="110" t="n">
        <v>5.61468975840073</v>
      </c>
      <c r="E55" s="33"/>
      <c r="G55" s="33"/>
    </row>
    <row r="56" customFormat="false" ht="15" hidden="false" customHeight="false" outlineLevel="0" collapsed="false">
      <c r="A56" s="81" t="n">
        <v>40269</v>
      </c>
      <c r="B56" s="109" t="n">
        <v>-1.24245558422556</v>
      </c>
      <c r="C56" s="109" t="n">
        <v>4.32413531293018</v>
      </c>
      <c r="D56" s="110" t="n">
        <v>5.14079227482133</v>
      </c>
      <c r="E56" s="33"/>
      <c r="G56" s="33"/>
    </row>
    <row r="57" customFormat="false" ht="15" hidden="false" customHeight="false" outlineLevel="0" collapsed="false">
      <c r="A57" s="81" t="n">
        <v>40360</v>
      </c>
      <c r="B57" s="109" t="n">
        <v>1.63409689361704</v>
      </c>
      <c r="C57" s="109" t="n">
        <v>2.77982946262529</v>
      </c>
      <c r="D57" s="110" t="n">
        <v>1.26838052651753</v>
      </c>
      <c r="E57" s="33"/>
      <c r="G57" s="33"/>
    </row>
    <row r="58" customFormat="false" ht="15" hidden="false" customHeight="false" outlineLevel="0" collapsed="false">
      <c r="A58" s="81" t="n">
        <v>40452</v>
      </c>
      <c r="B58" s="109" t="n">
        <v>1.80521931433077</v>
      </c>
      <c r="C58" s="109" t="n">
        <v>2.70078607292696</v>
      </c>
      <c r="D58" s="110" t="n">
        <v>1.00061101746871</v>
      </c>
      <c r="E58" s="33"/>
      <c r="G58" s="33"/>
    </row>
    <row r="59" customFormat="false" ht="15" hidden="false" customHeight="false" outlineLevel="0" collapsed="false">
      <c r="A59" s="81" t="n">
        <v>40544</v>
      </c>
      <c r="B59" s="109" t="n">
        <v>3.56266548975821</v>
      </c>
      <c r="C59" s="109" t="n">
        <v>2.77502510835891</v>
      </c>
      <c r="D59" s="110" t="n">
        <v>-0.914240779882602</v>
      </c>
      <c r="E59" s="33"/>
      <c r="G59" s="33"/>
    </row>
    <row r="60" customFormat="false" ht="15" hidden="false" customHeight="false" outlineLevel="0" collapsed="false">
      <c r="A60" s="81" t="n">
        <v>40634</v>
      </c>
      <c r="B60" s="109" t="n">
        <v>3.30773875327718</v>
      </c>
      <c r="C60" s="109" t="n">
        <v>1.19098184912911</v>
      </c>
      <c r="D60" s="110" t="n">
        <v>-2.08079394586588</v>
      </c>
      <c r="E60" s="33"/>
      <c r="G60" s="33"/>
    </row>
    <row r="61" customFormat="false" ht="15" hidden="false" customHeight="false" outlineLevel="0" collapsed="false">
      <c r="A61" s="81" t="n">
        <v>40725</v>
      </c>
      <c r="B61" s="109" t="n">
        <v>3.20426979382408</v>
      </c>
      <c r="C61" s="109" t="n">
        <v>-0.895580705991239</v>
      </c>
      <c r="D61" s="110" t="n">
        <v>-3.8113107944006</v>
      </c>
      <c r="E61" s="33"/>
      <c r="G61" s="33"/>
    </row>
    <row r="62" customFormat="false" ht="15" hidden="false" customHeight="false" outlineLevel="0" collapsed="false">
      <c r="A62" s="81" t="n">
        <v>40817</v>
      </c>
      <c r="B62" s="109" t="n">
        <v>3.25336104799343</v>
      </c>
      <c r="C62" s="109" t="n">
        <v>-0.0367706031895509</v>
      </c>
      <c r="D62" s="110" t="n">
        <v>-3.16024193465516</v>
      </c>
      <c r="E62" s="33"/>
      <c r="G62" s="33"/>
    </row>
    <row r="63" customFormat="false" ht="15" hidden="false" customHeight="false" outlineLevel="0" collapsed="false">
      <c r="A63" s="81" t="n">
        <v>40909</v>
      </c>
      <c r="B63" s="109" t="n">
        <v>1.72370650960793</v>
      </c>
      <c r="C63" s="109" t="n">
        <v>-2.78877109896171</v>
      </c>
      <c r="D63" s="110" t="n">
        <v>-4.3261709670413</v>
      </c>
      <c r="E63" s="33"/>
      <c r="G63" s="33"/>
    </row>
    <row r="64" customFormat="false" ht="15" hidden="false" customHeight="false" outlineLevel="0" collapsed="false">
      <c r="A64" s="81" t="n">
        <v>41000</v>
      </c>
      <c r="B64" s="109" t="n">
        <v>1.87919081603158</v>
      </c>
      <c r="C64" s="109" t="n">
        <v>-1.54109303081778</v>
      </c>
      <c r="D64" s="110" t="n">
        <v>-3.30797713057171</v>
      </c>
      <c r="E64" s="33"/>
      <c r="G64" s="33"/>
    </row>
    <row r="65" customFormat="false" ht="15" hidden="false" customHeight="false" outlineLevel="0" collapsed="false">
      <c r="A65" s="81" t="n">
        <v>41091</v>
      </c>
      <c r="B65" s="109" t="n">
        <v>1.85435202822346</v>
      </c>
      <c r="C65" s="109" t="n">
        <v>-0.639129728384535</v>
      </c>
      <c r="D65" s="110" t="n">
        <v>-3.09308878473433</v>
      </c>
      <c r="E65" s="33"/>
      <c r="G65" s="33"/>
    </row>
    <row r="66" customFormat="false" ht="15" hidden="false" customHeight="false" outlineLevel="0" collapsed="false">
      <c r="A66" s="81" t="n">
        <v>41183</v>
      </c>
      <c r="B66" s="109" t="n">
        <v>1.63906645709548</v>
      </c>
      <c r="C66" s="109" t="n">
        <v>-1.17797132541737</v>
      </c>
      <c r="D66" s="110" t="n">
        <v>-3.4404085703473</v>
      </c>
      <c r="E66" s="33"/>
      <c r="G66" s="33"/>
    </row>
    <row r="67" customFormat="false" ht="15" hidden="false" customHeight="false" outlineLevel="0" collapsed="false">
      <c r="A67" s="81" t="n">
        <v>41275</v>
      </c>
      <c r="B67" s="109" t="n">
        <v>2.40709808250199</v>
      </c>
      <c r="C67" s="109" t="n">
        <v>0.293345187870386</v>
      </c>
      <c r="D67" s="110" t="n">
        <v>-3.57607153978216</v>
      </c>
      <c r="E67" s="33"/>
      <c r="G67" s="33"/>
    </row>
    <row r="68" customFormat="false" ht="15" hidden="false" customHeight="false" outlineLevel="0" collapsed="false">
      <c r="A68" s="81" t="n">
        <v>41365</v>
      </c>
      <c r="B68" s="110" t="n">
        <v>2.43633104907841</v>
      </c>
      <c r="C68" s="110" t="n">
        <v>0.715171514593238</v>
      </c>
      <c r="D68" s="110" t="n">
        <v>-3.16523562046222</v>
      </c>
      <c r="E68" s="33"/>
      <c r="G68" s="33"/>
    </row>
    <row r="69" customFormat="false" ht="15" hidden="false" customHeight="false" outlineLevel="0" collapsed="false">
      <c r="A69" s="81" t="n">
        <v>41456</v>
      </c>
      <c r="B69" s="110" t="n">
        <v>2.50054728393043</v>
      </c>
      <c r="C69" s="110" t="n">
        <v>1.34812204113521</v>
      </c>
      <c r="D69" s="110" t="n">
        <v>-2.30192083104914</v>
      </c>
      <c r="E69" s="33"/>
      <c r="G69" s="33"/>
    </row>
    <row r="70" customFormat="false" ht="15" hidden="false" customHeight="false" outlineLevel="0" collapsed="false">
      <c r="A70" s="81" t="n">
        <v>41548</v>
      </c>
      <c r="B70" s="110" t="n">
        <v>2.71873696176787</v>
      </c>
      <c r="C70" s="110" t="n">
        <v>1.64248280561745</v>
      </c>
      <c r="D70" s="110" t="n">
        <v>-2.21383393044938</v>
      </c>
      <c r="E70" s="33"/>
      <c r="G70" s="33"/>
    </row>
    <row r="71" customFormat="false" ht="15" hidden="false" customHeight="false" outlineLevel="0" collapsed="false">
      <c r="A71" s="81" t="n">
        <v>41640</v>
      </c>
      <c r="B71" s="110" t="n">
        <v>2.27660003028</v>
      </c>
      <c r="C71" s="110" t="n">
        <v>1.79340131508267</v>
      </c>
      <c r="D71" s="110" t="n">
        <v>-0.697582069089963</v>
      </c>
      <c r="E71" s="33"/>
      <c r="G71" s="33"/>
    </row>
    <row r="72" customFormat="false" ht="15" hidden="false" customHeight="false" outlineLevel="0" collapsed="false">
      <c r="A72" s="81" t="n">
        <v>41730</v>
      </c>
      <c r="B72" s="110" t="n">
        <v>1.86352180565094</v>
      </c>
      <c r="C72" s="110" t="n">
        <v>1.71681454635583</v>
      </c>
      <c r="D72" s="110" t="n">
        <v>-0.361651052125666</v>
      </c>
      <c r="E72" s="33"/>
      <c r="G72" s="33"/>
    </row>
    <row r="73" customFormat="false" ht="15" hidden="false" customHeight="false" outlineLevel="0" collapsed="false">
      <c r="A73" s="81"/>
      <c r="B73" s="102"/>
      <c r="D73" s="103"/>
      <c r="E73" s="33"/>
      <c r="G73" s="33"/>
    </row>
    <row r="74" customFormat="false" ht="15" hidden="false" customHeight="false" outlineLevel="0" collapsed="false">
      <c r="A74" s="81"/>
      <c r="B74" s="102"/>
      <c r="D74" s="103"/>
      <c r="E74" s="33"/>
      <c r="G74" s="33"/>
    </row>
  </sheetData>
  <mergeCells count="1">
    <mergeCell ref="B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F33" activeCellId="0" sqref="F33"/>
    </sheetView>
  </sheetViews>
  <sheetFormatPr defaultColWidth="9.1328125" defaultRowHeight="15" zeroHeight="false" outlineLevelRow="0" outlineLevelCol="0"/>
  <cols>
    <col collapsed="false" customWidth="true" hidden="false" outlineLevel="0" max="1" min="1" style="111" width="15.13"/>
    <col collapsed="false" customWidth="true" hidden="false" outlineLevel="0" max="2" min="2" style="111" width="40.7"/>
    <col collapsed="false" customWidth="true" hidden="false" outlineLevel="0" max="8" min="3" style="111" width="16.7"/>
    <col collapsed="false" customWidth="true" hidden="false" outlineLevel="0" max="9" min="9" style="111" width="40.7"/>
    <col collapsed="false" customWidth="true" hidden="false" outlineLevel="0" max="10" min="10" style="111" width="16.7"/>
    <col collapsed="false" customWidth="true" hidden="false" outlineLevel="0" max="14" min="11" style="112" width="16.7"/>
    <col collapsed="false" customWidth="true" hidden="false" outlineLevel="0" max="18" min="15" style="112" width="16.13"/>
    <col collapsed="false" customWidth="false" hidden="false" outlineLevel="0" max="257" min="19" style="112" width="9.13"/>
  </cols>
  <sheetData>
    <row r="1" customFormat="false" ht="17.25" hidden="false" customHeight="true" outlineLevel="0" collapsed="false">
      <c r="A1" s="113"/>
      <c r="B1" s="113"/>
      <c r="C1" s="114"/>
      <c r="D1" s="114"/>
      <c r="E1" s="114"/>
      <c r="F1" s="114"/>
      <c r="G1" s="114"/>
      <c r="I1" s="112"/>
      <c r="J1" s="112"/>
      <c r="O1" s="114"/>
      <c r="P1" s="114"/>
      <c r="Q1" s="114"/>
      <c r="R1" s="114"/>
    </row>
    <row r="2" customFormat="false" ht="17.25" hidden="false" customHeight="true" outlineLevel="0" collapsed="false">
      <c r="A2" s="113" t="s">
        <v>78</v>
      </c>
      <c r="B2" s="113" t="s">
        <v>282</v>
      </c>
      <c r="C2" s="114"/>
      <c r="D2" s="114"/>
      <c r="E2" s="114"/>
      <c r="F2" s="114"/>
      <c r="G2" s="114"/>
      <c r="I2" s="113"/>
      <c r="J2" s="112"/>
      <c r="O2" s="114"/>
      <c r="P2" s="114"/>
      <c r="Q2" s="114"/>
      <c r="R2" s="114"/>
    </row>
    <row r="3" customFormat="false" ht="17.25" hidden="false" customHeight="true" outlineLevel="0" collapsed="false">
      <c r="A3" s="111" t="s">
        <v>25</v>
      </c>
      <c r="B3" s="113" t="s">
        <v>283</v>
      </c>
      <c r="C3" s="114"/>
      <c r="D3" s="114"/>
      <c r="E3" s="114"/>
      <c r="F3" s="114"/>
      <c r="G3" s="114"/>
      <c r="I3" s="113"/>
      <c r="J3" s="112"/>
      <c r="O3" s="114"/>
      <c r="P3" s="114"/>
      <c r="Q3" s="114"/>
      <c r="R3" s="114"/>
    </row>
    <row r="4" customFormat="false" ht="17.25" hidden="false" customHeight="true" outlineLevel="0" collapsed="false">
      <c r="A4" s="113"/>
      <c r="B4" s="113"/>
      <c r="C4" s="114"/>
      <c r="D4" s="114"/>
      <c r="E4" s="114"/>
      <c r="F4" s="114"/>
      <c r="G4" s="114"/>
      <c r="I4" s="113"/>
      <c r="J4" s="112"/>
      <c r="O4" s="114"/>
      <c r="P4" s="114"/>
      <c r="Q4" s="114"/>
      <c r="R4" s="114"/>
    </row>
    <row r="5" customFormat="false" ht="17.25" hidden="false" customHeight="true" outlineLevel="0" collapsed="false">
      <c r="A5" s="113"/>
      <c r="B5" s="113"/>
      <c r="C5" s="115"/>
      <c r="D5" s="115"/>
      <c r="E5" s="115"/>
      <c r="F5" s="115"/>
      <c r="G5" s="115"/>
      <c r="I5" s="113"/>
      <c r="J5" s="112"/>
      <c r="O5" s="114"/>
      <c r="P5" s="114"/>
      <c r="Q5" s="114"/>
      <c r="R5" s="114"/>
    </row>
    <row r="6" customFormat="false" ht="17.25" hidden="false" customHeight="true" outlineLevel="0" collapsed="false">
      <c r="A6" s="113"/>
      <c r="B6" s="113"/>
      <c r="C6" s="115"/>
      <c r="D6" s="115"/>
      <c r="E6" s="115"/>
      <c r="F6" s="115"/>
      <c r="G6" s="115"/>
      <c r="I6" s="113"/>
      <c r="J6" s="112"/>
      <c r="O6" s="114"/>
      <c r="P6" s="114"/>
      <c r="Q6" s="114"/>
      <c r="R6" s="114"/>
    </row>
    <row r="7" customFormat="false" ht="17.25" hidden="false" customHeight="true" outlineLevel="0" collapsed="false">
      <c r="A7" s="113"/>
      <c r="B7" s="113"/>
      <c r="C7" s="114"/>
      <c r="D7" s="114"/>
      <c r="E7" s="114"/>
      <c r="F7" s="114"/>
      <c r="G7" s="114"/>
      <c r="I7" s="113"/>
      <c r="J7" s="112"/>
      <c r="O7" s="114"/>
      <c r="P7" s="114"/>
      <c r="Q7" s="114"/>
      <c r="R7" s="114"/>
    </row>
    <row r="8" customFormat="false" ht="11.25" hidden="false" customHeight="true" outlineLevel="0" collapsed="false">
      <c r="A8" s="113"/>
      <c r="B8" s="113"/>
      <c r="I8" s="112" t="s">
        <v>284</v>
      </c>
      <c r="J8" s="112"/>
      <c r="O8" s="114"/>
      <c r="P8" s="114"/>
      <c r="Q8" s="114"/>
      <c r="R8" s="114"/>
    </row>
    <row r="9" s="120" customFormat="true" ht="24.75" hidden="false" customHeight="true" outlineLevel="0" collapsed="false">
      <c r="A9" s="111"/>
      <c r="B9" s="116"/>
      <c r="C9" s="117" t="n">
        <v>2011</v>
      </c>
      <c r="D9" s="118" t="n">
        <v>2012</v>
      </c>
      <c r="E9" s="118"/>
      <c r="F9" s="118" t="n">
        <v>2013</v>
      </c>
      <c r="G9" s="118"/>
      <c r="H9" s="119"/>
      <c r="I9" s="116"/>
      <c r="J9" s="117" t="n">
        <v>2011</v>
      </c>
      <c r="K9" s="118" t="n">
        <v>2012</v>
      </c>
      <c r="L9" s="118"/>
      <c r="M9" s="118" t="n">
        <v>2013</v>
      </c>
      <c r="N9" s="118"/>
      <c r="O9" s="114"/>
      <c r="P9" s="114"/>
      <c r="Q9" s="114"/>
      <c r="R9" s="114"/>
    </row>
    <row r="10" customFormat="false" ht="19.5" hidden="false" customHeight="true" outlineLevel="0" collapsed="false">
      <c r="B10" s="121"/>
      <c r="C10" s="122" t="s">
        <v>27</v>
      </c>
      <c r="D10" s="123" t="s">
        <v>28</v>
      </c>
      <c r="E10" s="123"/>
      <c r="F10" s="123"/>
      <c r="G10" s="123"/>
      <c r="H10" s="119"/>
      <c r="I10" s="121"/>
      <c r="J10" s="122" t="s">
        <v>29</v>
      </c>
      <c r="K10" s="123" t="s">
        <v>30</v>
      </c>
      <c r="L10" s="123"/>
      <c r="M10" s="123"/>
      <c r="N10" s="123"/>
      <c r="O10" s="114"/>
      <c r="P10" s="114"/>
      <c r="Q10" s="114"/>
      <c r="R10" s="114"/>
    </row>
    <row r="11" customFormat="false" ht="20.1" hidden="false" customHeight="true" outlineLevel="0" collapsed="false">
      <c r="B11" s="121"/>
      <c r="C11" s="124"/>
      <c r="D11" s="125" t="s">
        <v>285</v>
      </c>
      <c r="E11" s="126" t="s">
        <v>286</v>
      </c>
      <c r="F11" s="125" t="s">
        <v>285</v>
      </c>
      <c r="G11" s="126" t="s">
        <v>286</v>
      </c>
      <c r="H11" s="119"/>
      <c r="I11" s="121"/>
      <c r="J11" s="124"/>
      <c r="K11" s="125" t="s">
        <v>287</v>
      </c>
      <c r="L11" s="126" t="s">
        <v>288</v>
      </c>
      <c r="M11" s="125" t="s">
        <v>287</v>
      </c>
      <c r="N11" s="126" t="s">
        <v>288</v>
      </c>
      <c r="O11" s="114"/>
      <c r="P11" s="114"/>
      <c r="Q11" s="114"/>
      <c r="R11" s="114"/>
    </row>
    <row r="12" customFormat="false" ht="29.25" hidden="false" customHeight="true" outlineLevel="0" collapsed="false">
      <c r="B12" s="127" t="s">
        <v>31</v>
      </c>
      <c r="C12" s="128"/>
      <c r="D12" s="129"/>
      <c r="E12" s="128"/>
      <c r="F12" s="129"/>
      <c r="G12" s="128"/>
      <c r="H12" s="119"/>
      <c r="I12" s="127" t="s">
        <v>289</v>
      </c>
      <c r="J12" s="130"/>
      <c r="K12" s="129"/>
      <c r="L12" s="128"/>
      <c r="M12" s="129"/>
      <c r="N12" s="128"/>
      <c r="O12" s="114"/>
      <c r="P12" s="114"/>
      <c r="Q12" s="114"/>
      <c r="R12" s="114"/>
    </row>
    <row r="13" customFormat="false" ht="19.5" hidden="false" customHeight="true" outlineLevel="0" collapsed="false">
      <c r="B13" s="131" t="s">
        <v>33</v>
      </c>
      <c r="C13" s="132" t="n">
        <v>2.74475865090236</v>
      </c>
      <c r="D13" s="133" t="n">
        <v>5.34715182247178</v>
      </c>
      <c r="E13" s="132" t="n">
        <v>4.90856743312876</v>
      </c>
      <c r="F13" s="133" t="n">
        <v>2.94710842840751</v>
      </c>
      <c r="G13" s="132" t="n">
        <v>3.04076319362655</v>
      </c>
      <c r="H13" s="119"/>
      <c r="I13" s="134" t="s">
        <v>34</v>
      </c>
      <c r="J13" s="135" t="n">
        <v>2.74475865090236</v>
      </c>
      <c r="K13" s="136" t="n">
        <v>5.34715182247178</v>
      </c>
      <c r="L13" s="137" t="n">
        <v>4.90856743312876</v>
      </c>
      <c r="M13" s="136" t="n">
        <v>2.94710842840751</v>
      </c>
      <c r="N13" s="137" t="n">
        <v>3.04076319362655</v>
      </c>
      <c r="O13" s="114"/>
      <c r="P13" s="114"/>
      <c r="Q13" s="114"/>
      <c r="R13" s="114"/>
    </row>
    <row r="14" customFormat="false" ht="23.25" hidden="false" customHeight="true" outlineLevel="0" collapsed="false">
      <c r="B14" s="131" t="s">
        <v>35</v>
      </c>
      <c r="C14" s="132" t="n">
        <v>2.48694074696895</v>
      </c>
      <c r="D14" s="133" t="n">
        <v>2.99528256144687</v>
      </c>
      <c r="E14" s="132" t="n">
        <v>2.43472067419691</v>
      </c>
      <c r="F14" s="133" t="n">
        <v>2.67072867574034</v>
      </c>
      <c r="G14" s="132" t="n">
        <v>2.3737624524699</v>
      </c>
      <c r="H14" s="119"/>
      <c r="I14" s="134" t="s">
        <v>36</v>
      </c>
      <c r="J14" s="135" t="n">
        <v>2.48694074696895</v>
      </c>
      <c r="K14" s="133" t="n">
        <v>2.99528256144687</v>
      </c>
      <c r="L14" s="135" t="n">
        <v>2.43472067419691</v>
      </c>
      <c r="M14" s="133" t="n">
        <v>2.67072867574034</v>
      </c>
      <c r="N14" s="135" t="n">
        <v>2.3737624524699</v>
      </c>
      <c r="O14" s="114"/>
      <c r="P14" s="114"/>
      <c r="Q14" s="114"/>
      <c r="R14" s="114"/>
    </row>
    <row r="15" customFormat="false" ht="20.1" hidden="false" customHeight="true" outlineLevel="0" collapsed="false">
      <c r="B15" s="138" t="s">
        <v>37</v>
      </c>
      <c r="C15" s="132" t="n">
        <v>3.93153428403748</v>
      </c>
      <c r="D15" s="139" t="n">
        <v>5.6086312985389</v>
      </c>
      <c r="E15" s="132" t="n">
        <v>5.29311927230791</v>
      </c>
      <c r="F15" s="139" t="n">
        <v>3.00295716115456</v>
      </c>
      <c r="G15" s="132" t="n">
        <v>3.4502952696464</v>
      </c>
      <c r="H15" s="119"/>
      <c r="I15" s="140" t="s">
        <v>38</v>
      </c>
      <c r="J15" s="141" t="n">
        <v>3.93153428403748</v>
      </c>
      <c r="K15" s="139" t="n">
        <v>5.6086312985389</v>
      </c>
      <c r="L15" s="141" t="n">
        <v>5.29311927230791</v>
      </c>
      <c r="M15" s="139" t="n">
        <v>3.00295716115456</v>
      </c>
      <c r="N15" s="141" t="n">
        <v>3.4502952696464</v>
      </c>
      <c r="O15" s="114"/>
      <c r="P15" s="114"/>
      <c r="Q15" s="114"/>
      <c r="R15" s="114"/>
    </row>
    <row r="16" customFormat="false" ht="27" hidden="false" customHeight="true" outlineLevel="0" collapsed="false">
      <c r="A16" s="142"/>
      <c r="B16" s="127" t="s">
        <v>39</v>
      </c>
      <c r="C16" s="143"/>
      <c r="D16" s="143"/>
      <c r="E16" s="144"/>
      <c r="F16" s="143"/>
      <c r="G16" s="144"/>
      <c r="H16" s="119"/>
      <c r="I16" s="145" t="s">
        <v>40</v>
      </c>
      <c r="J16" s="146"/>
      <c r="K16" s="146"/>
      <c r="L16" s="144"/>
      <c r="M16" s="146"/>
      <c r="N16" s="144"/>
      <c r="O16" s="114"/>
      <c r="P16" s="114"/>
      <c r="Q16" s="114"/>
      <c r="R16" s="114"/>
    </row>
    <row r="17" customFormat="false" ht="20.1" hidden="false" customHeight="true" outlineLevel="0" collapsed="false">
      <c r="B17" s="131" t="s">
        <v>290</v>
      </c>
      <c r="C17" s="132" t="n">
        <v>2.72834780923259</v>
      </c>
      <c r="D17" s="133" t="n">
        <v>0.884781400493509</v>
      </c>
      <c r="E17" s="132" t="n">
        <v>0.421648062255528</v>
      </c>
      <c r="F17" s="133" t="n">
        <v>1.82332983466675</v>
      </c>
      <c r="G17" s="132" t="n">
        <v>1.47531286936633</v>
      </c>
      <c r="H17" s="119"/>
      <c r="I17" s="134" t="s">
        <v>291</v>
      </c>
      <c r="J17" s="135" t="n">
        <v>2.72834780923259</v>
      </c>
      <c r="K17" s="133" t="n">
        <v>0.884781400493509</v>
      </c>
      <c r="L17" s="135" t="n">
        <v>0.421648062255528</v>
      </c>
      <c r="M17" s="133" t="n">
        <v>1.82332983466675</v>
      </c>
      <c r="N17" s="135" t="n">
        <v>1.47531286936633</v>
      </c>
      <c r="O17" s="114"/>
      <c r="P17" s="114"/>
      <c r="Q17" s="114"/>
      <c r="R17" s="114"/>
    </row>
    <row r="18" customFormat="false" ht="20.1" hidden="false" customHeight="true" outlineLevel="0" collapsed="false">
      <c r="B18" s="131" t="s">
        <v>43</v>
      </c>
      <c r="C18" s="132" t="n">
        <v>0</v>
      </c>
      <c r="D18" s="133" t="n">
        <v>-0.9</v>
      </c>
      <c r="E18" s="132" t="n">
        <v>-1</v>
      </c>
      <c r="F18" s="133" t="n">
        <v>0.2</v>
      </c>
      <c r="G18" s="132" t="n">
        <v>-0.5</v>
      </c>
      <c r="H18" s="119"/>
      <c r="I18" s="134" t="s">
        <v>292</v>
      </c>
      <c r="J18" s="132" t="n">
        <v>0</v>
      </c>
      <c r="K18" s="133" t="n">
        <v>-0.9</v>
      </c>
      <c r="L18" s="132" t="n">
        <v>-1</v>
      </c>
      <c r="M18" s="133" t="n">
        <v>0.2</v>
      </c>
      <c r="N18" s="132" t="n">
        <v>-0.5</v>
      </c>
      <c r="O18" s="114"/>
      <c r="P18" s="114"/>
      <c r="Q18" s="114"/>
      <c r="R18" s="114"/>
    </row>
    <row r="19" customFormat="false" ht="20.1" hidden="false" customHeight="true" outlineLevel="0" collapsed="false">
      <c r="B19" s="131" t="s">
        <v>293</v>
      </c>
      <c r="C19" s="132" t="n">
        <v>-0.5</v>
      </c>
      <c r="D19" s="133" t="n">
        <v>-3.59</v>
      </c>
      <c r="E19" s="132" t="n">
        <v>-3.4</v>
      </c>
      <c r="F19" s="133" t="n">
        <v>-0.62</v>
      </c>
      <c r="G19" s="132" t="n">
        <v>-2.9</v>
      </c>
      <c r="H19" s="119"/>
      <c r="I19" s="134" t="s">
        <v>294</v>
      </c>
      <c r="J19" s="132" t="n">
        <v>-0.5</v>
      </c>
      <c r="K19" s="133" t="n">
        <v>-3.59</v>
      </c>
      <c r="L19" s="132" t="n">
        <v>-3.4</v>
      </c>
      <c r="M19" s="133" t="n">
        <v>-0.62</v>
      </c>
      <c r="N19" s="132" t="n">
        <v>-2.9</v>
      </c>
      <c r="O19" s="114"/>
      <c r="P19" s="114"/>
      <c r="Q19" s="114"/>
      <c r="R19" s="114"/>
    </row>
    <row r="20" customFormat="false" ht="20.1" hidden="false" customHeight="true" outlineLevel="0" collapsed="false">
      <c r="B20" s="131" t="s">
        <v>45</v>
      </c>
      <c r="C20" s="132" t="n">
        <v>-5.4</v>
      </c>
      <c r="D20" s="133" t="n">
        <v>-1.4</v>
      </c>
      <c r="E20" s="132" t="n">
        <v>-4.1</v>
      </c>
      <c r="F20" s="133" t="n">
        <v>1.8</v>
      </c>
      <c r="G20" s="132" t="n">
        <v>0</v>
      </c>
      <c r="H20" s="119"/>
      <c r="I20" s="134" t="s">
        <v>295</v>
      </c>
      <c r="J20" s="132" t="n">
        <v>-5.4</v>
      </c>
      <c r="K20" s="133" t="n">
        <v>-1.4</v>
      </c>
      <c r="L20" s="132" t="n">
        <v>-4.1</v>
      </c>
      <c r="M20" s="133" t="n">
        <v>1.8</v>
      </c>
      <c r="N20" s="132" t="n">
        <v>0</v>
      </c>
      <c r="O20" s="114"/>
      <c r="P20" s="114"/>
      <c r="Q20" s="114"/>
      <c r="R20" s="114"/>
    </row>
    <row r="21" customFormat="false" ht="20.1" hidden="false" customHeight="true" outlineLevel="0" collapsed="false">
      <c r="B21" s="131" t="s">
        <v>47</v>
      </c>
      <c r="C21" s="132" t="n">
        <v>-0.5</v>
      </c>
      <c r="D21" s="133" t="n">
        <v>-1.5</v>
      </c>
      <c r="E21" s="132" t="n">
        <v>-2.4</v>
      </c>
      <c r="F21" s="133" t="n">
        <v>0.3</v>
      </c>
      <c r="G21" s="132" t="n">
        <v>-0.7</v>
      </c>
      <c r="H21" s="119"/>
      <c r="I21" s="134" t="s">
        <v>48</v>
      </c>
      <c r="J21" s="132" t="n">
        <v>-0.5</v>
      </c>
      <c r="K21" s="133" t="n">
        <v>-1.5</v>
      </c>
      <c r="L21" s="132" t="n">
        <v>-2.4</v>
      </c>
      <c r="M21" s="133" t="n">
        <v>0.3</v>
      </c>
      <c r="N21" s="132" t="n">
        <v>-0.7</v>
      </c>
      <c r="O21" s="114"/>
      <c r="P21" s="114"/>
      <c r="Q21" s="114"/>
      <c r="R21" s="114"/>
    </row>
    <row r="22" customFormat="false" ht="20.1" hidden="false" customHeight="true" outlineLevel="0" collapsed="false">
      <c r="B22" s="131" t="s">
        <v>49</v>
      </c>
      <c r="C22" s="132" t="n">
        <v>8.4</v>
      </c>
      <c r="D22" s="133" t="n">
        <v>5.8</v>
      </c>
      <c r="E22" s="132" t="n">
        <v>4.4</v>
      </c>
      <c r="F22" s="133" t="n">
        <v>8.7</v>
      </c>
      <c r="G22" s="132" t="n">
        <v>8.4</v>
      </c>
      <c r="H22" s="119"/>
      <c r="I22" s="134" t="s">
        <v>49</v>
      </c>
      <c r="J22" s="135" t="n">
        <v>8.4</v>
      </c>
      <c r="K22" s="133" t="n">
        <v>5.8</v>
      </c>
      <c r="L22" s="135" t="n">
        <v>4.4</v>
      </c>
      <c r="M22" s="133" t="n">
        <v>8.7</v>
      </c>
      <c r="N22" s="135" t="n">
        <v>8.4</v>
      </c>
      <c r="O22" s="114"/>
      <c r="P22" s="114"/>
      <c r="Q22" s="114"/>
      <c r="R22" s="114"/>
    </row>
    <row r="23" customFormat="false" ht="20.1" hidden="false" customHeight="true" outlineLevel="0" collapsed="false">
      <c r="B23" s="131" t="s">
        <v>50</v>
      </c>
      <c r="C23" s="132" t="n">
        <v>6.3</v>
      </c>
      <c r="D23" s="133" t="n">
        <v>4.6</v>
      </c>
      <c r="E23" s="132" t="n">
        <v>3.1</v>
      </c>
      <c r="F23" s="133" t="n">
        <v>8.2</v>
      </c>
      <c r="G23" s="132" t="n">
        <v>7.5</v>
      </c>
      <c r="H23" s="119"/>
      <c r="I23" s="134" t="s">
        <v>50</v>
      </c>
      <c r="J23" s="135" t="n">
        <v>6.3</v>
      </c>
      <c r="K23" s="133" t="n">
        <v>4.6</v>
      </c>
      <c r="L23" s="135" t="n">
        <v>3.1</v>
      </c>
      <c r="M23" s="133" t="n">
        <v>8.2</v>
      </c>
      <c r="N23" s="135" t="n">
        <v>7.5</v>
      </c>
      <c r="O23" s="114"/>
      <c r="P23" s="114"/>
      <c r="Q23" s="114"/>
      <c r="R23" s="114"/>
    </row>
    <row r="24" customFormat="false" ht="20.1" hidden="false" customHeight="true" outlineLevel="0" collapsed="false">
      <c r="B24" s="138" t="s">
        <v>227</v>
      </c>
      <c r="C24" s="132" t="n">
        <v>1.7</v>
      </c>
      <c r="D24" s="133" t="n">
        <v>0.1</v>
      </c>
      <c r="E24" s="132" t="n">
        <v>-0.8</v>
      </c>
      <c r="F24" s="133" t="n">
        <v>1.5</v>
      </c>
      <c r="G24" s="132" t="n">
        <v>0.8</v>
      </c>
      <c r="H24" s="119"/>
      <c r="I24" s="147" t="s">
        <v>227</v>
      </c>
      <c r="J24" s="141" t="n">
        <v>1.7</v>
      </c>
      <c r="K24" s="139" t="n">
        <v>0.1</v>
      </c>
      <c r="L24" s="141" t="n">
        <v>-0.8</v>
      </c>
      <c r="M24" s="139" t="n">
        <v>1.5</v>
      </c>
      <c r="N24" s="141" t="n">
        <v>0.8</v>
      </c>
      <c r="O24" s="114"/>
      <c r="P24" s="114"/>
      <c r="Q24" s="114"/>
      <c r="R24" s="114"/>
    </row>
    <row r="25" customFormat="false" ht="27" hidden="false" customHeight="true" outlineLevel="0" collapsed="false">
      <c r="A25" s="142"/>
      <c r="B25" s="127" t="s">
        <v>52</v>
      </c>
      <c r="C25" s="143"/>
      <c r="D25" s="143"/>
      <c r="E25" s="143"/>
      <c r="F25" s="143"/>
      <c r="G25" s="144"/>
      <c r="H25" s="119"/>
      <c r="I25" s="145" t="s">
        <v>53</v>
      </c>
      <c r="J25" s="146"/>
      <c r="K25" s="146"/>
      <c r="L25" s="144"/>
      <c r="M25" s="146"/>
      <c r="N25" s="144"/>
      <c r="O25" s="114"/>
      <c r="P25" s="114"/>
      <c r="Q25" s="114"/>
      <c r="R25" s="114"/>
    </row>
    <row r="26" customFormat="false" ht="20.1" hidden="false" customHeight="true" outlineLevel="0" collapsed="false">
      <c r="B26" s="131" t="s">
        <v>54</v>
      </c>
      <c r="C26" s="132" t="n">
        <v>1.41988943259972</v>
      </c>
      <c r="D26" s="133" t="n">
        <v>3.07255598158699</v>
      </c>
      <c r="E26" s="132" t="n">
        <v>2.77958814637183</v>
      </c>
      <c r="F26" s="133" t="n">
        <v>3.71713335279293</v>
      </c>
      <c r="G26" s="132" t="n">
        <v>4.01601715061499</v>
      </c>
      <c r="H26" s="119"/>
      <c r="I26" s="134" t="s">
        <v>55</v>
      </c>
      <c r="J26" s="135" t="n">
        <v>1.41988943259972</v>
      </c>
      <c r="K26" s="133" t="n">
        <v>3.07255598158699</v>
      </c>
      <c r="L26" s="135" t="n">
        <v>2.77958814637183</v>
      </c>
      <c r="M26" s="133" t="n">
        <v>3.71713335279293</v>
      </c>
      <c r="N26" s="135" t="n">
        <v>4.01601715061499</v>
      </c>
      <c r="O26" s="114"/>
      <c r="P26" s="114"/>
      <c r="Q26" s="114"/>
      <c r="R26" s="114"/>
    </row>
    <row r="27" customFormat="false" ht="20.1" hidden="false" customHeight="true" outlineLevel="0" collapsed="false">
      <c r="B27" s="138" t="s">
        <v>56</v>
      </c>
      <c r="C27" s="148" t="n">
        <v>3.55540491781894</v>
      </c>
      <c r="D27" s="139" t="n">
        <v>5.70841359424141</v>
      </c>
      <c r="E27" s="148" t="n">
        <v>5.43823880784775</v>
      </c>
      <c r="F27" s="139" t="n">
        <v>6.95893694092314</v>
      </c>
      <c r="G27" s="148" t="n">
        <v>7.33060123738084</v>
      </c>
      <c r="H27" s="119"/>
      <c r="I27" s="147" t="s">
        <v>57</v>
      </c>
      <c r="J27" s="135" t="n">
        <v>3.55540491781894</v>
      </c>
      <c r="K27" s="133" t="n">
        <v>5.70841359424141</v>
      </c>
      <c r="L27" s="135" t="n">
        <v>5.43823880784775</v>
      </c>
      <c r="M27" s="133" t="n">
        <v>6.95893694092314</v>
      </c>
      <c r="N27" s="135" t="n">
        <v>7.33060123738084</v>
      </c>
      <c r="O27" s="114"/>
      <c r="P27" s="114"/>
      <c r="Q27" s="114"/>
      <c r="R27" s="114"/>
    </row>
    <row r="28" customFormat="false" ht="27" hidden="false" customHeight="true" outlineLevel="0" collapsed="false">
      <c r="A28" s="142"/>
      <c r="B28" s="127" t="s">
        <v>58</v>
      </c>
      <c r="C28" s="149"/>
      <c r="D28" s="149"/>
      <c r="E28" s="150"/>
      <c r="F28" s="149"/>
      <c r="G28" s="150"/>
      <c r="H28" s="119"/>
      <c r="I28" s="145" t="s">
        <v>59</v>
      </c>
      <c r="J28" s="146"/>
      <c r="K28" s="146"/>
      <c r="L28" s="144"/>
      <c r="M28" s="146"/>
      <c r="N28" s="144"/>
      <c r="O28" s="114"/>
      <c r="P28" s="114"/>
      <c r="Q28" s="114"/>
      <c r="R28" s="114"/>
    </row>
    <row r="29" customFormat="false" ht="20.1" hidden="false" customHeight="true" outlineLevel="0" collapsed="false">
      <c r="B29" s="131" t="s">
        <v>60</v>
      </c>
      <c r="C29" s="141" t="n">
        <v>4.19159338189488</v>
      </c>
      <c r="D29" s="151" t="s">
        <v>296</v>
      </c>
      <c r="E29" s="141" t="s">
        <v>61</v>
      </c>
      <c r="F29" s="151" t="s">
        <v>297</v>
      </c>
      <c r="G29" s="141" t="s">
        <v>62</v>
      </c>
      <c r="H29" s="119"/>
      <c r="I29" s="134" t="s">
        <v>63</v>
      </c>
      <c r="J29" s="135" t="n">
        <v>4.19159338189488</v>
      </c>
      <c r="K29" s="133" t="s">
        <v>296</v>
      </c>
      <c r="L29" s="135" t="s">
        <v>61</v>
      </c>
      <c r="M29" s="133" t="s">
        <v>297</v>
      </c>
      <c r="N29" s="135" t="s">
        <v>62</v>
      </c>
      <c r="O29" s="114"/>
      <c r="P29" s="114"/>
      <c r="Q29" s="114"/>
      <c r="R29" s="114"/>
    </row>
    <row r="30" customFormat="false" ht="27" hidden="false" customHeight="true" outlineLevel="0" collapsed="false">
      <c r="A30" s="142"/>
      <c r="B30" s="127" t="s">
        <v>298</v>
      </c>
      <c r="C30" s="143"/>
      <c r="D30" s="143"/>
      <c r="E30" s="143"/>
      <c r="F30" s="143"/>
      <c r="G30" s="144"/>
      <c r="H30" s="119"/>
      <c r="I30" s="145" t="s">
        <v>65</v>
      </c>
      <c r="J30" s="146"/>
      <c r="K30" s="146"/>
      <c r="L30" s="144"/>
      <c r="M30" s="146"/>
      <c r="N30" s="144"/>
      <c r="O30" s="114"/>
      <c r="P30" s="114"/>
      <c r="Q30" s="114"/>
      <c r="R30" s="114"/>
    </row>
    <row r="31" customFormat="false" ht="20.1" hidden="false" customHeight="true" outlineLevel="0" collapsed="false">
      <c r="A31" s="152"/>
      <c r="B31" s="131" t="s">
        <v>66</v>
      </c>
      <c r="C31" s="132" t="n">
        <v>4.92865365865745</v>
      </c>
      <c r="D31" s="133" t="n">
        <v>3.07451408189148</v>
      </c>
      <c r="E31" s="132" t="n">
        <v>3.83149312395006</v>
      </c>
      <c r="F31" s="133" t="n">
        <v>3.13157133465445</v>
      </c>
      <c r="G31" s="132" t="n">
        <v>3.58306690973738</v>
      </c>
      <c r="H31" s="119"/>
      <c r="I31" s="134" t="s">
        <v>67</v>
      </c>
      <c r="J31" s="135" t="n">
        <v>4.92865365865745</v>
      </c>
      <c r="K31" s="133" t="n">
        <v>3.07451408189148</v>
      </c>
      <c r="L31" s="135" t="n">
        <v>3.83149312395006</v>
      </c>
      <c r="M31" s="133" t="n">
        <v>3.13157133465445</v>
      </c>
      <c r="N31" s="135" t="n">
        <v>3.58306690973738</v>
      </c>
      <c r="O31" s="114"/>
      <c r="P31" s="114"/>
      <c r="Q31" s="114"/>
      <c r="R31" s="114"/>
    </row>
    <row r="32" customFormat="false" ht="20.1" hidden="false" customHeight="true" outlineLevel="0" collapsed="false">
      <c r="A32" s="152"/>
      <c r="B32" s="131" t="s">
        <v>68</v>
      </c>
      <c r="C32" s="132" t="n">
        <v>0.814353913717492</v>
      </c>
      <c r="D32" s="133" t="n">
        <v>1.77109581334878</v>
      </c>
      <c r="E32" s="132" t="n">
        <v>0.860585770533606</v>
      </c>
      <c r="F32" s="133" t="n">
        <v>0.73305484008425</v>
      </c>
      <c r="G32" s="132" t="n">
        <v>0.223244408611434</v>
      </c>
      <c r="H32" s="119"/>
      <c r="I32" s="134" t="s">
        <v>69</v>
      </c>
      <c r="J32" s="135" t="n">
        <v>0.814353913717492</v>
      </c>
      <c r="K32" s="133" t="n">
        <v>1.77109581334878</v>
      </c>
      <c r="L32" s="135" t="n">
        <v>0.860585770533606</v>
      </c>
      <c r="M32" s="133" t="n">
        <v>0.73305484008425</v>
      </c>
      <c r="N32" s="135" t="n">
        <v>0.223244408611434</v>
      </c>
      <c r="O32" s="114"/>
      <c r="P32" s="114"/>
      <c r="Q32" s="114"/>
      <c r="R32" s="114"/>
    </row>
    <row r="33" customFormat="false" ht="20.1" hidden="false" customHeight="true" outlineLevel="0" collapsed="false">
      <c r="A33" s="152"/>
      <c r="B33" s="131" t="s">
        <v>70</v>
      </c>
      <c r="C33" s="132" t="n">
        <v>5.33031585720618</v>
      </c>
      <c r="D33" s="133" t="n">
        <v>6.49983846205662</v>
      </c>
      <c r="E33" s="132" t="n">
        <v>6.29913235206931</v>
      </c>
      <c r="F33" s="133" t="n">
        <v>4.11925284632775</v>
      </c>
      <c r="G33" s="132" t="n">
        <v>4.10091322031536</v>
      </c>
      <c r="H33" s="119"/>
      <c r="I33" s="134" t="s">
        <v>71</v>
      </c>
      <c r="J33" s="135" t="n">
        <v>5.33031585720618</v>
      </c>
      <c r="K33" s="133" t="n">
        <v>6.49983846205662</v>
      </c>
      <c r="L33" s="135" t="n">
        <v>6.29913235206931</v>
      </c>
      <c r="M33" s="133" t="n">
        <v>4.11925284632775</v>
      </c>
      <c r="N33" s="135" t="n">
        <v>4.10091322031536</v>
      </c>
      <c r="O33" s="114"/>
      <c r="P33" s="114"/>
      <c r="Q33" s="114"/>
      <c r="R33" s="114"/>
    </row>
    <row r="34" customFormat="false" ht="20.1" hidden="false" customHeight="true" outlineLevel="0" collapsed="false">
      <c r="A34" s="152"/>
      <c r="B34" s="131" t="s">
        <v>72</v>
      </c>
      <c r="C34" s="132" t="n">
        <v>1.44268638114289</v>
      </c>
      <c r="D34" s="133" t="n">
        <v>-0.102186919266572</v>
      </c>
      <c r="E34" s="132" t="n">
        <v>-0.316815982605478</v>
      </c>
      <c r="F34" s="133" t="n">
        <v>0.473081916729782</v>
      </c>
      <c r="G34" s="132" t="n">
        <v>0.0317804051291892</v>
      </c>
      <c r="H34" s="119"/>
      <c r="I34" s="134" t="s">
        <v>73</v>
      </c>
      <c r="J34" s="135" t="n">
        <v>1.44268638114289</v>
      </c>
      <c r="K34" s="133" t="n">
        <v>-0.102186919266572</v>
      </c>
      <c r="L34" s="135" t="n">
        <v>-0.316815982605478</v>
      </c>
      <c r="M34" s="133" t="n">
        <v>0.473081916729782</v>
      </c>
      <c r="N34" s="135" t="n">
        <v>0.0317804051291892</v>
      </c>
      <c r="O34" s="114"/>
      <c r="P34" s="114"/>
      <c r="Q34" s="114"/>
      <c r="R34" s="114"/>
    </row>
    <row r="35" customFormat="false" ht="20.1" hidden="false" customHeight="true" outlineLevel="0" collapsed="false">
      <c r="A35" s="152"/>
      <c r="B35" s="131" t="s">
        <v>74</v>
      </c>
      <c r="C35" s="132" t="n">
        <v>5.00318550766543</v>
      </c>
      <c r="D35" s="133" t="n">
        <v>3.77695528158003</v>
      </c>
      <c r="E35" s="132" t="n">
        <v>5.76458991583191</v>
      </c>
      <c r="F35" s="133" t="n">
        <v>3.48097635833547</v>
      </c>
      <c r="G35" s="132" t="n">
        <v>5.2769615148498</v>
      </c>
      <c r="H35" s="119"/>
      <c r="I35" s="134" t="s">
        <v>299</v>
      </c>
      <c r="J35" s="135" t="n">
        <v>5.00318550766543</v>
      </c>
      <c r="K35" s="133" t="n">
        <v>3.77695528158003</v>
      </c>
      <c r="L35" s="135" t="n">
        <v>5.76458991583191</v>
      </c>
      <c r="M35" s="133" t="n">
        <v>3.48097635833547</v>
      </c>
      <c r="N35" s="135" t="n">
        <v>5.2769615148498</v>
      </c>
      <c r="O35" s="114"/>
      <c r="P35" s="114"/>
      <c r="Q35" s="114"/>
      <c r="R35" s="114"/>
    </row>
    <row r="36" customFormat="false" ht="20.1" hidden="false" customHeight="true" outlineLevel="0" collapsed="false">
      <c r="B36" s="138" t="s">
        <v>76</v>
      </c>
      <c r="C36" s="141" t="n">
        <v>2.24869981278115</v>
      </c>
      <c r="D36" s="151" t="n">
        <v>-2.24306781844498</v>
      </c>
      <c r="E36" s="141" t="n">
        <v>-3.21237722298415</v>
      </c>
      <c r="F36" s="151" t="n">
        <v>-0.0668806188488986</v>
      </c>
      <c r="G36" s="141" t="n">
        <v>-0.948587313673826</v>
      </c>
      <c r="H36" s="119"/>
      <c r="I36" s="147" t="s">
        <v>77</v>
      </c>
      <c r="J36" s="153" t="n">
        <v>2.24869981278115</v>
      </c>
      <c r="K36" s="139" t="n">
        <v>-2.24306781844498</v>
      </c>
      <c r="L36" s="153" t="n">
        <v>-3.21237722298415</v>
      </c>
      <c r="M36" s="139" t="n">
        <v>-0.0668806188488986</v>
      </c>
      <c r="N36" s="153" t="n">
        <v>-0.948587313673826</v>
      </c>
      <c r="O36" s="114"/>
      <c r="P36" s="114"/>
      <c r="Q36" s="114"/>
      <c r="R36" s="114"/>
    </row>
    <row r="37" customFormat="false" ht="203.25" hidden="false" customHeight="true" outlineLevel="0" collapsed="false">
      <c r="B37" s="154" t="s">
        <v>300</v>
      </c>
      <c r="C37" s="154"/>
      <c r="D37" s="154"/>
      <c r="E37" s="154"/>
      <c r="F37" s="154"/>
      <c r="G37" s="154"/>
      <c r="I37" s="154" t="s">
        <v>301</v>
      </c>
      <c r="J37" s="154"/>
      <c r="K37" s="154"/>
      <c r="L37" s="154"/>
      <c r="M37" s="154"/>
      <c r="N37" s="154"/>
      <c r="O37" s="114"/>
      <c r="P37" s="114"/>
      <c r="Q37" s="114"/>
      <c r="R37" s="114"/>
    </row>
    <row r="38" customFormat="false" ht="13.5" hidden="false" customHeight="true" outlineLevel="0" collapsed="false">
      <c r="A38" s="114"/>
      <c r="B38" s="114"/>
      <c r="C38" s="114"/>
      <c r="D38" s="114"/>
      <c r="E38" s="114"/>
      <c r="F38" s="114"/>
      <c r="G38" s="114"/>
      <c r="H38" s="114"/>
      <c r="I38" s="114"/>
      <c r="J38" s="114"/>
      <c r="K38" s="114"/>
      <c r="L38" s="114"/>
      <c r="M38" s="114"/>
      <c r="N38" s="114"/>
      <c r="O38" s="114"/>
      <c r="P38" s="114"/>
      <c r="Q38" s="114"/>
      <c r="R38" s="114"/>
    </row>
    <row r="39" customFormat="false" ht="15" hidden="false" customHeight="true" outlineLevel="0" collapsed="false">
      <c r="A39" s="114"/>
      <c r="B39" s="114"/>
      <c r="C39" s="114"/>
      <c r="D39" s="114"/>
      <c r="E39" s="114"/>
      <c r="F39" s="114"/>
      <c r="G39" s="114"/>
      <c r="H39" s="114"/>
      <c r="I39" s="114"/>
      <c r="J39" s="114"/>
      <c r="K39" s="114"/>
      <c r="L39" s="114"/>
      <c r="M39" s="114"/>
      <c r="N39" s="114"/>
      <c r="O39" s="114"/>
      <c r="P39" s="114"/>
      <c r="Q39" s="114"/>
      <c r="R39" s="114"/>
    </row>
    <row r="40" customFormat="false" ht="15" hidden="false" customHeight="false" outlineLevel="0" collapsed="false">
      <c r="A40" s="114"/>
      <c r="B40" s="114"/>
      <c r="C40" s="114"/>
      <c r="D40" s="114"/>
      <c r="E40" s="114"/>
      <c r="F40" s="114"/>
      <c r="G40" s="114"/>
      <c r="H40" s="114"/>
      <c r="I40" s="114"/>
      <c r="J40" s="114"/>
      <c r="K40" s="114"/>
      <c r="L40" s="114"/>
      <c r="M40" s="114"/>
      <c r="N40" s="114"/>
      <c r="O40" s="114"/>
      <c r="P40" s="114"/>
      <c r="Q40" s="114"/>
      <c r="R40" s="114"/>
    </row>
    <row r="41" customFormat="false" ht="15" hidden="false" customHeight="false" outlineLevel="0" collapsed="false">
      <c r="A41" s="114"/>
      <c r="B41" s="114"/>
      <c r="C41" s="114"/>
      <c r="D41" s="114"/>
      <c r="E41" s="114"/>
      <c r="F41" s="114"/>
      <c r="G41" s="114"/>
      <c r="H41" s="114"/>
      <c r="I41" s="114"/>
      <c r="J41" s="114"/>
      <c r="K41" s="114"/>
      <c r="L41" s="114"/>
      <c r="M41" s="114"/>
      <c r="N41" s="114"/>
      <c r="O41" s="114"/>
      <c r="P41" s="114"/>
      <c r="Q41" s="114"/>
      <c r="R41" s="114"/>
    </row>
    <row r="42" customFormat="false" ht="15" hidden="false" customHeight="false" outlineLevel="0" collapsed="false">
      <c r="A42" s="114"/>
      <c r="B42" s="114"/>
      <c r="C42" s="114"/>
      <c r="D42" s="114"/>
      <c r="E42" s="114"/>
      <c r="F42" s="114"/>
      <c r="G42" s="114"/>
      <c r="H42" s="114"/>
      <c r="I42" s="114"/>
      <c r="J42" s="114"/>
      <c r="K42" s="114"/>
      <c r="L42" s="114"/>
      <c r="M42" s="114"/>
      <c r="N42" s="114"/>
      <c r="O42" s="114"/>
      <c r="P42" s="114"/>
      <c r="Q42" s="114"/>
      <c r="R42" s="114"/>
    </row>
    <row r="43" customFormat="false" ht="15" hidden="false" customHeight="false" outlineLevel="0" collapsed="false">
      <c r="A43" s="114"/>
      <c r="B43" s="114"/>
      <c r="C43" s="114"/>
      <c r="D43" s="114"/>
      <c r="E43" s="114"/>
      <c r="F43" s="114"/>
      <c r="G43" s="114"/>
      <c r="H43" s="114"/>
      <c r="I43" s="114"/>
      <c r="J43" s="114"/>
      <c r="K43" s="114"/>
      <c r="L43" s="114"/>
      <c r="M43" s="114"/>
      <c r="N43" s="114"/>
      <c r="O43" s="114"/>
      <c r="P43" s="114"/>
      <c r="Q43" s="114"/>
      <c r="R43" s="114"/>
    </row>
    <row r="44" customFormat="false" ht="12.75" hidden="false" customHeight="true" outlineLevel="0" collapsed="false">
      <c r="A44" s="114"/>
      <c r="B44" s="114"/>
      <c r="C44" s="114"/>
      <c r="D44" s="114"/>
      <c r="E44" s="114"/>
      <c r="F44" s="114"/>
      <c r="G44" s="114"/>
      <c r="H44" s="114"/>
      <c r="I44" s="114"/>
      <c r="J44" s="114"/>
      <c r="K44" s="114"/>
      <c r="L44" s="114"/>
      <c r="M44" s="114"/>
      <c r="N44" s="114"/>
      <c r="O44" s="114"/>
      <c r="P44" s="114"/>
      <c r="Q44" s="114"/>
      <c r="R44" s="114"/>
    </row>
    <row r="45" customFormat="false" ht="15" hidden="false" customHeight="false" outlineLevel="0" collapsed="false">
      <c r="A45" s="114"/>
      <c r="B45" s="114"/>
      <c r="C45" s="114"/>
      <c r="D45" s="114"/>
      <c r="E45" s="114"/>
      <c r="F45" s="114"/>
      <c r="G45" s="114"/>
      <c r="H45" s="114"/>
      <c r="I45" s="114"/>
      <c r="J45" s="114"/>
      <c r="K45" s="114"/>
      <c r="L45" s="114"/>
      <c r="M45" s="114"/>
      <c r="N45" s="114"/>
      <c r="O45" s="114"/>
      <c r="P45" s="114"/>
      <c r="Q45" s="114"/>
      <c r="R45" s="114"/>
    </row>
    <row r="46" customFormat="false" ht="15" hidden="false" customHeight="false" outlineLevel="0" collapsed="false">
      <c r="A46" s="114"/>
      <c r="B46" s="114"/>
      <c r="C46" s="114"/>
      <c r="D46" s="114"/>
      <c r="E46" s="114"/>
      <c r="F46" s="114"/>
      <c r="G46" s="114"/>
      <c r="H46" s="114"/>
      <c r="I46" s="114"/>
      <c r="J46" s="114"/>
      <c r="K46" s="114"/>
      <c r="L46" s="114"/>
      <c r="M46" s="114"/>
      <c r="N46" s="114"/>
      <c r="O46" s="114"/>
      <c r="P46" s="114"/>
      <c r="Q46" s="114"/>
      <c r="R46" s="114"/>
    </row>
    <row r="47" customFormat="false" ht="15" hidden="false" customHeight="false" outlineLevel="0" collapsed="false">
      <c r="A47" s="114"/>
      <c r="B47" s="114"/>
      <c r="C47" s="114"/>
      <c r="D47" s="114"/>
      <c r="E47" s="114"/>
      <c r="F47" s="114"/>
      <c r="G47" s="114"/>
      <c r="H47" s="114"/>
      <c r="I47" s="114"/>
      <c r="J47" s="114"/>
      <c r="K47" s="114"/>
      <c r="L47" s="114"/>
      <c r="M47" s="114"/>
      <c r="N47" s="114"/>
      <c r="O47" s="114"/>
      <c r="P47" s="114"/>
      <c r="Q47" s="114"/>
      <c r="R47" s="114"/>
    </row>
    <row r="48" customFormat="false" ht="15" hidden="false" customHeight="false" outlineLevel="0" collapsed="false">
      <c r="A48" s="114"/>
      <c r="B48" s="114"/>
      <c r="C48" s="114"/>
      <c r="D48" s="114"/>
      <c r="E48" s="114"/>
      <c r="F48" s="114"/>
      <c r="G48" s="114"/>
      <c r="H48" s="114"/>
      <c r="I48" s="114"/>
      <c r="J48" s="114"/>
      <c r="K48" s="114"/>
      <c r="L48" s="114"/>
      <c r="M48" s="114"/>
      <c r="N48" s="114"/>
      <c r="O48" s="114"/>
      <c r="P48" s="114"/>
      <c r="Q48" s="114"/>
      <c r="R48" s="114"/>
    </row>
    <row r="49" customFormat="false" ht="15" hidden="false" customHeight="false" outlineLevel="0" collapsed="false">
      <c r="A49" s="114"/>
      <c r="B49" s="114"/>
      <c r="C49" s="114"/>
      <c r="D49" s="114"/>
      <c r="E49" s="114"/>
      <c r="F49" s="114"/>
      <c r="G49" s="114"/>
      <c r="H49" s="114"/>
      <c r="I49" s="114"/>
      <c r="J49" s="114"/>
      <c r="K49" s="114"/>
      <c r="L49" s="114"/>
      <c r="M49" s="114"/>
      <c r="N49" s="114"/>
      <c r="O49" s="114"/>
      <c r="P49" s="114"/>
      <c r="Q49" s="114"/>
      <c r="R49" s="114"/>
    </row>
  </sheetData>
  <mergeCells count="10">
    <mergeCell ref="D9:E9"/>
    <mergeCell ref="F9:G9"/>
    <mergeCell ref="K9:L9"/>
    <mergeCell ref="M9:N9"/>
    <mergeCell ref="B10:B11"/>
    <mergeCell ref="D10:G10"/>
    <mergeCell ref="I10:I11"/>
    <mergeCell ref="K10:N10"/>
    <mergeCell ref="B37:G37"/>
    <mergeCell ref="I37:N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C17" activeCellId="0" sqref="C17"/>
    </sheetView>
  </sheetViews>
  <sheetFormatPr defaultColWidth="9.1328125" defaultRowHeight="15" zeroHeight="false" outlineLevelRow="0" outlineLevelCol="0"/>
  <cols>
    <col collapsed="false" customWidth="true" hidden="false" outlineLevel="0" max="1" min="1" style="155" width="10.7"/>
    <col collapsed="false" customWidth="true" hidden="false" outlineLevel="0" max="2" min="2" style="155" width="51.13"/>
    <col collapsed="false" customWidth="true" hidden="false" outlineLevel="0" max="5" min="3" style="155" width="17.85"/>
    <col collapsed="false" customWidth="true" hidden="false" outlineLevel="0" max="6" min="6" style="155" width="6.28"/>
    <col collapsed="false" customWidth="true" hidden="false" outlineLevel="0" max="7" min="7" style="155" width="51.13"/>
    <col collapsed="false" customWidth="true" hidden="false" outlineLevel="0" max="10" min="8" style="155" width="17.85"/>
    <col collapsed="false" customWidth="false" hidden="false" outlineLevel="0" max="257" min="11" style="155" width="9.13"/>
  </cols>
  <sheetData>
    <row r="1" customFormat="false" ht="16.5" hidden="false" customHeight="true" outlineLevel="0" collapsed="false">
      <c r="A1" s="156"/>
      <c r="B1" s="113"/>
    </row>
    <row r="2" customFormat="false" ht="15.75" hidden="false" customHeight="true" outlineLevel="0" collapsed="false">
      <c r="A2" s="157" t="s">
        <v>78</v>
      </c>
      <c r="B2" s="155" t="s">
        <v>302</v>
      </c>
    </row>
    <row r="3" customFormat="false" ht="15.75" hidden="false" customHeight="true" outlineLevel="0" collapsed="false">
      <c r="A3" s="157" t="s">
        <v>25</v>
      </c>
      <c r="B3" s="158" t="s">
        <v>303</v>
      </c>
      <c r="F3" s="159"/>
      <c r="G3" s="158"/>
    </row>
    <row r="6" customFormat="false" ht="17.25" hidden="false" customHeight="true" outlineLevel="0" collapsed="false">
      <c r="B6" s="160"/>
      <c r="C6" s="161" t="s">
        <v>304</v>
      </c>
      <c r="D6" s="161" t="s">
        <v>305</v>
      </c>
      <c r="E6" s="162" t="s">
        <v>306</v>
      </c>
      <c r="F6" s="159"/>
      <c r="G6" s="160"/>
      <c r="H6" s="161" t="s">
        <v>304</v>
      </c>
      <c r="I6" s="161" t="s">
        <v>305</v>
      </c>
      <c r="J6" s="162" t="s">
        <v>306</v>
      </c>
    </row>
    <row r="7" customFormat="false" ht="15" hidden="false" customHeight="true" outlineLevel="0" collapsed="false">
      <c r="B7" s="163" t="s">
        <v>307</v>
      </c>
      <c r="C7" s="164"/>
      <c r="D7" s="164"/>
      <c r="E7" s="165"/>
      <c r="F7" s="166"/>
      <c r="G7" s="163" t="s">
        <v>308</v>
      </c>
      <c r="H7" s="164"/>
      <c r="I7" s="164"/>
      <c r="J7" s="165"/>
    </row>
    <row r="8" customFormat="false" ht="15" hidden="false" customHeight="true" outlineLevel="0" collapsed="false">
      <c r="A8" s="167"/>
      <c r="B8" s="168" t="s">
        <v>309</v>
      </c>
      <c r="C8" s="169" t="n">
        <v>5.29311927230791</v>
      </c>
      <c r="D8" s="169" t="n">
        <v>3.4502952696464</v>
      </c>
      <c r="E8" s="170" t="s">
        <v>310</v>
      </c>
      <c r="F8" s="166"/>
      <c r="G8" s="168" t="s">
        <v>311</v>
      </c>
      <c r="H8" s="169" t="n">
        <v>5.29311927230791</v>
      </c>
      <c r="I8" s="169" t="n">
        <v>3.4502952696464</v>
      </c>
      <c r="J8" s="171" t="s">
        <v>310</v>
      </c>
    </row>
    <row r="9" customFormat="false" ht="15" hidden="false" customHeight="true" outlineLevel="0" collapsed="false">
      <c r="A9" s="167"/>
      <c r="B9" s="172" t="s">
        <v>312</v>
      </c>
      <c r="C9" s="169" t="s">
        <v>313</v>
      </c>
      <c r="D9" s="169" t="s">
        <v>314</v>
      </c>
      <c r="E9" s="171" t="s">
        <v>315</v>
      </c>
      <c r="F9" s="166"/>
      <c r="G9" s="172" t="s">
        <v>316</v>
      </c>
      <c r="H9" s="169" t="s">
        <v>313</v>
      </c>
      <c r="I9" s="169" t="s">
        <v>314</v>
      </c>
      <c r="J9" s="171" t="s">
        <v>315</v>
      </c>
    </row>
    <row r="10" customFormat="false" ht="15" hidden="false" customHeight="true" outlineLevel="0" collapsed="false">
      <c r="A10" s="167"/>
      <c r="B10" s="173" t="s">
        <v>317</v>
      </c>
      <c r="C10" s="169" t="s">
        <v>318</v>
      </c>
      <c r="D10" s="169" t="s">
        <v>319</v>
      </c>
      <c r="E10" s="171" t="s">
        <v>310</v>
      </c>
      <c r="F10" s="166"/>
      <c r="G10" s="172" t="s">
        <v>320</v>
      </c>
      <c r="H10" s="169" t="s">
        <v>318</v>
      </c>
      <c r="I10" s="169" t="s">
        <v>319</v>
      </c>
      <c r="J10" s="171" t="s">
        <v>310</v>
      </c>
    </row>
    <row r="11" customFormat="false" ht="15" hidden="false" customHeight="true" outlineLevel="0" collapsed="false">
      <c r="A11" s="167"/>
      <c r="B11" s="173" t="s">
        <v>321</v>
      </c>
      <c r="C11" s="169" t="s">
        <v>322</v>
      </c>
      <c r="D11" s="169" t="s">
        <v>323</v>
      </c>
      <c r="E11" s="171" t="s">
        <v>324</v>
      </c>
      <c r="F11" s="166"/>
      <c r="G11" s="173" t="s">
        <v>325</v>
      </c>
      <c r="H11" s="169" t="s">
        <v>322</v>
      </c>
      <c r="I11" s="169" t="s">
        <v>323</v>
      </c>
      <c r="J11" s="171" t="s">
        <v>324</v>
      </c>
    </row>
    <row r="12" customFormat="false" ht="15" hidden="false" customHeight="true" outlineLevel="0" collapsed="false">
      <c r="A12" s="167"/>
      <c r="B12" s="173" t="s">
        <v>326</v>
      </c>
      <c r="C12" s="169" t="s">
        <v>327</v>
      </c>
      <c r="D12" s="169" t="s">
        <v>328</v>
      </c>
      <c r="E12" s="171" t="s">
        <v>310</v>
      </c>
      <c r="F12" s="166"/>
      <c r="G12" s="173" t="s">
        <v>329</v>
      </c>
      <c r="H12" s="169" t="s">
        <v>327</v>
      </c>
      <c r="I12" s="169" t="s">
        <v>328</v>
      </c>
      <c r="J12" s="171" t="s">
        <v>310</v>
      </c>
    </row>
    <row r="13" customFormat="false" ht="15" hidden="false" customHeight="true" outlineLevel="0" collapsed="false">
      <c r="A13" s="167"/>
      <c r="B13" s="174" t="s">
        <v>330</v>
      </c>
      <c r="C13" s="169" t="s">
        <v>331</v>
      </c>
      <c r="D13" s="169" t="s">
        <v>332</v>
      </c>
      <c r="E13" s="171" t="s">
        <v>333</v>
      </c>
      <c r="F13" s="175"/>
      <c r="G13" s="174" t="s">
        <v>334</v>
      </c>
      <c r="H13" s="169" t="s">
        <v>331</v>
      </c>
      <c r="I13" s="169" t="s">
        <v>332</v>
      </c>
      <c r="J13" s="171" t="s">
        <v>333</v>
      </c>
    </row>
    <row r="14" customFormat="false" ht="15" hidden="false" customHeight="true" outlineLevel="0" collapsed="false">
      <c r="B14" s="163" t="s">
        <v>335</v>
      </c>
      <c r="C14" s="176"/>
      <c r="D14" s="176"/>
      <c r="E14" s="177"/>
      <c r="F14" s="175"/>
      <c r="G14" s="163" t="s">
        <v>336</v>
      </c>
      <c r="H14" s="176"/>
      <c r="I14" s="176"/>
      <c r="J14" s="177"/>
    </row>
    <row r="15" customFormat="false" ht="15" hidden="false" customHeight="true" outlineLevel="0" collapsed="false">
      <c r="A15" s="167"/>
      <c r="B15" s="168" t="s">
        <v>309</v>
      </c>
      <c r="C15" s="178" t="n">
        <v>-0.8</v>
      </c>
      <c r="D15" s="178" t="n">
        <v>0.8</v>
      </c>
      <c r="E15" s="170" t="s">
        <v>310</v>
      </c>
      <c r="F15" s="166"/>
      <c r="G15" s="168" t="s">
        <v>311</v>
      </c>
      <c r="H15" s="169" t="n">
        <v>-0.8</v>
      </c>
      <c r="I15" s="169" t="n">
        <v>0.8</v>
      </c>
      <c r="J15" s="171" t="s">
        <v>310</v>
      </c>
    </row>
    <row r="16" customFormat="false" ht="15" hidden="false" customHeight="true" outlineLevel="0" collapsed="false">
      <c r="A16" s="167"/>
      <c r="B16" s="172" t="s">
        <v>312</v>
      </c>
      <c r="C16" s="169" t="s">
        <v>337</v>
      </c>
      <c r="D16" s="169" t="s">
        <v>338</v>
      </c>
      <c r="E16" s="171" t="s">
        <v>339</v>
      </c>
      <c r="F16" s="175"/>
      <c r="G16" s="172" t="s">
        <v>316</v>
      </c>
      <c r="H16" s="169" t="s">
        <v>337</v>
      </c>
      <c r="I16" s="169" t="s">
        <v>338</v>
      </c>
      <c r="J16" s="171" t="s">
        <v>339</v>
      </c>
    </row>
    <row r="17" customFormat="false" ht="15" hidden="false" customHeight="true" outlineLevel="0" collapsed="false">
      <c r="A17" s="167"/>
      <c r="B17" s="173" t="s">
        <v>317</v>
      </c>
      <c r="C17" s="169" t="s">
        <v>340</v>
      </c>
      <c r="D17" s="169" t="s">
        <v>341</v>
      </c>
      <c r="E17" s="171" t="s">
        <v>310</v>
      </c>
      <c r="F17" s="166"/>
      <c r="G17" s="172" t="s">
        <v>320</v>
      </c>
      <c r="H17" s="169" t="s">
        <v>340</v>
      </c>
      <c r="I17" s="169" t="s">
        <v>341</v>
      </c>
      <c r="J17" s="171" t="s">
        <v>310</v>
      </c>
    </row>
    <row r="18" customFormat="false" ht="15" hidden="false" customHeight="true" outlineLevel="0" collapsed="false">
      <c r="A18" s="167"/>
      <c r="B18" s="173" t="s">
        <v>321</v>
      </c>
      <c r="C18" s="169" t="s">
        <v>342</v>
      </c>
      <c r="D18" s="169" t="s">
        <v>343</v>
      </c>
      <c r="E18" s="171" t="s">
        <v>344</v>
      </c>
      <c r="F18" s="166"/>
      <c r="G18" s="173" t="s">
        <v>325</v>
      </c>
      <c r="H18" s="169" t="s">
        <v>342</v>
      </c>
      <c r="I18" s="169" t="s">
        <v>343</v>
      </c>
      <c r="J18" s="171" t="s">
        <v>344</v>
      </c>
    </row>
    <row r="19" customFormat="false" ht="15" hidden="false" customHeight="true" outlineLevel="0" collapsed="false">
      <c r="A19" s="167"/>
      <c r="B19" s="173" t="s">
        <v>326</v>
      </c>
      <c r="C19" s="169" t="s">
        <v>345</v>
      </c>
      <c r="D19" s="169" t="s">
        <v>346</v>
      </c>
      <c r="E19" s="171" t="s">
        <v>310</v>
      </c>
      <c r="F19" s="175"/>
      <c r="G19" s="173" t="s">
        <v>329</v>
      </c>
      <c r="H19" s="169" t="s">
        <v>345</v>
      </c>
      <c r="I19" s="169" t="s">
        <v>346</v>
      </c>
      <c r="J19" s="171" t="s">
        <v>310</v>
      </c>
    </row>
    <row r="20" customFormat="false" ht="15" hidden="false" customHeight="true" outlineLevel="0" collapsed="false">
      <c r="A20" s="167"/>
      <c r="B20" s="174" t="s">
        <v>330</v>
      </c>
      <c r="C20" s="169" t="s">
        <v>347</v>
      </c>
      <c r="D20" s="169" t="s">
        <v>348</v>
      </c>
      <c r="E20" s="171" t="s">
        <v>310</v>
      </c>
      <c r="F20" s="175"/>
      <c r="G20" s="174" t="s">
        <v>334</v>
      </c>
      <c r="H20" s="169" t="s">
        <v>347</v>
      </c>
      <c r="I20" s="169" t="s">
        <v>348</v>
      </c>
      <c r="J20" s="171" t="s">
        <v>310</v>
      </c>
    </row>
    <row r="21" customFormat="false" ht="15" hidden="false" customHeight="true" outlineLevel="0" collapsed="false">
      <c r="B21" s="163" t="s">
        <v>349</v>
      </c>
      <c r="C21" s="179"/>
      <c r="D21" s="179"/>
      <c r="E21" s="177"/>
      <c r="F21" s="166"/>
      <c r="G21" s="163" t="s">
        <v>350</v>
      </c>
      <c r="H21" s="179"/>
      <c r="I21" s="179"/>
      <c r="J21" s="177"/>
    </row>
    <row r="22" customFormat="false" ht="15" hidden="false" customHeight="true" outlineLevel="0" collapsed="false">
      <c r="A22" s="167"/>
      <c r="B22" s="168" t="s">
        <v>309</v>
      </c>
      <c r="C22" s="169" t="n">
        <v>2.77958814637183</v>
      </c>
      <c r="D22" s="169" t="n">
        <v>4.01601715061499</v>
      </c>
      <c r="E22" s="170" t="s">
        <v>310</v>
      </c>
      <c r="F22" s="166"/>
      <c r="G22" s="168" t="s">
        <v>311</v>
      </c>
      <c r="H22" s="169" t="n">
        <v>2.77958814637183</v>
      </c>
      <c r="I22" s="169" t="n">
        <v>4.01601715061499</v>
      </c>
      <c r="J22" s="171" t="s">
        <v>310</v>
      </c>
    </row>
    <row r="23" customFormat="false" ht="15" hidden="false" customHeight="true" outlineLevel="0" collapsed="false">
      <c r="A23" s="167"/>
      <c r="B23" s="173" t="s">
        <v>317</v>
      </c>
      <c r="C23" s="169" t="s">
        <v>339</v>
      </c>
      <c r="D23" s="169" t="s">
        <v>351</v>
      </c>
      <c r="E23" s="171" t="s">
        <v>310</v>
      </c>
      <c r="F23" s="166"/>
      <c r="G23" s="173" t="s">
        <v>320</v>
      </c>
      <c r="H23" s="169" t="s">
        <v>339</v>
      </c>
      <c r="I23" s="169" t="s">
        <v>351</v>
      </c>
      <c r="J23" s="171" t="s">
        <v>310</v>
      </c>
    </row>
    <row r="24" customFormat="false" ht="15" hidden="false" customHeight="true" outlineLevel="0" collapsed="false">
      <c r="A24" s="167"/>
      <c r="B24" s="173" t="s">
        <v>321</v>
      </c>
      <c r="C24" s="169" t="s">
        <v>352</v>
      </c>
      <c r="D24" s="169" t="s">
        <v>343</v>
      </c>
      <c r="E24" s="171" t="s">
        <v>353</v>
      </c>
      <c r="F24" s="166"/>
      <c r="G24" s="173" t="s">
        <v>325</v>
      </c>
      <c r="H24" s="169" t="s">
        <v>352</v>
      </c>
      <c r="I24" s="169" t="s">
        <v>343</v>
      </c>
      <c r="J24" s="171" t="s">
        <v>353</v>
      </c>
    </row>
    <row r="25" customFormat="false" ht="15" hidden="false" customHeight="true" outlineLevel="0" collapsed="false">
      <c r="A25" s="167"/>
      <c r="B25" s="173" t="s">
        <v>326</v>
      </c>
      <c r="C25" s="169" t="s">
        <v>354</v>
      </c>
      <c r="D25" s="169" t="s">
        <v>355</v>
      </c>
      <c r="E25" s="180" t="s">
        <v>310</v>
      </c>
      <c r="F25" s="166"/>
      <c r="G25" s="173" t="s">
        <v>329</v>
      </c>
      <c r="H25" s="169" t="s">
        <v>354</v>
      </c>
      <c r="I25" s="169" t="s">
        <v>355</v>
      </c>
      <c r="J25" s="180" t="s">
        <v>310</v>
      </c>
    </row>
    <row r="26" customFormat="false" ht="15" hidden="false" customHeight="true" outlineLevel="0" collapsed="false">
      <c r="B26" s="163" t="s">
        <v>356</v>
      </c>
      <c r="C26" s="179"/>
      <c r="D26" s="179"/>
      <c r="E26" s="177"/>
      <c r="F26" s="166"/>
      <c r="G26" s="163" t="s">
        <v>357</v>
      </c>
      <c r="H26" s="179"/>
      <c r="I26" s="179"/>
      <c r="J26" s="177"/>
    </row>
    <row r="27" customFormat="false" ht="15" hidden="false" customHeight="true" outlineLevel="0" collapsed="false">
      <c r="B27" s="168" t="s">
        <v>358</v>
      </c>
      <c r="C27" s="169" t="s">
        <v>61</v>
      </c>
      <c r="D27" s="169" t="s">
        <v>62</v>
      </c>
      <c r="E27" s="170" t="s">
        <v>310</v>
      </c>
      <c r="F27" s="166"/>
      <c r="G27" s="168" t="s">
        <v>359</v>
      </c>
      <c r="H27" s="169" t="s">
        <v>61</v>
      </c>
      <c r="I27" s="169" t="s">
        <v>62</v>
      </c>
      <c r="J27" s="171" t="s">
        <v>310</v>
      </c>
    </row>
    <row r="28" customFormat="false" ht="15" hidden="false" customHeight="true" outlineLevel="0" collapsed="false">
      <c r="B28" s="172" t="s">
        <v>312</v>
      </c>
      <c r="C28" s="169" t="s">
        <v>360</v>
      </c>
      <c r="D28" s="169" t="s">
        <v>361</v>
      </c>
      <c r="E28" s="171" t="s">
        <v>310</v>
      </c>
      <c r="F28" s="166"/>
      <c r="G28" s="172" t="s">
        <v>316</v>
      </c>
      <c r="H28" s="169" t="s">
        <v>360</v>
      </c>
      <c r="I28" s="169" t="s">
        <v>361</v>
      </c>
      <c r="J28" s="171" t="s">
        <v>310</v>
      </c>
    </row>
    <row r="29" customFormat="false" ht="15" hidden="false" customHeight="true" outlineLevel="0" collapsed="false">
      <c r="B29" s="173" t="s">
        <v>317</v>
      </c>
      <c r="C29" s="169" t="s">
        <v>362</v>
      </c>
      <c r="D29" s="169" t="s">
        <v>363</v>
      </c>
      <c r="E29" s="171" t="s">
        <v>310</v>
      </c>
      <c r="F29" s="166"/>
      <c r="G29" s="172" t="s">
        <v>320</v>
      </c>
      <c r="H29" s="169" t="s">
        <v>362</v>
      </c>
      <c r="I29" s="169" t="s">
        <v>363</v>
      </c>
      <c r="J29" s="171" t="s">
        <v>310</v>
      </c>
    </row>
    <row r="30" customFormat="false" ht="15" hidden="false" customHeight="true" outlineLevel="0" collapsed="false">
      <c r="B30" s="173" t="s">
        <v>321</v>
      </c>
      <c r="C30" s="169" t="s">
        <v>364</v>
      </c>
      <c r="D30" s="169" t="s">
        <v>365</v>
      </c>
      <c r="E30" s="171" t="s">
        <v>366</v>
      </c>
      <c r="F30" s="166"/>
      <c r="G30" s="173" t="s">
        <v>325</v>
      </c>
      <c r="H30" s="169" t="s">
        <v>364</v>
      </c>
      <c r="I30" s="169" t="s">
        <v>365</v>
      </c>
      <c r="J30" s="171" t="s">
        <v>366</v>
      </c>
    </row>
    <row r="31" customFormat="false" ht="15" hidden="false" customHeight="true" outlineLevel="0" collapsed="false">
      <c r="B31" s="173" t="s">
        <v>326</v>
      </c>
      <c r="C31" s="169" t="s">
        <v>364</v>
      </c>
      <c r="D31" s="169" t="s">
        <v>363</v>
      </c>
      <c r="E31" s="171" t="s">
        <v>310</v>
      </c>
      <c r="F31" s="166"/>
      <c r="G31" s="173" t="s">
        <v>329</v>
      </c>
      <c r="H31" s="169" t="s">
        <v>364</v>
      </c>
      <c r="I31" s="169" t="s">
        <v>363</v>
      </c>
      <c r="J31" s="171" t="s">
        <v>310</v>
      </c>
    </row>
    <row r="32" customFormat="false" ht="15" hidden="false" customHeight="true" outlineLevel="0" collapsed="false">
      <c r="B32" s="174" t="s">
        <v>330</v>
      </c>
      <c r="C32" s="169" t="s">
        <v>367</v>
      </c>
      <c r="D32" s="169" t="s">
        <v>368</v>
      </c>
      <c r="E32" s="171" t="s">
        <v>310</v>
      </c>
      <c r="F32" s="166"/>
      <c r="G32" s="174" t="s">
        <v>334</v>
      </c>
      <c r="H32" s="169" t="s">
        <v>367</v>
      </c>
      <c r="I32" s="169" t="s">
        <v>368</v>
      </c>
      <c r="J32" s="171" t="s">
        <v>310</v>
      </c>
    </row>
    <row r="33" customFormat="false" ht="15" hidden="false" customHeight="true" outlineLevel="0" collapsed="false">
      <c r="B33" s="163" t="s">
        <v>369</v>
      </c>
      <c r="C33" s="179"/>
      <c r="D33" s="179"/>
      <c r="E33" s="177"/>
      <c r="F33" s="175"/>
      <c r="G33" s="163" t="s">
        <v>370</v>
      </c>
      <c r="H33" s="179"/>
      <c r="I33" s="179"/>
      <c r="J33" s="177"/>
    </row>
    <row r="34" customFormat="false" ht="15" hidden="false" customHeight="true" outlineLevel="0" collapsed="false">
      <c r="A34" s="167"/>
      <c r="B34" s="168" t="s">
        <v>309</v>
      </c>
      <c r="C34" s="178" t="n">
        <v>1.92731068584125</v>
      </c>
      <c r="D34" s="178" t="n">
        <v>4.40436808208808</v>
      </c>
      <c r="E34" s="170" t="s">
        <v>310</v>
      </c>
      <c r="F34" s="175"/>
      <c r="G34" s="168" t="s">
        <v>311</v>
      </c>
      <c r="H34" s="169" t="n">
        <v>1.92731068584125</v>
      </c>
      <c r="I34" s="169" t="n">
        <v>4.40436808208808</v>
      </c>
      <c r="J34" s="171" t="s">
        <v>310</v>
      </c>
    </row>
    <row r="35" customFormat="false" ht="15" hidden="false" customHeight="true" outlineLevel="0" collapsed="false">
      <c r="A35" s="167"/>
      <c r="B35" s="173" t="s">
        <v>371</v>
      </c>
      <c r="C35" s="169" t="s">
        <v>372</v>
      </c>
      <c r="D35" s="169" t="s">
        <v>373</v>
      </c>
      <c r="E35" s="171" t="s">
        <v>310</v>
      </c>
      <c r="F35" s="166"/>
      <c r="G35" s="172" t="s">
        <v>374</v>
      </c>
      <c r="H35" s="169" t="s">
        <v>372</v>
      </c>
      <c r="I35" s="169" t="s">
        <v>373</v>
      </c>
      <c r="J35" s="171" t="s">
        <v>310</v>
      </c>
    </row>
    <row r="36" customFormat="false" ht="15" hidden="false" customHeight="true" outlineLevel="0" collapsed="false">
      <c r="A36" s="167"/>
      <c r="B36" s="173" t="s">
        <v>375</v>
      </c>
      <c r="C36" s="169" t="s">
        <v>339</v>
      </c>
      <c r="D36" s="169" t="s">
        <v>376</v>
      </c>
      <c r="E36" s="171" t="s">
        <v>310</v>
      </c>
      <c r="F36" s="166"/>
      <c r="G36" s="173" t="s">
        <v>377</v>
      </c>
      <c r="H36" s="169" t="s">
        <v>339</v>
      </c>
      <c r="I36" s="169" t="s">
        <v>376</v>
      </c>
      <c r="J36" s="171" t="s">
        <v>310</v>
      </c>
    </row>
    <row r="37" customFormat="false" ht="15" hidden="false" customHeight="true" outlineLevel="0" collapsed="false">
      <c r="A37" s="167"/>
      <c r="B37" s="174" t="s">
        <v>378</v>
      </c>
      <c r="C37" s="169" t="s">
        <v>379</v>
      </c>
      <c r="D37" s="169" t="s">
        <v>380</v>
      </c>
      <c r="E37" s="180" t="s">
        <v>310</v>
      </c>
      <c r="F37" s="175"/>
      <c r="G37" s="174" t="s">
        <v>381</v>
      </c>
      <c r="H37" s="169" t="s">
        <v>379</v>
      </c>
      <c r="I37" s="169" t="s">
        <v>380</v>
      </c>
      <c r="J37" s="171" t="s">
        <v>310</v>
      </c>
    </row>
    <row r="38" customFormat="false" ht="15" hidden="false" customHeight="true" outlineLevel="0" collapsed="false">
      <c r="B38" s="163" t="s">
        <v>382</v>
      </c>
      <c r="C38" s="179"/>
      <c r="D38" s="179"/>
      <c r="E38" s="177"/>
      <c r="F38" s="166"/>
      <c r="G38" s="163" t="s">
        <v>383</v>
      </c>
      <c r="H38" s="179"/>
      <c r="I38" s="179"/>
      <c r="J38" s="177"/>
    </row>
    <row r="39" customFormat="false" ht="15" hidden="false" customHeight="true" outlineLevel="0" collapsed="false">
      <c r="A39" s="111"/>
      <c r="B39" s="168" t="s">
        <v>309</v>
      </c>
      <c r="C39" s="178" t="n">
        <v>0.4</v>
      </c>
      <c r="D39" s="178" t="n">
        <v>1.5</v>
      </c>
      <c r="E39" s="170" t="s">
        <v>310</v>
      </c>
      <c r="F39" s="166"/>
      <c r="G39" s="168" t="s">
        <v>311</v>
      </c>
      <c r="H39" s="169" t="n">
        <v>0.4</v>
      </c>
      <c r="I39" s="169" t="n">
        <v>1.5</v>
      </c>
      <c r="J39" s="171" t="s">
        <v>310</v>
      </c>
    </row>
    <row r="40" customFormat="false" ht="15" hidden="false" customHeight="true" outlineLevel="0" collapsed="false">
      <c r="A40" s="111"/>
      <c r="B40" s="172" t="s">
        <v>384</v>
      </c>
      <c r="C40" s="169" t="n">
        <v>0.674471893777894</v>
      </c>
      <c r="D40" s="169" t="n">
        <v>1.52430622985559</v>
      </c>
      <c r="E40" s="171" t="s">
        <v>310</v>
      </c>
      <c r="F40" s="166"/>
      <c r="G40" s="172" t="s">
        <v>385</v>
      </c>
      <c r="H40" s="169" t="n">
        <v>0.674471893777894</v>
      </c>
      <c r="I40" s="169" t="n">
        <v>1.52430622985559</v>
      </c>
      <c r="J40" s="171" t="s">
        <v>310</v>
      </c>
    </row>
    <row r="41" customFormat="false" ht="15" hidden="false" customHeight="true" outlineLevel="0" collapsed="false">
      <c r="A41" s="167"/>
      <c r="B41" s="173" t="s">
        <v>371</v>
      </c>
      <c r="C41" s="169" t="s">
        <v>386</v>
      </c>
      <c r="D41" s="169" t="s">
        <v>387</v>
      </c>
      <c r="E41" s="171" t="s">
        <v>310</v>
      </c>
      <c r="F41" s="166"/>
      <c r="G41" s="172" t="s">
        <v>374</v>
      </c>
      <c r="H41" s="169" t="s">
        <v>386</v>
      </c>
      <c r="I41" s="169" t="s">
        <v>387</v>
      </c>
      <c r="J41" s="171" t="s">
        <v>310</v>
      </c>
    </row>
    <row r="42" customFormat="false" ht="15" hidden="false" customHeight="true" outlineLevel="0" collapsed="false">
      <c r="A42" s="167"/>
      <c r="B42" s="173" t="s">
        <v>375</v>
      </c>
      <c r="C42" s="169" t="s">
        <v>388</v>
      </c>
      <c r="D42" s="169" t="s">
        <v>387</v>
      </c>
      <c r="E42" s="171" t="s">
        <v>310</v>
      </c>
      <c r="F42" s="166"/>
      <c r="G42" s="173" t="s">
        <v>377</v>
      </c>
      <c r="H42" s="169" t="s">
        <v>388</v>
      </c>
      <c r="I42" s="169" t="s">
        <v>387</v>
      </c>
      <c r="J42" s="171" t="s">
        <v>310</v>
      </c>
    </row>
    <row r="43" customFormat="false" ht="15" hidden="false" customHeight="true" outlineLevel="0" collapsed="false">
      <c r="A43" s="167"/>
      <c r="B43" s="174" t="s">
        <v>378</v>
      </c>
      <c r="C43" s="181" t="s">
        <v>346</v>
      </c>
      <c r="D43" s="181" t="s">
        <v>387</v>
      </c>
      <c r="E43" s="180" t="s">
        <v>310</v>
      </c>
      <c r="F43" s="166"/>
      <c r="G43" s="174" t="s">
        <v>381</v>
      </c>
      <c r="H43" s="181" t="s">
        <v>346</v>
      </c>
      <c r="I43" s="181" t="s">
        <v>387</v>
      </c>
      <c r="J43" s="180" t="s">
        <v>310</v>
      </c>
    </row>
    <row r="44" customFormat="false" ht="15" hidden="false" customHeight="true" outlineLevel="0" collapsed="false">
      <c r="B44" s="163" t="s">
        <v>389</v>
      </c>
      <c r="C44" s="179"/>
      <c r="D44" s="179"/>
      <c r="E44" s="177"/>
      <c r="F44" s="166"/>
      <c r="G44" s="163" t="s">
        <v>390</v>
      </c>
      <c r="H44" s="179"/>
      <c r="I44" s="179"/>
      <c r="J44" s="177"/>
    </row>
    <row r="45" customFormat="false" ht="15" hidden="false" customHeight="true" outlineLevel="0" collapsed="false">
      <c r="A45" s="167"/>
      <c r="B45" s="172" t="s">
        <v>384</v>
      </c>
      <c r="C45" s="169" t="n">
        <v>0.18600633379317</v>
      </c>
      <c r="D45" s="169" t="n">
        <v>0.982883460059025</v>
      </c>
      <c r="E45" s="171" t="s">
        <v>310</v>
      </c>
      <c r="F45" s="166"/>
      <c r="G45" s="172" t="s">
        <v>385</v>
      </c>
      <c r="H45" s="169" t="n">
        <v>0.18600633379317</v>
      </c>
      <c r="I45" s="169" t="n">
        <v>0.982883460059025</v>
      </c>
      <c r="J45" s="171" t="s">
        <v>310</v>
      </c>
    </row>
    <row r="46" customFormat="false" ht="15" hidden="false" customHeight="true" outlineLevel="0" collapsed="false">
      <c r="A46" s="167"/>
      <c r="B46" s="173" t="s">
        <v>317</v>
      </c>
      <c r="C46" s="169" t="n">
        <v>0.158911277621703</v>
      </c>
      <c r="D46" s="169" t="n">
        <v>1.29781995708792</v>
      </c>
      <c r="E46" s="171" t="s">
        <v>310</v>
      </c>
      <c r="F46" s="166"/>
      <c r="G46" s="172" t="s">
        <v>320</v>
      </c>
      <c r="H46" s="169" t="n">
        <v>0.158911277621703</v>
      </c>
      <c r="I46" s="169" t="n">
        <v>1.29781995708792</v>
      </c>
      <c r="J46" s="171" t="s">
        <v>310</v>
      </c>
    </row>
    <row r="47" customFormat="false" ht="15" hidden="false" customHeight="true" outlineLevel="0" collapsed="false">
      <c r="A47" s="167"/>
      <c r="B47" s="173" t="s">
        <v>321</v>
      </c>
      <c r="C47" s="169" t="n">
        <v>0.902110239401303</v>
      </c>
      <c r="D47" s="169" t="n">
        <v>1.92571915705498</v>
      </c>
      <c r="E47" s="171" t="s">
        <v>310</v>
      </c>
      <c r="F47" s="166"/>
      <c r="G47" s="173" t="s">
        <v>325</v>
      </c>
      <c r="H47" s="169" t="n">
        <v>0.902110239401303</v>
      </c>
      <c r="I47" s="169" t="n">
        <v>1.92571915705498</v>
      </c>
      <c r="J47" s="171" t="s">
        <v>310</v>
      </c>
    </row>
    <row r="48" customFormat="false" ht="15" hidden="false" customHeight="true" outlineLevel="0" collapsed="false">
      <c r="A48" s="167"/>
      <c r="B48" s="174" t="s">
        <v>326</v>
      </c>
      <c r="C48" s="181" t="n">
        <v>0.439523967101763</v>
      </c>
      <c r="D48" s="181" t="n">
        <v>1.31180070766527</v>
      </c>
      <c r="E48" s="180" t="s">
        <v>310</v>
      </c>
      <c r="F48" s="166"/>
      <c r="G48" s="174" t="s">
        <v>329</v>
      </c>
      <c r="H48" s="181" t="n">
        <v>0.439523967101763</v>
      </c>
      <c r="I48" s="181" t="n">
        <v>1.31180070766527</v>
      </c>
      <c r="J48" s="180" t="s">
        <v>310</v>
      </c>
    </row>
    <row r="49" customFormat="false" ht="15" hidden="false" customHeight="true" outlineLevel="0" collapsed="false">
      <c r="A49" s="182"/>
      <c r="B49" s="183"/>
      <c r="C49" s="184"/>
      <c r="D49" s="184"/>
      <c r="E49" s="184"/>
      <c r="F49" s="182"/>
      <c r="G49" s="183"/>
      <c r="H49" s="185"/>
      <c r="I49" s="184"/>
      <c r="J49" s="182"/>
    </row>
    <row r="50" s="182" customFormat="true" ht="33.75" hidden="false" customHeight="true" outlineLevel="0" collapsed="false">
      <c r="B50" s="186" t="s">
        <v>391</v>
      </c>
      <c r="C50" s="186"/>
      <c r="D50" s="186"/>
      <c r="E50" s="186"/>
      <c r="G50" s="186" t="s">
        <v>392</v>
      </c>
      <c r="H50" s="186"/>
      <c r="I50" s="186"/>
      <c r="J50" s="186"/>
    </row>
    <row r="51" s="182" customFormat="true" ht="53.25" hidden="false" customHeight="true" outlineLevel="0" collapsed="false">
      <c r="B51" s="186" t="s">
        <v>393</v>
      </c>
      <c r="C51" s="186"/>
      <c r="D51" s="186"/>
      <c r="E51" s="186"/>
      <c r="G51" s="186" t="s">
        <v>394</v>
      </c>
      <c r="H51" s="186"/>
      <c r="I51" s="186"/>
      <c r="J51" s="186"/>
    </row>
    <row r="52" s="182" customFormat="true" ht="18" hidden="false" customHeight="true" outlineLevel="0" collapsed="false">
      <c r="A52" s="187"/>
      <c r="B52" s="188" t="s">
        <v>395</v>
      </c>
      <c r="C52" s="189"/>
      <c r="D52" s="189"/>
      <c r="E52" s="190"/>
      <c r="F52" s="187"/>
      <c r="G52" s="188" t="s">
        <v>396</v>
      </c>
      <c r="H52" s="188"/>
      <c r="I52" s="188"/>
      <c r="J52" s="190"/>
    </row>
    <row r="53" s="187" customFormat="true" ht="17.25" hidden="false" customHeight="true" outlineLevel="0" collapsed="false">
      <c r="B53" s="191" t="s">
        <v>397</v>
      </c>
      <c r="C53" s="189"/>
      <c r="D53" s="189"/>
      <c r="E53" s="190"/>
      <c r="G53" s="192" t="s">
        <v>398</v>
      </c>
      <c r="H53" s="193"/>
      <c r="I53" s="193"/>
      <c r="J53" s="190"/>
    </row>
    <row r="54" s="187" customFormat="true" ht="66" hidden="false" customHeight="true" outlineLevel="0" collapsed="false">
      <c r="B54" s="193" t="s">
        <v>399</v>
      </c>
      <c r="C54" s="193"/>
      <c r="D54" s="193"/>
      <c r="E54" s="193"/>
      <c r="G54" s="193" t="s">
        <v>400</v>
      </c>
      <c r="H54" s="193"/>
      <c r="I54" s="193"/>
      <c r="J54" s="193"/>
    </row>
  </sheetData>
  <mergeCells count="6">
    <mergeCell ref="B50:E50"/>
    <mergeCell ref="G50:J50"/>
    <mergeCell ref="B51:E51"/>
    <mergeCell ref="G51:J51"/>
    <mergeCell ref="B54:E54"/>
    <mergeCell ref="G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3" width="10.99"/>
    <col collapsed="false" customWidth="true" hidden="false" outlineLevel="0" max="2" min="2" style="3" width="40.7"/>
    <col collapsed="false" customWidth="true" hidden="false" outlineLevel="0" max="5" min="3" style="3" width="16.7"/>
    <col collapsed="false" customWidth="true" hidden="false" outlineLevel="0" max="6" min="6" style="3" width="15.42"/>
    <col collapsed="false" customWidth="true" hidden="false" outlineLevel="0" max="7" min="7" style="3" width="40.7"/>
    <col collapsed="false" customWidth="true" hidden="false" outlineLevel="0" max="10" min="8" style="3" width="16.7"/>
    <col collapsed="false" customWidth="true" hidden="false" outlineLevel="0" max="12" min="11" style="3" width="15.42"/>
    <col collapsed="false" customWidth="true" hidden="false" outlineLevel="0" max="13" min="13" style="3" width="10.7"/>
    <col collapsed="false" customWidth="false" hidden="false" outlineLevel="0" max="257" min="14" style="3" width="9.13"/>
  </cols>
  <sheetData>
    <row r="1" customFormat="false" ht="18" hidden="false" customHeight="false" outlineLevel="0" collapsed="false">
      <c r="A1" s="4"/>
      <c r="B1" s="5"/>
      <c r="C1" s="6"/>
      <c r="D1" s="6"/>
      <c r="E1" s="6"/>
      <c r="F1" s="6"/>
      <c r="G1" s="6"/>
      <c r="H1" s="6"/>
      <c r="I1" s="6"/>
      <c r="J1" s="6"/>
    </row>
    <row r="2" customFormat="false" ht="18" hidden="false" customHeight="false" outlineLevel="0" collapsed="false">
      <c r="A2" s="4" t="s">
        <v>23</v>
      </c>
      <c r="B2" s="4" t="s">
        <v>24</v>
      </c>
      <c r="C2" s="6"/>
      <c r="D2" s="6"/>
      <c r="E2" s="6"/>
      <c r="F2" s="6"/>
      <c r="G2" s="6"/>
      <c r="H2" s="6"/>
      <c r="I2" s="6"/>
      <c r="J2" s="6"/>
    </row>
    <row r="3" customFormat="false" ht="18" hidden="false" customHeight="false" outlineLevel="0" collapsed="false">
      <c r="A3" s="4" t="s">
        <v>25</v>
      </c>
      <c r="B3" s="4" t="s">
        <v>26</v>
      </c>
      <c r="C3" s="6"/>
      <c r="D3" s="6"/>
      <c r="E3" s="6"/>
      <c r="F3" s="6"/>
      <c r="G3" s="6"/>
      <c r="H3" s="6"/>
      <c r="I3" s="6"/>
      <c r="J3" s="6"/>
    </row>
    <row r="4" customFormat="false" ht="18" hidden="false" customHeight="false" outlineLevel="0" collapsed="false">
      <c r="A4" s="6"/>
      <c r="B4" s="6"/>
      <c r="C4" s="6"/>
      <c r="D4" s="6"/>
      <c r="E4" s="6"/>
      <c r="F4" s="6"/>
      <c r="G4" s="6"/>
      <c r="H4" s="6"/>
      <c r="I4" s="6"/>
      <c r="J4" s="6"/>
    </row>
    <row r="5" customFormat="false" ht="19.5" hidden="false" customHeight="false" outlineLevel="0" collapsed="false">
      <c r="A5" s="6"/>
      <c r="B5" s="7" t="s">
        <v>24</v>
      </c>
      <c r="C5" s="7"/>
      <c r="D5" s="7"/>
      <c r="E5" s="7"/>
      <c r="F5" s="6"/>
      <c r="G5" s="7" t="s">
        <v>26</v>
      </c>
      <c r="H5" s="7"/>
      <c r="I5" s="7"/>
      <c r="J5" s="7"/>
    </row>
    <row r="6" customFormat="false" ht="18" hidden="false" customHeight="false" outlineLevel="0" collapsed="false">
      <c r="A6" s="6"/>
      <c r="B6" s="8"/>
      <c r="C6" s="8"/>
      <c r="D6" s="8"/>
      <c r="E6" s="8"/>
      <c r="F6" s="6"/>
      <c r="G6" s="8"/>
      <c r="H6" s="8"/>
      <c r="I6" s="8"/>
      <c r="J6" s="8"/>
    </row>
    <row r="7" customFormat="false" ht="18" hidden="false" customHeight="false" outlineLevel="0" collapsed="false">
      <c r="A7" s="6"/>
      <c r="B7" s="9"/>
      <c r="C7" s="10" t="n">
        <v>2011</v>
      </c>
      <c r="D7" s="10" t="n">
        <v>2012</v>
      </c>
      <c r="E7" s="10" t="n">
        <v>2013</v>
      </c>
      <c r="F7" s="6"/>
      <c r="G7" s="9"/>
      <c r="H7" s="10" t="n">
        <v>2011</v>
      </c>
      <c r="I7" s="10" t="n">
        <v>2012</v>
      </c>
      <c r="J7" s="10" t="n">
        <v>2013</v>
      </c>
    </row>
    <row r="8" customFormat="false" ht="18" hidden="false" customHeight="false" outlineLevel="0" collapsed="false">
      <c r="A8" s="6"/>
      <c r="B8" s="9"/>
      <c r="C8" s="10" t="s">
        <v>27</v>
      </c>
      <c r="D8" s="10" t="s">
        <v>28</v>
      </c>
      <c r="E8" s="10"/>
      <c r="F8" s="6"/>
      <c r="G8" s="9"/>
      <c r="H8" s="10" t="s">
        <v>29</v>
      </c>
      <c r="I8" s="10" t="s">
        <v>30</v>
      </c>
      <c r="J8" s="10"/>
    </row>
    <row r="9" customFormat="false" ht="18" hidden="false" customHeight="false" outlineLevel="0" collapsed="false">
      <c r="A9" s="6"/>
      <c r="B9" s="11" t="s">
        <v>31</v>
      </c>
      <c r="C9" s="12"/>
      <c r="D9" s="12"/>
      <c r="E9" s="12"/>
      <c r="F9" s="6"/>
      <c r="G9" s="11" t="s">
        <v>32</v>
      </c>
      <c r="H9" s="12"/>
      <c r="I9" s="12"/>
      <c r="J9" s="12"/>
    </row>
    <row r="10" customFormat="false" ht="18" hidden="false" customHeight="false" outlineLevel="0" collapsed="false">
      <c r="A10" s="6"/>
      <c r="B10" s="13" t="s">
        <v>33</v>
      </c>
      <c r="C10" s="14" t="n">
        <v>2.74475865090236</v>
      </c>
      <c r="D10" s="14" t="n">
        <v>4.90856743312876</v>
      </c>
      <c r="E10" s="14" t="n">
        <v>3.04076319362655</v>
      </c>
      <c r="F10" s="15"/>
      <c r="G10" s="13" t="s">
        <v>34</v>
      </c>
      <c r="H10" s="14" t="n">
        <v>2.74475865090236</v>
      </c>
      <c r="I10" s="14" t="n">
        <v>4.90856743312876</v>
      </c>
      <c r="J10" s="14" t="n">
        <v>3.04076319362655</v>
      </c>
    </row>
    <row r="11" customFormat="false" ht="18" hidden="false" customHeight="false" outlineLevel="0" collapsed="false">
      <c r="A11" s="6"/>
      <c r="B11" s="13" t="s">
        <v>35</v>
      </c>
      <c r="C11" s="14" t="n">
        <v>2.48694074696895</v>
      </c>
      <c r="D11" s="14" t="n">
        <v>2.43472067419691</v>
      </c>
      <c r="E11" s="14" t="n">
        <v>2.3737624524699</v>
      </c>
      <c r="F11" s="15"/>
      <c r="G11" s="13" t="s">
        <v>36</v>
      </c>
      <c r="H11" s="14" t="n">
        <v>2.48694074696895</v>
      </c>
      <c r="I11" s="14" t="n">
        <v>2.43472067419691</v>
      </c>
      <c r="J11" s="14" t="n">
        <v>2.3737624524699</v>
      </c>
    </row>
    <row r="12" customFormat="false" ht="18" hidden="false" customHeight="false" outlineLevel="0" collapsed="false">
      <c r="A12" s="6"/>
      <c r="B12" s="13" t="s">
        <v>37</v>
      </c>
      <c r="C12" s="14" t="n">
        <v>3.93153428403748</v>
      </c>
      <c r="D12" s="14" t="n">
        <v>5.29311927230791</v>
      </c>
      <c r="E12" s="14" t="n">
        <v>3.4502952696464</v>
      </c>
      <c r="F12" s="15"/>
      <c r="G12" s="13" t="s">
        <v>38</v>
      </c>
      <c r="H12" s="14" t="n">
        <v>3.93153428403748</v>
      </c>
      <c r="I12" s="14" t="n">
        <v>5.29311927230791</v>
      </c>
      <c r="J12" s="14" t="n">
        <v>3.4502952696464</v>
      </c>
    </row>
    <row r="13" customFormat="false" ht="18" hidden="false" customHeight="false" outlineLevel="0" collapsed="false">
      <c r="A13" s="6"/>
      <c r="B13" s="11" t="s">
        <v>39</v>
      </c>
      <c r="C13" s="14"/>
      <c r="D13" s="14"/>
      <c r="E13" s="14"/>
      <c r="F13" s="15"/>
      <c r="G13" s="11" t="s">
        <v>40</v>
      </c>
      <c r="H13" s="14"/>
      <c r="I13" s="14"/>
      <c r="J13" s="14"/>
    </row>
    <row r="14" customFormat="false" ht="18" hidden="false" customHeight="false" outlineLevel="0" collapsed="false">
      <c r="A14" s="6"/>
      <c r="B14" s="13" t="s">
        <v>41</v>
      </c>
      <c r="C14" s="14" t="n">
        <v>2.72834780923259</v>
      </c>
      <c r="D14" s="14" t="n">
        <v>0.421648062255528</v>
      </c>
      <c r="E14" s="14" t="n">
        <v>1.47531286936633</v>
      </c>
      <c r="F14" s="15"/>
      <c r="G14" s="13" t="s">
        <v>42</v>
      </c>
      <c r="H14" s="14" t="n">
        <v>2.72834780923259</v>
      </c>
      <c r="I14" s="14" t="n">
        <v>0.421648062255528</v>
      </c>
      <c r="J14" s="14" t="n">
        <v>1.47531286936633</v>
      </c>
    </row>
    <row r="15" customFormat="false" ht="18" hidden="false" customHeight="false" outlineLevel="0" collapsed="false">
      <c r="A15" s="6"/>
      <c r="B15" s="16" t="s">
        <v>43</v>
      </c>
      <c r="C15" s="14" t="n">
        <v>0</v>
      </c>
      <c r="D15" s="14" t="n">
        <v>-1</v>
      </c>
      <c r="E15" s="14" t="n">
        <v>-0.5</v>
      </c>
      <c r="F15" s="15"/>
      <c r="G15" s="16" t="s">
        <v>44</v>
      </c>
      <c r="H15" s="14" t="n">
        <v>0</v>
      </c>
      <c r="I15" s="14" t="n">
        <v>-1</v>
      </c>
      <c r="J15" s="14" t="n">
        <v>-0.5</v>
      </c>
    </row>
    <row r="16" customFormat="false" ht="18" hidden="false" customHeight="false" outlineLevel="0" collapsed="false">
      <c r="A16" s="6"/>
      <c r="B16" s="16" t="s">
        <v>45</v>
      </c>
      <c r="C16" s="14" t="n">
        <v>-5.4</v>
      </c>
      <c r="D16" s="14" t="n">
        <v>-4.1</v>
      </c>
      <c r="E16" s="14" t="n">
        <v>0</v>
      </c>
      <c r="F16" s="15"/>
      <c r="G16" s="16" t="s">
        <v>46</v>
      </c>
      <c r="H16" s="14" t="n">
        <v>-5.4</v>
      </c>
      <c r="I16" s="14" t="n">
        <v>-4.1</v>
      </c>
      <c r="J16" s="14" t="n">
        <v>0</v>
      </c>
    </row>
    <row r="17" customFormat="false" ht="18" hidden="false" customHeight="false" outlineLevel="0" collapsed="false">
      <c r="A17" s="6"/>
      <c r="B17" s="16" t="s">
        <v>47</v>
      </c>
      <c r="C17" s="14" t="n">
        <v>-0.5</v>
      </c>
      <c r="D17" s="14" t="n">
        <v>-2.4</v>
      </c>
      <c r="E17" s="14" t="n">
        <v>-0.7</v>
      </c>
      <c r="F17" s="15"/>
      <c r="G17" s="16" t="s">
        <v>48</v>
      </c>
      <c r="H17" s="14" t="n">
        <v>-0.5</v>
      </c>
      <c r="I17" s="14" t="n">
        <v>-2.4</v>
      </c>
      <c r="J17" s="14" t="n">
        <v>-0.7</v>
      </c>
    </row>
    <row r="18" customFormat="false" ht="18" hidden="false" customHeight="false" outlineLevel="0" collapsed="false">
      <c r="A18" s="6"/>
      <c r="B18" s="16" t="s">
        <v>49</v>
      </c>
      <c r="C18" s="14" t="n">
        <v>8.4</v>
      </c>
      <c r="D18" s="14" t="n">
        <v>4.4</v>
      </c>
      <c r="E18" s="14" t="n">
        <v>8.4</v>
      </c>
      <c r="F18" s="15"/>
      <c r="G18" s="16" t="s">
        <v>49</v>
      </c>
      <c r="H18" s="14" t="n">
        <v>8.4</v>
      </c>
      <c r="I18" s="14" t="n">
        <v>4.4</v>
      </c>
      <c r="J18" s="14" t="n">
        <v>8.4</v>
      </c>
    </row>
    <row r="19" customFormat="false" ht="18" hidden="false" customHeight="false" outlineLevel="0" collapsed="false">
      <c r="A19" s="6"/>
      <c r="B19" s="16" t="s">
        <v>50</v>
      </c>
      <c r="C19" s="14" t="n">
        <v>6.3</v>
      </c>
      <c r="D19" s="14" t="n">
        <v>3.1</v>
      </c>
      <c r="E19" s="14" t="n">
        <v>7.5</v>
      </c>
      <c r="F19" s="15"/>
      <c r="G19" s="16" t="s">
        <v>50</v>
      </c>
      <c r="H19" s="14" t="n">
        <v>6.3</v>
      </c>
      <c r="I19" s="14" t="n">
        <v>3.1</v>
      </c>
      <c r="J19" s="14" t="n">
        <v>7.5</v>
      </c>
    </row>
    <row r="20" customFormat="false" ht="18" hidden="false" customHeight="false" outlineLevel="0" collapsed="false">
      <c r="A20" s="6"/>
      <c r="B20" s="16" t="s">
        <v>51</v>
      </c>
      <c r="C20" s="14" t="n">
        <v>1.7</v>
      </c>
      <c r="D20" s="14" t="n">
        <v>-0.8</v>
      </c>
      <c r="E20" s="14" t="n">
        <v>0.8</v>
      </c>
      <c r="F20" s="15"/>
      <c r="G20" s="16" t="s">
        <v>51</v>
      </c>
      <c r="H20" s="14" t="n">
        <v>1.7</v>
      </c>
      <c r="I20" s="14" t="n">
        <v>-0.8</v>
      </c>
      <c r="J20" s="14" t="n">
        <v>0.8</v>
      </c>
    </row>
    <row r="21" customFormat="false" ht="18" hidden="false" customHeight="false" outlineLevel="0" collapsed="false">
      <c r="A21" s="6"/>
      <c r="B21" s="17" t="s">
        <v>52</v>
      </c>
      <c r="C21" s="14"/>
      <c r="D21" s="14"/>
      <c r="E21" s="14"/>
      <c r="F21" s="15"/>
      <c r="G21" s="17" t="s">
        <v>53</v>
      </c>
      <c r="H21" s="14"/>
      <c r="I21" s="14"/>
      <c r="J21" s="14"/>
    </row>
    <row r="22" customFormat="false" ht="18" hidden="false" customHeight="false" outlineLevel="0" collapsed="false">
      <c r="A22" s="6"/>
      <c r="B22" s="16" t="s">
        <v>54</v>
      </c>
      <c r="C22" s="14" t="n">
        <v>1.41988943259972</v>
      </c>
      <c r="D22" s="14" t="n">
        <v>2.77958814637183</v>
      </c>
      <c r="E22" s="14" t="n">
        <v>4.01601715061499</v>
      </c>
      <c r="F22" s="15"/>
      <c r="G22" s="16" t="s">
        <v>55</v>
      </c>
      <c r="H22" s="14" t="n">
        <v>1.41988943259972</v>
      </c>
      <c r="I22" s="14" t="n">
        <v>2.77958814637183</v>
      </c>
      <c r="J22" s="14" t="n">
        <v>4.01601715061499</v>
      </c>
    </row>
    <row r="23" customFormat="false" ht="18" hidden="false" customHeight="false" outlineLevel="0" collapsed="false">
      <c r="A23" s="6"/>
      <c r="B23" s="16" t="s">
        <v>56</v>
      </c>
      <c r="C23" s="14" t="n">
        <v>3.55540491781894</v>
      </c>
      <c r="D23" s="14" t="n">
        <v>5.43823880784775</v>
      </c>
      <c r="E23" s="14" t="n">
        <v>7.33060123738084</v>
      </c>
      <c r="F23" s="15"/>
      <c r="G23" s="16" t="s">
        <v>57</v>
      </c>
      <c r="H23" s="14" t="n">
        <v>3.55540491781894</v>
      </c>
      <c r="I23" s="14" t="n">
        <v>5.43823880784775</v>
      </c>
      <c r="J23" s="14" t="n">
        <v>7.33060123738084</v>
      </c>
    </row>
    <row r="24" customFormat="false" ht="18" hidden="false" customHeight="false" outlineLevel="0" collapsed="false">
      <c r="A24" s="6"/>
      <c r="B24" s="17" t="s">
        <v>58</v>
      </c>
      <c r="C24" s="14"/>
      <c r="D24" s="14"/>
      <c r="E24" s="14"/>
      <c r="F24" s="15"/>
      <c r="G24" s="17" t="s">
        <v>59</v>
      </c>
      <c r="H24" s="14"/>
      <c r="I24" s="14"/>
      <c r="J24" s="14"/>
    </row>
    <row r="25" customFormat="false" ht="18" hidden="false" customHeight="false" outlineLevel="0" collapsed="false">
      <c r="A25" s="6"/>
      <c r="B25" s="16" t="s">
        <v>60</v>
      </c>
      <c r="C25" s="14" t="n">
        <v>4.19159338189488</v>
      </c>
      <c r="D25" s="14" t="s">
        <v>61</v>
      </c>
      <c r="E25" s="14" t="s">
        <v>62</v>
      </c>
      <c r="F25" s="15"/>
      <c r="G25" s="16" t="s">
        <v>63</v>
      </c>
      <c r="H25" s="14" t="n">
        <v>4.19159338189488</v>
      </c>
      <c r="I25" s="14" t="s">
        <v>61</v>
      </c>
      <c r="J25" s="14" t="s">
        <v>62</v>
      </c>
    </row>
    <row r="26" customFormat="false" ht="18" hidden="false" customHeight="false" outlineLevel="0" collapsed="false">
      <c r="A26" s="6"/>
      <c r="B26" s="17" t="s">
        <v>64</v>
      </c>
      <c r="C26" s="14"/>
      <c r="D26" s="14"/>
      <c r="E26" s="14"/>
      <c r="F26" s="15"/>
      <c r="G26" s="17" t="s">
        <v>65</v>
      </c>
      <c r="H26" s="14"/>
      <c r="I26" s="14"/>
      <c r="J26" s="14"/>
    </row>
    <row r="27" customFormat="false" ht="18" hidden="false" customHeight="false" outlineLevel="0" collapsed="false">
      <c r="A27" s="6"/>
      <c r="B27" s="16" t="s">
        <v>66</v>
      </c>
      <c r="C27" s="14" t="n">
        <v>4.92865365865745</v>
      </c>
      <c r="D27" s="14" t="n">
        <v>3.83149312395006</v>
      </c>
      <c r="E27" s="14" t="n">
        <v>3.58306690973738</v>
      </c>
      <c r="F27" s="15"/>
      <c r="G27" s="16" t="s">
        <v>67</v>
      </c>
      <c r="H27" s="14" t="n">
        <v>4.92865365865745</v>
      </c>
      <c r="I27" s="14" t="n">
        <v>3.83149312395006</v>
      </c>
      <c r="J27" s="14" t="n">
        <v>3.58306690973738</v>
      </c>
    </row>
    <row r="28" customFormat="false" ht="18" hidden="false" customHeight="false" outlineLevel="0" collapsed="false">
      <c r="A28" s="6"/>
      <c r="B28" s="16" t="s">
        <v>68</v>
      </c>
      <c r="C28" s="14" t="n">
        <v>0.814353913717492</v>
      </c>
      <c r="D28" s="14" t="n">
        <v>0.860585770533606</v>
      </c>
      <c r="E28" s="14" t="n">
        <v>0.223244408611434</v>
      </c>
      <c r="F28" s="15"/>
      <c r="G28" s="16" t="s">
        <v>69</v>
      </c>
      <c r="H28" s="14" t="n">
        <v>0.814353913717492</v>
      </c>
      <c r="I28" s="14" t="n">
        <v>0.860585770533606</v>
      </c>
      <c r="J28" s="14" t="n">
        <v>0.223244408611434</v>
      </c>
    </row>
    <row r="29" customFormat="false" ht="18" hidden="false" customHeight="false" outlineLevel="0" collapsed="false">
      <c r="A29" s="6"/>
      <c r="B29" s="16" t="s">
        <v>70</v>
      </c>
      <c r="C29" s="14" t="n">
        <v>5.33031585720618</v>
      </c>
      <c r="D29" s="14" t="n">
        <v>6.29913235206931</v>
      </c>
      <c r="E29" s="14" t="n">
        <v>4.10091322031536</v>
      </c>
      <c r="F29" s="15"/>
      <c r="G29" s="16" t="s">
        <v>71</v>
      </c>
      <c r="H29" s="14" t="n">
        <v>5.33031585720618</v>
      </c>
      <c r="I29" s="14" t="n">
        <v>6.29913235206931</v>
      </c>
      <c r="J29" s="14" t="n">
        <v>4.10091322031536</v>
      </c>
    </row>
    <row r="30" customFormat="false" ht="18" hidden="false" customHeight="false" outlineLevel="0" collapsed="false">
      <c r="A30" s="6"/>
      <c r="B30" s="16" t="s">
        <v>72</v>
      </c>
      <c r="C30" s="14" t="n">
        <v>1.44268638114289</v>
      </c>
      <c r="D30" s="14" t="n">
        <v>-0.316815982605478</v>
      </c>
      <c r="E30" s="14" t="n">
        <v>0.0317804051291892</v>
      </c>
      <c r="F30" s="15"/>
      <c r="G30" s="16" t="s">
        <v>73</v>
      </c>
      <c r="H30" s="14" t="n">
        <v>1.44268638114289</v>
      </c>
      <c r="I30" s="14" t="n">
        <v>-0.316815982605478</v>
      </c>
      <c r="J30" s="14" t="n">
        <v>0.0317804051291892</v>
      </c>
    </row>
    <row r="31" customFormat="false" ht="18" hidden="false" customHeight="false" outlineLevel="0" collapsed="false">
      <c r="A31" s="6"/>
      <c r="B31" s="16" t="s">
        <v>74</v>
      </c>
      <c r="C31" s="14" t="n">
        <v>5.00318550766543</v>
      </c>
      <c r="D31" s="14" t="n">
        <v>5.76458991583191</v>
      </c>
      <c r="E31" s="14" t="n">
        <v>5.2769615148498</v>
      </c>
      <c r="F31" s="15"/>
      <c r="G31" s="16" t="s">
        <v>75</v>
      </c>
      <c r="H31" s="14" t="n">
        <v>5.00318550766543</v>
      </c>
      <c r="I31" s="14" t="n">
        <v>5.76458991583191</v>
      </c>
      <c r="J31" s="14" t="n">
        <v>5.2769615148498</v>
      </c>
    </row>
    <row r="32" customFormat="false" ht="18" hidden="false" customHeight="false" outlineLevel="0" collapsed="false">
      <c r="A32" s="6"/>
      <c r="B32" s="16" t="s">
        <v>76</v>
      </c>
      <c r="C32" s="14" t="n">
        <v>2.24869981278115</v>
      </c>
      <c r="D32" s="14" t="n">
        <v>-3.21237722298415</v>
      </c>
      <c r="E32" s="14" t="n">
        <v>-0.948587313673826</v>
      </c>
      <c r="F32" s="15"/>
      <c r="G32" s="16" t="s">
        <v>77</v>
      </c>
      <c r="H32" s="14" t="n">
        <v>2.24869981278115</v>
      </c>
      <c r="I32" s="14" t="n">
        <v>-3.21237722298415</v>
      </c>
      <c r="J32" s="14" t="n">
        <v>-0.948587313673826</v>
      </c>
    </row>
    <row r="33" customFormat="false" ht="18" hidden="false" customHeight="false" outlineLevel="0" collapsed="false">
      <c r="A33" s="6"/>
      <c r="B33" s="8"/>
      <c r="C33" s="8"/>
      <c r="D33" s="8"/>
      <c r="E33" s="8"/>
      <c r="F33" s="6"/>
      <c r="G33" s="8"/>
      <c r="H33" s="8"/>
      <c r="I33" s="8"/>
      <c r="J33" s="8"/>
    </row>
    <row r="34" customFormat="false" ht="18" hidden="false" customHeight="false" outlineLevel="0" collapsed="false">
      <c r="A34" s="6"/>
      <c r="B34" s="8"/>
      <c r="C34" s="8"/>
      <c r="D34" s="8"/>
      <c r="E34" s="8"/>
      <c r="F34" s="6"/>
      <c r="G34" s="8"/>
      <c r="H34" s="8"/>
      <c r="I34" s="8"/>
      <c r="J34" s="8"/>
    </row>
    <row r="35" customFormat="false" ht="18" hidden="false" customHeight="false" outlineLevel="0" collapsed="false">
      <c r="A35" s="6"/>
      <c r="B35" s="8"/>
      <c r="C35" s="8"/>
      <c r="D35" s="8"/>
      <c r="E35" s="8"/>
      <c r="F35" s="6"/>
      <c r="G35" s="8"/>
      <c r="H35" s="8"/>
      <c r="I35" s="8"/>
      <c r="J35" s="8"/>
    </row>
    <row r="36" customFormat="false" ht="18" hidden="false" customHeight="false" outlineLevel="0" collapsed="false">
      <c r="A36" s="6"/>
      <c r="B36" s="8"/>
      <c r="C36" s="8"/>
      <c r="D36" s="8"/>
      <c r="E36" s="8"/>
      <c r="F36" s="6"/>
      <c r="G36" s="8"/>
      <c r="H36" s="8"/>
      <c r="I36" s="8"/>
      <c r="J36" s="8"/>
    </row>
    <row r="37" customFormat="false" ht="18" hidden="false" customHeight="false" outlineLevel="0" collapsed="false">
      <c r="A37" s="6"/>
      <c r="B37" s="8"/>
      <c r="C37" s="8"/>
      <c r="D37" s="8"/>
      <c r="E37" s="8"/>
      <c r="F37" s="6"/>
      <c r="G37" s="8"/>
      <c r="H37" s="8"/>
      <c r="I37" s="8"/>
      <c r="J37" s="8"/>
    </row>
    <row r="38" customFormat="false" ht="18" hidden="false" customHeight="false" outlineLevel="0" collapsed="false">
      <c r="A38" s="6"/>
      <c r="B38" s="8"/>
      <c r="C38" s="8"/>
      <c r="D38" s="8"/>
      <c r="E38" s="8"/>
      <c r="F38" s="6"/>
      <c r="G38" s="8"/>
      <c r="H38" s="8"/>
      <c r="I38" s="8"/>
      <c r="J38" s="8"/>
    </row>
    <row r="39" customFormat="false" ht="18" hidden="false" customHeight="false" outlineLevel="0" collapsed="false">
      <c r="A39" s="6"/>
      <c r="B39" s="8"/>
      <c r="C39" s="8"/>
      <c r="D39" s="8"/>
      <c r="E39" s="8"/>
      <c r="F39" s="6"/>
      <c r="G39" s="8"/>
      <c r="H39" s="8"/>
      <c r="I39" s="8"/>
      <c r="J39" s="8"/>
    </row>
    <row r="40" customFormat="false" ht="18" hidden="false" customHeight="false" outlineLevel="0" collapsed="false">
      <c r="A40" s="6"/>
      <c r="B40" s="8"/>
      <c r="C40" s="8"/>
      <c r="D40" s="8"/>
      <c r="E40" s="8"/>
      <c r="F40" s="6"/>
      <c r="G40" s="8"/>
      <c r="H40" s="8"/>
      <c r="I40" s="8"/>
      <c r="J40" s="8"/>
    </row>
  </sheetData>
  <mergeCells count="4">
    <mergeCell ref="B5:E5"/>
    <mergeCell ref="G5:J5"/>
    <mergeCell ref="D8:E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8" width="12.99"/>
    <col collapsed="false" customWidth="true" hidden="false" outlineLevel="0" max="2" min="2" style="18" width="15.99"/>
    <col collapsed="false" customWidth="true" hidden="false" outlineLevel="0" max="3" min="3" style="18" width="13.99"/>
    <col collapsed="false" customWidth="false" hidden="false" outlineLevel="0" max="257" min="4" style="18" width="9.13"/>
  </cols>
  <sheetData>
    <row r="2" customFormat="false" ht="15" hidden="false" customHeight="false" outlineLevel="0" collapsed="false">
      <c r="A2" s="18" t="s">
        <v>78</v>
      </c>
      <c r="B2" s="18" t="s">
        <v>79</v>
      </c>
      <c r="G2" s="19"/>
    </row>
    <row r="3" customFormat="false" ht="15" hidden="false" customHeight="false" outlineLevel="0" collapsed="false">
      <c r="B3" s="18" t="s">
        <v>80</v>
      </c>
    </row>
    <row r="4" customFormat="false" ht="15" hidden="false" customHeight="false" outlineLevel="0" collapsed="false">
      <c r="A4" s="18" t="s">
        <v>81</v>
      </c>
      <c r="B4" s="18" t="s">
        <v>82</v>
      </c>
      <c r="C4" s="18" t="s">
        <v>82</v>
      </c>
    </row>
    <row r="5" customFormat="false" ht="15" hidden="false" customHeight="false" outlineLevel="0" collapsed="false">
      <c r="B5" s="18" t="s">
        <v>83</v>
      </c>
      <c r="C5" s="18" t="s">
        <v>83</v>
      </c>
    </row>
    <row r="9" customFormat="false" ht="15" hidden="false" customHeight="false" outlineLevel="0" collapsed="false">
      <c r="L9" s="18" t="s">
        <v>84</v>
      </c>
    </row>
    <row r="10" customFormat="false" ht="15" hidden="false" customHeight="false" outlineLevel="0" collapsed="false">
      <c r="D10" s="18" t="s">
        <v>85</v>
      </c>
      <c r="E10" s="18" t="s">
        <v>86</v>
      </c>
      <c r="F10" s="18" t="s">
        <v>87</v>
      </c>
      <c r="G10" s="18" t="s">
        <v>88</v>
      </c>
      <c r="H10" s="18" t="s">
        <v>89</v>
      </c>
      <c r="I10" s="18" t="s">
        <v>90</v>
      </c>
      <c r="J10" s="18" t="s">
        <v>91</v>
      </c>
      <c r="K10" s="18" t="s">
        <v>92</v>
      </c>
      <c r="L10" s="18" t="s">
        <v>93</v>
      </c>
    </row>
    <row r="11" customFormat="false" ht="15" hidden="false" customHeight="false" outlineLevel="0" collapsed="false">
      <c r="A11" s="18" t="str">
        <f aca="false">"20"&amp;RIGHT(B11,2)</f>
        <v>2008</v>
      </c>
      <c r="B11" s="20" t="s">
        <v>94</v>
      </c>
      <c r="C11" s="18" t="s">
        <v>95</v>
      </c>
      <c r="D11" s="21" t="n">
        <v>6.89960102596572</v>
      </c>
      <c r="E11" s="21" t="n">
        <v>0</v>
      </c>
      <c r="F11" s="21" t="n">
        <v>0</v>
      </c>
      <c r="G11" s="21" t="n">
        <v>0</v>
      </c>
      <c r="H11" s="21" t="n">
        <v>0</v>
      </c>
      <c r="I11" s="21" t="n">
        <v>0</v>
      </c>
      <c r="J11" s="21" t="n">
        <v>0</v>
      </c>
      <c r="K11" s="21" t="n">
        <v>3</v>
      </c>
      <c r="L11" s="21" t="n">
        <v>6.89960102596572</v>
      </c>
      <c r="X11" s="22"/>
      <c r="Y11" s="21"/>
    </row>
    <row r="12" customFormat="false" ht="15" hidden="false" customHeight="false" outlineLevel="0" collapsed="false">
      <c r="A12" s="18" t="str">
        <f aca="false">"20"&amp;RIGHT(B12,2)</f>
        <v>2008</v>
      </c>
      <c r="B12" s="20" t="s">
        <v>96</v>
      </c>
      <c r="C12" s="18" t="s">
        <v>97</v>
      </c>
      <c r="D12" s="21" t="n">
        <v>6.75775386263251</v>
      </c>
      <c r="E12" s="21" t="n">
        <v>0</v>
      </c>
      <c r="F12" s="21" t="n">
        <v>0</v>
      </c>
      <c r="G12" s="21" t="n">
        <v>0</v>
      </c>
      <c r="H12" s="21" t="n">
        <v>0</v>
      </c>
      <c r="I12" s="21" t="n">
        <v>0</v>
      </c>
      <c r="J12" s="21" t="n">
        <v>0</v>
      </c>
      <c r="K12" s="21" t="n">
        <v>3</v>
      </c>
      <c r="L12" s="21" t="n">
        <v>6.75775386263251</v>
      </c>
      <c r="X12" s="22"/>
      <c r="Y12" s="21"/>
    </row>
    <row r="13" customFormat="false" ht="15" hidden="false" customHeight="false" outlineLevel="0" collapsed="false">
      <c r="A13" s="18" t="str">
        <f aca="false">"20"&amp;RIGHT(B13,2)</f>
        <v>2008</v>
      </c>
      <c r="B13" s="20" t="s">
        <v>98</v>
      </c>
      <c r="C13" s="18" t="s">
        <v>99</v>
      </c>
      <c r="D13" s="21" t="n">
        <v>6.31685798349493</v>
      </c>
      <c r="E13" s="21" t="n">
        <v>0</v>
      </c>
      <c r="F13" s="21" t="n">
        <v>0</v>
      </c>
      <c r="G13" s="21" t="n">
        <v>0</v>
      </c>
      <c r="H13" s="21" t="n">
        <v>0</v>
      </c>
      <c r="I13" s="21" t="n">
        <v>0</v>
      </c>
      <c r="J13" s="21" t="n">
        <v>0</v>
      </c>
      <c r="K13" s="21" t="n">
        <v>3</v>
      </c>
      <c r="L13" s="21" t="n">
        <v>6.31685798349493</v>
      </c>
      <c r="X13" s="22"/>
      <c r="Y13" s="21"/>
    </row>
    <row r="14" customFormat="false" ht="15" hidden="false" customHeight="false" outlineLevel="0" collapsed="false">
      <c r="A14" s="18" t="str">
        <f aca="false">"20"&amp;RIGHT(B14,2)</f>
        <v>2008</v>
      </c>
      <c r="B14" s="20" t="s">
        <v>100</v>
      </c>
      <c r="C14" s="18" t="s">
        <v>101</v>
      </c>
      <c r="D14" s="21" t="n">
        <v>4.27060575298481</v>
      </c>
      <c r="E14" s="21" t="n">
        <v>0</v>
      </c>
      <c r="F14" s="21" t="n">
        <v>0</v>
      </c>
      <c r="G14" s="21" t="n">
        <v>0</v>
      </c>
      <c r="H14" s="21" t="n">
        <v>0</v>
      </c>
      <c r="I14" s="21" t="n">
        <v>0</v>
      </c>
      <c r="J14" s="21" t="n">
        <v>0</v>
      </c>
      <c r="K14" s="21" t="n">
        <v>3</v>
      </c>
      <c r="L14" s="21" t="n">
        <v>4.27060575298481</v>
      </c>
      <c r="X14" s="22"/>
      <c r="Y14" s="21"/>
    </row>
    <row r="15" customFormat="false" ht="15" hidden="false" customHeight="false" outlineLevel="0" collapsed="false">
      <c r="A15" s="18" t="str">
        <f aca="false">"20"&amp;RIGHT(B15,2)</f>
        <v>2009</v>
      </c>
      <c r="B15" s="20" t="s">
        <v>102</v>
      </c>
      <c r="C15" s="18" t="s">
        <v>103</v>
      </c>
      <c r="D15" s="21" t="n">
        <v>3.01820900559901</v>
      </c>
      <c r="E15" s="21" t="n">
        <v>0</v>
      </c>
      <c r="F15" s="21" t="n">
        <v>0</v>
      </c>
      <c r="G15" s="21" t="n">
        <v>0</v>
      </c>
      <c r="H15" s="21" t="n">
        <v>0</v>
      </c>
      <c r="I15" s="21" t="n">
        <v>0</v>
      </c>
      <c r="J15" s="21" t="n">
        <v>0</v>
      </c>
      <c r="K15" s="21" t="n">
        <v>3</v>
      </c>
      <c r="L15" s="21" t="n">
        <v>3.01820900559901</v>
      </c>
      <c r="X15" s="22"/>
      <c r="Y15" s="21"/>
    </row>
    <row r="16" customFormat="false" ht="15" hidden="false" customHeight="false" outlineLevel="0" collapsed="false">
      <c r="A16" s="18" t="str">
        <f aca="false">"20"&amp;RIGHT(B16,2)</f>
        <v>2009</v>
      </c>
      <c r="B16" s="20" t="s">
        <v>104</v>
      </c>
      <c r="C16" s="18" t="s">
        <v>105</v>
      </c>
      <c r="D16" s="21" t="n">
        <v>3.61846085686649</v>
      </c>
      <c r="E16" s="21" t="n">
        <v>0</v>
      </c>
      <c r="F16" s="21" t="n">
        <v>0</v>
      </c>
      <c r="G16" s="21" t="n">
        <v>0</v>
      </c>
      <c r="H16" s="21" t="n">
        <v>0</v>
      </c>
      <c r="I16" s="21" t="n">
        <v>0</v>
      </c>
      <c r="J16" s="21" t="n">
        <v>0</v>
      </c>
      <c r="K16" s="21" t="n">
        <v>3</v>
      </c>
      <c r="L16" s="21" t="n">
        <v>3.61846085686649</v>
      </c>
      <c r="X16" s="22"/>
      <c r="Y16" s="21"/>
    </row>
    <row r="17" customFormat="false" ht="15" hidden="false" customHeight="false" outlineLevel="0" collapsed="false">
      <c r="A17" s="18" t="str">
        <f aca="false">"20"&amp;RIGHT(B17,2)</f>
        <v>2009</v>
      </c>
      <c r="B17" s="20" t="s">
        <v>106</v>
      </c>
      <c r="C17" s="18" t="s">
        <v>107</v>
      </c>
      <c r="D17" s="21" t="n">
        <v>4.986147948</v>
      </c>
      <c r="E17" s="21" t="n">
        <v>0</v>
      </c>
      <c r="F17" s="21" t="n">
        <v>0</v>
      </c>
      <c r="G17" s="21" t="n">
        <v>0</v>
      </c>
      <c r="H17" s="21" t="n">
        <v>0</v>
      </c>
      <c r="I17" s="21" t="n">
        <v>0</v>
      </c>
      <c r="J17" s="21" t="n">
        <v>0</v>
      </c>
      <c r="K17" s="21" t="n">
        <v>3</v>
      </c>
      <c r="L17" s="21" t="n">
        <v>4.986147948</v>
      </c>
      <c r="X17" s="22"/>
      <c r="Y17" s="21"/>
    </row>
    <row r="18" customFormat="false" ht="15" hidden="false" customHeight="false" outlineLevel="0" collapsed="false">
      <c r="A18" s="18" t="str">
        <f aca="false">"20"&amp;RIGHT(B18,2)</f>
        <v>2009</v>
      </c>
      <c r="B18" s="20" t="s">
        <v>108</v>
      </c>
      <c r="C18" s="18" t="s">
        <v>109</v>
      </c>
      <c r="D18" s="21" t="n">
        <v>5.162303759</v>
      </c>
      <c r="E18" s="21" t="n">
        <v>0</v>
      </c>
      <c r="F18" s="21" t="n">
        <v>0</v>
      </c>
      <c r="G18" s="21" t="n">
        <v>0</v>
      </c>
      <c r="H18" s="21" t="n">
        <v>0</v>
      </c>
      <c r="I18" s="21" t="n">
        <v>0</v>
      </c>
      <c r="J18" s="21" t="n">
        <v>0</v>
      </c>
      <c r="K18" s="21" t="n">
        <v>3</v>
      </c>
      <c r="L18" s="21" t="n">
        <v>5.162303759</v>
      </c>
      <c r="M18" s="21"/>
      <c r="X18" s="22"/>
      <c r="Y18" s="21"/>
    </row>
    <row r="19" customFormat="false" ht="15" hidden="false" customHeight="false" outlineLevel="0" collapsed="false">
      <c r="A19" s="18" t="str">
        <f aca="false">"20"&amp;RIGHT(B19,2)</f>
        <v>2010</v>
      </c>
      <c r="B19" s="20" t="s">
        <v>110</v>
      </c>
      <c r="C19" s="18" t="s">
        <v>111</v>
      </c>
      <c r="D19" s="21" t="n">
        <v>6.03286076</v>
      </c>
      <c r="E19" s="21" t="n">
        <v>0</v>
      </c>
      <c r="F19" s="21" t="n">
        <v>0</v>
      </c>
      <c r="G19" s="21" t="n">
        <v>0</v>
      </c>
      <c r="H19" s="21" t="n">
        <v>0</v>
      </c>
      <c r="I19" s="21" t="n">
        <v>0</v>
      </c>
      <c r="J19" s="21" t="n">
        <v>0</v>
      </c>
      <c r="K19" s="21" t="n">
        <v>3</v>
      </c>
      <c r="L19" s="21" t="n">
        <v>6.03286076</v>
      </c>
      <c r="M19" s="21"/>
      <c r="X19" s="22"/>
      <c r="Y19" s="21"/>
    </row>
    <row r="20" customFormat="false" ht="15" hidden="false" customHeight="false" outlineLevel="0" collapsed="false">
      <c r="A20" s="18" t="str">
        <f aca="false">"20"&amp;RIGHT(B20,2)</f>
        <v>2010</v>
      </c>
      <c r="B20" s="20" t="s">
        <v>112</v>
      </c>
      <c r="C20" s="18" t="s">
        <v>113</v>
      </c>
      <c r="D20" s="21" t="n">
        <v>5.324832674</v>
      </c>
      <c r="E20" s="21" t="n">
        <v>0</v>
      </c>
      <c r="F20" s="21" t="n">
        <v>0</v>
      </c>
      <c r="G20" s="21" t="n">
        <v>0</v>
      </c>
      <c r="H20" s="21" t="n">
        <v>0</v>
      </c>
      <c r="I20" s="21" t="n">
        <v>0</v>
      </c>
      <c r="J20" s="21" t="n">
        <v>0</v>
      </c>
      <c r="K20" s="21" t="n">
        <v>3</v>
      </c>
      <c r="L20" s="21" t="n">
        <v>5.324832674</v>
      </c>
      <c r="M20" s="21"/>
      <c r="X20" s="22"/>
      <c r="Y20" s="21"/>
    </row>
    <row r="21" customFormat="false" ht="15" hidden="false" customHeight="false" outlineLevel="0" collapsed="false">
      <c r="A21" s="18" t="str">
        <f aca="false">"20"&amp;RIGHT(B21,2)</f>
        <v>2010</v>
      </c>
      <c r="B21" s="20" t="s">
        <v>114</v>
      </c>
      <c r="C21" s="18" t="s">
        <v>115</v>
      </c>
      <c r="D21" s="21" t="n">
        <v>3.813030422</v>
      </c>
      <c r="E21" s="21" t="n">
        <v>0</v>
      </c>
      <c r="F21" s="21" t="n">
        <v>0</v>
      </c>
      <c r="G21" s="21" t="n">
        <v>0</v>
      </c>
      <c r="H21" s="21" t="n">
        <v>0</v>
      </c>
      <c r="I21" s="21" t="n">
        <v>0</v>
      </c>
      <c r="J21" s="21" t="n">
        <v>0</v>
      </c>
      <c r="K21" s="21" t="n">
        <v>3</v>
      </c>
      <c r="L21" s="21" t="n">
        <v>3.813030422</v>
      </c>
      <c r="M21" s="21"/>
      <c r="X21" s="22"/>
      <c r="Y21" s="21"/>
    </row>
    <row r="22" customFormat="false" ht="15" hidden="false" customHeight="false" outlineLevel="0" collapsed="false">
      <c r="A22" s="18" t="str">
        <f aca="false">"20"&amp;RIGHT(B22,2)</f>
        <v>2010</v>
      </c>
      <c r="B22" s="20" t="s">
        <v>116</v>
      </c>
      <c r="C22" s="18" t="s">
        <v>117</v>
      </c>
      <c r="D22" s="21" t="n">
        <v>4.350313527</v>
      </c>
      <c r="E22" s="21" t="n">
        <v>0</v>
      </c>
      <c r="F22" s="21" t="n">
        <v>0</v>
      </c>
      <c r="G22" s="21" t="n">
        <v>0</v>
      </c>
      <c r="H22" s="21" t="n">
        <v>0</v>
      </c>
      <c r="I22" s="21" t="n">
        <v>0</v>
      </c>
      <c r="J22" s="21" t="n">
        <v>0</v>
      </c>
      <c r="K22" s="21" t="n">
        <v>3</v>
      </c>
      <c r="L22" s="21" t="n">
        <v>4.350313527</v>
      </c>
      <c r="X22" s="22"/>
      <c r="Y22" s="21"/>
    </row>
    <row r="23" customFormat="false" ht="15" hidden="false" customHeight="false" outlineLevel="0" collapsed="false">
      <c r="A23" s="18" t="str">
        <f aca="false">"20"&amp;RIGHT(B23,2)</f>
        <v>2011</v>
      </c>
      <c r="B23" s="20" t="s">
        <v>118</v>
      </c>
      <c r="C23" s="18" t="s">
        <v>119</v>
      </c>
      <c r="D23" s="21" t="n">
        <v>4.198382991</v>
      </c>
      <c r="E23" s="21" t="n">
        <v>0</v>
      </c>
      <c r="F23" s="21" t="n">
        <v>0</v>
      </c>
      <c r="G23" s="21" t="n">
        <v>0</v>
      </c>
      <c r="H23" s="21" t="n">
        <v>0</v>
      </c>
      <c r="I23" s="21" t="n">
        <v>0</v>
      </c>
      <c r="J23" s="21" t="n">
        <v>0</v>
      </c>
      <c r="K23" s="21" t="n">
        <v>3</v>
      </c>
      <c r="L23" s="21" t="n">
        <v>4.198382991</v>
      </c>
      <c r="N23" s="21"/>
      <c r="X23" s="22"/>
      <c r="Y23" s="21"/>
    </row>
    <row r="24" customFormat="false" ht="15" hidden="false" customHeight="false" outlineLevel="0" collapsed="false">
      <c r="A24" s="18" t="str">
        <f aca="false">"20"&amp;RIGHT(B24,2)</f>
        <v>2011</v>
      </c>
      <c r="B24" s="20" t="s">
        <v>120</v>
      </c>
      <c r="C24" s="18" t="s">
        <v>121</v>
      </c>
      <c r="D24" s="21" t="n">
        <v>4.03446156</v>
      </c>
      <c r="E24" s="21" t="n">
        <v>0</v>
      </c>
      <c r="F24" s="21" t="n">
        <v>0</v>
      </c>
      <c r="G24" s="21" t="n">
        <v>0</v>
      </c>
      <c r="H24" s="21" t="n">
        <v>0</v>
      </c>
      <c r="I24" s="21" t="n">
        <v>0</v>
      </c>
      <c r="J24" s="21" t="n">
        <v>0</v>
      </c>
      <c r="K24" s="21" t="n">
        <v>3</v>
      </c>
      <c r="L24" s="21" t="n">
        <v>4.03446156</v>
      </c>
      <c r="N24" s="21"/>
      <c r="X24" s="22"/>
      <c r="Y24" s="21"/>
    </row>
    <row r="25" customFormat="false" ht="15" hidden="false" customHeight="false" outlineLevel="0" collapsed="false">
      <c r="A25" s="18" t="str">
        <f aca="false">"20"&amp;RIGHT(B25,2)</f>
        <v>2011</v>
      </c>
      <c r="B25" s="20" t="s">
        <v>122</v>
      </c>
      <c r="C25" s="18" t="s">
        <v>123</v>
      </c>
      <c r="D25" s="21" t="n">
        <v>3.418880372</v>
      </c>
      <c r="E25" s="21" t="n">
        <v>0</v>
      </c>
      <c r="F25" s="21" t="n">
        <v>0</v>
      </c>
      <c r="G25" s="21" t="n">
        <v>0</v>
      </c>
      <c r="H25" s="21" t="n">
        <v>0</v>
      </c>
      <c r="I25" s="21" t="n">
        <v>0</v>
      </c>
      <c r="J25" s="21" t="n">
        <v>0</v>
      </c>
      <c r="K25" s="21" t="n">
        <v>3</v>
      </c>
      <c r="L25" s="21" t="n">
        <v>3.418880372</v>
      </c>
      <c r="N25" s="21"/>
      <c r="X25" s="22"/>
      <c r="Y25" s="21"/>
    </row>
    <row r="26" customFormat="false" ht="15" hidden="false" customHeight="false" outlineLevel="0" collapsed="false">
      <c r="A26" s="18" t="str">
        <f aca="false">"20"&amp;RIGHT(B26,2)</f>
        <v>2011</v>
      </c>
      <c r="B26" s="20" t="s">
        <v>124</v>
      </c>
      <c r="C26" s="18" t="s">
        <v>125</v>
      </c>
      <c r="D26" s="21" t="n">
        <v>4.072582347</v>
      </c>
      <c r="E26" s="21" t="n">
        <v>0</v>
      </c>
      <c r="F26" s="21" t="n">
        <v>0</v>
      </c>
      <c r="G26" s="21" t="n">
        <v>0</v>
      </c>
      <c r="H26" s="21" t="n">
        <v>0</v>
      </c>
      <c r="I26" s="21" t="n">
        <v>0</v>
      </c>
      <c r="J26" s="21" t="n">
        <v>0</v>
      </c>
      <c r="K26" s="21" t="n">
        <v>3</v>
      </c>
      <c r="L26" s="21" t="n">
        <v>4.072582347</v>
      </c>
      <c r="N26" s="21"/>
      <c r="X26" s="22"/>
      <c r="Y26" s="21"/>
    </row>
    <row r="27" customFormat="false" ht="15" hidden="false" customHeight="false" outlineLevel="0" collapsed="false">
      <c r="A27" s="18" t="str">
        <f aca="false">"20"&amp;RIGHT(B27,2)</f>
        <v>2012</v>
      </c>
      <c r="B27" s="20" t="s">
        <v>126</v>
      </c>
      <c r="C27" s="18" t="s">
        <v>127</v>
      </c>
      <c r="D27" s="21" t="n">
        <v>5.623935405</v>
      </c>
      <c r="E27" s="21" t="n">
        <v>0</v>
      </c>
      <c r="F27" s="21" t="n">
        <v>0</v>
      </c>
      <c r="G27" s="21" t="n">
        <v>0</v>
      </c>
      <c r="H27" s="21" t="n">
        <v>0</v>
      </c>
      <c r="I27" s="21" t="n">
        <v>0</v>
      </c>
      <c r="J27" s="21" t="n">
        <v>0</v>
      </c>
      <c r="K27" s="21" t="n">
        <v>3</v>
      </c>
      <c r="L27" s="21" t="n">
        <v>5.623935405</v>
      </c>
      <c r="N27" s="21"/>
      <c r="X27" s="22"/>
      <c r="Y27" s="21"/>
    </row>
    <row r="28" customFormat="false" ht="15" hidden="false" customHeight="false" outlineLevel="0" collapsed="false">
      <c r="A28" s="18" t="str">
        <f aca="false">"20"&amp;RIGHT(B28,2)</f>
        <v>2012</v>
      </c>
      <c r="B28" s="20" t="s">
        <v>128</v>
      </c>
      <c r="C28" s="18" t="s">
        <v>129</v>
      </c>
      <c r="D28" s="21" t="n">
        <v>5.03885208743094</v>
      </c>
      <c r="E28" s="21" t="n">
        <v>0.178535514429785</v>
      </c>
      <c r="F28" s="21" t="n">
        <v>0.101422568203343</v>
      </c>
      <c r="G28" s="21" t="n">
        <v>0.0856456839359296</v>
      </c>
      <c r="H28" s="21" t="n">
        <v>0.0856456839359296</v>
      </c>
      <c r="I28" s="21" t="n">
        <v>0.101422568203343</v>
      </c>
      <c r="J28" s="21" t="n">
        <v>0.178535514429785</v>
      </c>
      <c r="K28" s="21" t="n">
        <v>3</v>
      </c>
      <c r="L28" s="21" t="n">
        <v>5.404455854</v>
      </c>
      <c r="N28" s="21"/>
      <c r="X28" s="22"/>
      <c r="Y28" s="21"/>
    </row>
    <row r="29" customFormat="false" ht="15" hidden="false" customHeight="false" outlineLevel="0" collapsed="false">
      <c r="A29" s="18" t="str">
        <f aca="false">"20"&amp;RIGHT(B29,2)</f>
        <v>2012</v>
      </c>
      <c r="B29" s="20" t="s">
        <v>130</v>
      </c>
      <c r="C29" s="18" t="s">
        <v>131</v>
      </c>
      <c r="D29" s="21" t="n">
        <v>4.42469150334475</v>
      </c>
      <c r="E29" s="21" t="n">
        <v>0.465495072046584</v>
      </c>
      <c r="F29" s="21" t="n">
        <v>0.264438735585753</v>
      </c>
      <c r="G29" s="21" t="n">
        <v>0.223303716022917</v>
      </c>
      <c r="H29" s="21" t="n">
        <v>0.223303716022917</v>
      </c>
      <c r="I29" s="21" t="n">
        <v>0.264438735585753</v>
      </c>
      <c r="J29" s="21" t="n">
        <v>0.465495072046584</v>
      </c>
      <c r="K29" s="21" t="n">
        <v>3</v>
      </c>
      <c r="L29" s="21" t="n">
        <v>5.377929027</v>
      </c>
      <c r="N29" s="21"/>
      <c r="X29" s="22"/>
    </row>
    <row r="30" customFormat="false" ht="15" hidden="false" customHeight="false" outlineLevel="0" collapsed="false">
      <c r="A30" s="18" t="str">
        <f aca="false">"20"&amp;RIGHT(B30,2)</f>
        <v>2012</v>
      </c>
      <c r="B30" s="20" t="s">
        <v>132</v>
      </c>
      <c r="C30" s="18" t="s">
        <v>133</v>
      </c>
      <c r="D30" s="21" t="n">
        <v>3.2706337314291</v>
      </c>
      <c r="E30" s="21" t="n">
        <v>0.730245539471702</v>
      </c>
      <c r="F30" s="21" t="n">
        <v>0.414838348934676</v>
      </c>
      <c r="G30" s="21" t="n">
        <v>0.350307774164518</v>
      </c>
      <c r="H30" s="21" t="n">
        <v>0.350307774164518</v>
      </c>
      <c r="I30" s="21" t="n">
        <v>0.414838348934677</v>
      </c>
      <c r="J30" s="21" t="n">
        <v>0.7302455394717</v>
      </c>
      <c r="K30" s="21" t="n">
        <v>3</v>
      </c>
      <c r="L30" s="21" t="n">
        <v>4.766025394</v>
      </c>
      <c r="N30" s="21"/>
      <c r="X30" s="22"/>
    </row>
    <row r="31" customFormat="false" ht="15" hidden="false" customHeight="false" outlineLevel="0" collapsed="false">
      <c r="A31" s="18" t="str">
        <f aca="false">"20"&amp;RIGHT(B31,2)</f>
        <v>2013</v>
      </c>
      <c r="B31" s="20" t="s">
        <v>134</v>
      </c>
      <c r="C31" s="18" t="s">
        <v>135</v>
      </c>
      <c r="D31" s="21" t="n">
        <v>1.23475533182401</v>
      </c>
      <c r="E31" s="21" t="n">
        <v>1.0276585658288</v>
      </c>
      <c r="F31" s="21" t="n">
        <v>0.583792929465088</v>
      </c>
      <c r="G31" s="21" t="n">
        <v>0.492980463882095</v>
      </c>
      <c r="H31" s="21" t="n">
        <v>0.492980463882095</v>
      </c>
      <c r="I31" s="21" t="n">
        <v>0.583792929465089</v>
      </c>
      <c r="J31" s="21" t="n">
        <v>1.0276585658288</v>
      </c>
      <c r="K31" s="21" t="n">
        <v>3</v>
      </c>
      <c r="L31" s="21" t="n">
        <v>3.339187291</v>
      </c>
      <c r="N31" s="21"/>
      <c r="X31" s="22"/>
    </row>
    <row r="32" customFormat="false" ht="15" hidden="false" customHeight="false" outlineLevel="0" collapsed="false">
      <c r="A32" s="18" t="str">
        <f aca="false">"20"&amp;RIGHT(B32,2)</f>
        <v>2013</v>
      </c>
      <c r="B32" s="20" t="s">
        <v>136</v>
      </c>
      <c r="C32" s="18" t="s">
        <v>137</v>
      </c>
      <c r="D32" s="21" t="n">
        <v>0.710268801669716</v>
      </c>
      <c r="E32" s="21" t="n">
        <v>1.2835166060086</v>
      </c>
      <c r="F32" s="21" t="n">
        <v>0.729140927107958</v>
      </c>
      <c r="G32" s="21" t="n">
        <v>0.615718715213726</v>
      </c>
      <c r="H32" s="21" t="n">
        <v>0.615718715213726</v>
      </c>
      <c r="I32" s="21" t="n">
        <v>0.729140927107958</v>
      </c>
      <c r="J32" s="21" t="n">
        <v>1.2835166060086</v>
      </c>
      <c r="K32" s="21" t="n">
        <v>3</v>
      </c>
      <c r="L32" s="21" t="n">
        <v>3.33864505</v>
      </c>
      <c r="N32" s="21"/>
      <c r="X32" s="22"/>
    </row>
    <row r="33" customFormat="false" ht="15" hidden="false" customHeight="false" outlineLevel="0" collapsed="false">
      <c r="A33" s="18" t="str">
        <f aca="false">"20"&amp;RIGHT(B33,2)</f>
        <v>2013</v>
      </c>
      <c r="B33" s="20" t="s">
        <v>138</v>
      </c>
      <c r="C33" s="18" t="s">
        <v>139</v>
      </c>
      <c r="D33" s="21" t="n">
        <v>0.694398040017686</v>
      </c>
      <c r="E33" s="21" t="n">
        <v>1.4185680766973</v>
      </c>
      <c r="F33" s="21" t="n">
        <v>0.805861052180178</v>
      </c>
      <c r="G33" s="21" t="n">
        <v>0.680504568104836</v>
      </c>
      <c r="H33" s="21" t="n">
        <v>0.680504568104836</v>
      </c>
      <c r="I33" s="21" t="n">
        <v>0.805861052180179</v>
      </c>
      <c r="J33" s="21" t="n">
        <v>1.4185680766973</v>
      </c>
      <c r="K33" s="21" t="n">
        <v>3</v>
      </c>
      <c r="L33" s="21" t="n">
        <v>3.599331737</v>
      </c>
      <c r="N33" s="21"/>
      <c r="X33" s="22"/>
    </row>
    <row r="34" customFormat="false" ht="15" hidden="false" customHeight="false" outlineLevel="0" collapsed="false">
      <c r="A34" s="18" t="str">
        <f aca="false">"20"&amp;RIGHT(B34,2)</f>
        <v>2013</v>
      </c>
      <c r="B34" s="20" t="s">
        <v>140</v>
      </c>
      <c r="C34" s="18" t="s">
        <v>141</v>
      </c>
      <c r="D34" s="21" t="n">
        <v>0.485314836498829</v>
      </c>
      <c r="E34" s="21" t="n">
        <v>1.48389131504506</v>
      </c>
      <c r="F34" s="21" t="n">
        <v>0.842969918826394</v>
      </c>
      <c r="G34" s="21" t="n">
        <v>0.711840929629722</v>
      </c>
      <c r="H34" s="21" t="n">
        <v>0.711840929629722</v>
      </c>
      <c r="I34" s="21" t="n">
        <v>0.842969918826395</v>
      </c>
      <c r="J34" s="21" t="n">
        <v>1.48389131504505</v>
      </c>
      <c r="K34" s="21" t="n">
        <v>3</v>
      </c>
      <c r="L34" s="21" t="n">
        <v>3.524017</v>
      </c>
      <c r="N34" s="21"/>
      <c r="X34" s="22"/>
    </row>
    <row r="35" customFormat="false" ht="15" hidden="false" customHeight="false" outlineLevel="0" collapsed="false">
      <c r="A35" s="18" t="str">
        <f aca="false">"20"&amp;RIGHT(B35,2)</f>
        <v>2014</v>
      </c>
      <c r="B35" s="20" t="s">
        <v>142</v>
      </c>
      <c r="C35" s="18" t="s">
        <v>143</v>
      </c>
      <c r="D35" s="21" t="n">
        <v>-0.00496642752142362</v>
      </c>
      <c r="E35" s="21" t="n">
        <v>1.51426000843527</v>
      </c>
      <c r="F35" s="21" t="n">
        <v>0.860221785416933</v>
      </c>
      <c r="G35" s="21" t="n">
        <v>0.726409165669217</v>
      </c>
      <c r="H35" s="21" t="n">
        <v>0.726409165669217</v>
      </c>
      <c r="I35" s="21" t="n">
        <v>0.860221785416933</v>
      </c>
      <c r="J35" s="21" t="n">
        <v>1.51426000843527</v>
      </c>
      <c r="K35" s="21" t="n">
        <v>3</v>
      </c>
      <c r="L35" s="21" t="n">
        <v>3.095924532</v>
      </c>
      <c r="X35" s="22"/>
    </row>
    <row r="36" customFormat="false" ht="15" hidden="false" customHeight="false" outlineLevel="0" collapsed="false">
      <c r="A36" s="18" t="str">
        <f aca="false">"20"&amp;RIGHT(B36,2)</f>
        <v>2014</v>
      </c>
      <c r="B36" s="20" t="s">
        <v>144</v>
      </c>
      <c r="C36" s="18" t="s">
        <v>145</v>
      </c>
      <c r="D36" s="21" t="n">
        <v>-0.244485250062543</v>
      </c>
      <c r="E36" s="21" t="n">
        <v>1.52812793421103</v>
      </c>
      <c r="F36" s="21" t="n">
        <v>0.86809988548191</v>
      </c>
      <c r="G36" s="21" t="n">
        <v>0.733061780369606</v>
      </c>
      <c r="H36" s="21" t="n">
        <v>0.733061780369606</v>
      </c>
      <c r="I36" s="21" t="n">
        <v>0.868099885481911</v>
      </c>
      <c r="J36" s="21" t="n">
        <v>1.52812793421103</v>
      </c>
      <c r="K36" s="21" t="n">
        <v>3</v>
      </c>
      <c r="L36" s="21" t="n">
        <v>2.88480435</v>
      </c>
      <c r="X36" s="22"/>
    </row>
    <row r="37" customFormat="false" ht="15" hidden="false" customHeight="false" outlineLevel="0" collapsed="false">
      <c r="B37" s="20"/>
      <c r="D37" s="0"/>
      <c r="E37" s="0"/>
      <c r="F37" s="0"/>
      <c r="G37" s="0"/>
      <c r="H37" s="0"/>
      <c r="I37" s="0"/>
      <c r="J37" s="0"/>
      <c r="K37" s="21"/>
      <c r="L37" s="0"/>
      <c r="X37" s="22"/>
    </row>
    <row r="38" customFormat="false" ht="15" hidden="false" customHeight="false" outlineLevel="0" collapsed="false">
      <c r="A38" s="23"/>
      <c r="B38" s="20"/>
      <c r="D38" s="0"/>
      <c r="E38" s="0"/>
      <c r="F38" s="0"/>
      <c r="G38" s="0"/>
      <c r="H38" s="0"/>
      <c r="I38" s="0"/>
      <c r="J38" s="0"/>
      <c r="K38" s="21"/>
      <c r="L38" s="0"/>
      <c r="X38"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4" width="14.28"/>
    <col collapsed="false" customWidth="true" hidden="false" outlineLevel="0" max="2" min="2" style="24" width="13.28"/>
    <col collapsed="false" customWidth="true" hidden="false" outlineLevel="0" max="3" min="3" style="24" width="11.42"/>
    <col collapsed="false" customWidth="false" hidden="false" outlineLevel="0" max="257" min="4" style="24" width="9.13"/>
  </cols>
  <sheetData>
    <row r="1" customFormat="false" ht="15" hidden="false" customHeight="false" outlineLevel="0" collapsed="false">
      <c r="A1" s="25"/>
      <c r="B1" s="26"/>
      <c r="C1" s="25"/>
    </row>
    <row r="2" customFormat="false" ht="15" hidden="false" customHeight="false" outlineLevel="0" collapsed="false">
      <c r="A2" s="25" t="s">
        <v>78</v>
      </c>
      <c r="B2" s="26" t="s">
        <v>146</v>
      </c>
      <c r="C2" s="25"/>
    </row>
    <row r="3" customFormat="false" ht="15" hidden="false" customHeight="false" outlineLevel="0" collapsed="false">
      <c r="A3" s="27" t="s">
        <v>147</v>
      </c>
      <c r="B3" s="28" t="s">
        <v>148</v>
      </c>
      <c r="C3" s="25"/>
    </row>
    <row r="4" customFormat="false" ht="15" hidden="false" customHeight="false" outlineLevel="0" collapsed="false">
      <c r="A4" s="25" t="s">
        <v>149</v>
      </c>
      <c r="B4" s="29" t="s">
        <v>150</v>
      </c>
      <c r="C4" s="25"/>
    </row>
    <row r="5" customFormat="false" ht="15" hidden="false" customHeight="false" outlineLevel="0" collapsed="false">
      <c r="A5" s="25"/>
      <c r="B5" s="29" t="s">
        <v>151</v>
      </c>
      <c r="C5" s="25"/>
    </row>
    <row r="9" customFormat="false" ht="15" hidden="false" customHeight="false" outlineLevel="0" collapsed="false">
      <c r="B9" s="24" t="s">
        <v>152</v>
      </c>
      <c r="C9" s="24" t="s">
        <v>153</v>
      </c>
    </row>
    <row r="10" customFormat="false" ht="15" hidden="false" customHeight="false" outlineLevel="0" collapsed="false">
      <c r="B10" s="24" t="s">
        <v>154</v>
      </c>
      <c r="C10" s="24" t="s">
        <v>155</v>
      </c>
    </row>
    <row r="11" customFormat="false" ht="15" hidden="false" customHeight="false" outlineLevel="0" collapsed="false">
      <c r="A11" s="30" t="n">
        <v>38353</v>
      </c>
      <c r="B11" s="31" t="n">
        <v>8316.66304761905</v>
      </c>
      <c r="C11" s="32" t="n">
        <v>44.2833333333333</v>
      </c>
    </row>
    <row r="12" customFormat="false" ht="15" hidden="false" customHeight="false" outlineLevel="0" collapsed="false">
      <c r="A12" s="30" t="n">
        <v>38384</v>
      </c>
      <c r="B12" s="31" t="n">
        <v>8529.7965595</v>
      </c>
      <c r="C12" s="32" t="n">
        <v>45.557</v>
      </c>
    </row>
    <row r="13" customFormat="false" ht="15" hidden="false" customHeight="false" outlineLevel="0" collapsed="false">
      <c r="A13" s="30" t="n">
        <v>38412</v>
      </c>
      <c r="B13" s="31" t="n">
        <v>9868.88988295455</v>
      </c>
      <c r="C13" s="32" t="n">
        <v>53.0840909090909</v>
      </c>
    </row>
    <row r="14" customFormat="false" ht="15" hidden="false" customHeight="false" outlineLevel="0" collapsed="false">
      <c r="A14" s="30" t="n">
        <v>38443</v>
      </c>
      <c r="B14" s="31" t="n">
        <v>9940.29816326531</v>
      </c>
      <c r="C14" s="32" t="n">
        <v>51.8571428571429</v>
      </c>
    </row>
    <row r="15" customFormat="false" ht="15" hidden="false" customHeight="false" outlineLevel="0" collapsed="false">
      <c r="A15" s="30" t="n">
        <v>38473</v>
      </c>
      <c r="B15" s="31" t="n">
        <v>9652.55862878788</v>
      </c>
      <c r="C15" s="32" t="n">
        <v>48.6659090909091</v>
      </c>
    </row>
    <row r="16" customFormat="false" ht="15" hidden="false" customHeight="false" outlineLevel="0" collapsed="false">
      <c r="A16" s="30" t="n">
        <v>38504</v>
      </c>
      <c r="B16" s="31" t="n">
        <v>11114.1125051653</v>
      </c>
      <c r="C16" s="32" t="n">
        <v>54.3068181818182</v>
      </c>
    </row>
    <row r="17" customFormat="false" ht="15" hidden="false" customHeight="false" outlineLevel="0" collapsed="false">
      <c r="A17" s="30" t="n">
        <v>38534</v>
      </c>
      <c r="B17" s="31" t="n">
        <v>11779.2747945578</v>
      </c>
      <c r="C17" s="32" t="n">
        <v>57.5790476190476</v>
      </c>
    </row>
    <row r="18" customFormat="false" ht="15" hidden="false" customHeight="false" outlineLevel="0" collapsed="false">
      <c r="A18" s="30" t="n">
        <v>38565</v>
      </c>
      <c r="B18" s="31" t="n">
        <v>12742.7360478261</v>
      </c>
      <c r="C18" s="32" t="n">
        <v>64.09</v>
      </c>
    </row>
    <row r="19" customFormat="false" ht="15" hidden="false" customHeight="false" outlineLevel="0" collapsed="false">
      <c r="A19" s="30" t="n">
        <v>38596</v>
      </c>
      <c r="B19" s="31" t="n">
        <v>12632.7213223141</v>
      </c>
      <c r="C19" s="32" t="n">
        <v>62.9818181818182</v>
      </c>
    </row>
    <row r="20" customFormat="false" ht="15" hidden="false" customHeight="false" outlineLevel="0" collapsed="false">
      <c r="A20" s="30" t="n">
        <v>38626</v>
      </c>
      <c r="B20" s="31" t="n">
        <v>12252.7604609524</v>
      </c>
      <c r="C20" s="32" t="n">
        <v>58.5219047619048</v>
      </c>
    </row>
    <row r="21" customFormat="false" ht="15" hidden="false" customHeight="false" outlineLevel="0" collapsed="false">
      <c r="A21" s="30" t="n">
        <v>38657</v>
      </c>
      <c r="B21" s="31" t="n">
        <v>11830.5152690476</v>
      </c>
      <c r="C21" s="32" t="n">
        <v>55.535</v>
      </c>
    </row>
    <row r="22" customFormat="false" ht="15" hidden="false" customHeight="false" outlineLevel="0" collapsed="false">
      <c r="A22" s="30" t="n">
        <v>38687</v>
      </c>
      <c r="B22" s="31" t="n">
        <v>12085.6501880952</v>
      </c>
      <c r="C22" s="32" t="n">
        <v>56.7475</v>
      </c>
    </row>
    <row r="23" customFormat="false" ht="15" hidden="false" customHeight="false" outlineLevel="0" collapsed="false">
      <c r="A23" s="30" t="n">
        <v>38718</v>
      </c>
      <c r="B23" s="31" t="n">
        <v>13167.2459805195</v>
      </c>
      <c r="C23" s="32" t="n">
        <v>63.5742857142857</v>
      </c>
    </row>
    <row r="24" customFormat="false" ht="15" hidden="false" customHeight="false" outlineLevel="0" collapsed="false">
      <c r="A24" s="30" t="n">
        <v>38749</v>
      </c>
      <c r="B24" s="31" t="n">
        <v>12619.9336075</v>
      </c>
      <c r="C24" s="32" t="n">
        <v>59.923</v>
      </c>
    </row>
    <row r="25" customFormat="false" ht="15" hidden="false" customHeight="false" outlineLevel="0" collapsed="false">
      <c r="A25" s="30" t="n">
        <v>38777</v>
      </c>
      <c r="B25" s="31" t="n">
        <v>13501.043913834</v>
      </c>
      <c r="C25" s="32" t="n">
        <v>62.2530434782609</v>
      </c>
    </row>
    <row r="26" customFormat="false" ht="15" hidden="false" customHeight="false" outlineLevel="0" collapsed="false">
      <c r="A26" s="30" t="n">
        <v>38808</v>
      </c>
      <c r="B26" s="31" t="n">
        <v>15238.035606027</v>
      </c>
      <c r="C26" s="32" t="n">
        <v>70.4421052631579</v>
      </c>
    </row>
    <row r="27" customFormat="false" ht="15" hidden="false" customHeight="false" outlineLevel="0" collapsed="false">
      <c r="A27" s="30" t="n">
        <v>38838</v>
      </c>
      <c r="B27" s="31" t="n">
        <v>14420.6988129297</v>
      </c>
      <c r="C27" s="32" t="n">
        <v>70.1872727272727</v>
      </c>
    </row>
    <row r="28" customFormat="false" ht="15" hidden="false" customHeight="false" outlineLevel="0" collapsed="false">
      <c r="A28" s="30" t="n">
        <v>38869</v>
      </c>
      <c r="B28" s="31" t="n">
        <v>14797.0993287879</v>
      </c>
      <c r="C28" s="32" t="n">
        <v>68.8577272727273</v>
      </c>
    </row>
    <row r="29" customFormat="false" ht="15" hidden="false" customHeight="false" outlineLevel="0" collapsed="false">
      <c r="A29" s="30" t="n">
        <v>38899</v>
      </c>
      <c r="B29" s="31" t="n">
        <v>16169.2226938776</v>
      </c>
      <c r="C29" s="32" t="n">
        <v>73.8971428571429</v>
      </c>
    </row>
    <row r="30" customFormat="false" ht="15" hidden="false" customHeight="false" outlineLevel="0" collapsed="false">
      <c r="A30" s="30" t="n">
        <v>38930</v>
      </c>
      <c r="B30" s="31" t="n">
        <v>15751.9170374291</v>
      </c>
      <c r="C30" s="32" t="n">
        <v>73.6121739130435</v>
      </c>
    </row>
    <row r="31" customFormat="false" ht="15" hidden="false" customHeight="false" outlineLevel="0" collapsed="false">
      <c r="A31" s="30" t="n">
        <v>38961</v>
      </c>
      <c r="B31" s="31" t="n">
        <v>13540.2585537415</v>
      </c>
      <c r="C31" s="32" t="n">
        <v>62.7719047619048</v>
      </c>
    </row>
    <row r="32" customFormat="false" ht="15" hidden="false" customHeight="false" outlineLevel="0" collapsed="false">
      <c r="A32" s="30" t="n">
        <v>38991</v>
      </c>
      <c r="B32" s="31" t="n">
        <v>12366.6354</v>
      </c>
      <c r="C32" s="32" t="n">
        <v>58.38</v>
      </c>
    </row>
    <row r="33" customFormat="false" ht="15" hidden="false" customHeight="false" outlineLevel="0" collapsed="false">
      <c r="A33" s="30" t="n">
        <v>39022</v>
      </c>
      <c r="B33" s="31" t="n">
        <v>11744.5090253247</v>
      </c>
      <c r="C33" s="32" t="n">
        <v>58.4831818181818</v>
      </c>
    </row>
    <row r="34" customFormat="false" ht="15" hidden="false" customHeight="false" outlineLevel="0" collapsed="false">
      <c r="A34" s="30" t="n">
        <v>39052</v>
      </c>
      <c r="B34" s="31" t="n">
        <v>11980.8936831025</v>
      </c>
      <c r="C34" s="32" t="n">
        <v>62.3147368421053</v>
      </c>
    </row>
    <row r="35" customFormat="false" ht="15" hidden="false" customHeight="false" outlineLevel="0" collapsed="false">
      <c r="A35" s="30" t="n">
        <v>39083</v>
      </c>
      <c r="B35" s="31" t="n">
        <v>10600.0463946281</v>
      </c>
      <c r="C35" s="32" t="n">
        <v>54.2990909090909</v>
      </c>
    </row>
    <row r="36" customFormat="false" ht="15" hidden="false" customHeight="false" outlineLevel="0" collapsed="false">
      <c r="A36" s="30" t="n">
        <v>39114</v>
      </c>
      <c r="B36" s="31" t="n">
        <v>11197.2051975</v>
      </c>
      <c r="C36" s="32" t="n">
        <v>57.757</v>
      </c>
    </row>
    <row r="37" customFormat="false" ht="15" hidden="false" customHeight="false" outlineLevel="0" collapsed="false">
      <c r="A37" s="30" t="n">
        <v>39142</v>
      </c>
      <c r="B37" s="31" t="n">
        <v>11729.1452863636</v>
      </c>
      <c r="C37" s="32" t="n">
        <v>62.1436363636364</v>
      </c>
    </row>
    <row r="38" customFormat="false" ht="15" hidden="false" customHeight="false" outlineLevel="0" collapsed="false">
      <c r="A38" s="30" t="n">
        <v>39173</v>
      </c>
      <c r="B38" s="31" t="n">
        <v>12351.8086417769</v>
      </c>
      <c r="C38" s="32" t="n">
        <v>67.3984210526316</v>
      </c>
    </row>
    <row r="39" customFormat="false" ht="15" hidden="false" customHeight="false" outlineLevel="0" collapsed="false">
      <c r="A39" s="30" t="n">
        <v>39203</v>
      </c>
      <c r="B39" s="31" t="n">
        <v>12404.3648237258</v>
      </c>
      <c r="C39" s="32" t="n">
        <v>67.4760869565217</v>
      </c>
    </row>
    <row r="40" customFormat="false" ht="15" hidden="false" customHeight="false" outlineLevel="0" collapsed="false">
      <c r="A40" s="30" t="n">
        <v>39234</v>
      </c>
      <c r="B40" s="31" t="n">
        <v>13313.6160498296</v>
      </c>
      <c r="C40" s="32" t="n">
        <v>71.3161904761905</v>
      </c>
    </row>
    <row r="41" customFormat="false" ht="15" hidden="false" customHeight="false" outlineLevel="0" collapsed="false">
      <c r="A41" s="30" t="n">
        <v>39264</v>
      </c>
      <c r="B41" s="31" t="n">
        <v>13893.5078289256</v>
      </c>
      <c r="C41" s="32" t="n">
        <v>77.2040909090909</v>
      </c>
    </row>
    <row r="42" customFormat="false" ht="15" hidden="false" customHeight="false" outlineLevel="0" collapsed="false">
      <c r="A42" s="30" t="n">
        <v>39295</v>
      </c>
      <c r="B42" s="31" t="n">
        <v>13262.6020395257</v>
      </c>
      <c r="C42" s="32" t="n">
        <v>70.7965217391304</v>
      </c>
    </row>
    <row r="43" customFormat="false" ht="15" hidden="false" customHeight="false" outlineLevel="0" collapsed="false">
      <c r="A43" s="30" t="n">
        <v>39326</v>
      </c>
      <c r="B43" s="31" t="n">
        <v>14071.1655705</v>
      </c>
      <c r="C43" s="32" t="n">
        <v>77.127</v>
      </c>
    </row>
    <row r="44" customFormat="false" ht="15" hidden="false" customHeight="false" outlineLevel="0" collapsed="false">
      <c r="A44" s="30" t="n">
        <v>39356</v>
      </c>
      <c r="B44" s="31" t="n">
        <v>14602.3723254658</v>
      </c>
      <c r="C44" s="32" t="n">
        <v>82.8308695652174</v>
      </c>
    </row>
    <row r="45" customFormat="false" ht="15" hidden="false" customHeight="false" outlineLevel="0" collapsed="false">
      <c r="A45" s="30" t="n">
        <v>39387</v>
      </c>
      <c r="B45" s="31" t="n">
        <v>16020.6995127273</v>
      </c>
      <c r="C45" s="32" t="n">
        <v>92.5281818181818</v>
      </c>
    </row>
    <row r="46" customFormat="false" ht="15" hidden="false" customHeight="false" outlineLevel="0" collapsed="false">
      <c r="A46" s="30" t="n">
        <v>39417</v>
      </c>
      <c r="B46" s="31" t="n">
        <v>15899.6583823529</v>
      </c>
      <c r="C46" s="32" t="n">
        <v>91.45</v>
      </c>
    </row>
    <row r="47" customFormat="false" ht="15" hidden="false" customHeight="false" outlineLevel="0" collapsed="false">
      <c r="A47" s="30" t="n">
        <v>39448</v>
      </c>
      <c r="B47" s="31" t="n">
        <v>16004.2285588843</v>
      </c>
      <c r="C47" s="32" t="n">
        <v>91.9204545454546</v>
      </c>
    </row>
    <row r="48" customFormat="false" ht="15" hidden="false" customHeight="false" outlineLevel="0" collapsed="false">
      <c r="A48" s="30" t="n">
        <v>39479</v>
      </c>
      <c r="B48" s="31" t="n">
        <v>16847.9735</v>
      </c>
      <c r="C48" s="32" t="n">
        <v>94.8166666666667</v>
      </c>
    </row>
    <row r="49" customFormat="false" ht="15" hidden="false" customHeight="false" outlineLevel="0" collapsed="false">
      <c r="A49" s="30" t="n">
        <v>39508</v>
      </c>
      <c r="B49" s="31" t="n">
        <v>17299.30736</v>
      </c>
      <c r="C49" s="32" t="n">
        <v>103.24</v>
      </c>
    </row>
    <row r="50" customFormat="false" ht="15" hidden="false" customHeight="false" outlineLevel="0" collapsed="false">
      <c r="A50" s="30" t="n">
        <v>39539</v>
      </c>
      <c r="B50" s="31" t="n">
        <v>17743.3794667355</v>
      </c>
      <c r="C50" s="32" t="n">
        <v>110.187727272727</v>
      </c>
    </row>
    <row r="51" customFormat="false" ht="15" hidden="false" customHeight="false" outlineLevel="0" collapsed="false">
      <c r="A51" s="30" t="n">
        <v>39569</v>
      </c>
      <c r="B51" s="31" t="n">
        <v>19690.8514837093</v>
      </c>
      <c r="C51" s="32" t="n">
        <v>123.93619047619</v>
      </c>
    </row>
    <row r="52" customFormat="false" ht="15" hidden="false" customHeight="false" outlineLevel="0" collapsed="false">
      <c r="A52" s="30" t="n">
        <v>39600</v>
      </c>
      <c r="B52" s="31" t="n">
        <v>20745.059970068</v>
      </c>
      <c r="C52" s="32" t="n">
        <v>133.048571428571</v>
      </c>
    </row>
    <row r="53" customFormat="false" ht="15" hidden="false" customHeight="false" outlineLevel="0" collapsed="false">
      <c r="A53" s="30" t="n">
        <v>39630</v>
      </c>
      <c r="B53" s="31" t="n">
        <v>19691.671857845</v>
      </c>
      <c r="C53" s="32" t="n">
        <v>133.899130434783</v>
      </c>
    </row>
    <row r="54" customFormat="false" ht="15" hidden="false" customHeight="false" outlineLevel="0" collapsed="false">
      <c r="A54" s="30" t="n">
        <v>39661</v>
      </c>
      <c r="B54" s="31" t="n">
        <v>17925.9879438095</v>
      </c>
      <c r="C54" s="32" t="n">
        <v>113.849047619048</v>
      </c>
    </row>
    <row r="55" customFormat="false" ht="15" hidden="false" customHeight="false" outlineLevel="0" collapsed="false">
      <c r="A55" s="30" t="n">
        <v>39692</v>
      </c>
      <c r="B55" s="31" t="n">
        <v>16586.5709157025</v>
      </c>
      <c r="C55" s="32" t="n">
        <v>99.0640909090909</v>
      </c>
    </row>
    <row r="56" customFormat="false" ht="15" hidden="false" customHeight="false" outlineLevel="0" collapsed="false">
      <c r="A56" s="30" t="n">
        <v>39722</v>
      </c>
      <c r="B56" s="31" t="n">
        <v>14075.3079043478</v>
      </c>
      <c r="C56" s="32" t="n">
        <v>72.8426086956522</v>
      </c>
    </row>
    <row r="57" customFormat="false" ht="15" hidden="false" customHeight="false" outlineLevel="0" collapsed="false">
      <c r="A57" s="30" t="n">
        <v>39753</v>
      </c>
      <c r="B57" s="31" t="n">
        <v>11085.628056</v>
      </c>
      <c r="C57" s="32" t="n">
        <v>53.241</v>
      </c>
    </row>
    <row r="58" customFormat="false" ht="15" hidden="false" customHeight="false" outlineLevel="0" collapsed="false">
      <c r="A58" s="30" t="n">
        <v>39783</v>
      </c>
      <c r="B58" s="31" t="n">
        <v>8182.18733863636</v>
      </c>
      <c r="C58" s="32" t="n">
        <v>41.5809090909091</v>
      </c>
    </row>
    <row r="59" customFormat="false" ht="15" hidden="false" customHeight="false" outlineLevel="0" collapsed="false">
      <c r="A59" s="30" t="n">
        <v>39814</v>
      </c>
      <c r="B59" s="31" t="n">
        <v>9496.61527</v>
      </c>
      <c r="C59" s="32" t="n">
        <v>44.86</v>
      </c>
    </row>
    <row r="60" customFormat="false" ht="15" hidden="false" customHeight="false" outlineLevel="0" collapsed="false">
      <c r="A60" s="30" t="n">
        <v>39845</v>
      </c>
      <c r="B60" s="31" t="n">
        <v>10090.31305625</v>
      </c>
      <c r="C60" s="32" t="n">
        <v>43.2425</v>
      </c>
    </row>
    <row r="61" customFormat="false" ht="15" hidden="false" customHeight="false" outlineLevel="0" collapsed="false">
      <c r="A61" s="30" t="n">
        <v>39873</v>
      </c>
      <c r="B61" s="31" t="n">
        <v>10938.9290338843</v>
      </c>
      <c r="C61" s="32" t="n">
        <v>46.8390909090909</v>
      </c>
    </row>
    <row r="62" customFormat="false" ht="15" hidden="false" customHeight="false" outlineLevel="0" collapsed="false">
      <c r="A62" s="30" t="n">
        <v>39904</v>
      </c>
      <c r="B62" s="31" t="n">
        <v>11374.1039739229</v>
      </c>
      <c r="C62" s="32" t="n">
        <v>50.8452380952381</v>
      </c>
    </row>
    <row r="63" customFormat="false" ht="15" hidden="false" customHeight="false" outlineLevel="0" collapsed="false">
      <c r="A63" s="30" t="n">
        <v>39934</v>
      </c>
      <c r="B63" s="31" t="n">
        <v>11969.6737066667</v>
      </c>
      <c r="C63" s="32" t="n">
        <v>57.9409523809524</v>
      </c>
    </row>
    <row r="64" customFormat="false" ht="15" hidden="false" customHeight="false" outlineLevel="0" collapsed="false">
      <c r="A64" s="30" t="n">
        <v>39965</v>
      </c>
      <c r="B64" s="31" t="n">
        <v>13741.9228519481</v>
      </c>
      <c r="C64" s="32" t="n">
        <v>68.6168181818182</v>
      </c>
    </row>
    <row r="65" customFormat="false" ht="15" hidden="false" customHeight="false" outlineLevel="0" collapsed="false">
      <c r="A65" s="30" t="n">
        <v>39995</v>
      </c>
      <c r="B65" s="31" t="n">
        <v>12545.3532521739</v>
      </c>
      <c r="C65" s="32" t="n">
        <v>64.91</v>
      </c>
    </row>
    <row r="66" customFormat="false" ht="15" hidden="false" customHeight="false" outlineLevel="0" collapsed="false">
      <c r="A66" s="30" t="n">
        <v>40026</v>
      </c>
      <c r="B66" s="31" t="n">
        <v>13710.3451929825</v>
      </c>
      <c r="C66" s="32" t="n">
        <v>72.5047619047619</v>
      </c>
    </row>
    <row r="67" customFormat="false" ht="15" hidden="false" customHeight="false" outlineLevel="0" collapsed="false">
      <c r="A67" s="30" t="n">
        <v>40057</v>
      </c>
      <c r="B67" s="31" t="n">
        <v>12646.3282084711</v>
      </c>
      <c r="C67" s="32" t="n">
        <v>67.6868181818182</v>
      </c>
    </row>
    <row r="68" customFormat="false" ht="15" hidden="false" customHeight="false" outlineLevel="0" collapsed="false">
      <c r="A68" s="30" t="n">
        <v>40087</v>
      </c>
      <c r="B68" s="31" t="n">
        <v>13277.8263428571</v>
      </c>
      <c r="C68" s="32" t="n">
        <v>73.1940909090909</v>
      </c>
    </row>
    <row r="69" customFormat="false" ht="15" hidden="false" customHeight="false" outlineLevel="0" collapsed="false">
      <c r="A69" s="30" t="n">
        <v>40118</v>
      </c>
      <c r="B69" s="31" t="n">
        <v>13989.5285095238</v>
      </c>
      <c r="C69" s="32" t="n">
        <v>77.0366666666667</v>
      </c>
    </row>
    <row r="70" customFormat="false" ht="15" hidden="false" customHeight="false" outlineLevel="0" collapsed="false">
      <c r="A70" s="30" t="n">
        <v>40148</v>
      </c>
      <c r="B70" s="31" t="n">
        <v>13944.9998536797</v>
      </c>
      <c r="C70" s="32" t="n">
        <v>74.6695454545455</v>
      </c>
    </row>
    <row r="71" customFormat="false" ht="15" hidden="false" customHeight="false" outlineLevel="0" collapsed="false">
      <c r="A71" s="30" t="n">
        <v>40179</v>
      </c>
      <c r="B71" s="31" t="n">
        <v>14400.7019475</v>
      </c>
      <c r="C71" s="32" t="n">
        <v>76.373</v>
      </c>
    </row>
    <row r="72" customFormat="false" ht="15" hidden="false" customHeight="false" outlineLevel="0" collapsed="false">
      <c r="A72" s="30" t="n">
        <v>40210</v>
      </c>
      <c r="B72" s="31" t="n">
        <v>14719.683804</v>
      </c>
      <c r="C72" s="32" t="n">
        <v>74.312</v>
      </c>
    </row>
    <row r="73" customFormat="false" ht="15" hidden="false" customHeight="false" outlineLevel="0" collapsed="false">
      <c r="A73" s="30" t="n">
        <v>40238</v>
      </c>
      <c r="B73" s="31" t="n">
        <v>15511.8408490119</v>
      </c>
      <c r="C73" s="32" t="n">
        <v>79.2747826086956</v>
      </c>
    </row>
    <row r="74" customFormat="false" ht="15" hidden="false" customHeight="false" outlineLevel="0" collapsed="false">
      <c r="A74" s="30" t="n">
        <v>40269</v>
      </c>
      <c r="B74" s="31" t="n">
        <v>16796.5407006803</v>
      </c>
      <c r="C74" s="32" t="n">
        <v>84.9785714285714</v>
      </c>
    </row>
    <row r="75" customFormat="false" ht="15" hidden="false" customHeight="false" outlineLevel="0" collapsed="false">
      <c r="A75" s="30" t="n">
        <v>40299</v>
      </c>
      <c r="B75" s="31" t="n">
        <v>16755.3461507143</v>
      </c>
      <c r="C75" s="32" t="n">
        <v>76.2509523809524</v>
      </c>
    </row>
    <row r="76" customFormat="false" ht="15" hidden="false" customHeight="false" outlineLevel="0" collapsed="false">
      <c r="A76" s="30" t="n">
        <v>40330</v>
      </c>
      <c r="B76" s="31" t="n">
        <v>17235.7775504132</v>
      </c>
      <c r="C76" s="32" t="n">
        <v>74.8381818181818</v>
      </c>
    </row>
    <row r="77" customFormat="false" ht="15" hidden="false" customHeight="false" outlineLevel="0" collapsed="false">
      <c r="A77" s="30" t="n">
        <v>40360</v>
      </c>
      <c r="B77" s="31" t="n">
        <v>16608.3241809917</v>
      </c>
      <c r="C77" s="32" t="n">
        <v>74.7354545454545</v>
      </c>
    </row>
    <row r="78" customFormat="false" ht="15" hidden="false" customHeight="false" outlineLevel="0" collapsed="false">
      <c r="A78" s="30" t="n">
        <v>40391</v>
      </c>
      <c r="B78" s="31" t="n">
        <v>16700.8533549784</v>
      </c>
      <c r="C78" s="32" t="n">
        <v>76.6931818181818</v>
      </c>
    </row>
    <row r="79" customFormat="false" ht="15" hidden="false" customHeight="false" outlineLevel="0" collapsed="false">
      <c r="A79" s="30" t="n">
        <v>40422</v>
      </c>
      <c r="B79" s="31" t="n">
        <v>16818.7122508264</v>
      </c>
      <c r="C79" s="32" t="n">
        <v>77.7868181818182</v>
      </c>
    </row>
    <row r="80" customFormat="false" ht="15" hidden="false" customHeight="false" outlineLevel="0" collapsed="false">
      <c r="A80" s="30" t="n">
        <v>40452</v>
      </c>
      <c r="B80" s="31" t="n">
        <v>16380.667138322</v>
      </c>
      <c r="C80" s="32" t="n">
        <v>82.9180952380952</v>
      </c>
    </row>
    <row r="81" customFormat="false" ht="15" hidden="false" customHeight="false" outlineLevel="0" collapsed="false">
      <c r="A81" s="30" t="n">
        <v>40483</v>
      </c>
      <c r="B81" s="31" t="n">
        <v>17295.0596</v>
      </c>
      <c r="C81" s="32" t="n">
        <v>85.67</v>
      </c>
    </row>
    <row r="82" customFormat="false" ht="15" hidden="false" customHeight="false" outlineLevel="0" collapsed="false">
      <c r="A82" s="30" t="n">
        <v>40513</v>
      </c>
      <c r="B82" s="31" t="n">
        <v>19247.0601644269</v>
      </c>
      <c r="C82" s="32" t="n">
        <v>91.7965217391304</v>
      </c>
    </row>
    <row r="83" customFormat="false" ht="15" hidden="false" customHeight="false" outlineLevel="0" collapsed="false">
      <c r="A83" s="30" t="n">
        <v>40544</v>
      </c>
      <c r="B83" s="31" t="n">
        <v>19866.0155414966</v>
      </c>
      <c r="C83" s="32" t="n">
        <v>96.2942857142857</v>
      </c>
    </row>
    <row r="84" customFormat="false" ht="15" hidden="false" customHeight="false" outlineLevel="0" collapsed="false">
      <c r="A84" s="30" t="n">
        <v>40575</v>
      </c>
      <c r="B84" s="31" t="n">
        <v>20652.631274</v>
      </c>
      <c r="C84" s="32" t="n">
        <v>103.9555</v>
      </c>
    </row>
    <row r="85" customFormat="false" ht="15" hidden="false" customHeight="false" outlineLevel="0" collapsed="false">
      <c r="A85" s="30" t="n">
        <v>40603</v>
      </c>
      <c r="B85" s="31" t="n">
        <v>22105.7548271222</v>
      </c>
      <c r="C85" s="32" t="n">
        <v>114.441304347826</v>
      </c>
    </row>
    <row r="86" customFormat="false" ht="15" hidden="false" customHeight="false" outlineLevel="0" collapsed="false">
      <c r="A86" s="30" t="n">
        <v>40634</v>
      </c>
      <c r="B86" s="31" t="n">
        <v>22587.3053994737</v>
      </c>
      <c r="C86" s="32" t="n">
        <v>123.038947368421</v>
      </c>
    </row>
    <row r="87" customFormat="false" ht="15" hidden="false" customHeight="false" outlineLevel="0" collapsed="false">
      <c r="A87" s="30" t="n">
        <v>40664</v>
      </c>
      <c r="B87" s="31" t="n">
        <v>21274.3422545455</v>
      </c>
      <c r="C87" s="32" t="n">
        <v>114.458181818182</v>
      </c>
    </row>
    <row r="88" customFormat="false" ht="15" hidden="false" customHeight="false" outlineLevel="0" collapsed="false">
      <c r="A88" s="30" t="n">
        <v>40695</v>
      </c>
      <c r="B88" s="31" t="n">
        <v>21080.8778036797</v>
      </c>
      <c r="C88" s="32" t="n">
        <v>113.757727272727</v>
      </c>
    </row>
    <row r="89" customFormat="false" ht="15" hidden="false" customHeight="false" outlineLevel="0" collapsed="false">
      <c r="A89" s="30" t="n">
        <v>40725</v>
      </c>
      <c r="B89" s="31" t="n">
        <v>21820.0565142857</v>
      </c>
      <c r="C89" s="32" t="n">
        <v>116.46</v>
      </c>
    </row>
    <row r="90" customFormat="false" ht="15" hidden="false" customHeight="false" outlineLevel="0" collapsed="false">
      <c r="A90" s="30" t="n">
        <v>40756</v>
      </c>
      <c r="B90" s="31" t="n">
        <v>20882.662741966</v>
      </c>
      <c r="C90" s="32" t="n">
        <v>110.081304347826</v>
      </c>
    </row>
    <row r="91" customFormat="false" ht="15" hidden="false" customHeight="false" outlineLevel="0" collapsed="false">
      <c r="A91" s="30" t="n">
        <v>40787</v>
      </c>
      <c r="B91" s="31" t="n">
        <v>23242.0417475207</v>
      </c>
      <c r="C91" s="32" t="n">
        <v>112.446818181818</v>
      </c>
    </row>
    <row r="92" customFormat="false" ht="15" hidden="false" customHeight="false" outlineLevel="0" collapsed="false">
      <c r="A92" s="30" t="n">
        <v>40817</v>
      </c>
      <c r="B92" s="31" t="n">
        <v>23705.1454714286</v>
      </c>
      <c r="C92" s="32" t="n">
        <v>109.468571428571</v>
      </c>
    </row>
    <row r="93" customFormat="false" ht="15" hidden="false" customHeight="false" outlineLevel="0" collapsed="false">
      <c r="A93" s="30" t="n">
        <v>40848</v>
      </c>
      <c r="B93" s="31" t="n">
        <v>25258.551511039</v>
      </c>
      <c r="C93" s="32" t="n">
        <v>110.504090909091</v>
      </c>
    </row>
    <row r="94" customFormat="false" ht="15" hidden="false" customHeight="false" outlineLevel="0" collapsed="false">
      <c r="A94" s="30" t="n">
        <v>40878</v>
      </c>
      <c r="B94" s="31" t="n">
        <v>24914.1436848073</v>
      </c>
      <c r="C94" s="32" t="n">
        <v>107.909047619048</v>
      </c>
    </row>
    <row r="95" customFormat="false" ht="15" hidden="false" customHeight="false" outlineLevel="0" collapsed="false">
      <c r="A95" s="30" t="n">
        <v>40909</v>
      </c>
      <c r="B95" s="31" t="n">
        <v>26461.9437558441</v>
      </c>
      <c r="C95" s="32" t="n">
        <v>111.15619047619</v>
      </c>
    </row>
    <row r="96" customFormat="false" ht="15" hidden="false" customHeight="false" outlineLevel="0" collapsed="false">
      <c r="A96" s="30" t="n">
        <v>40940</v>
      </c>
      <c r="B96" s="31" t="n">
        <v>26283.6217970522</v>
      </c>
      <c r="C96" s="32" t="n">
        <v>119.702380952381</v>
      </c>
    </row>
    <row r="97" customFormat="false" ht="15" hidden="false" customHeight="false" outlineLevel="0" collapsed="false">
      <c r="A97" s="30" t="n">
        <v>40969</v>
      </c>
      <c r="B97" s="31" t="n">
        <v>27604.0440979545</v>
      </c>
      <c r="C97" s="32" t="n">
        <v>124.928636363636</v>
      </c>
    </row>
    <row r="98" customFormat="false" ht="15" hidden="false" customHeight="false" outlineLevel="0" collapsed="false">
      <c r="A98" s="30" t="n">
        <v>41000</v>
      </c>
      <c r="B98" s="31" t="n">
        <v>27067.3242260526</v>
      </c>
      <c r="C98" s="32" t="n">
        <v>120.4635</v>
      </c>
    </row>
    <row r="99" customFormat="false" ht="15" hidden="false" customHeight="false" outlineLevel="0" collapsed="false">
      <c r="A99" s="30" t="n">
        <v>41030</v>
      </c>
      <c r="B99" s="31" t="n">
        <v>25351.6870393375</v>
      </c>
      <c r="C99" s="32" t="n">
        <v>110.521739130435</v>
      </c>
    </row>
    <row r="100" customFormat="false" ht="15" hidden="false" customHeight="false" outlineLevel="0" collapsed="false">
      <c r="A100" s="30" t="n">
        <v>41061</v>
      </c>
      <c r="B100" s="31"/>
      <c r="C100" s="32" t="n">
        <v>104.940869565217</v>
      </c>
    </row>
    <row r="101" customFormat="false" ht="15" hidden="false" customHeight="false" outlineLevel="0" collapsed="false">
      <c r="A101" s="30" t="n">
        <v>41091</v>
      </c>
      <c r="B101" s="31"/>
      <c r="C101" s="32" t="n">
        <v>99.36</v>
      </c>
    </row>
    <row r="102" customFormat="false" ht="15" hidden="false" customHeight="false" outlineLevel="0" collapsed="false">
      <c r="A102" s="30" t="n">
        <v>41122</v>
      </c>
      <c r="B102" s="31"/>
      <c r="C102" s="32" t="n">
        <v>98.9116666666667</v>
      </c>
    </row>
    <row r="103" customFormat="false" ht="15" hidden="false" customHeight="false" outlineLevel="0" collapsed="false">
      <c r="A103" s="30" t="n">
        <v>41153</v>
      </c>
      <c r="B103" s="31"/>
      <c r="C103" s="32" t="n">
        <v>98.625</v>
      </c>
    </row>
    <row r="104" customFormat="false" ht="15" hidden="false" customHeight="false" outlineLevel="0" collapsed="false">
      <c r="A104" s="30" t="n">
        <v>41183</v>
      </c>
      <c r="B104" s="31"/>
      <c r="C104" s="32" t="n">
        <v>98.26</v>
      </c>
    </row>
    <row r="105" customFormat="false" ht="15" hidden="false" customHeight="false" outlineLevel="0" collapsed="false">
      <c r="A105" s="30" t="n">
        <v>41214</v>
      </c>
      <c r="B105" s="31"/>
      <c r="C105" s="32" t="n">
        <v>98.0666666666667</v>
      </c>
    </row>
    <row r="106" customFormat="false" ht="15" hidden="false" customHeight="false" outlineLevel="0" collapsed="false">
      <c r="A106" s="30" t="n">
        <v>41244</v>
      </c>
      <c r="B106" s="31"/>
      <c r="C106" s="32" t="n">
        <v>97.8966666666667</v>
      </c>
    </row>
    <row r="107" customFormat="false" ht="15" hidden="false" customHeight="false" outlineLevel="0" collapsed="false">
      <c r="A107" s="30" t="n">
        <v>41275</v>
      </c>
      <c r="B107" s="31"/>
      <c r="C107" s="32" t="n">
        <v>97.7416666666667</v>
      </c>
    </row>
    <row r="108" customFormat="false" ht="15" hidden="false" customHeight="false" outlineLevel="0" collapsed="false">
      <c r="A108" s="30" t="n">
        <v>41306</v>
      </c>
      <c r="B108" s="31"/>
      <c r="C108" s="32" t="n">
        <v>97.575</v>
      </c>
    </row>
    <row r="109" customFormat="false" ht="15" hidden="false" customHeight="false" outlineLevel="0" collapsed="false">
      <c r="A109" s="30" t="n">
        <v>41334</v>
      </c>
      <c r="B109" s="31"/>
      <c r="C109" s="32" t="n">
        <v>97.4233333333333</v>
      </c>
    </row>
    <row r="110" customFormat="false" ht="15" hidden="false" customHeight="false" outlineLevel="0" collapsed="false">
      <c r="A110" s="30" t="n">
        <v>41365</v>
      </c>
      <c r="B110" s="31"/>
      <c r="C110" s="32" t="n">
        <v>97.2683333333333</v>
      </c>
    </row>
    <row r="111" customFormat="false" ht="15" hidden="false" customHeight="false" outlineLevel="0" collapsed="false">
      <c r="A111" s="30" t="n">
        <v>41395</v>
      </c>
      <c r="B111" s="31"/>
      <c r="C111" s="32" t="n">
        <v>97.09</v>
      </c>
    </row>
    <row r="112" customFormat="false" ht="15" hidden="false" customHeight="false" outlineLevel="0" collapsed="false">
      <c r="A112" s="30" t="n">
        <v>41426</v>
      </c>
      <c r="B112" s="31"/>
      <c r="C112" s="32" t="n">
        <v>96.89</v>
      </c>
    </row>
    <row r="113" customFormat="false" ht="15" hidden="false" customHeight="false" outlineLevel="0" collapsed="false">
      <c r="A113" s="30" t="n">
        <v>41456</v>
      </c>
      <c r="B113" s="31"/>
      <c r="C113" s="32" t="n">
        <v>96.7233333333333</v>
      </c>
    </row>
    <row r="114" customFormat="false" ht="15" hidden="false" customHeight="false" outlineLevel="0" collapsed="false">
      <c r="A114" s="30" t="n">
        <v>41487</v>
      </c>
      <c r="B114" s="31"/>
      <c r="C114" s="32" t="n">
        <v>96.5216666666667</v>
      </c>
    </row>
    <row r="115" customFormat="false" ht="15" hidden="false" customHeight="false" outlineLevel="0" collapsed="false">
      <c r="A115" s="30" t="n">
        <v>41518</v>
      </c>
      <c r="B115" s="31"/>
      <c r="C115" s="32" t="n">
        <v>96.2866666666667</v>
      </c>
    </row>
    <row r="116" customFormat="false" ht="15" hidden="false" customHeight="false" outlineLevel="0" collapsed="false">
      <c r="A116" s="30" t="n">
        <v>41548</v>
      </c>
      <c r="B116" s="31"/>
      <c r="C116" s="32" t="n">
        <v>96.0383333333333</v>
      </c>
    </row>
    <row r="117" customFormat="false" ht="15" hidden="false" customHeight="false" outlineLevel="0" collapsed="false">
      <c r="A117" s="30" t="n">
        <v>41579</v>
      </c>
      <c r="B117" s="31"/>
      <c r="C117" s="32" t="n">
        <v>95.8016666666667</v>
      </c>
    </row>
    <row r="118" customFormat="false" ht="15" hidden="false" customHeight="false" outlineLevel="0" collapsed="false">
      <c r="A118" s="30" t="n">
        <v>41609</v>
      </c>
      <c r="B118" s="31"/>
      <c r="C118" s="32" t="n">
        <v>95.5716666666667</v>
      </c>
    </row>
    <row r="119" customFormat="false" ht="15" hidden="false" customHeight="false" outlineLevel="0" collapsed="false">
      <c r="A119" s="30" t="n">
        <v>41640</v>
      </c>
      <c r="C119" s="32" t="n">
        <v>95.3483333333333</v>
      </c>
    </row>
    <row r="120" customFormat="false" ht="15" hidden="false" customHeight="false" outlineLevel="0" collapsed="false">
      <c r="A120" s="30" t="n">
        <v>41671</v>
      </c>
      <c r="C120" s="32" t="n">
        <v>95.1266666666667</v>
      </c>
    </row>
    <row r="121" customFormat="false" ht="15" hidden="false" customHeight="false" outlineLevel="0" collapsed="false">
      <c r="A121" s="30" t="n">
        <v>41699</v>
      </c>
      <c r="C121" s="32" t="n">
        <v>94.905</v>
      </c>
    </row>
    <row r="122" customFormat="false" ht="15" hidden="false" customHeight="false" outlineLevel="0" collapsed="false">
      <c r="A122" s="30" t="n">
        <v>41730</v>
      </c>
      <c r="C122" s="32" t="n">
        <v>94.6883333333333</v>
      </c>
    </row>
    <row r="123" customFormat="false" ht="15" hidden="false" customHeight="false" outlineLevel="0" collapsed="false">
      <c r="A123" s="30" t="n">
        <v>41760</v>
      </c>
      <c r="C123" s="32" t="n">
        <v>94.4716666666667</v>
      </c>
    </row>
    <row r="124" customFormat="false" ht="15" hidden="false" customHeight="false" outlineLevel="0" collapsed="false">
      <c r="A124" s="30" t="n">
        <v>41791</v>
      </c>
      <c r="C124" s="32" t="n">
        <v>94.2566666666667</v>
      </c>
    </row>
    <row r="125" customFormat="false" ht="15" hidden="false" customHeight="false" outlineLevel="0" collapsed="false">
      <c r="A125" s="30" t="n">
        <v>41821</v>
      </c>
      <c r="C125" s="32" t="n">
        <v>94.0666666666667</v>
      </c>
    </row>
    <row r="126" customFormat="false" ht="15" hidden="false" customHeight="false" outlineLevel="0" collapsed="false">
      <c r="A126" s="30" t="n">
        <v>41852</v>
      </c>
      <c r="C126" s="32" t="n">
        <v>93.8716666666667</v>
      </c>
    </row>
    <row r="127" customFormat="false" ht="15" hidden="false" customHeight="false" outlineLevel="0" collapsed="false">
      <c r="A127" s="30" t="n">
        <v>41883</v>
      </c>
      <c r="C127" s="32" t="n">
        <v>93.6783333333333</v>
      </c>
    </row>
    <row r="128" customFormat="false" ht="15" hidden="false" customHeight="false" outlineLevel="0" collapsed="false">
      <c r="A128" s="30" t="n">
        <v>41913</v>
      </c>
      <c r="C128" s="32" t="n">
        <v>93.485</v>
      </c>
    </row>
    <row r="129" customFormat="false" ht="15" hidden="false" customHeight="false" outlineLevel="0" collapsed="false">
      <c r="A129" s="30" t="n">
        <v>41944</v>
      </c>
      <c r="C129" s="32" t="n">
        <v>93.2916666666667</v>
      </c>
    </row>
    <row r="130" customFormat="false" ht="15" hidden="false" customHeight="false" outlineLevel="0" collapsed="false">
      <c r="A130" s="30" t="n">
        <v>41974</v>
      </c>
      <c r="C130" s="32" t="n">
        <v>93.098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33" width="14.28"/>
    <col collapsed="false" customWidth="false" hidden="false" outlineLevel="0" max="257" min="2" style="33" width="9.13"/>
  </cols>
  <sheetData>
    <row r="1" customFormat="false" ht="15" hidden="false" customHeight="false" outlineLevel="0" collapsed="false">
      <c r="B1" s="34"/>
    </row>
    <row r="2" customFormat="false" ht="15" hidden="false" customHeight="false" outlineLevel="0" collapsed="false">
      <c r="A2" s="33" t="s">
        <v>78</v>
      </c>
      <c r="B2" s="33" t="s">
        <v>156</v>
      </c>
    </row>
    <row r="3" customFormat="false" ht="15" hidden="false" customHeight="false" outlineLevel="0" collapsed="false">
      <c r="A3" s="33" t="s">
        <v>25</v>
      </c>
      <c r="B3" s="33" t="s">
        <v>157</v>
      </c>
    </row>
    <row r="4" customFormat="false" ht="15" hidden="false" customHeight="false" outlineLevel="0" collapsed="false">
      <c r="A4" s="33" t="s">
        <v>149</v>
      </c>
      <c r="B4" s="33" t="s">
        <v>158</v>
      </c>
      <c r="D4" s="33" t="s">
        <v>159</v>
      </c>
    </row>
    <row r="5" customFormat="false" ht="15" hidden="false" customHeight="false" outlineLevel="0" collapsed="false">
      <c r="B5" s="33" t="s">
        <v>82</v>
      </c>
      <c r="D5" s="33" t="s">
        <v>82</v>
      </c>
    </row>
    <row r="6" customFormat="false" ht="15" hidden="false" customHeight="false" outlineLevel="0" collapsed="false">
      <c r="B6" s="33" t="s">
        <v>83</v>
      </c>
      <c r="D6" s="33" t="s">
        <v>83</v>
      </c>
    </row>
    <row r="8" customFormat="false" ht="15" hidden="false" customHeight="false" outlineLevel="0" collapsed="false">
      <c r="B8" s="33" t="s">
        <v>37</v>
      </c>
      <c r="C8" s="33" t="s">
        <v>160</v>
      </c>
    </row>
    <row r="9" customFormat="false" ht="15" hidden="false" customHeight="false" outlineLevel="0" collapsed="false">
      <c r="B9" s="33" t="s">
        <v>161</v>
      </c>
      <c r="C9" s="33" t="s">
        <v>162</v>
      </c>
    </row>
    <row r="10" customFormat="false" ht="15" hidden="false" customHeight="false" outlineLevel="0" collapsed="false">
      <c r="A10" s="35" t="n">
        <v>36892</v>
      </c>
      <c r="B10" s="36" t="n">
        <v>10.3480438571592</v>
      </c>
      <c r="C10" s="36" t="n">
        <v>10.1320297446021</v>
      </c>
      <c r="D10" s="36"/>
    </row>
    <row r="11" customFormat="false" ht="15" hidden="false" customHeight="false" outlineLevel="0" collapsed="false">
      <c r="A11" s="35" t="n">
        <v>36982</v>
      </c>
      <c r="B11" s="36" t="n">
        <v>10.5367610793039</v>
      </c>
      <c r="C11" s="36" t="n">
        <v>10.3199752564859</v>
      </c>
      <c r="D11" s="36"/>
    </row>
    <row r="12" customFormat="false" ht="15" hidden="false" customHeight="false" outlineLevel="0" collapsed="false">
      <c r="A12" s="35" t="n">
        <v>37073</v>
      </c>
      <c r="B12" s="36" t="n">
        <v>8.69917216857299</v>
      </c>
      <c r="C12" s="36" t="n">
        <v>8.48599024386216</v>
      </c>
      <c r="D12" s="36"/>
    </row>
    <row r="13" customFormat="false" ht="15" hidden="false" customHeight="false" outlineLevel="0" collapsed="false">
      <c r="A13" s="35" t="n">
        <v>37165</v>
      </c>
      <c r="B13" s="36" t="n">
        <v>7.16784855559061</v>
      </c>
      <c r="C13" s="36" t="n">
        <v>6.95766987836228</v>
      </c>
      <c r="D13" s="36"/>
    </row>
    <row r="14" customFormat="false" ht="15" hidden="false" customHeight="false" outlineLevel="0" collapsed="false">
      <c r="A14" s="35" t="n">
        <v>37257</v>
      </c>
      <c r="B14" s="36" t="n">
        <v>6.21847933567084</v>
      </c>
      <c r="C14" s="36" t="n">
        <v>6.03323047824497</v>
      </c>
      <c r="D14" s="36"/>
    </row>
    <row r="15" customFormat="false" ht="15" hidden="false" customHeight="false" outlineLevel="0" collapsed="false">
      <c r="A15" s="35" t="n">
        <v>37347</v>
      </c>
      <c r="B15" s="36" t="n">
        <v>5.48378789522165</v>
      </c>
      <c r="C15" s="36" t="n">
        <v>5.30518710484162</v>
      </c>
      <c r="D15" s="36"/>
    </row>
    <row r="16" customFormat="false" ht="15" hidden="false" customHeight="false" outlineLevel="0" collapsed="false">
      <c r="A16" s="35" t="n">
        <v>37438</v>
      </c>
      <c r="B16" s="36" t="n">
        <v>4.57159665025336</v>
      </c>
      <c r="C16" s="36" t="n">
        <v>4.02181607708425</v>
      </c>
      <c r="D16" s="36"/>
    </row>
    <row r="17" customFormat="false" ht="15" hidden="false" customHeight="false" outlineLevel="0" collapsed="false">
      <c r="A17" s="35" t="n">
        <v>37530</v>
      </c>
      <c r="B17" s="36" t="n">
        <v>4.82287556951371</v>
      </c>
      <c r="C17" s="36" t="n">
        <v>4.11065029784503</v>
      </c>
      <c r="D17" s="36"/>
    </row>
    <row r="18" customFormat="false" ht="15" hidden="false" customHeight="false" outlineLevel="0" collapsed="false">
      <c r="A18" s="35" t="n">
        <v>37622</v>
      </c>
      <c r="B18" s="36" t="n">
        <v>4.64617861931053</v>
      </c>
      <c r="C18" s="36" t="n">
        <v>3.92128169099266</v>
      </c>
      <c r="D18" s="36"/>
    </row>
    <row r="19" customFormat="false" ht="15" hidden="false" customHeight="false" outlineLevel="0" collapsed="false">
      <c r="A19" s="35" t="n">
        <v>37712</v>
      </c>
      <c r="B19" s="36" t="n">
        <v>3.94154410387159</v>
      </c>
      <c r="C19" s="36" t="n">
        <v>3.13361706421827</v>
      </c>
      <c r="D19" s="36"/>
    </row>
    <row r="20" customFormat="false" ht="15" hidden="false" customHeight="false" outlineLevel="0" collapsed="false">
      <c r="A20" s="35" t="n">
        <v>37803</v>
      </c>
      <c r="B20" s="36" t="n">
        <v>4.70398032253061</v>
      </c>
      <c r="C20" s="36" t="n">
        <v>4.22945230080751</v>
      </c>
      <c r="D20" s="36"/>
    </row>
    <row r="21" customFormat="false" ht="15" hidden="false" customHeight="false" outlineLevel="0" collapsed="false">
      <c r="A21" s="35" t="n">
        <v>37895</v>
      </c>
      <c r="B21" s="36" t="n">
        <v>5.36953668863072</v>
      </c>
      <c r="C21" s="36" t="n">
        <v>5.05432513482916</v>
      </c>
      <c r="D21" s="36"/>
    </row>
    <row r="22" customFormat="false" ht="15" hidden="false" customHeight="false" outlineLevel="0" collapsed="false">
      <c r="A22" s="35" t="n">
        <v>37987</v>
      </c>
      <c r="B22" s="36" t="n">
        <v>6.79775139445454</v>
      </c>
      <c r="C22" s="36" t="n">
        <v>5.03673787727495</v>
      </c>
      <c r="D22" s="36"/>
    </row>
    <row r="23" customFormat="false" ht="15" hidden="false" customHeight="false" outlineLevel="0" collapsed="false">
      <c r="A23" s="35" t="n">
        <v>38078</v>
      </c>
      <c r="B23" s="36" t="n">
        <v>7.34064669554999</v>
      </c>
      <c r="C23" s="36" t="n">
        <v>5.352689117274</v>
      </c>
      <c r="D23" s="36"/>
    </row>
    <row r="24" customFormat="false" ht="15" hidden="false" customHeight="false" outlineLevel="0" collapsed="false">
      <c r="A24" s="35" t="n">
        <v>38169</v>
      </c>
      <c r="B24" s="36" t="n">
        <v>6.99101067841907</v>
      </c>
      <c r="C24" s="36" t="n">
        <v>5.05935390274068</v>
      </c>
      <c r="D24" s="36"/>
    </row>
    <row r="25" customFormat="false" ht="15" hidden="false" customHeight="false" outlineLevel="0" collapsed="false">
      <c r="A25" s="35" t="n">
        <v>38261</v>
      </c>
      <c r="B25" s="36" t="n">
        <v>5.86949384063919</v>
      </c>
      <c r="C25" s="36" t="n">
        <v>4.00835956740735</v>
      </c>
      <c r="D25" s="36"/>
    </row>
    <row r="26" customFormat="false" ht="15" hidden="false" customHeight="false" outlineLevel="0" collapsed="false">
      <c r="A26" s="35" t="n">
        <v>38353</v>
      </c>
      <c r="B26" s="36" t="n">
        <v>3.56484155227865</v>
      </c>
      <c r="C26" s="36" t="n">
        <v>3.20279493869148</v>
      </c>
      <c r="D26" s="36"/>
    </row>
    <row r="27" customFormat="false" ht="15" hidden="false" customHeight="false" outlineLevel="0" collapsed="false">
      <c r="A27" s="35" t="n">
        <v>38443</v>
      </c>
      <c r="B27" s="36" t="n">
        <v>3.75889137121683</v>
      </c>
      <c r="C27" s="36" t="n">
        <v>3.74100405668779</v>
      </c>
      <c r="D27" s="36"/>
    </row>
    <row r="28" customFormat="false" ht="15" hidden="false" customHeight="false" outlineLevel="0" collapsed="false">
      <c r="A28" s="35" t="n">
        <v>38534</v>
      </c>
      <c r="B28" s="36" t="n">
        <v>3.64703823524484</v>
      </c>
      <c r="C28" s="36" t="n">
        <v>3.61274485785985</v>
      </c>
      <c r="D28" s="36"/>
    </row>
    <row r="29" customFormat="false" ht="15" hidden="false" customHeight="false" outlineLevel="0" collapsed="false">
      <c r="A29" s="35" t="n">
        <v>38626</v>
      </c>
      <c r="B29" s="36" t="n">
        <v>3.29167561028083</v>
      </c>
      <c r="C29" s="36" t="n">
        <v>3.53460449791731</v>
      </c>
      <c r="D29" s="36"/>
    </row>
    <row r="30" customFormat="false" ht="15" hidden="false" customHeight="false" outlineLevel="0" collapsed="false">
      <c r="A30" s="35" t="n">
        <v>38718</v>
      </c>
      <c r="B30" s="36" t="n">
        <v>2.51972132889597</v>
      </c>
      <c r="C30" s="36" t="n">
        <v>3.24906044181203</v>
      </c>
      <c r="D30" s="36"/>
    </row>
    <row r="31" customFormat="false" ht="15" hidden="false" customHeight="false" outlineLevel="0" collapsed="false">
      <c r="A31" s="35" t="n">
        <v>38808</v>
      </c>
      <c r="B31" s="36" t="n">
        <v>2.59820242099028</v>
      </c>
      <c r="C31" s="36" t="n">
        <v>3.37791472601174</v>
      </c>
      <c r="D31" s="36"/>
    </row>
    <row r="32" customFormat="false" ht="15" hidden="false" customHeight="false" outlineLevel="0" collapsed="false">
      <c r="A32" s="35" t="n">
        <v>38899</v>
      </c>
      <c r="B32" s="36" t="n">
        <v>4.11652432721633</v>
      </c>
      <c r="C32" s="36" t="n">
        <v>4.47265829096983</v>
      </c>
      <c r="D32" s="36"/>
    </row>
    <row r="33" customFormat="false" ht="15" hidden="false" customHeight="false" outlineLevel="0" collapsed="false">
      <c r="A33" s="35" t="n">
        <v>38991</v>
      </c>
      <c r="B33" s="36" t="n">
        <v>6.41946660979804</v>
      </c>
      <c r="C33" s="36" t="n">
        <v>5.56410037057631</v>
      </c>
      <c r="D33" s="36"/>
    </row>
    <row r="34" customFormat="false" ht="15" hidden="false" customHeight="false" outlineLevel="0" collapsed="false">
      <c r="A34" s="35" t="n">
        <v>39083</v>
      </c>
      <c r="B34" s="36" t="n">
        <v>8.55291074565426</v>
      </c>
      <c r="C34" s="36" t="n">
        <v>7.38510951621207</v>
      </c>
      <c r="D34" s="36"/>
    </row>
    <row r="35" customFormat="false" ht="15" hidden="false" customHeight="false" outlineLevel="0" collapsed="false">
      <c r="A35" s="35" t="n">
        <v>39173</v>
      </c>
      <c r="B35" s="36" t="n">
        <v>8.60607232643234</v>
      </c>
      <c r="C35" s="36" t="n">
        <v>7.22981540910432</v>
      </c>
      <c r="D35" s="36"/>
    </row>
    <row r="36" customFormat="false" ht="15" hidden="false" customHeight="false" outlineLevel="0" collapsed="false">
      <c r="A36" s="35" t="n">
        <v>39264</v>
      </c>
      <c r="B36" s="36" t="n">
        <v>7.68829461747569</v>
      </c>
      <c r="C36" s="36" t="n">
        <v>6.73417492020285</v>
      </c>
      <c r="D36" s="36"/>
    </row>
    <row r="37" customFormat="false" ht="15" hidden="false" customHeight="false" outlineLevel="0" collapsed="false">
      <c r="A37" s="35" t="n">
        <v>39356</v>
      </c>
      <c r="B37" s="36" t="n">
        <v>7.08584236460574</v>
      </c>
      <c r="C37" s="36" t="n">
        <v>6.98360595119296</v>
      </c>
      <c r="D37" s="36"/>
    </row>
    <row r="38" customFormat="false" ht="15" hidden="false" customHeight="false" outlineLevel="0" collapsed="false">
      <c r="A38" s="35" t="n">
        <v>39448</v>
      </c>
      <c r="B38" s="36" t="n">
        <v>6.90120434474497</v>
      </c>
      <c r="C38" s="36" t="n">
        <v>6.65226659215348</v>
      </c>
      <c r="D38" s="36"/>
    </row>
    <row r="39" customFormat="false" ht="15" hidden="false" customHeight="false" outlineLevel="0" collapsed="false">
      <c r="A39" s="35" t="n">
        <v>39539</v>
      </c>
      <c r="B39" s="36" t="n">
        <v>6.75460639330927</v>
      </c>
      <c r="C39" s="36" t="n">
        <v>6.64352889256486</v>
      </c>
      <c r="D39" s="36"/>
    </row>
    <row r="40" customFormat="false" ht="15" hidden="false" customHeight="false" outlineLevel="0" collapsed="false">
      <c r="A40" s="35" t="n">
        <v>39630</v>
      </c>
      <c r="B40" s="36" t="n">
        <v>6.31354480271622</v>
      </c>
      <c r="C40" s="36" t="n">
        <v>6.21050677839725</v>
      </c>
      <c r="D40" s="36"/>
    </row>
    <row r="41" customFormat="false" ht="15" hidden="false" customHeight="false" outlineLevel="0" collapsed="false">
      <c r="A41" s="35" t="n">
        <v>39722</v>
      </c>
      <c r="B41" s="36" t="n">
        <v>4.2743550619236</v>
      </c>
      <c r="C41" s="36" t="n">
        <v>4.17468263025657</v>
      </c>
      <c r="D41" s="36"/>
    </row>
    <row r="42" customFormat="false" ht="15" hidden="false" customHeight="false" outlineLevel="0" collapsed="false">
      <c r="A42" s="35" t="n">
        <v>39814</v>
      </c>
      <c r="B42" s="36" t="n">
        <v>3.01758270908596</v>
      </c>
      <c r="C42" s="36" t="n">
        <v>2.91306388199635</v>
      </c>
      <c r="D42" s="36"/>
    </row>
    <row r="43" customFormat="false" ht="15" hidden="false" customHeight="false" outlineLevel="0" collapsed="false">
      <c r="A43" s="35" t="n">
        <v>39904</v>
      </c>
      <c r="B43" s="36" t="n">
        <v>3.6193098634097</v>
      </c>
      <c r="C43" s="36" t="n">
        <v>3.51431490670939</v>
      </c>
      <c r="D43" s="36"/>
    </row>
    <row r="44" customFormat="false" ht="15" hidden="false" customHeight="false" outlineLevel="0" collapsed="false">
      <c r="A44" s="35" t="n">
        <v>39995</v>
      </c>
      <c r="B44" s="36" t="n">
        <v>4.98614794802505</v>
      </c>
      <c r="C44" s="36" t="n">
        <v>2.38826908111864</v>
      </c>
      <c r="D44" s="36"/>
    </row>
    <row r="45" customFormat="false" ht="15" hidden="false" customHeight="false" outlineLevel="0" collapsed="false">
      <c r="A45" s="35" t="n">
        <v>40087</v>
      </c>
      <c r="B45" s="36" t="n">
        <v>5.16230375944902</v>
      </c>
      <c r="C45" s="36" t="n">
        <v>2.44151519536101</v>
      </c>
      <c r="D45" s="36"/>
    </row>
    <row r="46" customFormat="false" ht="15" hidden="false" customHeight="false" outlineLevel="0" collapsed="false">
      <c r="A46" s="35" t="n">
        <v>40179</v>
      </c>
      <c r="B46" s="36" t="n">
        <v>6.03286076021999</v>
      </c>
      <c r="C46" s="36" t="n">
        <v>3.0241531237281</v>
      </c>
      <c r="D46" s="36"/>
    </row>
    <row r="47" customFormat="false" ht="15" hidden="false" customHeight="false" outlineLevel="0" collapsed="false">
      <c r="A47" s="35" t="n">
        <v>40269</v>
      </c>
      <c r="B47" s="36" t="n">
        <v>5.32483267401187</v>
      </c>
      <c r="C47" s="36" t="n">
        <v>2.24796034530137</v>
      </c>
      <c r="D47" s="36"/>
    </row>
    <row r="48" customFormat="false" ht="15" hidden="false" customHeight="false" outlineLevel="0" collapsed="false">
      <c r="A48" s="35" t="n">
        <v>40360</v>
      </c>
      <c r="B48" s="36" t="n">
        <v>3.81303042210475</v>
      </c>
      <c r="C48" s="36" t="n">
        <v>3.21818790117787</v>
      </c>
      <c r="D48" s="36"/>
    </row>
    <row r="49" customFormat="false" ht="15" hidden="false" customHeight="false" outlineLevel="0" collapsed="false">
      <c r="A49" s="35" t="n">
        <v>40452</v>
      </c>
      <c r="B49" s="36" t="n">
        <v>4.35031352686896</v>
      </c>
      <c r="C49" s="36" t="n">
        <v>3.91442241698738</v>
      </c>
      <c r="D49" s="36"/>
    </row>
    <row r="50" customFormat="false" ht="15" hidden="false" customHeight="false" outlineLevel="0" collapsed="false">
      <c r="A50" s="35" t="n">
        <v>40544</v>
      </c>
      <c r="B50" s="36" t="n">
        <v>4.19838299063157</v>
      </c>
      <c r="C50" s="36" t="n">
        <v>4.02311343082997</v>
      </c>
      <c r="D50" s="36"/>
    </row>
    <row r="51" customFormat="false" ht="15" hidden="false" customHeight="false" outlineLevel="0" collapsed="false">
      <c r="A51" s="35" t="n">
        <v>40634</v>
      </c>
      <c r="B51" s="36" t="n">
        <v>4.03446156026762</v>
      </c>
      <c r="C51" s="36" t="n">
        <v>3.9201345315698</v>
      </c>
      <c r="D51" s="36"/>
    </row>
    <row r="52" customFormat="false" ht="15" hidden="false" customHeight="false" outlineLevel="0" collapsed="false">
      <c r="A52" s="35" t="n">
        <v>40725</v>
      </c>
      <c r="B52" s="36" t="n">
        <v>3.41888037160109</v>
      </c>
      <c r="C52" s="36" t="n">
        <v>3.32762103135653</v>
      </c>
      <c r="D52" s="36"/>
    </row>
    <row r="53" customFormat="false" ht="15" hidden="false" customHeight="false" outlineLevel="0" collapsed="false">
      <c r="A53" s="35" t="n">
        <v>40817</v>
      </c>
      <c r="B53" s="36" t="n">
        <v>4.07258234706028</v>
      </c>
      <c r="C53" s="36" t="n">
        <v>3.55391034453254</v>
      </c>
      <c r="D53" s="36"/>
    </row>
    <row r="54" customFormat="false" ht="15" hidden="false" customHeight="false" outlineLevel="0" collapsed="false">
      <c r="A54" s="35" t="n">
        <v>40909</v>
      </c>
      <c r="B54" s="36" t="n">
        <v>5.62393540479798</v>
      </c>
      <c r="C54" s="36" t="n">
        <v>3.52074279264396</v>
      </c>
      <c r="D54" s="36"/>
    </row>
    <row r="55" customFormat="false" ht="15" hidden="false" customHeight="false" outlineLevel="0" collapsed="false">
      <c r="A55" s="35" t="n">
        <v>41000</v>
      </c>
      <c r="B55" s="36" t="n">
        <v>5.4044558543907</v>
      </c>
      <c r="C55" s="36" t="n">
        <v>3.05618539925656</v>
      </c>
      <c r="D55" s="36"/>
    </row>
    <row r="56" customFormat="false" ht="15" hidden="false" customHeight="false" outlineLevel="0" collapsed="false">
      <c r="A56" s="35" t="n">
        <v>41091</v>
      </c>
      <c r="B56" s="36" t="n">
        <v>5.37792902688166</v>
      </c>
      <c r="C56" s="36" t="n">
        <v>2.80109197584797</v>
      </c>
      <c r="D56" s="36"/>
    </row>
    <row r="57" customFormat="false" ht="15" hidden="false" customHeight="false" outlineLevel="0" collapsed="false">
      <c r="A57" s="35" t="n">
        <v>41183</v>
      </c>
      <c r="B57" s="36" t="n">
        <v>4.76602539399462</v>
      </c>
      <c r="C57" s="36" t="n">
        <v>2.56290376907533</v>
      </c>
      <c r="D57" s="36"/>
    </row>
    <row r="58" customFormat="false" ht="15" hidden="false" customHeight="false" outlineLevel="0" collapsed="false">
      <c r="A58" s="35" t="n">
        <v>41275</v>
      </c>
      <c r="B58" s="36" t="n">
        <v>3.33918729138358</v>
      </c>
      <c r="C58" s="36" t="n">
        <v>2.57631493428025</v>
      </c>
      <c r="D58" s="36"/>
    </row>
    <row r="59" customFormat="false" ht="15" hidden="false" customHeight="false" outlineLevel="0" collapsed="false">
      <c r="A59" s="35" t="n">
        <v>41365</v>
      </c>
      <c r="B59" s="36" t="n">
        <v>3.33864505015065</v>
      </c>
      <c r="C59" s="36" t="n">
        <v>2.83445124220718</v>
      </c>
      <c r="D59" s="36"/>
    </row>
    <row r="60" customFormat="false" ht="15" hidden="false" customHeight="false" outlineLevel="0" collapsed="false">
      <c r="A60" s="35" t="n">
        <v>41456</v>
      </c>
      <c r="B60" s="36" t="n">
        <v>3.59933173696383</v>
      </c>
      <c r="C60" s="36" t="n">
        <v>3.26138375987541</v>
      </c>
      <c r="D60" s="36"/>
    </row>
    <row r="61" customFormat="false" ht="15" hidden="false" customHeight="false" outlineLevel="0" collapsed="false">
      <c r="A61" s="35" t="n">
        <v>41548</v>
      </c>
      <c r="B61" s="36" t="n">
        <v>3.52401700008753</v>
      </c>
      <c r="C61" s="36" t="n">
        <v>3.24506228345693</v>
      </c>
      <c r="D61" s="36"/>
    </row>
    <row r="62" customFormat="false" ht="15" hidden="false" customHeight="false" outlineLevel="0" collapsed="false">
      <c r="A62" s="35" t="n">
        <v>41640</v>
      </c>
      <c r="B62" s="36" t="n">
        <v>3.09592453193699</v>
      </c>
      <c r="C62" s="36" t="n">
        <v>2.9826634794921</v>
      </c>
      <c r="D62" s="36"/>
    </row>
    <row r="63" customFormat="false" ht="15" hidden="false" customHeight="false" outlineLevel="0" collapsed="false">
      <c r="A63" s="35" t="n">
        <v>41730</v>
      </c>
      <c r="B63" s="36" t="n">
        <v>2.88480434972487</v>
      </c>
      <c r="C63" s="36" t="n">
        <v>2.77183397321426</v>
      </c>
      <c r="D63" s="36"/>
    </row>
    <row r="64" customFormat="false" ht="15" hidden="false" customHeight="false" outlineLevel="0" collapsed="false">
      <c r="A64" s="35"/>
      <c r="B64" s="37"/>
      <c r="C64" s="36"/>
      <c r="D64" s="36"/>
    </row>
    <row r="65" customFormat="false" ht="15" hidden="false" customHeight="false" outlineLevel="0" collapsed="false">
      <c r="A65" s="35"/>
      <c r="B65" s="37"/>
      <c r="C65" s="36"/>
      <c r="D65" s="36"/>
    </row>
    <row r="66" customFormat="false" ht="15" hidden="false" customHeight="false" outlineLevel="0" collapsed="false">
      <c r="A66" s="35"/>
      <c r="B66" s="37"/>
      <c r="C66" s="36"/>
      <c r="D66" s="36"/>
    </row>
    <row r="67" customFormat="false" ht="15" hidden="false" customHeight="false" outlineLevel="0" collapsed="false">
      <c r="A67" s="35"/>
      <c r="B67" s="37"/>
      <c r="C67" s="36"/>
      <c r="D67" s="36"/>
    </row>
    <row r="68" customFormat="false" ht="15" hidden="false" customHeight="false" outlineLevel="0" collapsed="false">
      <c r="A68" s="35"/>
      <c r="B68" s="37"/>
      <c r="C68" s="36"/>
      <c r="D68" s="36"/>
    </row>
    <row r="69" customFormat="false" ht="15" hidden="false" customHeight="false" outlineLevel="0" collapsed="false">
      <c r="A69" s="35"/>
      <c r="B69" s="37"/>
      <c r="C69" s="36"/>
      <c r="D69" s="36"/>
    </row>
    <row r="70" customFormat="false" ht="15" hidden="false" customHeight="false" outlineLevel="0" collapsed="false">
      <c r="A70" s="35"/>
      <c r="B70" s="37"/>
      <c r="C70" s="36"/>
      <c r="D70" s="36"/>
    </row>
    <row r="71" customFormat="false" ht="15" hidden="false" customHeight="false" outlineLevel="0" collapsed="false">
      <c r="A71" s="35"/>
      <c r="B71" s="37"/>
      <c r="C71" s="36"/>
      <c r="D71" s="36"/>
    </row>
    <row r="72" customFormat="false" ht="15" hidden="false" customHeight="false" outlineLevel="0" collapsed="false">
      <c r="A72" s="35"/>
      <c r="B72" s="37"/>
      <c r="C72" s="36"/>
      <c r="D72" s="36"/>
    </row>
    <row r="73" customFormat="false" ht="15" hidden="false" customHeight="false" outlineLevel="0" collapsed="false">
      <c r="A73" s="35"/>
      <c r="B73" s="37"/>
      <c r="C73" s="36"/>
      <c r="D73" s="36"/>
    </row>
    <row r="74" customFormat="false" ht="15" hidden="false" customHeight="false" outlineLevel="0" collapsed="false">
      <c r="A74" s="35"/>
      <c r="B74" s="37"/>
      <c r="C74" s="36"/>
      <c r="D74" s="36"/>
    </row>
    <row r="75" customFormat="false" ht="15" hidden="false" customHeight="false" outlineLevel="0" collapsed="false">
      <c r="A75" s="35"/>
      <c r="B75" s="37"/>
      <c r="C75" s="36"/>
      <c r="D75" s="36"/>
    </row>
    <row r="76" customFormat="false" ht="15" hidden="false" customHeight="false" outlineLevel="0" collapsed="false">
      <c r="A76" s="35"/>
      <c r="B76" s="37"/>
      <c r="C76" s="36"/>
      <c r="D76" s="36"/>
    </row>
    <row r="77" customFormat="false" ht="15" hidden="false" customHeight="false" outlineLevel="0" collapsed="false">
      <c r="A77" s="35"/>
      <c r="B77" s="37"/>
      <c r="C77" s="36"/>
      <c r="D77" s="36"/>
    </row>
    <row r="78" customFormat="false" ht="15" hidden="false" customHeight="false" outlineLevel="0" collapsed="false">
      <c r="A78" s="35"/>
      <c r="B78" s="37"/>
      <c r="C78" s="36"/>
      <c r="D78" s="36"/>
    </row>
    <row r="79" customFormat="false" ht="15" hidden="false" customHeight="false" outlineLevel="0" collapsed="false">
      <c r="A79" s="35"/>
      <c r="B79" s="37"/>
      <c r="C79" s="36"/>
      <c r="D79" s="36"/>
    </row>
    <row r="80" customFormat="false" ht="15" hidden="false" customHeight="false" outlineLevel="0" collapsed="false">
      <c r="A80" s="35"/>
      <c r="B80" s="37"/>
      <c r="C80" s="36"/>
      <c r="D80" s="36"/>
    </row>
    <row r="81" customFormat="false" ht="15" hidden="false" customHeight="false" outlineLevel="0" collapsed="false">
      <c r="A81" s="35"/>
      <c r="B81" s="37"/>
      <c r="C81" s="36"/>
      <c r="D81" s="36"/>
    </row>
    <row r="82" customFormat="false" ht="15" hidden="false" customHeight="false" outlineLevel="0" collapsed="false">
      <c r="A82" s="35"/>
      <c r="B82" s="37"/>
      <c r="C82" s="36"/>
      <c r="D82" s="36"/>
    </row>
    <row r="83" customFormat="false" ht="15" hidden="false" customHeight="false" outlineLevel="0" collapsed="false">
      <c r="A83" s="35"/>
      <c r="B83" s="37"/>
      <c r="C83" s="36"/>
      <c r="D83" s="36"/>
    </row>
    <row r="84" customFormat="false" ht="15" hidden="false" customHeight="false" outlineLevel="0" collapsed="false">
      <c r="A84" s="35"/>
      <c r="B84" s="37"/>
      <c r="C84" s="36"/>
      <c r="D84" s="36"/>
    </row>
    <row r="85" customFormat="false" ht="15" hidden="false" customHeight="false" outlineLevel="0" collapsed="false">
      <c r="A85" s="35"/>
      <c r="B85" s="37"/>
      <c r="C85" s="36"/>
      <c r="D85" s="36"/>
    </row>
    <row r="86" customFormat="false" ht="15" hidden="false" customHeight="false" outlineLevel="0" collapsed="false">
      <c r="A86" s="35"/>
      <c r="B86" s="37"/>
      <c r="C86" s="36"/>
      <c r="D86" s="36"/>
    </row>
    <row r="87" customFormat="false" ht="15" hidden="false" customHeight="false" outlineLevel="0" collapsed="false">
      <c r="A87" s="35"/>
      <c r="B87" s="37"/>
      <c r="C87" s="36"/>
      <c r="D87" s="36"/>
    </row>
    <row r="88" customFormat="false" ht="15" hidden="false" customHeight="false" outlineLevel="0" collapsed="false">
      <c r="A88" s="35"/>
      <c r="B88" s="37"/>
      <c r="C88" s="36"/>
      <c r="D88" s="36"/>
    </row>
    <row r="89" customFormat="false" ht="15" hidden="false" customHeight="false" outlineLevel="0" collapsed="false">
      <c r="A89" s="35"/>
      <c r="B89" s="37"/>
      <c r="C89" s="36"/>
      <c r="D89" s="36"/>
    </row>
    <row r="90" customFormat="false" ht="15" hidden="false" customHeight="false" outlineLevel="0" collapsed="false">
      <c r="A90" s="35"/>
      <c r="B90" s="37"/>
      <c r="C90" s="36"/>
      <c r="D90" s="36"/>
    </row>
    <row r="91" customFormat="false" ht="15" hidden="false" customHeight="false" outlineLevel="0" collapsed="false">
      <c r="A91" s="35"/>
      <c r="B91" s="37"/>
      <c r="C91" s="36"/>
      <c r="D91" s="36"/>
    </row>
    <row r="92" customFormat="false" ht="15" hidden="false" customHeight="false" outlineLevel="0" collapsed="false">
      <c r="A92" s="35"/>
      <c r="B92" s="37"/>
      <c r="C92" s="36"/>
      <c r="D92" s="36"/>
    </row>
    <row r="93" customFormat="false" ht="15" hidden="false" customHeight="false" outlineLevel="0" collapsed="false">
      <c r="A93" s="35"/>
      <c r="B93" s="37"/>
      <c r="C93" s="36"/>
      <c r="D93" s="36"/>
    </row>
    <row r="94" customFormat="false" ht="15" hidden="false" customHeight="false" outlineLevel="0" collapsed="false">
      <c r="A94" s="35"/>
      <c r="B94" s="37"/>
      <c r="C94" s="36"/>
      <c r="D94" s="36"/>
    </row>
    <row r="95" customFormat="false" ht="15" hidden="false" customHeight="false" outlineLevel="0" collapsed="false">
      <c r="A95" s="35"/>
      <c r="B95" s="37"/>
      <c r="C95" s="36"/>
      <c r="D95" s="36"/>
    </row>
    <row r="96" customFormat="false" ht="15" hidden="false" customHeight="false" outlineLevel="0" collapsed="false">
      <c r="A96" s="35"/>
      <c r="B96" s="37"/>
      <c r="C96" s="36"/>
      <c r="D96" s="36"/>
    </row>
    <row r="97" customFormat="false" ht="15" hidden="false" customHeight="false" outlineLevel="0" collapsed="false">
      <c r="A97" s="35"/>
      <c r="B97" s="37"/>
      <c r="C97" s="36"/>
      <c r="D97" s="36"/>
    </row>
    <row r="98" customFormat="false" ht="15" hidden="false" customHeight="false" outlineLevel="0" collapsed="false">
      <c r="A98" s="35"/>
      <c r="B98" s="37"/>
      <c r="C98" s="36"/>
      <c r="D98" s="36"/>
    </row>
    <row r="99" customFormat="false" ht="15" hidden="false" customHeight="false" outlineLevel="0" collapsed="false">
      <c r="A99" s="35"/>
      <c r="B99" s="37"/>
      <c r="C99" s="36"/>
      <c r="D99" s="36"/>
    </row>
    <row r="100" customFormat="false" ht="15" hidden="false" customHeight="false" outlineLevel="0" collapsed="false">
      <c r="A100" s="35"/>
      <c r="B100" s="37"/>
      <c r="C100" s="36"/>
      <c r="D100" s="36"/>
    </row>
    <row r="101" customFormat="false" ht="15" hidden="false" customHeight="false" outlineLevel="0" collapsed="false">
      <c r="A101" s="35"/>
      <c r="B101" s="37"/>
      <c r="C101" s="36"/>
      <c r="D101" s="36"/>
    </row>
    <row r="102" customFormat="false" ht="15" hidden="false" customHeight="false" outlineLevel="0" collapsed="false">
      <c r="A102" s="35"/>
      <c r="B102" s="37"/>
      <c r="C102" s="36"/>
      <c r="D102" s="36"/>
    </row>
    <row r="103" customFormat="false" ht="15" hidden="false" customHeight="false" outlineLevel="0" collapsed="false">
      <c r="A103" s="35"/>
      <c r="B103" s="37"/>
      <c r="C103" s="36"/>
      <c r="D103" s="36"/>
    </row>
    <row r="104" customFormat="false" ht="15" hidden="false" customHeight="false" outlineLevel="0" collapsed="false">
      <c r="A104" s="35"/>
      <c r="B104" s="37"/>
      <c r="C104" s="36"/>
      <c r="D104" s="36"/>
    </row>
    <row r="105" customFormat="false" ht="15" hidden="false" customHeight="false" outlineLevel="0" collapsed="false">
      <c r="A105" s="35"/>
      <c r="B105" s="37"/>
      <c r="C105" s="36"/>
      <c r="D105" s="36"/>
    </row>
    <row r="106" customFormat="false" ht="15" hidden="false" customHeight="false" outlineLevel="0" collapsed="false">
      <c r="A106" s="35"/>
      <c r="B106" s="37"/>
      <c r="C106" s="36"/>
      <c r="D106" s="36"/>
    </row>
    <row r="107" customFormat="false" ht="15" hidden="false" customHeight="false" outlineLevel="0" collapsed="false">
      <c r="A107" s="35"/>
      <c r="B107" s="37"/>
      <c r="C107" s="36"/>
      <c r="D107" s="36"/>
    </row>
    <row r="108" customFormat="false" ht="15" hidden="false" customHeight="false" outlineLevel="0" collapsed="false">
      <c r="A108" s="35"/>
      <c r="B108" s="37"/>
      <c r="C108" s="36"/>
      <c r="D108" s="36"/>
    </row>
    <row r="109" customFormat="false" ht="15" hidden="false" customHeight="false" outlineLevel="0" collapsed="false">
      <c r="A109" s="35"/>
      <c r="B109" s="37"/>
      <c r="C109" s="36"/>
      <c r="D109" s="36"/>
    </row>
    <row r="110" customFormat="false" ht="15" hidden="false" customHeight="false" outlineLevel="0" collapsed="false">
      <c r="A110" s="35"/>
      <c r="B110" s="37"/>
      <c r="C110" s="36"/>
      <c r="D110" s="36"/>
    </row>
    <row r="111" customFormat="false" ht="15" hidden="false" customHeight="false" outlineLevel="0" collapsed="false">
      <c r="A111" s="35"/>
      <c r="B111" s="37"/>
      <c r="C111" s="36"/>
      <c r="D111" s="36"/>
    </row>
    <row r="112" customFormat="false" ht="15" hidden="false" customHeight="false" outlineLevel="0" collapsed="false">
      <c r="A112" s="35"/>
      <c r="B112" s="37"/>
      <c r="C112" s="36"/>
      <c r="D112" s="36"/>
    </row>
    <row r="113" customFormat="false" ht="15" hidden="false" customHeight="false" outlineLevel="0" collapsed="false">
      <c r="A113" s="35"/>
      <c r="B113" s="37"/>
      <c r="C113" s="36"/>
      <c r="D113" s="36"/>
    </row>
    <row r="114" customFormat="false" ht="15" hidden="false" customHeight="false" outlineLevel="0" collapsed="false">
      <c r="A114" s="35"/>
      <c r="B114" s="37"/>
      <c r="C114" s="36"/>
      <c r="D114" s="36"/>
    </row>
    <row r="115" customFormat="false" ht="15" hidden="false" customHeight="false" outlineLevel="0" collapsed="false">
      <c r="A115" s="35"/>
      <c r="B115" s="37"/>
      <c r="C115" s="36"/>
      <c r="D115" s="36"/>
    </row>
    <row r="116" customFormat="false" ht="15" hidden="false" customHeight="false" outlineLevel="0" collapsed="false">
      <c r="A116" s="35"/>
      <c r="B116" s="37"/>
      <c r="C116" s="36"/>
      <c r="D116" s="36"/>
    </row>
    <row r="117" customFormat="false" ht="15" hidden="false" customHeight="false" outlineLevel="0" collapsed="false">
      <c r="A117" s="35"/>
      <c r="B117" s="37"/>
      <c r="C117" s="36"/>
      <c r="D117" s="36"/>
    </row>
    <row r="118" customFormat="false" ht="15" hidden="false" customHeight="false" outlineLevel="0" collapsed="false">
      <c r="A118" s="35"/>
      <c r="B118" s="37"/>
      <c r="C118" s="36"/>
      <c r="D118" s="36"/>
    </row>
    <row r="119" customFormat="false" ht="15" hidden="false" customHeight="false" outlineLevel="0" collapsed="false">
      <c r="A119" s="35"/>
      <c r="B119" s="37"/>
      <c r="C119" s="36"/>
      <c r="D119" s="36"/>
    </row>
    <row r="120" customFormat="false" ht="15" hidden="false" customHeight="false" outlineLevel="0" collapsed="false">
      <c r="A120" s="35"/>
      <c r="B120" s="37"/>
      <c r="C120" s="36"/>
      <c r="D120" s="36"/>
    </row>
    <row r="121" customFormat="false" ht="15" hidden="false" customHeight="false" outlineLevel="0" collapsed="false">
      <c r="A121" s="35"/>
      <c r="B121" s="37"/>
      <c r="C121" s="36"/>
      <c r="D121" s="36"/>
    </row>
    <row r="122" customFormat="false" ht="15" hidden="false" customHeight="false" outlineLevel="0" collapsed="false">
      <c r="A122" s="35"/>
      <c r="B122" s="37"/>
      <c r="C122" s="36"/>
      <c r="D122" s="36"/>
    </row>
    <row r="123" customFormat="false" ht="15" hidden="false" customHeight="false" outlineLevel="0" collapsed="false">
      <c r="A123" s="35"/>
      <c r="B123" s="37"/>
      <c r="C123" s="36"/>
      <c r="D123" s="36"/>
    </row>
    <row r="124" customFormat="false" ht="15" hidden="false" customHeight="false" outlineLevel="0" collapsed="false">
      <c r="A124" s="35"/>
      <c r="B124" s="37"/>
      <c r="C124" s="36"/>
      <c r="D124" s="36"/>
    </row>
    <row r="125" customFormat="false" ht="15" hidden="false" customHeight="false" outlineLevel="0" collapsed="false">
      <c r="A125" s="35"/>
      <c r="B125" s="37"/>
      <c r="C125" s="36"/>
      <c r="D12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38" width="14.28"/>
    <col collapsed="false" customWidth="true" hidden="false" outlineLevel="0" max="2" min="2" style="38" width="13.85"/>
    <col collapsed="false" customWidth="false" hidden="false" outlineLevel="0" max="4" min="3" style="38" width="9.13"/>
    <col collapsed="false" customWidth="true" hidden="false" outlineLevel="0" max="5" min="5" style="38" width="13.56"/>
    <col collapsed="false" customWidth="false" hidden="false" outlineLevel="0" max="6" min="6" style="38" width="9.13"/>
    <col collapsed="false" customWidth="true" hidden="false" outlineLevel="0" max="7" min="7" style="38" width="13.56"/>
    <col collapsed="false" customWidth="false" hidden="false" outlineLevel="0" max="257" min="8" style="38" width="9.13"/>
  </cols>
  <sheetData>
    <row r="1" customFormat="false" ht="15" hidden="false" customHeight="false" outlineLevel="0" collapsed="false">
      <c r="B1" s="34"/>
      <c r="D1" s="39"/>
    </row>
    <row r="2" customFormat="false" ht="15" hidden="false" customHeight="false" outlineLevel="0" collapsed="false">
      <c r="A2" s="39" t="s">
        <v>78</v>
      </c>
      <c r="B2" s="39" t="s">
        <v>163</v>
      </c>
      <c r="C2" s="39"/>
      <c r="D2" s="39"/>
    </row>
    <row r="3" customFormat="false" ht="15" hidden="false" customHeight="false" outlineLevel="0" collapsed="false">
      <c r="A3" s="39" t="s">
        <v>147</v>
      </c>
      <c r="B3" s="39" t="s">
        <v>164</v>
      </c>
      <c r="C3" s="39"/>
      <c r="D3" s="39"/>
    </row>
    <row r="4" customFormat="false" ht="15" hidden="false" customHeight="false" outlineLevel="0" collapsed="false">
      <c r="A4" s="39"/>
      <c r="B4" s="39"/>
      <c r="C4" s="39"/>
      <c r="D4" s="39"/>
    </row>
    <row r="5" customFormat="false" ht="15" hidden="false" customHeight="false" outlineLevel="0" collapsed="false">
      <c r="A5" s="39" t="s">
        <v>149</v>
      </c>
      <c r="B5" s="39" t="s">
        <v>158</v>
      </c>
      <c r="C5" s="39"/>
      <c r="D5" s="39" t="s">
        <v>159</v>
      </c>
    </row>
    <row r="6" customFormat="false" ht="15" hidden="false" customHeight="false" outlineLevel="0" collapsed="false">
      <c r="A6" s="39"/>
      <c r="B6" s="39" t="s">
        <v>82</v>
      </c>
      <c r="C6" s="39"/>
      <c r="D6" s="39" t="s">
        <v>82</v>
      </c>
    </row>
    <row r="7" customFormat="false" ht="15" hidden="false" customHeight="false" outlineLevel="0" collapsed="false">
      <c r="A7" s="39"/>
      <c r="B7" s="39" t="s">
        <v>165</v>
      </c>
      <c r="C7" s="39"/>
      <c r="D7" s="39" t="s">
        <v>165</v>
      </c>
    </row>
    <row r="9" customFormat="false" ht="15" hidden="false" customHeight="false" outlineLevel="0" collapsed="false">
      <c r="B9" s="38" t="s">
        <v>166</v>
      </c>
      <c r="C9" s="38" t="s">
        <v>167</v>
      </c>
      <c r="F9" s="38" t="s">
        <v>168</v>
      </c>
    </row>
    <row r="10" customFormat="false" ht="15" hidden="false" customHeight="false" outlineLevel="0" collapsed="false">
      <c r="A10" s="39"/>
      <c r="B10" s="39" t="s">
        <v>169</v>
      </c>
      <c r="C10" s="39" t="s">
        <v>170</v>
      </c>
      <c r="D10" s="39"/>
      <c r="E10" s="39"/>
      <c r="F10" s="38" t="s">
        <v>171</v>
      </c>
    </row>
    <row r="11" customFormat="false" ht="15" hidden="false" customHeight="false" outlineLevel="0" collapsed="false">
      <c r="A11" s="40" t="s">
        <v>95</v>
      </c>
      <c r="B11" s="41" t="n">
        <v>5.0673716256124</v>
      </c>
      <c r="C11" s="41" t="n">
        <v>10.4713695557637</v>
      </c>
      <c r="D11" s="40" t="s">
        <v>172</v>
      </c>
      <c r="E11" s="41"/>
      <c r="F11" s="40" t="n">
        <v>2008</v>
      </c>
      <c r="G11" s="42"/>
    </row>
    <row r="12" customFormat="false" ht="15" hidden="false" customHeight="false" outlineLevel="0" collapsed="false">
      <c r="A12" s="40" t="s">
        <v>97</v>
      </c>
      <c r="B12" s="41" t="n">
        <v>5.62864163945733</v>
      </c>
      <c r="C12" s="41" t="n">
        <v>8.92544114810822</v>
      </c>
      <c r="D12" s="40" t="s">
        <v>173</v>
      </c>
      <c r="E12" s="41"/>
      <c r="F12" s="40" t="n">
        <v>2008</v>
      </c>
      <c r="G12" s="42"/>
    </row>
    <row r="13" customFormat="false" ht="15" hidden="false" customHeight="false" outlineLevel="0" collapsed="false">
      <c r="A13" s="40" t="s">
        <v>99</v>
      </c>
      <c r="B13" s="41" t="n">
        <v>5.46100873962547</v>
      </c>
      <c r="C13" s="41" t="n">
        <v>7.95111013865444</v>
      </c>
      <c r="D13" s="40" t="s">
        <v>174</v>
      </c>
      <c r="E13" s="41"/>
      <c r="F13" s="40" t="n">
        <v>2008</v>
      </c>
      <c r="G13" s="42"/>
    </row>
    <row r="14" customFormat="false" ht="15" hidden="false" customHeight="false" outlineLevel="0" collapsed="false">
      <c r="A14" s="40" t="s">
        <v>101</v>
      </c>
      <c r="B14" s="41" t="n">
        <v>4.17302425751393</v>
      </c>
      <c r="C14" s="41" t="n">
        <v>4.46723400138276</v>
      </c>
      <c r="D14" s="40" t="s">
        <v>175</v>
      </c>
      <c r="E14" s="41"/>
      <c r="F14" s="40" t="n">
        <v>2008</v>
      </c>
      <c r="G14" s="42"/>
    </row>
    <row r="15" customFormat="false" ht="15" hidden="false" customHeight="false" outlineLevel="0" collapsed="false">
      <c r="A15" s="40" t="s">
        <v>176</v>
      </c>
      <c r="B15" s="41" t="n">
        <v>3.24145486532434</v>
      </c>
      <c r="C15" s="41" t="n">
        <v>2.5937785500811</v>
      </c>
      <c r="D15" s="40" t="s">
        <v>177</v>
      </c>
      <c r="E15" s="41"/>
      <c r="F15" s="40" t="n">
        <v>2009</v>
      </c>
      <c r="G15" s="42"/>
    </row>
    <row r="16" customFormat="false" ht="15" hidden="false" customHeight="false" outlineLevel="0" collapsed="false">
      <c r="A16" s="40" t="s">
        <v>105</v>
      </c>
      <c r="B16" s="41" t="n">
        <v>3.12471139378528</v>
      </c>
      <c r="C16" s="41" t="n">
        <v>4.5648973852061</v>
      </c>
      <c r="D16" s="40" t="s">
        <v>178</v>
      </c>
      <c r="E16" s="41"/>
      <c r="F16" s="40" t="n">
        <v>2009</v>
      </c>
      <c r="G16" s="42"/>
    </row>
    <row r="17" customFormat="false" ht="15" hidden="false" customHeight="false" outlineLevel="0" collapsed="false">
      <c r="A17" s="40" t="s">
        <v>107</v>
      </c>
      <c r="B17" s="41" t="n">
        <v>5.11811753808841</v>
      </c>
      <c r="C17" s="41" t="n">
        <v>4.73620420450682</v>
      </c>
      <c r="D17" s="40" t="s">
        <v>179</v>
      </c>
      <c r="E17" s="41"/>
      <c r="F17" s="40" t="n">
        <v>2009</v>
      </c>
      <c r="G17" s="42"/>
    </row>
    <row r="18" customFormat="false" ht="15" hidden="false" customHeight="false" outlineLevel="0" collapsed="false">
      <c r="A18" s="40" t="s">
        <v>109</v>
      </c>
      <c r="B18" s="41" t="n">
        <v>4.90982156488677</v>
      </c>
      <c r="C18" s="41" t="n">
        <v>5.6433747402522</v>
      </c>
      <c r="D18" s="40" t="s">
        <v>180</v>
      </c>
      <c r="E18" s="41"/>
      <c r="F18" s="40" t="n">
        <v>2009</v>
      </c>
      <c r="G18" s="42"/>
    </row>
    <row r="19" customFormat="false" ht="15" hidden="false" customHeight="false" outlineLevel="0" collapsed="false">
      <c r="A19" s="40" t="s">
        <v>181</v>
      </c>
      <c r="B19" s="41" t="n">
        <v>4.81914445532685</v>
      </c>
      <c r="C19" s="41" t="n">
        <v>8.37615660116087</v>
      </c>
      <c r="D19" s="40" t="s">
        <v>182</v>
      </c>
      <c r="E19" s="41"/>
      <c r="F19" s="40" t="n">
        <v>2010</v>
      </c>
      <c r="G19" s="42"/>
    </row>
    <row r="20" customFormat="false" ht="15" hidden="false" customHeight="false" outlineLevel="0" collapsed="false">
      <c r="A20" s="40" t="s">
        <v>113</v>
      </c>
      <c r="B20" s="41" t="n">
        <v>3.89448453722412</v>
      </c>
      <c r="C20" s="41" t="n">
        <v>8.09457027019687</v>
      </c>
      <c r="D20" s="40" t="s">
        <v>183</v>
      </c>
      <c r="E20" s="41"/>
      <c r="F20" s="40" t="n">
        <v>2010</v>
      </c>
      <c r="G20" s="42"/>
    </row>
    <row r="21" customFormat="false" ht="15" hidden="false" customHeight="false" outlineLevel="0" collapsed="false">
      <c r="A21" s="40" t="s">
        <v>115</v>
      </c>
      <c r="B21" s="41" t="n">
        <v>1.40365642836329</v>
      </c>
      <c r="C21" s="41" t="n">
        <v>8.54549184367517</v>
      </c>
      <c r="D21" s="40" t="s">
        <v>184</v>
      </c>
      <c r="E21" s="41"/>
      <c r="F21" s="40" t="n">
        <v>2010</v>
      </c>
      <c r="G21" s="42"/>
    </row>
    <row r="22" customFormat="false" ht="15" hidden="false" customHeight="false" outlineLevel="0" collapsed="false">
      <c r="A22" s="40" t="s">
        <v>117</v>
      </c>
      <c r="B22" s="41" t="n">
        <v>1.91184924261417</v>
      </c>
      <c r="C22" s="41" t="n">
        <v>9.14116269629366</v>
      </c>
      <c r="D22" s="40" t="s">
        <v>185</v>
      </c>
      <c r="E22" s="41"/>
      <c r="F22" s="40" t="n">
        <v>2010</v>
      </c>
      <c r="G22" s="42"/>
    </row>
    <row r="23" customFormat="false" ht="15" hidden="false" customHeight="false" outlineLevel="0" collapsed="false">
      <c r="A23" s="40" t="s">
        <v>186</v>
      </c>
      <c r="B23" s="41" t="n">
        <v>1.98233149899158</v>
      </c>
      <c r="C23" s="41" t="n">
        <v>8.53858185512758</v>
      </c>
      <c r="D23" s="40" t="s">
        <v>187</v>
      </c>
      <c r="E23" s="41"/>
      <c r="F23" s="40" t="n">
        <v>2011</v>
      </c>
      <c r="G23" s="42"/>
    </row>
    <row r="24" customFormat="false" ht="15" hidden="false" customHeight="false" outlineLevel="0" collapsed="false">
      <c r="A24" s="40" t="s">
        <v>121</v>
      </c>
      <c r="B24" s="41" t="n">
        <v>2.80127181736268</v>
      </c>
      <c r="C24" s="41" t="n">
        <v>6.41659769915692</v>
      </c>
      <c r="D24" s="40" t="s">
        <v>188</v>
      </c>
      <c r="E24" s="41"/>
      <c r="F24" s="40" t="n">
        <v>2011</v>
      </c>
      <c r="G24" s="42"/>
    </row>
    <row r="25" customFormat="false" ht="15" hidden="false" customHeight="false" outlineLevel="0" collapsed="false">
      <c r="A25" s="40" t="s">
        <v>123</v>
      </c>
      <c r="B25" s="41" t="n">
        <v>3.10011297200047</v>
      </c>
      <c r="C25" s="41" t="n">
        <v>4.02680732614793</v>
      </c>
      <c r="D25" s="40" t="s">
        <v>189</v>
      </c>
      <c r="E25" s="41"/>
      <c r="F25" s="40" t="n">
        <v>2011</v>
      </c>
      <c r="G25" s="42"/>
    </row>
    <row r="26" customFormat="false" ht="15" hidden="false" customHeight="false" outlineLevel="0" collapsed="false">
      <c r="A26" s="40" t="s">
        <v>125</v>
      </c>
      <c r="B26" s="41" t="n">
        <v>3.0955906783275</v>
      </c>
      <c r="C26" s="41" t="n">
        <v>5.95301765272023</v>
      </c>
      <c r="D26" s="40" t="s">
        <v>190</v>
      </c>
      <c r="E26" s="41"/>
      <c r="F26" s="40" t="n">
        <v>2011</v>
      </c>
      <c r="G26" s="42"/>
    </row>
    <row r="27" customFormat="false" ht="15" hidden="false" customHeight="false" outlineLevel="0" collapsed="false">
      <c r="A27" s="40" t="s">
        <v>191</v>
      </c>
      <c r="B27" s="41" t="n">
        <v>5.10378884081324</v>
      </c>
      <c r="C27" s="41" t="n">
        <v>6.61872269429311</v>
      </c>
      <c r="D27" s="40" t="s">
        <v>192</v>
      </c>
      <c r="E27" s="41"/>
      <c r="F27" s="40" t="n">
        <v>2012</v>
      </c>
      <c r="G27" s="42"/>
    </row>
    <row r="28" customFormat="false" ht="15" hidden="false" customHeight="false" outlineLevel="0" collapsed="false">
      <c r="A28" s="40" t="s">
        <v>129</v>
      </c>
      <c r="B28" s="41" t="n">
        <v>4.83391429236784</v>
      </c>
      <c r="C28" s="41" t="n">
        <v>6.49612173185716</v>
      </c>
      <c r="D28" s="40" t="s">
        <v>193</v>
      </c>
      <c r="E28" s="41"/>
      <c r="F28" s="40" t="n">
        <v>2012</v>
      </c>
      <c r="G28" s="42"/>
    </row>
    <row r="29" customFormat="false" ht="15" hidden="false" customHeight="false" outlineLevel="0" collapsed="false">
      <c r="A29" s="40" t="s">
        <v>131</v>
      </c>
      <c r="B29" s="41" t="n">
        <v>4.94407164005017</v>
      </c>
      <c r="C29" s="41" t="n">
        <v>6.20653987806767</v>
      </c>
      <c r="D29" s="40" t="s">
        <v>194</v>
      </c>
      <c r="E29" s="41"/>
      <c r="F29" s="40" t="n">
        <v>2012</v>
      </c>
      <c r="G29" s="42"/>
    </row>
    <row r="30" customFormat="false" ht="15" hidden="false" customHeight="false" outlineLevel="0" collapsed="false">
      <c r="A30" s="40" t="s">
        <v>133</v>
      </c>
      <c r="B30" s="41" t="n">
        <v>4.75230815330011</v>
      </c>
      <c r="C30" s="41" t="n">
        <v>4.79215393267849</v>
      </c>
      <c r="D30" s="40" t="s">
        <v>195</v>
      </c>
      <c r="E30" s="41"/>
      <c r="F30" s="40" t="n">
        <v>2012</v>
      </c>
      <c r="G30" s="42"/>
    </row>
    <row r="31" customFormat="false" ht="15" hidden="false" customHeight="false" outlineLevel="0" collapsed="false">
      <c r="A31" s="40" t="s">
        <v>196</v>
      </c>
      <c r="B31" s="41" t="n">
        <v>3.24677807485692</v>
      </c>
      <c r="C31" s="41" t="n">
        <v>3.5148702343924</v>
      </c>
      <c r="D31" s="40" t="s">
        <v>197</v>
      </c>
      <c r="E31" s="41"/>
      <c r="F31" s="40" t="n">
        <v>2013</v>
      </c>
      <c r="G31" s="42"/>
    </row>
    <row r="32" customFormat="false" ht="15" hidden="false" customHeight="false" outlineLevel="0" collapsed="false">
      <c r="A32" s="40" t="s">
        <v>198</v>
      </c>
      <c r="B32" s="41" t="n">
        <v>2.96149029132849</v>
      </c>
      <c r="C32" s="41" t="n">
        <v>4.05849252887643</v>
      </c>
      <c r="D32" s="40" t="s">
        <v>199</v>
      </c>
      <c r="E32" s="42"/>
      <c r="F32" s="40" t="n">
        <v>2013</v>
      </c>
      <c r="G32" s="42"/>
    </row>
    <row r="33" customFormat="false" ht="15" hidden="false" customHeight="false" outlineLevel="0" collapsed="false">
      <c r="A33" s="40" t="s">
        <v>200</v>
      </c>
      <c r="B33" s="41" t="n">
        <v>2.99193690930846</v>
      </c>
      <c r="C33" s="41" t="n">
        <v>4.76248315237132</v>
      </c>
      <c r="D33" s="40" t="s">
        <v>201</v>
      </c>
      <c r="E33" s="41"/>
      <c r="F33" s="40" t="n">
        <v>2013</v>
      </c>
      <c r="G33" s="40"/>
      <c r="H33" s="42"/>
    </row>
    <row r="34" customFormat="false" ht="15" hidden="false" customHeight="false" outlineLevel="0" collapsed="false">
      <c r="A34" s="40" t="s">
        <v>202</v>
      </c>
      <c r="B34" s="41" t="n">
        <v>2.96284749901234</v>
      </c>
      <c r="C34" s="41" t="n">
        <v>4.59774891145889</v>
      </c>
      <c r="D34" s="40" t="s">
        <v>203</v>
      </c>
      <c r="E34" s="41"/>
      <c r="F34" s="40" t="n">
        <v>2013</v>
      </c>
      <c r="G34" s="40"/>
      <c r="H34" s="42"/>
    </row>
    <row r="35" customFormat="false" ht="15" hidden="false" customHeight="false" outlineLevel="0" collapsed="false">
      <c r="A35" s="40" t="s">
        <v>204</v>
      </c>
      <c r="B35" s="41" t="n">
        <v>2.55936380103019</v>
      </c>
      <c r="C35" s="41" t="n">
        <v>4.12213355570789</v>
      </c>
      <c r="D35" s="40" t="s">
        <v>205</v>
      </c>
      <c r="E35" s="42"/>
      <c r="F35" s="43" t="n">
        <v>2014</v>
      </c>
      <c r="H35" s="42"/>
    </row>
    <row r="36" customFormat="false" ht="15" hidden="false" customHeight="false" outlineLevel="0" collapsed="false">
      <c r="A36" s="40" t="s">
        <v>206</v>
      </c>
      <c r="B36" s="41" t="n">
        <v>2.45425171478418</v>
      </c>
      <c r="C36" s="41" t="n">
        <v>3.70709400254017</v>
      </c>
      <c r="D36" s="40" t="s">
        <v>207</v>
      </c>
      <c r="F36" s="43" t="n">
        <v>2014</v>
      </c>
      <c r="H36" s="42"/>
    </row>
    <row r="37" customFormat="false" ht="15" hidden="false" customHeight="false" outlineLevel="0" collapsed="false">
      <c r="H37" s="42"/>
    </row>
    <row r="38" customFormat="false" ht="15" hidden="false" customHeight="false" outlineLevel="0" collapsed="false">
      <c r="H38" s="42"/>
    </row>
    <row r="39" customFormat="false" ht="15" hidden="false" customHeight="false" outlineLevel="0" collapsed="false">
      <c r="F3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246" min="12"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1" customFormat="false" ht="15" hidden="false" customHeight="false" outlineLevel="0" collapsed="false">
      <c r="B1" s="34"/>
    </row>
    <row r="2" customFormat="false" ht="15" hidden="false" customHeight="false" outlineLevel="0" collapsed="false">
      <c r="A2" s="4" t="s">
        <v>23</v>
      </c>
      <c r="B2" s="4" t="s">
        <v>208</v>
      </c>
    </row>
    <row r="3" customFormat="false" ht="15" hidden="false" customHeight="false" outlineLevel="0" collapsed="false">
      <c r="A3" s="4" t="s">
        <v>25</v>
      </c>
      <c r="B3" s="4" t="s">
        <v>209</v>
      </c>
    </row>
    <row r="5" customFormat="false" ht="15" hidden="false" customHeight="false" outlineLevel="0" collapsed="false">
      <c r="A5" s="44"/>
      <c r="B5" s="44"/>
      <c r="C5" s="44"/>
      <c r="D5" s="44"/>
      <c r="E5" s="44"/>
      <c r="K5" s="44"/>
    </row>
    <row r="6" customFormat="false" ht="15" hidden="false" customHeight="false" outlineLevel="0" collapsed="false">
      <c r="A6" s="44"/>
      <c r="B6" s="44"/>
      <c r="C6" s="44"/>
      <c r="D6" s="44"/>
      <c r="E6" s="44"/>
      <c r="F6" s="44"/>
      <c r="K6" s="44"/>
    </row>
    <row r="7" customFormat="false" ht="15.75" hidden="false" customHeight="false" outlineLevel="0" collapsed="false">
      <c r="A7" s="44"/>
      <c r="B7" s="44"/>
      <c r="C7" s="44"/>
      <c r="D7" s="44"/>
      <c r="E7" s="44"/>
      <c r="F7" s="44"/>
      <c r="K7" s="44"/>
    </row>
    <row r="8" customFormat="false" ht="15" hidden="false" customHeight="false" outlineLevel="0" collapsed="false">
      <c r="A8" s="44"/>
      <c r="B8" s="44"/>
      <c r="C8" s="44"/>
      <c r="D8" s="44"/>
      <c r="E8" s="44"/>
      <c r="F8" s="44"/>
      <c r="G8" s="45"/>
      <c r="H8" s="46"/>
      <c r="I8" s="47" t="n">
        <v>2011</v>
      </c>
      <c r="J8" s="48" t="n">
        <v>2012</v>
      </c>
      <c r="K8" s="49" t="n">
        <v>2013</v>
      </c>
      <c r="L8" s="44"/>
    </row>
    <row r="9" customFormat="false" ht="15" hidden="false" customHeight="true" outlineLevel="0" collapsed="false">
      <c r="A9" s="44"/>
      <c r="B9" s="44"/>
      <c r="C9" s="44"/>
      <c r="D9" s="44"/>
      <c r="E9" s="44"/>
      <c r="F9" s="44"/>
      <c r="G9" s="50" t="s">
        <v>166</v>
      </c>
      <c r="H9" s="50"/>
      <c r="I9" s="51" t="n">
        <v>2.74475865090236</v>
      </c>
      <c r="J9" s="52" t="n">
        <v>4.90856743312876</v>
      </c>
      <c r="K9" s="53" t="n">
        <v>3.04076319362655</v>
      </c>
      <c r="L9" s="44"/>
    </row>
    <row r="10" customFormat="false" ht="16.5" hidden="false" customHeight="true" outlineLevel="0" collapsed="false">
      <c r="A10" s="44"/>
      <c r="B10" s="44"/>
      <c r="C10" s="44"/>
      <c r="D10" s="44"/>
      <c r="E10" s="44"/>
      <c r="F10" s="44"/>
      <c r="G10" s="54" t="s">
        <v>167</v>
      </c>
      <c r="H10" s="55" t="s">
        <v>210</v>
      </c>
      <c r="I10" s="56" t="n">
        <v>4.32751634873258</v>
      </c>
      <c r="J10" s="57" t="n">
        <v>2.8587279299762</v>
      </c>
      <c r="K10" s="58" t="n">
        <v>4.00724933519638</v>
      </c>
      <c r="L10" s="44"/>
    </row>
    <row r="11" customFormat="false" ht="30" hidden="false" customHeight="false" outlineLevel="0" collapsed="false">
      <c r="A11" s="44"/>
      <c r="B11" s="44"/>
      <c r="C11" s="44"/>
      <c r="D11" s="44"/>
      <c r="E11" s="44"/>
      <c r="F11" s="44"/>
      <c r="G11" s="54"/>
      <c r="H11" s="55" t="s">
        <v>211</v>
      </c>
      <c r="I11" s="56" t="n">
        <v>13.8397146381819</v>
      </c>
      <c r="J11" s="57" t="n">
        <v>10.289055659939</v>
      </c>
      <c r="K11" s="58" t="n">
        <v>1.44617779338811</v>
      </c>
      <c r="L11" s="44"/>
    </row>
    <row r="12" customFormat="false" ht="15" hidden="false" customHeight="false" outlineLevel="0" collapsed="false">
      <c r="A12" s="44"/>
      <c r="B12" s="44"/>
      <c r="C12" s="44"/>
      <c r="D12" s="44"/>
      <c r="E12" s="44"/>
      <c r="F12" s="44"/>
      <c r="G12" s="54"/>
      <c r="H12" s="59" t="s">
        <v>212</v>
      </c>
      <c r="I12" s="60" t="n">
        <v>4.02489725914409</v>
      </c>
      <c r="J12" s="61" t="n">
        <v>5.16250113735652</v>
      </c>
      <c r="K12" s="62" t="n">
        <v>5.70457873665234</v>
      </c>
      <c r="L12" s="44"/>
    </row>
    <row r="13" customFormat="false" ht="15" hidden="false" customHeight="false" outlineLevel="0" collapsed="false">
      <c r="A13" s="44"/>
      <c r="B13" s="44"/>
      <c r="C13" s="44"/>
      <c r="D13" s="44"/>
      <c r="E13" s="44"/>
      <c r="F13" s="44"/>
      <c r="G13" s="54"/>
      <c r="H13" s="63" t="s">
        <v>213</v>
      </c>
      <c r="I13" s="60" t="n">
        <v>6.41583629289124</v>
      </c>
      <c r="J13" s="61" t="n">
        <v>6.01919577364288</v>
      </c>
      <c r="K13" s="62" t="n">
        <v>4.23339870677476</v>
      </c>
      <c r="L13" s="44"/>
    </row>
    <row r="14" customFormat="false" ht="15.75" hidden="false" customHeight="true" outlineLevel="0" collapsed="false">
      <c r="A14" s="44"/>
      <c r="B14" s="44"/>
      <c r="C14" s="44"/>
      <c r="D14" s="44"/>
      <c r="E14" s="44"/>
      <c r="F14" s="44"/>
      <c r="G14" s="64" t="s">
        <v>37</v>
      </c>
      <c r="H14" s="64"/>
      <c r="I14" s="65" t="n">
        <v>3.93153428403748</v>
      </c>
      <c r="J14" s="66" t="n">
        <v>5.29311927230791</v>
      </c>
      <c r="K14" s="67" t="n">
        <v>3.4502952696464</v>
      </c>
      <c r="L14" s="44"/>
    </row>
    <row r="15" customFormat="false" ht="15" hidden="false" customHeight="false" outlineLevel="0" collapsed="false">
      <c r="A15" s="44"/>
      <c r="B15" s="44"/>
      <c r="C15" s="44"/>
      <c r="D15" s="44"/>
      <c r="E15" s="44"/>
      <c r="F15" s="44"/>
      <c r="G15" s="44"/>
      <c r="H15" s="44"/>
      <c r="I15" s="44"/>
      <c r="J15" s="44"/>
      <c r="K15" s="44"/>
    </row>
    <row r="16" customFormat="false" ht="15.75" hidden="false" customHeight="false" outlineLevel="0" collapsed="false">
      <c r="A16" s="44"/>
      <c r="B16" s="44"/>
      <c r="C16" s="44"/>
      <c r="D16" s="44"/>
      <c r="E16" s="44"/>
      <c r="F16" s="44"/>
      <c r="G16" s="44"/>
      <c r="H16" s="44"/>
      <c r="I16" s="44"/>
      <c r="J16" s="44"/>
      <c r="K16" s="44"/>
    </row>
    <row r="17" customFormat="false" ht="15" hidden="false" customHeight="false" outlineLevel="0" collapsed="false">
      <c r="A17" s="44"/>
      <c r="B17" s="44"/>
      <c r="C17" s="44"/>
      <c r="D17" s="44"/>
      <c r="E17" s="44"/>
      <c r="F17" s="44"/>
      <c r="G17" s="45"/>
      <c r="H17" s="46"/>
      <c r="I17" s="47" t="n">
        <v>2011</v>
      </c>
      <c r="J17" s="48" t="n">
        <v>2012</v>
      </c>
      <c r="K17" s="49" t="n">
        <v>2013</v>
      </c>
    </row>
    <row r="18" customFormat="false" ht="15" hidden="false" customHeight="true" outlineLevel="0" collapsed="false">
      <c r="G18" s="50" t="s">
        <v>169</v>
      </c>
      <c r="H18" s="50"/>
      <c r="I18" s="51" t="n">
        <v>2.74475865090236</v>
      </c>
      <c r="J18" s="52" t="n">
        <v>4.90856743312876</v>
      </c>
      <c r="K18" s="53" t="n">
        <v>3.04076319362655</v>
      </c>
    </row>
    <row r="19" customFormat="false" ht="15" hidden="false" customHeight="true" outlineLevel="0" collapsed="false">
      <c r="A19" s="44"/>
      <c r="B19" s="44"/>
      <c r="C19" s="44"/>
      <c r="D19" s="44"/>
      <c r="E19" s="44"/>
      <c r="F19" s="44"/>
      <c r="G19" s="54" t="s">
        <v>170</v>
      </c>
      <c r="H19" s="55" t="s">
        <v>214</v>
      </c>
      <c r="I19" s="56" t="n">
        <v>4.32751634873258</v>
      </c>
      <c r="J19" s="57" t="n">
        <v>2.8587279299762</v>
      </c>
      <c r="K19" s="58" t="n">
        <v>4.00724933519638</v>
      </c>
    </row>
    <row r="20" customFormat="false" ht="15" hidden="false" customHeight="true" outlineLevel="0" collapsed="false">
      <c r="A20" s="44"/>
      <c r="B20" s="44"/>
      <c r="C20" s="44"/>
      <c r="D20" s="44"/>
      <c r="E20" s="44"/>
      <c r="F20" s="44"/>
      <c r="G20" s="54"/>
      <c r="H20" s="55" t="s">
        <v>215</v>
      </c>
      <c r="I20" s="56" t="n">
        <v>13.8397146381819</v>
      </c>
      <c r="J20" s="57" t="n">
        <v>10.289055659939</v>
      </c>
      <c r="K20" s="58" t="n">
        <v>1.44617779338811</v>
      </c>
    </row>
    <row r="21" customFormat="false" ht="15" hidden="false" customHeight="false" outlineLevel="0" collapsed="false">
      <c r="A21" s="44"/>
      <c r="B21" s="44"/>
      <c r="C21" s="44"/>
      <c r="D21" s="44"/>
      <c r="E21" s="44"/>
      <c r="F21" s="44"/>
      <c r="G21" s="54"/>
      <c r="H21" s="59" t="s">
        <v>216</v>
      </c>
      <c r="I21" s="60" t="n">
        <v>4.02489725914409</v>
      </c>
      <c r="J21" s="61" t="n">
        <v>5.16250113735652</v>
      </c>
      <c r="K21" s="62" t="n">
        <v>5.70457873665234</v>
      </c>
    </row>
    <row r="22" customFormat="false" ht="15" hidden="false" customHeight="false" outlineLevel="0" collapsed="false">
      <c r="A22" s="44"/>
      <c r="B22" s="44"/>
      <c r="C22" s="44"/>
      <c r="D22" s="44"/>
      <c r="E22" s="44"/>
      <c r="F22" s="44"/>
      <c r="G22" s="54"/>
      <c r="H22" s="63" t="s">
        <v>217</v>
      </c>
      <c r="I22" s="60" t="n">
        <v>6.41583629289124</v>
      </c>
      <c r="J22" s="61" t="n">
        <v>6.01919577364288</v>
      </c>
      <c r="K22" s="62" t="n">
        <v>4.23339870677476</v>
      </c>
    </row>
    <row r="23" customFormat="false" ht="15.75" hidden="false" customHeight="true" outlineLevel="0" collapsed="false">
      <c r="G23" s="64" t="s">
        <v>38</v>
      </c>
      <c r="H23" s="64"/>
      <c r="I23" s="65" t="n">
        <v>3.93153428403748</v>
      </c>
      <c r="J23" s="66" t="n">
        <v>5.29311927230791</v>
      </c>
      <c r="K23" s="67" t="n">
        <v>3.4502952696464</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5" zeroHeight="false" outlineLevelRow="0" outlineLevelCol="0"/>
  <cols>
    <col collapsed="false" customWidth="true" hidden="false" outlineLevel="0" max="1" min="1" style="18" width="12.99"/>
    <col collapsed="false" customWidth="true" hidden="false" outlineLevel="0" max="2" min="2" style="18" width="15.99"/>
    <col collapsed="false" customWidth="true" hidden="false" outlineLevel="0" max="3" min="3" style="18" width="13.99"/>
    <col collapsed="false" customWidth="false" hidden="false" outlineLevel="0" max="257" min="4" style="18" width="9.13"/>
  </cols>
  <sheetData>
    <row r="2" customFormat="false" ht="15" hidden="false" customHeight="false" outlineLevel="0" collapsed="false">
      <c r="A2" s="18" t="s">
        <v>78</v>
      </c>
      <c r="B2" s="18" t="s">
        <v>218</v>
      </c>
      <c r="G2" s="19"/>
    </row>
    <row r="3" customFormat="false" ht="15" hidden="false" customHeight="false" outlineLevel="0" collapsed="false">
      <c r="B3" s="18" t="s">
        <v>219</v>
      </c>
    </row>
    <row r="4" customFormat="false" ht="15" hidden="false" customHeight="false" outlineLevel="0" collapsed="false">
      <c r="A4" s="18" t="s">
        <v>81</v>
      </c>
      <c r="B4" s="18" t="s">
        <v>82</v>
      </c>
      <c r="C4" s="18" t="s">
        <v>82</v>
      </c>
    </row>
    <row r="5" customFormat="false" ht="15" hidden="false" customHeight="false" outlineLevel="0" collapsed="false">
      <c r="B5" s="18" t="s">
        <v>83</v>
      </c>
      <c r="C5" s="18" t="s">
        <v>83</v>
      </c>
    </row>
    <row r="9" customFormat="false" ht="15" hidden="false" customHeight="false" outlineLevel="0" collapsed="false">
      <c r="K9" s="18" t="s">
        <v>84</v>
      </c>
    </row>
    <row r="10" customFormat="false" ht="15" hidden="false" customHeight="false" outlineLevel="0" collapsed="false">
      <c r="D10" s="18" t="s">
        <v>85</v>
      </c>
      <c r="E10" s="18" t="s">
        <v>86</v>
      </c>
      <c r="F10" s="18" t="s">
        <v>87</v>
      </c>
      <c r="G10" s="18" t="s">
        <v>88</v>
      </c>
      <c r="H10" s="18" t="s">
        <v>89</v>
      </c>
      <c r="I10" s="18" t="s">
        <v>90</v>
      </c>
      <c r="J10" s="18" t="s">
        <v>91</v>
      </c>
      <c r="K10" s="18" t="s">
        <v>93</v>
      </c>
    </row>
    <row r="11" customFormat="false" ht="15" hidden="false" customHeight="false" outlineLevel="0" collapsed="false">
      <c r="A11" s="18" t="str">
        <f aca="false">"20"&amp;RIGHT(B11,2)</f>
        <v>2008</v>
      </c>
      <c r="B11" s="20" t="s">
        <v>94</v>
      </c>
      <c r="C11" s="18" t="s">
        <v>95</v>
      </c>
      <c r="D11" s="21" t="n">
        <v>2.07162874150488</v>
      </c>
      <c r="E11" s="21" t="n">
        <v>0</v>
      </c>
      <c r="F11" s="21" t="n">
        <v>0</v>
      </c>
      <c r="G11" s="21" t="n">
        <v>0</v>
      </c>
      <c r="H11" s="21" t="n">
        <v>0</v>
      </c>
      <c r="I11" s="21" t="n">
        <v>0</v>
      </c>
      <c r="J11" s="21" t="n">
        <v>0</v>
      </c>
      <c r="K11" s="21" t="n">
        <v>2.07162874150488</v>
      </c>
      <c r="L11" s="21"/>
      <c r="M11" s="21"/>
    </row>
    <row r="12" customFormat="false" ht="15" hidden="false" customHeight="false" outlineLevel="0" collapsed="false">
      <c r="A12" s="18" t="str">
        <f aca="false">"20"&amp;RIGHT(B12,2)</f>
        <v>2008</v>
      </c>
      <c r="B12" s="20" t="s">
        <v>96</v>
      </c>
      <c r="C12" s="18" t="s">
        <v>97</v>
      </c>
      <c r="D12" s="21" t="n">
        <v>1.9721013162723</v>
      </c>
      <c r="E12" s="21" t="n">
        <v>0</v>
      </c>
      <c r="F12" s="21" t="n">
        <v>0</v>
      </c>
      <c r="G12" s="21" t="n">
        <v>0</v>
      </c>
      <c r="H12" s="21" t="n">
        <v>0</v>
      </c>
      <c r="I12" s="21" t="n">
        <v>0</v>
      </c>
      <c r="J12" s="21" t="n">
        <v>0</v>
      </c>
      <c r="K12" s="21" t="n">
        <v>1.9721013162723</v>
      </c>
      <c r="L12" s="21"/>
      <c r="M12" s="21"/>
    </row>
    <row r="13" customFormat="false" ht="15" hidden="false" customHeight="false" outlineLevel="0" collapsed="false">
      <c r="A13" s="18" t="str">
        <f aca="false">"20"&amp;RIGHT(B13,2)</f>
        <v>2008</v>
      </c>
      <c r="B13" s="20" t="s">
        <v>98</v>
      </c>
      <c r="C13" s="18" t="s">
        <v>99</v>
      </c>
      <c r="D13" s="21" t="n">
        <v>0.717025792703566</v>
      </c>
      <c r="E13" s="21" t="n">
        <v>0</v>
      </c>
      <c r="F13" s="21" t="n">
        <v>0</v>
      </c>
      <c r="G13" s="21" t="n">
        <v>0</v>
      </c>
      <c r="H13" s="21" t="n">
        <v>0</v>
      </c>
      <c r="I13" s="21" t="n">
        <v>0</v>
      </c>
      <c r="J13" s="21" t="n">
        <v>0</v>
      </c>
      <c r="K13" s="21" t="n">
        <v>0.717025792703566</v>
      </c>
      <c r="L13" s="21"/>
      <c r="M13" s="21"/>
    </row>
    <row r="14" customFormat="false" ht="15" hidden="false" customHeight="false" outlineLevel="0" collapsed="false">
      <c r="A14" s="18" t="str">
        <f aca="false">"20"&amp;RIGHT(B14,2)</f>
        <v>2008</v>
      </c>
      <c r="B14" s="20" t="s">
        <v>100</v>
      </c>
      <c r="C14" s="18" t="s">
        <v>101</v>
      </c>
      <c r="D14" s="21" t="n">
        <v>-2.02265122461502</v>
      </c>
      <c r="E14" s="21" t="n">
        <v>0</v>
      </c>
      <c r="F14" s="21" t="n">
        <v>0</v>
      </c>
      <c r="G14" s="21" t="n">
        <v>0</v>
      </c>
      <c r="H14" s="21" t="n">
        <v>0</v>
      </c>
      <c r="I14" s="21" t="n">
        <v>0</v>
      </c>
      <c r="J14" s="21" t="n">
        <v>0</v>
      </c>
      <c r="K14" s="21" t="n">
        <v>-2.02265122461502</v>
      </c>
      <c r="L14" s="21"/>
      <c r="M14" s="21"/>
    </row>
    <row r="15" customFormat="false" ht="15" hidden="false" customHeight="false" outlineLevel="0" collapsed="false">
      <c r="A15" s="18" t="str">
        <f aca="false">"20"&amp;RIGHT(B15,2)</f>
        <v>2009</v>
      </c>
      <c r="B15" s="20" t="s">
        <v>102</v>
      </c>
      <c r="C15" s="18" t="s">
        <v>103</v>
      </c>
      <c r="D15" s="21" t="n">
        <v>-6.55697191027285</v>
      </c>
      <c r="E15" s="21" t="n">
        <v>0</v>
      </c>
      <c r="F15" s="21" t="n">
        <v>0</v>
      </c>
      <c r="G15" s="21" t="n">
        <v>0</v>
      </c>
      <c r="H15" s="21" t="n">
        <v>0</v>
      </c>
      <c r="I15" s="21" t="n">
        <v>0</v>
      </c>
      <c r="J15" s="21" t="n">
        <v>0</v>
      </c>
      <c r="K15" s="21" t="n">
        <v>-6.55697191027285</v>
      </c>
      <c r="L15" s="21"/>
      <c r="M15" s="21"/>
    </row>
    <row r="16" customFormat="false" ht="15" hidden="false" customHeight="false" outlineLevel="0" collapsed="false">
      <c r="A16" s="18" t="str">
        <f aca="false">"20"&amp;RIGHT(B16,2)</f>
        <v>2009</v>
      </c>
      <c r="B16" s="20" t="s">
        <v>104</v>
      </c>
      <c r="C16" s="18" t="s">
        <v>105</v>
      </c>
      <c r="D16" s="21" t="n">
        <v>-7.49482559237858</v>
      </c>
      <c r="E16" s="21" t="n">
        <v>0</v>
      </c>
      <c r="F16" s="21" t="n">
        <v>0</v>
      </c>
      <c r="G16" s="21" t="n">
        <v>0</v>
      </c>
      <c r="H16" s="21" t="n">
        <v>0</v>
      </c>
      <c r="I16" s="21" t="n">
        <v>0</v>
      </c>
      <c r="J16" s="21" t="n">
        <v>0</v>
      </c>
      <c r="K16" s="21" t="n">
        <v>-7.49482559237858</v>
      </c>
      <c r="L16" s="21"/>
      <c r="M16" s="21"/>
    </row>
    <row r="17" customFormat="false" ht="15" hidden="false" customHeight="false" outlineLevel="0" collapsed="false">
      <c r="A17" s="18" t="str">
        <f aca="false">"20"&amp;RIGHT(B17,2)</f>
        <v>2009</v>
      </c>
      <c r="B17" s="20" t="s">
        <v>106</v>
      </c>
      <c r="C17" s="18" t="s">
        <v>107</v>
      </c>
      <c r="D17" s="21" t="n">
        <v>-7.44355951846956</v>
      </c>
      <c r="E17" s="21"/>
      <c r="F17" s="21"/>
      <c r="G17" s="21"/>
      <c r="H17" s="21"/>
      <c r="I17" s="21"/>
      <c r="J17" s="21"/>
      <c r="K17" s="21" t="n">
        <v>-7.44355951846956</v>
      </c>
      <c r="L17" s="21"/>
      <c r="M17" s="21"/>
    </row>
    <row r="18" customFormat="false" ht="15" hidden="false" customHeight="false" outlineLevel="0" collapsed="false">
      <c r="A18" s="18" t="str">
        <f aca="false">"20"&amp;RIGHT(B18,2)</f>
        <v>2009</v>
      </c>
      <c r="B18" s="20" t="s">
        <v>108</v>
      </c>
      <c r="C18" s="18" t="s">
        <v>109</v>
      </c>
      <c r="D18" s="21" t="n">
        <v>-5.12094955091624</v>
      </c>
      <c r="E18" s="21"/>
      <c r="F18" s="21"/>
      <c r="G18" s="21"/>
      <c r="H18" s="21"/>
      <c r="I18" s="21"/>
      <c r="J18" s="21"/>
      <c r="K18" s="21" t="n">
        <v>-5.12094955091624</v>
      </c>
      <c r="L18" s="21"/>
      <c r="M18" s="21"/>
    </row>
    <row r="19" customFormat="false" ht="15" hidden="false" customHeight="false" outlineLevel="0" collapsed="false">
      <c r="A19" s="18" t="str">
        <f aca="false">"20"&amp;RIGHT(B19,2)</f>
        <v>2010</v>
      </c>
      <c r="B19" s="20" t="s">
        <v>110</v>
      </c>
      <c r="C19" s="18" t="s">
        <v>111</v>
      </c>
      <c r="D19" s="21" t="n">
        <v>-0.871738996071088</v>
      </c>
      <c r="E19" s="21"/>
      <c r="F19" s="21"/>
      <c r="G19" s="21"/>
      <c r="H19" s="21"/>
      <c r="I19" s="21"/>
      <c r="J19" s="21"/>
      <c r="K19" s="21" t="n">
        <v>-0.871738996071088</v>
      </c>
      <c r="L19" s="21"/>
      <c r="M19" s="21"/>
    </row>
    <row r="20" customFormat="false" ht="15" hidden="false" customHeight="false" outlineLevel="0" collapsed="false">
      <c r="A20" s="18" t="str">
        <f aca="false">"20"&amp;RIGHT(B20,2)</f>
        <v>2010</v>
      </c>
      <c r="B20" s="20" t="s">
        <v>112</v>
      </c>
      <c r="C20" s="18" t="s">
        <v>113</v>
      </c>
      <c r="D20" s="21" t="n">
        <v>0.960889260571292</v>
      </c>
      <c r="E20" s="21"/>
      <c r="F20" s="21"/>
      <c r="G20" s="21"/>
      <c r="H20" s="21"/>
      <c r="I20" s="21"/>
      <c r="J20" s="21"/>
      <c r="K20" s="21" t="n">
        <v>0.960889260571292</v>
      </c>
      <c r="L20" s="21"/>
      <c r="M20" s="21"/>
    </row>
    <row r="21" customFormat="false" ht="15" hidden="false" customHeight="false" outlineLevel="0" collapsed="false">
      <c r="A21" s="18" t="str">
        <f aca="false">"20"&amp;RIGHT(B21,2)</f>
        <v>2010</v>
      </c>
      <c r="B21" s="20" t="s">
        <v>114</v>
      </c>
      <c r="C21" s="18" t="s">
        <v>115</v>
      </c>
      <c r="D21" s="21" t="n">
        <v>2.4636014931898</v>
      </c>
      <c r="E21" s="21"/>
      <c r="F21" s="21"/>
      <c r="G21" s="21"/>
      <c r="H21" s="21"/>
      <c r="I21" s="21"/>
      <c r="J21" s="21"/>
      <c r="K21" s="21" t="n">
        <v>2.4636014931898</v>
      </c>
      <c r="L21" s="21"/>
      <c r="M21" s="21"/>
    </row>
    <row r="22" customFormat="false" ht="15" hidden="false" customHeight="false" outlineLevel="0" collapsed="false">
      <c r="A22" s="18" t="str">
        <f aca="false">"20"&amp;RIGHT(B22,2)</f>
        <v>2010</v>
      </c>
      <c r="B22" s="20" t="s">
        <v>116</v>
      </c>
      <c r="C22" s="18" t="s">
        <v>117</v>
      </c>
      <c r="D22" s="21" t="n">
        <v>2.45850636492528</v>
      </c>
      <c r="E22" s="21"/>
      <c r="F22" s="21"/>
      <c r="G22" s="21"/>
      <c r="H22" s="21"/>
      <c r="I22" s="21"/>
      <c r="J22" s="21"/>
      <c r="K22" s="21" t="n">
        <v>2.45850636492528</v>
      </c>
      <c r="L22" s="21"/>
      <c r="M22" s="21"/>
    </row>
    <row r="23" customFormat="false" ht="15" hidden="false" customHeight="false" outlineLevel="0" collapsed="false">
      <c r="A23" s="18" t="str">
        <f aca="false">"20"&amp;RIGHT(B23,2)</f>
        <v>2011</v>
      </c>
      <c r="B23" s="20" t="s">
        <v>118</v>
      </c>
      <c r="C23" s="18" t="s">
        <v>119</v>
      </c>
      <c r="D23" s="21" t="n">
        <v>2.60519865799454</v>
      </c>
      <c r="E23" s="21"/>
      <c r="F23" s="21"/>
      <c r="G23" s="21"/>
      <c r="H23" s="21"/>
      <c r="I23" s="21"/>
      <c r="J23" s="21"/>
      <c r="K23" s="21" t="n">
        <v>2.60519865799454</v>
      </c>
      <c r="L23" s="21"/>
      <c r="M23" s="21"/>
    </row>
    <row r="24" customFormat="false" ht="15" hidden="false" customHeight="false" outlineLevel="0" collapsed="false">
      <c r="A24" s="18" t="str">
        <f aca="false">"20"&amp;RIGHT(B24,2)</f>
        <v>2011</v>
      </c>
      <c r="B24" s="20" t="s">
        <v>120</v>
      </c>
      <c r="C24" s="18" t="s">
        <v>121</v>
      </c>
      <c r="D24" s="21" t="n">
        <v>1.83705444536604</v>
      </c>
      <c r="E24" s="21"/>
      <c r="F24" s="21"/>
      <c r="G24" s="21"/>
      <c r="H24" s="21"/>
      <c r="I24" s="21"/>
      <c r="J24" s="21"/>
      <c r="K24" s="21" t="n">
        <v>1.83705444536604</v>
      </c>
      <c r="L24" s="21"/>
      <c r="M24" s="21"/>
      <c r="N24" s="21"/>
    </row>
    <row r="25" customFormat="false" ht="15" hidden="false" customHeight="false" outlineLevel="0" collapsed="false">
      <c r="A25" s="18" t="str">
        <f aca="false">"20"&amp;RIGHT(B25,2)</f>
        <v>2011</v>
      </c>
      <c r="B25" s="20" t="s">
        <v>122</v>
      </c>
      <c r="C25" s="18" t="s">
        <v>123</v>
      </c>
      <c r="D25" s="21" t="n">
        <v>1.21737406778723</v>
      </c>
      <c r="E25" s="21"/>
      <c r="F25" s="21"/>
      <c r="G25" s="21"/>
      <c r="H25" s="21"/>
      <c r="I25" s="21"/>
      <c r="J25" s="21"/>
      <c r="K25" s="21" t="n">
        <v>1.21737406778723</v>
      </c>
      <c r="L25" s="21"/>
      <c r="M25" s="21"/>
      <c r="N25" s="21"/>
    </row>
    <row r="26" customFormat="false" ht="15" hidden="false" customHeight="false" outlineLevel="0" collapsed="false">
      <c r="A26" s="18" t="str">
        <f aca="false">"20"&amp;RIGHT(B26,2)</f>
        <v>2011</v>
      </c>
      <c r="B26" s="20" t="s">
        <v>124</v>
      </c>
      <c r="C26" s="18" t="s">
        <v>125</v>
      </c>
      <c r="D26" s="21" t="n">
        <v>0.963941765999593</v>
      </c>
      <c r="E26" s="21"/>
      <c r="F26" s="21"/>
      <c r="G26" s="21"/>
      <c r="H26" s="21"/>
      <c r="I26" s="21"/>
      <c r="J26" s="21"/>
      <c r="K26" s="21" t="n">
        <v>0.963941765999593</v>
      </c>
      <c r="L26" s="21"/>
      <c r="M26" s="21"/>
      <c r="N26" s="21"/>
    </row>
    <row r="27" customFormat="false" ht="15" hidden="false" customHeight="false" outlineLevel="0" collapsed="false">
      <c r="A27" s="18" t="str">
        <f aca="false">"20"&amp;RIGHT(B27,2)</f>
        <v>2012</v>
      </c>
      <c r="B27" s="20" t="s">
        <v>126</v>
      </c>
      <c r="C27" s="18" t="s">
        <v>127</v>
      </c>
      <c r="D27" s="21" t="n">
        <v>-0.807518800635705</v>
      </c>
      <c r="E27" s="21"/>
      <c r="F27" s="21"/>
      <c r="G27" s="21"/>
      <c r="H27" s="21"/>
      <c r="I27" s="21"/>
      <c r="J27" s="21"/>
      <c r="K27" s="21" t="n">
        <v>-0.807518800635705</v>
      </c>
      <c r="L27" s="21"/>
      <c r="M27" s="21"/>
      <c r="N27" s="21"/>
    </row>
    <row r="28" customFormat="false" ht="15" hidden="false" customHeight="false" outlineLevel="0" collapsed="false">
      <c r="A28" s="18" t="str">
        <f aca="false">"20"&amp;RIGHT(B28,2)</f>
        <v>2012</v>
      </c>
      <c r="B28" s="20" t="s">
        <v>128</v>
      </c>
      <c r="C28" s="18" t="s">
        <v>129</v>
      </c>
      <c r="D28" s="21" t="n">
        <v>-1.51774426598022</v>
      </c>
      <c r="E28" s="21" t="n">
        <v>0.347743322081117</v>
      </c>
      <c r="F28" s="21" t="n">
        <v>0.197546246827544</v>
      </c>
      <c r="G28" s="21" t="n">
        <v>0.166816752111818</v>
      </c>
      <c r="H28" s="21" t="n">
        <v>0.166816752111818</v>
      </c>
      <c r="I28" s="21" t="n">
        <v>0.197546246827544</v>
      </c>
      <c r="J28" s="21" t="n">
        <v>0.347743322081116</v>
      </c>
      <c r="K28" s="21" t="n">
        <v>-0.805637944959742</v>
      </c>
      <c r="L28" s="21"/>
      <c r="M28" s="21"/>
      <c r="N28" s="21"/>
    </row>
    <row r="29" customFormat="false" ht="15" hidden="false" customHeight="false" outlineLevel="0" collapsed="false">
      <c r="A29" s="18" t="str">
        <f aca="false">"20"&amp;RIGHT(B29,2)</f>
        <v>2012</v>
      </c>
      <c r="B29" s="20" t="s">
        <v>130</v>
      </c>
      <c r="C29" s="18" t="s">
        <v>131</v>
      </c>
      <c r="D29" s="21" t="n">
        <v>-1.85906577624728</v>
      </c>
      <c r="E29" s="21" t="n">
        <v>0.477067339259281</v>
      </c>
      <c r="F29" s="21" t="n">
        <v>0.27101271647911</v>
      </c>
      <c r="G29" s="21" t="n">
        <v>0.228855075052443</v>
      </c>
      <c r="H29" s="21" t="n">
        <v>0.228855075052443</v>
      </c>
      <c r="I29" s="21" t="n">
        <v>0.27101271647911</v>
      </c>
      <c r="J29" s="21" t="n">
        <v>0.47706733925928</v>
      </c>
      <c r="K29" s="21" t="n">
        <v>-0.882130645456442</v>
      </c>
      <c r="L29" s="21"/>
      <c r="M29" s="21"/>
      <c r="N29" s="21"/>
    </row>
    <row r="30" customFormat="false" ht="15" hidden="false" customHeight="false" outlineLevel="0" collapsed="false">
      <c r="A30" s="18" t="str">
        <f aca="false">"20"&amp;RIGHT(B30,2)</f>
        <v>2012</v>
      </c>
      <c r="B30" s="20" t="s">
        <v>132</v>
      </c>
      <c r="C30" s="18" t="s">
        <v>133</v>
      </c>
      <c r="D30" s="21" t="n">
        <v>-1.92843564789214</v>
      </c>
      <c r="E30" s="21" t="n">
        <v>0.626210140919429</v>
      </c>
      <c r="F30" s="21" t="n">
        <v>0.355737853781486</v>
      </c>
      <c r="G30" s="21" t="n">
        <v>0.3004007128663</v>
      </c>
      <c r="H30" s="21" t="n">
        <v>0.3004007128663</v>
      </c>
      <c r="I30" s="21" t="n">
        <v>0.355737853781486</v>
      </c>
      <c r="J30" s="21" t="n">
        <v>0.626210140919428</v>
      </c>
      <c r="K30" s="21" t="n">
        <v>-0.646086940324921</v>
      </c>
      <c r="L30" s="21"/>
      <c r="M30" s="21"/>
      <c r="N30" s="21"/>
    </row>
    <row r="31" customFormat="false" ht="15" hidden="false" customHeight="false" outlineLevel="0" collapsed="false">
      <c r="A31" s="18" t="str">
        <f aca="false">"20"&amp;RIGHT(B31,2)</f>
        <v>2013</v>
      </c>
      <c r="B31" s="20" t="s">
        <v>134</v>
      </c>
      <c r="C31" s="18" t="s">
        <v>135</v>
      </c>
      <c r="D31" s="21" t="n">
        <v>-1.40217883330726</v>
      </c>
      <c r="E31" s="21" t="n">
        <v>0.797578818431024</v>
      </c>
      <c r="F31" s="21" t="n">
        <v>0.45308908072559</v>
      </c>
      <c r="G31" s="21" t="n">
        <v>0.382608376913155</v>
      </c>
      <c r="H31" s="21" t="n">
        <v>0.382608376913155</v>
      </c>
      <c r="I31" s="21" t="n">
        <v>0.45308908072559</v>
      </c>
      <c r="J31" s="21" t="n">
        <v>0.797578818431023</v>
      </c>
      <c r="K31" s="21" t="n">
        <v>0.231097442762504</v>
      </c>
      <c r="L31" s="21"/>
      <c r="M31" s="21"/>
      <c r="N31" s="21"/>
    </row>
    <row r="32" customFormat="false" ht="15" hidden="false" customHeight="false" outlineLevel="0" collapsed="false">
      <c r="A32" s="18" t="str">
        <f aca="false">"20"&amp;RIGHT(B32,2)</f>
        <v>2013</v>
      </c>
      <c r="B32" s="20" t="s">
        <v>136</v>
      </c>
      <c r="C32" s="18" t="s">
        <v>137</v>
      </c>
      <c r="D32" s="21" t="n">
        <v>-1.12744615119066</v>
      </c>
      <c r="E32" s="21" t="n">
        <v>0.864034618477591</v>
      </c>
      <c r="F32" s="21" t="n">
        <v>0.490841333739549</v>
      </c>
      <c r="G32" s="21" t="n">
        <v>0.414488042226108</v>
      </c>
      <c r="H32" s="21" t="n">
        <v>0.414488042226108</v>
      </c>
      <c r="I32" s="21" t="n">
        <v>0.49084133373955</v>
      </c>
      <c r="J32" s="21" t="n">
        <v>0.86403461847759</v>
      </c>
      <c r="K32" s="21" t="n">
        <v>0.641917843252585</v>
      </c>
      <c r="L32" s="21"/>
      <c r="M32" s="21"/>
      <c r="N32" s="21"/>
    </row>
    <row r="33" customFormat="false" ht="15" hidden="false" customHeight="false" outlineLevel="0" collapsed="false">
      <c r="A33" s="18" t="str">
        <f aca="false">"20"&amp;RIGHT(B33,2)</f>
        <v>2013</v>
      </c>
      <c r="B33" s="20" t="s">
        <v>138</v>
      </c>
      <c r="C33" s="18" t="s">
        <v>139</v>
      </c>
      <c r="D33" s="21" t="n">
        <v>-0.939503220452977</v>
      </c>
      <c r="E33" s="21" t="n">
        <v>0.966020070914492</v>
      </c>
      <c r="F33" s="21" t="n">
        <v>0.548777294204146</v>
      </c>
      <c r="G33" s="21" t="n">
        <v>0.46341171913919</v>
      </c>
      <c r="H33" s="21" t="n">
        <v>0.46341171913919</v>
      </c>
      <c r="I33" s="21" t="n">
        <v>0.548777294204146</v>
      </c>
      <c r="J33" s="21" t="n">
        <v>0.966020070914491</v>
      </c>
      <c r="K33" s="21" t="n">
        <v>1.03870586380485</v>
      </c>
      <c r="L33" s="21"/>
      <c r="M33" s="21"/>
      <c r="N33" s="21"/>
    </row>
    <row r="34" customFormat="false" ht="15" hidden="false" customHeight="false" outlineLevel="0" collapsed="false">
      <c r="A34" s="18" t="str">
        <f aca="false">"20"&amp;RIGHT(B34,2)</f>
        <v>2013</v>
      </c>
      <c r="B34" s="20" t="s">
        <v>140</v>
      </c>
      <c r="C34" s="18" t="s">
        <v>141</v>
      </c>
      <c r="D34" s="21" t="n">
        <v>-0.914777925447675</v>
      </c>
      <c r="E34" s="21" t="n">
        <v>1.05822196768522</v>
      </c>
      <c r="F34" s="21" t="n">
        <v>0.601155406164521</v>
      </c>
      <c r="G34" s="21" t="n">
        <v>0.507642103969567</v>
      </c>
      <c r="H34" s="21" t="n">
        <v>0.507642103969566</v>
      </c>
      <c r="I34" s="21" t="n">
        <v>0.601155406164521</v>
      </c>
      <c r="J34" s="21" t="n">
        <v>1.05822196768522</v>
      </c>
      <c r="K34" s="21" t="n">
        <v>1.25224155237163</v>
      </c>
      <c r="L34" s="21"/>
      <c r="M34" s="21"/>
      <c r="N34" s="21"/>
    </row>
    <row r="35" customFormat="false" ht="15" hidden="false" customHeight="false" outlineLevel="0" collapsed="false">
      <c r="A35" s="18" t="str">
        <f aca="false">"20"&amp;RIGHT(B35,2)</f>
        <v>2014</v>
      </c>
      <c r="B35" s="20" t="s">
        <v>142</v>
      </c>
      <c r="C35" s="18" t="s">
        <v>143</v>
      </c>
      <c r="D35" s="21" t="n">
        <v>-0.689188111144177</v>
      </c>
      <c r="E35" s="21" t="n">
        <v>1.14301036232114</v>
      </c>
      <c r="F35" s="21" t="n">
        <v>0.649322051133053</v>
      </c>
      <c r="G35" s="21" t="n">
        <v>0.548316140570162</v>
      </c>
      <c r="H35" s="21" t="n">
        <v>0.548316140570162</v>
      </c>
      <c r="I35" s="21" t="n">
        <v>0.649322051133053</v>
      </c>
      <c r="J35" s="21" t="n">
        <v>1.14301036232114</v>
      </c>
      <c r="K35" s="21" t="n">
        <v>1.65146044288018</v>
      </c>
    </row>
    <row r="36" customFormat="false" ht="15" hidden="false" customHeight="false" outlineLevel="0" collapsed="false">
      <c r="A36" s="18" t="str">
        <f aca="false">"20"&amp;RIGHT(B36,2)</f>
        <v>2014</v>
      </c>
      <c r="B36" s="20" t="s">
        <v>144</v>
      </c>
      <c r="C36" s="18" t="s">
        <v>145</v>
      </c>
      <c r="D36" s="21" t="n">
        <v>-0.439004664694212</v>
      </c>
      <c r="E36" s="21" t="n">
        <v>1.22192947581087</v>
      </c>
      <c r="F36" s="21" t="n">
        <v>0.69415447114777</v>
      </c>
      <c r="G36" s="21" t="n">
        <v>0.586174610757635</v>
      </c>
      <c r="H36" s="21" t="n">
        <v>0.586174610757635</v>
      </c>
      <c r="I36" s="21" t="n">
        <v>0.69415447114777</v>
      </c>
      <c r="J36" s="21" t="n">
        <v>1.22192947581087</v>
      </c>
      <c r="K36" s="21" t="n">
        <v>2.06325389302206</v>
      </c>
    </row>
    <row r="37" customFormat="false" ht="15" hidden="false" customHeight="false" outlineLevel="0" collapsed="false">
      <c r="B37" s="20"/>
      <c r="D37" s="0"/>
      <c r="E37" s="0"/>
      <c r="F37" s="0"/>
      <c r="G37" s="0"/>
      <c r="H37" s="0"/>
      <c r="I37" s="0"/>
      <c r="J37" s="0"/>
      <c r="K37" s="0"/>
    </row>
    <row r="38" customFormat="false" ht="15" hidden="false" customHeight="false" outlineLevel="0" collapsed="false">
      <c r="B38" s="20"/>
      <c r="D38" s="0"/>
      <c r="E38" s="0"/>
      <c r="F38" s="0"/>
      <c r="G38" s="0"/>
      <c r="H38" s="0"/>
      <c r="I38" s="0"/>
      <c r="J38" s="0"/>
      <c r="K3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28.421875" defaultRowHeight="15" zeroHeight="false" outlineLevelRow="0" outlineLevelCol="0"/>
  <cols>
    <col collapsed="false" customWidth="true" hidden="false" outlineLevel="0" max="1" min="1" style="38" width="22.56"/>
    <col collapsed="false" customWidth="true" hidden="false" outlineLevel="0" max="2" min="2" style="38" width="17.99"/>
    <col collapsed="false" customWidth="true" hidden="false" outlineLevel="0" max="3" min="3" style="38" width="14.99"/>
    <col collapsed="false" customWidth="true" hidden="false" outlineLevel="0" max="4" min="4" style="38" width="13.28"/>
    <col collapsed="false" customWidth="true" hidden="false" outlineLevel="0" max="5" min="5" style="38" width="14.85"/>
    <col collapsed="false" customWidth="true" hidden="false" outlineLevel="0" max="6" min="6" style="38" width="11.56"/>
    <col collapsed="false" customWidth="true" hidden="false" outlineLevel="0" max="8" min="7" style="38" width="14.28"/>
    <col collapsed="false" customWidth="false" hidden="false" outlineLevel="0" max="257" min="9" style="38" width="28.42"/>
  </cols>
  <sheetData>
    <row r="1" customFormat="false" ht="15" hidden="false" customHeight="false" outlineLevel="0" collapsed="false">
      <c r="B1" s="39"/>
    </row>
    <row r="2" customFormat="false" ht="15" hidden="false" customHeight="false" outlineLevel="0" collapsed="false">
      <c r="A2" s="39" t="s">
        <v>78</v>
      </c>
      <c r="B2" s="39" t="s">
        <v>220</v>
      </c>
    </row>
    <row r="3" customFormat="false" ht="15" hidden="false" customHeight="false" outlineLevel="0" collapsed="false">
      <c r="A3" s="39" t="s">
        <v>147</v>
      </c>
      <c r="B3" s="39" t="s">
        <v>221</v>
      </c>
    </row>
    <row r="4" customFormat="false" ht="15" hidden="false" customHeight="false" outlineLevel="0" collapsed="false">
      <c r="A4" s="39" t="s">
        <v>149</v>
      </c>
      <c r="B4" s="39" t="s">
        <v>158</v>
      </c>
      <c r="C4" s="39"/>
      <c r="D4" s="39" t="s">
        <v>159</v>
      </c>
    </row>
    <row r="5" customFormat="false" ht="15" hidden="false" customHeight="false" outlineLevel="0" collapsed="false">
      <c r="A5" s="39"/>
      <c r="B5" s="39" t="s">
        <v>82</v>
      </c>
      <c r="C5" s="39"/>
      <c r="D5" s="39" t="s">
        <v>82</v>
      </c>
    </row>
    <row r="6" customFormat="false" ht="15" hidden="false" customHeight="false" outlineLevel="0" collapsed="false">
      <c r="A6" s="39"/>
      <c r="B6" s="39" t="s">
        <v>165</v>
      </c>
      <c r="C6" s="39"/>
      <c r="D6" s="39" t="s">
        <v>165</v>
      </c>
    </row>
    <row r="7" customFormat="false" ht="15" hidden="false" customHeight="false" outlineLevel="0" collapsed="false">
      <c r="A7" s="39"/>
      <c r="B7" s="39"/>
      <c r="C7" s="39"/>
      <c r="D7" s="39"/>
      <c r="E7" s="39"/>
      <c r="F7" s="39"/>
      <c r="G7" s="39"/>
      <c r="H7" s="39"/>
      <c r="I7" s="39"/>
    </row>
    <row r="8" customFormat="false" ht="15" hidden="false" customHeight="false" outlineLevel="0" collapsed="false">
      <c r="B8" s="39" t="s">
        <v>222</v>
      </c>
      <c r="C8" s="39" t="s">
        <v>223</v>
      </c>
      <c r="D8" s="39" t="s">
        <v>224</v>
      </c>
      <c r="E8" s="39" t="s">
        <v>225</v>
      </c>
      <c r="F8" s="39" t="s">
        <v>226</v>
      </c>
      <c r="G8" s="39" t="s">
        <v>227</v>
      </c>
      <c r="H8" s="39"/>
      <c r="I8" s="39"/>
    </row>
    <row r="9" customFormat="false" ht="15" hidden="false" customHeight="false" outlineLevel="0" collapsed="false">
      <c r="A9" s="39"/>
      <c r="B9" s="38" t="s">
        <v>228</v>
      </c>
      <c r="C9" s="38" t="s">
        <v>229</v>
      </c>
      <c r="D9" s="38" t="s">
        <v>46</v>
      </c>
      <c r="E9" s="38" t="s">
        <v>230</v>
      </c>
      <c r="F9" s="38" t="s">
        <v>231</v>
      </c>
      <c r="G9" s="39" t="s">
        <v>227</v>
      </c>
      <c r="H9" s="39"/>
      <c r="I9" s="39"/>
    </row>
    <row r="10" customFormat="false" ht="15" hidden="false" customHeight="false" outlineLevel="0" collapsed="false">
      <c r="A10" s="39" t="n">
        <v>2004</v>
      </c>
      <c r="B10" s="68" t="n">
        <v>0.819928729600384</v>
      </c>
      <c r="C10" s="68" t="n">
        <v>-0.0276974102227675</v>
      </c>
      <c r="D10" s="68" t="n">
        <v>1.61369167840649</v>
      </c>
      <c r="E10" s="68" t="n">
        <v>1.92259518436496</v>
      </c>
      <c r="F10" s="68" t="n">
        <v>-0.0739825044158415</v>
      </c>
      <c r="G10" s="68" t="n">
        <v>4.79718611389538</v>
      </c>
      <c r="H10" s="69"/>
      <c r="I10" s="39"/>
    </row>
    <row r="11" customFormat="false" ht="15" hidden="false" customHeight="false" outlineLevel="0" collapsed="false">
      <c r="A11" s="39" t="n">
        <v>2005</v>
      </c>
      <c r="B11" s="68" t="n">
        <v>1.19302587556546</v>
      </c>
      <c r="C11" s="68" t="n">
        <v>0.0421823993660402</v>
      </c>
      <c r="D11" s="68" t="n">
        <v>1.02329458524036</v>
      </c>
      <c r="E11" s="68" t="n">
        <v>-1.42682679622282</v>
      </c>
      <c r="F11" s="68" t="n">
        <v>2.54758561292256</v>
      </c>
      <c r="G11" s="68" t="n">
        <v>3.96443419330359</v>
      </c>
      <c r="H11" s="69"/>
      <c r="I11" s="39"/>
    </row>
    <row r="12" customFormat="false" ht="15" hidden="false" customHeight="false" outlineLevel="0" collapsed="false">
      <c r="A12" s="39" t="n">
        <v>2006</v>
      </c>
      <c r="B12" s="68" t="n">
        <v>1.02410342241021</v>
      </c>
      <c r="C12" s="68" t="n">
        <v>0.407974572405369</v>
      </c>
      <c r="D12" s="68" t="n">
        <v>-0.604493065853812</v>
      </c>
      <c r="E12" s="68" t="n">
        <v>0.532502896229334</v>
      </c>
      <c r="F12" s="68" t="n">
        <v>2.27564509568502</v>
      </c>
      <c r="G12" s="68" t="n">
        <v>3.89716110483451</v>
      </c>
      <c r="H12" s="69"/>
      <c r="I12" s="39"/>
    </row>
    <row r="13" customFormat="false" ht="15" hidden="false" customHeight="false" outlineLevel="0" collapsed="false">
      <c r="A13" s="39" t="n">
        <v>2007</v>
      </c>
      <c r="B13" s="68" t="n">
        <v>0.536187696062119</v>
      </c>
      <c r="C13" s="68" t="n">
        <v>-0.436917769080404</v>
      </c>
      <c r="D13" s="68" t="n">
        <v>0.836100886088529</v>
      </c>
      <c r="E13" s="68" t="n">
        <v>-1.20429462070867</v>
      </c>
      <c r="F13" s="68" t="n">
        <v>1.56357209715503</v>
      </c>
      <c r="G13" s="68" t="n">
        <v>0.11469492691098</v>
      </c>
      <c r="H13" s="69"/>
      <c r="I13" s="39"/>
    </row>
    <row r="14" customFormat="false" ht="15" hidden="false" customHeight="false" outlineLevel="0" collapsed="false">
      <c r="A14" s="39" t="n">
        <v>2008</v>
      </c>
      <c r="B14" s="68" t="n">
        <v>-0.298897476445014</v>
      </c>
      <c r="C14" s="68" t="n">
        <v>-0.0235556819790077</v>
      </c>
      <c r="D14" s="68" t="n">
        <v>0.635875371676213</v>
      </c>
      <c r="E14" s="68" t="n">
        <v>0.19365515481909</v>
      </c>
      <c r="F14" s="68" t="n">
        <v>0.212481294399733</v>
      </c>
      <c r="G14" s="68" t="n">
        <v>0.894147599415121</v>
      </c>
      <c r="H14" s="69"/>
      <c r="I14" s="39"/>
    </row>
    <row r="15" customFormat="false" ht="15" hidden="false" customHeight="false" outlineLevel="0" collapsed="false">
      <c r="A15" s="39" t="n">
        <v>2009</v>
      </c>
      <c r="B15" s="68" t="n">
        <v>-3.37953688757054</v>
      </c>
      <c r="C15" s="68" t="n">
        <v>0.264050805463448</v>
      </c>
      <c r="D15" s="68" t="n">
        <v>-2.38241679455643</v>
      </c>
      <c r="E15" s="68" t="n">
        <v>-4.53817120839653</v>
      </c>
      <c r="F15" s="68" t="n">
        <v>3.64038942879115</v>
      </c>
      <c r="G15" s="68" t="n">
        <v>-6.79862827991134</v>
      </c>
      <c r="H15" s="69"/>
      <c r="I15" s="39"/>
    </row>
    <row r="16" customFormat="false" ht="15" hidden="false" customHeight="false" outlineLevel="0" collapsed="false">
      <c r="A16" s="39" t="n">
        <v>2010</v>
      </c>
      <c r="B16" s="68" t="n">
        <v>-1.12242713207804</v>
      </c>
      <c r="C16" s="68" t="n">
        <v>0.120068535658737</v>
      </c>
      <c r="D16" s="68" t="n">
        <v>-1.99776637008522</v>
      </c>
      <c r="E16" s="68" t="n">
        <v>3.13856381249467</v>
      </c>
      <c r="F16" s="68" t="n">
        <v>1.77544151384159</v>
      </c>
      <c r="G16" s="68" t="n">
        <v>1.2581535570611</v>
      </c>
      <c r="H16" s="69"/>
      <c r="I16" s="39"/>
    </row>
    <row r="17" customFormat="false" ht="15" hidden="false" customHeight="false" outlineLevel="0" collapsed="false">
      <c r="A17" s="39" t="n">
        <v>2011</v>
      </c>
      <c r="B17" s="68" t="n">
        <v>0.0126590503498976</v>
      </c>
      <c r="C17" s="68" t="n">
        <v>-0.140176737690196</v>
      </c>
      <c r="D17" s="68" t="n">
        <v>-0.978549078420389</v>
      </c>
      <c r="E17" s="68" t="n">
        <v>0.538076935471968</v>
      </c>
      <c r="F17" s="68" t="n">
        <v>2.20461137874406</v>
      </c>
      <c r="G17" s="68" t="n">
        <v>1.69192357821779</v>
      </c>
      <c r="H17" s="69"/>
      <c r="I17" s="39"/>
    </row>
    <row r="18" customFormat="false" ht="15" hidden="false" customHeight="false" outlineLevel="0" collapsed="false">
      <c r="A18" s="39" t="n">
        <v>2012</v>
      </c>
      <c r="B18" s="68" t="n">
        <v>-0.507296083421336</v>
      </c>
      <c r="C18" s="68" t="n">
        <v>-0.241861603758288</v>
      </c>
      <c r="D18" s="68" t="n">
        <v>-0.690566501987724</v>
      </c>
      <c r="E18" s="68" t="n">
        <v>-0.348700669400293</v>
      </c>
      <c r="F18" s="68" t="n">
        <v>1.39127652689469</v>
      </c>
      <c r="G18" s="68" t="n">
        <v>-0.79110701046116</v>
      </c>
      <c r="H18" s="69"/>
      <c r="I18" s="39"/>
    </row>
    <row r="19" customFormat="false" ht="15" hidden="false" customHeight="false" outlineLevel="0" collapsed="false">
      <c r="A19" s="39" t="n">
        <v>2013</v>
      </c>
      <c r="B19" s="68" t="n">
        <v>-0.263443090979519</v>
      </c>
      <c r="C19" s="68" t="n">
        <v>-0.161472921125148</v>
      </c>
      <c r="D19" s="68" t="n">
        <v>0.0064172649922003</v>
      </c>
      <c r="E19" s="68" t="n">
        <v>-0.0399810329489671</v>
      </c>
      <c r="F19" s="68" t="n">
        <v>1.44593382273587</v>
      </c>
      <c r="G19" s="68" t="n">
        <v>0.794712281779025</v>
      </c>
      <c r="H19" s="39"/>
      <c r="I19" s="39"/>
    </row>
    <row r="20" customFormat="false" ht="15" hidden="false" customHeight="false" outlineLevel="0" collapsed="false">
      <c r="B20" s="70"/>
      <c r="C20" s="70"/>
      <c r="D20" s="70"/>
      <c r="E20" s="70"/>
      <c r="F20" s="70"/>
      <c r="G20" s="70"/>
      <c r="H20" s="70"/>
      <c r="I20" s="39"/>
    </row>
    <row r="21" customFormat="false" ht="15" hidden="false" customHeight="false" outlineLevel="0" collapsed="false">
      <c r="B21" s="70"/>
      <c r="C21" s="70"/>
      <c r="D21" s="70"/>
      <c r="E21" s="70"/>
      <c r="F21" s="70"/>
      <c r="G21" s="70"/>
      <c r="H21" s="70"/>
      <c r="I21" s="39"/>
    </row>
    <row r="22" customFormat="false" ht="15" hidden="false" customHeight="false" outlineLevel="0" collapsed="false">
      <c r="B22" s="71"/>
      <c r="C22" s="71"/>
      <c r="D22" s="71"/>
      <c r="E22" s="71"/>
      <c r="F22" s="71"/>
      <c r="G22" s="71"/>
      <c r="H22" s="71"/>
      <c r="I22" s="39"/>
    </row>
    <row r="23" customFormat="false" ht="15" hidden="false" customHeight="false" outlineLevel="0" collapsed="false">
      <c r="I23" s="39"/>
    </row>
    <row r="24" customFormat="false" ht="15" hidden="false" customHeight="false" outlineLevel="0" collapsed="false">
      <c r="I24" s="39"/>
    </row>
    <row r="25" customFormat="false" ht="15" hidden="false" customHeight="false" outlineLevel="0" collapsed="false">
      <c r="I25" s="39"/>
    </row>
    <row r="26" customFormat="false" ht="15" hidden="false" customHeight="false" outlineLevel="0" collapsed="false">
      <c r="I26" s="39"/>
    </row>
    <row r="27" customFormat="false" ht="15" hidden="false" customHeight="false" outlineLevel="0" collapsed="false">
      <c r="I27"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agyiesz</cp:lastModifiedBy>
  <cp:lastPrinted>2011-09-21T08:54:22Z</cp:lastPrinted>
  <dcterms:modified xsi:type="dcterms:W3CDTF">2012-06-28T14:47:17Z</dcterms:modified>
  <cp:revision>0</cp:revision>
  <dc:subject/>
  <dc:title/>
</cp:coreProperties>
</file>