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$6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H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B$1</definedName>
    <definedName function="false" hidden="false" name="__123Graph_ADIFF" vbProcedure="false">[1]Market!$A$2</definedName>
    <definedName function="false" hidden="false" name="__123Graph_ALINES" vbProcedure="false">[1]Market!$A$1</definedName>
    <definedName function="false" hidden="false" name="__123Graph_B" vbProcedure="false">[1]Market!$A$1</definedName>
    <definedName function="false" hidden="false" name="__123Graph_BDIFF" vbProcedure="false">[1]Market!$A$1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LINES" vbProcedure="false">[1]Market!$A$1</definedName>
    <definedName function="false" hidden="false" name="__123Graph_X" vbProcedure="false">[1]Market!$A$1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2" name="ew" vbProcedure="false">[1]Market!$A$1339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1]Market!$A$1</definedName>
    <definedName function="false" hidden="false" localSheetId="2" name="_123Graph_A" vbProcedure="false">[1]Market!$A$1</definedName>
    <definedName function="false" hidden="false" localSheetId="2" name="__123Graph_A" vbProcedure="false">[1]Market!$A$1</definedName>
    <definedName function="false" hidden="false" localSheetId="2" name="__123Graph_ADIFF" vbProcedure="false">[1]Market!$A$257</definedName>
    <definedName function="false" hidden="false" localSheetId="2" name="__123Graph_ALINES" vbProcedure="false">[1]Market!$A$1</definedName>
    <definedName function="false" hidden="false" localSheetId="2" name="__123Graph_B" vbProcedure="false">[1]Market!$A$1</definedName>
    <definedName function="false" hidden="false" localSheetId="2" name="__123Graph_BDIFF" vbProcedure="false">[1]Market!$A$1</definedName>
    <definedName function="false" hidden="false" localSheetId="2" name="__123Graph_BLINES" vbProcedure="false">[1]Market!$A$1</definedName>
    <definedName function="false" hidden="false" localSheetId="2" name="__123Graph_C" vbProcedure="false">[1]Market!$A$1</definedName>
    <definedName function="false" hidden="false" localSheetId="2" name="__123Graph_CDIFF" vbProcedure="false">[1]Market!$A$1</definedName>
    <definedName function="false" hidden="false" localSheetId="2" name="__123Graph_CLINES" vbProcedure="false">[1]Market!$A$1</definedName>
    <definedName function="false" hidden="false" localSheetId="2" name="__123Graph_DLINES" vbProcedure="false">[1]Market!$A$1</definedName>
    <definedName function="false" hidden="false" localSheetId="2" name="__123Graph_X" vbProcedure="false">[1]Market!$A$1</definedName>
    <definedName function="false" hidden="false" localSheetId="2" name="__123Graph_XDIFF" vbProcedure="false">[1]Market!$A$1</definedName>
    <definedName function="false" hidden="false" localSheetId="2" name="__123Graph_XLINES" vbProcedure="false">[1]Mar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2-1</t>
  </si>
  <si>
    <t xml:space="preserve">c2-2</t>
  </si>
  <si>
    <t xml:space="preserve">Cím:</t>
  </si>
  <si>
    <t xml:space="preserve">Az alternatív forgatókönyvek hatása inflációs előrejelzésünkre (2010. I. né. - 2015. I. né.)</t>
  </si>
  <si>
    <t xml:space="preserve">Title: </t>
  </si>
  <si>
    <t xml:space="preserve">The impact of the risk scenarios on our inflation forecast (2010 Q1 - 2015 Q1)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Base scenario</t>
  </si>
  <si>
    <t xml:space="preserve">Wider output gap</t>
  </si>
  <si>
    <t xml:space="preserve">Unfavourable ext. environm.</t>
  </si>
  <si>
    <t xml:space="preserve">Recovery in lending activity</t>
  </si>
  <si>
    <t xml:space="preserve">Alappálya</t>
  </si>
  <si>
    <t xml:space="preserve">Nyitottabb ciklikus pozíció</t>
  </si>
  <si>
    <t xml:space="preserve">Kedvezőtlen külső környezet</t>
  </si>
  <si>
    <t xml:space="preserve">Élénkülő hitelezés</t>
  </si>
  <si>
    <t xml:space="preserve">Az alternatív forgatókönyvek hatása GDP előrejelzésünkre (2010. I. né. - 2015. I. né.)</t>
  </si>
  <si>
    <t xml:space="preserve">The impact of the risk scenarios on our GDP forecast (2010 Q1 - 2015 Q1)</t>
  </si>
  <si>
    <t xml:space="preserve">Dátu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[$-409]m/d/yyyy"/>
    <numFmt numFmtId="169" formatCode="0.0"/>
    <numFmt numFmtId="170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4" xfId="48"/>
    <cellStyle name="Normal 2 5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ál 2" xfId="58"/>
    <cellStyle name="Normál 2 2" xfId="59"/>
    <cellStyle name="Normál 2 2 2" xfId="60"/>
    <cellStyle name="Normál 2 3" xfId="61"/>
    <cellStyle name="Normál 2 4" xfId="62"/>
    <cellStyle name="Normál 2 5" xfId="63"/>
    <cellStyle name="Normál 3" xfId="64"/>
    <cellStyle name="Normál 4" xfId="65"/>
    <cellStyle name="Normál 4 2" xfId="66"/>
    <cellStyle name="Normál 5" xfId="67"/>
    <cellStyle name="Normál 6" xfId="68"/>
    <cellStyle name="Normál 7" xfId="69"/>
    <cellStyle name="Normál 8" xfId="70"/>
    <cellStyle name="Notes" xfId="71"/>
    <cellStyle name="Percent 2" xfId="72"/>
    <cellStyle name="Percent 3" xfId="73"/>
    <cellStyle name="Percent 4" xfId="74"/>
    <cellStyle name="sor1" xfId="75"/>
    <cellStyle name="Százalék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272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15600" y="1714680"/>
          <a:ext cx="61376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515600" y="7048440"/>
          <a:ext cx="612756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264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515600" y="1714680"/>
          <a:ext cx="612756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272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515600" y="7048440"/>
          <a:ext cx="6137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 t="s">
        <v>0</v>
      </c>
      <c r="C1" s="2"/>
    </row>
    <row r="2" customFormat="false" ht="15" hidden="false" customHeight="false" outlineLevel="0" collapsed="false">
      <c r="A2" s="2"/>
      <c r="B2" s="2" t="s">
        <v>1</v>
      </c>
      <c r="C2" s="2"/>
    </row>
    <row r="3" customFormat="false" ht="15" hidden="false" customHeight="false" outlineLevel="0" collapsed="false">
      <c r="A3" s="2"/>
      <c r="B3" s="2" t="s">
        <v>2</v>
      </c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tr">
        <f aca="false">'c2-1'!B2</f>
        <v>Az alternatív forgatókönyvek hatása inflációs előrejelzésünkre (2010. I. né. - 2015. I. né.)</v>
      </c>
      <c r="C7" s="2" t="str">
        <f aca="false">'c2-1'!B3</f>
        <v>The impact of the risk scenarios on our inflation forecast (2010 Q1 - 2015 Q1)</v>
      </c>
    </row>
    <row r="8" customFormat="false" ht="15" hidden="false" customHeight="false" outlineLevel="0" collapsed="false">
      <c r="A8" s="2" t="s">
        <v>7</v>
      </c>
      <c r="B8" s="2" t="str">
        <f aca="false">'c2-2'!B2</f>
        <v>Az alternatív forgatókönyvek hatása GDP előrejelzésünkre (2010. I. né. - 2015. I. né.)</v>
      </c>
      <c r="C8" s="2" t="str">
        <f aca="false">'c2-2'!B3</f>
        <v>The impact of the risk scenarios on our GDP forecast (2010 Q1 - 2015 Q1)</v>
      </c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5" min="4" style="3" width="21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4"/>
    </row>
    <row r="2" customFormat="false" ht="15" hidden="false" customHeight="false" outlineLevel="0" collapsed="false">
      <c r="A2" s="6" t="s">
        <v>8</v>
      </c>
      <c r="B2" s="3" t="s">
        <v>9</v>
      </c>
      <c r="C2" s="6"/>
      <c r="D2" s="6"/>
      <c r="E2" s="6"/>
      <c r="F2" s="4"/>
    </row>
    <row r="3" customFormat="false" ht="15" hidden="false" customHeight="false" outlineLevel="0" collapsed="false">
      <c r="A3" s="6" t="s">
        <v>10</v>
      </c>
      <c r="B3" s="6" t="s">
        <v>11</v>
      </c>
      <c r="C3" s="6"/>
      <c r="D3" s="6"/>
      <c r="E3" s="6"/>
      <c r="F3" s="4"/>
    </row>
    <row r="4" customFormat="false" ht="15" hidden="false" customHeight="false" outlineLevel="0" collapsed="false">
      <c r="A4" s="6"/>
      <c r="B4" s="6"/>
      <c r="C4" s="6"/>
      <c r="D4" s="6"/>
      <c r="E4" s="6"/>
      <c r="F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6"/>
      <c r="F5" s="4"/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6"/>
      <c r="F6" s="4"/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6"/>
      <c r="F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</row>
    <row r="10" customFormat="false" ht="15" hidden="false" customHeight="false" outlineLevel="0" collapsed="false">
      <c r="A10" s="8"/>
      <c r="B10" s="8" t="s">
        <v>21</v>
      </c>
      <c r="C10" s="8" t="s">
        <v>22</v>
      </c>
      <c r="D10" s="8" t="s">
        <v>23</v>
      </c>
      <c r="E10" s="8" t="s">
        <v>24</v>
      </c>
    </row>
    <row r="11" customFormat="false" ht="15" hidden="false" customHeight="false" outlineLevel="0" collapsed="false">
      <c r="A11" s="9" t="n">
        <v>40179</v>
      </c>
      <c r="B11" s="10" t="n">
        <v>5.97649050198001</v>
      </c>
      <c r="C11" s="11"/>
      <c r="D11" s="11"/>
      <c r="E11" s="11"/>
      <c r="F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5.4239082919582</v>
      </c>
      <c r="C12" s="11"/>
      <c r="D12" s="11"/>
      <c r="E12" s="11"/>
      <c r="F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3.93183489593396</v>
      </c>
      <c r="C13" s="11"/>
      <c r="D13" s="11"/>
      <c r="E13" s="11"/>
      <c r="F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4.22046928405355</v>
      </c>
      <c r="C14" s="11"/>
      <c r="D14" s="11"/>
      <c r="E14" s="11"/>
      <c r="F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4.02786773674835</v>
      </c>
      <c r="C15" s="11"/>
      <c r="D15" s="11"/>
      <c r="E15" s="11"/>
      <c r="F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4.12330456037206</v>
      </c>
      <c r="C16" s="11"/>
      <c r="D16" s="11"/>
      <c r="E16" s="11"/>
      <c r="F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3.52648384379179</v>
      </c>
      <c r="C17" s="11"/>
      <c r="D17" s="11"/>
      <c r="E17" s="11"/>
      <c r="F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4.02795804702794</v>
      </c>
      <c r="C18" s="11"/>
      <c r="D18" s="11"/>
      <c r="E18" s="11"/>
      <c r="F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5.56332790669912</v>
      </c>
      <c r="C19" s="11"/>
      <c r="D19" s="11"/>
      <c r="E19" s="11"/>
      <c r="F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5.58523041696229</v>
      </c>
      <c r="F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6.13886452089719</v>
      </c>
      <c r="C21" s="11"/>
      <c r="D21" s="11"/>
      <c r="E21" s="11"/>
      <c r="F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5.37333287050809</v>
      </c>
      <c r="C22" s="11"/>
      <c r="D22" s="11"/>
      <c r="E22" s="11"/>
      <c r="F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3.00580068964686</v>
      </c>
      <c r="C23" s="11" t="n">
        <v>3.00580068964686</v>
      </c>
      <c r="D23" s="11" t="n">
        <v>3.00580068964686</v>
      </c>
      <c r="E23" s="11" t="n">
        <v>3.00580068964686</v>
      </c>
      <c r="F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2.81701224757678</v>
      </c>
      <c r="C24" s="11" t="n">
        <v>2.72569670056791</v>
      </c>
      <c r="D24" s="11" t="n">
        <v>2.92681670585611</v>
      </c>
      <c r="E24" s="11" t="n">
        <v>2.88959547854537</v>
      </c>
      <c r="F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2.21974866422229</v>
      </c>
      <c r="C25" s="11" t="n">
        <v>2.05143410146653</v>
      </c>
      <c r="D25" s="11" t="n">
        <v>2.47564601886634</v>
      </c>
      <c r="E25" s="11" t="n">
        <v>2.36066599687214</v>
      </c>
      <c r="F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2.17751129453482</v>
      </c>
      <c r="C26" s="11" t="n">
        <v>1.94066151381054</v>
      </c>
      <c r="D26" s="11" t="n">
        <v>2.56958473353883</v>
      </c>
      <c r="E26" s="11" t="n">
        <v>2.38759102216835</v>
      </c>
      <c r="F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2.73258619080208</v>
      </c>
      <c r="C27" s="11" t="n">
        <v>2.43008621563156</v>
      </c>
      <c r="D27" s="11" t="n">
        <v>3.22875613828985</v>
      </c>
      <c r="E27" s="11" t="n">
        <v>3.01681319984699</v>
      </c>
      <c r="F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2.81029256677708</v>
      </c>
      <c r="C28" s="11" t="n">
        <v>2.53863052801651</v>
      </c>
      <c r="D28" s="11" t="n">
        <v>3.25775449094843</v>
      </c>
      <c r="E28" s="11" t="n">
        <v>3.03279382950834</v>
      </c>
      <c r="F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2.89466754305361</v>
      </c>
      <c r="C29" s="11" t="n">
        <v>2.74795937191681</v>
      </c>
      <c r="D29" s="11" t="n">
        <v>3.21663811828996</v>
      </c>
      <c r="E29" s="11" t="n">
        <v>3.05989597679404</v>
      </c>
      <c r="F29" s="3" t="n">
        <v>2014</v>
      </c>
    </row>
    <row r="30" customFormat="false" ht="15" hidden="false" customHeight="false" outlineLevel="0" collapsed="false">
      <c r="A30" s="9" t="n">
        <v>41913</v>
      </c>
      <c r="B30" s="12" t="n">
        <v>2.87648061691831</v>
      </c>
      <c r="C30" s="11" t="n">
        <v>2.82540746295116</v>
      </c>
      <c r="D30" s="11" t="n">
        <v>3.04845459078705</v>
      </c>
      <c r="E30" s="11" t="n">
        <v>2.98405062254371</v>
      </c>
      <c r="F30" s="3" t="n">
        <v>2014</v>
      </c>
    </row>
    <row r="31" customFormat="false" ht="15" hidden="false" customHeight="false" outlineLevel="0" collapsed="false">
      <c r="A31" s="9" t="n">
        <v>42005</v>
      </c>
      <c r="B31" s="12" t="n">
        <v>2.95423353235036</v>
      </c>
      <c r="C31" s="11" t="n">
        <v>2.94798445334119</v>
      </c>
      <c r="D31" s="11" t="n">
        <v>2.98251787281578</v>
      </c>
      <c r="E31" s="11" t="n">
        <v>3.00062676506407</v>
      </c>
      <c r="F31" s="3" t="n">
        <v>2015</v>
      </c>
    </row>
    <row r="32" customFormat="false" ht="15" hidden="false" customHeight="false" outlineLevel="0" collapsed="false">
      <c r="E32" s="11"/>
    </row>
    <row r="33" customFormat="false" ht="15" hidden="false" customHeight="false" outlineLevel="0" collapsed="false">
      <c r="A33" s="7"/>
      <c r="C33" s="13"/>
    </row>
    <row r="34" customFormat="false" ht="15" hidden="false" customHeight="false" outlineLevel="0" collapsed="false">
      <c r="A34" s="9"/>
      <c r="B34" s="8"/>
      <c r="C34" s="8"/>
      <c r="D34" s="8"/>
      <c r="E34" s="8"/>
    </row>
    <row r="35" customFormat="false" ht="15" hidden="false" customHeight="false" outlineLevel="0" collapsed="false">
      <c r="A35" s="9"/>
      <c r="B35" s="10"/>
      <c r="C35" s="8"/>
      <c r="D35" s="8"/>
      <c r="E35" s="8"/>
    </row>
    <row r="36" customFormat="false" ht="15" hidden="false" customHeight="false" outlineLevel="0" collapsed="false">
      <c r="A36" s="9"/>
      <c r="B36" s="10"/>
      <c r="C36" s="8"/>
      <c r="D36" s="8"/>
      <c r="E36" s="8"/>
    </row>
    <row r="37" customFormat="false" ht="15" hidden="false" customHeight="false" outlineLevel="0" collapsed="false">
      <c r="A37" s="9"/>
      <c r="B37" s="10"/>
      <c r="C37" s="8"/>
      <c r="D37" s="8"/>
      <c r="E37" s="8"/>
    </row>
    <row r="38" customFormat="false" ht="15" hidden="false" customHeight="false" outlineLevel="0" collapsed="false">
      <c r="A38" s="9"/>
      <c r="B38" s="10"/>
      <c r="C38" s="8"/>
      <c r="D38" s="8"/>
      <c r="E38" s="8"/>
    </row>
    <row r="39" customFormat="false" ht="15" hidden="false" customHeight="false" outlineLevel="0" collapsed="false">
      <c r="A39" s="9"/>
      <c r="B39" s="10"/>
      <c r="C39" s="8"/>
      <c r="D39" s="8"/>
      <c r="E39" s="8"/>
    </row>
    <row r="40" customFormat="false" ht="15" hidden="false" customHeight="false" outlineLevel="0" collapsed="false">
      <c r="A40" s="9"/>
      <c r="B40" s="10"/>
      <c r="C40" s="8"/>
      <c r="D40" s="8"/>
      <c r="E40" s="8"/>
    </row>
    <row r="41" customFormat="false" ht="15" hidden="false" customHeight="false" outlineLevel="0" collapsed="false">
      <c r="A41" s="9"/>
      <c r="B41" s="10"/>
      <c r="C41" s="8"/>
      <c r="D41" s="8"/>
      <c r="E41" s="8"/>
    </row>
    <row r="42" customFormat="false" ht="15" hidden="false" customHeight="false" outlineLevel="0" collapsed="false">
      <c r="A42" s="9"/>
      <c r="B42" s="10"/>
      <c r="C42" s="8"/>
      <c r="D42" s="8"/>
      <c r="E42" s="8"/>
    </row>
    <row r="43" customFormat="false" ht="15" hidden="false" customHeight="false" outlineLevel="0" collapsed="false">
      <c r="A43" s="9"/>
      <c r="B43" s="10"/>
      <c r="C43" s="11"/>
      <c r="D43" s="11"/>
      <c r="E43" s="11"/>
    </row>
    <row r="44" customFormat="false" ht="15" hidden="false" customHeight="false" outlineLevel="0" collapsed="false">
      <c r="A44" s="9"/>
      <c r="B44" s="10"/>
    </row>
    <row r="45" customFormat="false" ht="15" hidden="false" customHeight="false" outlineLevel="0" collapsed="false">
      <c r="A45" s="9"/>
      <c r="B45" s="10"/>
      <c r="C45" s="11"/>
      <c r="D45" s="11"/>
      <c r="E45" s="11"/>
    </row>
    <row r="46" customFormat="false" ht="15" hidden="false" customHeight="false" outlineLevel="0" collapsed="false">
      <c r="A46" s="9"/>
      <c r="B46" s="10"/>
      <c r="C46" s="11"/>
      <c r="D46" s="11"/>
      <c r="E46" s="11"/>
    </row>
    <row r="47" customFormat="false" ht="15" hidden="false" customHeight="false" outlineLevel="0" collapsed="false">
      <c r="A47" s="9"/>
      <c r="B47" s="10"/>
      <c r="C47" s="11"/>
      <c r="D47" s="11"/>
      <c r="E47" s="11"/>
    </row>
    <row r="48" customFormat="false" ht="15" hidden="false" customHeight="false" outlineLevel="0" collapsed="false">
      <c r="A48" s="9"/>
      <c r="B48" s="10"/>
      <c r="C48" s="11"/>
      <c r="D48" s="11"/>
      <c r="E48" s="11"/>
    </row>
    <row r="49" customFormat="false" ht="15" hidden="false" customHeight="false" outlineLevel="0" collapsed="false">
      <c r="A49" s="9"/>
      <c r="B49" s="10"/>
      <c r="C49" s="11"/>
      <c r="D49" s="11"/>
      <c r="E49" s="11"/>
    </row>
    <row r="50" customFormat="false" ht="15" hidden="false" customHeight="false" outlineLevel="0" collapsed="false">
      <c r="A50" s="9"/>
      <c r="B50" s="10"/>
      <c r="C50" s="11"/>
      <c r="D50" s="11"/>
      <c r="E50" s="11"/>
    </row>
    <row r="51" customFormat="false" ht="15" hidden="false" customHeight="false" outlineLevel="0" collapsed="false">
      <c r="A51" s="9"/>
      <c r="B51" s="10"/>
      <c r="C51" s="11"/>
      <c r="D51" s="11"/>
      <c r="E51" s="11"/>
    </row>
    <row r="52" customFormat="false" ht="15" hidden="false" customHeight="false" outlineLevel="0" collapsed="false">
      <c r="A52" s="9"/>
      <c r="B52" s="10"/>
      <c r="C52" s="11"/>
      <c r="D52" s="11"/>
      <c r="E52" s="11"/>
    </row>
    <row r="53" customFormat="false" ht="15" hidden="false" customHeight="false" outlineLevel="0" collapsed="false">
      <c r="A53" s="9"/>
      <c r="B53" s="10"/>
      <c r="C53" s="11"/>
      <c r="D53" s="11"/>
      <c r="E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5" min="4" style="3" width="21.28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6"/>
      <c r="F1" s="4"/>
    </row>
    <row r="2" customFormat="false" ht="15" hidden="false" customHeight="false" outlineLevel="0" collapsed="false">
      <c r="A2" s="6" t="s">
        <v>8</v>
      </c>
      <c r="B2" s="3" t="s">
        <v>25</v>
      </c>
      <c r="C2" s="6"/>
      <c r="D2" s="6"/>
      <c r="E2" s="6"/>
      <c r="F2" s="4"/>
    </row>
    <row r="3" customFormat="false" ht="15" hidden="false" customHeight="false" outlineLevel="0" collapsed="false">
      <c r="A3" s="6" t="s">
        <v>10</v>
      </c>
      <c r="B3" s="6" t="s">
        <v>26</v>
      </c>
      <c r="C3" s="6"/>
      <c r="D3" s="6"/>
      <c r="E3" s="6"/>
      <c r="F3" s="4"/>
    </row>
    <row r="4" customFormat="false" ht="15" hidden="false" customHeight="false" outlineLevel="0" collapsed="false">
      <c r="A4" s="6"/>
      <c r="B4" s="6"/>
      <c r="C4" s="6"/>
      <c r="D4" s="6"/>
      <c r="E4" s="6"/>
      <c r="F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6"/>
      <c r="F5" s="4" t="s">
        <v>27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6"/>
      <c r="F6" s="4" t="s">
        <v>28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6"/>
    </row>
    <row r="8" customFormat="false" ht="15" hidden="false" customHeight="false" outlineLevel="0" collapsed="false">
      <c r="A8" s="8"/>
      <c r="B8" s="8"/>
      <c r="C8" s="8"/>
      <c r="D8" s="8"/>
      <c r="E8" s="8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  <c r="E9" s="8" t="s">
        <v>20</v>
      </c>
    </row>
    <row r="10" customFormat="false" ht="15" hidden="false" customHeight="false" outlineLevel="0" collapsed="false">
      <c r="A10" s="8"/>
      <c r="B10" s="8" t="s">
        <v>21</v>
      </c>
      <c r="C10" s="8" t="s">
        <v>22</v>
      </c>
      <c r="D10" s="8" t="s">
        <v>23</v>
      </c>
      <c r="E10" s="8" t="s">
        <v>24</v>
      </c>
    </row>
    <row r="11" customFormat="false" ht="15" hidden="false" customHeight="false" outlineLevel="0" collapsed="false">
      <c r="A11" s="9" t="n">
        <v>40179</v>
      </c>
      <c r="B11" s="10" t="n">
        <v>-0.116999572253775</v>
      </c>
      <c r="C11" s="11"/>
      <c r="D11" s="11"/>
      <c r="E11" s="11"/>
      <c r="F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1.25124644637451</v>
      </c>
      <c r="C12" s="11"/>
      <c r="D12" s="11"/>
      <c r="E12" s="11"/>
      <c r="F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1.9810562753208</v>
      </c>
      <c r="C13" s="11"/>
      <c r="D13" s="11"/>
      <c r="E13" s="11"/>
      <c r="F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2.1042643866856</v>
      </c>
      <c r="C14" s="11"/>
      <c r="D14" s="11"/>
      <c r="E14" s="11"/>
      <c r="F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2.37803766372986</v>
      </c>
      <c r="C15" s="11"/>
      <c r="D15" s="11"/>
      <c r="E15" s="11"/>
      <c r="F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1.47707538317745</v>
      </c>
      <c r="C16" s="11"/>
      <c r="D16" s="11"/>
      <c r="E16" s="11"/>
      <c r="F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1.40451172904439</v>
      </c>
      <c r="C17" s="11"/>
      <c r="D17" s="11"/>
      <c r="E17" s="11"/>
      <c r="F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1.34255960678102</v>
      </c>
      <c r="C18" s="11"/>
      <c r="D18" s="11"/>
      <c r="E18" s="11"/>
      <c r="F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-1.37870961611767</v>
      </c>
      <c r="C19" s="11"/>
      <c r="D19" s="11"/>
      <c r="E19" s="11"/>
      <c r="F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-1.55158817702649</v>
      </c>
      <c r="F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-1.61015979303973</v>
      </c>
      <c r="C21" s="11"/>
      <c r="D21" s="11"/>
      <c r="E21" s="11"/>
      <c r="F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-2.68742768668901</v>
      </c>
      <c r="C22" s="11"/>
      <c r="D22" s="11"/>
      <c r="E22" s="11"/>
      <c r="F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-0.541166348574791</v>
      </c>
      <c r="C23" s="11" t="n">
        <v>-0.541166348574791</v>
      </c>
      <c r="D23" s="11" t="n">
        <v>-0.541166348574791</v>
      </c>
      <c r="E23" s="11" t="n">
        <v>-0.541166348574791</v>
      </c>
      <c r="F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0.215830466779067</v>
      </c>
      <c r="C24" s="11" t="n">
        <v>0.394655669893177</v>
      </c>
      <c r="D24" s="11" t="n">
        <v>-0.10196683209092</v>
      </c>
      <c r="E24" s="11" t="n">
        <v>0.470829050590703</v>
      </c>
      <c r="F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0.523199021054424</v>
      </c>
      <c r="C25" s="11" t="n">
        <v>1.0856601768036</v>
      </c>
      <c r="D25" s="11" t="n">
        <v>-0.0909107007631021</v>
      </c>
      <c r="E25" s="11" t="n">
        <v>1.10769191107201</v>
      </c>
      <c r="F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1.62637549189679</v>
      </c>
      <c r="C26" s="11" t="n">
        <v>2.16195911450056</v>
      </c>
      <c r="D26" s="11" t="n">
        <v>0.499120261494661</v>
      </c>
      <c r="E26" s="11" t="n">
        <v>2.31396874484074</v>
      </c>
      <c r="F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1.45869687137919</v>
      </c>
      <c r="C27" s="11" t="n">
        <v>2.2396723936507</v>
      </c>
      <c r="D27" s="11" t="n">
        <v>0.466735575871603</v>
      </c>
      <c r="E27" s="11" t="n">
        <v>2.2324702451177</v>
      </c>
      <c r="F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1.75137105809206</v>
      </c>
      <c r="C28" s="11" t="n">
        <v>2.50831705416592</v>
      </c>
      <c r="D28" s="11" t="n">
        <v>0.911265994058058</v>
      </c>
      <c r="E28" s="11" t="n">
        <v>2.39056081194784</v>
      </c>
      <c r="F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1.84359774354684</v>
      </c>
      <c r="C29" s="11" t="n">
        <v>2.68875300313403</v>
      </c>
      <c r="D29" s="11" t="n">
        <v>1.03574647461571</v>
      </c>
      <c r="E29" s="11" t="n">
        <v>2.56304377472971</v>
      </c>
      <c r="F29" s="3" t="n">
        <v>2014</v>
      </c>
    </row>
    <row r="30" customFormat="false" ht="15" hidden="false" customHeight="false" outlineLevel="0" collapsed="false">
      <c r="A30" s="9" t="n">
        <v>41913</v>
      </c>
      <c r="B30" s="12" t="n">
        <v>1.92878432269004</v>
      </c>
      <c r="C30" s="11" t="n">
        <v>2.71501904965634</v>
      </c>
      <c r="D30" s="11" t="n">
        <v>1.1726520985111</v>
      </c>
      <c r="E30" s="11" t="n">
        <v>2.70604662424858</v>
      </c>
      <c r="F30" s="3" t="n">
        <v>2014</v>
      </c>
    </row>
    <row r="31" customFormat="false" ht="15" hidden="false" customHeight="false" outlineLevel="0" collapsed="false">
      <c r="A31" s="9" t="n">
        <v>42005</v>
      </c>
      <c r="B31" s="12" t="n">
        <v>1.98983263999999</v>
      </c>
      <c r="C31" s="11" t="n">
        <v>2.76097226674302</v>
      </c>
      <c r="D31" s="11" t="n">
        <v>1.24893631374266</v>
      </c>
      <c r="E31" s="11" t="n">
        <v>2.76814231118079</v>
      </c>
      <c r="F31" s="3" t="n">
        <v>2015</v>
      </c>
    </row>
    <row r="34" customFormat="false" ht="15" hidden="false" customHeight="false" outlineLevel="0" collapsed="false">
      <c r="A34" s="9"/>
    </row>
    <row r="35" customFormat="false" ht="15" hidden="false" customHeight="false" outlineLevel="0" collapsed="false">
      <c r="A35" s="9"/>
    </row>
    <row r="36" customFormat="false" ht="15" hidden="false" customHeight="false" outlineLevel="0" collapsed="false">
      <c r="A36" s="9"/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9"/>
    </row>
    <row r="39" customFormat="false" ht="15" hidden="false" customHeight="false" outlineLevel="0" collapsed="false">
      <c r="A39" s="9"/>
    </row>
    <row r="40" customFormat="false" ht="15" hidden="false" customHeight="false" outlineLevel="0" collapsed="false">
      <c r="A40" s="9"/>
    </row>
    <row r="41" customFormat="false" ht="15" hidden="false" customHeight="false" outlineLevel="0" collapsed="false">
      <c r="A41" s="9"/>
    </row>
    <row r="42" customFormat="false" ht="15" hidden="false" customHeight="false" outlineLevel="0" collapsed="false">
      <c r="A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38:09Z</dcterms:created>
  <dc:creator>valentinyinem</dc:creator>
  <dc:description/>
  <dc:language>en-US</dc:language>
  <cp:lastModifiedBy>szilagyiesz</cp:lastModifiedBy>
  <dcterms:modified xsi:type="dcterms:W3CDTF">2013-03-28T08:01:33Z</dcterms:modified>
  <cp:revision>0</cp:revision>
  <dc:subject/>
  <dc:title/>
</cp:coreProperties>
</file>