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2-1" sheetId="2" state="visible" r:id="rId3"/>
    <sheet name="c2-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2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3]q!$A$2,0,0,COUNT([3]q!$A$2:$A$73),1)</definedName>
    <definedName function="false" hidden="false" name="data2" vbProcedure="false">OFFSET([4]date!$B$2,0,0,COUNT([4]date!$A$2:$A$188),1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'[5]c3-8'!$E$1,1,0,COUNT('[5]c3-8'!$A$1:$A$1048576),1)</definedName>
    <definedName function="false" hidden="false" name="egyhonappalkorabb_datum" vbProcedure="false">OFFSET('[5]c3-8'!$G$1,1,0,COUNT('[5]c3-8'!$A$1:$A$1048576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4]ESI!$B$2,0,0,COUNT([4]date!$A$2:$A$188),1)</definedName>
    <definedName function="false" hidden="false" name="ew" vbProcedure="false">[1]Market!$BG$1339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2]DATA WORK AREA'!$A$27:$A$33</definedName>
    <definedName function="false" hidden="false" name="gvi" vbProcedure="false">OFFSET([4]ESI!$C$2,0,0,COUNT([4]date!$A$2:$A$188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4]ESI!$D$2,0,0,COUNT([4]date!$A$2:$A$188),1)</definedName>
    <definedName function="false" hidden="false" name="kulker" vbProcedure="false">{"'előző év december'!$A$2:$CP$214"}</definedName>
    <definedName function="false" hidden="false" name="legfrisebb_datum" vbProcedure="false">OFFSET('[5]c3-8'!$C$1,1,0,COUNT('[5]c3-8'!$A$1:$A$1048576),1)</definedName>
    <definedName function="false" hidden="false" name="m" vbProcedure="false">{"'előző év december'!$A$2:$CP$214"}</definedName>
    <definedName function="false" hidden="false" name="maxminfd" vbProcedure="false">OFFSET([4]area!$C$2,0,0,COUNT([4]date!$A$2:$A$188),1)</definedName>
    <definedName function="false" hidden="false" name="maxminpsz" vbProcedure="false">OFFSET([4]area!$E$2,0,0,COUNT([4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4]area!$B$2,0,0,COUNT([4]date!$A$2:$A$188),1)</definedName>
    <definedName function="false" hidden="false" name="minpsz" vbProcedure="false">OFFSET([4]area!$D$2,0,0,COUNT([4]date!$A$2:$A$188),1)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1]Market!$A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HI55257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1]Market!$A$1</definedName>
    <definedName function="false" hidden="false" name="__123Graph_ADIFF" vbProcedure="false">[1]Market!$A$1</definedName>
    <definedName function="false" hidden="false" name="__123Graph_ALINES" vbProcedure="false">[1]Market!$A40706</definedName>
    <definedName function="false" hidden="false" name="__123Graph_B" vbProcedure="false">[1]Market!FE$30624</definedName>
    <definedName function="false" hidden="false" name="__123Graph_BDIFF" vbProcedure="false">[1]Market!DQ55161</definedName>
    <definedName function="false" hidden="false" name="__123Graph_BLINES" vbProcedure="false">[1]Market!HI55257</definedName>
    <definedName function="false" hidden="false" name="__123Graph_C" vbProcedure="false">[1]Market!HI55257</definedName>
    <definedName function="false" hidden="false" name="__123Graph_CDIFF" vbProcedure="false">[1]Market!HI55257</definedName>
    <definedName function="false" hidden="false" name="__123Graph_CLINES" vbProcedure="false">[1]Market!HI55257</definedName>
    <definedName function="false" hidden="false" name="__123Graph_DLINES" vbProcedure="false">[1]Market!HI55257</definedName>
    <definedName function="false" hidden="false" name="__123Graph_X" vbProcedure="false">[1]Market!HI55257</definedName>
    <definedName function="false" hidden="false" name="__123Graph_XDIFF" vbProcedure="false">[1]Market!HI55257</definedName>
    <definedName function="false" hidden="false" name="__123Graph_XLINES" vbProcedure="false">[1]Market!HI55257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2-1</t>
  </si>
  <si>
    <t xml:space="preserve">c1-2</t>
  </si>
  <si>
    <t xml:space="preserve">Cím:</t>
  </si>
  <si>
    <t xml:space="preserve">Alternatív szcenáriók hatása inflációs előrejelzésünkre</t>
  </si>
  <si>
    <t xml:space="preserve">Title:</t>
  </si>
  <si>
    <t xml:space="preserve">The effect of the alternative scenarios on our CPI forecast</t>
  </si>
  <si>
    <t xml:space="preserve">Infláció d4P</t>
  </si>
  <si>
    <t xml:space="preserve">Alappálya</t>
  </si>
  <si>
    <t xml:space="preserve">Magasabb olajár</t>
  </si>
  <si>
    <t xml:space="preserve">Kisebb kockázati prémium</t>
  </si>
  <si>
    <t xml:space="preserve">Magasabb kockázati prémium</t>
  </si>
  <si>
    <t xml:space="preserve">Baseline scenario</t>
  </si>
  <si>
    <t xml:space="preserve">Higher oil price</t>
  </si>
  <si>
    <t xml:space="preserve">Lower risk premium</t>
  </si>
  <si>
    <t xml:space="preserve">Higher risk premium</t>
  </si>
  <si>
    <t xml:space="preserve">Alternatív szcenáriók hatása GDP előrejelzésünkre</t>
  </si>
  <si>
    <t xml:space="preserve">The effect of the alternative scenarios on our GDP forecast</t>
  </si>
  <si>
    <t xml:space="preserve">GDP növekedés d4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%"/>
    <numFmt numFmtId="168" formatCode="@"/>
    <numFmt numFmtId="169" formatCode="[$-409]m/d/yyyy"/>
    <numFmt numFmtId="170" formatCode="0.0"/>
  </numFmts>
  <fonts count="18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4" xfId="36"/>
    <cellStyle name="Ezres 2" xfId="37"/>
    <cellStyle name="Hyperlink 2" xfId="38"/>
    <cellStyle name="Hyperlink 3" xfId="39"/>
    <cellStyle name="Hyperlink䟟monetáris.xls Chart 4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4" xfId="48"/>
    <cellStyle name="Normal 3" xfId="49"/>
    <cellStyle name="Normal 3 2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Normál 2" xfId="57"/>
    <cellStyle name="Normál 2 2" xfId="58"/>
    <cellStyle name="Normál 2 2 2" xfId="59"/>
    <cellStyle name="Normál 2 3" xfId="60"/>
    <cellStyle name="Normál 2 4" xfId="61"/>
    <cellStyle name="Normál 2 5" xfId="62"/>
    <cellStyle name="Normál 3" xfId="63"/>
    <cellStyle name="Normál 4" xfId="64"/>
    <cellStyle name="Normál 4 2" xfId="65"/>
    <cellStyle name="Normál 5" xfId="66"/>
    <cellStyle name="Normál 6" xfId="67"/>
    <cellStyle name="Normál 7" xfId="68"/>
    <cellStyle name="Normál 8" xfId="69"/>
    <cellStyle name="Notes" xfId="70"/>
    <cellStyle name="Percent 2" xfId="71"/>
    <cellStyle name="Percent 3" xfId="72"/>
    <cellStyle name="Percent 4" xfId="73"/>
    <cellStyle name="sor1" xfId="74"/>
    <cellStyle name="Százalék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12</xdr:row>
      <xdr:rowOff>123480</xdr:rowOff>
    </xdr:from>
    <xdr:to>
      <xdr:col>20</xdr:col>
      <xdr:colOff>372600</xdr:colOff>
      <xdr:row>3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6000" y="2409480"/>
          <a:ext cx="629100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37</xdr:row>
      <xdr:rowOff>38160</xdr:rowOff>
    </xdr:from>
    <xdr:to>
      <xdr:col>20</xdr:col>
      <xdr:colOff>362160</xdr:colOff>
      <xdr:row>59</xdr:row>
      <xdr:rowOff>1807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395480" y="7086600"/>
          <a:ext cx="630108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480</xdr:colOff>
      <xdr:row>13</xdr:row>
      <xdr:rowOff>66960</xdr:rowOff>
    </xdr:from>
    <xdr:to>
      <xdr:col>20</xdr:col>
      <xdr:colOff>289800</xdr:colOff>
      <xdr:row>3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4360" y="2543400"/>
          <a:ext cx="629064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1720</xdr:colOff>
      <xdr:row>59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95840" y="7048440"/>
          <a:ext cx="630108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chindleri/AppData/Roaming/Microsoft/Excel/3.%20fejezet%20-%203rd%20chapte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G9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7.42"/>
    <col collapsed="false" customWidth="false" hidden="false" outlineLevel="0" max="257" min="4" style="1" width="9.13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  <c r="B7" s="1" t="str">
        <f aca="false">'c2-1'!$B$2</f>
        <v>Alternatív szcenáriók hatása inflációs előrejelzésünkre</v>
      </c>
      <c r="C7" s="1" t="str">
        <f aca="false">'c2-1'!$B$3</f>
        <v>The effect of the alternative scenarios on our CPI forecast</v>
      </c>
    </row>
    <row r="8" customFormat="false" ht="15" hidden="false" customHeight="false" outlineLevel="0" collapsed="false">
      <c r="A8" s="1" t="s">
        <v>7</v>
      </c>
      <c r="B8" s="1" t="str">
        <f aca="false">'c2-2'!$B$2</f>
        <v>Alternatív szcenáriók hatása GDP előrejelzésünkre</v>
      </c>
      <c r="C8" s="1" t="str">
        <f aca="false">'c2-2'!$B$3</f>
        <v>The effect of the alternative scenarios on our GDP forecast</v>
      </c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B24" s="2"/>
      <c r="C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35" activeCellId="0" sqref="I35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0.7"/>
    <col collapsed="false" customWidth="false" hidden="false" outlineLevel="0" max="257" min="2" style="3" width="9.13"/>
  </cols>
  <sheetData>
    <row r="2" customFormat="false" ht="15" hidden="false" customHeight="false" outlineLevel="0" collapsed="false">
      <c r="A2" s="3" t="s">
        <v>8</v>
      </c>
      <c r="B2" s="3" t="s">
        <v>9</v>
      </c>
    </row>
    <row r="3" customFormat="false" ht="15" hidden="false" customHeight="false" outlineLevel="0" collapsed="false">
      <c r="A3" s="3" t="s">
        <v>10</v>
      </c>
      <c r="B3" s="3" t="s">
        <v>11</v>
      </c>
    </row>
    <row r="10" customFormat="false" ht="15" hidden="false" customHeight="false" outlineLevel="0" collapsed="false">
      <c r="B10" s="4" t="s">
        <v>12</v>
      </c>
      <c r="C10" s="4"/>
      <c r="D10" s="4"/>
      <c r="E10" s="4"/>
    </row>
    <row r="11" customFormat="false" ht="15" hidden="false" customHeight="false" outlineLevel="0" collapsed="false">
      <c r="B11" s="3" t="s">
        <v>13</v>
      </c>
      <c r="C11" s="3" t="s">
        <v>14</v>
      </c>
      <c r="D11" s="3" t="s">
        <v>15</v>
      </c>
      <c r="E11" s="3" t="s">
        <v>16</v>
      </c>
      <c r="F11" s="4"/>
      <c r="G11" s="4"/>
      <c r="H11" s="4"/>
      <c r="I11" s="4"/>
    </row>
    <row r="12" customFormat="false" ht="15" hidden="false" customHeight="false" outlineLevel="0" collapsed="false">
      <c r="B12" s="3" t="s">
        <v>17</v>
      </c>
      <c r="C12" s="3" t="s">
        <v>18</v>
      </c>
      <c r="D12" s="3" t="s">
        <v>19</v>
      </c>
      <c r="E12" s="3" t="s">
        <v>20</v>
      </c>
    </row>
    <row r="13" customFormat="false" ht="15" hidden="false" customHeight="false" outlineLevel="0" collapsed="false">
      <c r="A13" s="5" t="n">
        <v>40179</v>
      </c>
      <c r="B13" s="3" t="n">
        <v>5.97981</v>
      </c>
    </row>
    <row r="14" customFormat="false" ht="15" hidden="false" customHeight="false" outlineLevel="0" collapsed="false">
      <c r="A14" s="5" t="n">
        <v>40269</v>
      </c>
      <c r="B14" s="3" t="n">
        <v>5.4063</v>
      </c>
    </row>
    <row r="15" customFormat="false" ht="15" hidden="false" customHeight="false" outlineLevel="0" collapsed="false">
      <c r="A15" s="5" t="n">
        <v>40360</v>
      </c>
      <c r="B15" s="3" t="n">
        <v>3.94117</v>
      </c>
    </row>
    <row r="16" customFormat="false" ht="15" hidden="false" customHeight="false" outlineLevel="0" collapsed="false">
      <c r="A16" s="5" t="n">
        <v>40452</v>
      </c>
      <c r="B16" s="3" t="n">
        <v>4.23239</v>
      </c>
    </row>
    <row r="17" customFormat="false" ht="15" hidden="false" customHeight="false" outlineLevel="0" collapsed="false">
      <c r="A17" s="5" t="n">
        <v>40544</v>
      </c>
      <c r="B17" s="3" t="n">
        <v>4.03063</v>
      </c>
    </row>
    <row r="18" customFormat="false" ht="15" hidden="false" customHeight="false" outlineLevel="0" collapsed="false">
      <c r="A18" s="5" t="n">
        <v>40634</v>
      </c>
      <c r="B18" s="3" t="n">
        <v>4.08044</v>
      </c>
    </row>
    <row r="19" customFormat="false" ht="15" hidden="false" customHeight="false" outlineLevel="0" collapsed="false">
      <c r="A19" s="5" t="n">
        <v>40725</v>
      </c>
      <c r="B19" s="3" t="n">
        <v>3.55809</v>
      </c>
    </row>
    <row r="20" customFormat="false" ht="15" hidden="false" customHeight="false" outlineLevel="0" collapsed="false">
      <c r="A20" s="5" t="n">
        <v>40817</v>
      </c>
      <c r="B20" s="3" t="n">
        <v>4.07669</v>
      </c>
    </row>
    <row r="21" customFormat="false" ht="15" hidden="false" customHeight="false" outlineLevel="0" collapsed="false">
      <c r="A21" s="5" t="n">
        <v>40909</v>
      </c>
      <c r="B21" s="3" t="n">
        <v>5.53987</v>
      </c>
      <c r="C21" s="3" t="n">
        <v>5.53987102183</v>
      </c>
      <c r="D21" s="3" t="n">
        <v>5.53987102183</v>
      </c>
      <c r="E21" s="3" t="n">
        <v>5.53987102183</v>
      </c>
    </row>
    <row r="22" customFormat="false" ht="15" hidden="false" customHeight="false" outlineLevel="0" collapsed="false">
      <c r="A22" s="5" t="n">
        <v>41000</v>
      </c>
      <c r="B22" s="3" t="n">
        <v>5.67729</v>
      </c>
      <c r="C22" s="3" t="n">
        <v>5.67728848035432</v>
      </c>
      <c r="D22" s="3" t="n">
        <v>5.63717575312477</v>
      </c>
      <c r="E22" s="3" t="n">
        <v>5.73003071269045</v>
      </c>
    </row>
    <row r="23" customFormat="false" ht="15" hidden="false" customHeight="false" outlineLevel="0" collapsed="false">
      <c r="A23" s="5" t="n">
        <v>41091</v>
      </c>
      <c r="B23" s="3" t="n">
        <v>6.03284</v>
      </c>
      <c r="C23" s="3" t="n">
        <v>6.06996996052966</v>
      </c>
      <c r="D23" s="3" t="n">
        <v>5.94863601218543</v>
      </c>
      <c r="E23" s="3" t="n">
        <v>6.15751687588153</v>
      </c>
    </row>
    <row r="24" customFormat="false" ht="15" hidden="false" customHeight="false" outlineLevel="0" collapsed="false">
      <c r="A24" s="5" t="n">
        <v>41183</v>
      </c>
      <c r="B24" s="3" t="n">
        <v>5.10139</v>
      </c>
      <c r="C24" s="3" t="n">
        <v>5.20456493966141</v>
      </c>
      <c r="D24" s="3" t="n">
        <v>4.98101560617697</v>
      </c>
      <c r="E24" s="3" t="n">
        <v>5.29926884468664</v>
      </c>
    </row>
    <row r="25" customFormat="false" ht="15" hidden="false" customHeight="false" outlineLevel="0" collapsed="false">
      <c r="A25" s="5" t="n">
        <v>41275</v>
      </c>
      <c r="B25" s="3" t="n">
        <v>3.33529</v>
      </c>
      <c r="C25" s="3" t="n">
        <v>3.520457157146</v>
      </c>
      <c r="D25" s="3" t="n">
        <v>3.19201043475211</v>
      </c>
      <c r="E25" s="3" t="n">
        <v>3.59425759496767</v>
      </c>
    </row>
    <row r="26" customFormat="false" ht="15" hidden="false" customHeight="false" outlineLevel="0" collapsed="false">
      <c r="A26" s="5" t="n">
        <v>41365</v>
      </c>
      <c r="B26" s="3" t="n">
        <v>3.00622</v>
      </c>
      <c r="C26" s="3" t="n">
        <v>3.28919571769511</v>
      </c>
      <c r="D26" s="3" t="n">
        <v>2.88607597254418</v>
      </c>
      <c r="E26" s="3" t="n">
        <v>3.26811170169141</v>
      </c>
    </row>
    <row r="27" customFormat="false" ht="15" hidden="false" customHeight="false" outlineLevel="0" collapsed="false">
      <c r="A27" s="5" t="n">
        <v>41456</v>
      </c>
      <c r="B27" s="3" t="n">
        <v>2.85113</v>
      </c>
      <c r="C27" s="3" t="n">
        <v>3.20812635006571</v>
      </c>
      <c r="D27" s="3" t="n">
        <v>2.76318849045616</v>
      </c>
      <c r="E27" s="3" t="n">
        <v>3.09071910046276</v>
      </c>
    </row>
    <row r="28" customFormat="false" ht="15" hidden="false" customHeight="false" outlineLevel="0" collapsed="false">
      <c r="A28" s="5" t="n">
        <v>41548</v>
      </c>
      <c r="B28" s="3" t="n">
        <v>2.83191</v>
      </c>
      <c r="C28" s="3" t="n">
        <v>3.24233199696917</v>
      </c>
      <c r="D28" s="3" t="n">
        <v>2.77337180780503</v>
      </c>
      <c r="E28" s="3" t="n">
        <v>3.04062467144171</v>
      </c>
    </row>
    <row r="29" customFormat="false" ht="15" hidden="false" customHeight="false" outlineLevel="0" collapsed="false">
      <c r="A29" s="5" t="n">
        <v>41640</v>
      </c>
      <c r="B29" s="3" t="n">
        <v>2.64395</v>
      </c>
      <c r="C29" s="3" t="n">
        <v>3.08198417383692</v>
      </c>
      <c r="D29" s="3" t="n">
        <v>2.60631926360546</v>
      </c>
      <c r="E29" s="3" t="n">
        <v>2.82506887215688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0.7"/>
    <col collapsed="false" customWidth="false" hidden="false" outlineLevel="0" max="2" min="2" style="3" width="9.13"/>
    <col collapsed="false" customWidth="true" hidden="false" outlineLevel="0" max="3" min="3" style="3" width="9.28"/>
    <col collapsed="false" customWidth="false" hidden="false" outlineLevel="0" max="257" min="4" style="3" width="9.13"/>
  </cols>
  <sheetData>
    <row r="2" customFormat="false" ht="15" hidden="false" customHeight="false" outlineLevel="0" collapsed="false">
      <c r="A2" s="3" t="s">
        <v>8</v>
      </c>
      <c r="B2" s="3" t="s">
        <v>21</v>
      </c>
    </row>
    <row r="3" customFormat="false" ht="15" hidden="false" customHeight="false" outlineLevel="0" collapsed="false">
      <c r="A3" s="3" t="s">
        <v>10</v>
      </c>
      <c r="B3" s="3" t="s">
        <v>22</v>
      </c>
    </row>
    <row r="11" customFormat="false" ht="15" hidden="false" customHeight="false" outlineLevel="0" collapsed="false">
      <c r="B11" s="4" t="s">
        <v>23</v>
      </c>
      <c r="C11" s="4"/>
      <c r="D11" s="4"/>
      <c r="E11" s="4"/>
    </row>
    <row r="12" customFormat="false" ht="15" hidden="false" customHeight="false" outlineLevel="0" collapsed="false">
      <c r="B12" s="3" t="s">
        <v>13</v>
      </c>
      <c r="C12" s="3" t="s">
        <v>14</v>
      </c>
      <c r="D12" s="3" t="s">
        <v>15</v>
      </c>
      <c r="E12" s="3" t="s">
        <v>16</v>
      </c>
    </row>
    <row r="13" customFormat="false" ht="15" hidden="false" customHeight="false" outlineLevel="0" collapsed="false">
      <c r="B13" s="3" t="s">
        <v>17</v>
      </c>
      <c r="C13" s="3" t="s">
        <v>18</v>
      </c>
      <c r="D13" s="3" t="s">
        <v>19</v>
      </c>
      <c r="E13" s="3" t="s">
        <v>20</v>
      </c>
    </row>
    <row r="14" customFormat="false" ht="15" hidden="false" customHeight="false" outlineLevel="0" collapsed="false">
      <c r="A14" s="5" t="n">
        <v>40179</v>
      </c>
      <c r="B14" s="6" t="n">
        <v>-0.815722013182963</v>
      </c>
      <c r="C14" s="6"/>
      <c r="D14" s="6"/>
      <c r="E14" s="6"/>
    </row>
    <row r="15" customFormat="false" ht="15" hidden="false" customHeight="false" outlineLevel="0" collapsed="false">
      <c r="A15" s="5" t="n">
        <v>40269</v>
      </c>
      <c r="B15" s="6" t="n">
        <v>0.889478839784317</v>
      </c>
      <c r="C15" s="6"/>
      <c r="D15" s="6"/>
      <c r="E15" s="6"/>
    </row>
    <row r="16" customFormat="false" ht="15" hidden="false" customHeight="false" outlineLevel="0" collapsed="false">
      <c r="A16" s="5" t="n">
        <v>40360</v>
      </c>
      <c r="B16" s="6" t="n">
        <v>2.4319456761837</v>
      </c>
      <c r="C16" s="6"/>
      <c r="D16" s="6"/>
      <c r="E16" s="6"/>
    </row>
    <row r="17" customFormat="false" ht="15" hidden="false" customHeight="false" outlineLevel="0" collapsed="false">
      <c r="A17" s="5" t="n">
        <v>40452</v>
      </c>
      <c r="B17" s="6" t="n">
        <v>2.48729216767805</v>
      </c>
      <c r="C17" s="6"/>
      <c r="D17" s="6"/>
      <c r="E17" s="6"/>
    </row>
    <row r="18" customFormat="false" ht="15" hidden="false" customHeight="false" outlineLevel="0" collapsed="false">
      <c r="A18" s="5" t="n">
        <v>40544</v>
      </c>
      <c r="B18" s="6" t="n">
        <v>2.09353729006021</v>
      </c>
      <c r="C18" s="6"/>
      <c r="D18" s="6"/>
      <c r="E18" s="6"/>
    </row>
    <row r="19" customFormat="false" ht="15" hidden="false" customHeight="false" outlineLevel="0" collapsed="false">
      <c r="A19" s="5" t="n">
        <v>40634</v>
      </c>
      <c r="B19" s="6" t="n">
        <v>2.00639016366662</v>
      </c>
      <c r="C19" s="6"/>
      <c r="D19" s="6"/>
      <c r="E19" s="6"/>
    </row>
    <row r="20" customFormat="false" ht="15" hidden="false" customHeight="false" outlineLevel="0" collapsed="false">
      <c r="A20" s="5" t="n">
        <v>40725</v>
      </c>
      <c r="B20" s="6" t="n">
        <v>1.39830530900922</v>
      </c>
      <c r="C20" s="6"/>
      <c r="D20" s="6"/>
      <c r="E20" s="6"/>
    </row>
    <row r="21" customFormat="false" ht="15" hidden="false" customHeight="false" outlineLevel="0" collapsed="false">
      <c r="A21" s="5" t="n">
        <v>40817</v>
      </c>
      <c r="B21" s="6" t="n">
        <v>1.29242618854271</v>
      </c>
      <c r="C21" s="6"/>
      <c r="D21" s="6"/>
      <c r="E21" s="6"/>
    </row>
    <row r="22" customFormat="false" ht="15" hidden="false" customHeight="false" outlineLevel="0" collapsed="false">
      <c r="A22" s="5" t="n">
        <v>40909</v>
      </c>
      <c r="B22" s="6" t="n">
        <v>0.236691930675661</v>
      </c>
      <c r="C22" s="6" t="n">
        <v>0.236691907352093</v>
      </c>
      <c r="D22" s="6" t="n">
        <v>0.236691907352093</v>
      </c>
      <c r="E22" s="6" t="n">
        <v>0.236691907352093</v>
      </c>
    </row>
    <row r="23" customFormat="false" ht="15" hidden="false" customHeight="false" outlineLevel="0" collapsed="false">
      <c r="A23" s="5" t="n">
        <v>41000</v>
      </c>
      <c r="B23" s="6" t="n">
        <v>-0.0691631048228913</v>
      </c>
      <c r="C23" s="6" t="n">
        <v>-0.0691630863383224</v>
      </c>
      <c r="D23" s="6" t="n">
        <v>-0.00209367031153959</v>
      </c>
      <c r="E23" s="6" t="n">
        <v>-0.209177460707055</v>
      </c>
    </row>
    <row r="24" customFormat="false" ht="15" hidden="false" customHeight="false" outlineLevel="0" collapsed="false">
      <c r="A24" s="5" t="n">
        <v>41091</v>
      </c>
      <c r="B24" s="6" t="n">
        <v>0.0903325044039178</v>
      </c>
      <c r="C24" s="6" t="n">
        <v>0.0464939185738752</v>
      </c>
      <c r="D24" s="6" t="n">
        <v>0.15741220240628</v>
      </c>
      <c r="E24" s="6" t="n">
        <v>-0.0497033210816346</v>
      </c>
    </row>
    <row r="25" customFormat="false" ht="15" hidden="false" customHeight="false" outlineLevel="0" collapsed="false">
      <c r="A25" s="5" t="n">
        <v>41183</v>
      </c>
      <c r="B25" s="6" t="n">
        <v>0.191173578295277</v>
      </c>
      <c r="C25" s="6" t="n">
        <v>0.097474865309852</v>
      </c>
      <c r="D25" s="6" t="n">
        <v>0.258320433021428</v>
      </c>
      <c r="E25" s="6" t="n">
        <v>0.0509962405114127</v>
      </c>
    </row>
    <row r="26" customFormat="false" ht="15" hidden="false" customHeight="false" outlineLevel="0" collapsed="false">
      <c r="A26" s="5" t="n">
        <v>41275</v>
      </c>
      <c r="B26" s="6" t="n">
        <v>1.03599473414504</v>
      </c>
      <c r="C26" s="6" t="n">
        <v>0.892874837798377</v>
      </c>
      <c r="D26" s="6" t="n">
        <v>1.10371293670245</v>
      </c>
      <c r="E26" s="6" t="n">
        <v>0.894640567604657</v>
      </c>
    </row>
    <row r="27" customFormat="false" ht="15" hidden="false" customHeight="false" outlineLevel="0" collapsed="false">
      <c r="A27" s="5" t="n">
        <v>41365</v>
      </c>
      <c r="B27" s="6" t="n">
        <v>1.37527330161622</v>
      </c>
      <c r="C27" s="6" t="n">
        <v>1.18219299388375</v>
      </c>
      <c r="D27" s="6" t="n">
        <v>1.43285527379002</v>
      </c>
      <c r="E27" s="6" t="n">
        <v>1.26928017671093</v>
      </c>
    </row>
    <row r="28" customFormat="false" ht="15" hidden="false" customHeight="false" outlineLevel="0" collapsed="false">
      <c r="A28" s="5" t="n">
        <v>41456</v>
      </c>
      <c r="B28" s="6" t="n">
        <v>1.6156566458581</v>
      </c>
      <c r="C28" s="6" t="n">
        <v>1.41672901120686</v>
      </c>
      <c r="D28" s="6" t="n">
        <v>1.66461582220583</v>
      </c>
      <c r="E28" s="6" t="n">
        <v>1.53617930217913</v>
      </c>
    </row>
    <row r="29" customFormat="false" ht="15" hidden="false" customHeight="false" outlineLevel="0" collapsed="false">
      <c r="A29" s="5" t="n">
        <v>41548</v>
      </c>
      <c r="B29" s="6" t="n">
        <v>1.88598417912628</v>
      </c>
      <c r="C29" s="6" t="n">
        <v>1.69080172066562</v>
      </c>
      <c r="D29" s="6" t="n">
        <v>1.92758547902185</v>
      </c>
      <c r="E29" s="6" t="n">
        <v>1.82636617136706</v>
      </c>
    </row>
    <row r="30" customFormat="false" ht="15" hidden="false" customHeight="false" outlineLevel="0" collapsed="false">
      <c r="A30" s="5" t="n">
        <v>41640</v>
      </c>
      <c r="B30" s="6" t="n">
        <v>2.0105997703469</v>
      </c>
      <c r="C30" s="6" t="n">
        <v>1.83693488853767</v>
      </c>
      <c r="D30" s="6" t="n">
        <v>2.04594387525814</v>
      </c>
      <c r="E30" s="6" t="n">
        <v>1.96587126452748</v>
      </c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/>
    </row>
    <row r="47" customFormat="false" ht="15" hidden="false" customHeight="false" outlineLevel="0" collapsed="false">
      <c r="A47" s="5"/>
    </row>
    <row r="48" customFormat="false" ht="15" hidden="false" customHeight="false" outlineLevel="0" collapsed="false">
      <c r="A48" s="5"/>
    </row>
    <row r="49" customFormat="false" ht="15" hidden="false" customHeight="false" outlineLevel="0" collapsed="false">
      <c r="A49" s="5"/>
    </row>
  </sheetData>
  <mergeCells count="1"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31:50Z</dcterms:created>
  <dc:creator>felcserd</dc:creator>
  <dc:description/>
  <dc:language>en-US</dc:language>
  <cp:lastModifiedBy>szilagyiesz</cp:lastModifiedBy>
  <dcterms:modified xsi:type="dcterms:W3CDTF">2012-05-22T14:12:01Z</dcterms:modified>
  <cp:revision>0</cp:revision>
  <dc:subject/>
  <dc:title/>
</cp:coreProperties>
</file>