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 ábra" sheetId="1" state="visible" r:id="rId2"/>
    <sheet name="2 ábra" sheetId="2" state="visible" r:id="rId3"/>
    <sheet name="3 ábra" sheetId="3" state="visible" r:id="rId4"/>
    <sheet name="4 ábra" sheetId="4" state="visible" r:id="rId5"/>
    <sheet name="5 ábra" sheetId="5" state="visible" r:id="rId6"/>
    <sheet name="6 ábra" sheetId="6" state="visible" r:id="rId7"/>
    <sheet name="7 ábra" sheetId="7" state="visible" r:id="rId8"/>
    <sheet name="8 ábra" sheetId="8" state="visible" r:id="rId9"/>
    <sheet name="9 ábra" sheetId="9" state="visible" r:id="rId10"/>
    <sheet name="10 ábra" sheetId="10" state="visible" r:id="rId11"/>
    <sheet name="11 ábra" sheetId="11" state="visible" r:id="rId12"/>
    <sheet name="12 ábra" sheetId="12" state="visible" r:id="rId13"/>
    <sheet name="13 ábra" sheetId="13" state="visible" r:id="rId14"/>
    <sheet name="14 ábra" sheetId="14" state="visible" r:id="rId15"/>
    <sheet name="15 ábra" sheetId="15" state="visible" r:id="rId16"/>
    <sheet name="16 ábra" sheetId="16" state="visible" r:id="rId17"/>
    <sheet name="17 ábra" sheetId="17" state="visible" r:id="rId18"/>
    <sheet name="1. táblázat" sheetId="18" state="visible" r:id="rId19"/>
    <sheet name="2 táblázat" sheetId="19" state="visible" r:id="rId20"/>
  </sheets>
  <definedNames>
    <definedName function="false" hidden="false" name="BRA" vbProcedure="false">OFFSET(#REF!,0,0,COUNT(#REF!),1)</definedName>
    <definedName function="false" hidden="false" name="BUL" vbProcedure="false">OFFSET(#REF!,0,0,COUNT(#REF!),1)</definedName>
    <definedName function="false" hidden="false" name="CRO" vbProcedure="false">OFFSET(#REF!,0,0,COUNT(#REF!),1)</definedName>
    <definedName function="false" hidden="false" name="CZ" vbProcedure="false">OFFSET(#REF!,0,0,COUNT(#REF!),1)</definedName>
    <definedName function="false" hidden="false" name="datum" vbProcedure="false">OFFSET(#REF!,0,0,COUNT(#REF!),1)</definedName>
    <definedName function="false" hidden="false" name="Datum_angol" vbProcedure="false">OFFSET(#REF!,0,0,COUNT(#REF!),1)</definedName>
    <definedName function="false" hidden="false" name="Datum_magyar" vbProcedure="false">OFFSET(#REF!,0,0,COUNT(#REF!),1)</definedName>
    <definedName function="false" hidden="false" name="EM_REL_VALT" vbProcedure="false">OFFSET(#REF!,0,0,#REF!,1)</definedName>
    <definedName function="false" hidden="false" name="EST" vbProcedure="false">OFFSET(#REF!,0,0,COUNT(#REF!),1)</definedName>
    <definedName function="false" hidden="false" name="FEJLETT_REL_VALT" vbProcedure="false">OFFSET(#REF!,0,0,#REF!,1)</definedName>
    <definedName function="false" hidden="false" name="HU" vbProcedure="false">OFFSET(#REF!,0,0,COUNT(#REF!),1)</definedName>
    <definedName function="false" hidden="false" name="ICE" vbProcedure="false">OFFSET(#REF!,0,0,COUNT(#REF!),1)</definedName>
    <definedName function="false" hidden="false" name="INDEX_EM" vbProcedure="false">OFFSET(#REF!,0,0,#REF!,1)</definedName>
    <definedName function="false" hidden="false" name="KAZ" vbProcedure="false">OFFSET(#REF!,0,0,COUNT(#REF!),1)</definedName>
    <definedName function="false" hidden="false" name="LETT" vbProcedure="false">OFFSET(#REF!,0,0,COUNT(#REF!),1)</definedName>
    <definedName function="false" hidden="false" name="LIT" vbProcedure="false">OFFSET(#REF!,0,0,COUNT(#REF!),1)</definedName>
    <definedName function="false" hidden="false" name="MAGYAR_REL_VALT" vbProcedure="false">OFFSET(#REF!,0,0,#REF!,1)</definedName>
    <definedName function="false" hidden="false" name="Monthfield" vbProcedure="false">#REF!</definedName>
    <definedName function="false" hidden="false" name="PL" vbProcedure="false">OFFSET(#REF!,0,0,COUNT(#REF!),1)</definedName>
    <definedName function="false" hidden="false" name="RO" vbProcedure="false">OFFSET(#REF!,0,0,COUNT(#REF!),1)</definedName>
    <definedName function="false" hidden="false" name="RUS" vbProcedure="false">OFFSET(#REF!,0,0,COUNT(#REF!),1)</definedName>
    <definedName function="false" hidden="false" name="SA" vbProcedure="false">OFFSET(#REF!,0,0,COUNT(#REF!),1)</definedName>
    <definedName function="false" hidden="false" name="SER" vbProcedure="false">OFFSET(#REF!,0,0,COUNT(#REF!),1)</definedName>
    <definedName function="false" hidden="false" name="SK" vbProcedure="false">OFFSET(#REF!,0,0,COUNT(#REF!),1)</definedName>
    <definedName function="false" hidden="false" name="SLO" vbProcedure="false">OFFSET(#REF!,0,0,COUNT(#REF!),1)</definedName>
    <definedName function="false" hidden="false" name="TUR" vbProcedure="false">OFFSET(#REF!,0,0,COUNT(#REF!),1)</definedName>
    <definedName function="false" hidden="false" name="UKR" vbProcedure="false">OFFSET(#REF!,0,0,COUNT(#REF!),1)</definedName>
    <definedName function="false" hidden="false" localSheetId="1" name="BRA" vbProcedure="false">OFFSET(#REF!,0,0,COUNT(#REF!),1)</definedName>
    <definedName function="false" hidden="false" localSheetId="1" name="BUL" vbProcedure="false">OFFSET(#REF!,0,0,COUNT(#REF!),1)</definedName>
    <definedName function="false" hidden="false" localSheetId="1" name="CRO" vbProcedure="false">OFFSET(#REF!,0,0,COUNT(#REF!),1)</definedName>
    <definedName function="false" hidden="false" localSheetId="1" name="CZ" vbProcedure="false">OFFSET(#REF!,0,0,COUNT(#REF!),1)</definedName>
    <definedName function="false" hidden="false" localSheetId="1" name="datum" vbProcedure="false">OFFSET(#REF!,0,0,COUNT(#REF!),1)</definedName>
    <definedName function="false" hidden="false" localSheetId="1" name="Datum_angol" vbProcedure="false">OFFSET(#REF!,0,0,COUNT(#REF!),1)</definedName>
    <definedName function="false" hidden="false" localSheetId="1" name="Datum_magyar" vbProcedure="false">OFFSET(#REF!,0,0,COUNT(#REF!),1)</definedName>
    <definedName function="false" hidden="false" localSheetId="1" name="EM_REL_VALT" vbProcedure="false">OFFSET(#REF!,0,0,#REF!,1)</definedName>
    <definedName function="false" hidden="false" localSheetId="1" name="EST" vbProcedure="false">OFFSET(#REF!,0,0,COUNT(#REF!),1)</definedName>
    <definedName function="false" hidden="false" localSheetId="1" name="FEJLETT_REL_VALT" vbProcedure="false">OFFSET(#REF!,0,0,#REF!,1)</definedName>
    <definedName function="false" hidden="false" localSheetId="1" name="HU" vbProcedure="false">OFFSET(#REF!,0,0,COUNT(#REF!),1)</definedName>
    <definedName function="false" hidden="false" localSheetId="1" name="ICE" vbProcedure="false">OFFSET(#REF!,0,0,COUNT(#REF!),1)</definedName>
    <definedName function="false" hidden="false" localSheetId="1" name="INDEX_EM" vbProcedure="false">OFFSET(#REF!,0,0,#REF!,1)</definedName>
    <definedName function="false" hidden="false" localSheetId="1" name="KAZ" vbProcedure="false">OFFSET(#REF!,0,0,COUNT(#REF!),1)</definedName>
    <definedName function="false" hidden="false" localSheetId="1" name="LETT" vbProcedure="false">OFFSET(#REF!,0,0,COUNT(#REF!),1)</definedName>
    <definedName function="false" hidden="false" localSheetId="1" name="LIT" vbProcedure="false">OFFSET(#REF!,0,0,COUNT(#REF!),1)</definedName>
    <definedName function="false" hidden="false" localSheetId="1" name="MAGYAR_REL_VALT" vbProcedure="false">OFFSET(#REF!,0,0,#REF!,1)</definedName>
    <definedName function="false" hidden="false" localSheetId="1" name="Monthfield" vbProcedure="false">#REF!</definedName>
    <definedName function="false" hidden="false" localSheetId="1" name="PL" vbProcedure="false">OFFSET(#REF!,0,0,COUNT(#REF!),1)</definedName>
    <definedName function="false" hidden="false" localSheetId="1" name="RO" vbProcedure="false">OFFSET(#REF!,0,0,COUNT(#REF!),1)</definedName>
    <definedName function="false" hidden="false" localSheetId="1" name="RUS" vbProcedure="false">OFFSET(#REF!,0,0,COUNT(#REF!),1)</definedName>
    <definedName function="false" hidden="false" localSheetId="1" name="SA" vbProcedure="false">OFFSET(#REF!,0,0,COUNT(#REF!),1)</definedName>
    <definedName function="false" hidden="false" localSheetId="1" name="SER" vbProcedure="false">OFFSET(#REF!,0,0,COUNT(#REF!),1)</definedName>
    <definedName function="false" hidden="false" localSheetId="1" name="SK" vbProcedure="false">OFFSET(#REF!,0,0,COUNT(#REF!),1)</definedName>
    <definedName function="false" hidden="false" localSheetId="1" name="SLO" vbProcedure="false">OFFSET(#REF!,0,0,COUNT(#REF!),1)</definedName>
    <definedName function="false" hidden="false" localSheetId="1" name="TUR" vbProcedure="false">OFFSET(#REF!,0,0,COUNT(#REF!),1)</definedName>
    <definedName function="false" hidden="false" localSheetId="1" name="UKR" vbProcedure="false">OFFSET(#REF!,0,0,COUNT(#REF!),1)</definedName>
    <definedName function="false" hidden="false" localSheetId="9" name="BRA" vbProcedure="false">OFFSET(#REF!,0,0,COUNT(#REF!),1)</definedName>
    <definedName function="false" hidden="false" localSheetId="9" name="BUL" vbProcedure="false">OFFSET(#REF!,0,0,COUNT(#REF!),1)</definedName>
    <definedName function="false" hidden="false" localSheetId="9" name="CRO" vbProcedure="false">OFFSET(#REF!,0,0,COUNT(#REF!),1)</definedName>
    <definedName function="false" hidden="false" localSheetId="9" name="CZ" vbProcedure="false">OFFSET(#REF!,0,0,COUNT(#REF!),1)</definedName>
    <definedName function="false" hidden="false" localSheetId="9" name="datum" vbProcedure="false">OFFSET(#REF!,0,0,COUNT(#REF!),1)</definedName>
    <definedName function="false" hidden="false" localSheetId="9" name="Datum_angol" vbProcedure="false">OFFSET(#REF!,0,0,COUNT(#REF!),1)</definedName>
    <definedName function="false" hidden="false" localSheetId="9" name="Datum_magyar" vbProcedure="false">OFFSET(#REF!,0,0,COUNT(#REF!),1)</definedName>
    <definedName function="false" hidden="false" localSheetId="9" name="EM_REL_VALT" vbProcedure="false">OFFSET(#REF!,0,0,#REF!,1)</definedName>
    <definedName function="false" hidden="false" localSheetId="9" name="EST" vbProcedure="false">OFFSET(#REF!,0,0,COUNT(#REF!),1)</definedName>
    <definedName function="false" hidden="false" localSheetId="9" name="FEJLETT_REL_VALT" vbProcedure="false">OFFSET(#REF!,0,0,#REF!,1)</definedName>
    <definedName function="false" hidden="false" localSheetId="9" name="HU" vbProcedure="false">OFFSET(#REF!,0,0,COUNT(#REF!),1)</definedName>
    <definedName function="false" hidden="false" localSheetId="9" name="ICE" vbProcedure="false">OFFSET(#REF!,0,0,COUNT(#REF!),1)</definedName>
    <definedName function="false" hidden="false" localSheetId="9" name="INDEX_EM" vbProcedure="false">OFFSET(#REF!,0,0,#REF!,1)</definedName>
    <definedName function="false" hidden="false" localSheetId="9" name="KAZ" vbProcedure="false">OFFSET(#REF!,0,0,COUNT(#REF!),1)</definedName>
    <definedName function="false" hidden="false" localSheetId="9" name="LETT" vbProcedure="false">OFFSET(#REF!,0,0,COUNT(#REF!),1)</definedName>
    <definedName function="false" hidden="false" localSheetId="9" name="LIT" vbProcedure="false">OFFSET(#REF!,0,0,COUNT(#REF!),1)</definedName>
    <definedName function="false" hidden="false" localSheetId="9" name="MAGYAR_REL_VALT" vbProcedure="false">OFFSET(#REF!,0,0,#REF!,1)</definedName>
    <definedName function="false" hidden="false" localSheetId="9" name="Monthfield" vbProcedure="false">#REF!</definedName>
    <definedName function="false" hidden="false" localSheetId="9" name="PL" vbProcedure="false">OFFSET(#REF!,0,0,COUNT(#REF!),1)</definedName>
    <definedName function="false" hidden="false" localSheetId="9" name="RO" vbProcedure="false">OFFSET(#REF!,0,0,COUNT(#REF!),1)</definedName>
    <definedName function="false" hidden="false" localSheetId="9" name="RUS" vbProcedure="false">OFFSET(#REF!,0,0,COUNT(#REF!),1)</definedName>
    <definedName function="false" hidden="false" localSheetId="9" name="SA" vbProcedure="false">OFFSET(#REF!,0,0,COUNT(#REF!),1)</definedName>
    <definedName function="false" hidden="false" localSheetId="9" name="SER" vbProcedure="false">OFFSET(#REF!,0,0,COUNT(#REF!),1)</definedName>
    <definedName function="false" hidden="false" localSheetId="9" name="SK" vbProcedure="false">OFFSET(#REF!,0,0,COUNT(#REF!),1)</definedName>
    <definedName function="false" hidden="false" localSheetId="9" name="SLO" vbProcedure="false">OFFSET(#REF!,0,0,COUNT(#REF!),1)</definedName>
    <definedName function="false" hidden="false" localSheetId="9" name="TUR" vbProcedure="false">OFFSET(#REF!,0,0,COUNT(#REF!),1)</definedName>
    <definedName function="false" hidden="false" localSheetId="9" name="UKR" vbProcedure="false">OFFSET(#REF!,0,0,COUNT(#REF!),1)</definedName>
    <definedName function="false" hidden="false" localSheetId="13" name="BRA" vbProcedure="false">OFFSET(#REF!,0,0,COUNT(#REF!),1)</definedName>
    <definedName function="false" hidden="false" localSheetId="13" name="BUL" vbProcedure="false">OFFSET(#REF!,0,0,COUNT(#REF!),1)</definedName>
    <definedName function="false" hidden="false" localSheetId="13" name="CRO" vbProcedure="false">OFFSET(#REF!,0,0,COUNT(#REF!),1)</definedName>
    <definedName function="false" hidden="false" localSheetId="13" name="CZ" vbProcedure="false">OFFSET(#REF!,0,0,COUNT(#REF!),1)</definedName>
    <definedName function="false" hidden="false" localSheetId="13" name="datum" vbProcedure="false">OFFSET(#REF!,0,0,COUNT(#REF!),1)</definedName>
    <definedName function="false" hidden="false" localSheetId="13" name="Datum_angol" vbProcedure="false">OFFSET(#REF!,0,0,COUNT(#REF!),1)</definedName>
    <definedName function="false" hidden="false" localSheetId="13" name="Datum_magyar" vbProcedure="false">OFFSET(#REF!,0,0,COUNT(#REF!),1)</definedName>
    <definedName function="false" hidden="false" localSheetId="13" name="EM_REL_VALT" vbProcedure="false">OFFSET(#REF!,0,0,#REF!,1)</definedName>
    <definedName function="false" hidden="false" localSheetId="13" name="EST" vbProcedure="false">OFFSET(#REF!,0,0,COUNT(#REF!),1)</definedName>
    <definedName function="false" hidden="false" localSheetId="13" name="FEJLETT_REL_VALT" vbProcedure="false">OFFSET(#REF!,0,0,#REF!,1)</definedName>
    <definedName function="false" hidden="false" localSheetId="13" name="HU" vbProcedure="false">OFFSET(#REF!,0,0,COUNT(#REF!),1)</definedName>
    <definedName function="false" hidden="false" localSheetId="13" name="ICE" vbProcedure="false">OFFSET(#REF!,0,0,COUNT(#REF!),1)</definedName>
    <definedName function="false" hidden="false" localSheetId="13" name="INDEX_EM" vbProcedure="false">OFFSET(#REF!,0,0,#REF!,1)</definedName>
    <definedName function="false" hidden="false" localSheetId="13" name="KAZ" vbProcedure="false">OFFSET(#REF!,0,0,COUNT(#REF!),1)</definedName>
    <definedName function="false" hidden="false" localSheetId="13" name="LETT" vbProcedure="false">OFFSET(#REF!,0,0,COUNT(#REF!),1)</definedName>
    <definedName function="false" hidden="false" localSheetId="13" name="LIT" vbProcedure="false">OFFSET(#REF!,0,0,COUNT(#REF!),1)</definedName>
    <definedName function="false" hidden="false" localSheetId="13" name="MAGYAR_REL_VALT" vbProcedure="false">OFFSET(#REF!,0,0,#REF!,1)</definedName>
    <definedName function="false" hidden="false" localSheetId="13" name="Monthfield" vbProcedure="false">#REF!</definedName>
    <definedName function="false" hidden="false" localSheetId="13" name="PL" vbProcedure="false">OFFSET(#REF!,0,0,COUNT(#REF!),1)</definedName>
    <definedName function="false" hidden="false" localSheetId="13" name="RO" vbProcedure="false">OFFSET(#REF!,0,0,COUNT(#REF!),1)</definedName>
    <definedName function="false" hidden="false" localSheetId="13" name="RUS" vbProcedure="false">OFFSET(#REF!,0,0,COUNT(#REF!),1)</definedName>
    <definedName function="false" hidden="false" localSheetId="13" name="SA" vbProcedure="false">OFFSET(#REF!,0,0,COUNT(#REF!),1)</definedName>
    <definedName function="false" hidden="false" localSheetId="13" name="SER" vbProcedure="false">OFFSET(#REF!,0,0,COUNT(#REF!),1)</definedName>
    <definedName function="false" hidden="false" localSheetId="13" name="SK" vbProcedure="false">OFFSET(#REF!,0,0,COUNT(#REF!),1)</definedName>
    <definedName function="false" hidden="false" localSheetId="13" name="SLO" vbProcedure="false">OFFSET(#REF!,0,0,COUNT(#REF!),1)</definedName>
    <definedName function="false" hidden="false" localSheetId="13" name="TUR" vbProcedure="false">OFFSET(#REF!,0,0,COUNT(#REF!),1)</definedName>
    <definedName function="false" hidden="false" localSheetId="13" name="UKR" vbProcedure="false">OFFSET(#REF!,0,0,COUNT(#REF!),1)</definedName>
    <definedName function="false" hidden="false" localSheetId="18" name="OLE_LINK1" vbProcedure="false">'2 tábláza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58">
  <si>
    <t xml:space="preserve">Cím: A növekedés volatilitása a fejlett országokban</t>
  </si>
  <si>
    <t xml:space="preserve">(Trendtisztított adatok 10 éves gördülő szórása)</t>
  </si>
  <si>
    <t xml:space="preserve">Forrás: IMF (2007)</t>
  </si>
  <si>
    <t xml:space="preserve">Title: Volatility of Growth in Advanced Economies</t>
  </si>
  <si>
    <t xml:space="preserve">(Rolling 10-year standard deviations of detrended growth)</t>
  </si>
  <si>
    <t xml:space="preserve">Source: IMF (2007)</t>
  </si>
  <si>
    <t xml:space="preserve">75 percentile</t>
  </si>
  <si>
    <t xml:space="preserve">Median</t>
  </si>
  <si>
    <t xml:space="preserve">25 percentile</t>
  </si>
  <si>
    <t xml:space="preserve">75 percentilis</t>
  </si>
  <si>
    <t xml:space="preserve">Medián</t>
  </si>
  <si>
    <t xml:space="preserve">25 percentilis</t>
  </si>
  <si>
    <t xml:space="preserve">Cím: A növekedés volatilitása a világ feltörekvő és fejlődő gazdaságaiban</t>
  </si>
  <si>
    <t xml:space="preserve">Title: Volatility of Growth in Emerging Markets and Developing Countries</t>
  </si>
  <si>
    <t xml:space="preserve">Cím: Fizetési mérleg pozíciók (a világ GDP százalékában)</t>
  </si>
  <si>
    <t xml:space="preserve">Forrás: IMF (2009c)</t>
  </si>
  <si>
    <t xml:space="preserve">Title: Current account balances (per cent of world GDP)</t>
  </si>
  <si>
    <t xml:space="preserve">Source: IMF (2009c)</t>
  </si>
  <si>
    <t xml:space="preserve">United States</t>
  </si>
  <si>
    <t xml:space="preserve">Other CA deficit countries</t>
  </si>
  <si>
    <t xml:space="preserve">Oil exporters</t>
  </si>
  <si>
    <t xml:space="preserve">Germany and Japan</t>
  </si>
  <si>
    <t xml:space="preserve">China and EMA</t>
  </si>
  <si>
    <t xml:space="preserve">Rest of the world</t>
  </si>
  <si>
    <t xml:space="preserve">Discrepancy</t>
  </si>
  <si>
    <t xml:space="preserve">Egyesült Államok</t>
  </si>
  <si>
    <t xml:space="preserve">Egyéb deficites országok</t>
  </si>
  <si>
    <t xml:space="preserve">Olajexportálók</t>
  </si>
  <si>
    <t xml:space="preserve">Németország és Japán</t>
  </si>
  <si>
    <t xml:space="preserve">Kína és feltörekvő Ázsia</t>
  </si>
  <si>
    <t xml:space="preserve">A világ többi országa</t>
  </si>
  <si>
    <t xml:space="preserve">Stat. eltérés</t>
  </si>
  <si>
    <t xml:space="preserve">Cím: Lakások reálárának változása (kumulatív, százalék)</t>
  </si>
  <si>
    <t xml:space="preserve">Title: Change in real house prices (cumulative, per cent)</t>
  </si>
  <si>
    <t xml:space="preserve">Change in real house prices (2001:Q4 – 2006:Q3)</t>
  </si>
  <si>
    <t xml:space="preserve">Real house price falls from recent peak</t>
  </si>
  <si>
    <t xml:space="preserve">Lakások reálárának változása (2001.IV.n.év – 2006.III.n.év)</t>
  </si>
  <si>
    <t xml:space="preserve">Reálárak esése a legutóbbi csúcsról</t>
  </si>
  <si>
    <t xml:space="preserve">Japán</t>
  </si>
  <si>
    <t xml:space="preserve">Japan</t>
  </si>
  <si>
    <t xml:space="preserve">Németo.</t>
  </si>
  <si>
    <t xml:space="preserve">Germany</t>
  </si>
  <si>
    <t xml:space="preserve">Ausztria</t>
  </si>
  <si>
    <t xml:space="preserve">Austria</t>
  </si>
  <si>
    <t xml:space="preserve">Portugália</t>
  </si>
  <si>
    <t xml:space="preserve">Portugal</t>
  </si>
  <si>
    <t xml:space="preserve">Svájc</t>
  </si>
  <si>
    <t xml:space="preserve">Switzerland</t>
  </si>
  <si>
    <t xml:space="preserve">Hollandia</t>
  </si>
  <si>
    <t xml:space="preserve">Netherlands</t>
  </si>
  <si>
    <t xml:space="preserve">Görögo.</t>
  </si>
  <si>
    <t xml:space="preserve">Greece</t>
  </si>
  <si>
    <t xml:space="preserve">USA</t>
  </si>
  <si>
    <t xml:space="preserve">US</t>
  </si>
  <si>
    <t xml:space="preserve">Olaszo.</t>
  </si>
  <si>
    <t xml:space="preserve">Italy</t>
  </si>
  <si>
    <t xml:space="preserve">Norvégia</t>
  </si>
  <si>
    <t xml:space="preserve">Norway</t>
  </si>
  <si>
    <t xml:space="preserve">Finno.</t>
  </si>
  <si>
    <t xml:space="preserve">Finland</t>
  </si>
  <si>
    <t xml:space="preserve">Ausztrália</t>
  </si>
  <si>
    <t xml:space="preserve">Australia</t>
  </si>
  <si>
    <t xml:space="preserve">Kanada</t>
  </si>
  <si>
    <t xml:space="preserve">Canada</t>
  </si>
  <si>
    <t xml:space="preserve">Svédo.</t>
  </si>
  <si>
    <t xml:space="preserve">Sweden</t>
  </si>
  <si>
    <t xml:space="preserve">Dánia</t>
  </si>
  <si>
    <t xml:space="preserve">Denmark</t>
  </si>
  <si>
    <t xml:space="preserve">Egyesült Kir.</t>
  </si>
  <si>
    <t xml:space="preserve">UK</t>
  </si>
  <si>
    <t xml:space="preserve">Franciao.</t>
  </si>
  <si>
    <t xml:space="preserve">France</t>
  </si>
  <si>
    <t xml:space="preserve">Írország</t>
  </si>
  <si>
    <t xml:space="preserve">Ireland</t>
  </si>
  <si>
    <t xml:space="preserve">Új-Zéland</t>
  </si>
  <si>
    <t xml:space="preserve">New Zealand</t>
  </si>
  <si>
    <t xml:space="preserve">Spanyolo.</t>
  </si>
  <si>
    <t xml:space="preserve">Spain</t>
  </si>
  <si>
    <t xml:space="preserve">Cím: Nyersanyag és energia árindexek</t>
  </si>
  <si>
    <t xml:space="preserve">Forrás: IFS</t>
  </si>
  <si>
    <t xml:space="preserve">Title: Commodity and energy price indices</t>
  </si>
  <si>
    <t xml:space="preserve">Source: IFS</t>
  </si>
  <si>
    <t xml:space="preserve">All commodities index</t>
  </si>
  <si>
    <t xml:space="preserve">Non-fuel commodities</t>
  </si>
  <si>
    <t xml:space="preserve">Energy</t>
  </si>
  <si>
    <t xml:space="preserve">Nyersanyag és energia együtt</t>
  </si>
  <si>
    <t xml:space="preserve">Nyersanyagok (energia nélkül)</t>
  </si>
  <si>
    <t xml:space="preserve">Energia</t>
  </si>
  <si>
    <t xml:space="preserve">Cím: G-7 vállalatok (Németország nélkül)</t>
  </si>
  <si>
    <t xml:space="preserve">(A teljes GDP százalékában)</t>
  </si>
  <si>
    <t xml:space="preserve">Forrás: IMF (2006)</t>
  </si>
  <si>
    <t xml:space="preserve">Title: G-7 nonfinancial corporate sector (excluding Germany)</t>
  </si>
  <si>
    <t xml:space="preserve">(Per cent of total GDP)</t>
  </si>
  <si>
    <t xml:space="preserve">Source: IMF (2006)</t>
  </si>
  <si>
    <t xml:space="preserve">Net lending/borrowing (right-hand scale)</t>
  </si>
  <si>
    <t xml:space="preserve">Capital spending</t>
  </si>
  <si>
    <t xml:space="preserve">Gross saving</t>
  </si>
  <si>
    <t xml:space="preserve">Nettó hitelnyújtás (jobb skála)</t>
  </si>
  <si>
    <t xml:space="preserve">Beruházási kiadások</t>
  </si>
  <si>
    <t xml:space="preserve">Bruttó megtakarítások</t>
  </si>
  <si>
    <t xml:space="preserve">Cím: Az induló folyó fizetési mérleg és a gazdasági növekedés kapcsolata</t>
  </si>
  <si>
    <t xml:space="preserve">Forrás: IMF WEO Database – 2009. október</t>
  </si>
  <si>
    <t xml:space="preserve">Title: Relationship between initial current account and economic growth</t>
  </si>
  <si>
    <t xml:space="preserve">Source: IMF WEO Database – October 2009</t>
  </si>
  <si>
    <t xml:space="preserve">GDP growth (2009, %)</t>
  </si>
  <si>
    <t xml:space="preserve">Positive starting current account</t>
  </si>
  <si>
    <t xml:space="preserve">Negative starting current account</t>
  </si>
  <si>
    <t xml:space="preserve">Ország</t>
  </si>
  <si>
    <t xml:space="preserve">GDP növekedés (2009, %)</t>
  </si>
  <si>
    <t xml:space="preserve">Pozitív induló fizetési mérleg</t>
  </si>
  <si>
    <t xml:space="preserve">GDP növekedés (2009,%)</t>
  </si>
  <si>
    <t xml:space="preserve">Negatív induló fizetési mérleg</t>
  </si>
  <si>
    <t xml:space="preserve">Algeria</t>
  </si>
  <si>
    <t xml:space="preserve">Angola</t>
  </si>
  <si>
    <t xml:space="preserve">Argentina</t>
  </si>
  <si>
    <t xml:space="preserve">Azerbaijan</t>
  </si>
  <si>
    <t xml:space="preserve">Bahrain</t>
  </si>
  <si>
    <t xml:space="preserve">Bangladesh</t>
  </si>
  <si>
    <t xml:space="preserve">Bhutan</t>
  </si>
  <si>
    <t xml:space="preserve">Bolivia</t>
  </si>
  <si>
    <t xml:space="preserve">Botswana</t>
  </si>
  <si>
    <t xml:space="preserve">Brunei Darussalam</t>
  </si>
  <si>
    <t xml:space="preserve">China</t>
  </si>
  <si>
    <t xml:space="preserve">Côte d'Ivoire</t>
  </si>
  <si>
    <t xml:space="preserve">Ecuador</t>
  </si>
  <si>
    <t xml:space="preserve">Egypt</t>
  </si>
  <si>
    <t xml:space="preserve">Equatorial Guinea</t>
  </si>
  <si>
    <t xml:space="preserve">Eritrea</t>
  </si>
  <si>
    <t xml:space="preserve">Gabon</t>
  </si>
  <si>
    <t xml:space="preserve">Hong Kong SAR</t>
  </si>
  <si>
    <t xml:space="preserve">Indonesia</t>
  </si>
  <si>
    <t xml:space="preserve">Iran, Islamic Republic of</t>
  </si>
  <si>
    <t xml:space="preserve">Iraq</t>
  </si>
  <si>
    <t xml:space="preserve">Israel</t>
  </si>
  <si>
    <t xml:space="preserve">Kazakhstan</t>
  </si>
  <si>
    <t xml:space="preserve">Kuwait</t>
  </si>
  <si>
    <t xml:space="preserve">Libya</t>
  </si>
  <si>
    <t xml:space="preserve">Luxembourg</t>
  </si>
  <si>
    <t xml:space="preserve">Malaysia</t>
  </si>
  <si>
    <t xml:space="preserve">Myanmar</t>
  </si>
  <si>
    <t xml:space="preserve">Namibia</t>
  </si>
  <si>
    <t xml:space="preserve">Nepal</t>
  </si>
  <si>
    <t xml:space="preserve">Nigeria</t>
  </si>
  <si>
    <t xml:space="preserve">Oman</t>
  </si>
  <si>
    <t xml:space="preserve">Papua New Guinea</t>
  </si>
  <si>
    <t xml:space="preserve">Philippines</t>
  </si>
  <si>
    <t xml:space="preserve">Qatar</t>
  </si>
  <si>
    <t xml:space="preserve">Russia</t>
  </si>
  <si>
    <t xml:space="preserve">Saudi Arabia</t>
  </si>
  <si>
    <t xml:space="preserve">Singapore</t>
  </si>
  <si>
    <t xml:space="preserve">Taiwan Province of China</t>
  </si>
  <si>
    <t xml:space="preserve">Trinidad and Tobago</t>
  </si>
  <si>
    <t xml:space="preserve">Turkmenistan</t>
  </si>
  <si>
    <t xml:space="preserve">United Arab Emirates</t>
  </si>
  <si>
    <t xml:space="preserve">Uzbekistan</t>
  </si>
  <si>
    <t xml:space="preserve">Venezuela</t>
  </si>
  <si>
    <t xml:space="preserve">Afghanistan, Rep. of.</t>
  </si>
  <si>
    <t xml:space="preserve">Albania</t>
  </si>
  <si>
    <t xml:space="preserve">Antigua and Barbuda</t>
  </si>
  <si>
    <t xml:space="preserve">Armenia</t>
  </si>
  <si>
    <t xml:space="preserve">Bahamas, The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osnia and Herzegovina</t>
  </si>
  <si>
    <t xml:space="preserve">Brazil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olombia</t>
  </si>
  <si>
    <t xml:space="preserve">Comoros</t>
  </si>
  <si>
    <t xml:space="preserve">Congo, Democratic Republic of</t>
  </si>
  <si>
    <t xml:space="preserve">Congo, Republic of</t>
  </si>
  <si>
    <t xml:space="preserve">Costa Rica</t>
  </si>
  <si>
    <t xml:space="preserve">Croatia</t>
  </si>
  <si>
    <t xml:space="preserve">Cyprus</t>
  </si>
  <si>
    <t xml:space="preserve">Czech Republic</t>
  </si>
  <si>
    <t xml:space="preserve">Djibouti</t>
  </si>
  <si>
    <t xml:space="preserve">Dominica</t>
  </si>
  <si>
    <t xml:space="preserve">Dominican Republic</t>
  </si>
  <si>
    <t xml:space="preserve">El Salvador</t>
  </si>
  <si>
    <t xml:space="preserve">Estonia</t>
  </si>
  <si>
    <t xml:space="preserve">Ethiopia</t>
  </si>
  <si>
    <t xml:space="preserve">Fiji</t>
  </si>
  <si>
    <t xml:space="preserve">Gambia, The</t>
  </si>
  <si>
    <t xml:space="preserve">Georgia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Jamaica</t>
  </si>
  <si>
    <t xml:space="preserve">Jordan</t>
  </si>
  <si>
    <t xml:space="preserve">Kenya</t>
  </si>
  <si>
    <t xml:space="preserve">Kiribati</t>
  </si>
  <si>
    <t xml:space="preserve">Korea</t>
  </si>
  <si>
    <t xml:space="preserve">Kyrgyz Republic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thuania</t>
  </si>
  <si>
    <t xml:space="preserve">Macedonia, Former Yugoslav Republic of</t>
  </si>
  <si>
    <t xml:space="preserve">Madagascar</t>
  </si>
  <si>
    <t xml:space="preserve">Malawi</t>
  </si>
  <si>
    <t xml:space="preserve">Maldives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</t>
  </si>
  <si>
    <t xml:space="preserve">Mongolia</t>
  </si>
  <si>
    <t xml:space="preserve">Montenegro</t>
  </si>
  <si>
    <t xml:space="preserve">Morocco</t>
  </si>
  <si>
    <t xml:space="preserve">Mozambique</t>
  </si>
  <si>
    <t xml:space="preserve">Nicaragua</t>
  </si>
  <si>
    <t xml:space="preserve">Niger</t>
  </si>
  <si>
    <t xml:space="preserve">Pakistan</t>
  </si>
  <si>
    <t xml:space="preserve">Panama</t>
  </si>
  <si>
    <t xml:space="preserve">Paraguay</t>
  </si>
  <si>
    <t xml:space="preserve">Peru</t>
  </si>
  <si>
    <t xml:space="preserve">Poland</t>
  </si>
  <si>
    <t xml:space="preserve">Romania</t>
  </si>
  <si>
    <t xml:space="preserve">Rwanda</t>
  </si>
  <si>
    <t xml:space="preserve">Samoa</t>
  </si>
  <si>
    <t xml:space="preserve">Săo Tomé and Príncipe</t>
  </si>
  <si>
    <t xml:space="preserve">Senegal</t>
  </si>
  <si>
    <t xml:space="preserve">Serbia</t>
  </si>
  <si>
    <t xml:space="preserve">Seychelles</t>
  </si>
  <si>
    <t xml:space="preserve">Sierra Leone</t>
  </si>
  <si>
    <t xml:space="preserve">Slovak Republic</t>
  </si>
  <si>
    <t xml:space="preserve">Slovenia</t>
  </si>
  <si>
    <t xml:space="preserve">Solomon Islands</t>
  </si>
  <si>
    <t xml:space="preserve">South Africa</t>
  </si>
  <si>
    <t xml:space="preserve">Sri Lanka</t>
  </si>
  <si>
    <t xml:space="preserve">St. Kitts and Nevis</t>
  </si>
  <si>
    <t xml:space="preserve">St. Lucia</t>
  </si>
  <si>
    <t xml:space="preserve">St. Vincent and the Grenadines</t>
  </si>
  <si>
    <t xml:space="preserve">Sudan</t>
  </si>
  <si>
    <t xml:space="preserve">Suriname</t>
  </si>
  <si>
    <t xml:space="preserve">Timor-Leste, Dem. Rep. of</t>
  </si>
  <si>
    <t xml:space="preserve">Swaziland</t>
  </si>
  <si>
    <t xml:space="preserve">Syrian Arab Republic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unisia</t>
  </si>
  <si>
    <t xml:space="preserve">Turkey</t>
  </si>
  <si>
    <t xml:space="preserve">Uganda</t>
  </si>
  <si>
    <t xml:space="preserve">Ukraine</t>
  </si>
  <si>
    <t xml:space="preserve">United Kingdom</t>
  </si>
  <si>
    <t xml:space="preserve">Uruguay</t>
  </si>
  <si>
    <t xml:space="preserve">Vanuatu</t>
  </si>
  <si>
    <t xml:space="preserve">Vietnam</t>
  </si>
  <si>
    <t xml:space="preserve">Yemen, Republic of</t>
  </si>
  <si>
    <t xml:space="preserve">Zambia</t>
  </si>
  <si>
    <t xml:space="preserve">Zimbabwe</t>
  </si>
  <si>
    <t xml:space="preserve">Cím: Gazdasági növekedés előrejelzése és adósságszintek, EU-27</t>
  </si>
  <si>
    <t xml:space="preserve">Forrás: Joint External Debt Hub, Eurostat, Román Nemzeti Bank, IMF WEO Database – 2009. október, MNB</t>
  </si>
  <si>
    <t xml:space="preserve">Title: Economic growth forecasts and debt levels, EU-27</t>
  </si>
  <si>
    <t xml:space="preserve">Source: Joint External Debt Hub, Eurostat, National Bank of Romania, IMF WEO Database – October 2009, MNB</t>
  </si>
  <si>
    <t xml:space="preserve">Gross external debt</t>
  </si>
  <si>
    <t xml:space="preserve">Public debt</t>
  </si>
  <si>
    <t xml:space="preserve">Real GDP growth (2009-14)</t>
  </si>
  <si>
    <t xml:space="preserve">Bruttó külső adósság</t>
  </si>
  <si>
    <t xml:space="preserve">Államadósság</t>
  </si>
  <si>
    <t xml:space="preserve">Reál GDP növekedés (2009-14)</t>
  </si>
  <si>
    <t xml:space="preserve">Bulgária</t>
  </si>
  <si>
    <t xml:space="preserve">Csehország</t>
  </si>
  <si>
    <t xml:space="preserve">Czech Rep.</t>
  </si>
  <si>
    <t xml:space="preserve">Egyesült Királyság</t>
  </si>
  <si>
    <t xml:space="preserve">Észtország</t>
  </si>
  <si>
    <t xml:space="preserve">Finnország</t>
  </si>
  <si>
    <t xml:space="preserve">Franciaország</t>
  </si>
  <si>
    <t xml:space="preserve">Görögország</t>
  </si>
  <si>
    <t xml:space="preserve">Lengyelország</t>
  </si>
  <si>
    <t xml:space="preserve">Lettország</t>
  </si>
  <si>
    <t xml:space="preserve">Litvánia</t>
  </si>
  <si>
    <t xml:space="preserve">Magyarország</t>
  </si>
  <si>
    <t xml:space="preserve">Németország</t>
  </si>
  <si>
    <t xml:space="preserve">Olaszország</t>
  </si>
  <si>
    <t xml:space="preserve">Románia</t>
  </si>
  <si>
    <t xml:space="preserve">Spanyolország</t>
  </si>
  <si>
    <t xml:space="preserve">Svédország</t>
  </si>
  <si>
    <t xml:space="preserve">Szlovákia</t>
  </si>
  <si>
    <t xml:space="preserve">Slovakia</t>
  </si>
  <si>
    <t xml:space="preserve">Szlovénia</t>
  </si>
  <si>
    <t xml:space="preserve">Cím: Külső egyensúlytalanság az új tagállamokban, a GDP arányában (2008)</t>
  </si>
  <si>
    <t xml:space="preserve">Forrás: Joint External Debt Hub, Román Nemzeti Bank, IMF WEO Database – 2009. október, MNB</t>
  </si>
  <si>
    <t xml:space="preserve">Title: External imbalances in new member states, as a percentage of GDP (2008)</t>
  </si>
  <si>
    <t xml:space="preserve">Source: Joint External Debt Hub, National Bank of Romania, IMF WEO Database – October 2009, MNB</t>
  </si>
  <si>
    <t xml:space="preserve">Current account deficit (right-hand scale)</t>
  </si>
  <si>
    <t xml:space="preserve">Folyó fizetési mérleg hiány (jobb skála)</t>
  </si>
  <si>
    <t xml:space="preserve">Letto.</t>
  </si>
  <si>
    <t xml:space="preserve">Észto.</t>
  </si>
  <si>
    <t xml:space="preserve">Magyaro.</t>
  </si>
  <si>
    <t xml:space="preserve">Lengyelo.</t>
  </si>
  <si>
    <t xml:space="preserve">Cseho.</t>
  </si>
  <si>
    <t xml:space="preserve">Cím: Belső egyensúlytalanság az új tagállamokban, a GDP arányában (2008)</t>
  </si>
  <si>
    <t xml:space="preserve">Forrás: Eurostat</t>
  </si>
  <si>
    <t xml:space="preserve">Title: Internal imbalances in new member states, as a percentage of GDP (2008)</t>
  </si>
  <si>
    <t xml:space="preserve">Source: Eurostat</t>
  </si>
  <si>
    <t xml:space="preserve">Budget deficit (right-hand scale)</t>
  </si>
  <si>
    <t xml:space="preserve">Költségvetési hiány (jobb skála)</t>
  </si>
  <si>
    <t xml:space="preserve">Cím: 5 éves CDS-felárak (2007. január – 2010. február)</t>
  </si>
  <si>
    <t xml:space="preserve">Forrás: Thomson Datastream</t>
  </si>
  <si>
    <t xml:space="preserve">Title: 5-year CDS premia (January 2007 - February 2010)</t>
  </si>
  <si>
    <t xml:space="preserve">Source: Thomson Datastream</t>
  </si>
  <si>
    <t xml:space="preserve">8 new member state</t>
  </si>
  <si>
    <t xml:space="preserve">16 emerging countries</t>
  </si>
  <si>
    <t xml:space="preserve">Differential</t>
  </si>
  <si>
    <t xml:space="preserve">8 új tagállam</t>
  </si>
  <si>
    <t xml:space="preserve">16 feltörekvő ország</t>
  </si>
  <si>
    <t xml:space="preserve">Eltérés</t>
  </si>
  <si>
    <t xml:space="preserve">Cím: A GDP szintjére vonatkozó előrejelzés az EU tagországaiban</t>
  </si>
  <si>
    <t xml:space="preserve">Title: GDP forecasts for EU member states</t>
  </si>
  <si>
    <t xml:space="preserve">Euro max</t>
  </si>
  <si>
    <t xml:space="preserve">Euro min</t>
  </si>
  <si>
    <t xml:space="preserve">Euro diff</t>
  </si>
  <si>
    <t xml:space="preserve">Baltikum max</t>
  </si>
  <si>
    <t xml:space="preserve">Baltics max</t>
  </si>
  <si>
    <t xml:space="preserve">Baltikum min</t>
  </si>
  <si>
    <t xml:space="preserve">Baltics min</t>
  </si>
  <si>
    <t xml:space="preserve">Baltikum diff</t>
  </si>
  <si>
    <t xml:space="preserve">Baltics diff</t>
  </si>
  <si>
    <t xml:space="preserve">Cím: Külső adósság és reál-GDP-előrejelzés az új tagállamokban</t>
  </si>
  <si>
    <t xml:space="preserve">Forrás: Joint External Debt Hub, IMF WEO Database – 2009. október, Román Nemzeti Bank, MNB</t>
  </si>
  <si>
    <t xml:space="preserve">Title: External debt and real GDP forecast for new member states</t>
  </si>
  <si>
    <t xml:space="preserve">Source: Joint External Debt Hub, IMF WEO Database – October 2009, National Bank of Romania, MNB</t>
  </si>
  <si>
    <t xml:space="preserve">Gross external debt as a percentage of GDP, 2008</t>
  </si>
  <si>
    <t xml:space="preserve">Real GDP growth, 2009-2014</t>
  </si>
  <si>
    <t xml:space="preserve">Average real GDP growth relative to EU-15, 2005-2007 (right-hand scale)</t>
  </si>
  <si>
    <t xml:space="preserve">Bruttó külső adósság a GDP arányában, 2008</t>
  </si>
  <si>
    <t xml:space="preserve">Reál GDP növekedés, 2009-2014</t>
  </si>
  <si>
    <t xml:space="preserve">Átlagos reál GDP növekedés az EU-15-höz viszonyítva, 2005-2007 (jobb skála)</t>
  </si>
  <si>
    <t xml:space="preserve">Cím: Együttes recessziók a normál recessziókhoz viszonyítva</t>
  </si>
  <si>
    <t xml:space="preserve">Forrás: IMF (2009b)</t>
  </si>
  <si>
    <t xml:space="preserve">Title: Highly synchronised recessions compared to other recessions</t>
  </si>
  <si>
    <t xml:space="preserve">Source: IMF (2009b)</t>
  </si>
  <si>
    <t xml:space="preserve">Kibocsátás (t = 100)</t>
  </si>
  <si>
    <t xml:space="preserve">Munkanélküliségi ráta (t = 0)</t>
  </si>
  <si>
    <t xml:space="preserve">Highly synchronized recessions</t>
  </si>
  <si>
    <t xml:space="preserve">Other</t>
  </si>
  <si>
    <t xml:space="preserve">t</t>
  </si>
  <si>
    <t xml:space="preserve">Együttes recesszió</t>
  </si>
  <si>
    <t xml:space="preserve">Egyéb recesszió</t>
  </si>
  <si>
    <t xml:space="preserve">Cím: Lehetséges forgatókönyvek a potenciális kibocsátás alakulására</t>
  </si>
  <si>
    <t xml:space="preserve">Title: Alternative scenarios for potential output</t>
  </si>
  <si>
    <t xml:space="preserve">Trend growth before crisis</t>
  </si>
  <si>
    <t xml:space="preserve">Full recovery</t>
  </si>
  <si>
    <t xml:space="preserve">Permanent level loss</t>
  </si>
  <si>
    <t xml:space="preserve">Permanent growth loss</t>
  </si>
  <si>
    <t xml:space="preserve">Válság előtti trendnövekedés</t>
  </si>
  <si>
    <t xml:space="preserve">Teljes visszazárkózás</t>
  </si>
  <si>
    <t xml:space="preserve">Tartós szintveszteség</t>
  </si>
  <si>
    <t xml:space="preserve">Tartós növekedési veszteség</t>
  </si>
  <si>
    <t xml:space="preserve">Cím: A potenciális növekedés felülvizsgálata a válság hatására (euroövezet)</t>
  </si>
  <si>
    <t xml:space="preserve">Forrás: EB Economic Forecasts, IMF WEO, OECD Economic Outlook</t>
  </si>
  <si>
    <t xml:space="preserve">Title: Revision of potential growth in light of the crisis (euro area)</t>
  </si>
  <si>
    <t xml:space="preserve">Source: EC Economic Forecasts, IMF WEO, OECD Economic Outlook</t>
  </si>
  <si>
    <t xml:space="preserve">2008Q2</t>
  </si>
  <si>
    <t xml:space="preserve">2008Q4</t>
  </si>
  <si>
    <t xml:space="preserve">2009Q2</t>
  </si>
  <si>
    <t xml:space="preserve">2008.II.n.év</t>
  </si>
  <si>
    <t xml:space="preserve">2008.IV.n.év</t>
  </si>
  <si>
    <t xml:space="preserve">2009.II.n.év</t>
  </si>
  <si>
    <t xml:space="preserve">EB</t>
  </si>
  <si>
    <t xml:space="preserve">EC</t>
  </si>
  <si>
    <t xml:space="preserve">IMF</t>
  </si>
  <si>
    <t xml:space="preserve">OECD</t>
  </si>
  <si>
    <t xml:space="preserve">Cím: A válság főbb lehetséges hatásai a nemzetközi intézmények elemzései szerint (zárójelben a hatás várható iránya)</t>
  </si>
  <si>
    <t xml:space="preserve">Forrás: IMF (2009b, 2009c), Európai Bizottság (2009c), OECD (2009)</t>
  </si>
  <si>
    <t xml:space="preserve">Title: Main potential impacts of crisis according to analyses by international institutions (expected direction of the impact in parentheses)</t>
  </si>
  <si>
    <t xml:space="preserve">Source: IMF (2009b, 2009c), Európai Bizottság (2009c), OECD (2009)</t>
  </si>
  <si>
    <t xml:space="preserve">Aktivitás</t>
  </si>
  <si>
    <t xml:space="preserve">Kiábrándulás a kedvezőtlen gazdasági környezet miatt (-)</t>
  </si>
  <si>
    <t xml:space="preserve">Másodlagos keresők belépése (+)</t>
  </si>
  <si>
    <t xml:space="preserve">Szabályozás (alacsony nyugdíjkorhatár, oktatás) (-)</t>
  </si>
  <si>
    <t xml:space="preserve">Foglalkoztatottság</t>
  </si>
  <si>
    <t xml:space="preserve">Humán tőke leértékelődése (-)</t>
  </si>
  <si>
    <t xml:space="preserve">Szektorok közötti átrendeződés, árak-bérek lassú nominális igazodása (-)</t>
  </si>
  <si>
    <t xml:space="preserve">Szabályozás (foglalkoztatást védő törvény, magas munkanélküli segély) (-)</t>
  </si>
  <si>
    <t xml:space="preserve">Tőkefelhalmozás</t>
  </si>
  <si>
    <t xml:space="preserve">Szigorúbb hitelezés (-)</t>
  </si>
  <si>
    <t xml:space="preserve">Nagyobb bizonytalanság, magasabb kockázati felár (-)</t>
  </si>
  <si>
    <t xml:space="preserve">A meglévő kapacitások elértéktelenednek (-)</t>
  </si>
  <si>
    <t xml:space="preserve">Csökken a fedezetek értéke (-)</t>
  </si>
  <si>
    <t xml:space="preserve">Infrastruktúra fejlesztése (+)</t>
  </si>
  <si>
    <t xml:space="preserve">TFP</t>
  </si>
  <si>
    <t xml:space="preserve">Kockázatkerülés miatt kevésbé produktív hitelezés (-)</t>
  </si>
  <si>
    <t xml:space="preserve">Kevesebb K+F beruházás (-)</t>
  </si>
  <si>
    <t xml:space="preserve">Piactisztító hatás (+)</t>
  </si>
  <si>
    <t xml:space="preserve">Iparágak közötti átcsoportosítás (+)</t>
  </si>
  <si>
    <t xml:space="preserve">Kormányzati intézkedések (?)</t>
  </si>
  <si>
    <t xml:space="preserve">Technikai újítások (+)</t>
  </si>
  <si>
    <t xml:space="preserve">Labour force participation</t>
  </si>
  <si>
    <t xml:space="preserve">Discouraged jobseekers due to unfavourable economic environment (-)</t>
  </si>
  <si>
    <t xml:space="preserve">Entering of second-income earners (+)</t>
  </si>
  <si>
    <t xml:space="preserve">Regulation (low age of retirement, education) (-)</t>
  </si>
  <si>
    <t xml:space="preserve">Employment</t>
  </si>
  <si>
    <t xml:space="preserve">Destruction of human capital (-)</t>
  </si>
  <si>
    <t xml:space="preserve">Sectoral reallocation, sluggish adjustment in prices and wages (-)</t>
  </si>
  <si>
    <t xml:space="preserve">Regulation (employment protection law, generous unemployment benefits) (-)</t>
  </si>
  <si>
    <t xml:space="preserve">Capital accumulation</t>
  </si>
  <si>
    <t xml:space="preserve">Tighter lending standards (-)</t>
  </si>
  <si>
    <t xml:space="preserve">Increased uncertainty and risk premiums (-)</t>
  </si>
  <si>
    <t xml:space="preserve">Eroded capacities (-)</t>
  </si>
  <si>
    <t xml:space="preserve">Eroded collateral values (-)</t>
  </si>
  <si>
    <t xml:space="preserve">Investments in public infrastructure (+)</t>
  </si>
  <si>
    <t xml:space="preserve">Decreased productivity due to more cautious lending attitudes (-)</t>
  </si>
  <si>
    <t xml:space="preserve">Back-scaled R&amp;D spending (-)</t>
  </si>
  <si>
    <t xml:space="preserve">Market cleaning-up effect (+)</t>
  </si>
  <si>
    <t xml:space="preserve">Industry reallocation (+)</t>
  </si>
  <si>
    <t xml:space="preserve">Government measures (?)</t>
  </si>
  <si>
    <t xml:space="preserve">Improving technology (+)</t>
  </si>
  <si>
    <t xml:space="preserve">Cím: Az Eurozóna potenciális növekedésére vonatkozó előrejelzések</t>
  </si>
  <si>
    <t xml:space="preserve">Forrás: IMF WEO Database October 2009 alapján saját számítás, EB (2009b), OECD Economic Outlook No. 86 Database és OECD (2009)</t>
  </si>
  <si>
    <t xml:space="preserve">Title: Potential growth forecasts in the Eurozone</t>
  </si>
  <si>
    <t xml:space="preserve">Source: IMF WEO Database October 2009 and authors calculation, EC (2009b), OECD Economic Outlook No. 86 Database and OECD (2009)</t>
  </si>
  <si>
    <t xml:space="preserve">Korábbi trend</t>
  </si>
  <si>
    <t xml:space="preserve">(2000-2006)</t>
  </si>
  <si>
    <t xml:space="preserve">Rövid táv</t>
  </si>
  <si>
    <t xml:space="preserve">(2009-2011)</t>
  </si>
  <si>
    <t xml:space="preserve">Közép táv</t>
  </si>
  <si>
    <t xml:space="preserve">(2012-)</t>
  </si>
  <si>
    <t xml:space="preserve">(-2013)</t>
  </si>
  <si>
    <t xml:space="preserve">(-2014)</t>
  </si>
  <si>
    <t xml:space="preserve">(-2017)</t>
  </si>
  <si>
    <t xml:space="preserve">Previous trend</t>
  </si>
  <si>
    <t xml:space="preserve">1.8%</t>
  </si>
  <si>
    <t xml:space="preserve">2.0%</t>
  </si>
  <si>
    <t xml:space="preserve">1.9%</t>
  </si>
  <si>
    <t xml:space="preserve">Short run</t>
  </si>
  <si>
    <t xml:space="preserve">0.9%</t>
  </si>
  <si>
    <t xml:space="preserve">0.3%</t>
  </si>
  <si>
    <t xml:space="preserve">1.0%</t>
  </si>
  <si>
    <t xml:space="preserve">Medium run</t>
  </si>
  <si>
    <t xml:space="preserve">1.6%</t>
  </si>
  <si>
    <t xml:space="preserve">1.1%</t>
  </si>
  <si>
    <t xml:space="preserve">1.4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-;\-* #,##0.00_-;_-* \-??_-;_-@_-"/>
    <numFmt numFmtId="167" formatCode="0%"/>
    <numFmt numFmtId="168" formatCode="0.000"/>
    <numFmt numFmtId="169" formatCode="0.00"/>
    <numFmt numFmtId="170" formatCode="###0.00"/>
    <numFmt numFmtId="171" formatCode="[$-409]m/d/yyyy"/>
    <numFmt numFmtId="172" formatCode="0.0%"/>
    <numFmt numFmtId="173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Courier New"/>
      <family val="3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8"/>
      <color rgb="FF000000"/>
      <name val="Arial"/>
      <family val="2"/>
    </font>
    <font>
      <i val="true"/>
      <sz val="8"/>
      <name val="Times New Roman"/>
      <family val="0"/>
    </font>
    <font>
      <sz val="8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0" borderId="10" applyFont="true" applyBorder="true" applyAlignment="false" applyProtection="false"/>
    <xf numFmtId="164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nee semestre" xfId="44"/>
    <cellStyle name="Bad 1" xfId="45"/>
    <cellStyle name="Calculation" xfId="46"/>
    <cellStyle name="Check Cell" xfId="47"/>
    <cellStyle name="données" xfId="48"/>
    <cellStyle name="donnéesbord" xfId="49"/>
    <cellStyle name="Explanatory Text" xfId="50"/>
    <cellStyle name="Ezres 2" xfId="51"/>
    <cellStyle name="Ezres 3" xfId="52"/>
    <cellStyle name="Good 1" xfId="53"/>
    <cellStyle name="Heading 1 1" xfId="54"/>
    <cellStyle name="Heading 2 1" xfId="55"/>
    <cellStyle name="Heading 3" xfId="56"/>
    <cellStyle name="Heading 4" xfId="57"/>
    <cellStyle name="Hyperlink_122008031P1T119" xfId="58"/>
    <cellStyle name="Input" xfId="59"/>
    <cellStyle name="Linked Cell" xfId="60"/>
    <cellStyle name="Neutral 1" xfId="61"/>
    <cellStyle name="Normál 2" xfId="62"/>
    <cellStyle name="Normál 2 2" xfId="63"/>
    <cellStyle name="Normál 3" xfId="64"/>
    <cellStyle name="Normál 4" xfId="65"/>
    <cellStyle name="Normál 5" xfId="66"/>
    <cellStyle name="Normál 6" xfId="67"/>
    <cellStyle name="Normál 7" xfId="68"/>
    <cellStyle name="Normál 8" xfId="69"/>
    <cellStyle name="Note 1" xfId="70"/>
    <cellStyle name="notes" xfId="71"/>
    <cellStyle name="Output" xfId="72"/>
    <cellStyle name="semestre" xfId="73"/>
    <cellStyle name="Százalék 2" xfId="74"/>
    <cellStyle name="Százalék 3" xfId="75"/>
    <cellStyle name="Százalék 4" xfId="76"/>
    <cellStyle name="Százalék 5" xfId="77"/>
    <cellStyle name="Title" xfId="78"/>
    <cellStyle name="titre" xfId="79"/>
    <cellStyle name="Total" xfId="80"/>
    <cellStyle name="tête chapitre" xfId="81"/>
    <cellStyle name="Warning Tex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<Relationship Id="rId3" Type="http://schemas.openxmlformats.org/officeDocument/2006/relationships/image" Target="../media/image31.wmf"/><Relationship Id="rId4" Type="http://schemas.openxmlformats.org/officeDocument/2006/relationships/image" Target="../media/image3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4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image" Target="../media/image3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3</xdr:col>
      <xdr:colOff>614160</xdr:colOff>
      <xdr:row>2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9480" y="1333440"/>
          <a:ext cx="576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13</xdr:col>
      <xdr:colOff>614160</xdr:colOff>
      <xdr:row>43</xdr:row>
      <xdr:rowOff>190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219480" y="4952880"/>
          <a:ext cx="57654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4</xdr:col>
      <xdr:colOff>20520</xdr:colOff>
      <xdr:row>22</xdr:row>
      <xdr:rowOff>1807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3863520" y="952560"/>
          <a:ext cx="507492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14</xdr:col>
      <xdr:colOff>20520</xdr:colOff>
      <xdr:row>41</xdr:row>
      <xdr:rowOff>18072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3863520" y="4572000"/>
          <a:ext cx="507492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4</xdr:col>
      <xdr:colOff>20520</xdr:colOff>
      <xdr:row>22</xdr:row>
      <xdr:rowOff>1904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3790800" y="952560"/>
          <a:ext cx="50752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14</xdr:col>
      <xdr:colOff>20520</xdr:colOff>
      <xdr:row>41</xdr:row>
      <xdr:rowOff>1904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3790800" y="4572000"/>
          <a:ext cx="50752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9</xdr:col>
      <xdr:colOff>614880</xdr:colOff>
      <xdr:row>15</xdr:row>
      <xdr:rowOff>8532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380760" y="190440"/>
          <a:ext cx="48409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9</xdr:col>
      <xdr:colOff>614880</xdr:colOff>
      <xdr:row>30</xdr:row>
      <xdr:rowOff>8568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3380760" y="3048120"/>
          <a:ext cx="484092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8</xdr:col>
      <xdr:colOff>128880</xdr:colOff>
      <xdr:row>44</xdr:row>
      <xdr:rowOff>1713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0" y="4952880"/>
          <a:ext cx="571896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7</xdr:col>
      <xdr:colOff>148680</xdr:colOff>
      <xdr:row>45</xdr:row>
      <xdr:rowOff>1908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6221880" y="4952880"/>
          <a:ext cx="573840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3</xdr:col>
      <xdr:colOff>141840</xdr:colOff>
      <xdr:row>24</xdr:row>
      <xdr:rowOff>1944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263400" y="1333440"/>
          <a:ext cx="5196240" cy="32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13</xdr:col>
      <xdr:colOff>231840</xdr:colOff>
      <xdr:row>42</xdr:row>
      <xdr:rowOff>1944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3263400" y="4762440"/>
          <a:ext cx="5286240" cy="32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2</xdr:col>
      <xdr:colOff>444960</xdr:colOff>
      <xdr:row>14</xdr:row>
      <xdr:rowOff>972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4422600" y="190440"/>
          <a:ext cx="360432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444960</xdr:colOff>
      <xdr:row>14</xdr:row>
      <xdr:rowOff>9720</xdr:rowOff>
    </xdr:to>
    <xdr:pic>
      <xdr:nvPicPr>
        <xdr:cNvPr id="29" name="Picture 6" descr=""/>
        <xdr:cNvPicPr/>
      </xdr:nvPicPr>
      <xdr:blipFill>
        <a:blip r:embed="rId2"/>
        <a:stretch/>
      </xdr:blipFill>
      <xdr:spPr>
        <a:xfrm>
          <a:off x="8213760" y="190440"/>
          <a:ext cx="36039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3</xdr:col>
      <xdr:colOff>395640</xdr:colOff>
      <xdr:row>27</xdr:row>
      <xdr:rowOff>171000</xdr:rowOff>
    </xdr:to>
    <xdr:pic>
      <xdr:nvPicPr>
        <xdr:cNvPr id="30" name="Picture 7" descr=""/>
        <xdr:cNvPicPr/>
      </xdr:nvPicPr>
      <xdr:blipFill>
        <a:blip r:embed="rId3"/>
        <a:stretch/>
      </xdr:blipFill>
      <xdr:spPr>
        <a:xfrm>
          <a:off x="5054760" y="2857680"/>
          <a:ext cx="355464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395640</xdr:colOff>
      <xdr:row>27</xdr:row>
      <xdr:rowOff>171000</xdr:rowOff>
    </xdr:to>
    <xdr:pic>
      <xdr:nvPicPr>
        <xdr:cNvPr id="31" name="Picture 8" descr=""/>
        <xdr:cNvPicPr/>
      </xdr:nvPicPr>
      <xdr:blipFill>
        <a:blip r:embed="rId4"/>
        <a:stretch/>
      </xdr:blipFill>
      <xdr:spPr>
        <a:xfrm>
          <a:off x="8845560" y="2857680"/>
          <a:ext cx="355464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257040</xdr:colOff>
      <xdr:row>13</xdr:row>
      <xdr:rowOff>15228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4052520" y="190440"/>
          <a:ext cx="468000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12</xdr:col>
      <xdr:colOff>257040</xdr:colOff>
      <xdr:row>30</xdr:row>
      <xdr:rowOff>15228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4052520" y="3429000"/>
          <a:ext cx="468000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4</xdr:col>
      <xdr:colOff>444960</xdr:colOff>
      <xdr:row>18</xdr:row>
      <xdr:rowOff>2844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4422600" y="190440"/>
          <a:ext cx="486792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4</xdr:col>
      <xdr:colOff>444960</xdr:colOff>
      <xdr:row>36</xdr:row>
      <xdr:rowOff>972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4422600" y="3619440"/>
          <a:ext cx="486792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3</xdr:col>
      <xdr:colOff>493560</xdr:colOff>
      <xdr:row>24</xdr:row>
      <xdr:rowOff>37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19480" y="1143000"/>
          <a:ext cx="564480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13</xdr:col>
      <xdr:colOff>493560</xdr:colOff>
      <xdr:row>43</xdr:row>
      <xdr:rowOff>381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219480" y="4762440"/>
          <a:ext cx="564480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50760</xdr:colOff>
      <xdr:row>21</xdr:row>
      <xdr:rowOff>9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94920" y="190440"/>
          <a:ext cx="58460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18</xdr:col>
      <xdr:colOff>50760</xdr:colOff>
      <xdr:row>42</xdr:row>
      <xdr:rowOff>97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94920" y="4191120"/>
          <a:ext cx="584604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60840</xdr:colOff>
      <xdr:row>21</xdr:row>
      <xdr:rowOff>28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863520" y="200160"/>
          <a:ext cx="585576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15</xdr:col>
      <xdr:colOff>60840</xdr:colOff>
      <xdr:row>42</xdr:row>
      <xdr:rowOff>378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3863520" y="4210200"/>
          <a:ext cx="585576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584280</xdr:colOff>
      <xdr:row>18</xdr:row>
      <xdr:rowOff>66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219480" y="190440"/>
          <a:ext cx="5091480" cy="33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12</xdr:col>
      <xdr:colOff>584280</xdr:colOff>
      <xdr:row>36</xdr:row>
      <xdr:rowOff>378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219480" y="3619440"/>
          <a:ext cx="509148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4</xdr:col>
      <xdr:colOff>352800</xdr:colOff>
      <xdr:row>19</xdr:row>
      <xdr:rowOff>572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863520" y="190440"/>
          <a:ext cx="550368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14</xdr:col>
      <xdr:colOff>493560</xdr:colOff>
      <xdr:row>38</xdr:row>
      <xdr:rowOff>284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863520" y="3809880"/>
          <a:ext cx="564444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30960</xdr:colOff>
      <xdr:row>19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4829760" y="190440"/>
          <a:ext cx="582588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16</xdr:col>
      <xdr:colOff>30960</xdr:colOff>
      <xdr:row>38</xdr:row>
      <xdr:rowOff>3816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4829760" y="3809880"/>
          <a:ext cx="582588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50760</xdr:colOff>
      <xdr:row>20</xdr:row>
      <xdr:rowOff>284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5794920" y="190440"/>
          <a:ext cx="584604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18</xdr:col>
      <xdr:colOff>50760</xdr:colOff>
      <xdr:row>40</xdr:row>
      <xdr:rowOff>97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5794920" y="4000680"/>
          <a:ext cx="584604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4</xdr:col>
      <xdr:colOff>395640</xdr:colOff>
      <xdr:row>2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790800" y="1143000"/>
          <a:ext cx="545040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14</xdr:col>
      <xdr:colOff>395640</xdr:colOff>
      <xdr:row>42</xdr:row>
      <xdr:rowOff>16236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3790800" y="4762440"/>
          <a:ext cx="5450400" cy="34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8" customFormat="false" ht="15" hidden="false" customHeight="false" outlineLevel="0" collapsed="false">
      <c r="B8" s="1" t="s">
        <v>6</v>
      </c>
      <c r="C8" s="1" t="s">
        <v>7</v>
      </c>
      <c r="D8" s="1" t="s">
        <v>8</v>
      </c>
    </row>
    <row r="9" customFormat="false" ht="15" hidden="false" customHeight="false" outlineLevel="0" collapsed="false">
      <c r="B9" s="1" t="s">
        <v>9</v>
      </c>
      <c r="C9" s="1" t="s">
        <v>10</v>
      </c>
      <c r="D9" s="1" t="s">
        <v>11</v>
      </c>
    </row>
    <row r="10" customFormat="false" ht="15" hidden="false" customHeight="false" outlineLevel="0" collapsed="false">
      <c r="A10" s="1" t="n">
        <v>1960</v>
      </c>
      <c r="B10" s="2" t="n">
        <v>5.373592</v>
      </c>
      <c r="C10" s="2" t="n">
        <v>3.740299</v>
      </c>
      <c r="D10" s="2" t="n">
        <v>2.141661</v>
      </c>
    </row>
    <row r="11" customFormat="false" ht="15" hidden="false" customHeight="false" outlineLevel="0" collapsed="false">
      <c r="A11" s="1" t="n">
        <v>1961</v>
      </c>
      <c r="B11" s="2" t="n">
        <v>5.030754</v>
      </c>
      <c r="C11" s="2" t="n">
        <v>3.156469</v>
      </c>
      <c r="D11" s="2" t="n">
        <v>2.081412</v>
      </c>
    </row>
    <row r="12" customFormat="false" ht="15" hidden="false" customHeight="false" outlineLevel="0" collapsed="false">
      <c r="A12" s="1" t="n">
        <v>1962</v>
      </c>
      <c r="B12" s="2" t="n">
        <v>4.641444</v>
      </c>
      <c r="C12" s="2" t="n">
        <v>2.959914</v>
      </c>
      <c r="D12" s="2" t="n">
        <v>1.942341</v>
      </c>
    </row>
    <row r="13" customFormat="false" ht="15" hidden="false" customHeight="false" outlineLevel="0" collapsed="false">
      <c r="A13" s="1" t="n">
        <v>1963</v>
      </c>
      <c r="B13" s="2" t="n">
        <v>4.030071</v>
      </c>
      <c r="C13" s="2" t="n">
        <v>3.007683</v>
      </c>
      <c r="D13" s="2" t="n">
        <v>1.831486</v>
      </c>
    </row>
    <row r="14" customFormat="false" ht="15" hidden="false" customHeight="false" outlineLevel="0" collapsed="false">
      <c r="A14" s="1" t="n">
        <v>1964</v>
      </c>
      <c r="B14" s="2" t="n">
        <v>3.821579</v>
      </c>
      <c r="C14" s="2" t="n">
        <v>2.948832</v>
      </c>
      <c r="D14" s="2" t="n">
        <v>1.99359</v>
      </c>
    </row>
    <row r="15" customFormat="false" ht="15" hidden="false" customHeight="false" outlineLevel="0" collapsed="false">
      <c r="A15" s="1" t="n">
        <v>1965</v>
      </c>
      <c r="B15" s="2" t="n">
        <v>3.770987</v>
      </c>
      <c r="C15" s="2" t="n">
        <v>2.930692</v>
      </c>
      <c r="D15" s="2" t="n">
        <v>2.024181</v>
      </c>
    </row>
    <row r="16" customFormat="false" ht="15" hidden="false" customHeight="false" outlineLevel="0" collapsed="false">
      <c r="A16" s="1" t="n">
        <v>1966</v>
      </c>
      <c r="B16" s="2" t="n">
        <v>3.79927</v>
      </c>
      <c r="C16" s="2" t="n">
        <v>3.001076</v>
      </c>
      <c r="D16" s="2" t="n">
        <v>2.100952</v>
      </c>
    </row>
    <row r="17" customFormat="false" ht="15" hidden="false" customHeight="false" outlineLevel="0" collapsed="false">
      <c r="A17" s="1" t="n">
        <v>1967</v>
      </c>
      <c r="B17" s="2" t="n">
        <v>4.012884</v>
      </c>
      <c r="C17" s="2" t="n">
        <v>3.061203</v>
      </c>
      <c r="D17" s="2" t="n">
        <v>2.194834</v>
      </c>
    </row>
    <row r="18" customFormat="false" ht="15" hidden="false" customHeight="false" outlineLevel="0" collapsed="false">
      <c r="A18" s="1" t="n">
        <v>1968</v>
      </c>
      <c r="B18" s="2" t="n">
        <v>3.469862</v>
      </c>
      <c r="C18" s="2" t="n">
        <v>2.741655</v>
      </c>
      <c r="D18" s="2" t="n">
        <v>2.041188</v>
      </c>
    </row>
    <row r="19" customFormat="false" ht="15" hidden="false" customHeight="false" outlineLevel="0" collapsed="false">
      <c r="A19" s="1" t="n">
        <v>1969</v>
      </c>
      <c r="B19" s="2" t="n">
        <v>3.657901</v>
      </c>
      <c r="C19" s="2" t="n">
        <v>2.694522</v>
      </c>
      <c r="D19" s="2" t="n">
        <v>1.953305</v>
      </c>
    </row>
    <row r="20" customFormat="false" ht="15" hidden="false" customHeight="false" outlineLevel="0" collapsed="false">
      <c r="A20" s="1" t="n">
        <v>1970</v>
      </c>
      <c r="B20" s="2" t="n">
        <v>3.388935</v>
      </c>
      <c r="C20" s="2" t="n">
        <v>2.472215</v>
      </c>
      <c r="D20" s="2" t="n">
        <v>1.90664</v>
      </c>
    </row>
    <row r="21" customFormat="false" ht="15" hidden="false" customHeight="false" outlineLevel="0" collapsed="false">
      <c r="A21" s="1" t="n">
        <v>1971</v>
      </c>
      <c r="B21" s="2" t="n">
        <v>3.372337</v>
      </c>
      <c r="C21" s="2" t="n">
        <v>2.294203</v>
      </c>
      <c r="D21" s="2" t="n">
        <v>1.863729</v>
      </c>
    </row>
    <row r="22" customFormat="false" ht="15" hidden="false" customHeight="false" outlineLevel="0" collapsed="false">
      <c r="A22" s="1" t="n">
        <v>1972</v>
      </c>
      <c r="B22" s="2" t="n">
        <v>3.344689</v>
      </c>
      <c r="C22" s="2" t="n">
        <v>2.260336</v>
      </c>
      <c r="D22" s="2" t="n">
        <v>1.893026</v>
      </c>
    </row>
    <row r="23" customFormat="false" ht="15" hidden="false" customHeight="false" outlineLevel="0" collapsed="false">
      <c r="A23" s="1" t="n">
        <v>1973</v>
      </c>
      <c r="B23" s="2" t="n">
        <v>3.277794</v>
      </c>
      <c r="C23" s="2" t="n">
        <v>2.189215</v>
      </c>
      <c r="D23" s="2" t="n">
        <v>1.997919</v>
      </c>
    </row>
    <row r="24" customFormat="false" ht="15" hidden="false" customHeight="false" outlineLevel="0" collapsed="false">
      <c r="A24" s="1" t="n">
        <v>1974</v>
      </c>
      <c r="B24" s="2" t="n">
        <v>3.663453</v>
      </c>
      <c r="C24" s="2" t="n">
        <v>2.432202</v>
      </c>
      <c r="D24" s="2" t="n">
        <v>1.947919</v>
      </c>
    </row>
    <row r="25" customFormat="false" ht="15" hidden="false" customHeight="false" outlineLevel="0" collapsed="false">
      <c r="A25" s="1" t="n">
        <v>1975</v>
      </c>
      <c r="B25" s="2" t="n">
        <v>4.296696</v>
      </c>
      <c r="C25" s="2" t="n">
        <v>2.861564</v>
      </c>
      <c r="D25" s="2" t="n">
        <v>2.216278</v>
      </c>
    </row>
    <row r="26" customFormat="false" ht="15" hidden="false" customHeight="false" outlineLevel="0" collapsed="false">
      <c r="A26" s="1" t="n">
        <v>1976</v>
      </c>
      <c r="B26" s="2" t="n">
        <v>4.414391</v>
      </c>
      <c r="C26" s="2" t="n">
        <v>3.009132</v>
      </c>
      <c r="D26" s="2" t="n">
        <v>2.291269</v>
      </c>
    </row>
    <row r="27" customFormat="false" ht="15" hidden="false" customHeight="false" outlineLevel="0" collapsed="false">
      <c r="A27" s="1" t="n">
        <v>1977</v>
      </c>
      <c r="B27" s="2" t="n">
        <v>4.359155</v>
      </c>
      <c r="C27" s="2" t="n">
        <v>2.998222</v>
      </c>
      <c r="D27" s="2" t="n">
        <v>2.272054</v>
      </c>
    </row>
    <row r="28" customFormat="false" ht="15" hidden="false" customHeight="false" outlineLevel="0" collapsed="false">
      <c r="A28" s="1" t="n">
        <v>1978</v>
      </c>
      <c r="B28" s="2" t="n">
        <v>4.200061</v>
      </c>
      <c r="C28" s="2" t="n">
        <v>2.974042</v>
      </c>
      <c r="D28" s="2" t="n">
        <v>2.405918</v>
      </c>
    </row>
    <row r="29" customFormat="false" ht="15" hidden="false" customHeight="false" outlineLevel="0" collapsed="false">
      <c r="A29" s="1" t="n">
        <v>1979</v>
      </c>
      <c r="B29" s="2" t="n">
        <v>3.950561</v>
      </c>
      <c r="C29" s="2" t="n">
        <v>3.000456</v>
      </c>
      <c r="D29" s="2" t="n">
        <v>2.305461</v>
      </c>
    </row>
    <row r="30" customFormat="false" ht="15" hidden="false" customHeight="false" outlineLevel="0" collapsed="false">
      <c r="A30" s="1" t="n">
        <v>1980</v>
      </c>
      <c r="B30" s="2" t="n">
        <v>4.025731</v>
      </c>
      <c r="C30" s="2" t="n">
        <v>3.083075</v>
      </c>
      <c r="D30" s="2" t="n">
        <v>2.249609</v>
      </c>
    </row>
    <row r="31" customFormat="false" ht="15" hidden="false" customHeight="false" outlineLevel="0" collapsed="false">
      <c r="A31" s="1" t="n">
        <v>1981</v>
      </c>
      <c r="B31" s="2" t="n">
        <v>4.082373</v>
      </c>
      <c r="C31" s="2" t="n">
        <v>3.12299</v>
      </c>
      <c r="D31" s="2" t="n">
        <v>2.365967</v>
      </c>
    </row>
    <row r="32" customFormat="false" ht="15" hidden="false" customHeight="false" outlineLevel="0" collapsed="false">
      <c r="A32" s="1" t="n">
        <v>1982</v>
      </c>
      <c r="B32" s="2" t="n">
        <v>3.909901</v>
      </c>
      <c r="C32" s="2" t="n">
        <v>3.137263</v>
      </c>
      <c r="D32" s="2" t="n">
        <v>2.537805</v>
      </c>
    </row>
    <row r="33" customFormat="false" ht="15" hidden="false" customHeight="false" outlineLevel="0" collapsed="false">
      <c r="A33" s="1" t="n">
        <v>1983</v>
      </c>
      <c r="B33" s="2" t="n">
        <v>3.775532</v>
      </c>
      <c r="C33" s="2" t="n">
        <v>3.040596</v>
      </c>
      <c r="D33" s="2" t="n">
        <v>2.364744</v>
      </c>
    </row>
    <row r="34" customFormat="false" ht="15" hidden="false" customHeight="false" outlineLevel="0" collapsed="false">
      <c r="A34" s="1" t="n">
        <v>1984</v>
      </c>
      <c r="B34" s="2" t="n">
        <v>3.38121</v>
      </c>
      <c r="C34" s="2" t="n">
        <v>2.869977</v>
      </c>
      <c r="D34" s="2" t="n">
        <v>2.121115</v>
      </c>
    </row>
    <row r="35" customFormat="false" ht="15" hidden="false" customHeight="false" outlineLevel="0" collapsed="false">
      <c r="A35" s="1" t="n">
        <v>1985</v>
      </c>
      <c r="B35" s="2" t="n">
        <v>3.019079</v>
      </c>
      <c r="C35" s="2" t="n">
        <v>2.502424</v>
      </c>
      <c r="D35" s="2" t="n">
        <v>1.97823</v>
      </c>
    </row>
    <row r="36" customFormat="false" ht="15" hidden="false" customHeight="false" outlineLevel="0" collapsed="false">
      <c r="A36" s="1" t="n">
        <v>1986</v>
      </c>
      <c r="B36" s="2" t="n">
        <v>2.882652</v>
      </c>
      <c r="C36" s="2" t="n">
        <v>2.267978</v>
      </c>
      <c r="D36" s="2" t="n">
        <v>1.851865</v>
      </c>
    </row>
    <row r="37" customFormat="false" ht="15" hidden="false" customHeight="false" outlineLevel="0" collapsed="false">
      <c r="A37" s="1" t="n">
        <v>1987</v>
      </c>
      <c r="B37" s="2" t="n">
        <v>2.798687</v>
      </c>
      <c r="C37" s="2" t="n">
        <v>2.233535</v>
      </c>
      <c r="D37" s="2" t="n">
        <v>1.767262</v>
      </c>
    </row>
    <row r="38" customFormat="false" ht="15" hidden="false" customHeight="false" outlineLevel="0" collapsed="false">
      <c r="A38" s="1" t="n">
        <v>1988</v>
      </c>
      <c r="B38" s="2" t="n">
        <v>2.766628</v>
      </c>
      <c r="C38" s="2" t="n">
        <v>2.199079</v>
      </c>
      <c r="D38" s="2" t="n">
        <v>1.75136</v>
      </c>
    </row>
    <row r="39" customFormat="false" ht="15" hidden="false" customHeight="false" outlineLevel="0" collapsed="false">
      <c r="A39" s="1" t="n">
        <v>1989</v>
      </c>
      <c r="B39" s="2" t="n">
        <v>2.95551</v>
      </c>
      <c r="C39" s="2" t="n">
        <v>2.208267</v>
      </c>
      <c r="D39" s="2" t="n">
        <v>1.797248</v>
      </c>
    </row>
    <row r="40" customFormat="false" ht="15" hidden="false" customHeight="false" outlineLevel="0" collapsed="false">
      <c r="A40" s="1" t="n">
        <v>1990</v>
      </c>
      <c r="B40" s="2" t="n">
        <v>2.930071</v>
      </c>
      <c r="C40" s="2" t="n">
        <v>2.190151</v>
      </c>
      <c r="D40" s="2" t="n">
        <v>1.736877</v>
      </c>
    </row>
    <row r="41" customFormat="false" ht="15" hidden="false" customHeight="false" outlineLevel="0" collapsed="false">
      <c r="A41" s="1" t="n">
        <v>1991</v>
      </c>
      <c r="B41" s="2" t="n">
        <v>3.059212</v>
      </c>
      <c r="C41" s="2" t="n">
        <v>2.131458</v>
      </c>
      <c r="D41" s="2" t="n">
        <v>1.63115</v>
      </c>
    </row>
    <row r="42" customFormat="false" ht="15" hidden="false" customHeight="false" outlineLevel="0" collapsed="false">
      <c r="A42" s="1" t="n">
        <v>1992</v>
      </c>
      <c r="B42" s="2" t="n">
        <v>2.833354</v>
      </c>
      <c r="C42" s="2" t="n">
        <v>2.11822</v>
      </c>
      <c r="D42" s="2" t="n">
        <v>1.580548</v>
      </c>
    </row>
    <row r="43" customFormat="false" ht="15" hidden="false" customHeight="false" outlineLevel="0" collapsed="false">
      <c r="A43" s="1" t="n">
        <v>1993</v>
      </c>
      <c r="B43" s="2" t="n">
        <v>2.845335</v>
      </c>
      <c r="C43" s="2" t="n">
        <v>2.107637</v>
      </c>
      <c r="D43" s="2" t="n">
        <v>1.772895</v>
      </c>
    </row>
    <row r="44" customFormat="false" ht="15" hidden="false" customHeight="false" outlineLevel="0" collapsed="false">
      <c r="A44" s="1" t="n">
        <v>1994</v>
      </c>
      <c r="B44" s="2" t="n">
        <v>2.555806</v>
      </c>
      <c r="C44" s="2" t="n">
        <v>2.157553</v>
      </c>
      <c r="D44" s="2" t="n">
        <v>1.68876</v>
      </c>
    </row>
    <row r="45" customFormat="false" ht="15" hidden="false" customHeight="false" outlineLevel="0" collapsed="false">
      <c r="A45" s="1" t="n">
        <v>1995</v>
      </c>
      <c r="B45" s="2" t="n">
        <v>2.588913</v>
      </c>
      <c r="C45" s="2" t="n">
        <v>2.048675</v>
      </c>
      <c r="D45" s="2" t="n">
        <v>1.640252</v>
      </c>
    </row>
    <row r="46" customFormat="false" ht="15" hidden="false" customHeight="false" outlineLevel="0" collapsed="false">
      <c r="A46" s="1" t="n">
        <v>1996</v>
      </c>
      <c r="B46" s="2" t="n">
        <v>2.463099</v>
      </c>
      <c r="C46" s="2" t="n">
        <v>2.038218</v>
      </c>
      <c r="D46" s="2" t="n">
        <v>1.674756</v>
      </c>
    </row>
    <row r="47" customFormat="false" ht="15" hidden="false" customHeight="false" outlineLevel="0" collapsed="false">
      <c r="A47" s="1" t="n">
        <v>1997</v>
      </c>
      <c r="B47" s="2" t="n">
        <v>2.343193</v>
      </c>
      <c r="C47" s="2" t="n">
        <v>1.899939</v>
      </c>
      <c r="D47" s="2" t="n">
        <v>1.65885</v>
      </c>
    </row>
    <row r="48" customFormat="false" ht="15" hidden="false" customHeight="false" outlineLevel="0" collapsed="false">
      <c r="A48" s="1" t="n">
        <v>1998</v>
      </c>
      <c r="B48" s="2" t="n">
        <v>2.673549</v>
      </c>
      <c r="C48" s="2" t="n">
        <v>1.747463</v>
      </c>
      <c r="D48" s="2" t="n">
        <v>1.544955</v>
      </c>
    </row>
    <row r="49" customFormat="false" ht="15" hidden="false" customHeight="false" outlineLevel="0" collapsed="false">
      <c r="A49" s="1" t="n">
        <v>1999</v>
      </c>
      <c r="B49" s="2" t="n">
        <v>2.463689</v>
      </c>
      <c r="C49" s="2" t="n">
        <v>1.650292</v>
      </c>
      <c r="D49" s="2" t="n">
        <v>1.474303</v>
      </c>
    </row>
    <row r="50" customFormat="false" ht="15" hidden="false" customHeight="false" outlineLevel="0" collapsed="false">
      <c r="A50" s="1" t="n">
        <v>2000</v>
      </c>
      <c r="B50" s="2" t="n">
        <v>2.512963</v>
      </c>
      <c r="C50" s="2" t="n">
        <v>1.670067</v>
      </c>
      <c r="D50" s="2" t="n">
        <v>1.413218</v>
      </c>
    </row>
    <row r="51" customFormat="false" ht="15" hidden="false" customHeight="false" outlineLevel="0" collapsed="false">
      <c r="A51" s="1" t="n">
        <v>2001</v>
      </c>
      <c r="B51" s="2" t="n">
        <v>2.470849</v>
      </c>
      <c r="C51" s="2" t="n">
        <v>1.707415</v>
      </c>
      <c r="D51" s="2" t="n">
        <v>1.320308</v>
      </c>
    </row>
    <row r="52" customFormat="false" ht="15" hidden="false" customHeight="false" outlineLevel="0" collapsed="false">
      <c r="A52" s="1" t="n">
        <v>2002</v>
      </c>
      <c r="B52" s="2" t="n">
        <v>2.518718</v>
      </c>
      <c r="C52" s="2" t="n">
        <v>1.645683</v>
      </c>
      <c r="D52" s="2" t="n">
        <v>1.377921</v>
      </c>
    </row>
    <row r="53" customFormat="false" ht="15" hidden="false" customHeight="false" outlineLevel="0" collapsed="false">
      <c r="A53" s="1" t="n">
        <v>2003</v>
      </c>
      <c r="B53" s="2" t="n">
        <v>2.23217</v>
      </c>
      <c r="C53" s="2" t="n">
        <v>1.407679</v>
      </c>
      <c r="D53" s="2" t="n">
        <v>1.064081</v>
      </c>
    </row>
    <row r="54" customFormat="false" ht="15" hidden="false" customHeight="false" outlineLevel="0" collapsed="false">
      <c r="A54" s="1" t="n">
        <v>2004</v>
      </c>
      <c r="B54" s="2" t="n">
        <v>2.20963</v>
      </c>
      <c r="C54" s="2" t="n">
        <v>1.400079</v>
      </c>
      <c r="D54" s="2" t="n">
        <v>1.04278</v>
      </c>
    </row>
    <row r="55" customFormat="false" ht="15" hidden="false" customHeight="false" outlineLevel="0" collapsed="false">
      <c r="A55" s="1" t="n">
        <v>2005</v>
      </c>
      <c r="B55" s="2" t="n">
        <v>2.155834</v>
      </c>
      <c r="C55" s="2" t="n">
        <v>1.374683</v>
      </c>
      <c r="D55" s="2" t="n">
        <v>1.053465</v>
      </c>
    </row>
    <row r="56" customFormat="false" ht="15" hidden="false" customHeight="false" outlineLevel="0" collapsed="false">
      <c r="A56" s="1" t="n">
        <v>2006</v>
      </c>
      <c r="B56" s="2" t="n">
        <v>2.183945</v>
      </c>
      <c r="C56" s="2" t="n">
        <v>1.278348</v>
      </c>
      <c r="D56" s="2" t="n">
        <v>1.051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9.99"/>
  </cols>
  <sheetData>
    <row r="1" customFormat="false" ht="15" hidden="false" customHeight="false" outlineLevel="0" collapsed="false">
      <c r="A1" s="12" t="s">
        <v>305</v>
      </c>
    </row>
    <row r="2" customFormat="false" ht="15" hidden="false" customHeight="false" outlineLevel="0" collapsed="false">
      <c r="A2" s="12" t="s">
        <v>306</v>
      </c>
    </row>
    <row r="3" customFormat="false" ht="15" hidden="false" customHeight="false" outlineLevel="0" collapsed="false">
      <c r="A3" s="12" t="s">
        <v>307</v>
      </c>
    </row>
    <row r="4" customFormat="false" ht="15" hidden="false" customHeight="false" outlineLevel="0" collapsed="false">
      <c r="A4" s="12" t="s">
        <v>308</v>
      </c>
    </row>
    <row r="6" customFormat="false" ht="15" hidden="false" customHeight="false" outlineLevel="0" collapsed="false">
      <c r="B6" s="19" t="s">
        <v>279</v>
      </c>
      <c r="C6" s="19" t="s">
        <v>309</v>
      </c>
    </row>
    <row r="7" customFormat="false" ht="15" hidden="false" customHeight="false" outlineLevel="0" collapsed="false">
      <c r="B7" s="20" t="s">
        <v>282</v>
      </c>
      <c r="C7" s="12" t="s">
        <v>31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5" hidden="false" customHeight="false" outlineLevel="0" collapsed="false">
      <c r="A8" s="12" t="s">
        <v>311</v>
      </c>
      <c r="B8" s="21" t="n">
        <v>125.0832497836</v>
      </c>
      <c r="C8" s="22" t="n">
        <v>12.641</v>
      </c>
      <c r="D8" s="12" t="s">
        <v>212</v>
      </c>
      <c r="G8" s="19"/>
      <c r="H8" s="23"/>
      <c r="I8" s="23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5" hidden="false" customHeight="false" outlineLevel="0" collapsed="false">
      <c r="A9" s="12" t="s">
        <v>312</v>
      </c>
      <c r="B9" s="21" t="n">
        <v>116.257906349971</v>
      </c>
      <c r="C9" s="22" t="n">
        <v>9.32</v>
      </c>
      <c r="D9" s="12" t="s">
        <v>189</v>
      </c>
      <c r="G9" s="19"/>
      <c r="H9" s="24"/>
      <c r="I9" s="23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5" hidden="false" customHeight="false" outlineLevel="0" collapsed="false">
      <c r="A10" s="12" t="s">
        <v>285</v>
      </c>
      <c r="B10" s="21" t="n">
        <v>103.118203211449</v>
      </c>
      <c r="C10" s="22" t="n">
        <v>25.463</v>
      </c>
      <c r="D10" s="12" t="s">
        <v>168</v>
      </c>
      <c r="G10" s="19"/>
      <c r="H10" s="24"/>
      <c r="I10" s="23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" hidden="false" customHeight="false" outlineLevel="0" collapsed="false">
      <c r="A11" s="12" t="s">
        <v>313</v>
      </c>
      <c r="B11" s="21" t="n">
        <v>93.6</v>
      </c>
      <c r="C11" s="22" t="n">
        <v>8.403</v>
      </c>
      <c r="D11" s="12" t="s">
        <v>202</v>
      </c>
      <c r="G11" s="19"/>
      <c r="H11" s="24"/>
      <c r="I11" s="23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5" hidden="false" customHeight="false" outlineLevel="0" collapsed="false">
      <c r="A12" s="12" t="s">
        <v>295</v>
      </c>
      <c r="B12" s="21" t="n">
        <v>68.5928217860991</v>
      </c>
      <c r="C12" s="22" t="n">
        <v>11.574</v>
      </c>
      <c r="D12" s="12" t="s">
        <v>216</v>
      </c>
      <c r="G12" s="19"/>
      <c r="H12" s="24"/>
      <c r="I12" s="23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5" hidden="false" customHeight="false" outlineLevel="0" collapsed="false">
      <c r="A13" s="12" t="s">
        <v>302</v>
      </c>
      <c r="B13" s="21" t="n">
        <v>55.316286330953</v>
      </c>
      <c r="C13" s="22" t="n">
        <v>6.519</v>
      </c>
      <c r="D13" s="12" t="s">
        <v>303</v>
      </c>
      <c r="G13" s="19"/>
      <c r="H13" s="24"/>
      <c r="I13" s="23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5" hidden="false" customHeight="false" outlineLevel="0" collapsed="false">
      <c r="A14" s="12" t="s">
        <v>299</v>
      </c>
      <c r="B14" s="21" t="n">
        <v>49.1834703732707</v>
      </c>
      <c r="C14" s="22" t="n">
        <v>12.438</v>
      </c>
      <c r="D14" s="12" t="s">
        <v>238</v>
      </c>
      <c r="G14" s="19"/>
      <c r="H14" s="24"/>
      <c r="I14" s="23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5" hidden="false" customHeight="false" outlineLevel="0" collapsed="false">
      <c r="A15" s="12" t="s">
        <v>314</v>
      </c>
      <c r="B15" s="21" t="n">
        <v>46.2035179190183</v>
      </c>
      <c r="C15" s="22" t="n">
        <v>5.479</v>
      </c>
      <c r="D15" s="12" t="s">
        <v>237</v>
      </c>
      <c r="G15" s="19"/>
      <c r="H15" s="24"/>
      <c r="I15" s="23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5" hidden="false" customHeight="false" outlineLevel="0" collapsed="false">
      <c r="A16" s="12" t="s">
        <v>315</v>
      </c>
      <c r="B16" s="21" t="n">
        <v>37.1516632945373</v>
      </c>
      <c r="C16" s="22" t="n">
        <v>3.083</v>
      </c>
      <c r="D16" s="12" t="s">
        <v>287</v>
      </c>
      <c r="G16" s="19"/>
      <c r="H16" s="24"/>
      <c r="I16" s="23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5" hidden="false" customHeight="false" outlineLevel="0" collapsed="false">
      <c r="A17" s="19"/>
      <c r="B17" s="19"/>
      <c r="C17" s="19"/>
      <c r="D17" s="19"/>
      <c r="G17" s="19"/>
      <c r="H17" s="24"/>
      <c r="I17" s="23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5" hidden="false" customHeight="false" outlineLevel="0" collapsed="false">
      <c r="A18" s="19"/>
      <c r="G18" s="19"/>
      <c r="H18" s="24"/>
      <c r="I18" s="23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5" hidden="false" customHeight="false" outlineLevel="0" collapsed="false"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5" hidden="false" customHeight="false" outlineLevel="0" collapsed="false"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5" hidden="false" customHeight="false" outlineLevel="0" collapsed="false"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8" customFormat="false" ht="15" hidden="false" customHeight="false" outlineLevel="0" collapsed="false">
      <c r="B28" s="22"/>
    </row>
    <row r="43" customFormat="false" ht="15" hidden="false" customHeight="false" outlineLevel="0" collapsed="false">
      <c r="H43" s="17"/>
      <c r="I43" s="17"/>
      <c r="J43" s="17"/>
      <c r="K43" s="17"/>
      <c r="L43" s="17"/>
      <c r="M43" s="17"/>
      <c r="N43" s="17"/>
      <c r="O43" s="17"/>
    </row>
    <row r="44" customFormat="false" ht="15" hidden="false" customHeight="false" outlineLevel="0" collapsed="false">
      <c r="H44" s="25"/>
      <c r="I44" s="17"/>
      <c r="J44" s="17"/>
      <c r="K44" s="17"/>
      <c r="L44" s="17"/>
      <c r="M44" s="17"/>
      <c r="N44" s="17"/>
      <c r="O44" s="17"/>
    </row>
  </sheetData>
  <mergeCells count="1"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16</v>
      </c>
    </row>
    <row r="2" customFormat="false" ht="15" hidden="false" customHeight="false" outlineLevel="0" collapsed="false">
      <c r="A2" s="12" t="s">
        <v>317</v>
      </c>
    </row>
    <row r="3" customFormat="false" ht="15" hidden="false" customHeight="false" outlineLevel="0" collapsed="false">
      <c r="A3" s="12" t="s">
        <v>318</v>
      </c>
    </row>
    <row r="4" customFormat="false" ht="15" hidden="false" customHeight="false" outlineLevel="0" collapsed="false">
      <c r="A4" s="12" t="s">
        <v>319</v>
      </c>
    </row>
    <row r="6" customFormat="false" ht="15" hidden="false" customHeight="false" outlineLevel="0" collapsed="false">
      <c r="B6" s="12" t="s">
        <v>280</v>
      </c>
      <c r="C6" s="12" t="s">
        <v>320</v>
      </c>
    </row>
    <row r="7" customFormat="false" ht="15" hidden="false" customHeight="false" outlineLevel="0" collapsed="false">
      <c r="B7" s="12" t="s">
        <v>283</v>
      </c>
      <c r="C7" s="12" t="s">
        <v>321</v>
      </c>
      <c r="D7" s="19"/>
    </row>
    <row r="8" customFormat="false" ht="15" hidden="false" customHeight="false" outlineLevel="0" collapsed="false">
      <c r="A8" s="12" t="s">
        <v>313</v>
      </c>
      <c r="B8" s="22" t="n">
        <v>72.8762210448064</v>
      </c>
      <c r="C8" s="12" t="n">
        <v>3.8</v>
      </c>
      <c r="D8" s="12" t="s">
        <v>202</v>
      </c>
      <c r="G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5" hidden="false" customHeight="false" outlineLevel="0" collapsed="false">
      <c r="A9" s="12" t="s">
        <v>314</v>
      </c>
      <c r="B9" s="22" t="n">
        <v>47.2018508564092</v>
      </c>
      <c r="C9" s="12" t="n">
        <v>3.6</v>
      </c>
      <c r="D9" s="12" t="s">
        <v>237</v>
      </c>
      <c r="G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5" hidden="false" customHeight="false" outlineLevel="0" collapsed="false">
      <c r="A10" s="12" t="s">
        <v>315</v>
      </c>
      <c r="B10" s="22" t="n">
        <v>29.9258972365845</v>
      </c>
      <c r="C10" s="12" t="n">
        <v>2.1</v>
      </c>
      <c r="D10" s="12" t="s">
        <v>287</v>
      </c>
      <c r="G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" hidden="false" customHeight="false" outlineLevel="0" collapsed="false">
      <c r="A11" s="12" t="s">
        <v>302</v>
      </c>
      <c r="B11" s="22" t="n">
        <v>27.6438611132342</v>
      </c>
      <c r="C11" s="12" t="n">
        <v>2.3</v>
      </c>
      <c r="D11" s="12" t="s">
        <v>303</v>
      </c>
      <c r="G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5" hidden="false" customHeight="false" outlineLevel="0" collapsed="false">
      <c r="A12" s="12" t="s">
        <v>311</v>
      </c>
      <c r="B12" s="22" t="n">
        <v>19.5</v>
      </c>
      <c r="C12" s="12" t="n">
        <v>4.1</v>
      </c>
      <c r="D12" s="12" t="s">
        <v>212</v>
      </c>
      <c r="G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5" hidden="false" customHeight="false" outlineLevel="0" collapsed="false">
      <c r="A13" s="12" t="s">
        <v>295</v>
      </c>
      <c r="B13" s="22" t="n">
        <v>15.6</v>
      </c>
      <c r="C13" s="12" t="n">
        <v>3.2</v>
      </c>
      <c r="D13" s="12" t="s">
        <v>216</v>
      </c>
      <c r="G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5" hidden="false" customHeight="false" outlineLevel="0" collapsed="false">
      <c r="A14" s="12" t="s">
        <v>285</v>
      </c>
      <c r="B14" s="22" t="n">
        <v>14.1</v>
      </c>
      <c r="C14" s="12" t="n">
        <v>-1.8</v>
      </c>
      <c r="D14" s="12" t="s">
        <v>168</v>
      </c>
      <c r="G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5" hidden="false" customHeight="false" outlineLevel="0" collapsed="false">
      <c r="A15" s="12" t="s">
        <v>299</v>
      </c>
      <c r="B15" s="22" t="n">
        <v>13.6</v>
      </c>
      <c r="C15" s="12" t="n">
        <v>5.5</v>
      </c>
      <c r="D15" s="12" t="s">
        <v>238</v>
      </c>
      <c r="G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5" hidden="false" customHeight="false" outlineLevel="0" collapsed="false">
      <c r="A16" s="12" t="s">
        <v>312</v>
      </c>
      <c r="B16" s="22" t="n">
        <v>4.6</v>
      </c>
      <c r="C16" s="12" t="n">
        <v>2.7</v>
      </c>
      <c r="D16" s="12" t="s">
        <v>189</v>
      </c>
      <c r="G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5" hidden="false" customHeight="false" outlineLevel="0" collapsed="false">
      <c r="G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5" hidden="false" customHeight="false" outlineLevel="0" collapsed="false">
      <c r="G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5" hidden="false" customHeight="false" outlineLevel="0" collapsed="false">
      <c r="G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5" hidden="false" customHeight="false" outlineLevel="0" collapsed="false">
      <c r="G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5" hidden="false" customHeight="false" outlineLevel="0" collapsed="false">
      <c r="G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5" hidden="false" customHeight="false" outlineLevel="0" collapsed="false">
      <c r="G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9" customFormat="false" ht="15" hidden="false" customHeight="false" outlineLevel="0" collapsed="false"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H30" s="25"/>
      <c r="I30" s="17"/>
      <c r="J30" s="17"/>
      <c r="K30" s="17"/>
      <c r="L30" s="17"/>
      <c r="M30" s="17"/>
      <c r="N30" s="17"/>
    </row>
    <row r="44" customFormat="false" ht="15" hidden="false" customHeight="false" outlineLevel="0" collapsed="false">
      <c r="O44" s="17"/>
    </row>
    <row r="45" customFormat="false" ht="15" hidden="false" customHeight="false" outlineLevel="0" collapsed="false">
      <c r="O4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5" zeroHeight="false" outlineLevelRow="0" outlineLevelCol="0"/>
  <cols>
    <col collapsed="false" customWidth="false" hidden="false" outlineLevel="0" max="4" min="1" style="19" width="11.99"/>
    <col collapsed="false" customWidth="false" hidden="false" outlineLevel="0" max="257" min="5" style="20" width="11.99"/>
  </cols>
  <sheetData>
    <row r="1" customFormat="false" ht="15" hidden="false" customHeight="false" outlineLevel="0" collapsed="false">
      <c r="A1" s="19" t="s">
        <v>322</v>
      </c>
    </row>
    <row r="2" customFormat="false" ht="15" hidden="false" customHeight="false" outlineLevel="0" collapsed="false">
      <c r="A2" s="19" t="s">
        <v>323</v>
      </c>
    </row>
    <row r="3" customFormat="false" ht="15" hidden="false" customHeight="false" outlineLevel="0" collapsed="false">
      <c r="A3" s="19" t="s">
        <v>324</v>
      </c>
    </row>
    <row r="4" customFormat="false" ht="15" hidden="false" customHeight="false" outlineLevel="0" collapsed="false">
      <c r="A4" s="19" t="s">
        <v>325</v>
      </c>
    </row>
    <row r="6" s="27" customFormat="true" ht="15" hidden="false" customHeight="false" outlineLevel="0" collapsed="false">
      <c r="A6" s="26"/>
      <c r="B6" s="26"/>
      <c r="C6" s="26"/>
      <c r="D6" s="26"/>
    </row>
    <row r="7" s="29" customFormat="true" ht="15" hidden="false" customHeight="false" outlineLevel="0" collapsed="false">
      <c r="A7" s="28"/>
      <c r="B7" s="28" t="s">
        <v>326</v>
      </c>
      <c r="C7" s="28" t="s">
        <v>327</v>
      </c>
      <c r="D7" s="28" t="s">
        <v>328</v>
      </c>
      <c r="F7" s="28"/>
      <c r="G7" s="28"/>
      <c r="H7" s="28"/>
      <c r="I7" s="28"/>
      <c r="J7" s="28"/>
    </row>
    <row r="8" customFormat="false" ht="15" hidden="false" customHeight="false" outlineLevel="0" collapsed="false">
      <c r="B8" s="19" t="s">
        <v>329</v>
      </c>
      <c r="C8" s="19" t="s">
        <v>330</v>
      </c>
      <c r="D8" s="19" t="s">
        <v>331</v>
      </c>
      <c r="F8" s="19"/>
      <c r="G8" s="19"/>
      <c r="H8" s="19"/>
      <c r="I8" s="19"/>
      <c r="J8" s="19"/>
    </row>
    <row r="9" customFormat="false" ht="15" hidden="false" customHeight="false" outlineLevel="0" collapsed="false">
      <c r="A9" s="30" t="n">
        <v>39083</v>
      </c>
      <c r="B9" s="31" t="n">
        <v>18.04925</v>
      </c>
      <c r="C9" s="31" t="n">
        <v>62.4955555555556</v>
      </c>
      <c r="D9" s="31" t="n">
        <v>44.4463055555556</v>
      </c>
      <c r="F9" s="19"/>
      <c r="G9" s="19"/>
      <c r="H9" s="19"/>
      <c r="I9" s="19"/>
      <c r="J9" s="19"/>
    </row>
    <row r="10" customFormat="false" ht="15" hidden="false" customHeight="false" outlineLevel="0" collapsed="false">
      <c r="A10" s="30" t="n">
        <v>39084</v>
      </c>
      <c r="B10" s="31" t="n">
        <v>17.77425</v>
      </c>
      <c r="C10" s="31" t="n">
        <v>61.3966666666667</v>
      </c>
      <c r="D10" s="31" t="n">
        <v>43.6224166666667</v>
      </c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30" t="n">
        <v>39085</v>
      </c>
      <c r="B11" s="31" t="n">
        <v>9.84975</v>
      </c>
      <c r="C11" s="31" t="n">
        <v>60.3077777777778</v>
      </c>
      <c r="D11" s="31" t="n">
        <v>50.4580277777778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30" t="n">
        <v>39086</v>
      </c>
      <c r="B12" s="31" t="n">
        <v>10.054875</v>
      </c>
      <c r="C12" s="31" t="n">
        <v>60.7933333333333</v>
      </c>
      <c r="D12" s="31" t="n">
        <v>50.7384583333333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30" t="n">
        <v>39087</v>
      </c>
      <c r="B13" s="31" t="n">
        <v>9.893</v>
      </c>
      <c r="C13" s="31" t="n">
        <v>62.2022222222222</v>
      </c>
      <c r="D13" s="31" t="n">
        <v>52.3092222222222</v>
      </c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30" t="n">
        <v>39090</v>
      </c>
      <c r="B14" s="31" t="n">
        <v>9.75625</v>
      </c>
      <c r="C14" s="31" t="n">
        <v>63.45</v>
      </c>
      <c r="D14" s="31" t="n">
        <v>53.69375</v>
      </c>
    </row>
    <row r="15" customFormat="false" ht="15" hidden="false" customHeight="false" outlineLevel="0" collapsed="false">
      <c r="A15" s="30" t="n">
        <v>39091</v>
      </c>
      <c r="B15" s="31" t="n">
        <v>9.2545</v>
      </c>
      <c r="C15" s="31" t="n">
        <v>65</v>
      </c>
      <c r="D15" s="31" t="n">
        <v>55.7455</v>
      </c>
    </row>
    <row r="16" customFormat="false" ht="15" hidden="false" customHeight="false" outlineLevel="0" collapsed="false">
      <c r="A16" s="30" t="n">
        <v>39092</v>
      </c>
      <c r="B16" s="31" t="n">
        <v>8.91275</v>
      </c>
      <c r="C16" s="31" t="n">
        <v>65.4511111111111</v>
      </c>
      <c r="D16" s="31" t="n">
        <v>56.5383611111111</v>
      </c>
    </row>
    <row r="17" customFormat="false" ht="15" hidden="false" customHeight="false" outlineLevel="0" collapsed="false">
      <c r="A17" s="30" t="n">
        <v>39093</v>
      </c>
      <c r="B17" s="31" t="n">
        <v>8.629375</v>
      </c>
      <c r="C17" s="31" t="n">
        <v>63.7644444444445</v>
      </c>
      <c r="D17" s="31" t="n">
        <v>55.1350694444445</v>
      </c>
    </row>
    <row r="18" customFormat="false" ht="15" hidden="false" customHeight="false" outlineLevel="0" collapsed="false">
      <c r="A18" s="30" t="n">
        <v>39094</v>
      </c>
      <c r="B18" s="31" t="n">
        <v>8.836125</v>
      </c>
      <c r="C18" s="31" t="n">
        <v>63.2911111111111</v>
      </c>
      <c r="D18" s="31" t="n">
        <v>54.4549861111111</v>
      </c>
    </row>
    <row r="19" customFormat="false" ht="15" hidden="false" customHeight="false" outlineLevel="0" collapsed="false">
      <c r="A19" s="30" t="n">
        <v>39097</v>
      </c>
      <c r="B19" s="31" t="n">
        <v>8.611</v>
      </c>
      <c r="C19" s="31" t="n">
        <v>62.3966666666667</v>
      </c>
      <c r="D19" s="31" t="n">
        <v>53.7856666666667</v>
      </c>
    </row>
    <row r="20" customFormat="false" ht="15" hidden="false" customHeight="false" outlineLevel="0" collapsed="false">
      <c r="A20" s="30" t="n">
        <v>39098</v>
      </c>
      <c r="B20" s="31" t="n">
        <v>9.11775</v>
      </c>
      <c r="C20" s="31" t="n">
        <v>61.9088888888889</v>
      </c>
      <c r="D20" s="31" t="n">
        <v>52.7911388888889</v>
      </c>
    </row>
    <row r="21" customFormat="false" ht="15" hidden="false" customHeight="false" outlineLevel="0" collapsed="false">
      <c r="A21" s="30" t="n">
        <v>39099</v>
      </c>
      <c r="B21" s="31" t="n">
        <v>15.162375</v>
      </c>
      <c r="C21" s="31" t="n">
        <v>61.38</v>
      </c>
      <c r="D21" s="31" t="n">
        <v>46.217625</v>
      </c>
    </row>
    <row r="22" customFormat="false" ht="15" hidden="false" customHeight="false" outlineLevel="0" collapsed="false">
      <c r="A22" s="30" t="n">
        <v>39100</v>
      </c>
      <c r="B22" s="31" t="n">
        <v>14.031625</v>
      </c>
      <c r="C22" s="31" t="n">
        <v>60.7611111111111</v>
      </c>
      <c r="D22" s="31" t="n">
        <v>46.7294861111111</v>
      </c>
    </row>
    <row r="23" customFormat="false" ht="15" hidden="false" customHeight="false" outlineLevel="0" collapsed="false">
      <c r="A23" s="30" t="n">
        <v>39101</v>
      </c>
      <c r="B23" s="31" t="n">
        <v>15.763625</v>
      </c>
      <c r="C23" s="31" t="n">
        <v>60.48</v>
      </c>
      <c r="D23" s="31" t="n">
        <v>44.716375</v>
      </c>
    </row>
    <row r="24" customFormat="false" ht="15" hidden="false" customHeight="false" outlineLevel="0" collapsed="false">
      <c r="A24" s="30" t="n">
        <v>39104</v>
      </c>
      <c r="B24" s="31" t="n">
        <v>15.641375</v>
      </c>
      <c r="C24" s="31" t="n">
        <v>60.4722222222222</v>
      </c>
      <c r="D24" s="31" t="n">
        <v>44.8308472222222</v>
      </c>
    </row>
    <row r="25" customFormat="false" ht="15" hidden="false" customHeight="false" outlineLevel="0" collapsed="false">
      <c r="A25" s="30" t="n">
        <v>39105</v>
      </c>
      <c r="B25" s="31" t="n">
        <v>15.630625</v>
      </c>
      <c r="C25" s="31" t="n">
        <v>60.7311111111111</v>
      </c>
      <c r="D25" s="31" t="n">
        <v>45.1004861111111</v>
      </c>
    </row>
    <row r="26" customFormat="false" ht="15" hidden="false" customHeight="false" outlineLevel="0" collapsed="false">
      <c r="A26" s="30" t="n">
        <v>39106</v>
      </c>
      <c r="B26" s="31" t="n">
        <v>16.3865</v>
      </c>
      <c r="C26" s="31" t="n">
        <v>60.7344444444444</v>
      </c>
      <c r="D26" s="31" t="n">
        <v>44.3479444444444</v>
      </c>
    </row>
    <row r="27" customFormat="false" ht="15" hidden="false" customHeight="false" outlineLevel="0" collapsed="false">
      <c r="A27" s="30" t="n">
        <v>39107</v>
      </c>
      <c r="B27" s="31" t="n">
        <v>16.57625</v>
      </c>
      <c r="C27" s="31" t="n">
        <v>61.9722222222222</v>
      </c>
      <c r="D27" s="31" t="n">
        <v>45.3959722222222</v>
      </c>
    </row>
    <row r="28" customFormat="false" ht="15" hidden="false" customHeight="false" outlineLevel="0" collapsed="false">
      <c r="A28" s="30" t="n">
        <v>39108</v>
      </c>
      <c r="B28" s="31" t="n">
        <v>13.216875</v>
      </c>
      <c r="C28" s="31" t="n">
        <v>63.2566666666667</v>
      </c>
      <c r="D28" s="31" t="n">
        <v>50.0397916666667</v>
      </c>
    </row>
    <row r="29" customFormat="false" ht="15" hidden="false" customHeight="false" outlineLevel="0" collapsed="false">
      <c r="A29" s="30" t="n">
        <v>39111</v>
      </c>
      <c r="B29" s="31" t="n">
        <v>13.297125</v>
      </c>
      <c r="C29" s="31" t="n">
        <v>63.5888888888889</v>
      </c>
      <c r="D29" s="31" t="n">
        <v>50.2917638888889</v>
      </c>
    </row>
    <row r="30" customFormat="false" ht="15" hidden="false" customHeight="false" outlineLevel="0" collapsed="false">
      <c r="A30" s="30" t="n">
        <v>39112</v>
      </c>
      <c r="B30" s="31" t="n">
        <v>10.671</v>
      </c>
      <c r="C30" s="31" t="n">
        <v>63.6922222222222</v>
      </c>
      <c r="D30" s="31" t="n">
        <v>53.0212222222222</v>
      </c>
    </row>
    <row r="31" customFormat="false" ht="15" hidden="false" customHeight="false" outlineLevel="0" collapsed="false">
      <c r="A31" s="30" t="n">
        <v>39113</v>
      </c>
      <c r="B31" s="31" t="n">
        <v>10.614375</v>
      </c>
      <c r="C31" s="31" t="n">
        <v>62.7444444444445</v>
      </c>
      <c r="D31" s="31" t="n">
        <v>52.1300694444444</v>
      </c>
    </row>
    <row r="32" customFormat="false" ht="15" hidden="false" customHeight="false" outlineLevel="0" collapsed="false">
      <c r="A32" s="30" t="n">
        <v>39114</v>
      </c>
      <c r="B32" s="31" t="n">
        <v>8.89625</v>
      </c>
      <c r="C32" s="31" t="n">
        <v>60.9722222222222</v>
      </c>
      <c r="D32" s="31" t="n">
        <v>52.0759722222222</v>
      </c>
    </row>
    <row r="33" customFormat="false" ht="15" hidden="false" customHeight="false" outlineLevel="0" collapsed="false">
      <c r="A33" s="30" t="n">
        <v>39115</v>
      </c>
      <c r="B33" s="31" t="n">
        <v>8.80325</v>
      </c>
      <c r="C33" s="31" t="n">
        <v>60.3888888888889</v>
      </c>
      <c r="D33" s="31" t="n">
        <v>51.5856388888889</v>
      </c>
    </row>
    <row r="34" customFormat="false" ht="15" hidden="false" customHeight="false" outlineLevel="0" collapsed="false">
      <c r="A34" s="30" t="n">
        <v>39118</v>
      </c>
      <c r="B34" s="31" t="n">
        <v>8.834625</v>
      </c>
      <c r="C34" s="31" t="n">
        <v>59.9544444444445</v>
      </c>
      <c r="D34" s="31" t="n">
        <v>51.1198194444444</v>
      </c>
    </row>
    <row r="35" customFormat="false" ht="15" hidden="false" customHeight="false" outlineLevel="0" collapsed="false">
      <c r="A35" s="30" t="n">
        <v>39119</v>
      </c>
      <c r="B35" s="31" t="n">
        <v>8.607625</v>
      </c>
      <c r="C35" s="31" t="n">
        <v>59.3288888888889</v>
      </c>
      <c r="D35" s="31" t="n">
        <v>50.7212638888889</v>
      </c>
    </row>
    <row r="36" customFormat="false" ht="15" hidden="false" customHeight="false" outlineLevel="0" collapsed="false">
      <c r="A36" s="30" t="n">
        <v>39120</v>
      </c>
      <c r="B36" s="31" t="n">
        <v>8.757</v>
      </c>
      <c r="C36" s="31" t="n">
        <v>59.5655555555556</v>
      </c>
      <c r="D36" s="31" t="n">
        <v>50.8085555555556</v>
      </c>
    </row>
    <row r="37" customFormat="false" ht="15" hidden="false" customHeight="false" outlineLevel="0" collapsed="false">
      <c r="A37" s="30" t="n">
        <v>39121</v>
      </c>
      <c r="B37" s="31" t="n">
        <v>8.798375</v>
      </c>
      <c r="C37" s="31" t="n">
        <v>60.0322222222222</v>
      </c>
      <c r="D37" s="31" t="n">
        <v>51.2338472222222</v>
      </c>
    </row>
    <row r="38" customFormat="false" ht="15" hidden="false" customHeight="false" outlineLevel="0" collapsed="false">
      <c r="A38" s="30" t="n">
        <v>39122</v>
      </c>
      <c r="B38" s="31" t="n">
        <v>8.70475</v>
      </c>
      <c r="C38" s="31" t="n">
        <v>59.8944444444444</v>
      </c>
      <c r="D38" s="31" t="n">
        <v>51.1896944444444</v>
      </c>
    </row>
    <row r="39" customFormat="false" ht="15" hidden="false" customHeight="false" outlineLevel="0" collapsed="false">
      <c r="A39" s="30" t="n">
        <v>39125</v>
      </c>
      <c r="B39" s="31" t="n">
        <v>10.049</v>
      </c>
      <c r="C39" s="31" t="n">
        <v>60.4944444444445</v>
      </c>
      <c r="D39" s="31" t="n">
        <v>50.4454444444445</v>
      </c>
    </row>
    <row r="40" customFormat="false" ht="15" hidden="false" customHeight="false" outlineLevel="0" collapsed="false">
      <c r="A40" s="30" t="n">
        <v>39126</v>
      </c>
      <c r="B40" s="31" t="n">
        <v>15.5585</v>
      </c>
      <c r="C40" s="31" t="n">
        <v>59.4944444444445</v>
      </c>
      <c r="D40" s="31" t="n">
        <v>43.9359444444444</v>
      </c>
    </row>
    <row r="41" customFormat="false" ht="15" hidden="false" customHeight="false" outlineLevel="0" collapsed="false">
      <c r="A41" s="30" t="n">
        <v>39127</v>
      </c>
      <c r="B41" s="31" t="n">
        <v>15.90275</v>
      </c>
      <c r="C41" s="31" t="n">
        <v>58.4555555555556</v>
      </c>
      <c r="D41" s="31" t="n">
        <v>42.5528055555556</v>
      </c>
    </row>
    <row r="42" customFormat="false" ht="15" hidden="false" customHeight="false" outlineLevel="0" collapsed="false">
      <c r="A42" s="30" t="n">
        <v>39128</v>
      </c>
      <c r="B42" s="31" t="n">
        <v>9.213625</v>
      </c>
      <c r="C42" s="31" t="n">
        <v>58.3144444444444</v>
      </c>
      <c r="D42" s="31" t="n">
        <v>49.1008194444444</v>
      </c>
    </row>
    <row r="43" customFormat="false" ht="15" hidden="false" customHeight="false" outlineLevel="0" collapsed="false">
      <c r="A43" s="30" t="n">
        <v>39129</v>
      </c>
      <c r="B43" s="31" t="n">
        <v>10.342</v>
      </c>
      <c r="C43" s="31" t="n">
        <v>58.3544444444445</v>
      </c>
      <c r="D43" s="31" t="n">
        <v>48.0124444444445</v>
      </c>
    </row>
    <row r="44" customFormat="false" ht="15" hidden="false" customHeight="false" outlineLevel="0" collapsed="false">
      <c r="A44" s="30" t="n">
        <v>39132</v>
      </c>
      <c r="B44" s="31" t="n">
        <v>9.933375</v>
      </c>
      <c r="C44" s="31" t="n">
        <v>58.2888888888889</v>
      </c>
      <c r="D44" s="31" t="n">
        <v>48.3555138888889</v>
      </c>
    </row>
    <row r="45" customFormat="false" ht="15" hidden="false" customHeight="false" outlineLevel="0" collapsed="false">
      <c r="A45" s="30" t="n">
        <v>39133</v>
      </c>
      <c r="B45" s="31" t="n">
        <v>9.885375</v>
      </c>
      <c r="C45" s="31" t="n">
        <v>58.5322222222222</v>
      </c>
      <c r="D45" s="31" t="n">
        <v>48.6468472222222</v>
      </c>
    </row>
    <row r="46" customFormat="false" ht="15" hidden="false" customHeight="false" outlineLevel="0" collapsed="false">
      <c r="A46" s="30" t="n">
        <v>39134</v>
      </c>
      <c r="B46" s="31" t="n">
        <v>9.481375</v>
      </c>
      <c r="C46" s="31" t="n">
        <v>58.5822222222222</v>
      </c>
      <c r="D46" s="31" t="n">
        <v>49.1008472222222</v>
      </c>
    </row>
    <row r="47" customFormat="false" ht="15" hidden="false" customHeight="false" outlineLevel="0" collapsed="false">
      <c r="A47" s="30" t="n">
        <v>39135</v>
      </c>
      <c r="B47" s="31" t="n">
        <v>10.121</v>
      </c>
      <c r="C47" s="31" t="n">
        <v>57.7477777777778</v>
      </c>
      <c r="D47" s="31" t="n">
        <v>47.6267777777778</v>
      </c>
    </row>
    <row r="48" customFormat="false" ht="15" hidden="false" customHeight="false" outlineLevel="0" collapsed="false">
      <c r="A48" s="30" t="n">
        <v>39136</v>
      </c>
      <c r="B48" s="31" t="n">
        <v>11.9755</v>
      </c>
      <c r="C48" s="31" t="n">
        <v>58.1611111111111</v>
      </c>
      <c r="D48" s="31" t="n">
        <v>46.1856111111111</v>
      </c>
    </row>
    <row r="49" customFormat="false" ht="15" hidden="false" customHeight="false" outlineLevel="0" collapsed="false">
      <c r="A49" s="30" t="n">
        <v>39139</v>
      </c>
      <c r="B49" s="31" t="n">
        <v>10.08</v>
      </c>
      <c r="C49" s="31" t="n">
        <v>58.7422222222222</v>
      </c>
      <c r="D49" s="31" t="n">
        <v>48.6622222222222</v>
      </c>
    </row>
    <row r="50" customFormat="false" ht="15" hidden="false" customHeight="false" outlineLevel="0" collapsed="false">
      <c r="A50" s="30" t="n">
        <v>39140</v>
      </c>
      <c r="B50" s="31" t="n">
        <v>13.397875</v>
      </c>
      <c r="C50" s="31" t="n">
        <v>63.6822222222222</v>
      </c>
      <c r="D50" s="31" t="n">
        <v>50.2843472222222</v>
      </c>
    </row>
    <row r="51" customFormat="false" ht="15" hidden="false" customHeight="false" outlineLevel="0" collapsed="false">
      <c r="A51" s="30" t="n">
        <v>39141</v>
      </c>
      <c r="B51" s="31" t="n">
        <v>10.12475</v>
      </c>
      <c r="C51" s="31" t="n">
        <v>64.2988888888889</v>
      </c>
      <c r="D51" s="31" t="n">
        <v>54.1741388888889</v>
      </c>
    </row>
    <row r="52" customFormat="false" ht="15" hidden="false" customHeight="false" outlineLevel="0" collapsed="false">
      <c r="A52" s="30" t="n">
        <v>39142</v>
      </c>
      <c r="B52" s="31" t="n">
        <v>14.237625</v>
      </c>
      <c r="C52" s="31" t="n">
        <v>65.0766666666667</v>
      </c>
      <c r="D52" s="31" t="n">
        <v>50.8390416666667</v>
      </c>
    </row>
    <row r="53" customFormat="false" ht="15" hidden="false" customHeight="false" outlineLevel="0" collapsed="false">
      <c r="A53" s="30" t="n">
        <v>39143</v>
      </c>
      <c r="B53" s="31" t="n">
        <v>10.826625</v>
      </c>
      <c r="C53" s="31" t="n">
        <v>66.8766666666667</v>
      </c>
      <c r="D53" s="31" t="n">
        <v>56.0500416666667</v>
      </c>
    </row>
    <row r="54" customFormat="false" ht="15" hidden="false" customHeight="false" outlineLevel="0" collapsed="false">
      <c r="A54" s="30" t="n">
        <v>39146</v>
      </c>
      <c r="B54" s="31" t="n">
        <v>10.989</v>
      </c>
      <c r="C54" s="31" t="n">
        <v>71.3422222222222</v>
      </c>
      <c r="D54" s="31" t="n">
        <v>60.3532222222222</v>
      </c>
    </row>
    <row r="55" customFormat="false" ht="15" hidden="false" customHeight="false" outlineLevel="0" collapsed="false">
      <c r="A55" s="30" t="n">
        <v>39147</v>
      </c>
      <c r="B55" s="31" t="n">
        <v>13.130875</v>
      </c>
      <c r="C55" s="31" t="n">
        <v>67.6833333333333</v>
      </c>
      <c r="D55" s="31" t="n">
        <v>54.5524583333333</v>
      </c>
    </row>
    <row r="56" customFormat="false" ht="15" hidden="false" customHeight="false" outlineLevel="0" collapsed="false">
      <c r="A56" s="30" t="n">
        <v>39148</v>
      </c>
      <c r="B56" s="31" t="n">
        <v>13.231</v>
      </c>
      <c r="C56" s="31" t="n">
        <v>66.9688888888889</v>
      </c>
      <c r="D56" s="31" t="n">
        <v>53.7378888888889</v>
      </c>
    </row>
    <row r="57" customFormat="false" ht="15" hidden="false" customHeight="false" outlineLevel="0" collapsed="false">
      <c r="A57" s="30" t="n">
        <v>39149</v>
      </c>
      <c r="B57" s="31" t="n">
        <v>12.65</v>
      </c>
      <c r="C57" s="31" t="n">
        <v>64.7666666666667</v>
      </c>
      <c r="D57" s="31" t="n">
        <v>52.1166666666667</v>
      </c>
    </row>
    <row r="58" customFormat="false" ht="15" hidden="false" customHeight="false" outlineLevel="0" collapsed="false">
      <c r="A58" s="30" t="n">
        <v>39150</v>
      </c>
      <c r="B58" s="31" t="n">
        <v>13.96125</v>
      </c>
      <c r="C58" s="31" t="n">
        <v>63.4911111111111</v>
      </c>
      <c r="D58" s="31" t="n">
        <v>49.5298611111111</v>
      </c>
    </row>
    <row r="59" customFormat="false" ht="15" hidden="false" customHeight="false" outlineLevel="0" collapsed="false">
      <c r="A59" s="30" t="n">
        <v>39153</v>
      </c>
      <c r="B59" s="31" t="n">
        <v>14.712125</v>
      </c>
      <c r="C59" s="31" t="n">
        <v>63.0611111111111</v>
      </c>
      <c r="D59" s="31" t="n">
        <v>48.3489861111111</v>
      </c>
    </row>
    <row r="60" customFormat="false" ht="15" hidden="false" customHeight="false" outlineLevel="0" collapsed="false">
      <c r="A60" s="30" t="n">
        <v>39154</v>
      </c>
      <c r="B60" s="31" t="n">
        <v>14.293125</v>
      </c>
      <c r="C60" s="31" t="n">
        <v>65.5833333333333</v>
      </c>
      <c r="D60" s="31" t="n">
        <v>51.2902083333333</v>
      </c>
    </row>
    <row r="61" customFormat="false" ht="15" hidden="false" customHeight="false" outlineLevel="0" collapsed="false">
      <c r="A61" s="30" t="n">
        <v>39155</v>
      </c>
      <c r="B61" s="31" t="n">
        <v>17.27325</v>
      </c>
      <c r="C61" s="31" t="n">
        <v>66.7544444444445</v>
      </c>
      <c r="D61" s="31" t="n">
        <v>49.4811944444444</v>
      </c>
    </row>
    <row r="62" customFormat="false" ht="15" hidden="false" customHeight="false" outlineLevel="0" collapsed="false">
      <c r="A62" s="30" t="n">
        <v>39156</v>
      </c>
      <c r="B62" s="31" t="n">
        <v>14.536375</v>
      </c>
      <c r="C62" s="31" t="n">
        <v>65.1033333333333</v>
      </c>
      <c r="D62" s="31" t="n">
        <v>50.5669583333333</v>
      </c>
    </row>
    <row r="63" customFormat="false" ht="15" hidden="false" customHeight="false" outlineLevel="0" collapsed="false">
      <c r="A63" s="30" t="n">
        <v>39157</v>
      </c>
      <c r="B63" s="31" t="n">
        <v>14.575125</v>
      </c>
      <c r="C63" s="31" t="n">
        <v>65.4611111111111</v>
      </c>
      <c r="D63" s="31" t="n">
        <v>50.8859861111111</v>
      </c>
    </row>
    <row r="64" customFormat="false" ht="15" hidden="false" customHeight="false" outlineLevel="0" collapsed="false">
      <c r="A64" s="30" t="n">
        <v>39160</v>
      </c>
      <c r="B64" s="31" t="n">
        <v>14.25175</v>
      </c>
      <c r="C64" s="31" t="n">
        <v>62.96</v>
      </c>
      <c r="D64" s="31" t="n">
        <v>48.70825</v>
      </c>
    </row>
    <row r="65" customFormat="false" ht="15" hidden="false" customHeight="false" outlineLevel="0" collapsed="false">
      <c r="A65" s="30" t="n">
        <v>39161</v>
      </c>
      <c r="B65" s="31" t="n">
        <v>22.615875</v>
      </c>
      <c r="C65" s="31" t="n">
        <v>63.3</v>
      </c>
      <c r="D65" s="31" t="n">
        <v>40.684125</v>
      </c>
    </row>
    <row r="66" customFormat="false" ht="15" hidden="false" customHeight="false" outlineLevel="0" collapsed="false">
      <c r="A66" s="30" t="n">
        <v>39162</v>
      </c>
      <c r="B66" s="31" t="n">
        <v>9.199125</v>
      </c>
      <c r="C66" s="31" t="n">
        <v>61.8122222222222</v>
      </c>
      <c r="D66" s="31" t="n">
        <v>52.6130972222222</v>
      </c>
    </row>
    <row r="67" customFormat="false" ht="15" hidden="false" customHeight="false" outlineLevel="0" collapsed="false">
      <c r="A67" s="30" t="n">
        <v>39163</v>
      </c>
      <c r="B67" s="31" t="n">
        <v>7.9</v>
      </c>
      <c r="C67" s="31" t="n">
        <v>60.3033333333333</v>
      </c>
      <c r="D67" s="31" t="n">
        <v>52.4033333333333</v>
      </c>
    </row>
    <row r="68" customFormat="false" ht="15" hidden="false" customHeight="false" outlineLevel="0" collapsed="false">
      <c r="A68" s="30" t="n">
        <v>39164</v>
      </c>
      <c r="B68" s="31" t="n">
        <v>9.859125</v>
      </c>
      <c r="C68" s="31" t="n">
        <v>60.2388888888889</v>
      </c>
      <c r="D68" s="31" t="n">
        <v>50.3797638888889</v>
      </c>
    </row>
    <row r="69" customFormat="false" ht="15" hidden="false" customHeight="false" outlineLevel="0" collapsed="false">
      <c r="A69" s="30" t="n">
        <v>39167</v>
      </c>
      <c r="B69" s="31" t="n">
        <v>10.156875</v>
      </c>
      <c r="C69" s="31" t="n">
        <v>60.37</v>
      </c>
      <c r="D69" s="31" t="n">
        <v>50.213125</v>
      </c>
    </row>
    <row r="70" customFormat="false" ht="15" hidden="false" customHeight="false" outlineLevel="0" collapsed="false">
      <c r="A70" s="30" t="n">
        <v>39168</v>
      </c>
      <c r="B70" s="31" t="n">
        <v>9.632</v>
      </c>
      <c r="C70" s="31" t="n">
        <v>60.7466666666667</v>
      </c>
      <c r="D70" s="31" t="n">
        <v>51.1146666666667</v>
      </c>
    </row>
    <row r="71" customFormat="false" ht="15" hidden="false" customHeight="false" outlineLevel="0" collapsed="false">
      <c r="A71" s="30" t="n">
        <v>39169</v>
      </c>
      <c r="B71" s="31" t="n">
        <v>13.869625</v>
      </c>
      <c r="C71" s="31" t="n">
        <v>61.8166666666667</v>
      </c>
      <c r="D71" s="31" t="n">
        <v>47.9470416666667</v>
      </c>
    </row>
    <row r="72" customFormat="false" ht="15" hidden="false" customHeight="false" outlineLevel="0" collapsed="false">
      <c r="A72" s="30" t="n">
        <v>39170</v>
      </c>
      <c r="B72" s="31" t="n">
        <v>12.24525</v>
      </c>
      <c r="C72" s="31" t="n">
        <v>61.0333333333333</v>
      </c>
      <c r="D72" s="31" t="n">
        <v>48.7880833333333</v>
      </c>
    </row>
    <row r="73" customFormat="false" ht="15" hidden="false" customHeight="false" outlineLevel="0" collapsed="false">
      <c r="A73" s="30" t="n">
        <v>39171</v>
      </c>
      <c r="B73" s="31" t="n">
        <v>11.95775</v>
      </c>
      <c r="C73" s="31" t="n">
        <v>60.2222222222222</v>
      </c>
      <c r="D73" s="31" t="n">
        <v>48.2644722222222</v>
      </c>
    </row>
    <row r="74" customFormat="false" ht="15" hidden="false" customHeight="false" outlineLevel="0" collapsed="false">
      <c r="A74" s="30" t="n">
        <v>39174</v>
      </c>
      <c r="B74" s="31" t="n">
        <v>11.303125</v>
      </c>
      <c r="C74" s="31" t="n">
        <v>60.0133333333333</v>
      </c>
      <c r="D74" s="31" t="n">
        <v>48.7102083333333</v>
      </c>
    </row>
    <row r="75" customFormat="false" ht="15" hidden="false" customHeight="false" outlineLevel="0" collapsed="false">
      <c r="A75" s="30" t="n">
        <v>39175</v>
      </c>
      <c r="B75" s="31" t="n">
        <v>14.298375</v>
      </c>
      <c r="C75" s="31" t="n">
        <v>59.0377777777778</v>
      </c>
      <c r="D75" s="31" t="n">
        <v>44.7394027777778</v>
      </c>
    </row>
    <row r="76" customFormat="false" ht="15" hidden="false" customHeight="false" outlineLevel="0" collapsed="false">
      <c r="A76" s="30" t="n">
        <v>39176</v>
      </c>
      <c r="B76" s="31" t="n">
        <v>14.55875</v>
      </c>
      <c r="C76" s="31" t="n">
        <v>58.3533333333333</v>
      </c>
      <c r="D76" s="31" t="n">
        <v>43.7945833333333</v>
      </c>
    </row>
    <row r="77" customFormat="false" ht="15" hidden="false" customHeight="false" outlineLevel="0" collapsed="false">
      <c r="A77" s="30" t="n">
        <v>39177</v>
      </c>
      <c r="B77" s="31" t="n">
        <v>14.634875</v>
      </c>
      <c r="C77" s="31" t="n">
        <v>58.3511111111111</v>
      </c>
      <c r="D77" s="31" t="n">
        <v>43.7162361111111</v>
      </c>
    </row>
    <row r="78" customFormat="false" ht="15" hidden="false" customHeight="false" outlineLevel="0" collapsed="false">
      <c r="A78" s="30" t="n">
        <v>39178</v>
      </c>
      <c r="B78" s="31" t="n">
        <v>14.107125</v>
      </c>
      <c r="C78" s="31" t="n">
        <v>58.3511111111111</v>
      </c>
      <c r="D78" s="31" t="n">
        <v>44.2439861111111</v>
      </c>
    </row>
    <row r="79" customFormat="false" ht="15" hidden="false" customHeight="false" outlineLevel="0" collapsed="false">
      <c r="A79" s="30" t="n">
        <v>39181</v>
      </c>
      <c r="B79" s="31" t="n">
        <v>16.95075</v>
      </c>
      <c r="C79" s="31" t="n">
        <v>57.1744444444444</v>
      </c>
      <c r="D79" s="31" t="n">
        <v>40.2236944444444</v>
      </c>
    </row>
    <row r="80" customFormat="false" ht="15" hidden="false" customHeight="false" outlineLevel="0" collapsed="false">
      <c r="A80" s="30" t="n">
        <v>39182</v>
      </c>
      <c r="B80" s="31" t="n">
        <v>20.37225</v>
      </c>
      <c r="C80" s="31" t="n">
        <v>57.0122222222222</v>
      </c>
      <c r="D80" s="31" t="n">
        <v>36.6399722222222</v>
      </c>
    </row>
    <row r="81" customFormat="false" ht="15" hidden="false" customHeight="false" outlineLevel="0" collapsed="false">
      <c r="A81" s="30" t="n">
        <v>39183</v>
      </c>
      <c r="B81" s="31" t="n">
        <v>11.6115</v>
      </c>
      <c r="C81" s="31" t="n">
        <v>56.7311111111111</v>
      </c>
      <c r="D81" s="31" t="n">
        <v>45.1196111111111</v>
      </c>
    </row>
    <row r="82" customFormat="false" ht="15" hidden="false" customHeight="false" outlineLevel="0" collapsed="false">
      <c r="A82" s="30" t="n">
        <v>39184</v>
      </c>
      <c r="B82" s="31" t="n">
        <v>13.59075</v>
      </c>
      <c r="C82" s="31" t="n">
        <v>57.0966666666667</v>
      </c>
      <c r="D82" s="31" t="n">
        <v>43.5059166666667</v>
      </c>
    </row>
    <row r="83" customFormat="false" ht="15" hidden="false" customHeight="false" outlineLevel="0" collapsed="false">
      <c r="A83" s="30" t="n">
        <v>39185</v>
      </c>
      <c r="B83" s="31" t="n">
        <v>13.539</v>
      </c>
      <c r="C83" s="31" t="n">
        <v>56.86</v>
      </c>
      <c r="D83" s="31" t="n">
        <v>43.321</v>
      </c>
    </row>
    <row r="84" customFormat="false" ht="15" hidden="false" customHeight="false" outlineLevel="0" collapsed="false">
      <c r="A84" s="30" t="n">
        <v>39188</v>
      </c>
      <c r="B84" s="31" t="n">
        <v>11.37925</v>
      </c>
      <c r="C84" s="31" t="n">
        <v>54.87</v>
      </c>
      <c r="D84" s="31" t="n">
        <v>43.49075</v>
      </c>
    </row>
    <row r="85" customFormat="false" ht="15" hidden="false" customHeight="false" outlineLevel="0" collapsed="false">
      <c r="A85" s="30" t="n">
        <v>39189</v>
      </c>
      <c r="B85" s="31" t="n">
        <v>11.203125</v>
      </c>
      <c r="C85" s="31" t="n">
        <v>53.7244444444445</v>
      </c>
      <c r="D85" s="31" t="n">
        <v>42.5213194444445</v>
      </c>
    </row>
    <row r="86" customFormat="false" ht="15" hidden="false" customHeight="false" outlineLevel="0" collapsed="false">
      <c r="A86" s="30" t="n">
        <v>39190</v>
      </c>
      <c r="B86" s="31" t="n">
        <v>11.588125</v>
      </c>
      <c r="C86" s="31" t="n">
        <v>53.3655555555556</v>
      </c>
      <c r="D86" s="31" t="n">
        <v>41.7774305555556</v>
      </c>
    </row>
    <row r="87" customFormat="false" ht="15" hidden="false" customHeight="false" outlineLevel="0" collapsed="false">
      <c r="A87" s="30" t="n">
        <v>39191</v>
      </c>
      <c r="B87" s="31" t="n">
        <v>9.64275</v>
      </c>
      <c r="C87" s="31" t="n">
        <v>53.9133333333333</v>
      </c>
      <c r="D87" s="31" t="n">
        <v>44.2705833333333</v>
      </c>
    </row>
    <row r="88" customFormat="false" ht="15" hidden="false" customHeight="false" outlineLevel="0" collapsed="false">
      <c r="A88" s="30" t="n">
        <v>39192</v>
      </c>
      <c r="B88" s="31" t="n">
        <v>11.5395</v>
      </c>
      <c r="C88" s="31" t="n">
        <v>52.2766666666667</v>
      </c>
      <c r="D88" s="31" t="n">
        <v>40.7371666666667</v>
      </c>
    </row>
    <row r="89" customFormat="false" ht="15" hidden="false" customHeight="false" outlineLevel="0" collapsed="false">
      <c r="A89" s="30" t="n">
        <v>39195</v>
      </c>
      <c r="B89" s="31" t="n">
        <v>9.175625</v>
      </c>
      <c r="C89" s="31" t="n">
        <v>51.9466666666667</v>
      </c>
      <c r="D89" s="31" t="n">
        <v>42.7710416666667</v>
      </c>
    </row>
    <row r="90" customFormat="false" ht="15" hidden="false" customHeight="false" outlineLevel="0" collapsed="false">
      <c r="A90" s="30" t="n">
        <v>39196</v>
      </c>
      <c r="B90" s="31" t="n">
        <v>11.875125</v>
      </c>
      <c r="C90" s="31" t="n">
        <v>52.85</v>
      </c>
      <c r="D90" s="31" t="n">
        <v>40.974875</v>
      </c>
    </row>
    <row r="91" customFormat="false" ht="15" hidden="false" customHeight="false" outlineLevel="0" collapsed="false">
      <c r="A91" s="30" t="n">
        <v>39197</v>
      </c>
      <c r="B91" s="31" t="n">
        <v>11.058</v>
      </c>
      <c r="C91" s="31" t="n">
        <v>52.1388888888889</v>
      </c>
      <c r="D91" s="31" t="n">
        <v>41.0808888888889</v>
      </c>
    </row>
    <row r="92" customFormat="false" ht="15" hidden="false" customHeight="false" outlineLevel="0" collapsed="false">
      <c r="A92" s="30" t="n">
        <v>39198</v>
      </c>
      <c r="B92" s="31" t="n">
        <v>10.799625</v>
      </c>
      <c r="C92" s="31" t="n">
        <v>52.1755555555556</v>
      </c>
      <c r="D92" s="31" t="n">
        <v>41.3759305555556</v>
      </c>
    </row>
    <row r="93" customFormat="false" ht="15" hidden="false" customHeight="false" outlineLevel="0" collapsed="false">
      <c r="A93" s="30" t="n">
        <v>39199</v>
      </c>
      <c r="B93" s="31" t="n">
        <v>10.220625</v>
      </c>
      <c r="C93" s="31" t="n">
        <v>52.8633333333333</v>
      </c>
      <c r="D93" s="31" t="n">
        <v>42.6427083333333</v>
      </c>
    </row>
    <row r="94" customFormat="false" ht="15" hidden="false" customHeight="false" outlineLevel="0" collapsed="false">
      <c r="A94" s="30" t="n">
        <v>39202</v>
      </c>
      <c r="B94" s="31" t="n">
        <v>10.52575</v>
      </c>
      <c r="C94" s="31" t="n">
        <v>54.6722222222222</v>
      </c>
      <c r="D94" s="31" t="n">
        <v>44.1464722222222</v>
      </c>
    </row>
    <row r="95" customFormat="false" ht="15" hidden="false" customHeight="false" outlineLevel="0" collapsed="false">
      <c r="A95" s="30" t="n">
        <v>39203</v>
      </c>
      <c r="B95" s="31" t="n">
        <v>10.355375</v>
      </c>
      <c r="C95" s="31" t="n">
        <v>54.7022222222222</v>
      </c>
      <c r="D95" s="31" t="n">
        <v>44.3468472222222</v>
      </c>
    </row>
    <row r="96" customFormat="false" ht="15" hidden="false" customHeight="false" outlineLevel="0" collapsed="false">
      <c r="A96" s="30" t="n">
        <v>39204</v>
      </c>
      <c r="B96" s="31" t="n">
        <v>10.239375</v>
      </c>
      <c r="C96" s="31" t="n">
        <v>54.1811111111111</v>
      </c>
      <c r="D96" s="31" t="n">
        <v>43.9417361111111</v>
      </c>
    </row>
    <row r="97" customFormat="false" ht="15" hidden="false" customHeight="false" outlineLevel="0" collapsed="false">
      <c r="A97" s="30" t="n">
        <v>39205</v>
      </c>
      <c r="B97" s="31" t="n">
        <v>10.915625</v>
      </c>
      <c r="C97" s="31" t="n">
        <v>53.6244444444444</v>
      </c>
      <c r="D97" s="31" t="n">
        <v>42.7088194444444</v>
      </c>
    </row>
    <row r="98" customFormat="false" ht="15" hidden="false" customHeight="false" outlineLevel="0" collapsed="false">
      <c r="A98" s="30" t="n">
        <v>39206</v>
      </c>
      <c r="B98" s="31" t="n">
        <v>11.013875</v>
      </c>
      <c r="C98" s="31" t="n">
        <v>53.6655555555556</v>
      </c>
      <c r="D98" s="31" t="n">
        <v>42.6516805555556</v>
      </c>
    </row>
    <row r="99" customFormat="false" ht="15" hidden="false" customHeight="false" outlineLevel="0" collapsed="false">
      <c r="A99" s="30" t="n">
        <v>39209</v>
      </c>
      <c r="B99" s="31" t="n">
        <v>12.138875</v>
      </c>
      <c r="C99" s="31" t="n">
        <v>53.6388888888889</v>
      </c>
      <c r="D99" s="31" t="n">
        <v>41.5000138888889</v>
      </c>
    </row>
    <row r="100" customFormat="false" ht="15" hidden="false" customHeight="false" outlineLevel="0" collapsed="false">
      <c r="A100" s="30" t="n">
        <v>39210</v>
      </c>
      <c r="B100" s="31" t="n">
        <v>11.491625</v>
      </c>
      <c r="C100" s="31" t="n">
        <v>53.0755555555556</v>
      </c>
      <c r="D100" s="31" t="n">
        <v>41.5839305555556</v>
      </c>
    </row>
    <row r="101" customFormat="false" ht="15" hidden="false" customHeight="false" outlineLevel="0" collapsed="false">
      <c r="A101" s="30" t="n">
        <v>39211</v>
      </c>
      <c r="B101" s="31" t="n">
        <v>11.537125</v>
      </c>
      <c r="C101" s="31" t="n">
        <v>53.8277777777778</v>
      </c>
      <c r="D101" s="31" t="n">
        <v>42.2906527777778</v>
      </c>
    </row>
    <row r="102" customFormat="false" ht="15" hidden="false" customHeight="false" outlineLevel="0" collapsed="false">
      <c r="A102" s="30" t="n">
        <v>39212</v>
      </c>
      <c r="B102" s="31" t="n">
        <v>11.23825</v>
      </c>
      <c r="C102" s="31" t="n">
        <v>54.2855555555556</v>
      </c>
      <c r="D102" s="31" t="n">
        <v>43.0473055555556</v>
      </c>
    </row>
    <row r="103" customFormat="false" ht="15" hidden="false" customHeight="false" outlineLevel="0" collapsed="false">
      <c r="A103" s="30" t="n">
        <v>39213</v>
      </c>
      <c r="B103" s="31" t="n">
        <v>12.344</v>
      </c>
      <c r="C103" s="31" t="n">
        <v>54.7833333333333</v>
      </c>
      <c r="D103" s="31" t="n">
        <v>42.4393333333333</v>
      </c>
    </row>
    <row r="104" customFormat="false" ht="15" hidden="false" customHeight="false" outlineLevel="0" collapsed="false">
      <c r="A104" s="30" t="n">
        <v>39216</v>
      </c>
      <c r="B104" s="31" t="n">
        <v>10.942</v>
      </c>
      <c r="C104" s="31" t="n">
        <v>54.6922222222222</v>
      </c>
      <c r="D104" s="31" t="n">
        <v>43.7502222222222</v>
      </c>
    </row>
    <row r="105" customFormat="false" ht="15" hidden="false" customHeight="false" outlineLevel="0" collapsed="false">
      <c r="A105" s="30" t="n">
        <v>39217</v>
      </c>
      <c r="B105" s="31" t="n">
        <v>10.464625</v>
      </c>
      <c r="C105" s="31" t="n">
        <v>54.7144444444444</v>
      </c>
      <c r="D105" s="31" t="n">
        <v>44.2498194444444</v>
      </c>
    </row>
    <row r="106" customFormat="false" ht="15" hidden="false" customHeight="false" outlineLevel="0" collapsed="false">
      <c r="A106" s="30" t="n">
        <v>39218</v>
      </c>
      <c r="B106" s="31" t="n">
        <v>9.61525</v>
      </c>
      <c r="C106" s="31" t="n">
        <v>53.5433333333333</v>
      </c>
      <c r="D106" s="31" t="n">
        <v>43.9280833333333</v>
      </c>
    </row>
    <row r="107" customFormat="false" ht="15" hidden="false" customHeight="false" outlineLevel="0" collapsed="false">
      <c r="A107" s="30" t="n">
        <v>39219</v>
      </c>
      <c r="B107" s="31" t="n">
        <v>10.621625</v>
      </c>
      <c r="C107" s="31" t="n">
        <v>52.68</v>
      </c>
      <c r="D107" s="31" t="n">
        <v>42.058375</v>
      </c>
    </row>
    <row r="108" customFormat="false" ht="15" hidden="false" customHeight="false" outlineLevel="0" collapsed="false">
      <c r="A108" s="30" t="n">
        <v>39220</v>
      </c>
      <c r="B108" s="31" t="n">
        <v>10.602125</v>
      </c>
      <c r="C108" s="31" t="n">
        <v>51.8644444444444</v>
      </c>
      <c r="D108" s="31" t="n">
        <v>41.2623194444444</v>
      </c>
    </row>
    <row r="109" customFormat="false" ht="15" hidden="false" customHeight="false" outlineLevel="0" collapsed="false">
      <c r="A109" s="30" t="n">
        <v>39223</v>
      </c>
      <c r="B109" s="31" t="n">
        <v>10.1015</v>
      </c>
      <c r="C109" s="31" t="n">
        <v>51.47</v>
      </c>
      <c r="D109" s="31" t="n">
        <v>41.3685</v>
      </c>
    </row>
    <row r="110" customFormat="false" ht="15" hidden="false" customHeight="false" outlineLevel="0" collapsed="false">
      <c r="A110" s="30" t="n">
        <v>39224</v>
      </c>
      <c r="B110" s="31" t="n">
        <v>9.922875</v>
      </c>
      <c r="C110" s="31" t="n">
        <v>51.0988888888889</v>
      </c>
      <c r="D110" s="31" t="n">
        <v>41.1760138888889</v>
      </c>
    </row>
    <row r="111" customFormat="false" ht="15" hidden="false" customHeight="false" outlineLevel="0" collapsed="false">
      <c r="A111" s="30" t="n">
        <v>39225</v>
      </c>
      <c r="B111" s="31" t="n">
        <v>9.820375</v>
      </c>
      <c r="C111" s="31" t="n">
        <v>51.0344444444444</v>
      </c>
      <c r="D111" s="31" t="n">
        <v>41.2140694444444</v>
      </c>
    </row>
    <row r="112" customFormat="false" ht="15" hidden="false" customHeight="false" outlineLevel="0" collapsed="false">
      <c r="A112" s="30" t="n">
        <v>39226</v>
      </c>
      <c r="B112" s="31" t="n">
        <v>10.085</v>
      </c>
      <c r="C112" s="31" t="n">
        <v>52.4111111111111</v>
      </c>
      <c r="D112" s="31" t="n">
        <v>42.3261111111111</v>
      </c>
    </row>
    <row r="113" customFormat="false" ht="15" hidden="false" customHeight="false" outlineLevel="0" collapsed="false">
      <c r="A113" s="30" t="n">
        <v>39227</v>
      </c>
      <c r="B113" s="31" t="n">
        <v>12.001625</v>
      </c>
      <c r="C113" s="31" t="n">
        <v>52.2066666666667</v>
      </c>
      <c r="D113" s="31" t="n">
        <v>40.2050416666667</v>
      </c>
    </row>
    <row r="114" customFormat="false" ht="15" hidden="false" customHeight="false" outlineLevel="0" collapsed="false">
      <c r="A114" s="30" t="n">
        <v>39230</v>
      </c>
      <c r="B114" s="31" t="n">
        <v>11.570375</v>
      </c>
      <c r="C114" s="31" t="n">
        <v>52.2988888888889</v>
      </c>
      <c r="D114" s="31" t="n">
        <v>40.7285138888889</v>
      </c>
    </row>
    <row r="115" customFormat="false" ht="15" hidden="false" customHeight="false" outlineLevel="0" collapsed="false">
      <c r="A115" s="30" t="n">
        <v>39231</v>
      </c>
      <c r="B115" s="31" t="n">
        <v>12.653875</v>
      </c>
      <c r="C115" s="31" t="n">
        <v>51.9011111111111</v>
      </c>
      <c r="D115" s="31" t="n">
        <v>39.2472361111111</v>
      </c>
    </row>
    <row r="116" customFormat="false" ht="15" hidden="false" customHeight="false" outlineLevel="0" collapsed="false">
      <c r="A116" s="30" t="n">
        <v>39232</v>
      </c>
      <c r="B116" s="31" t="n">
        <v>11.54675</v>
      </c>
      <c r="C116" s="31" t="n">
        <v>52.6755555555556</v>
      </c>
      <c r="D116" s="31" t="n">
        <v>41.1288055555556</v>
      </c>
    </row>
    <row r="117" customFormat="false" ht="15" hidden="false" customHeight="false" outlineLevel="0" collapsed="false">
      <c r="A117" s="30" t="n">
        <v>39233</v>
      </c>
      <c r="B117" s="31" t="n">
        <v>11.61975</v>
      </c>
      <c r="C117" s="31" t="n">
        <v>51.4088888888889</v>
      </c>
      <c r="D117" s="31" t="n">
        <v>39.7891388888889</v>
      </c>
    </row>
    <row r="118" customFormat="false" ht="15" hidden="false" customHeight="false" outlineLevel="0" collapsed="false">
      <c r="A118" s="30" t="n">
        <v>39234</v>
      </c>
      <c r="B118" s="31" t="n">
        <v>11.63925</v>
      </c>
      <c r="C118" s="31" t="n">
        <v>50.7722222222222</v>
      </c>
      <c r="D118" s="31" t="n">
        <v>39.1329722222222</v>
      </c>
    </row>
    <row r="119" customFormat="false" ht="15" hidden="false" customHeight="false" outlineLevel="0" collapsed="false">
      <c r="A119" s="30" t="n">
        <v>39237</v>
      </c>
      <c r="B119" s="31" t="n">
        <v>11.45625</v>
      </c>
      <c r="C119" s="31" t="n">
        <v>50.5344444444445</v>
      </c>
      <c r="D119" s="31" t="n">
        <v>39.0781944444445</v>
      </c>
    </row>
    <row r="120" customFormat="false" ht="15" hidden="false" customHeight="false" outlineLevel="0" collapsed="false">
      <c r="A120" s="30" t="n">
        <v>39238</v>
      </c>
      <c r="B120" s="31" t="n">
        <v>11.72425</v>
      </c>
      <c r="C120" s="31" t="n">
        <v>50.6422222222222</v>
      </c>
      <c r="D120" s="31" t="n">
        <v>38.9179722222222</v>
      </c>
    </row>
    <row r="121" customFormat="false" ht="15" hidden="false" customHeight="false" outlineLevel="0" collapsed="false">
      <c r="A121" s="30" t="n">
        <v>39239</v>
      </c>
      <c r="B121" s="31" t="n">
        <v>11.4185</v>
      </c>
      <c r="C121" s="31" t="n">
        <v>51.9311111111111</v>
      </c>
      <c r="D121" s="31" t="n">
        <v>40.5126111111111</v>
      </c>
    </row>
    <row r="122" customFormat="false" ht="15" hidden="false" customHeight="false" outlineLevel="0" collapsed="false">
      <c r="A122" s="30" t="n">
        <v>39240</v>
      </c>
      <c r="B122" s="31" t="n">
        <v>13.6905</v>
      </c>
      <c r="C122" s="31" t="n">
        <v>53.2566666666667</v>
      </c>
      <c r="D122" s="31" t="n">
        <v>39.5661666666667</v>
      </c>
    </row>
    <row r="123" customFormat="false" ht="15" hidden="false" customHeight="false" outlineLevel="0" collapsed="false">
      <c r="A123" s="30" t="n">
        <v>39241</v>
      </c>
      <c r="B123" s="31" t="n">
        <v>11.78625</v>
      </c>
      <c r="C123" s="31" t="n">
        <v>54.3633333333333</v>
      </c>
      <c r="D123" s="31" t="n">
        <v>42.5770833333333</v>
      </c>
    </row>
    <row r="124" customFormat="false" ht="15" hidden="false" customHeight="false" outlineLevel="0" collapsed="false">
      <c r="A124" s="30" t="n">
        <v>39244</v>
      </c>
      <c r="B124" s="31" t="n">
        <v>11.755375</v>
      </c>
      <c r="C124" s="31" t="n">
        <v>53.5066666666667</v>
      </c>
      <c r="D124" s="31" t="n">
        <v>41.7512916666667</v>
      </c>
    </row>
    <row r="125" customFormat="false" ht="15" hidden="false" customHeight="false" outlineLevel="0" collapsed="false">
      <c r="A125" s="30" t="n">
        <v>39245</v>
      </c>
      <c r="B125" s="31" t="n">
        <v>12.47875</v>
      </c>
      <c r="C125" s="31" t="n">
        <v>52.3744444444444</v>
      </c>
      <c r="D125" s="31" t="n">
        <v>39.8956944444444</v>
      </c>
    </row>
    <row r="126" customFormat="false" ht="15" hidden="false" customHeight="false" outlineLevel="0" collapsed="false">
      <c r="A126" s="30" t="n">
        <v>39246</v>
      </c>
      <c r="B126" s="31" t="n">
        <v>11.717875</v>
      </c>
      <c r="C126" s="31" t="n">
        <v>52.3922222222222</v>
      </c>
      <c r="D126" s="31" t="n">
        <v>40.6743472222222</v>
      </c>
    </row>
    <row r="127" customFormat="false" ht="15" hidden="false" customHeight="false" outlineLevel="0" collapsed="false">
      <c r="A127" s="30" t="n">
        <v>39247</v>
      </c>
      <c r="B127" s="31" t="n">
        <v>12.049375</v>
      </c>
      <c r="C127" s="31" t="n">
        <v>50.9011111111111</v>
      </c>
      <c r="D127" s="31" t="n">
        <v>38.8517361111111</v>
      </c>
    </row>
    <row r="128" customFormat="false" ht="15" hidden="false" customHeight="false" outlineLevel="0" collapsed="false">
      <c r="A128" s="30" t="n">
        <v>39248</v>
      </c>
      <c r="B128" s="31" t="n">
        <v>11.407375</v>
      </c>
      <c r="C128" s="31" t="n">
        <v>49.4066666666667</v>
      </c>
      <c r="D128" s="31" t="n">
        <v>37.9992916666667</v>
      </c>
    </row>
    <row r="129" customFormat="false" ht="15" hidden="false" customHeight="false" outlineLevel="0" collapsed="false">
      <c r="A129" s="30" t="n">
        <v>39251</v>
      </c>
      <c r="B129" s="31" t="n">
        <v>12.08575</v>
      </c>
      <c r="C129" s="31" t="n">
        <v>48.0122222222222</v>
      </c>
      <c r="D129" s="31" t="n">
        <v>35.9264722222222</v>
      </c>
    </row>
    <row r="130" customFormat="false" ht="15" hidden="false" customHeight="false" outlineLevel="0" collapsed="false">
      <c r="A130" s="30" t="n">
        <v>39252</v>
      </c>
      <c r="B130" s="31" t="n">
        <v>11.8105</v>
      </c>
      <c r="C130" s="31" t="n">
        <v>47.3688888888889</v>
      </c>
      <c r="D130" s="31" t="n">
        <v>35.5583888888889</v>
      </c>
    </row>
    <row r="131" customFormat="false" ht="15" hidden="false" customHeight="false" outlineLevel="0" collapsed="false">
      <c r="A131" s="30" t="n">
        <v>39253</v>
      </c>
      <c r="B131" s="31" t="n">
        <v>11.89725</v>
      </c>
      <c r="C131" s="31" t="n">
        <v>47.8966666666667</v>
      </c>
      <c r="D131" s="31" t="n">
        <v>35.9994166666667</v>
      </c>
    </row>
    <row r="132" customFormat="false" ht="15" hidden="false" customHeight="false" outlineLevel="0" collapsed="false">
      <c r="A132" s="30" t="n">
        <v>39254</v>
      </c>
      <c r="B132" s="31" t="n">
        <v>11.641</v>
      </c>
      <c r="C132" s="31" t="n">
        <v>49.6588888888889</v>
      </c>
      <c r="D132" s="31" t="n">
        <v>38.0178888888889</v>
      </c>
    </row>
    <row r="133" customFormat="false" ht="15" hidden="false" customHeight="false" outlineLevel="0" collapsed="false">
      <c r="A133" s="30" t="n">
        <v>39255</v>
      </c>
      <c r="B133" s="31" t="n">
        <v>11.885625</v>
      </c>
      <c r="C133" s="31" t="n">
        <v>50.0744444444445</v>
      </c>
      <c r="D133" s="31" t="n">
        <v>38.1888194444445</v>
      </c>
    </row>
    <row r="134" customFormat="false" ht="15" hidden="false" customHeight="false" outlineLevel="0" collapsed="false">
      <c r="A134" s="30" t="n">
        <v>39258</v>
      </c>
      <c r="B134" s="31" t="n">
        <v>16.245375</v>
      </c>
      <c r="C134" s="31" t="n">
        <v>51.8011111111111</v>
      </c>
      <c r="D134" s="31" t="n">
        <v>35.5557361111111</v>
      </c>
    </row>
    <row r="135" customFormat="false" ht="15" hidden="false" customHeight="false" outlineLevel="0" collapsed="false">
      <c r="A135" s="30" t="n">
        <v>39259</v>
      </c>
      <c r="B135" s="31" t="n">
        <v>13.062</v>
      </c>
      <c r="C135" s="31" t="n">
        <v>52.3877777777778</v>
      </c>
      <c r="D135" s="31" t="n">
        <v>39.3257777777778</v>
      </c>
    </row>
    <row r="136" customFormat="false" ht="15" hidden="false" customHeight="false" outlineLevel="0" collapsed="false">
      <c r="A136" s="30" t="n">
        <v>39260</v>
      </c>
      <c r="B136" s="31" t="n">
        <v>13.162</v>
      </c>
      <c r="C136" s="31" t="n">
        <v>54.4544444444445</v>
      </c>
      <c r="D136" s="31" t="n">
        <v>41.2924444444445</v>
      </c>
    </row>
    <row r="137" customFormat="false" ht="15" hidden="false" customHeight="false" outlineLevel="0" collapsed="false">
      <c r="A137" s="30" t="n">
        <v>39261</v>
      </c>
      <c r="B137" s="31" t="n">
        <v>13.187</v>
      </c>
      <c r="C137" s="31" t="n">
        <v>52.7922222222222</v>
      </c>
      <c r="D137" s="31" t="n">
        <v>39.6052222222222</v>
      </c>
    </row>
    <row r="138" customFormat="false" ht="15" hidden="false" customHeight="false" outlineLevel="0" collapsed="false">
      <c r="A138" s="30" t="n">
        <v>39262</v>
      </c>
      <c r="B138" s="31" t="n">
        <v>13.2245</v>
      </c>
      <c r="C138" s="31" t="n">
        <v>53.8833333333333</v>
      </c>
      <c r="D138" s="31" t="n">
        <v>40.6588333333333</v>
      </c>
    </row>
    <row r="139" customFormat="false" ht="15" hidden="false" customHeight="false" outlineLevel="0" collapsed="false">
      <c r="A139" s="30" t="n">
        <v>39265</v>
      </c>
      <c r="B139" s="31" t="n">
        <v>13.212</v>
      </c>
      <c r="C139" s="31" t="n">
        <v>53.6544444444444</v>
      </c>
      <c r="D139" s="31" t="n">
        <v>40.4424444444445</v>
      </c>
    </row>
    <row r="140" customFormat="false" ht="15" hidden="false" customHeight="false" outlineLevel="0" collapsed="false">
      <c r="A140" s="30" t="n">
        <v>39266</v>
      </c>
      <c r="B140" s="31" t="n">
        <v>13.237</v>
      </c>
      <c r="C140" s="31" t="n">
        <v>52.9544444444445</v>
      </c>
      <c r="D140" s="31" t="n">
        <v>39.7174444444444</v>
      </c>
    </row>
    <row r="141" customFormat="false" ht="15" hidden="false" customHeight="false" outlineLevel="0" collapsed="false">
      <c r="A141" s="30" t="n">
        <v>39267</v>
      </c>
      <c r="B141" s="31" t="n">
        <v>13.2745</v>
      </c>
      <c r="C141" s="31" t="n">
        <v>52.5877777777778</v>
      </c>
      <c r="D141" s="31" t="n">
        <v>39.3132777777778</v>
      </c>
    </row>
    <row r="142" customFormat="false" ht="15" hidden="false" customHeight="false" outlineLevel="0" collapsed="false">
      <c r="A142" s="30" t="n">
        <v>39268</v>
      </c>
      <c r="B142" s="31" t="n">
        <v>13.3495</v>
      </c>
      <c r="C142" s="31" t="n">
        <v>52.4122222222222</v>
      </c>
      <c r="D142" s="31" t="n">
        <v>39.0627222222222</v>
      </c>
    </row>
    <row r="143" customFormat="false" ht="15" hidden="false" customHeight="false" outlineLevel="0" collapsed="false">
      <c r="A143" s="30" t="n">
        <v>39269</v>
      </c>
      <c r="B143" s="31" t="n">
        <v>13.312</v>
      </c>
      <c r="C143" s="31" t="n">
        <v>52.3988888888889</v>
      </c>
      <c r="D143" s="31" t="n">
        <v>39.0868888888889</v>
      </c>
    </row>
    <row r="144" customFormat="false" ht="15" hidden="false" customHeight="false" outlineLevel="0" collapsed="false">
      <c r="A144" s="30" t="n">
        <v>39272</v>
      </c>
      <c r="B144" s="31" t="n">
        <v>13.2995</v>
      </c>
      <c r="C144" s="31" t="n">
        <v>51.7822222222222</v>
      </c>
      <c r="D144" s="31" t="n">
        <v>38.4827222222222</v>
      </c>
    </row>
    <row r="145" customFormat="false" ht="15" hidden="false" customHeight="false" outlineLevel="0" collapsed="false">
      <c r="A145" s="30" t="n">
        <v>39273</v>
      </c>
      <c r="B145" s="31" t="n">
        <v>13.2995</v>
      </c>
      <c r="C145" s="31" t="n">
        <v>54.5655555555556</v>
      </c>
      <c r="D145" s="31" t="n">
        <v>41.2660555555556</v>
      </c>
    </row>
    <row r="146" customFormat="false" ht="15" hidden="false" customHeight="false" outlineLevel="0" collapsed="false">
      <c r="A146" s="30" t="n">
        <v>39274</v>
      </c>
      <c r="B146" s="31" t="n">
        <v>13.562</v>
      </c>
      <c r="C146" s="31" t="n">
        <v>56.1511111111111</v>
      </c>
      <c r="D146" s="31" t="n">
        <v>42.5891111111111</v>
      </c>
    </row>
    <row r="147" customFormat="false" ht="15" hidden="false" customHeight="false" outlineLevel="0" collapsed="false">
      <c r="A147" s="30" t="n">
        <v>39275</v>
      </c>
      <c r="B147" s="31" t="n">
        <v>13.637</v>
      </c>
      <c r="C147" s="31" t="n">
        <v>54.4766666666667</v>
      </c>
      <c r="D147" s="31" t="n">
        <v>40.8396666666667</v>
      </c>
    </row>
    <row r="148" customFormat="false" ht="15" hidden="false" customHeight="false" outlineLevel="0" collapsed="false">
      <c r="A148" s="30" t="n">
        <v>39276</v>
      </c>
      <c r="B148" s="31" t="n">
        <v>13.5495</v>
      </c>
      <c r="C148" s="31" t="n">
        <v>54.28</v>
      </c>
      <c r="D148" s="31" t="n">
        <v>40.7305</v>
      </c>
    </row>
    <row r="149" customFormat="false" ht="15" hidden="false" customHeight="false" outlineLevel="0" collapsed="false">
      <c r="A149" s="30" t="n">
        <v>39279</v>
      </c>
      <c r="B149" s="31" t="n">
        <v>13.5995</v>
      </c>
      <c r="C149" s="31" t="n">
        <v>54.5088888888889</v>
      </c>
      <c r="D149" s="31" t="n">
        <v>40.9093888888889</v>
      </c>
    </row>
    <row r="150" customFormat="false" ht="15" hidden="false" customHeight="false" outlineLevel="0" collapsed="false">
      <c r="A150" s="30" t="n">
        <v>39280</v>
      </c>
      <c r="B150" s="31" t="n">
        <v>13.612</v>
      </c>
      <c r="C150" s="31" t="n">
        <v>55.6566666666667</v>
      </c>
      <c r="D150" s="31" t="n">
        <v>42.0446666666667</v>
      </c>
    </row>
    <row r="151" customFormat="false" ht="15" hidden="false" customHeight="false" outlineLevel="0" collapsed="false">
      <c r="A151" s="30" t="n">
        <v>39281</v>
      </c>
      <c r="B151" s="31" t="n">
        <v>13.712</v>
      </c>
      <c r="C151" s="31" t="n">
        <v>57.2966666666667</v>
      </c>
      <c r="D151" s="31" t="n">
        <v>43.5846666666667</v>
      </c>
    </row>
    <row r="152" customFormat="false" ht="15" hidden="false" customHeight="false" outlineLevel="0" collapsed="false">
      <c r="A152" s="30" t="n">
        <v>39282</v>
      </c>
      <c r="B152" s="31" t="n">
        <v>13.612</v>
      </c>
      <c r="C152" s="31" t="n">
        <v>56.0366666666667</v>
      </c>
      <c r="D152" s="31" t="n">
        <v>42.4246666666667</v>
      </c>
    </row>
    <row r="153" customFormat="false" ht="15" hidden="false" customHeight="false" outlineLevel="0" collapsed="false">
      <c r="A153" s="30" t="n">
        <v>39283</v>
      </c>
      <c r="B153" s="31" t="n">
        <v>13.6245</v>
      </c>
      <c r="C153" s="31" t="n">
        <v>59.1333333333334</v>
      </c>
      <c r="D153" s="31" t="n">
        <v>45.5088333333334</v>
      </c>
    </row>
    <row r="154" customFormat="false" ht="15" hidden="false" customHeight="false" outlineLevel="0" collapsed="false">
      <c r="A154" s="30" t="n">
        <v>39286</v>
      </c>
      <c r="B154" s="31" t="n">
        <v>10.473</v>
      </c>
      <c r="C154" s="31" t="n">
        <v>61.1844444444444</v>
      </c>
      <c r="D154" s="31" t="n">
        <v>50.7114444444444</v>
      </c>
    </row>
    <row r="155" customFormat="false" ht="15" hidden="false" customHeight="false" outlineLevel="0" collapsed="false">
      <c r="A155" s="30" t="n">
        <v>39287</v>
      </c>
      <c r="B155" s="31" t="n">
        <v>10.448</v>
      </c>
      <c r="C155" s="31" t="n">
        <v>65.1755555555556</v>
      </c>
      <c r="D155" s="31" t="n">
        <v>54.7275555555556</v>
      </c>
    </row>
    <row r="156" customFormat="false" ht="15" hidden="false" customHeight="false" outlineLevel="0" collapsed="false">
      <c r="A156" s="30" t="n">
        <v>39288</v>
      </c>
      <c r="B156" s="31" t="n">
        <v>10.823</v>
      </c>
      <c r="C156" s="31" t="n">
        <v>67.3066666666667</v>
      </c>
      <c r="D156" s="31" t="n">
        <v>56.4836666666667</v>
      </c>
    </row>
    <row r="157" customFormat="false" ht="15" hidden="false" customHeight="false" outlineLevel="0" collapsed="false">
      <c r="A157" s="30" t="n">
        <v>39289</v>
      </c>
      <c r="B157" s="31" t="n">
        <v>10.425</v>
      </c>
      <c r="C157" s="31" t="n">
        <v>85.3811111111111</v>
      </c>
      <c r="D157" s="31" t="n">
        <v>74.9561111111111</v>
      </c>
    </row>
    <row r="158" customFormat="false" ht="15" hidden="false" customHeight="false" outlineLevel="0" collapsed="false">
      <c r="A158" s="30" t="n">
        <v>39290</v>
      </c>
      <c r="B158" s="31" t="n">
        <v>13.95</v>
      </c>
      <c r="C158" s="31" t="n">
        <v>97.2277777777778</v>
      </c>
      <c r="D158" s="31" t="n">
        <v>83.2777777777778</v>
      </c>
    </row>
    <row r="159" customFormat="false" ht="15" hidden="false" customHeight="false" outlineLevel="0" collapsed="false">
      <c r="A159" s="30" t="n">
        <v>39293</v>
      </c>
      <c r="B159" s="31" t="n">
        <v>16.5125</v>
      </c>
      <c r="C159" s="31" t="n">
        <v>95.2044444444445</v>
      </c>
      <c r="D159" s="31" t="n">
        <v>78.6919444444445</v>
      </c>
    </row>
    <row r="160" customFormat="false" ht="15" hidden="false" customHeight="false" outlineLevel="0" collapsed="false">
      <c r="A160" s="30" t="n">
        <v>39294</v>
      </c>
      <c r="B160" s="31" t="n">
        <v>14.3625</v>
      </c>
      <c r="C160" s="31" t="n">
        <v>86.5066666666667</v>
      </c>
      <c r="D160" s="31" t="n">
        <v>72.1441666666667</v>
      </c>
    </row>
    <row r="161" customFormat="false" ht="15" hidden="false" customHeight="false" outlineLevel="0" collapsed="false">
      <c r="A161" s="30" t="n">
        <v>39295</v>
      </c>
      <c r="B161" s="31" t="n">
        <v>13.9875</v>
      </c>
      <c r="C161" s="31" t="n">
        <v>88.7822222222222</v>
      </c>
      <c r="D161" s="31" t="n">
        <v>74.7947222222222</v>
      </c>
    </row>
    <row r="162" customFormat="false" ht="15" hidden="false" customHeight="false" outlineLevel="0" collapsed="false">
      <c r="A162" s="30" t="n">
        <v>39296</v>
      </c>
      <c r="B162" s="31" t="n">
        <v>13.475</v>
      </c>
      <c r="C162" s="31" t="n">
        <v>83.4777777777778</v>
      </c>
      <c r="D162" s="31" t="n">
        <v>70.0027777777778</v>
      </c>
    </row>
    <row r="163" customFormat="false" ht="15" hidden="false" customHeight="false" outlineLevel="0" collapsed="false">
      <c r="A163" s="30" t="n">
        <v>39297</v>
      </c>
      <c r="B163" s="31" t="n">
        <v>14.975</v>
      </c>
      <c r="C163" s="31" t="n">
        <v>82.4711111111111</v>
      </c>
      <c r="D163" s="31" t="n">
        <v>67.4961111111111</v>
      </c>
    </row>
    <row r="164" customFormat="false" ht="15" hidden="false" customHeight="false" outlineLevel="0" collapsed="false">
      <c r="A164" s="30" t="n">
        <v>39300</v>
      </c>
      <c r="B164" s="31" t="n">
        <v>13.9375</v>
      </c>
      <c r="C164" s="31" t="n">
        <v>86.3</v>
      </c>
      <c r="D164" s="31" t="n">
        <v>72.3625</v>
      </c>
    </row>
    <row r="165" customFormat="false" ht="15" hidden="false" customHeight="false" outlineLevel="0" collapsed="false">
      <c r="A165" s="30" t="n">
        <v>39301</v>
      </c>
      <c r="B165" s="31" t="n">
        <v>15.1375</v>
      </c>
      <c r="C165" s="31" t="n">
        <v>81.2133333333333</v>
      </c>
      <c r="D165" s="31" t="n">
        <v>66.0758333333333</v>
      </c>
    </row>
    <row r="166" customFormat="false" ht="15" hidden="false" customHeight="false" outlineLevel="0" collapsed="false">
      <c r="A166" s="30" t="n">
        <v>39302</v>
      </c>
      <c r="B166" s="31" t="n">
        <v>12.975</v>
      </c>
      <c r="C166" s="31" t="n">
        <v>74.4377777777778</v>
      </c>
      <c r="D166" s="31" t="n">
        <v>61.4627777777778</v>
      </c>
    </row>
    <row r="167" customFormat="false" ht="15" hidden="false" customHeight="false" outlineLevel="0" collapsed="false">
      <c r="A167" s="30" t="n">
        <v>39303</v>
      </c>
      <c r="B167" s="31" t="n">
        <v>14.575</v>
      </c>
      <c r="C167" s="31" t="n">
        <v>80.2533333333333</v>
      </c>
      <c r="D167" s="31" t="n">
        <v>65.6783333333333</v>
      </c>
    </row>
    <row r="168" customFormat="false" ht="15" hidden="false" customHeight="false" outlineLevel="0" collapsed="false">
      <c r="A168" s="30" t="n">
        <v>39304</v>
      </c>
      <c r="B168" s="31" t="n">
        <v>15.425</v>
      </c>
      <c r="C168" s="31" t="n">
        <v>84.3444444444445</v>
      </c>
      <c r="D168" s="31" t="n">
        <v>68.9194444444445</v>
      </c>
    </row>
    <row r="169" customFormat="false" ht="15" hidden="false" customHeight="false" outlineLevel="0" collapsed="false">
      <c r="A169" s="30" t="n">
        <v>39307</v>
      </c>
      <c r="B169" s="31" t="n">
        <v>15.35</v>
      </c>
      <c r="C169" s="31" t="n">
        <v>79.9333333333333</v>
      </c>
      <c r="D169" s="31" t="n">
        <v>64.5833333333333</v>
      </c>
    </row>
    <row r="170" customFormat="false" ht="15" hidden="false" customHeight="false" outlineLevel="0" collapsed="false">
      <c r="A170" s="30" t="n">
        <v>39308</v>
      </c>
      <c r="B170" s="31" t="n">
        <v>15.4375</v>
      </c>
      <c r="C170" s="31" t="n">
        <v>84.71</v>
      </c>
      <c r="D170" s="31" t="n">
        <v>69.2725</v>
      </c>
    </row>
    <row r="171" customFormat="false" ht="15" hidden="false" customHeight="false" outlineLevel="0" collapsed="false">
      <c r="A171" s="30" t="n">
        <v>39309</v>
      </c>
      <c r="B171" s="31" t="n">
        <v>15.6</v>
      </c>
      <c r="C171" s="31" t="n">
        <v>91.3455555555556</v>
      </c>
      <c r="D171" s="31" t="n">
        <v>75.7455555555556</v>
      </c>
    </row>
    <row r="172" customFormat="false" ht="15" hidden="false" customHeight="false" outlineLevel="0" collapsed="false">
      <c r="A172" s="30" t="n">
        <v>39310</v>
      </c>
      <c r="B172" s="31" t="n">
        <v>16.775</v>
      </c>
      <c r="C172" s="31" t="n">
        <v>102.35</v>
      </c>
      <c r="D172" s="31" t="n">
        <v>85.575</v>
      </c>
    </row>
    <row r="173" customFormat="false" ht="15" hidden="false" customHeight="false" outlineLevel="0" collapsed="false">
      <c r="A173" s="30" t="n">
        <v>39311</v>
      </c>
      <c r="B173" s="31" t="n">
        <v>17.25</v>
      </c>
      <c r="C173" s="31" t="n">
        <v>96.9855555555556</v>
      </c>
      <c r="D173" s="31" t="n">
        <v>79.7355555555556</v>
      </c>
    </row>
    <row r="174" customFormat="false" ht="15" hidden="false" customHeight="false" outlineLevel="0" collapsed="false">
      <c r="A174" s="30" t="n">
        <v>39314</v>
      </c>
      <c r="B174" s="31" t="n">
        <v>17.4</v>
      </c>
      <c r="C174" s="31" t="n">
        <v>95.7077777777778</v>
      </c>
      <c r="D174" s="31" t="n">
        <v>78.3077777777778</v>
      </c>
    </row>
    <row r="175" customFormat="false" ht="15" hidden="false" customHeight="false" outlineLevel="0" collapsed="false">
      <c r="A175" s="30" t="n">
        <v>39315</v>
      </c>
      <c r="B175" s="31" t="n">
        <v>17.325</v>
      </c>
      <c r="C175" s="31" t="n">
        <v>97.5666666666667</v>
      </c>
      <c r="D175" s="31" t="n">
        <v>80.2416666666667</v>
      </c>
    </row>
    <row r="176" customFormat="false" ht="15" hidden="false" customHeight="false" outlineLevel="0" collapsed="false">
      <c r="A176" s="30" t="n">
        <v>39316</v>
      </c>
      <c r="B176" s="31" t="n">
        <v>15.9625</v>
      </c>
      <c r="C176" s="31" t="n">
        <v>90.2644444444444</v>
      </c>
      <c r="D176" s="31" t="n">
        <v>74.3019444444444</v>
      </c>
    </row>
    <row r="177" customFormat="false" ht="15" hidden="false" customHeight="false" outlineLevel="0" collapsed="false">
      <c r="A177" s="30" t="n">
        <v>39317</v>
      </c>
      <c r="B177" s="31" t="n">
        <v>17.2125</v>
      </c>
      <c r="C177" s="31" t="n">
        <v>85.5688888888889</v>
      </c>
      <c r="D177" s="31" t="n">
        <v>68.3563888888889</v>
      </c>
    </row>
    <row r="178" customFormat="false" ht="15" hidden="false" customHeight="false" outlineLevel="0" collapsed="false">
      <c r="A178" s="30" t="n">
        <v>39318</v>
      </c>
      <c r="B178" s="31" t="n">
        <v>17.2</v>
      </c>
      <c r="C178" s="31" t="n">
        <v>86.1555555555556</v>
      </c>
      <c r="D178" s="31" t="n">
        <v>68.9555555555556</v>
      </c>
    </row>
    <row r="179" customFormat="false" ht="15" hidden="false" customHeight="false" outlineLevel="0" collapsed="false">
      <c r="A179" s="30" t="n">
        <v>39321</v>
      </c>
      <c r="B179" s="31" t="n">
        <v>16.95</v>
      </c>
      <c r="C179" s="31" t="n">
        <v>82.6622222222222</v>
      </c>
      <c r="D179" s="31" t="n">
        <v>65.7122222222222</v>
      </c>
    </row>
    <row r="180" customFormat="false" ht="15" hidden="false" customHeight="false" outlineLevel="0" collapsed="false">
      <c r="A180" s="30" t="n">
        <v>39322</v>
      </c>
      <c r="B180" s="31" t="n">
        <v>16.875</v>
      </c>
      <c r="C180" s="31" t="n">
        <v>87.0544444444445</v>
      </c>
      <c r="D180" s="31" t="n">
        <v>70.1794444444445</v>
      </c>
    </row>
    <row r="181" customFormat="false" ht="15" hidden="false" customHeight="false" outlineLevel="0" collapsed="false">
      <c r="A181" s="30" t="n">
        <v>39323</v>
      </c>
      <c r="B181" s="31" t="n">
        <v>17.0125</v>
      </c>
      <c r="C181" s="31" t="n">
        <v>87.5244444444444</v>
      </c>
      <c r="D181" s="31" t="n">
        <v>70.5119444444444</v>
      </c>
    </row>
    <row r="182" customFormat="false" ht="15" hidden="false" customHeight="false" outlineLevel="0" collapsed="false">
      <c r="A182" s="30" t="n">
        <v>39324</v>
      </c>
      <c r="B182" s="31" t="n">
        <v>17.0125</v>
      </c>
      <c r="C182" s="31" t="n">
        <v>87.0733333333333</v>
      </c>
      <c r="D182" s="31" t="n">
        <v>70.0608333333333</v>
      </c>
    </row>
    <row r="183" customFormat="false" ht="15" hidden="false" customHeight="false" outlineLevel="0" collapsed="false">
      <c r="A183" s="30" t="n">
        <v>39325</v>
      </c>
      <c r="B183" s="31" t="n">
        <v>18.525</v>
      </c>
      <c r="C183" s="31" t="n">
        <v>84.3533333333333</v>
      </c>
      <c r="D183" s="31" t="n">
        <v>65.8283333333333</v>
      </c>
    </row>
    <row r="184" customFormat="false" ht="15" hidden="false" customHeight="false" outlineLevel="0" collapsed="false">
      <c r="A184" s="30" t="n">
        <v>39328</v>
      </c>
      <c r="B184" s="31" t="n">
        <v>17.0875</v>
      </c>
      <c r="C184" s="31" t="n">
        <v>84.0788888888889</v>
      </c>
      <c r="D184" s="31" t="n">
        <v>66.9913888888889</v>
      </c>
    </row>
    <row r="185" customFormat="false" ht="15" hidden="false" customHeight="false" outlineLevel="0" collapsed="false">
      <c r="A185" s="30" t="n">
        <v>39329</v>
      </c>
      <c r="B185" s="31" t="n">
        <v>15.7125</v>
      </c>
      <c r="C185" s="31" t="n">
        <v>84.2866666666667</v>
      </c>
      <c r="D185" s="31" t="n">
        <v>68.5741666666667</v>
      </c>
    </row>
    <row r="186" customFormat="false" ht="15" hidden="false" customHeight="false" outlineLevel="0" collapsed="false">
      <c r="A186" s="30" t="n">
        <v>39330</v>
      </c>
      <c r="B186" s="31" t="n">
        <v>17.4875</v>
      </c>
      <c r="C186" s="31" t="n">
        <v>85.8888888888889</v>
      </c>
      <c r="D186" s="31" t="n">
        <v>68.4013888888889</v>
      </c>
    </row>
    <row r="187" customFormat="false" ht="15" hidden="false" customHeight="false" outlineLevel="0" collapsed="false">
      <c r="A187" s="30" t="n">
        <v>39331</v>
      </c>
      <c r="B187" s="31" t="n">
        <v>17.8625</v>
      </c>
      <c r="C187" s="31" t="n">
        <v>85.7122222222222</v>
      </c>
      <c r="D187" s="31" t="n">
        <v>67.8497222222222</v>
      </c>
    </row>
    <row r="188" customFormat="false" ht="15" hidden="false" customHeight="false" outlineLevel="0" collapsed="false">
      <c r="A188" s="30" t="n">
        <v>39332</v>
      </c>
      <c r="B188" s="31" t="n">
        <v>18.125</v>
      </c>
      <c r="C188" s="31" t="n">
        <v>88.1866666666667</v>
      </c>
      <c r="D188" s="31" t="n">
        <v>70.0616666666667</v>
      </c>
    </row>
    <row r="189" customFormat="false" ht="15" hidden="false" customHeight="false" outlineLevel="0" collapsed="false">
      <c r="A189" s="30" t="n">
        <v>39335</v>
      </c>
      <c r="B189" s="31" t="n">
        <v>18.225</v>
      </c>
      <c r="C189" s="31" t="n">
        <v>90.16</v>
      </c>
      <c r="D189" s="31" t="n">
        <v>71.935</v>
      </c>
    </row>
    <row r="190" customFormat="false" ht="15" hidden="false" customHeight="false" outlineLevel="0" collapsed="false">
      <c r="A190" s="30" t="n">
        <v>39336</v>
      </c>
      <c r="B190" s="31" t="n">
        <v>18.1</v>
      </c>
      <c r="C190" s="31" t="n">
        <v>87.6966666666667</v>
      </c>
      <c r="D190" s="31" t="n">
        <v>69.5966666666667</v>
      </c>
    </row>
    <row r="191" customFormat="false" ht="15" hidden="false" customHeight="false" outlineLevel="0" collapsed="false">
      <c r="A191" s="30" t="n">
        <v>39337</v>
      </c>
      <c r="B191" s="31" t="n">
        <v>20.025</v>
      </c>
      <c r="C191" s="31" t="n">
        <v>86.6211111111111</v>
      </c>
      <c r="D191" s="31" t="n">
        <v>66.5961111111111</v>
      </c>
    </row>
    <row r="192" customFormat="false" ht="15" hidden="false" customHeight="false" outlineLevel="0" collapsed="false">
      <c r="A192" s="30" t="n">
        <v>39338</v>
      </c>
      <c r="B192" s="31" t="n">
        <v>21.125</v>
      </c>
      <c r="C192" s="31" t="n">
        <v>83.4822222222222</v>
      </c>
      <c r="D192" s="31" t="n">
        <v>62.3572222222222</v>
      </c>
    </row>
    <row r="193" customFormat="false" ht="15" hidden="false" customHeight="false" outlineLevel="0" collapsed="false">
      <c r="A193" s="30" t="n">
        <v>39339</v>
      </c>
      <c r="B193" s="31" t="n">
        <v>21.1375</v>
      </c>
      <c r="C193" s="31" t="n">
        <v>81.8</v>
      </c>
      <c r="D193" s="31" t="n">
        <v>60.6625</v>
      </c>
    </row>
    <row r="194" customFormat="false" ht="15" hidden="false" customHeight="false" outlineLevel="0" collapsed="false">
      <c r="A194" s="30" t="n">
        <v>39342</v>
      </c>
      <c r="B194" s="31" t="n">
        <v>19.55</v>
      </c>
      <c r="C194" s="31" t="n">
        <v>81.5977777777778</v>
      </c>
      <c r="D194" s="31" t="n">
        <v>62.0477777777778</v>
      </c>
    </row>
    <row r="195" customFormat="false" ht="15" hidden="false" customHeight="false" outlineLevel="0" collapsed="false">
      <c r="A195" s="30" t="n">
        <v>39343</v>
      </c>
      <c r="B195" s="31" t="n">
        <v>19.9625</v>
      </c>
      <c r="C195" s="31" t="n">
        <v>77.8044444444445</v>
      </c>
      <c r="D195" s="31" t="n">
        <v>57.8419444444445</v>
      </c>
    </row>
    <row r="196" customFormat="false" ht="15" hidden="false" customHeight="false" outlineLevel="0" collapsed="false">
      <c r="A196" s="30" t="n">
        <v>39344</v>
      </c>
      <c r="B196" s="31" t="n">
        <v>18.575</v>
      </c>
      <c r="C196" s="31" t="n">
        <v>70.6411111111111</v>
      </c>
      <c r="D196" s="31" t="n">
        <v>52.0661111111111</v>
      </c>
    </row>
    <row r="197" customFormat="false" ht="15" hidden="false" customHeight="false" outlineLevel="0" collapsed="false">
      <c r="A197" s="30" t="n">
        <v>39345</v>
      </c>
      <c r="B197" s="31" t="n">
        <v>18.6875</v>
      </c>
      <c r="C197" s="31" t="n">
        <v>70.7055555555556</v>
      </c>
      <c r="D197" s="31" t="n">
        <v>52.0180555555556</v>
      </c>
    </row>
    <row r="198" customFormat="false" ht="15" hidden="false" customHeight="false" outlineLevel="0" collapsed="false">
      <c r="A198" s="30" t="n">
        <v>39346</v>
      </c>
      <c r="B198" s="31" t="n">
        <v>18.4875</v>
      </c>
      <c r="C198" s="31" t="n">
        <v>68.78</v>
      </c>
      <c r="D198" s="31" t="n">
        <v>50.2925</v>
      </c>
    </row>
    <row r="199" customFormat="false" ht="15" hidden="false" customHeight="false" outlineLevel="0" collapsed="false">
      <c r="A199" s="30" t="n">
        <v>39349</v>
      </c>
      <c r="B199" s="31" t="n">
        <v>18.9625</v>
      </c>
      <c r="C199" s="31" t="n">
        <v>66.1455555555556</v>
      </c>
      <c r="D199" s="31" t="n">
        <v>47.1830555555556</v>
      </c>
    </row>
    <row r="200" customFormat="false" ht="15" hidden="false" customHeight="false" outlineLevel="0" collapsed="false">
      <c r="A200" s="30" t="n">
        <v>39350</v>
      </c>
      <c r="B200" s="31" t="n">
        <v>19.65</v>
      </c>
      <c r="C200" s="31" t="n">
        <v>68.4111111111111</v>
      </c>
      <c r="D200" s="31" t="n">
        <v>48.7611111111111</v>
      </c>
    </row>
    <row r="201" customFormat="false" ht="15" hidden="false" customHeight="false" outlineLevel="0" collapsed="false">
      <c r="A201" s="30" t="n">
        <v>39351</v>
      </c>
      <c r="B201" s="31" t="n">
        <v>19.275</v>
      </c>
      <c r="C201" s="31" t="n">
        <v>67.3911111111111</v>
      </c>
      <c r="D201" s="31" t="n">
        <v>48.1161111111111</v>
      </c>
    </row>
    <row r="202" customFormat="false" ht="15" hidden="false" customHeight="false" outlineLevel="0" collapsed="false">
      <c r="A202" s="30" t="n">
        <v>39352</v>
      </c>
      <c r="B202" s="31" t="n">
        <v>18.625</v>
      </c>
      <c r="C202" s="31" t="n">
        <v>67.84</v>
      </c>
      <c r="D202" s="31" t="n">
        <v>49.215</v>
      </c>
    </row>
    <row r="203" customFormat="false" ht="15" hidden="false" customHeight="false" outlineLevel="0" collapsed="false">
      <c r="A203" s="30" t="n">
        <v>39353</v>
      </c>
      <c r="B203" s="31" t="n">
        <v>18.6625</v>
      </c>
      <c r="C203" s="31" t="n">
        <v>69.5633333333334</v>
      </c>
      <c r="D203" s="31" t="n">
        <v>50.9008333333333</v>
      </c>
    </row>
    <row r="204" customFormat="false" ht="15" hidden="false" customHeight="false" outlineLevel="0" collapsed="false">
      <c r="A204" s="30" t="n">
        <v>39356</v>
      </c>
      <c r="B204" s="31" t="n">
        <v>18.7125</v>
      </c>
      <c r="C204" s="31" t="n">
        <v>70.1666666666667</v>
      </c>
      <c r="D204" s="31" t="n">
        <v>51.4541666666667</v>
      </c>
    </row>
    <row r="205" customFormat="false" ht="15" hidden="false" customHeight="false" outlineLevel="0" collapsed="false">
      <c r="A205" s="30" t="n">
        <v>39357</v>
      </c>
      <c r="B205" s="31" t="n">
        <v>17.65</v>
      </c>
      <c r="C205" s="31" t="n">
        <v>68.2677777777778</v>
      </c>
      <c r="D205" s="31" t="n">
        <v>50.6177777777778</v>
      </c>
    </row>
    <row r="206" customFormat="false" ht="15" hidden="false" customHeight="false" outlineLevel="0" collapsed="false">
      <c r="A206" s="30" t="n">
        <v>39358</v>
      </c>
      <c r="B206" s="31" t="n">
        <v>18.4625</v>
      </c>
      <c r="C206" s="31" t="n">
        <v>68.7522222222222</v>
      </c>
      <c r="D206" s="31" t="n">
        <v>50.2897222222222</v>
      </c>
    </row>
    <row r="207" customFormat="false" ht="15" hidden="false" customHeight="false" outlineLevel="0" collapsed="false">
      <c r="A207" s="30" t="n">
        <v>39359</v>
      </c>
      <c r="B207" s="31" t="n">
        <v>19.3375</v>
      </c>
      <c r="C207" s="31" t="n">
        <v>68.7177777777778</v>
      </c>
      <c r="D207" s="31" t="n">
        <v>49.3802777777778</v>
      </c>
    </row>
    <row r="208" customFormat="false" ht="15" hidden="false" customHeight="false" outlineLevel="0" collapsed="false">
      <c r="A208" s="30" t="n">
        <v>39360</v>
      </c>
      <c r="B208" s="31" t="n">
        <v>19.2875</v>
      </c>
      <c r="C208" s="31" t="n">
        <v>65.19</v>
      </c>
      <c r="D208" s="31" t="n">
        <v>45.9025</v>
      </c>
    </row>
    <row r="209" customFormat="false" ht="15" hidden="false" customHeight="false" outlineLevel="0" collapsed="false">
      <c r="A209" s="30" t="n">
        <v>39363</v>
      </c>
      <c r="B209" s="31" t="n">
        <v>19.1875</v>
      </c>
      <c r="C209" s="31" t="n">
        <v>64.4566666666667</v>
      </c>
      <c r="D209" s="31" t="n">
        <v>45.2691666666667</v>
      </c>
    </row>
    <row r="210" customFormat="false" ht="15" hidden="false" customHeight="false" outlineLevel="0" collapsed="false">
      <c r="A210" s="30" t="n">
        <v>39364</v>
      </c>
      <c r="B210" s="31" t="n">
        <v>18.6625</v>
      </c>
      <c r="C210" s="31" t="n">
        <v>63.5866666666667</v>
      </c>
      <c r="D210" s="31" t="n">
        <v>44.9241666666667</v>
      </c>
    </row>
    <row r="211" customFormat="false" ht="15" hidden="false" customHeight="false" outlineLevel="0" collapsed="false">
      <c r="A211" s="30" t="n">
        <v>39365</v>
      </c>
      <c r="B211" s="31" t="n">
        <v>17.95</v>
      </c>
      <c r="C211" s="31" t="n">
        <v>61.7355555555556</v>
      </c>
      <c r="D211" s="31" t="n">
        <v>43.7855555555556</v>
      </c>
    </row>
    <row r="212" customFormat="false" ht="15" hidden="false" customHeight="false" outlineLevel="0" collapsed="false">
      <c r="A212" s="30" t="n">
        <v>39366</v>
      </c>
      <c r="B212" s="31" t="n">
        <v>17.55</v>
      </c>
      <c r="C212" s="31" t="n">
        <v>59.9233333333333</v>
      </c>
      <c r="D212" s="31" t="n">
        <v>42.3733333333333</v>
      </c>
    </row>
    <row r="213" customFormat="false" ht="15" hidden="false" customHeight="false" outlineLevel="0" collapsed="false">
      <c r="A213" s="30" t="n">
        <v>39367</v>
      </c>
      <c r="B213" s="31" t="n">
        <v>19.225</v>
      </c>
      <c r="C213" s="31" t="n">
        <v>61.2222222222222</v>
      </c>
      <c r="D213" s="31" t="n">
        <v>41.9972222222222</v>
      </c>
    </row>
    <row r="214" customFormat="false" ht="15" hidden="false" customHeight="false" outlineLevel="0" collapsed="false">
      <c r="A214" s="30" t="n">
        <v>39370</v>
      </c>
      <c r="B214" s="31" t="n">
        <v>19.3</v>
      </c>
      <c r="C214" s="31" t="n">
        <v>61.6955555555556</v>
      </c>
      <c r="D214" s="31" t="n">
        <v>42.3955555555556</v>
      </c>
    </row>
    <row r="215" customFormat="false" ht="15" hidden="false" customHeight="false" outlineLevel="0" collapsed="false">
      <c r="A215" s="30" t="n">
        <v>39371</v>
      </c>
      <c r="B215" s="31" t="n">
        <v>18.2875</v>
      </c>
      <c r="C215" s="31" t="n">
        <v>63.0133333333333</v>
      </c>
      <c r="D215" s="31" t="n">
        <v>44.7258333333333</v>
      </c>
    </row>
    <row r="216" customFormat="false" ht="15" hidden="false" customHeight="false" outlineLevel="0" collapsed="false">
      <c r="A216" s="30" t="n">
        <v>39372</v>
      </c>
      <c r="B216" s="31" t="n">
        <v>17.55</v>
      </c>
      <c r="C216" s="31" t="n">
        <v>63.3044444444445</v>
      </c>
      <c r="D216" s="31" t="n">
        <v>45.7544444444444</v>
      </c>
    </row>
    <row r="217" customFormat="false" ht="15" hidden="false" customHeight="false" outlineLevel="0" collapsed="false">
      <c r="A217" s="30" t="n">
        <v>39373</v>
      </c>
      <c r="B217" s="31" t="n">
        <v>17.625</v>
      </c>
      <c r="C217" s="31" t="n">
        <v>65.39</v>
      </c>
      <c r="D217" s="31" t="n">
        <v>47.765</v>
      </c>
    </row>
    <row r="218" customFormat="false" ht="15" hidden="false" customHeight="false" outlineLevel="0" collapsed="false">
      <c r="A218" s="30" t="n">
        <v>39374</v>
      </c>
      <c r="B218" s="31" t="n">
        <v>17.45</v>
      </c>
      <c r="C218" s="31" t="n">
        <v>68.1933333333333</v>
      </c>
      <c r="D218" s="31" t="n">
        <v>50.7433333333333</v>
      </c>
    </row>
    <row r="219" customFormat="false" ht="15" hidden="false" customHeight="false" outlineLevel="0" collapsed="false">
      <c r="A219" s="30" t="n">
        <v>39377</v>
      </c>
      <c r="B219" s="31" t="n">
        <v>17.75</v>
      </c>
      <c r="C219" s="31" t="n">
        <v>71.5133333333333</v>
      </c>
      <c r="D219" s="31" t="n">
        <v>53.7633333333333</v>
      </c>
    </row>
    <row r="220" customFormat="false" ht="15" hidden="false" customHeight="false" outlineLevel="0" collapsed="false">
      <c r="A220" s="30" t="n">
        <v>39378</v>
      </c>
      <c r="B220" s="31" t="n">
        <v>17.1</v>
      </c>
      <c r="C220" s="31" t="n">
        <v>68.19</v>
      </c>
      <c r="D220" s="31" t="n">
        <v>51.09</v>
      </c>
    </row>
    <row r="221" customFormat="false" ht="15" hidden="false" customHeight="false" outlineLevel="0" collapsed="false">
      <c r="A221" s="30" t="n">
        <v>39379</v>
      </c>
      <c r="B221" s="31" t="n">
        <v>18.175</v>
      </c>
      <c r="C221" s="31" t="n">
        <v>70.0022222222222</v>
      </c>
      <c r="D221" s="31" t="n">
        <v>51.8272222222222</v>
      </c>
    </row>
    <row r="222" customFormat="false" ht="15" hidden="false" customHeight="false" outlineLevel="0" collapsed="false">
      <c r="A222" s="30" t="n">
        <v>39380</v>
      </c>
      <c r="B222" s="31" t="n">
        <v>18.2375</v>
      </c>
      <c r="C222" s="31" t="n">
        <v>69.6277777777778</v>
      </c>
      <c r="D222" s="31" t="n">
        <v>51.3902777777778</v>
      </c>
    </row>
    <row r="223" customFormat="false" ht="15" hidden="false" customHeight="false" outlineLevel="0" collapsed="false">
      <c r="A223" s="30" t="n">
        <v>39381</v>
      </c>
      <c r="B223" s="31" t="n">
        <v>18.4375</v>
      </c>
      <c r="C223" s="31" t="n">
        <v>68.1177777777778</v>
      </c>
      <c r="D223" s="31" t="n">
        <v>49.6802777777778</v>
      </c>
    </row>
    <row r="224" customFormat="false" ht="15" hidden="false" customHeight="false" outlineLevel="0" collapsed="false">
      <c r="A224" s="30" t="n">
        <v>39384</v>
      </c>
      <c r="B224" s="31" t="n">
        <v>18.1625</v>
      </c>
      <c r="C224" s="31" t="n">
        <v>66.6811111111111</v>
      </c>
      <c r="D224" s="31" t="n">
        <v>48.5186111111111</v>
      </c>
    </row>
    <row r="225" customFormat="false" ht="15" hidden="false" customHeight="false" outlineLevel="0" collapsed="false">
      <c r="A225" s="30" t="n">
        <v>39385</v>
      </c>
      <c r="B225" s="31" t="n">
        <v>18.3625</v>
      </c>
      <c r="C225" s="31" t="n">
        <v>67.6111111111111</v>
      </c>
      <c r="D225" s="31" t="n">
        <v>49.2486111111111</v>
      </c>
    </row>
    <row r="226" customFormat="false" ht="15" hidden="false" customHeight="false" outlineLevel="0" collapsed="false">
      <c r="A226" s="30" t="n">
        <v>39386</v>
      </c>
      <c r="B226" s="31" t="n">
        <v>18.15</v>
      </c>
      <c r="C226" s="31" t="n">
        <v>66.6688888888889</v>
      </c>
      <c r="D226" s="31" t="n">
        <v>48.5188888888889</v>
      </c>
    </row>
    <row r="227" customFormat="false" ht="15" hidden="false" customHeight="false" outlineLevel="0" collapsed="false">
      <c r="A227" s="30" t="n">
        <v>39387</v>
      </c>
      <c r="B227" s="31" t="n">
        <v>18.25</v>
      </c>
      <c r="C227" s="31" t="n">
        <v>68.9077777777778</v>
      </c>
      <c r="D227" s="31" t="n">
        <v>50.6577777777778</v>
      </c>
    </row>
    <row r="228" customFormat="false" ht="15" hidden="false" customHeight="false" outlineLevel="0" collapsed="false">
      <c r="A228" s="30" t="n">
        <v>39388</v>
      </c>
      <c r="B228" s="31" t="n">
        <v>18.65</v>
      </c>
      <c r="C228" s="31" t="n">
        <v>73.02</v>
      </c>
      <c r="D228" s="31" t="n">
        <v>54.37</v>
      </c>
    </row>
    <row r="229" customFormat="false" ht="15" hidden="false" customHeight="false" outlineLevel="0" collapsed="false">
      <c r="A229" s="30" t="n">
        <v>39391</v>
      </c>
      <c r="B229" s="31" t="n">
        <v>19.225</v>
      </c>
      <c r="C229" s="31" t="n">
        <v>76.0388888888889</v>
      </c>
      <c r="D229" s="31" t="n">
        <v>56.8138888888889</v>
      </c>
    </row>
    <row r="230" customFormat="false" ht="15" hidden="false" customHeight="false" outlineLevel="0" collapsed="false">
      <c r="A230" s="30" t="n">
        <v>39392</v>
      </c>
      <c r="B230" s="31" t="n">
        <v>21.2125</v>
      </c>
      <c r="C230" s="31" t="n">
        <v>74.3355555555556</v>
      </c>
      <c r="D230" s="31" t="n">
        <v>53.1230555555556</v>
      </c>
    </row>
    <row r="231" customFormat="false" ht="15" hidden="false" customHeight="false" outlineLevel="0" collapsed="false">
      <c r="A231" s="30" t="n">
        <v>39393</v>
      </c>
      <c r="B231" s="31" t="n">
        <v>21.65</v>
      </c>
      <c r="C231" s="31" t="n">
        <v>77.4766666666667</v>
      </c>
      <c r="D231" s="31" t="n">
        <v>55.8266666666667</v>
      </c>
    </row>
    <row r="232" customFormat="false" ht="15" hidden="false" customHeight="false" outlineLevel="0" collapsed="false">
      <c r="A232" s="30" t="n">
        <v>39394</v>
      </c>
      <c r="B232" s="31" t="n">
        <v>24.8</v>
      </c>
      <c r="C232" s="31" t="n">
        <v>80.9722222222222</v>
      </c>
      <c r="D232" s="31" t="n">
        <v>56.1722222222222</v>
      </c>
    </row>
    <row r="233" customFormat="false" ht="15" hidden="false" customHeight="false" outlineLevel="0" collapsed="false">
      <c r="A233" s="30" t="n">
        <v>39395</v>
      </c>
      <c r="B233" s="31" t="n">
        <v>26.3375</v>
      </c>
      <c r="C233" s="31" t="n">
        <v>82.3066666666667</v>
      </c>
      <c r="D233" s="31" t="n">
        <v>55.9691666666667</v>
      </c>
    </row>
    <row r="234" customFormat="false" ht="15" hidden="false" customHeight="false" outlineLevel="0" collapsed="false">
      <c r="A234" s="30" t="n">
        <v>39398</v>
      </c>
      <c r="B234" s="31" t="n">
        <v>27.0375</v>
      </c>
      <c r="C234" s="31" t="n">
        <v>84.2788888888889</v>
      </c>
      <c r="D234" s="31" t="n">
        <v>57.2413888888889</v>
      </c>
    </row>
    <row r="235" customFormat="false" ht="15" hidden="false" customHeight="false" outlineLevel="0" collapsed="false">
      <c r="A235" s="30" t="n">
        <v>39399</v>
      </c>
      <c r="B235" s="31" t="n">
        <v>27.6</v>
      </c>
      <c r="C235" s="31" t="n">
        <v>85.0266666666667</v>
      </c>
      <c r="D235" s="31" t="n">
        <v>57.4266666666667</v>
      </c>
    </row>
    <row r="236" customFormat="false" ht="15" hidden="false" customHeight="false" outlineLevel="0" collapsed="false">
      <c r="A236" s="30" t="n">
        <v>39400</v>
      </c>
      <c r="B236" s="31" t="n">
        <v>32.1875</v>
      </c>
      <c r="C236" s="31" t="n">
        <v>81.07</v>
      </c>
      <c r="D236" s="31" t="n">
        <v>48.8825</v>
      </c>
    </row>
    <row r="237" customFormat="false" ht="15" hidden="false" customHeight="false" outlineLevel="0" collapsed="false">
      <c r="A237" s="30" t="n">
        <v>39401</v>
      </c>
      <c r="B237" s="31" t="n">
        <v>32.9875</v>
      </c>
      <c r="C237" s="31" t="n">
        <v>85.9522222222222</v>
      </c>
      <c r="D237" s="31" t="n">
        <v>52.9647222222222</v>
      </c>
    </row>
    <row r="238" customFormat="false" ht="15" hidden="false" customHeight="false" outlineLevel="0" collapsed="false">
      <c r="A238" s="30" t="n">
        <v>39402</v>
      </c>
      <c r="B238" s="31" t="n">
        <v>34.8875</v>
      </c>
      <c r="C238" s="31" t="n">
        <v>90.0344444444445</v>
      </c>
      <c r="D238" s="31" t="n">
        <v>55.1469444444444</v>
      </c>
    </row>
    <row r="239" customFormat="false" ht="15" hidden="false" customHeight="false" outlineLevel="0" collapsed="false">
      <c r="A239" s="30" t="n">
        <v>39405</v>
      </c>
      <c r="B239" s="31" t="n">
        <v>36.1375</v>
      </c>
      <c r="C239" s="31" t="n">
        <v>92.8688888888889</v>
      </c>
      <c r="D239" s="31" t="n">
        <v>56.7313888888889</v>
      </c>
    </row>
    <row r="240" customFormat="false" ht="15" hidden="false" customHeight="false" outlineLevel="0" collapsed="false">
      <c r="A240" s="30" t="n">
        <v>39406</v>
      </c>
      <c r="B240" s="31" t="n">
        <v>38.5625</v>
      </c>
      <c r="C240" s="31" t="n">
        <v>95.6677777777778</v>
      </c>
      <c r="D240" s="31" t="n">
        <v>57.1052777777778</v>
      </c>
    </row>
    <row r="241" customFormat="false" ht="15" hidden="false" customHeight="false" outlineLevel="0" collapsed="false">
      <c r="A241" s="30" t="n">
        <v>39407</v>
      </c>
      <c r="B241" s="31" t="n">
        <v>43.025</v>
      </c>
      <c r="C241" s="31" t="n">
        <v>104.121111111111</v>
      </c>
      <c r="D241" s="31" t="n">
        <v>61.0961111111111</v>
      </c>
    </row>
    <row r="242" customFormat="false" ht="15" hidden="false" customHeight="false" outlineLevel="0" collapsed="false">
      <c r="A242" s="30" t="n">
        <v>39408</v>
      </c>
      <c r="B242" s="31" t="n">
        <v>42.975</v>
      </c>
      <c r="C242" s="31" t="n">
        <v>104.758888888889</v>
      </c>
      <c r="D242" s="31" t="n">
        <v>61.7838888888889</v>
      </c>
    </row>
    <row r="243" customFormat="false" ht="15" hidden="false" customHeight="false" outlineLevel="0" collapsed="false">
      <c r="A243" s="30" t="n">
        <v>39409</v>
      </c>
      <c r="B243" s="31" t="n">
        <v>43.25</v>
      </c>
      <c r="C243" s="31" t="n">
        <v>104.833333333333</v>
      </c>
      <c r="D243" s="31" t="n">
        <v>61.5833333333333</v>
      </c>
    </row>
    <row r="244" customFormat="false" ht="15" hidden="false" customHeight="false" outlineLevel="0" collapsed="false">
      <c r="A244" s="30" t="n">
        <v>39412</v>
      </c>
      <c r="B244" s="31" t="n">
        <v>42.6375</v>
      </c>
      <c r="C244" s="31" t="n">
        <v>103.434444444444</v>
      </c>
      <c r="D244" s="31" t="n">
        <v>60.7969444444445</v>
      </c>
    </row>
    <row r="245" customFormat="false" ht="15" hidden="false" customHeight="false" outlineLevel="0" collapsed="false">
      <c r="A245" s="30" t="n">
        <v>39413</v>
      </c>
      <c r="B245" s="31" t="n">
        <v>43.625</v>
      </c>
      <c r="C245" s="31" t="n">
        <v>104.641111111111</v>
      </c>
      <c r="D245" s="31" t="n">
        <v>61.0161111111111</v>
      </c>
    </row>
    <row r="246" customFormat="false" ht="15" hidden="false" customHeight="false" outlineLevel="0" collapsed="false">
      <c r="A246" s="30" t="n">
        <v>39414</v>
      </c>
      <c r="B246" s="31" t="n">
        <v>42.075</v>
      </c>
      <c r="C246" s="31" t="n">
        <v>97.7322222222222</v>
      </c>
      <c r="D246" s="31" t="n">
        <v>55.6572222222222</v>
      </c>
    </row>
    <row r="247" customFormat="false" ht="15" hidden="false" customHeight="false" outlineLevel="0" collapsed="false">
      <c r="A247" s="30" t="n">
        <v>39415</v>
      </c>
      <c r="B247" s="31" t="n">
        <v>39.675</v>
      </c>
      <c r="C247" s="31" t="n">
        <v>93.87</v>
      </c>
      <c r="D247" s="31" t="n">
        <v>54.195</v>
      </c>
    </row>
    <row r="248" customFormat="false" ht="15" hidden="false" customHeight="false" outlineLevel="0" collapsed="false">
      <c r="A248" s="30" t="n">
        <v>39416</v>
      </c>
      <c r="B248" s="31" t="n">
        <v>38.55</v>
      </c>
      <c r="C248" s="31" t="n">
        <v>88.2822222222222</v>
      </c>
      <c r="D248" s="31" t="n">
        <v>49.7322222222222</v>
      </c>
    </row>
    <row r="249" customFormat="false" ht="15" hidden="false" customHeight="false" outlineLevel="0" collapsed="false">
      <c r="A249" s="30" t="n">
        <v>39419</v>
      </c>
      <c r="B249" s="31" t="n">
        <v>38.2625</v>
      </c>
      <c r="C249" s="31" t="n">
        <v>88.6688888888889</v>
      </c>
      <c r="D249" s="31" t="n">
        <v>50.4063888888889</v>
      </c>
    </row>
    <row r="250" customFormat="false" ht="15" hidden="false" customHeight="false" outlineLevel="0" collapsed="false">
      <c r="A250" s="30" t="n">
        <v>39420</v>
      </c>
      <c r="B250" s="31" t="n">
        <v>37.975</v>
      </c>
      <c r="C250" s="31" t="n">
        <v>91.6888888888889</v>
      </c>
      <c r="D250" s="31" t="n">
        <v>53.7138888888889</v>
      </c>
    </row>
    <row r="251" customFormat="false" ht="15" hidden="false" customHeight="false" outlineLevel="0" collapsed="false">
      <c r="A251" s="30" t="n">
        <v>39421</v>
      </c>
      <c r="B251" s="31" t="n">
        <v>37.8375</v>
      </c>
      <c r="C251" s="31" t="n">
        <v>88.9433333333333</v>
      </c>
      <c r="D251" s="31" t="n">
        <v>51.1058333333333</v>
      </c>
    </row>
    <row r="252" customFormat="false" ht="15" hidden="false" customHeight="false" outlineLevel="0" collapsed="false">
      <c r="A252" s="30" t="n">
        <v>39422</v>
      </c>
      <c r="B252" s="31" t="n">
        <v>38.2375</v>
      </c>
      <c r="C252" s="31" t="n">
        <v>87.7933333333333</v>
      </c>
      <c r="D252" s="31" t="n">
        <v>49.5558333333333</v>
      </c>
    </row>
    <row r="253" customFormat="false" ht="15" hidden="false" customHeight="false" outlineLevel="0" collapsed="false">
      <c r="A253" s="30" t="n">
        <v>39423</v>
      </c>
      <c r="B253" s="31" t="n">
        <v>38.7375</v>
      </c>
      <c r="C253" s="31" t="n">
        <v>84.51</v>
      </c>
      <c r="D253" s="31" t="n">
        <v>45.7725</v>
      </c>
    </row>
    <row r="254" customFormat="false" ht="15" hidden="false" customHeight="false" outlineLevel="0" collapsed="false">
      <c r="A254" s="30" t="n">
        <v>39426</v>
      </c>
      <c r="B254" s="31" t="n">
        <v>38.9375</v>
      </c>
      <c r="C254" s="31" t="n">
        <v>83.1433333333333</v>
      </c>
      <c r="D254" s="31" t="n">
        <v>44.2058333333333</v>
      </c>
    </row>
    <row r="255" customFormat="false" ht="15" hidden="false" customHeight="false" outlineLevel="0" collapsed="false">
      <c r="A255" s="30" t="n">
        <v>39427</v>
      </c>
      <c r="B255" s="31" t="n">
        <v>40.0625</v>
      </c>
      <c r="C255" s="31" t="n">
        <v>82.2366666666667</v>
      </c>
      <c r="D255" s="31" t="n">
        <v>42.1741666666667</v>
      </c>
    </row>
    <row r="256" customFormat="false" ht="15" hidden="false" customHeight="false" outlineLevel="0" collapsed="false">
      <c r="A256" s="30" t="n">
        <v>39428</v>
      </c>
      <c r="B256" s="31" t="n">
        <v>39.5625</v>
      </c>
      <c r="C256" s="31" t="n">
        <v>82.6466666666667</v>
      </c>
      <c r="D256" s="31" t="n">
        <v>43.0841666666667</v>
      </c>
    </row>
    <row r="257" customFormat="false" ht="15" hidden="false" customHeight="false" outlineLevel="0" collapsed="false">
      <c r="A257" s="30" t="n">
        <v>39429</v>
      </c>
      <c r="B257" s="31" t="n">
        <v>39.525</v>
      </c>
      <c r="C257" s="31" t="n">
        <v>83.0377777777778</v>
      </c>
      <c r="D257" s="31" t="n">
        <v>43.5127777777778</v>
      </c>
    </row>
    <row r="258" customFormat="false" ht="15" hidden="false" customHeight="false" outlineLevel="0" collapsed="false">
      <c r="A258" s="30" t="n">
        <v>39430</v>
      </c>
      <c r="B258" s="31" t="n">
        <v>44.6625</v>
      </c>
      <c r="C258" s="31" t="n">
        <v>83.3244444444445</v>
      </c>
      <c r="D258" s="31" t="n">
        <v>38.6619444444445</v>
      </c>
    </row>
    <row r="259" customFormat="false" ht="15" hidden="false" customHeight="false" outlineLevel="0" collapsed="false">
      <c r="A259" s="30" t="n">
        <v>39433</v>
      </c>
      <c r="B259" s="31" t="n">
        <v>50.05</v>
      </c>
      <c r="C259" s="31" t="n">
        <v>87.0144444444444</v>
      </c>
      <c r="D259" s="31" t="n">
        <v>36.9644444444444</v>
      </c>
    </row>
    <row r="260" customFormat="false" ht="15" hidden="false" customHeight="false" outlineLevel="0" collapsed="false">
      <c r="A260" s="30" t="n">
        <v>39434</v>
      </c>
      <c r="B260" s="31" t="n">
        <v>52.1</v>
      </c>
      <c r="C260" s="31" t="n">
        <v>87.3866666666667</v>
      </c>
      <c r="D260" s="31" t="n">
        <v>35.2866666666667</v>
      </c>
    </row>
    <row r="261" customFormat="false" ht="15" hidden="false" customHeight="false" outlineLevel="0" collapsed="false">
      <c r="A261" s="30" t="n">
        <v>39435</v>
      </c>
      <c r="B261" s="31" t="n">
        <v>52.9375</v>
      </c>
      <c r="C261" s="31" t="n">
        <v>86.8266666666667</v>
      </c>
      <c r="D261" s="31" t="n">
        <v>33.8891666666667</v>
      </c>
    </row>
    <row r="262" customFormat="false" ht="15" hidden="false" customHeight="false" outlineLevel="0" collapsed="false">
      <c r="A262" s="30" t="n">
        <v>39436</v>
      </c>
      <c r="B262" s="31" t="n">
        <v>54.9375</v>
      </c>
      <c r="C262" s="31" t="n">
        <v>87.54</v>
      </c>
      <c r="D262" s="31" t="n">
        <v>32.6025</v>
      </c>
    </row>
    <row r="263" customFormat="false" ht="15" hidden="false" customHeight="false" outlineLevel="0" collapsed="false">
      <c r="A263" s="30" t="n">
        <v>39437</v>
      </c>
      <c r="B263" s="31" t="n">
        <v>54.6375</v>
      </c>
      <c r="C263" s="31" t="n">
        <v>86.9455555555556</v>
      </c>
      <c r="D263" s="31" t="n">
        <v>32.3080555555556</v>
      </c>
    </row>
    <row r="264" customFormat="false" ht="15" hidden="false" customHeight="false" outlineLevel="0" collapsed="false">
      <c r="A264" s="30" t="n">
        <v>39440</v>
      </c>
      <c r="B264" s="31" t="n">
        <v>54.6375</v>
      </c>
      <c r="C264" s="31" t="n">
        <v>86.9455555555556</v>
      </c>
      <c r="D264" s="31" t="n">
        <v>32.3080555555556</v>
      </c>
    </row>
    <row r="265" customFormat="false" ht="15" hidden="false" customHeight="false" outlineLevel="0" collapsed="false">
      <c r="A265" s="30" t="n">
        <v>39441</v>
      </c>
      <c r="B265" s="31" t="n">
        <v>54.6375</v>
      </c>
      <c r="C265" s="31" t="n">
        <v>86.9455555555556</v>
      </c>
      <c r="D265" s="31" t="n">
        <v>32.3080555555556</v>
      </c>
    </row>
    <row r="266" customFormat="false" ht="15" hidden="false" customHeight="false" outlineLevel="0" collapsed="false">
      <c r="A266" s="30" t="n">
        <v>39442</v>
      </c>
      <c r="B266" s="31" t="n">
        <v>54.6375</v>
      </c>
      <c r="C266" s="31" t="n">
        <v>86.5733333333333</v>
      </c>
      <c r="D266" s="31" t="n">
        <v>31.9358333333333</v>
      </c>
    </row>
    <row r="267" customFormat="false" ht="15" hidden="false" customHeight="false" outlineLevel="0" collapsed="false">
      <c r="A267" s="30" t="n">
        <v>39443</v>
      </c>
      <c r="B267" s="31" t="n">
        <v>54.65</v>
      </c>
      <c r="C267" s="31" t="n">
        <v>87.62</v>
      </c>
      <c r="D267" s="31" t="n">
        <v>32.97</v>
      </c>
    </row>
    <row r="268" customFormat="false" ht="15" hidden="false" customHeight="false" outlineLevel="0" collapsed="false">
      <c r="A268" s="30" t="n">
        <v>39444</v>
      </c>
      <c r="B268" s="31" t="n">
        <v>53.3875</v>
      </c>
      <c r="C268" s="31" t="n">
        <v>87.8411111111111</v>
      </c>
      <c r="D268" s="31" t="n">
        <v>34.4536111111111</v>
      </c>
    </row>
    <row r="269" customFormat="false" ht="15" hidden="false" customHeight="false" outlineLevel="0" collapsed="false">
      <c r="A269" s="30" t="n">
        <v>39447</v>
      </c>
      <c r="B269" s="31" t="n">
        <v>49.4125</v>
      </c>
      <c r="C269" s="31" t="n">
        <v>86.9344444444445</v>
      </c>
      <c r="D269" s="31" t="n">
        <v>37.5219444444445</v>
      </c>
    </row>
    <row r="270" customFormat="false" ht="15" hidden="false" customHeight="false" outlineLevel="0" collapsed="false">
      <c r="A270" s="30" t="n">
        <v>39448</v>
      </c>
      <c r="B270" s="31" t="n">
        <v>49.4125</v>
      </c>
      <c r="C270" s="31" t="n">
        <v>86.9344444444445</v>
      </c>
      <c r="D270" s="31" t="n">
        <v>37.5219444444445</v>
      </c>
    </row>
    <row r="271" customFormat="false" ht="15" hidden="false" customHeight="false" outlineLevel="0" collapsed="false">
      <c r="A271" s="30" t="n">
        <v>39449</v>
      </c>
      <c r="B271" s="31" t="n">
        <v>49.275</v>
      </c>
      <c r="C271" s="31" t="n">
        <v>86.7055555555556</v>
      </c>
      <c r="D271" s="31" t="n">
        <v>37.4305555555556</v>
      </c>
    </row>
    <row r="272" customFormat="false" ht="15" hidden="false" customHeight="false" outlineLevel="0" collapsed="false">
      <c r="A272" s="30" t="n">
        <v>39450</v>
      </c>
      <c r="B272" s="31" t="n">
        <v>51.2125</v>
      </c>
      <c r="C272" s="31" t="n">
        <v>90.8177777777778</v>
      </c>
      <c r="D272" s="31" t="n">
        <v>39.6052777777778</v>
      </c>
    </row>
    <row r="273" customFormat="false" ht="15" hidden="false" customHeight="false" outlineLevel="0" collapsed="false">
      <c r="A273" s="30" t="n">
        <v>39451</v>
      </c>
      <c r="B273" s="31" t="n">
        <v>51.7875</v>
      </c>
      <c r="C273" s="31" t="n">
        <v>95.6022222222222</v>
      </c>
      <c r="D273" s="31" t="n">
        <v>43.8147222222222</v>
      </c>
    </row>
    <row r="274" customFormat="false" ht="15" hidden="false" customHeight="false" outlineLevel="0" collapsed="false">
      <c r="A274" s="30" t="n">
        <v>39454</v>
      </c>
      <c r="B274" s="31" t="n">
        <v>59.95</v>
      </c>
      <c r="C274" s="31" t="n">
        <v>98.0611111111111</v>
      </c>
      <c r="D274" s="31" t="n">
        <v>38.1111111111111</v>
      </c>
    </row>
    <row r="275" customFormat="false" ht="15" hidden="false" customHeight="false" outlineLevel="0" collapsed="false">
      <c r="A275" s="30" t="n">
        <v>39455</v>
      </c>
      <c r="B275" s="31" t="n">
        <v>61.8625</v>
      </c>
      <c r="C275" s="31" t="n">
        <v>98.1866666666667</v>
      </c>
      <c r="D275" s="31" t="n">
        <v>36.3241666666667</v>
      </c>
    </row>
    <row r="276" customFormat="false" ht="15" hidden="false" customHeight="false" outlineLevel="0" collapsed="false">
      <c r="A276" s="30" t="n">
        <v>39456</v>
      </c>
      <c r="B276" s="31" t="n">
        <v>68.625</v>
      </c>
      <c r="C276" s="31" t="n">
        <v>104.905555555556</v>
      </c>
      <c r="D276" s="31" t="n">
        <v>36.2805555555556</v>
      </c>
    </row>
    <row r="277" customFormat="false" ht="15" hidden="false" customHeight="false" outlineLevel="0" collapsed="false">
      <c r="A277" s="30" t="n">
        <v>39457</v>
      </c>
      <c r="B277" s="31" t="n">
        <v>73.7625</v>
      </c>
      <c r="C277" s="31" t="n">
        <v>109.096666666667</v>
      </c>
      <c r="D277" s="31" t="n">
        <v>35.3341666666667</v>
      </c>
    </row>
    <row r="278" customFormat="false" ht="15" hidden="false" customHeight="false" outlineLevel="0" collapsed="false">
      <c r="A278" s="30" t="n">
        <v>39458</v>
      </c>
      <c r="B278" s="31" t="n">
        <v>74.15</v>
      </c>
      <c r="C278" s="31" t="n">
        <v>108.582222222222</v>
      </c>
      <c r="D278" s="31" t="n">
        <v>34.4322222222222</v>
      </c>
    </row>
    <row r="279" customFormat="false" ht="15" hidden="false" customHeight="false" outlineLevel="0" collapsed="false">
      <c r="A279" s="30" t="n">
        <v>39461</v>
      </c>
      <c r="B279" s="31" t="n">
        <v>73.95</v>
      </c>
      <c r="C279" s="31" t="n">
        <v>110.824444444444</v>
      </c>
      <c r="D279" s="31" t="n">
        <v>36.8744444444444</v>
      </c>
    </row>
    <row r="280" customFormat="false" ht="15" hidden="false" customHeight="false" outlineLevel="0" collapsed="false">
      <c r="A280" s="30" t="n">
        <v>39462</v>
      </c>
      <c r="B280" s="31" t="n">
        <v>70.8875</v>
      </c>
      <c r="C280" s="31" t="n">
        <v>114.472222222222</v>
      </c>
      <c r="D280" s="31" t="n">
        <v>43.5847222222222</v>
      </c>
    </row>
    <row r="281" customFormat="false" ht="15" hidden="false" customHeight="false" outlineLevel="0" collapsed="false">
      <c r="A281" s="30" t="n">
        <v>39463</v>
      </c>
      <c r="B281" s="31" t="n">
        <v>71.375</v>
      </c>
      <c r="C281" s="31" t="n">
        <v>118.706666666667</v>
      </c>
      <c r="D281" s="31" t="n">
        <v>47.3316666666667</v>
      </c>
    </row>
    <row r="282" customFormat="false" ht="15" hidden="false" customHeight="false" outlineLevel="0" collapsed="false">
      <c r="A282" s="30" t="n">
        <v>39464</v>
      </c>
      <c r="B282" s="31" t="n">
        <v>69.3</v>
      </c>
      <c r="C282" s="31" t="n">
        <v>121.04</v>
      </c>
      <c r="D282" s="31" t="n">
        <v>51.74</v>
      </c>
    </row>
    <row r="283" customFormat="false" ht="15" hidden="false" customHeight="false" outlineLevel="0" collapsed="false">
      <c r="A283" s="30" t="n">
        <v>39465</v>
      </c>
      <c r="B283" s="31" t="n">
        <v>70.9375</v>
      </c>
      <c r="C283" s="31" t="n">
        <v>125.317777777778</v>
      </c>
      <c r="D283" s="31" t="n">
        <v>54.3802777777778</v>
      </c>
    </row>
    <row r="284" customFormat="false" ht="15" hidden="false" customHeight="false" outlineLevel="0" collapsed="false">
      <c r="A284" s="30" t="n">
        <v>39468</v>
      </c>
      <c r="B284" s="31" t="n">
        <v>72.275</v>
      </c>
      <c r="C284" s="31" t="n">
        <v>132.423333333333</v>
      </c>
      <c r="D284" s="31" t="n">
        <v>60.1483333333333</v>
      </c>
    </row>
    <row r="285" customFormat="false" ht="15" hidden="false" customHeight="false" outlineLevel="0" collapsed="false">
      <c r="A285" s="30" t="n">
        <v>39469</v>
      </c>
      <c r="B285" s="31" t="n">
        <v>77.95</v>
      </c>
      <c r="C285" s="31" t="n">
        <v>135.652222222222</v>
      </c>
      <c r="D285" s="31" t="n">
        <v>57.7022222222222</v>
      </c>
    </row>
    <row r="286" customFormat="false" ht="15" hidden="false" customHeight="false" outlineLevel="0" collapsed="false">
      <c r="A286" s="30" t="n">
        <v>39470</v>
      </c>
      <c r="B286" s="31" t="n">
        <v>73.5125</v>
      </c>
      <c r="C286" s="31" t="n">
        <v>140.416666666667</v>
      </c>
      <c r="D286" s="31" t="n">
        <v>66.9041666666667</v>
      </c>
    </row>
    <row r="287" customFormat="false" ht="15" hidden="false" customHeight="false" outlineLevel="0" collapsed="false">
      <c r="A287" s="30" t="n">
        <v>39471</v>
      </c>
      <c r="B287" s="31" t="n">
        <v>70.8875</v>
      </c>
      <c r="C287" s="31" t="n">
        <v>127.51</v>
      </c>
      <c r="D287" s="31" t="n">
        <v>56.6225</v>
      </c>
    </row>
    <row r="288" customFormat="false" ht="15" hidden="false" customHeight="false" outlineLevel="0" collapsed="false">
      <c r="A288" s="30" t="n">
        <v>39472</v>
      </c>
      <c r="B288" s="31" t="n">
        <v>68.525</v>
      </c>
      <c r="C288" s="31" t="n">
        <v>123.965555555556</v>
      </c>
      <c r="D288" s="31" t="n">
        <v>55.4405555555556</v>
      </c>
    </row>
    <row r="289" customFormat="false" ht="15" hidden="false" customHeight="false" outlineLevel="0" collapsed="false">
      <c r="A289" s="30" t="n">
        <v>39475</v>
      </c>
      <c r="B289" s="31" t="n">
        <v>70.25</v>
      </c>
      <c r="C289" s="31" t="n">
        <v>127.565555555556</v>
      </c>
      <c r="D289" s="31" t="n">
        <v>57.3155555555556</v>
      </c>
    </row>
    <row r="290" customFormat="false" ht="15" hidden="false" customHeight="false" outlineLevel="0" collapsed="false">
      <c r="A290" s="30" t="n">
        <v>39476</v>
      </c>
      <c r="B290" s="31" t="n">
        <v>69.775</v>
      </c>
      <c r="C290" s="31" t="n">
        <v>123.4</v>
      </c>
      <c r="D290" s="31" t="n">
        <v>53.625</v>
      </c>
    </row>
    <row r="291" customFormat="false" ht="15" hidden="false" customHeight="false" outlineLevel="0" collapsed="false">
      <c r="A291" s="30" t="n">
        <v>39477</v>
      </c>
      <c r="B291" s="31" t="n">
        <v>70.45</v>
      </c>
      <c r="C291" s="31" t="n">
        <v>123.282222222222</v>
      </c>
      <c r="D291" s="31" t="n">
        <v>52.8322222222222</v>
      </c>
    </row>
    <row r="292" customFormat="false" ht="15" hidden="false" customHeight="false" outlineLevel="0" collapsed="false">
      <c r="A292" s="30" t="n">
        <v>39478</v>
      </c>
      <c r="B292" s="31" t="n">
        <v>75.6375</v>
      </c>
      <c r="C292" s="31" t="n">
        <v>126.323333333333</v>
      </c>
      <c r="D292" s="31" t="n">
        <v>50.6858333333333</v>
      </c>
    </row>
    <row r="293" customFormat="false" ht="15" hidden="false" customHeight="false" outlineLevel="0" collapsed="false">
      <c r="A293" s="30" t="n">
        <v>39479</v>
      </c>
      <c r="B293" s="31" t="n">
        <v>76.1375</v>
      </c>
      <c r="C293" s="31" t="n">
        <v>125.488888888889</v>
      </c>
      <c r="D293" s="31" t="n">
        <v>49.3513888888889</v>
      </c>
    </row>
    <row r="294" customFormat="false" ht="15" hidden="false" customHeight="false" outlineLevel="0" collapsed="false">
      <c r="A294" s="30" t="n">
        <v>39482</v>
      </c>
      <c r="B294" s="31" t="n">
        <v>76.975</v>
      </c>
      <c r="C294" s="31" t="n">
        <v>124.525555555556</v>
      </c>
      <c r="D294" s="31" t="n">
        <v>47.5505555555556</v>
      </c>
    </row>
    <row r="295" customFormat="false" ht="15" hidden="false" customHeight="false" outlineLevel="0" collapsed="false">
      <c r="A295" s="30" t="n">
        <v>39483</v>
      </c>
      <c r="B295" s="31" t="n">
        <v>79.5125</v>
      </c>
      <c r="C295" s="31" t="n">
        <v>131.512222222222</v>
      </c>
      <c r="D295" s="31" t="n">
        <v>51.9997222222222</v>
      </c>
    </row>
    <row r="296" customFormat="false" ht="15" hidden="false" customHeight="false" outlineLevel="0" collapsed="false">
      <c r="A296" s="30" t="n">
        <v>39484</v>
      </c>
      <c r="B296" s="31" t="n">
        <v>84.9375</v>
      </c>
      <c r="C296" s="31" t="n">
        <v>133.282222222222</v>
      </c>
      <c r="D296" s="31" t="n">
        <v>48.3447222222222</v>
      </c>
    </row>
    <row r="297" customFormat="false" ht="15" hidden="false" customHeight="false" outlineLevel="0" collapsed="false">
      <c r="A297" s="30" t="n">
        <v>39485</v>
      </c>
      <c r="B297" s="31" t="n">
        <v>90.525</v>
      </c>
      <c r="C297" s="31" t="n">
        <v>138.063333333333</v>
      </c>
      <c r="D297" s="31" t="n">
        <v>47.5383333333333</v>
      </c>
    </row>
    <row r="298" customFormat="false" ht="15" hidden="false" customHeight="false" outlineLevel="0" collapsed="false">
      <c r="A298" s="30" t="n">
        <v>39486</v>
      </c>
      <c r="B298" s="31" t="n">
        <v>98.525</v>
      </c>
      <c r="C298" s="31" t="n">
        <v>143.777777777778</v>
      </c>
      <c r="D298" s="31" t="n">
        <v>45.2527777777778</v>
      </c>
    </row>
    <row r="299" customFormat="false" ht="15" hidden="false" customHeight="false" outlineLevel="0" collapsed="false">
      <c r="A299" s="30" t="n">
        <v>39489</v>
      </c>
      <c r="B299" s="31" t="n">
        <v>97.5875</v>
      </c>
      <c r="C299" s="31" t="n">
        <v>147.071111111111</v>
      </c>
      <c r="D299" s="31" t="n">
        <v>49.4836111111111</v>
      </c>
    </row>
    <row r="300" customFormat="false" ht="15" hidden="false" customHeight="false" outlineLevel="0" collapsed="false">
      <c r="A300" s="30" t="n">
        <v>39490</v>
      </c>
      <c r="B300" s="31" t="n">
        <v>95.65</v>
      </c>
      <c r="C300" s="31" t="n">
        <v>145.836666666667</v>
      </c>
      <c r="D300" s="31" t="n">
        <v>50.1866666666667</v>
      </c>
    </row>
    <row r="301" customFormat="false" ht="15" hidden="false" customHeight="false" outlineLevel="0" collapsed="false">
      <c r="A301" s="30" t="n">
        <v>39491</v>
      </c>
      <c r="B301" s="31" t="n">
        <v>91.975</v>
      </c>
      <c r="C301" s="31" t="n">
        <v>141.57</v>
      </c>
      <c r="D301" s="31" t="n">
        <v>49.595</v>
      </c>
    </row>
    <row r="302" customFormat="false" ht="15" hidden="false" customHeight="false" outlineLevel="0" collapsed="false">
      <c r="A302" s="30" t="n">
        <v>39492</v>
      </c>
      <c r="B302" s="31" t="n">
        <v>91.3625</v>
      </c>
      <c r="C302" s="31" t="n">
        <v>137.864444444444</v>
      </c>
      <c r="D302" s="31" t="n">
        <v>46.5019444444444</v>
      </c>
    </row>
    <row r="303" customFormat="false" ht="15" hidden="false" customHeight="false" outlineLevel="0" collapsed="false">
      <c r="A303" s="30" t="n">
        <v>39493</v>
      </c>
      <c r="B303" s="31" t="n">
        <v>95.325</v>
      </c>
      <c r="C303" s="31" t="n">
        <v>141.79</v>
      </c>
      <c r="D303" s="31" t="n">
        <v>46.465</v>
      </c>
    </row>
    <row r="304" customFormat="false" ht="15" hidden="false" customHeight="false" outlineLevel="0" collapsed="false">
      <c r="A304" s="30" t="n">
        <v>39496</v>
      </c>
      <c r="B304" s="31" t="n">
        <v>94.6625</v>
      </c>
      <c r="C304" s="31" t="n">
        <v>141.93</v>
      </c>
      <c r="D304" s="31" t="n">
        <v>47.2675</v>
      </c>
    </row>
    <row r="305" customFormat="false" ht="15" hidden="false" customHeight="false" outlineLevel="0" collapsed="false">
      <c r="A305" s="30" t="n">
        <v>39497</v>
      </c>
      <c r="B305" s="31" t="n">
        <v>96.3625</v>
      </c>
      <c r="C305" s="31" t="n">
        <v>141.428888888889</v>
      </c>
      <c r="D305" s="31" t="n">
        <v>45.0663888888889</v>
      </c>
    </row>
    <row r="306" customFormat="false" ht="15" hidden="false" customHeight="false" outlineLevel="0" collapsed="false">
      <c r="A306" s="30" t="n">
        <v>39498</v>
      </c>
      <c r="B306" s="31" t="n">
        <v>98.7125</v>
      </c>
      <c r="C306" s="31" t="n">
        <v>145.726666666667</v>
      </c>
      <c r="D306" s="31" t="n">
        <v>47.0141666666667</v>
      </c>
    </row>
    <row r="307" customFormat="false" ht="15" hidden="false" customHeight="false" outlineLevel="0" collapsed="false">
      <c r="A307" s="30" t="n">
        <v>39499</v>
      </c>
      <c r="B307" s="31" t="n">
        <v>95.5875</v>
      </c>
      <c r="C307" s="31" t="n">
        <v>142.691111111111</v>
      </c>
      <c r="D307" s="31" t="n">
        <v>47.1036111111111</v>
      </c>
    </row>
    <row r="308" customFormat="false" ht="15" hidden="false" customHeight="false" outlineLevel="0" collapsed="false">
      <c r="A308" s="30" t="n">
        <v>39500</v>
      </c>
      <c r="B308" s="31" t="n">
        <v>97.0375</v>
      </c>
      <c r="C308" s="31" t="n">
        <v>143.017777777778</v>
      </c>
      <c r="D308" s="31" t="n">
        <v>45.9802777777778</v>
      </c>
    </row>
    <row r="309" customFormat="false" ht="15" hidden="false" customHeight="false" outlineLevel="0" collapsed="false">
      <c r="A309" s="30" t="n">
        <v>39503</v>
      </c>
      <c r="B309" s="31" t="n">
        <v>96.55</v>
      </c>
      <c r="C309" s="31" t="n">
        <v>137.575555555556</v>
      </c>
      <c r="D309" s="31" t="n">
        <v>41.0255555555556</v>
      </c>
    </row>
    <row r="310" customFormat="false" ht="15" hidden="false" customHeight="false" outlineLevel="0" collapsed="false">
      <c r="A310" s="30" t="n">
        <v>39504</v>
      </c>
      <c r="B310" s="31" t="n">
        <v>96.375</v>
      </c>
      <c r="C310" s="31" t="n">
        <v>133.495555555556</v>
      </c>
      <c r="D310" s="31" t="n">
        <v>37.1205555555556</v>
      </c>
    </row>
    <row r="311" customFormat="false" ht="15" hidden="false" customHeight="false" outlineLevel="0" collapsed="false">
      <c r="A311" s="30" t="n">
        <v>39505</v>
      </c>
      <c r="B311" s="31" t="n">
        <v>96.85</v>
      </c>
      <c r="C311" s="31" t="n">
        <v>134.947777777778</v>
      </c>
      <c r="D311" s="31" t="n">
        <v>38.0977777777778</v>
      </c>
    </row>
    <row r="312" customFormat="false" ht="15" hidden="false" customHeight="false" outlineLevel="0" collapsed="false">
      <c r="A312" s="30" t="n">
        <v>39506</v>
      </c>
      <c r="B312" s="31" t="n">
        <v>99.5125</v>
      </c>
      <c r="C312" s="31" t="n">
        <v>138.108888888889</v>
      </c>
      <c r="D312" s="31" t="n">
        <v>38.5963888888889</v>
      </c>
    </row>
    <row r="313" customFormat="false" ht="15" hidden="false" customHeight="false" outlineLevel="0" collapsed="false">
      <c r="A313" s="30" t="n">
        <v>39507</v>
      </c>
      <c r="B313" s="31" t="n">
        <v>105.975</v>
      </c>
      <c r="C313" s="31" t="n">
        <v>143.828888888889</v>
      </c>
      <c r="D313" s="31" t="n">
        <v>37.8538888888889</v>
      </c>
    </row>
    <row r="314" customFormat="false" ht="15" hidden="false" customHeight="false" outlineLevel="0" collapsed="false">
      <c r="A314" s="30" t="n">
        <v>39510</v>
      </c>
      <c r="B314" s="31" t="n">
        <v>110.2875</v>
      </c>
      <c r="C314" s="31" t="n">
        <v>147.312222222222</v>
      </c>
      <c r="D314" s="31" t="n">
        <v>37.0247222222222</v>
      </c>
    </row>
    <row r="315" customFormat="false" ht="15" hidden="false" customHeight="false" outlineLevel="0" collapsed="false">
      <c r="A315" s="30" t="n">
        <v>39511</v>
      </c>
      <c r="B315" s="31" t="n">
        <v>109.8875</v>
      </c>
      <c r="C315" s="31" t="n">
        <v>146.75</v>
      </c>
      <c r="D315" s="31" t="n">
        <v>36.8625</v>
      </c>
    </row>
    <row r="316" customFormat="false" ht="15" hidden="false" customHeight="false" outlineLevel="0" collapsed="false">
      <c r="A316" s="30" t="n">
        <v>39512</v>
      </c>
      <c r="B316" s="31" t="n">
        <v>109.5875</v>
      </c>
      <c r="C316" s="31" t="n">
        <v>144.577777777778</v>
      </c>
      <c r="D316" s="31" t="n">
        <v>34.9902777777778</v>
      </c>
    </row>
    <row r="317" customFormat="false" ht="15" hidden="false" customHeight="false" outlineLevel="0" collapsed="false">
      <c r="A317" s="30" t="n">
        <v>39513</v>
      </c>
      <c r="B317" s="31" t="n">
        <v>113.1625</v>
      </c>
      <c r="C317" s="31" t="n">
        <v>149.877777777778</v>
      </c>
      <c r="D317" s="31" t="n">
        <v>36.7152777777778</v>
      </c>
    </row>
    <row r="318" customFormat="false" ht="15" hidden="false" customHeight="false" outlineLevel="0" collapsed="false">
      <c r="A318" s="30" t="n">
        <v>39514</v>
      </c>
      <c r="B318" s="31" t="n">
        <v>123.6125</v>
      </c>
      <c r="C318" s="31" t="n">
        <v>156.646666666667</v>
      </c>
      <c r="D318" s="31" t="n">
        <v>33.0341666666667</v>
      </c>
    </row>
    <row r="319" customFormat="false" ht="15" hidden="false" customHeight="false" outlineLevel="0" collapsed="false">
      <c r="A319" s="30" t="n">
        <v>39517</v>
      </c>
      <c r="B319" s="31" t="n">
        <v>124.975</v>
      </c>
      <c r="C319" s="31" t="n">
        <v>159.948888888889</v>
      </c>
      <c r="D319" s="31" t="n">
        <v>34.9738888888888</v>
      </c>
    </row>
    <row r="320" customFormat="false" ht="15" hidden="false" customHeight="false" outlineLevel="0" collapsed="false">
      <c r="A320" s="30" t="n">
        <v>39518</v>
      </c>
      <c r="B320" s="31" t="n">
        <v>129.75</v>
      </c>
      <c r="C320" s="31" t="n">
        <v>161.224444444444</v>
      </c>
      <c r="D320" s="31" t="n">
        <v>31.4744444444445</v>
      </c>
    </row>
    <row r="321" customFormat="false" ht="15" hidden="false" customHeight="false" outlineLevel="0" collapsed="false">
      <c r="A321" s="30" t="n">
        <v>39519</v>
      </c>
      <c r="B321" s="31" t="n">
        <v>128.9</v>
      </c>
      <c r="C321" s="31" t="n">
        <v>157.343333333333</v>
      </c>
      <c r="D321" s="31" t="n">
        <v>28.4433333333334</v>
      </c>
    </row>
    <row r="322" customFormat="false" ht="15" hidden="false" customHeight="false" outlineLevel="0" collapsed="false">
      <c r="A322" s="30" t="n">
        <v>39520</v>
      </c>
      <c r="B322" s="31" t="n">
        <v>137.7875</v>
      </c>
      <c r="C322" s="31" t="n">
        <v>167.262222222222</v>
      </c>
      <c r="D322" s="31" t="n">
        <v>29.4747222222222</v>
      </c>
    </row>
    <row r="323" customFormat="false" ht="15" hidden="false" customHeight="false" outlineLevel="0" collapsed="false">
      <c r="A323" s="30" t="n">
        <v>39521</v>
      </c>
      <c r="B323" s="31" t="n">
        <v>138.375</v>
      </c>
      <c r="C323" s="31" t="n">
        <v>167.761111111111</v>
      </c>
      <c r="D323" s="31" t="n">
        <v>29.3861111111112</v>
      </c>
    </row>
    <row r="324" customFormat="false" ht="15" hidden="false" customHeight="false" outlineLevel="0" collapsed="false">
      <c r="A324" s="30" t="n">
        <v>39524</v>
      </c>
      <c r="B324" s="31" t="n">
        <v>142.525</v>
      </c>
      <c r="C324" s="31" t="n">
        <v>177.258888888889</v>
      </c>
      <c r="D324" s="31" t="n">
        <v>34.7338888888889</v>
      </c>
    </row>
    <row r="325" customFormat="false" ht="15" hidden="false" customHeight="false" outlineLevel="0" collapsed="false">
      <c r="A325" s="30" t="n">
        <v>39525</v>
      </c>
      <c r="B325" s="31" t="n">
        <v>135.025</v>
      </c>
      <c r="C325" s="31" t="n">
        <v>162.288888888889</v>
      </c>
      <c r="D325" s="31" t="n">
        <v>27.2638888888889</v>
      </c>
    </row>
    <row r="326" customFormat="false" ht="15" hidden="false" customHeight="false" outlineLevel="0" collapsed="false">
      <c r="A326" s="30" t="n">
        <v>39526</v>
      </c>
      <c r="B326" s="31" t="n">
        <v>126.8</v>
      </c>
      <c r="C326" s="31" t="n">
        <v>155.913333333333</v>
      </c>
      <c r="D326" s="31" t="n">
        <v>29.1133333333333</v>
      </c>
    </row>
    <row r="327" customFormat="false" ht="15" hidden="false" customHeight="false" outlineLevel="0" collapsed="false">
      <c r="A327" s="30" t="n">
        <v>39527</v>
      </c>
      <c r="B327" s="31" t="n">
        <v>123.775</v>
      </c>
      <c r="C327" s="31" t="n">
        <v>158.712222222222</v>
      </c>
      <c r="D327" s="31" t="n">
        <v>34.9372222222222</v>
      </c>
    </row>
    <row r="328" customFormat="false" ht="15" hidden="false" customHeight="false" outlineLevel="0" collapsed="false">
      <c r="A328" s="30" t="n">
        <v>39528</v>
      </c>
      <c r="B328" s="31" t="n">
        <v>123.9125</v>
      </c>
      <c r="C328" s="31" t="n">
        <v>158.791111111111</v>
      </c>
      <c r="D328" s="31" t="n">
        <v>34.8786111111111</v>
      </c>
    </row>
    <row r="329" customFormat="false" ht="15" hidden="false" customHeight="false" outlineLevel="0" collapsed="false">
      <c r="A329" s="30" t="n">
        <v>39531</v>
      </c>
      <c r="B329" s="31" t="n">
        <v>126.0125</v>
      </c>
      <c r="C329" s="31" t="n">
        <v>153.252222222222</v>
      </c>
      <c r="D329" s="31" t="n">
        <v>27.2397222222222</v>
      </c>
    </row>
    <row r="330" customFormat="false" ht="15" hidden="false" customHeight="false" outlineLevel="0" collapsed="false">
      <c r="A330" s="30" t="n">
        <v>39532</v>
      </c>
      <c r="B330" s="31" t="n">
        <v>119.1125</v>
      </c>
      <c r="C330" s="31" t="n">
        <v>146.924444444444</v>
      </c>
      <c r="D330" s="31" t="n">
        <v>27.8119444444445</v>
      </c>
    </row>
    <row r="331" customFormat="false" ht="15" hidden="false" customHeight="false" outlineLevel="0" collapsed="false">
      <c r="A331" s="30" t="n">
        <v>39533</v>
      </c>
      <c r="B331" s="31" t="n">
        <v>117.6375</v>
      </c>
      <c r="C331" s="31" t="n">
        <v>151.63</v>
      </c>
      <c r="D331" s="31" t="n">
        <v>33.9925</v>
      </c>
    </row>
    <row r="332" customFormat="false" ht="15" hidden="false" customHeight="false" outlineLevel="0" collapsed="false">
      <c r="A332" s="30" t="n">
        <v>39534</v>
      </c>
      <c r="B332" s="31" t="n">
        <v>118.775</v>
      </c>
      <c r="C332" s="31" t="n">
        <v>151.744444444444</v>
      </c>
      <c r="D332" s="31" t="n">
        <v>32.9694444444444</v>
      </c>
    </row>
    <row r="333" customFormat="false" ht="15" hidden="false" customHeight="false" outlineLevel="0" collapsed="false">
      <c r="A333" s="30" t="n">
        <v>39535</v>
      </c>
      <c r="B333" s="31" t="n">
        <v>119.875</v>
      </c>
      <c r="C333" s="31" t="n">
        <v>153.217777777778</v>
      </c>
      <c r="D333" s="31" t="n">
        <v>33.3427777777778</v>
      </c>
    </row>
    <row r="334" customFormat="false" ht="15" hidden="false" customHeight="false" outlineLevel="0" collapsed="false">
      <c r="A334" s="30" t="n">
        <v>39538</v>
      </c>
      <c r="B334" s="31" t="n">
        <v>126.1625</v>
      </c>
      <c r="C334" s="31" t="n">
        <v>158.99</v>
      </c>
      <c r="D334" s="31" t="n">
        <v>32.8275</v>
      </c>
    </row>
    <row r="335" customFormat="false" ht="15" hidden="false" customHeight="false" outlineLevel="0" collapsed="false">
      <c r="A335" s="30" t="n">
        <v>39539</v>
      </c>
      <c r="B335" s="31" t="n">
        <v>122.4625</v>
      </c>
      <c r="C335" s="31" t="n">
        <v>151.308888888889</v>
      </c>
      <c r="D335" s="31" t="n">
        <v>28.8463888888889</v>
      </c>
    </row>
    <row r="336" customFormat="false" ht="15" hidden="false" customHeight="false" outlineLevel="0" collapsed="false">
      <c r="A336" s="30" t="n">
        <v>39540</v>
      </c>
      <c r="B336" s="31" t="n">
        <v>118.2125</v>
      </c>
      <c r="C336" s="31" t="n">
        <v>145.856666666667</v>
      </c>
      <c r="D336" s="31" t="n">
        <v>27.6441666666667</v>
      </c>
    </row>
    <row r="337" customFormat="false" ht="15" hidden="false" customHeight="false" outlineLevel="0" collapsed="false">
      <c r="A337" s="30" t="n">
        <v>39541</v>
      </c>
      <c r="B337" s="31" t="n">
        <v>114.425</v>
      </c>
      <c r="C337" s="31" t="n">
        <v>143.325555555556</v>
      </c>
      <c r="D337" s="31" t="n">
        <v>28.9005555555556</v>
      </c>
    </row>
    <row r="338" customFormat="false" ht="15" hidden="false" customHeight="false" outlineLevel="0" collapsed="false">
      <c r="A338" s="30" t="n">
        <v>39542</v>
      </c>
      <c r="B338" s="31" t="n">
        <v>109.9625</v>
      </c>
      <c r="C338" s="31" t="n">
        <v>140.071111111111</v>
      </c>
      <c r="D338" s="31" t="n">
        <v>30.1086111111111</v>
      </c>
    </row>
    <row r="339" customFormat="false" ht="15" hidden="false" customHeight="false" outlineLevel="0" collapsed="false">
      <c r="A339" s="30" t="n">
        <v>39545</v>
      </c>
      <c r="B339" s="31" t="n">
        <v>105.15</v>
      </c>
      <c r="C339" s="31" t="n">
        <v>133.778888888889</v>
      </c>
      <c r="D339" s="31" t="n">
        <v>28.6288888888889</v>
      </c>
    </row>
    <row r="340" customFormat="false" ht="15" hidden="false" customHeight="false" outlineLevel="0" collapsed="false">
      <c r="A340" s="30" t="n">
        <v>39546</v>
      </c>
      <c r="B340" s="31" t="n">
        <v>104.2625</v>
      </c>
      <c r="C340" s="31" t="n">
        <v>137.365555555556</v>
      </c>
      <c r="D340" s="31" t="n">
        <v>33.1030555555556</v>
      </c>
    </row>
    <row r="341" customFormat="false" ht="15" hidden="false" customHeight="false" outlineLevel="0" collapsed="false">
      <c r="A341" s="30" t="n">
        <v>39547</v>
      </c>
      <c r="B341" s="31" t="n">
        <v>104.1625</v>
      </c>
      <c r="C341" s="31" t="n">
        <v>139.475555555556</v>
      </c>
      <c r="D341" s="31" t="n">
        <v>35.3130555555556</v>
      </c>
    </row>
    <row r="342" customFormat="false" ht="15" hidden="false" customHeight="false" outlineLevel="0" collapsed="false">
      <c r="A342" s="30" t="n">
        <v>39548</v>
      </c>
      <c r="B342" s="31" t="n">
        <v>101.9125</v>
      </c>
      <c r="C342" s="31" t="n">
        <v>141.223333333333</v>
      </c>
      <c r="D342" s="31" t="n">
        <v>39.3108333333334</v>
      </c>
    </row>
    <row r="343" customFormat="false" ht="15" hidden="false" customHeight="false" outlineLevel="0" collapsed="false">
      <c r="A343" s="30" t="n">
        <v>39549</v>
      </c>
      <c r="B343" s="31" t="n">
        <v>98.6875</v>
      </c>
      <c r="C343" s="31" t="n">
        <v>139.904444444444</v>
      </c>
      <c r="D343" s="31" t="n">
        <v>41.2169444444445</v>
      </c>
    </row>
    <row r="344" customFormat="false" ht="15" hidden="false" customHeight="false" outlineLevel="0" collapsed="false">
      <c r="A344" s="30" t="n">
        <v>39552</v>
      </c>
      <c r="B344" s="31" t="n">
        <v>98.4875</v>
      </c>
      <c r="C344" s="31" t="n">
        <v>142.134444444444</v>
      </c>
      <c r="D344" s="31" t="n">
        <v>43.6469444444444</v>
      </c>
    </row>
    <row r="345" customFormat="false" ht="15" hidden="false" customHeight="false" outlineLevel="0" collapsed="false">
      <c r="A345" s="30" t="n">
        <v>39553</v>
      </c>
      <c r="B345" s="31" t="n">
        <v>99.35</v>
      </c>
      <c r="C345" s="31" t="n">
        <v>139.143333333333</v>
      </c>
      <c r="D345" s="31" t="n">
        <v>39.7933333333333</v>
      </c>
    </row>
    <row r="346" customFormat="false" ht="15" hidden="false" customHeight="false" outlineLevel="0" collapsed="false">
      <c r="A346" s="30" t="n">
        <v>39554</v>
      </c>
      <c r="B346" s="31" t="n">
        <v>96.875</v>
      </c>
      <c r="C346" s="31" t="n">
        <v>135.212222222222</v>
      </c>
      <c r="D346" s="31" t="n">
        <v>38.3372222222222</v>
      </c>
    </row>
    <row r="347" customFormat="false" ht="15" hidden="false" customHeight="false" outlineLevel="0" collapsed="false">
      <c r="A347" s="30" t="n">
        <v>39555</v>
      </c>
      <c r="B347" s="31" t="n">
        <v>94.625</v>
      </c>
      <c r="C347" s="31" t="n">
        <v>132.772222222222</v>
      </c>
      <c r="D347" s="31" t="n">
        <v>38.1472222222222</v>
      </c>
    </row>
    <row r="348" customFormat="false" ht="15" hidden="false" customHeight="false" outlineLevel="0" collapsed="false">
      <c r="A348" s="30" t="n">
        <v>39556</v>
      </c>
      <c r="B348" s="31" t="n">
        <v>91.6375</v>
      </c>
      <c r="C348" s="31" t="n">
        <v>125.227777777778</v>
      </c>
      <c r="D348" s="31" t="n">
        <v>33.5902777777778</v>
      </c>
    </row>
    <row r="349" customFormat="false" ht="15" hidden="false" customHeight="false" outlineLevel="0" collapsed="false">
      <c r="A349" s="30" t="n">
        <v>39559</v>
      </c>
      <c r="B349" s="31" t="n">
        <v>93.65</v>
      </c>
      <c r="C349" s="31" t="n">
        <v>125.63</v>
      </c>
      <c r="D349" s="31" t="n">
        <v>31.98</v>
      </c>
    </row>
    <row r="350" customFormat="false" ht="15" hidden="false" customHeight="false" outlineLevel="0" collapsed="false">
      <c r="A350" s="30" t="n">
        <v>39560</v>
      </c>
      <c r="B350" s="31" t="n">
        <v>93.2625</v>
      </c>
      <c r="C350" s="31" t="n">
        <v>129.99</v>
      </c>
      <c r="D350" s="31" t="n">
        <v>36.7275</v>
      </c>
    </row>
    <row r="351" customFormat="false" ht="15" hidden="false" customHeight="false" outlineLevel="0" collapsed="false">
      <c r="A351" s="30" t="n">
        <v>39561</v>
      </c>
      <c r="B351" s="31" t="n">
        <v>92.0375</v>
      </c>
      <c r="C351" s="31" t="n">
        <v>129.927777777778</v>
      </c>
      <c r="D351" s="31" t="n">
        <v>37.8902777777778</v>
      </c>
    </row>
    <row r="352" customFormat="false" ht="15" hidden="false" customHeight="false" outlineLevel="0" collapsed="false">
      <c r="A352" s="30" t="n">
        <v>39562</v>
      </c>
      <c r="B352" s="31" t="n">
        <v>87.2625</v>
      </c>
      <c r="C352" s="31" t="n">
        <v>128.71</v>
      </c>
      <c r="D352" s="31" t="n">
        <v>41.4475</v>
      </c>
    </row>
    <row r="353" customFormat="false" ht="15" hidden="false" customHeight="false" outlineLevel="0" collapsed="false">
      <c r="A353" s="30" t="n">
        <v>39563</v>
      </c>
      <c r="B353" s="31" t="n">
        <v>84.8</v>
      </c>
      <c r="C353" s="31" t="n">
        <v>124.823333333333</v>
      </c>
      <c r="D353" s="31" t="n">
        <v>40.0233333333333</v>
      </c>
    </row>
    <row r="354" customFormat="false" ht="15" hidden="false" customHeight="false" outlineLevel="0" collapsed="false">
      <c r="A354" s="30" t="n">
        <v>39566</v>
      </c>
      <c r="B354" s="31" t="n">
        <v>82.0625</v>
      </c>
      <c r="C354" s="31" t="n">
        <v>120.003333333333</v>
      </c>
      <c r="D354" s="31" t="n">
        <v>37.9408333333333</v>
      </c>
    </row>
    <row r="355" customFormat="false" ht="15" hidden="false" customHeight="false" outlineLevel="0" collapsed="false">
      <c r="A355" s="30" t="n">
        <v>39567</v>
      </c>
      <c r="B355" s="31" t="n">
        <v>81.6375</v>
      </c>
      <c r="C355" s="31" t="n">
        <v>122.08</v>
      </c>
      <c r="D355" s="31" t="n">
        <v>40.4425</v>
      </c>
    </row>
    <row r="356" customFormat="false" ht="15" hidden="false" customHeight="false" outlineLevel="0" collapsed="false">
      <c r="A356" s="30" t="n">
        <v>39568</v>
      </c>
      <c r="B356" s="31" t="n">
        <v>80.0625</v>
      </c>
      <c r="C356" s="31" t="n">
        <v>123.83</v>
      </c>
      <c r="D356" s="31" t="n">
        <v>43.7675</v>
      </c>
    </row>
    <row r="357" customFormat="false" ht="15" hidden="false" customHeight="false" outlineLevel="0" collapsed="false">
      <c r="A357" s="30" t="n">
        <v>39569</v>
      </c>
      <c r="B357" s="31" t="n">
        <v>79.4125</v>
      </c>
      <c r="C357" s="31" t="n">
        <v>121.28</v>
      </c>
      <c r="D357" s="31" t="n">
        <v>41.8675</v>
      </c>
    </row>
    <row r="358" customFormat="false" ht="15" hidden="false" customHeight="false" outlineLevel="0" collapsed="false">
      <c r="A358" s="30" t="n">
        <v>39570</v>
      </c>
      <c r="B358" s="31" t="n">
        <v>76.4125</v>
      </c>
      <c r="C358" s="31" t="n">
        <v>116.98</v>
      </c>
      <c r="D358" s="31" t="n">
        <v>40.5675</v>
      </c>
    </row>
    <row r="359" customFormat="false" ht="15" hidden="false" customHeight="false" outlineLevel="0" collapsed="false">
      <c r="A359" s="30" t="n">
        <v>39573</v>
      </c>
      <c r="B359" s="31" t="n">
        <v>76.4375</v>
      </c>
      <c r="C359" s="31" t="n">
        <v>119.32</v>
      </c>
      <c r="D359" s="31" t="n">
        <v>42.8825</v>
      </c>
    </row>
    <row r="360" customFormat="false" ht="15" hidden="false" customHeight="false" outlineLevel="0" collapsed="false">
      <c r="A360" s="30" t="n">
        <v>39574</v>
      </c>
      <c r="B360" s="31" t="n">
        <v>75.25</v>
      </c>
      <c r="C360" s="31" t="n">
        <v>119.432222222222</v>
      </c>
      <c r="D360" s="31" t="n">
        <v>44.1822222222222</v>
      </c>
    </row>
    <row r="361" customFormat="false" ht="15" hidden="false" customHeight="false" outlineLevel="0" collapsed="false">
      <c r="A361" s="30" t="n">
        <v>39575</v>
      </c>
      <c r="B361" s="31" t="n">
        <v>73.5</v>
      </c>
      <c r="C361" s="31" t="n">
        <v>119.378888888889</v>
      </c>
      <c r="D361" s="31" t="n">
        <v>45.8788888888889</v>
      </c>
    </row>
    <row r="362" customFormat="false" ht="15" hidden="false" customHeight="false" outlineLevel="0" collapsed="false">
      <c r="A362" s="30" t="n">
        <v>39576</v>
      </c>
      <c r="B362" s="31" t="n">
        <v>73.9</v>
      </c>
      <c r="C362" s="31" t="n">
        <v>121.771111111111</v>
      </c>
      <c r="D362" s="31" t="n">
        <v>47.8711111111111</v>
      </c>
    </row>
    <row r="363" customFormat="false" ht="15" hidden="false" customHeight="false" outlineLevel="0" collapsed="false">
      <c r="A363" s="30" t="n">
        <v>39577</v>
      </c>
      <c r="B363" s="31" t="n">
        <v>73.925</v>
      </c>
      <c r="C363" s="31" t="n">
        <v>124.687777777778</v>
      </c>
      <c r="D363" s="31" t="n">
        <v>50.7627777777778</v>
      </c>
    </row>
    <row r="364" customFormat="false" ht="15" hidden="false" customHeight="false" outlineLevel="0" collapsed="false">
      <c r="A364" s="30" t="n">
        <v>39580</v>
      </c>
      <c r="B364" s="31" t="n">
        <v>73.975</v>
      </c>
      <c r="C364" s="31" t="n">
        <v>123.707777777778</v>
      </c>
      <c r="D364" s="31" t="n">
        <v>49.7327777777778</v>
      </c>
    </row>
    <row r="365" customFormat="false" ht="15" hidden="false" customHeight="false" outlineLevel="0" collapsed="false">
      <c r="A365" s="30" t="n">
        <v>39581</v>
      </c>
      <c r="B365" s="31" t="n">
        <v>73.65</v>
      </c>
      <c r="C365" s="31" t="n">
        <v>121.64</v>
      </c>
      <c r="D365" s="31" t="n">
        <v>47.99</v>
      </c>
    </row>
    <row r="366" customFormat="false" ht="15" hidden="false" customHeight="false" outlineLevel="0" collapsed="false">
      <c r="A366" s="30" t="n">
        <v>39582</v>
      </c>
      <c r="B366" s="31" t="n">
        <v>74.15</v>
      </c>
      <c r="C366" s="31" t="n">
        <v>121.287777777778</v>
      </c>
      <c r="D366" s="31" t="n">
        <v>47.1377777777778</v>
      </c>
    </row>
    <row r="367" customFormat="false" ht="15" hidden="false" customHeight="false" outlineLevel="0" collapsed="false">
      <c r="A367" s="30" t="n">
        <v>39583</v>
      </c>
      <c r="B367" s="31" t="n">
        <v>74.775</v>
      </c>
      <c r="C367" s="31" t="n">
        <v>119.697777777778</v>
      </c>
      <c r="D367" s="31" t="n">
        <v>44.9227777777778</v>
      </c>
    </row>
    <row r="368" customFormat="false" ht="15" hidden="false" customHeight="false" outlineLevel="0" collapsed="false">
      <c r="A368" s="30" t="n">
        <v>39584</v>
      </c>
      <c r="B368" s="31" t="n">
        <v>73.2375</v>
      </c>
      <c r="C368" s="31" t="n">
        <v>116.495555555556</v>
      </c>
      <c r="D368" s="31" t="n">
        <v>43.2580555555556</v>
      </c>
    </row>
    <row r="369" customFormat="false" ht="15" hidden="false" customHeight="false" outlineLevel="0" collapsed="false">
      <c r="A369" s="30" t="n">
        <v>39587</v>
      </c>
      <c r="B369" s="31" t="n">
        <v>70.825</v>
      </c>
      <c r="C369" s="31" t="n">
        <v>114.716666666667</v>
      </c>
      <c r="D369" s="31" t="n">
        <v>43.8916666666667</v>
      </c>
    </row>
    <row r="370" customFormat="false" ht="15" hidden="false" customHeight="false" outlineLevel="0" collapsed="false">
      <c r="A370" s="30" t="n">
        <v>39588</v>
      </c>
      <c r="B370" s="31" t="n">
        <v>70.5</v>
      </c>
      <c r="C370" s="31" t="n">
        <v>117.873333333333</v>
      </c>
      <c r="D370" s="31" t="n">
        <v>47.3733333333333</v>
      </c>
    </row>
    <row r="371" customFormat="false" ht="15" hidden="false" customHeight="false" outlineLevel="0" collapsed="false">
      <c r="A371" s="30" t="n">
        <v>39589</v>
      </c>
      <c r="B371" s="31" t="n">
        <v>70.4875</v>
      </c>
      <c r="C371" s="31" t="n">
        <v>118.18</v>
      </c>
      <c r="D371" s="31" t="n">
        <v>47.6925</v>
      </c>
    </row>
    <row r="372" customFormat="false" ht="15" hidden="false" customHeight="false" outlineLevel="0" collapsed="false">
      <c r="A372" s="30" t="n">
        <v>39590</v>
      </c>
      <c r="B372" s="31" t="n">
        <v>73.55</v>
      </c>
      <c r="C372" s="31" t="n">
        <v>120.206666666667</v>
      </c>
      <c r="D372" s="31" t="n">
        <v>46.6566666666667</v>
      </c>
    </row>
    <row r="373" customFormat="false" ht="15" hidden="false" customHeight="false" outlineLevel="0" collapsed="false">
      <c r="A373" s="30" t="n">
        <v>39591</v>
      </c>
      <c r="B373" s="31" t="n">
        <v>74.85</v>
      </c>
      <c r="C373" s="31" t="n">
        <v>122.551111111111</v>
      </c>
      <c r="D373" s="31" t="n">
        <v>47.7011111111111</v>
      </c>
    </row>
    <row r="374" customFormat="false" ht="15" hidden="false" customHeight="false" outlineLevel="0" collapsed="false">
      <c r="A374" s="30" t="n">
        <v>39594</v>
      </c>
      <c r="B374" s="31" t="n">
        <v>75.35</v>
      </c>
      <c r="C374" s="31" t="n">
        <v>124.003333333333</v>
      </c>
      <c r="D374" s="31" t="n">
        <v>48.6533333333333</v>
      </c>
    </row>
    <row r="375" customFormat="false" ht="15" hidden="false" customHeight="false" outlineLevel="0" collapsed="false">
      <c r="A375" s="30" t="n">
        <v>39595</v>
      </c>
      <c r="B375" s="31" t="n">
        <v>76.5625</v>
      </c>
      <c r="C375" s="31" t="n">
        <v>128.648888888889</v>
      </c>
      <c r="D375" s="31" t="n">
        <v>52.0863888888889</v>
      </c>
    </row>
    <row r="376" customFormat="false" ht="15" hidden="false" customHeight="false" outlineLevel="0" collapsed="false">
      <c r="A376" s="30" t="n">
        <v>39596</v>
      </c>
      <c r="B376" s="31" t="n">
        <v>76.625</v>
      </c>
      <c r="C376" s="31" t="n">
        <v>128.376666666667</v>
      </c>
      <c r="D376" s="31" t="n">
        <v>51.7516666666667</v>
      </c>
    </row>
    <row r="377" customFormat="false" ht="15" hidden="false" customHeight="false" outlineLevel="0" collapsed="false">
      <c r="A377" s="30" t="n">
        <v>39597</v>
      </c>
      <c r="B377" s="31" t="n">
        <v>76.675</v>
      </c>
      <c r="C377" s="31" t="n">
        <v>127.962222222222</v>
      </c>
      <c r="D377" s="31" t="n">
        <v>51.2872222222222</v>
      </c>
    </row>
    <row r="378" customFormat="false" ht="15" hidden="false" customHeight="false" outlineLevel="0" collapsed="false">
      <c r="A378" s="32" t="n">
        <v>39598</v>
      </c>
      <c r="B378" s="31" t="n">
        <v>76.375</v>
      </c>
      <c r="C378" s="31" t="n">
        <v>127.625555555556</v>
      </c>
      <c r="D378" s="31" t="n">
        <v>51.2505555555556</v>
      </c>
    </row>
    <row r="379" customFormat="false" ht="15" hidden="false" customHeight="false" outlineLevel="0" collapsed="false">
      <c r="A379" s="32" t="n">
        <v>39601</v>
      </c>
      <c r="B379" s="31" t="n">
        <v>76.375</v>
      </c>
      <c r="C379" s="31" t="n">
        <v>130.71</v>
      </c>
      <c r="D379" s="31" t="n">
        <v>54.335</v>
      </c>
    </row>
    <row r="380" customFormat="false" ht="15" hidden="false" customHeight="false" outlineLevel="0" collapsed="false">
      <c r="A380" s="32" t="n">
        <v>39602</v>
      </c>
      <c r="B380" s="31" t="n">
        <v>76.7375</v>
      </c>
      <c r="C380" s="31" t="n">
        <v>131.142222222222</v>
      </c>
      <c r="D380" s="31" t="n">
        <v>54.4047222222222</v>
      </c>
    </row>
    <row r="381" customFormat="false" ht="15" hidden="false" customHeight="false" outlineLevel="0" collapsed="false">
      <c r="A381" s="32" t="n">
        <v>39603</v>
      </c>
      <c r="B381" s="31" t="n">
        <v>77.9375</v>
      </c>
      <c r="C381" s="31" t="n">
        <v>131.534444444444</v>
      </c>
      <c r="D381" s="31" t="n">
        <v>53.5969444444445</v>
      </c>
    </row>
    <row r="382" customFormat="false" ht="15" hidden="false" customHeight="false" outlineLevel="0" collapsed="false">
      <c r="A382" s="32" t="n">
        <v>39604</v>
      </c>
      <c r="B382" s="31" t="n">
        <v>76.7625</v>
      </c>
      <c r="C382" s="31" t="n">
        <v>131.358888888889</v>
      </c>
      <c r="D382" s="31" t="n">
        <v>54.5963888888889</v>
      </c>
    </row>
    <row r="383" customFormat="false" ht="15" hidden="false" customHeight="false" outlineLevel="0" collapsed="false">
      <c r="A383" s="32" t="n">
        <v>39605</v>
      </c>
      <c r="B383" s="31" t="n">
        <v>78.8375</v>
      </c>
      <c r="C383" s="31" t="n">
        <v>135.146666666667</v>
      </c>
      <c r="D383" s="31" t="n">
        <v>56.3091666666667</v>
      </c>
    </row>
    <row r="384" customFormat="false" ht="15" hidden="false" customHeight="false" outlineLevel="0" collapsed="false">
      <c r="A384" s="32" t="n">
        <v>39608</v>
      </c>
      <c r="B384" s="31" t="n">
        <v>80.7</v>
      </c>
      <c r="C384" s="31" t="n">
        <v>137.57</v>
      </c>
      <c r="D384" s="31" t="n">
        <v>56.87</v>
      </c>
    </row>
    <row r="385" customFormat="false" ht="15" hidden="false" customHeight="false" outlineLevel="0" collapsed="false">
      <c r="A385" s="32" t="n">
        <v>39609</v>
      </c>
      <c r="B385" s="31" t="n">
        <v>84.475</v>
      </c>
      <c r="C385" s="31" t="n">
        <v>139.986666666667</v>
      </c>
      <c r="D385" s="31" t="n">
        <v>55.5116666666667</v>
      </c>
    </row>
    <row r="386" customFormat="false" ht="15" hidden="false" customHeight="false" outlineLevel="0" collapsed="false">
      <c r="A386" s="32" t="n">
        <v>39610</v>
      </c>
      <c r="B386" s="31" t="n">
        <v>82.525</v>
      </c>
      <c r="C386" s="31" t="n">
        <v>140.661111111111</v>
      </c>
      <c r="D386" s="31" t="n">
        <v>58.1361111111111</v>
      </c>
    </row>
    <row r="387" customFormat="false" ht="15" hidden="false" customHeight="false" outlineLevel="0" collapsed="false">
      <c r="A387" s="32" t="n">
        <v>39611</v>
      </c>
      <c r="B387" s="31" t="n">
        <v>82.3</v>
      </c>
      <c r="C387" s="31" t="n">
        <v>139.864444444444</v>
      </c>
      <c r="D387" s="31" t="n">
        <v>57.5644444444444</v>
      </c>
    </row>
    <row r="388" customFormat="false" ht="15" hidden="false" customHeight="false" outlineLevel="0" collapsed="false">
      <c r="A388" s="32" t="n">
        <v>39612</v>
      </c>
      <c r="B388" s="31" t="n">
        <v>81.6625</v>
      </c>
      <c r="C388" s="31" t="n">
        <v>139.594444444444</v>
      </c>
      <c r="D388" s="31" t="n">
        <v>57.9319444444445</v>
      </c>
    </row>
    <row r="389" customFormat="false" ht="15" hidden="false" customHeight="false" outlineLevel="0" collapsed="false">
      <c r="A389" s="32" t="n">
        <v>39615</v>
      </c>
      <c r="B389" s="31" t="n">
        <v>82.1125</v>
      </c>
      <c r="C389" s="31" t="n">
        <v>137.628888888889</v>
      </c>
      <c r="D389" s="31" t="n">
        <v>55.5163888888889</v>
      </c>
    </row>
    <row r="390" customFormat="false" ht="15" hidden="false" customHeight="false" outlineLevel="0" collapsed="false">
      <c r="A390" s="32" t="n">
        <v>39616</v>
      </c>
      <c r="B390" s="31" t="n">
        <v>82.125</v>
      </c>
      <c r="C390" s="31" t="n">
        <v>134.766666666667</v>
      </c>
      <c r="D390" s="31" t="n">
        <v>52.6416666666667</v>
      </c>
    </row>
    <row r="391" customFormat="false" ht="15" hidden="false" customHeight="false" outlineLevel="0" collapsed="false">
      <c r="A391" s="32" t="n">
        <v>39617</v>
      </c>
      <c r="B391" s="31" t="n">
        <v>84.225</v>
      </c>
      <c r="C391" s="31" t="n">
        <v>137.194444444444</v>
      </c>
      <c r="D391" s="31" t="n">
        <v>52.9694444444445</v>
      </c>
    </row>
    <row r="392" customFormat="false" ht="15" hidden="false" customHeight="false" outlineLevel="0" collapsed="false">
      <c r="A392" s="32" t="n">
        <v>39618</v>
      </c>
      <c r="B392" s="31" t="n">
        <v>85.6125</v>
      </c>
      <c r="C392" s="31" t="n">
        <v>137.742222222222</v>
      </c>
      <c r="D392" s="31" t="n">
        <v>52.1297222222222</v>
      </c>
    </row>
    <row r="393" customFormat="false" ht="15" hidden="false" customHeight="false" outlineLevel="0" collapsed="false">
      <c r="A393" s="32" t="n">
        <v>39619</v>
      </c>
      <c r="B393" s="31" t="n">
        <v>86.5875</v>
      </c>
      <c r="C393" s="31" t="n">
        <v>141.855555555556</v>
      </c>
      <c r="D393" s="31" t="n">
        <v>55.2680555555555</v>
      </c>
    </row>
    <row r="394" customFormat="false" ht="15" hidden="false" customHeight="false" outlineLevel="0" collapsed="false">
      <c r="A394" s="32" t="n">
        <v>39622</v>
      </c>
      <c r="B394" s="31" t="n">
        <v>87.5375</v>
      </c>
      <c r="C394" s="31" t="n">
        <v>141.821111111111</v>
      </c>
      <c r="D394" s="31" t="n">
        <v>54.2836111111111</v>
      </c>
    </row>
    <row r="395" customFormat="false" ht="15" hidden="false" customHeight="false" outlineLevel="0" collapsed="false">
      <c r="A395" s="32" t="n">
        <v>39623</v>
      </c>
      <c r="B395" s="31" t="n">
        <v>88.425</v>
      </c>
      <c r="C395" s="31" t="n">
        <v>145.203333333333</v>
      </c>
      <c r="D395" s="31" t="n">
        <v>56.7783333333334</v>
      </c>
    </row>
    <row r="396" customFormat="false" ht="15" hidden="false" customHeight="false" outlineLevel="0" collapsed="false">
      <c r="A396" s="32" t="n">
        <v>39624</v>
      </c>
      <c r="B396" s="31" t="n">
        <v>87.825</v>
      </c>
      <c r="C396" s="31" t="n">
        <v>144.058888888889</v>
      </c>
      <c r="D396" s="31" t="n">
        <v>56.2338888888889</v>
      </c>
    </row>
    <row r="397" customFormat="false" ht="15" hidden="false" customHeight="false" outlineLevel="0" collapsed="false">
      <c r="A397" s="32" t="n">
        <v>39625</v>
      </c>
      <c r="B397" s="31" t="n">
        <v>87.85</v>
      </c>
      <c r="C397" s="31" t="n">
        <v>149.772222222222</v>
      </c>
      <c r="D397" s="31" t="n">
        <v>61.9222222222222</v>
      </c>
    </row>
    <row r="398" customFormat="false" ht="15" hidden="false" customHeight="false" outlineLevel="0" collapsed="false">
      <c r="A398" s="32" t="n">
        <v>39626</v>
      </c>
      <c r="B398" s="31" t="n">
        <v>93.675</v>
      </c>
      <c r="C398" s="31" t="n">
        <v>155.457777777778</v>
      </c>
      <c r="D398" s="31" t="n">
        <v>61.7827777777778</v>
      </c>
    </row>
    <row r="399" customFormat="false" ht="15" hidden="false" customHeight="false" outlineLevel="0" collapsed="false">
      <c r="A399" s="32" t="n">
        <v>39629</v>
      </c>
      <c r="B399" s="31" t="n">
        <v>95.75</v>
      </c>
      <c r="C399" s="31" t="n">
        <v>156.236666666667</v>
      </c>
      <c r="D399" s="31" t="n">
        <v>60.4866666666667</v>
      </c>
    </row>
    <row r="400" customFormat="false" ht="15" hidden="false" customHeight="false" outlineLevel="0" collapsed="false">
      <c r="A400" s="32" t="n">
        <v>39630</v>
      </c>
      <c r="B400" s="31" t="n">
        <v>96.875</v>
      </c>
      <c r="C400" s="31" t="n">
        <v>160.44</v>
      </c>
      <c r="D400" s="31" t="n">
        <v>63.565</v>
      </c>
    </row>
    <row r="401" customFormat="false" ht="15" hidden="false" customHeight="false" outlineLevel="0" collapsed="false">
      <c r="A401" s="32" t="n">
        <v>39631</v>
      </c>
      <c r="B401" s="31" t="n">
        <v>97.7875</v>
      </c>
      <c r="C401" s="31" t="n">
        <v>161.676666666667</v>
      </c>
      <c r="D401" s="31" t="n">
        <v>63.8891666666667</v>
      </c>
    </row>
    <row r="402" customFormat="false" ht="15" hidden="false" customHeight="false" outlineLevel="0" collapsed="false">
      <c r="A402" s="32" t="n">
        <v>39632</v>
      </c>
      <c r="B402" s="31" t="n">
        <v>100.875</v>
      </c>
      <c r="C402" s="31" t="n">
        <v>165.34</v>
      </c>
      <c r="D402" s="31" t="n">
        <v>64.465</v>
      </c>
    </row>
    <row r="403" customFormat="false" ht="15" hidden="false" customHeight="false" outlineLevel="0" collapsed="false">
      <c r="A403" s="32" t="n">
        <v>39633</v>
      </c>
      <c r="B403" s="31" t="n">
        <v>100.75</v>
      </c>
      <c r="C403" s="31" t="n">
        <v>164.534444444444</v>
      </c>
      <c r="D403" s="31" t="n">
        <v>63.7844444444445</v>
      </c>
    </row>
    <row r="404" customFormat="false" ht="15" hidden="false" customHeight="false" outlineLevel="0" collapsed="false">
      <c r="A404" s="32" t="n">
        <v>39636</v>
      </c>
      <c r="B404" s="31" t="n">
        <v>99.2125</v>
      </c>
      <c r="C404" s="31" t="n">
        <v>164.823333333333</v>
      </c>
      <c r="D404" s="31" t="n">
        <v>65.6108333333334</v>
      </c>
    </row>
    <row r="405" customFormat="false" ht="15" hidden="false" customHeight="false" outlineLevel="0" collapsed="false">
      <c r="A405" s="32" t="n">
        <v>39637</v>
      </c>
      <c r="B405" s="31" t="n">
        <v>102.225</v>
      </c>
      <c r="C405" s="31" t="n">
        <v>166.41</v>
      </c>
      <c r="D405" s="31" t="n">
        <v>64.185</v>
      </c>
    </row>
    <row r="406" customFormat="false" ht="15" hidden="false" customHeight="false" outlineLevel="0" collapsed="false">
      <c r="A406" s="32" t="n">
        <v>39638</v>
      </c>
      <c r="B406" s="31" t="n">
        <v>98.2875</v>
      </c>
      <c r="C406" s="31" t="n">
        <v>160.353333333333</v>
      </c>
      <c r="D406" s="31" t="n">
        <v>62.0658333333333</v>
      </c>
    </row>
    <row r="407" customFormat="false" ht="15" hidden="false" customHeight="false" outlineLevel="0" collapsed="false">
      <c r="A407" s="32" t="n">
        <v>39639</v>
      </c>
      <c r="B407" s="31" t="n">
        <v>97.525</v>
      </c>
      <c r="C407" s="31" t="n">
        <v>161.008888888889</v>
      </c>
      <c r="D407" s="31" t="n">
        <v>63.4838888888889</v>
      </c>
    </row>
    <row r="408" customFormat="false" ht="15" hidden="false" customHeight="false" outlineLevel="0" collapsed="false">
      <c r="A408" s="32" t="n">
        <v>39640</v>
      </c>
      <c r="B408" s="31" t="n">
        <v>98.4875</v>
      </c>
      <c r="C408" s="31" t="n">
        <v>160.381111111111</v>
      </c>
      <c r="D408" s="31" t="n">
        <v>61.8936111111111</v>
      </c>
    </row>
    <row r="409" customFormat="false" ht="15" hidden="false" customHeight="false" outlineLevel="0" collapsed="false">
      <c r="A409" s="32" t="n">
        <v>39643</v>
      </c>
      <c r="B409" s="31" t="n">
        <v>96.8</v>
      </c>
      <c r="C409" s="31" t="n">
        <v>157.92</v>
      </c>
      <c r="D409" s="31" t="n">
        <v>61.12</v>
      </c>
    </row>
    <row r="410" customFormat="false" ht="15" hidden="false" customHeight="false" outlineLevel="0" collapsed="false">
      <c r="A410" s="32" t="n">
        <v>39644</v>
      </c>
      <c r="B410" s="31" t="n">
        <v>100.9125</v>
      </c>
      <c r="C410" s="31" t="n">
        <v>162.632222222222</v>
      </c>
      <c r="D410" s="31" t="n">
        <v>61.7197222222222</v>
      </c>
    </row>
    <row r="411" customFormat="false" ht="15" hidden="false" customHeight="false" outlineLevel="0" collapsed="false">
      <c r="A411" s="32" t="n">
        <v>39645</v>
      </c>
      <c r="B411" s="31" t="n">
        <v>102.3125</v>
      </c>
      <c r="C411" s="31" t="n">
        <v>157.644444444444</v>
      </c>
      <c r="D411" s="31" t="n">
        <v>55.3319444444444</v>
      </c>
    </row>
    <row r="412" customFormat="false" ht="15" hidden="false" customHeight="false" outlineLevel="0" collapsed="false">
      <c r="A412" s="32" t="n">
        <v>39646</v>
      </c>
      <c r="B412" s="31" t="n">
        <v>101.5625</v>
      </c>
      <c r="C412" s="31" t="n">
        <v>152.17</v>
      </c>
      <c r="D412" s="31" t="n">
        <v>50.6075</v>
      </c>
    </row>
    <row r="413" customFormat="false" ht="15" hidden="false" customHeight="false" outlineLevel="0" collapsed="false">
      <c r="A413" s="32" t="n">
        <v>39647</v>
      </c>
      <c r="B413" s="31" t="n">
        <v>101.9</v>
      </c>
      <c r="C413" s="31" t="n">
        <v>150.702222222222</v>
      </c>
      <c r="D413" s="31" t="n">
        <v>48.8022222222222</v>
      </c>
    </row>
    <row r="414" customFormat="false" ht="15" hidden="false" customHeight="false" outlineLevel="0" collapsed="false">
      <c r="A414" s="32" t="n">
        <v>39650</v>
      </c>
      <c r="B414" s="31" t="n">
        <v>100.5875</v>
      </c>
      <c r="C414" s="31" t="n">
        <v>145.941111111111</v>
      </c>
      <c r="D414" s="31" t="n">
        <v>45.3536111111111</v>
      </c>
    </row>
    <row r="415" customFormat="false" ht="15" hidden="false" customHeight="false" outlineLevel="0" collapsed="false">
      <c r="A415" s="32" t="n">
        <v>39651</v>
      </c>
      <c r="B415" s="31" t="n">
        <v>101.5875</v>
      </c>
      <c r="C415" s="31" t="n">
        <v>145.981111111111</v>
      </c>
      <c r="D415" s="31" t="n">
        <v>44.3936111111111</v>
      </c>
    </row>
    <row r="416" customFormat="false" ht="15" hidden="false" customHeight="false" outlineLevel="0" collapsed="false">
      <c r="A416" s="32" t="n">
        <v>39652</v>
      </c>
      <c r="B416" s="31" t="n">
        <v>100.2375</v>
      </c>
      <c r="C416" s="31" t="n">
        <v>139.395555555556</v>
      </c>
      <c r="D416" s="31" t="n">
        <v>39.1580555555556</v>
      </c>
    </row>
    <row r="417" customFormat="false" ht="15" hidden="false" customHeight="false" outlineLevel="0" collapsed="false">
      <c r="A417" s="32" t="n">
        <v>39653</v>
      </c>
      <c r="B417" s="31" t="n">
        <v>100.6</v>
      </c>
      <c r="C417" s="31" t="n">
        <v>142.348888888889</v>
      </c>
      <c r="D417" s="31" t="n">
        <v>41.7488888888889</v>
      </c>
    </row>
    <row r="418" customFormat="false" ht="15" hidden="false" customHeight="false" outlineLevel="0" collapsed="false">
      <c r="A418" s="32" t="n">
        <v>39654</v>
      </c>
      <c r="B418" s="31" t="n">
        <v>100.6625</v>
      </c>
      <c r="C418" s="31" t="n">
        <v>141.292222222222</v>
      </c>
      <c r="D418" s="31" t="n">
        <v>40.6297222222223</v>
      </c>
    </row>
    <row r="419" customFormat="false" ht="15" hidden="false" customHeight="false" outlineLevel="0" collapsed="false">
      <c r="A419" s="32" t="n">
        <v>39657</v>
      </c>
      <c r="B419" s="31" t="n">
        <v>100.0625</v>
      </c>
      <c r="C419" s="31" t="n">
        <v>141.264444444444</v>
      </c>
      <c r="D419" s="31" t="n">
        <v>41.2019444444445</v>
      </c>
    </row>
    <row r="420" customFormat="false" ht="15" hidden="false" customHeight="false" outlineLevel="0" collapsed="false">
      <c r="A420" s="32" t="n">
        <v>39658</v>
      </c>
      <c r="B420" s="31" t="n">
        <v>100.6375</v>
      </c>
      <c r="C420" s="31" t="n">
        <v>144.171111111111</v>
      </c>
      <c r="D420" s="31" t="n">
        <v>43.5336111111111</v>
      </c>
    </row>
    <row r="421" customFormat="false" ht="15" hidden="false" customHeight="false" outlineLevel="0" collapsed="false">
      <c r="A421" s="32" t="n">
        <v>39659</v>
      </c>
      <c r="B421" s="31" t="n">
        <v>97.0625</v>
      </c>
      <c r="C421" s="31" t="n">
        <v>140.032222222222</v>
      </c>
      <c r="D421" s="31" t="n">
        <v>42.9697222222222</v>
      </c>
    </row>
    <row r="422" customFormat="false" ht="15" hidden="false" customHeight="false" outlineLevel="0" collapsed="false">
      <c r="A422" s="32" t="n">
        <v>39660</v>
      </c>
      <c r="B422" s="31" t="n">
        <v>96.65</v>
      </c>
      <c r="C422" s="31" t="n">
        <v>141.482222222222</v>
      </c>
      <c r="D422" s="31" t="n">
        <v>44.8322222222222</v>
      </c>
    </row>
    <row r="423" customFormat="false" ht="15" hidden="false" customHeight="false" outlineLevel="0" collapsed="false">
      <c r="A423" s="32" t="n">
        <v>39661</v>
      </c>
      <c r="B423" s="31" t="n">
        <v>97.8375</v>
      </c>
      <c r="C423" s="31" t="n">
        <v>145.977777777778</v>
      </c>
      <c r="D423" s="31" t="n">
        <v>48.1402777777778</v>
      </c>
    </row>
    <row r="424" customFormat="false" ht="15" hidden="false" customHeight="false" outlineLevel="0" collapsed="false">
      <c r="A424" s="32" t="n">
        <v>39664</v>
      </c>
      <c r="B424" s="31" t="n">
        <v>98.6125</v>
      </c>
      <c r="C424" s="31" t="n">
        <v>148.85</v>
      </c>
      <c r="D424" s="31" t="n">
        <v>50.2375</v>
      </c>
    </row>
    <row r="425" customFormat="false" ht="15" hidden="false" customHeight="false" outlineLevel="0" collapsed="false">
      <c r="A425" s="32" t="n">
        <v>39665</v>
      </c>
      <c r="B425" s="31" t="n">
        <v>97.9875</v>
      </c>
      <c r="C425" s="31" t="n">
        <v>146.546666666667</v>
      </c>
      <c r="D425" s="31" t="n">
        <v>48.5591666666666</v>
      </c>
    </row>
    <row r="426" customFormat="false" ht="15" hidden="false" customHeight="false" outlineLevel="0" collapsed="false">
      <c r="A426" s="32" t="n">
        <v>39666</v>
      </c>
      <c r="B426" s="31" t="n">
        <v>98.25</v>
      </c>
      <c r="C426" s="31" t="n">
        <v>144.897777777778</v>
      </c>
      <c r="D426" s="31" t="n">
        <v>46.6477777777778</v>
      </c>
    </row>
    <row r="427" customFormat="false" ht="15" hidden="false" customHeight="false" outlineLevel="0" collapsed="false">
      <c r="A427" s="32" t="n">
        <v>39667</v>
      </c>
      <c r="B427" s="31" t="n">
        <v>98.6125</v>
      </c>
      <c r="C427" s="31" t="n">
        <v>147.493333333333</v>
      </c>
      <c r="D427" s="31" t="n">
        <v>48.8808333333333</v>
      </c>
    </row>
    <row r="428" customFormat="false" ht="15" hidden="false" customHeight="false" outlineLevel="0" collapsed="false">
      <c r="A428" s="32" t="n">
        <v>39668</v>
      </c>
      <c r="B428" s="31" t="n">
        <v>102.85</v>
      </c>
      <c r="C428" s="31" t="n">
        <v>151.254444444444</v>
      </c>
      <c r="D428" s="31" t="n">
        <v>48.4044444444444</v>
      </c>
    </row>
    <row r="429" customFormat="false" ht="15" hidden="false" customHeight="false" outlineLevel="0" collapsed="false">
      <c r="A429" s="32" t="n">
        <v>39671</v>
      </c>
      <c r="B429" s="31" t="n">
        <v>101.775</v>
      </c>
      <c r="C429" s="31" t="n">
        <v>149.004444444444</v>
      </c>
      <c r="D429" s="31" t="n">
        <v>47.2294444444444</v>
      </c>
    </row>
    <row r="430" customFormat="false" ht="15" hidden="false" customHeight="false" outlineLevel="0" collapsed="false">
      <c r="A430" s="32" t="n">
        <v>39672</v>
      </c>
      <c r="B430" s="31" t="n">
        <v>101.4125</v>
      </c>
      <c r="C430" s="31" t="n">
        <v>148.618888888889</v>
      </c>
      <c r="D430" s="31" t="n">
        <v>47.2063888888889</v>
      </c>
    </row>
    <row r="431" customFormat="false" ht="15" hidden="false" customHeight="false" outlineLevel="0" collapsed="false">
      <c r="A431" s="32" t="n">
        <v>39673</v>
      </c>
      <c r="B431" s="31" t="n">
        <v>104.15</v>
      </c>
      <c r="C431" s="31" t="n">
        <v>149.648888888889</v>
      </c>
      <c r="D431" s="31" t="n">
        <v>45.4988888888889</v>
      </c>
    </row>
    <row r="432" customFormat="false" ht="15" hidden="false" customHeight="false" outlineLevel="0" collapsed="false">
      <c r="A432" s="32" t="n">
        <v>39674</v>
      </c>
      <c r="B432" s="31" t="n">
        <v>106.875</v>
      </c>
      <c r="C432" s="31" t="n">
        <v>150.077777777778</v>
      </c>
      <c r="D432" s="31" t="n">
        <v>43.2027777777778</v>
      </c>
    </row>
    <row r="433" customFormat="false" ht="15" hidden="false" customHeight="false" outlineLevel="0" collapsed="false">
      <c r="A433" s="32" t="n">
        <v>39675</v>
      </c>
      <c r="B433" s="31" t="n">
        <v>109.2375</v>
      </c>
      <c r="C433" s="31" t="n">
        <v>150.428888888889</v>
      </c>
      <c r="D433" s="31" t="n">
        <v>41.1913888888889</v>
      </c>
    </row>
    <row r="434" customFormat="false" ht="15" hidden="false" customHeight="false" outlineLevel="0" collapsed="false">
      <c r="A434" s="32" t="n">
        <v>39678</v>
      </c>
      <c r="B434" s="31" t="n">
        <v>110.85</v>
      </c>
      <c r="C434" s="31" t="n">
        <v>152.683333333333</v>
      </c>
      <c r="D434" s="31" t="n">
        <v>41.8333333333333</v>
      </c>
    </row>
    <row r="435" customFormat="false" ht="15" hidden="false" customHeight="false" outlineLevel="0" collapsed="false">
      <c r="A435" s="32" t="n">
        <v>39679</v>
      </c>
      <c r="B435" s="31" t="n">
        <v>113.0125</v>
      </c>
      <c r="C435" s="31" t="n">
        <v>156.705555555556</v>
      </c>
      <c r="D435" s="31" t="n">
        <v>43.6930555555556</v>
      </c>
    </row>
    <row r="436" customFormat="false" ht="15" hidden="false" customHeight="false" outlineLevel="0" collapsed="false">
      <c r="A436" s="32" t="n">
        <v>39680</v>
      </c>
      <c r="B436" s="31" t="n">
        <v>112.8125</v>
      </c>
      <c r="C436" s="31" t="n">
        <v>156.964444444444</v>
      </c>
      <c r="D436" s="31" t="n">
        <v>44.1519444444444</v>
      </c>
    </row>
    <row r="437" customFormat="false" ht="15" hidden="false" customHeight="false" outlineLevel="0" collapsed="false">
      <c r="A437" s="32" t="n">
        <v>39681</v>
      </c>
      <c r="B437" s="31" t="n">
        <v>113.475</v>
      </c>
      <c r="C437" s="31" t="n">
        <v>158.521111111111</v>
      </c>
      <c r="D437" s="31" t="n">
        <v>45.0461111111111</v>
      </c>
    </row>
    <row r="438" customFormat="false" ht="15" hidden="false" customHeight="false" outlineLevel="0" collapsed="false">
      <c r="A438" s="32" t="n">
        <v>39682</v>
      </c>
      <c r="B438" s="31" t="n">
        <v>110.825</v>
      </c>
      <c r="C438" s="31" t="n">
        <v>155.642222222222</v>
      </c>
      <c r="D438" s="31" t="n">
        <v>44.8172222222222</v>
      </c>
    </row>
    <row r="439" customFormat="false" ht="15" hidden="false" customHeight="false" outlineLevel="0" collapsed="false">
      <c r="A439" s="32" t="n">
        <v>39685</v>
      </c>
      <c r="B439" s="31" t="n">
        <v>110.825</v>
      </c>
      <c r="C439" s="31" t="n">
        <v>155.93</v>
      </c>
      <c r="D439" s="31" t="n">
        <v>45.105</v>
      </c>
    </row>
    <row r="440" customFormat="false" ht="15" hidden="false" customHeight="false" outlineLevel="0" collapsed="false">
      <c r="A440" s="32" t="n">
        <v>39686</v>
      </c>
      <c r="B440" s="31" t="n">
        <v>113</v>
      </c>
      <c r="C440" s="31" t="n">
        <v>158.765555555556</v>
      </c>
      <c r="D440" s="31" t="n">
        <v>45.7655555555556</v>
      </c>
    </row>
    <row r="441" customFormat="false" ht="15" hidden="false" customHeight="false" outlineLevel="0" collapsed="false">
      <c r="A441" s="32" t="n">
        <v>39687</v>
      </c>
      <c r="B441" s="31" t="n">
        <v>113.3</v>
      </c>
      <c r="C441" s="31" t="n">
        <v>158.263333333333</v>
      </c>
      <c r="D441" s="31" t="n">
        <v>44.9633333333333</v>
      </c>
    </row>
    <row r="442" customFormat="false" ht="15" hidden="false" customHeight="false" outlineLevel="0" collapsed="false">
      <c r="A442" s="32" t="n">
        <v>39688</v>
      </c>
      <c r="B442" s="31" t="n">
        <v>113.1</v>
      </c>
      <c r="C442" s="31" t="n">
        <v>157.486666666667</v>
      </c>
      <c r="D442" s="31" t="n">
        <v>44.3866666666667</v>
      </c>
    </row>
    <row r="443" customFormat="false" ht="15" hidden="false" customHeight="false" outlineLevel="0" collapsed="false">
      <c r="A443" s="32" t="n">
        <v>39689</v>
      </c>
      <c r="B443" s="31" t="n">
        <v>111.9625</v>
      </c>
      <c r="C443" s="31" t="n">
        <v>156.502222222222</v>
      </c>
      <c r="D443" s="31" t="n">
        <v>44.5397222222222</v>
      </c>
    </row>
    <row r="444" customFormat="false" ht="15" hidden="false" customHeight="false" outlineLevel="0" collapsed="false">
      <c r="A444" s="32" t="n">
        <v>39692</v>
      </c>
      <c r="B444" s="31" t="n">
        <v>111.9625</v>
      </c>
      <c r="C444" s="31" t="n">
        <v>158.308888888889</v>
      </c>
      <c r="D444" s="31" t="n">
        <v>46.3463888888889</v>
      </c>
    </row>
    <row r="445" customFormat="false" ht="15" hidden="false" customHeight="false" outlineLevel="0" collapsed="false">
      <c r="A445" s="32" t="n">
        <v>39693</v>
      </c>
      <c r="B445" s="31" t="n">
        <v>112.0125</v>
      </c>
      <c r="C445" s="31" t="n">
        <v>158.051111111111</v>
      </c>
      <c r="D445" s="31" t="n">
        <v>46.0386111111111</v>
      </c>
    </row>
    <row r="446" customFormat="false" ht="15" hidden="false" customHeight="false" outlineLevel="0" collapsed="false">
      <c r="A446" s="32" t="n">
        <v>39694</v>
      </c>
      <c r="B446" s="31" t="n">
        <v>118.325</v>
      </c>
      <c r="C446" s="31" t="n">
        <v>161.702222222222</v>
      </c>
      <c r="D446" s="31" t="n">
        <v>43.3772222222222</v>
      </c>
    </row>
    <row r="447" customFormat="false" ht="15" hidden="false" customHeight="false" outlineLevel="0" collapsed="false">
      <c r="A447" s="32" t="n">
        <v>39695</v>
      </c>
      <c r="B447" s="31" t="n">
        <v>125.7625</v>
      </c>
      <c r="C447" s="31" t="n">
        <v>166.948888888889</v>
      </c>
      <c r="D447" s="31" t="n">
        <v>41.1863888888889</v>
      </c>
    </row>
    <row r="448" customFormat="false" ht="15" hidden="false" customHeight="false" outlineLevel="0" collapsed="false">
      <c r="A448" s="32" t="n">
        <v>39696</v>
      </c>
      <c r="B448" s="31" t="n">
        <v>139.4875</v>
      </c>
      <c r="C448" s="31" t="n">
        <v>173.978888888889</v>
      </c>
      <c r="D448" s="31" t="n">
        <v>34.4913888888889</v>
      </c>
    </row>
    <row r="449" customFormat="false" ht="15" hidden="false" customHeight="false" outlineLevel="0" collapsed="false">
      <c r="A449" s="32" t="n">
        <v>39699</v>
      </c>
      <c r="B449" s="31" t="n">
        <v>132.75</v>
      </c>
      <c r="C449" s="31" t="n">
        <v>164.287777777778</v>
      </c>
      <c r="D449" s="31" t="n">
        <v>31.5377777777778</v>
      </c>
    </row>
    <row r="450" customFormat="false" ht="15" hidden="false" customHeight="false" outlineLevel="0" collapsed="false">
      <c r="A450" s="32" t="n">
        <v>39700</v>
      </c>
      <c r="B450" s="31" t="n">
        <v>136.925</v>
      </c>
      <c r="C450" s="31" t="n">
        <v>173.168888888889</v>
      </c>
      <c r="D450" s="31" t="n">
        <v>36.2438888888889</v>
      </c>
    </row>
    <row r="451" customFormat="false" ht="15" hidden="false" customHeight="false" outlineLevel="0" collapsed="false">
      <c r="A451" s="32" t="n">
        <v>39701</v>
      </c>
      <c r="B451" s="31" t="n">
        <v>141.925</v>
      </c>
      <c r="C451" s="31" t="n">
        <v>173.681111111111</v>
      </c>
      <c r="D451" s="31" t="n">
        <v>31.7561111111111</v>
      </c>
    </row>
    <row r="452" customFormat="false" ht="15" hidden="false" customHeight="false" outlineLevel="0" collapsed="false">
      <c r="A452" s="32" t="n">
        <v>39702</v>
      </c>
      <c r="B452" s="31" t="n">
        <v>144.1375</v>
      </c>
      <c r="C452" s="31" t="n">
        <v>177.836666666667</v>
      </c>
      <c r="D452" s="31" t="n">
        <v>33.6991666666667</v>
      </c>
    </row>
    <row r="453" customFormat="false" ht="15" hidden="false" customHeight="false" outlineLevel="0" collapsed="false">
      <c r="A453" s="32" t="n">
        <v>39703</v>
      </c>
      <c r="B453" s="31" t="n">
        <v>142.1125</v>
      </c>
      <c r="C453" s="31" t="n">
        <v>174.927777777778</v>
      </c>
      <c r="D453" s="31" t="n">
        <v>32.8152777777778</v>
      </c>
    </row>
    <row r="454" customFormat="false" ht="15" hidden="false" customHeight="false" outlineLevel="0" collapsed="false">
      <c r="A454" s="32" t="n">
        <v>39706</v>
      </c>
      <c r="B454" s="31" t="n">
        <v>165.775</v>
      </c>
      <c r="C454" s="31" t="n">
        <v>199.25</v>
      </c>
      <c r="D454" s="31" t="n">
        <v>33.475</v>
      </c>
    </row>
    <row r="455" customFormat="false" ht="15" hidden="false" customHeight="false" outlineLevel="0" collapsed="false">
      <c r="A455" s="32" t="n">
        <v>39707</v>
      </c>
      <c r="B455" s="31" t="n">
        <v>171.775</v>
      </c>
      <c r="C455" s="31" t="n">
        <v>225.613333333333</v>
      </c>
      <c r="D455" s="31" t="n">
        <v>53.8383333333333</v>
      </c>
    </row>
    <row r="456" customFormat="false" ht="15" hidden="false" customHeight="false" outlineLevel="0" collapsed="false">
      <c r="A456" s="32" t="n">
        <v>39708</v>
      </c>
      <c r="B456" s="31" t="n">
        <v>157.5375</v>
      </c>
      <c r="C456" s="31" t="n">
        <v>230.318888888889</v>
      </c>
      <c r="D456" s="31" t="n">
        <v>72.7813888888889</v>
      </c>
    </row>
    <row r="457" customFormat="false" ht="15" hidden="false" customHeight="false" outlineLevel="0" collapsed="false">
      <c r="A457" s="32" t="n">
        <v>39709</v>
      </c>
      <c r="B457" s="31" t="n">
        <v>154.4125</v>
      </c>
      <c r="C457" s="31" t="n">
        <v>229.635555555556</v>
      </c>
      <c r="D457" s="31" t="n">
        <v>75.2230555555556</v>
      </c>
    </row>
    <row r="458" customFormat="false" ht="15" hidden="false" customHeight="false" outlineLevel="0" collapsed="false">
      <c r="A458" s="32" t="n">
        <v>39710</v>
      </c>
      <c r="B458" s="31" t="n">
        <v>134.4875</v>
      </c>
      <c r="C458" s="31" t="n">
        <v>193.381111111111</v>
      </c>
      <c r="D458" s="31" t="n">
        <v>58.8936111111112</v>
      </c>
    </row>
    <row r="459" customFormat="false" ht="15" hidden="false" customHeight="false" outlineLevel="0" collapsed="false">
      <c r="A459" s="32" t="n">
        <v>39713</v>
      </c>
      <c r="B459" s="31" t="n">
        <v>128.675</v>
      </c>
      <c r="C459" s="31" t="n">
        <v>192.036666666667</v>
      </c>
      <c r="D459" s="31" t="n">
        <v>63.3616666666667</v>
      </c>
    </row>
    <row r="460" customFormat="false" ht="15" hidden="false" customHeight="false" outlineLevel="0" collapsed="false">
      <c r="A460" s="32" t="n">
        <v>39714</v>
      </c>
      <c r="B460" s="31" t="n">
        <v>130.2</v>
      </c>
      <c r="C460" s="31" t="n">
        <v>200.891111111111</v>
      </c>
      <c r="D460" s="31" t="n">
        <v>70.6911111111111</v>
      </c>
    </row>
    <row r="461" customFormat="false" ht="15" hidden="false" customHeight="false" outlineLevel="0" collapsed="false">
      <c r="A461" s="32" t="n">
        <v>39715</v>
      </c>
      <c r="B461" s="31" t="n">
        <v>127.45</v>
      </c>
      <c r="C461" s="31" t="n">
        <v>198.183333333333</v>
      </c>
      <c r="D461" s="31" t="n">
        <v>70.7333333333334</v>
      </c>
    </row>
    <row r="462" customFormat="false" ht="15" hidden="false" customHeight="false" outlineLevel="0" collapsed="false">
      <c r="A462" s="32" t="n">
        <v>39716</v>
      </c>
      <c r="B462" s="31" t="n">
        <v>130.6</v>
      </c>
      <c r="C462" s="31" t="n">
        <v>196.215555555556</v>
      </c>
      <c r="D462" s="31" t="n">
        <v>65.6155555555556</v>
      </c>
    </row>
    <row r="463" customFormat="false" ht="15" hidden="false" customHeight="false" outlineLevel="0" collapsed="false">
      <c r="A463" s="32" t="n">
        <v>39717</v>
      </c>
      <c r="B463" s="31" t="n">
        <v>137.175</v>
      </c>
      <c r="C463" s="31" t="n">
        <v>197.56</v>
      </c>
      <c r="D463" s="31" t="n">
        <v>60.385</v>
      </c>
    </row>
    <row r="464" customFormat="false" ht="15" hidden="false" customHeight="false" outlineLevel="0" collapsed="false">
      <c r="A464" s="32" t="n">
        <v>39720</v>
      </c>
      <c r="B464" s="31" t="n">
        <v>152.4375</v>
      </c>
      <c r="C464" s="31" t="n">
        <v>215.846666666667</v>
      </c>
      <c r="D464" s="31" t="n">
        <v>63.4091666666667</v>
      </c>
    </row>
    <row r="465" customFormat="false" ht="15" hidden="false" customHeight="false" outlineLevel="0" collapsed="false">
      <c r="A465" s="32" t="n">
        <v>39721</v>
      </c>
      <c r="B465" s="31" t="n">
        <v>150.7375</v>
      </c>
      <c r="C465" s="31" t="n">
        <v>213.214444444444</v>
      </c>
      <c r="D465" s="31" t="n">
        <v>62.4769444444444</v>
      </c>
    </row>
    <row r="466" customFormat="false" ht="15" hidden="false" customHeight="false" outlineLevel="0" collapsed="false">
      <c r="A466" s="32" t="n">
        <v>39722</v>
      </c>
      <c r="B466" s="31" t="n">
        <v>149.95</v>
      </c>
      <c r="C466" s="31" t="n">
        <v>208.532222222222</v>
      </c>
      <c r="D466" s="31" t="n">
        <v>58.5822222222222</v>
      </c>
    </row>
    <row r="467" customFormat="false" ht="15" hidden="false" customHeight="false" outlineLevel="0" collapsed="false">
      <c r="A467" s="32" t="n">
        <v>39723</v>
      </c>
      <c r="B467" s="31" t="n">
        <v>161.2875</v>
      </c>
      <c r="C467" s="31" t="n">
        <v>227.746666666667</v>
      </c>
      <c r="D467" s="31" t="n">
        <v>66.4591666666667</v>
      </c>
    </row>
    <row r="468" customFormat="false" ht="15" hidden="false" customHeight="false" outlineLevel="0" collapsed="false">
      <c r="A468" s="32" t="n">
        <v>39724</v>
      </c>
      <c r="B468" s="31" t="n">
        <v>181.1125</v>
      </c>
      <c r="C468" s="31" t="n">
        <v>236.981111111111</v>
      </c>
      <c r="D468" s="31" t="n">
        <v>55.8686111111111</v>
      </c>
    </row>
    <row r="469" customFormat="false" ht="15" hidden="false" customHeight="false" outlineLevel="0" collapsed="false">
      <c r="A469" s="32" t="n">
        <v>39727</v>
      </c>
      <c r="B469" s="31" t="n">
        <v>202.85</v>
      </c>
      <c r="C469" s="31" t="n">
        <v>281.797777777778</v>
      </c>
      <c r="D469" s="31" t="n">
        <v>78.9477777777778</v>
      </c>
    </row>
    <row r="470" customFormat="false" ht="15" hidden="false" customHeight="false" outlineLevel="0" collapsed="false">
      <c r="A470" s="32" t="n">
        <v>39728</v>
      </c>
      <c r="B470" s="31" t="n">
        <v>206.475</v>
      </c>
      <c r="C470" s="31" t="n">
        <v>270.677777777778</v>
      </c>
      <c r="D470" s="31" t="n">
        <v>64.2027777777778</v>
      </c>
    </row>
    <row r="471" customFormat="false" ht="15" hidden="false" customHeight="false" outlineLevel="0" collapsed="false">
      <c r="A471" s="32" t="n">
        <v>39729</v>
      </c>
      <c r="B471" s="31" t="n">
        <v>228.35</v>
      </c>
      <c r="C471" s="31" t="n">
        <v>313.052222222222</v>
      </c>
      <c r="D471" s="31" t="n">
        <v>84.7022222222223</v>
      </c>
    </row>
    <row r="472" customFormat="false" ht="15" hidden="false" customHeight="false" outlineLevel="0" collapsed="false">
      <c r="A472" s="32" t="n">
        <v>39730</v>
      </c>
      <c r="B472" s="31" t="n">
        <v>256.7875</v>
      </c>
      <c r="C472" s="31" t="n">
        <v>310.754444444444</v>
      </c>
      <c r="D472" s="31" t="n">
        <v>53.9669444444444</v>
      </c>
    </row>
    <row r="473" customFormat="false" ht="15" hidden="false" customHeight="false" outlineLevel="0" collapsed="false">
      <c r="A473" s="32" t="n">
        <v>39731</v>
      </c>
      <c r="B473" s="31" t="n">
        <v>298.95</v>
      </c>
      <c r="C473" s="31" t="n">
        <v>404.647777777778</v>
      </c>
      <c r="D473" s="31" t="n">
        <v>105.697777777778</v>
      </c>
    </row>
    <row r="474" customFormat="false" ht="15" hidden="false" customHeight="false" outlineLevel="0" collapsed="false">
      <c r="A474" s="32" t="n">
        <v>39734</v>
      </c>
      <c r="B474" s="31" t="n">
        <v>273.6625</v>
      </c>
      <c r="C474" s="31" t="n">
        <v>377.282222222222</v>
      </c>
      <c r="D474" s="31" t="n">
        <v>103.619722222222</v>
      </c>
    </row>
    <row r="475" customFormat="false" ht="15" hidden="false" customHeight="false" outlineLevel="0" collapsed="false">
      <c r="A475" s="32" t="n">
        <v>39735</v>
      </c>
      <c r="B475" s="31" t="n">
        <v>236.4125</v>
      </c>
      <c r="C475" s="31" t="n">
        <v>300.56</v>
      </c>
      <c r="D475" s="31" t="n">
        <v>64.1475</v>
      </c>
    </row>
    <row r="476" customFormat="false" ht="15" hidden="false" customHeight="false" outlineLevel="0" collapsed="false">
      <c r="A476" s="32" t="n">
        <v>39736</v>
      </c>
      <c r="B476" s="31" t="n">
        <v>305.725</v>
      </c>
      <c r="C476" s="31" t="n">
        <v>354.054444444444</v>
      </c>
      <c r="D476" s="31" t="n">
        <v>48.3294444444445</v>
      </c>
    </row>
    <row r="477" customFormat="false" ht="15" hidden="false" customHeight="false" outlineLevel="0" collapsed="false">
      <c r="A477" s="32" t="n">
        <v>39737</v>
      </c>
      <c r="B477" s="31" t="n">
        <v>327.3375</v>
      </c>
      <c r="C477" s="31" t="n">
        <v>380.517777777778</v>
      </c>
      <c r="D477" s="31" t="n">
        <v>53.1802777777778</v>
      </c>
    </row>
    <row r="478" customFormat="false" ht="15" hidden="false" customHeight="false" outlineLevel="0" collapsed="false">
      <c r="A478" s="32" t="n">
        <v>39738</v>
      </c>
      <c r="B478" s="31" t="n">
        <v>377.3125</v>
      </c>
      <c r="C478" s="31" t="n">
        <v>400.781111111111</v>
      </c>
      <c r="D478" s="31" t="n">
        <v>23.4686111111112</v>
      </c>
    </row>
    <row r="479" customFormat="false" ht="15" hidden="false" customHeight="false" outlineLevel="0" collapsed="false">
      <c r="A479" s="32" t="n">
        <v>39741</v>
      </c>
      <c r="B479" s="31" t="n">
        <v>389.8875</v>
      </c>
      <c r="C479" s="31" t="n">
        <v>412.16</v>
      </c>
      <c r="D479" s="31" t="n">
        <v>22.2725</v>
      </c>
    </row>
    <row r="480" customFormat="false" ht="15" hidden="false" customHeight="false" outlineLevel="0" collapsed="false">
      <c r="A480" s="32" t="n">
        <v>39742</v>
      </c>
      <c r="B480" s="31" t="n">
        <v>377.7</v>
      </c>
      <c r="C480" s="31" t="n">
        <v>436.41</v>
      </c>
      <c r="D480" s="31" t="n">
        <v>58.71</v>
      </c>
    </row>
    <row r="481" customFormat="false" ht="15" hidden="false" customHeight="false" outlineLevel="0" collapsed="false">
      <c r="A481" s="32" t="n">
        <v>39743</v>
      </c>
      <c r="B481" s="31" t="n">
        <v>417.6375</v>
      </c>
      <c r="C481" s="31" t="n">
        <v>521.017777777778</v>
      </c>
      <c r="D481" s="31" t="n">
        <v>103.380277777778</v>
      </c>
    </row>
    <row r="482" customFormat="false" ht="15" hidden="false" customHeight="false" outlineLevel="0" collapsed="false">
      <c r="A482" s="32" t="n">
        <v>39744</v>
      </c>
      <c r="B482" s="31" t="n">
        <v>459.5625</v>
      </c>
      <c r="C482" s="31" t="n">
        <v>633.136666666667</v>
      </c>
      <c r="D482" s="31" t="n">
        <v>173.574166666667</v>
      </c>
    </row>
    <row r="483" customFormat="false" ht="15" hidden="false" customHeight="false" outlineLevel="0" collapsed="false">
      <c r="A483" s="32" t="n">
        <v>39745</v>
      </c>
      <c r="B483" s="31" t="n">
        <v>460.8375</v>
      </c>
      <c r="C483" s="31" t="n">
        <v>662.206666666667</v>
      </c>
      <c r="D483" s="31" t="n">
        <v>201.369166666667</v>
      </c>
    </row>
    <row r="484" customFormat="false" ht="15" hidden="false" customHeight="false" outlineLevel="0" collapsed="false">
      <c r="A484" s="32" t="n">
        <v>39748</v>
      </c>
      <c r="B484" s="31" t="n">
        <v>423.975</v>
      </c>
      <c r="C484" s="31" t="n">
        <v>614.558888888889</v>
      </c>
      <c r="D484" s="31" t="n">
        <v>190.583888888889</v>
      </c>
    </row>
    <row r="485" customFormat="false" ht="15" hidden="false" customHeight="false" outlineLevel="0" collapsed="false">
      <c r="A485" s="32" t="n">
        <v>39749</v>
      </c>
      <c r="B485" s="31" t="n">
        <v>393.55</v>
      </c>
      <c r="C485" s="31" t="n">
        <v>552.193333333333</v>
      </c>
      <c r="D485" s="31" t="n">
        <v>158.643333333333</v>
      </c>
    </row>
    <row r="486" customFormat="false" ht="15" hidden="false" customHeight="false" outlineLevel="0" collapsed="false">
      <c r="A486" s="32" t="n">
        <v>39750</v>
      </c>
      <c r="B486" s="31" t="n">
        <v>364.1625</v>
      </c>
      <c r="C486" s="31" t="n">
        <v>501.547777777778</v>
      </c>
      <c r="D486" s="31" t="n">
        <v>137.385277777778</v>
      </c>
    </row>
    <row r="487" customFormat="false" ht="15" hidden="false" customHeight="false" outlineLevel="0" collapsed="false">
      <c r="A487" s="32" t="n">
        <v>39751</v>
      </c>
      <c r="B487" s="31" t="n">
        <v>319.8</v>
      </c>
      <c r="C487" s="31" t="n">
        <v>403.405555555556</v>
      </c>
      <c r="D487" s="31" t="n">
        <v>83.6055555555556</v>
      </c>
    </row>
    <row r="488" customFormat="false" ht="15" hidden="false" customHeight="false" outlineLevel="0" collapsed="false">
      <c r="A488" s="32" t="n">
        <v>39752</v>
      </c>
      <c r="B488" s="31" t="n">
        <v>310.9375</v>
      </c>
      <c r="C488" s="31" t="n">
        <v>385.435555555556</v>
      </c>
      <c r="D488" s="31" t="n">
        <v>74.4980555555556</v>
      </c>
    </row>
    <row r="489" customFormat="false" ht="15" hidden="false" customHeight="false" outlineLevel="0" collapsed="false">
      <c r="A489" s="32" t="n">
        <v>39755</v>
      </c>
      <c r="B489" s="31" t="n">
        <v>304.7625</v>
      </c>
      <c r="C489" s="31" t="n">
        <v>349.592222222222</v>
      </c>
      <c r="D489" s="31" t="n">
        <v>44.8297222222222</v>
      </c>
    </row>
    <row r="490" customFormat="false" ht="15" hidden="false" customHeight="false" outlineLevel="0" collapsed="false">
      <c r="A490" s="32" t="n">
        <v>39756</v>
      </c>
      <c r="B490" s="31" t="n">
        <v>259.075</v>
      </c>
      <c r="C490" s="31" t="n">
        <v>304.638888888889</v>
      </c>
      <c r="D490" s="31" t="n">
        <v>45.5638888888889</v>
      </c>
    </row>
    <row r="491" customFormat="false" ht="15" hidden="false" customHeight="false" outlineLevel="0" collapsed="false">
      <c r="A491" s="32" t="n">
        <v>39757</v>
      </c>
      <c r="B491" s="31" t="n">
        <v>271.7625</v>
      </c>
      <c r="C491" s="31" t="n">
        <v>332.822222222222</v>
      </c>
      <c r="D491" s="31" t="n">
        <v>61.0597222222223</v>
      </c>
    </row>
    <row r="492" customFormat="false" ht="15" hidden="false" customHeight="false" outlineLevel="0" collapsed="false">
      <c r="A492" s="32" t="n">
        <v>39758</v>
      </c>
      <c r="B492" s="31" t="n">
        <v>283.8875</v>
      </c>
      <c r="C492" s="31" t="n">
        <v>363.914444444444</v>
      </c>
      <c r="D492" s="31" t="n">
        <v>80.0269444444444</v>
      </c>
    </row>
    <row r="493" customFormat="false" ht="15" hidden="false" customHeight="false" outlineLevel="0" collapsed="false">
      <c r="A493" s="32" t="n">
        <v>39759</v>
      </c>
      <c r="B493" s="31" t="n">
        <v>286.4625</v>
      </c>
      <c r="C493" s="31" t="n">
        <v>347.155555555556</v>
      </c>
      <c r="D493" s="31" t="n">
        <v>60.6930555555556</v>
      </c>
    </row>
    <row r="494" customFormat="false" ht="15" hidden="false" customHeight="false" outlineLevel="0" collapsed="false">
      <c r="A494" s="32" t="n">
        <v>39762</v>
      </c>
      <c r="B494" s="31" t="n">
        <v>320.2125</v>
      </c>
      <c r="C494" s="31" t="n">
        <v>330.578888888889</v>
      </c>
      <c r="D494" s="31" t="n">
        <v>10.3663888888889</v>
      </c>
    </row>
    <row r="495" customFormat="false" ht="15" hidden="false" customHeight="false" outlineLevel="0" collapsed="false">
      <c r="A495" s="32" t="n">
        <v>39763</v>
      </c>
      <c r="B495" s="31" t="n">
        <v>332.0875</v>
      </c>
      <c r="C495" s="31" t="n">
        <v>362.535555555556</v>
      </c>
      <c r="D495" s="31" t="n">
        <v>30.4480555555555</v>
      </c>
    </row>
    <row r="496" customFormat="false" ht="15" hidden="false" customHeight="false" outlineLevel="0" collapsed="false">
      <c r="A496" s="32" t="n">
        <v>39764</v>
      </c>
      <c r="B496" s="31" t="n">
        <v>357.75</v>
      </c>
      <c r="C496" s="31" t="n">
        <v>410.782222222222</v>
      </c>
      <c r="D496" s="31" t="n">
        <v>53.0322222222223</v>
      </c>
    </row>
    <row r="497" customFormat="false" ht="15" hidden="false" customHeight="false" outlineLevel="0" collapsed="false">
      <c r="A497" s="32" t="n">
        <v>39765</v>
      </c>
      <c r="B497" s="31" t="n">
        <v>366.875</v>
      </c>
      <c r="C497" s="31" t="n">
        <v>429.144444444444</v>
      </c>
      <c r="D497" s="31" t="n">
        <v>62.2694444444444</v>
      </c>
    </row>
    <row r="498" customFormat="false" ht="15" hidden="false" customHeight="false" outlineLevel="0" collapsed="false">
      <c r="A498" s="32" t="n">
        <v>39766</v>
      </c>
      <c r="B498" s="31" t="n">
        <v>351.6875</v>
      </c>
      <c r="C498" s="31" t="n">
        <v>413.773333333333</v>
      </c>
      <c r="D498" s="31" t="n">
        <v>62.0858333333334</v>
      </c>
    </row>
    <row r="499" customFormat="false" ht="15" hidden="false" customHeight="false" outlineLevel="0" collapsed="false">
      <c r="A499" s="32" t="n">
        <v>39769</v>
      </c>
      <c r="B499" s="31" t="n">
        <v>363.2875</v>
      </c>
      <c r="C499" s="31" t="n">
        <v>430.632222222222</v>
      </c>
      <c r="D499" s="31" t="n">
        <v>67.3447222222222</v>
      </c>
    </row>
    <row r="500" customFormat="false" ht="15" hidden="false" customHeight="false" outlineLevel="0" collapsed="false">
      <c r="A500" s="32" t="n">
        <v>39770</v>
      </c>
      <c r="B500" s="31" t="n">
        <v>388.7</v>
      </c>
      <c r="C500" s="31" t="n">
        <v>453.451111111111</v>
      </c>
      <c r="D500" s="31" t="n">
        <v>64.7511111111111</v>
      </c>
    </row>
    <row r="501" customFormat="false" ht="15" hidden="false" customHeight="false" outlineLevel="0" collapsed="false">
      <c r="A501" s="32" t="n">
        <v>39771</v>
      </c>
      <c r="B501" s="31" t="n">
        <v>402.9375</v>
      </c>
      <c r="C501" s="31" t="n">
        <v>473.882222222222</v>
      </c>
      <c r="D501" s="31" t="n">
        <v>70.9447222222223</v>
      </c>
    </row>
    <row r="502" customFormat="false" ht="15" hidden="false" customHeight="false" outlineLevel="0" collapsed="false">
      <c r="A502" s="32" t="n">
        <v>39772</v>
      </c>
      <c r="B502" s="31" t="n">
        <v>413.1125</v>
      </c>
      <c r="C502" s="31" t="n">
        <v>500.094444444444</v>
      </c>
      <c r="D502" s="31" t="n">
        <v>86.9819444444444</v>
      </c>
    </row>
    <row r="503" customFormat="false" ht="15" hidden="false" customHeight="false" outlineLevel="0" collapsed="false">
      <c r="A503" s="32" t="n">
        <v>39773</v>
      </c>
      <c r="B503" s="31" t="n">
        <v>403.125</v>
      </c>
      <c r="C503" s="31" t="n">
        <v>477.152222222222</v>
      </c>
      <c r="D503" s="31" t="n">
        <v>74.0272222222222</v>
      </c>
    </row>
    <row r="504" customFormat="false" ht="15" hidden="false" customHeight="false" outlineLevel="0" collapsed="false">
      <c r="A504" s="32" t="n">
        <v>39776</v>
      </c>
      <c r="B504" s="31" t="n">
        <v>389.7125</v>
      </c>
      <c r="C504" s="31" t="n">
        <v>444.62</v>
      </c>
      <c r="D504" s="31" t="n">
        <v>54.9075</v>
      </c>
    </row>
    <row r="505" customFormat="false" ht="15" hidden="false" customHeight="false" outlineLevel="0" collapsed="false">
      <c r="A505" s="32" t="n">
        <v>39777</v>
      </c>
      <c r="B505" s="31" t="n">
        <v>378.2125</v>
      </c>
      <c r="C505" s="31" t="n">
        <v>410.151111111111</v>
      </c>
      <c r="D505" s="31" t="n">
        <v>31.9386111111111</v>
      </c>
    </row>
    <row r="506" customFormat="false" ht="15" hidden="false" customHeight="false" outlineLevel="0" collapsed="false">
      <c r="A506" s="32" t="n">
        <v>39778</v>
      </c>
      <c r="B506" s="31" t="n">
        <v>369.125</v>
      </c>
      <c r="C506" s="31" t="n">
        <v>406.553333333333</v>
      </c>
      <c r="D506" s="31" t="n">
        <v>37.4283333333333</v>
      </c>
    </row>
    <row r="507" customFormat="false" ht="15" hidden="false" customHeight="false" outlineLevel="0" collapsed="false">
      <c r="A507" s="32" t="n">
        <v>39779</v>
      </c>
      <c r="B507" s="31" t="n">
        <v>361.5125</v>
      </c>
      <c r="C507" s="31" t="n">
        <v>400.591111111111</v>
      </c>
      <c r="D507" s="31" t="n">
        <v>39.0786111111111</v>
      </c>
    </row>
    <row r="508" customFormat="false" ht="15" hidden="false" customHeight="false" outlineLevel="0" collapsed="false">
      <c r="A508" s="32" t="n">
        <v>39780</v>
      </c>
      <c r="B508" s="31" t="n">
        <v>365</v>
      </c>
      <c r="C508" s="31" t="n">
        <v>391.381111111111</v>
      </c>
      <c r="D508" s="31" t="n">
        <v>26.3811111111111</v>
      </c>
    </row>
    <row r="509" customFormat="false" ht="15" hidden="false" customHeight="false" outlineLevel="0" collapsed="false">
      <c r="A509" s="32" t="n">
        <v>39783</v>
      </c>
      <c r="B509" s="31" t="n">
        <v>387.175</v>
      </c>
      <c r="C509" s="31" t="n">
        <v>415.327777777778</v>
      </c>
      <c r="D509" s="31" t="n">
        <v>28.1527777777778</v>
      </c>
    </row>
    <row r="510" customFormat="false" ht="15" hidden="false" customHeight="false" outlineLevel="0" collapsed="false">
      <c r="A510" s="32" t="n">
        <v>39784</v>
      </c>
      <c r="B510" s="31" t="n">
        <v>396.75</v>
      </c>
      <c r="C510" s="31" t="n">
        <v>420.634444444444</v>
      </c>
      <c r="D510" s="31" t="n">
        <v>23.8844444444444</v>
      </c>
    </row>
    <row r="511" customFormat="false" ht="15" hidden="false" customHeight="false" outlineLevel="0" collapsed="false">
      <c r="A511" s="32" t="n">
        <v>39785</v>
      </c>
      <c r="B511" s="31" t="n">
        <v>402.8</v>
      </c>
      <c r="C511" s="31" t="n">
        <v>423.578888888889</v>
      </c>
      <c r="D511" s="31" t="n">
        <v>20.7788888888888</v>
      </c>
    </row>
    <row r="512" customFormat="false" ht="15" hidden="false" customHeight="false" outlineLevel="0" collapsed="false">
      <c r="A512" s="32" t="n">
        <v>39786</v>
      </c>
      <c r="B512" s="31" t="n">
        <v>417.1875</v>
      </c>
      <c r="C512" s="31" t="n">
        <v>441.967777777778</v>
      </c>
      <c r="D512" s="31" t="n">
        <v>24.7802777777778</v>
      </c>
    </row>
    <row r="513" customFormat="false" ht="15" hidden="false" customHeight="false" outlineLevel="0" collapsed="false">
      <c r="A513" s="32" t="n">
        <v>39787</v>
      </c>
      <c r="B513" s="31" t="n">
        <v>431.625</v>
      </c>
      <c r="C513" s="31" t="n">
        <v>458.562222222222</v>
      </c>
      <c r="D513" s="31" t="n">
        <v>26.9372222222221</v>
      </c>
    </row>
    <row r="514" customFormat="false" ht="15" hidden="false" customHeight="false" outlineLevel="0" collapsed="false">
      <c r="A514" s="32" t="n">
        <v>39790</v>
      </c>
      <c r="B514" s="31" t="n">
        <v>426.0875</v>
      </c>
      <c r="C514" s="31" t="n">
        <v>434.218888888889</v>
      </c>
      <c r="D514" s="31" t="n">
        <v>8.13138888888892</v>
      </c>
    </row>
    <row r="515" customFormat="false" ht="15" hidden="false" customHeight="false" outlineLevel="0" collapsed="false">
      <c r="A515" s="32" t="n">
        <v>39791</v>
      </c>
      <c r="B515" s="31" t="n">
        <v>407.6125</v>
      </c>
      <c r="C515" s="31" t="n">
        <v>414.148888888889</v>
      </c>
      <c r="D515" s="31" t="n">
        <v>6.53638888888895</v>
      </c>
    </row>
    <row r="516" customFormat="false" ht="15" hidden="false" customHeight="false" outlineLevel="0" collapsed="false">
      <c r="A516" s="32" t="n">
        <v>39792</v>
      </c>
      <c r="B516" s="31" t="n">
        <v>411.5375</v>
      </c>
      <c r="C516" s="31" t="n">
        <v>410.673333333333</v>
      </c>
      <c r="D516" s="31" t="n">
        <v>-0.864166666666677</v>
      </c>
    </row>
    <row r="517" customFormat="false" ht="15" hidden="false" customHeight="false" outlineLevel="0" collapsed="false">
      <c r="A517" s="32" t="n">
        <v>39793</v>
      </c>
      <c r="B517" s="31" t="n">
        <v>412.525</v>
      </c>
      <c r="C517" s="31" t="n">
        <v>398.157777777778</v>
      </c>
      <c r="D517" s="31" t="n">
        <v>-14.3672222222222</v>
      </c>
    </row>
    <row r="518" customFormat="false" ht="15" hidden="false" customHeight="false" outlineLevel="0" collapsed="false">
      <c r="A518" s="32" t="n">
        <v>39794</v>
      </c>
      <c r="B518" s="31" t="n">
        <v>411.775</v>
      </c>
      <c r="C518" s="31" t="n">
        <v>417.081111111111</v>
      </c>
      <c r="D518" s="31" t="n">
        <v>5.30611111111114</v>
      </c>
    </row>
    <row r="519" customFormat="false" ht="15" hidden="false" customHeight="false" outlineLevel="0" collapsed="false">
      <c r="A519" s="32" t="n">
        <v>39797</v>
      </c>
      <c r="B519" s="31" t="n">
        <v>411.7375</v>
      </c>
      <c r="C519" s="31" t="n">
        <v>416.485555555556</v>
      </c>
      <c r="D519" s="31" t="n">
        <v>4.74805555555554</v>
      </c>
    </row>
    <row r="520" customFormat="false" ht="15" hidden="false" customHeight="false" outlineLevel="0" collapsed="false">
      <c r="A520" s="32" t="n">
        <v>39798</v>
      </c>
      <c r="B520" s="31" t="n">
        <v>414.325</v>
      </c>
      <c r="C520" s="31" t="n">
        <v>411.855555555556</v>
      </c>
      <c r="D520" s="31" t="n">
        <v>-2.46944444444449</v>
      </c>
    </row>
    <row r="521" customFormat="false" ht="15" hidden="false" customHeight="false" outlineLevel="0" collapsed="false">
      <c r="A521" s="32" t="n">
        <v>39799</v>
      </c>
      <c r="B521" s="31" t="n">
        <v>410.8125</v>
      </c>
      <c r="C521" s="31" t="n">
        <v>386.3</v>
      </c>
      <c r="D521" s="31" t="n">
        <v>-24.5125</v>
      </c>
    </row>
    <row r="522" customFormat="false" ht="15" hidden="false" customHeight="false" outlineLevel="0" collapsed="false">
      <c r="A522" s="32" t="n">
        <v>39800</v>
      </c>
      <c r="B522" s="31" t="n">
        <v>402.2125</v>
      </c>
      <c r="C522" s="31" t="n">
        <v>378.886666666667</v>
      </c>
      <c r="D522" s="31" t="n">
        <v>-23.3258333333333</v>
      </c>
    </row>
    <row r="523" customFormat="false" ht="15" hidden="false" customHeight="false" outlineLevel="0" collapsed="false">
      <c r="A523" s="32" t="n">
        <v>39801</v>
      </c>
      <c r="B523" s="31" t="n">
        <v>397.4625</v>
      </c>
      <c r="C523" s="31" t="n">
        <v>377.984444444445</v>
      </c>
      <c r="D523" s="31" t="n">
        <v>-19.4780555555556</v>
      </c>
    </row>
    <row r="524" customFormat="false" ht="15" hidden="false" customHeight="false" outlineLevel="0" collapsed="false">
      <c r="A524" s="32" t="n">
        <v>39804</v>
      </c>
      <c r="B524" s="31" t="n">
        <v>385.5875</v>
      </c>
      <c r="C524" s="31" t="n">
        <v>370.09</v>
      </c>
      <c r="D524" s="31" t="n">
        <v>-15.4975000000001</v>
      </c>
    </row>
    <row r="525" customFormat="false" ht="15" hidden="false" customHeight="false" outlineLevel="0" collapsed="false">
      <c r="A525" s="32" t="n">
        <v>39805</v>
      </c>
      <c r="B525" s="31" t="n">
        <v>377.85</v>
      </c>
      <c r="C525" s="31" t="n">
        <v>370.818888888889</v>
      </c>
      <c r="D525" s="31" t="n">
        <v>-7.0311111111111</v>
      </c>
    </row>
    <row r="526" customFormat="false" ht="15" hidden="false" customHeight="false" outlineLevel="0" collapsed="false">
      <c r="A526" s="32" t="n">
        <v>39806</v>
      </c>
      <c r="B526" s="31" t="n">
        <v>373.95</v>
      </c>
      <c r="C526" s="31" t="n">
        <v>365.622777777778</v>
      </c>
      <c r="D526" s="31" t="n">
        <v>-8.32722222222225</v>
      </c>
    </row>
    <row r="527" customFormat="false" ht="15" hidden="false" customHeight="false" outlineLevel="0" collapsed="false">
      <c r="A527" s="32" t="n">
        <v>39807</v>
      </c>
      <c r="B527" s="31" t="n">
        <v>373.95</v>
      </c>
      <c r="C527" s="31" t="n">
        <v>365.623333333333</v>
      </c>
      <c r="D527" s="31" t="n">
        <v>-8.32666666666665</v>
      </c>
    </row>
    <row r="528" customFormat="false" ht="15" hidden="false" customHeight="false" outlineLevel="0" collapsed="false">
      <c r="A528" s="32" t="n">
        <v>39808</v>
      </c>
      <c r="B528" s="31" t="n">
        <v>373.95</v>
      </c>
      <c r="C528" s="31" t="n">
        <v>365.623333333333</v>
      </c>
      <c r="D528" s="31" t="n">
        <v>-8.32666666666665</v>
      </c>
    </row>
    <row r="529" customFormat="false" ht="15" hidden="false" customHeight="false" outlineLevel="0" collapsed="false">
      <c r="A529" s="32" t="n">
        <v>39811</v>
      </c>
      <c r="B529" s="31" t="n">
        <v>380.4</v>
      </c>
      <c r="C529" s="31" t="n">
        <v>369.33</v>
      </c>
      <c r="D529" s="31" t="n">
        <v>-11.07</v>
      </c>
    </row>
    <row r="530" customFormat="false" ht="15" hidden="false" customHeight="false" outlineLevel="0" collapsed="false">
      <c r="A530" s="32" t="n">
        <v>39812</v>
      </c>
      <c r="B530" s="31" t="n">
        <v>379.0125</v>
      </c>
      <c r="C530" s="31" t="n">
        <v>376.046666666667</v>
      </c>
      <c r="D530" s="31" t="n">
        <v>-2.96583333333336</v>
      </c>
    </row>
    <row r="531" customFormat="false" ht="15" hidden="false" customHeight="false" outlineLevel="0" collapsed="false">
      <c r="A531" s="32" t="n">
        <v>39813</v>
      </c>
      <c r="B531" s="31" t="n">
        <v>381.175</v>
      </c>
      <c r="C531" s="31" t="n">
        <v>366.005555555556</v>
      </c>
      <c r="D531" s="31" t="n">
        <v>-15.1694444444445</v>
      </c>
    </row>
    <row r="532" customFormat="false" ht="15" hidden="false" customHeight="false" outlineLevel="0" collapsed="false">
      <c r="A532" s="32" t="n">
        <v>39814</v>
      </c>
      <c r="B532" s="31" t="n">
        <v>381.175</v>
      </c>
      <c r="C532" s="31" t="n">
        <v>366.005555555556</v>
      </c>
      <c r="D532" s="31" t="n">
        <v>-15.1694444444445</v>
      </c>
    </row>
    <row r="533" customFormat="false" ht="15" hidden="false" customHeight="false" outlineLevel="0" collapsed="false">
      <c r="A533" s="32" t="n">
        <v>39815</v>
      </c>
      <c r="B533" s="31" t="n">
        <v>378.05</v>
      </c>
      <c r="C533" s="31" t="n">
        <v>364.473333333333</v>
      </c>
      <c r="D533" s="31" t="n">
        <v>-13.5766666666667</v>
      </c>
    </row>
    <row r="534" customFormat="false" ht="15" hidden="false" customHeight="false" outlineLevel="0" collapsed="false">
      <c r="A534" s="32" t="n">
        <v>39818</v>
      </c>
      <c r="B534" s="31" t="n">
        <v>372.1375</v>
      </c>
      <c r="C534" s="31" t="n">
        <v>356.73</v>
      </c>
      <c r="D534" s="31" t="n">
        <v>-15.4075</v>
      </c>
    </row>
    <row r="535" customFormat="false" ht="15" hidden="false" customHeight="false" outlineLevel="0" collapsed="false">
      <c r="A535" s="32" t="n">
        <v>39819</v>
      </c>
      <c r="B535" s="31" t="n">
        <v>355.2625</v>
      </c>
      <c r="C535" s="31" t="n">
        <v>340.845555555556</v>
      </c>
      <c r="D535" s="31" t="n">
        <v>-14.4169444444445</v>
      </c>
    </row>
    <row r="536" customFormat="false" ht="15" hidden="false" customHeight="false" outlineLevel="0" collapsed="false">
      <c r="A536" s="32" t="n">
        <v>39820</v>
      </c>
      <c r="B536" s="31" t="n">
        <v>341.4125</v>
      </c>
      <c r="C536" s="31" t="n">
        <v>329.575555555556</v>
      </c>
      <c r="D536" s="31" t="n">
        <v>-11.8369444444444</v>
      </c>
    </row>
    <row r="537" customFormat="false" ht="15" hidden="false" customHeight="false" outlineLevel="0" collapsed="false">
      <c r="A537" s="32" t="n">
        <v>39821</v>
      </c>
      <c r="B537" s="31" t="n">
        <v>344.975</v>
      </c>
      <c r="C537" s="31" t="n">
        <v>342.392222222222</v>
      </c>
      <c r="D537" s="31" t="n">
        <v>-2.58277777777772</v>
      </c>
    </row>
    <row r="538" customFormat="false" ht="15" hidden="false" customHeight="false" outlineLevel="0" collapsed="false">
      <c r="A538" s="32" t="n">
        <v>39822</v>
      </c>
      <c r="B538" s="31" t="n">
        <v>343.9375</v>
      </c>
      <c r="C538" s="31" t="n">
        <v>334.987777777778</v>
      </c>
      <c r="D538" s="31" t="n">
        <v>-8.94972222222219</v>
      </c>
    </row>
    <row r="539" customFormat="false" ht="15" hidden="false" customHeight="false" outlineLevel="0" collapsed="false">
      <c r="A539" s="32" t="n">
        <v>39825</v>
      </c>
      <c r="B539" s="31" t="n">
        <v>347.7125</v>
      </c>
      <c r="C539" s="31" t="n">
        <v>345.857777777778</v>
      </c>
      <c r="D539" s="31" t="n">
        <v>-1.85472222222228</v>
      </c>
    </row>
    <row r="540" customFormat="false" ht="15" hidden="false" customHeight="false" outlineLevel="0" collapsed="false">
      <c r="A540" s="32" t="n">
        <v>39826</v>
      </c>
      <c r="B540" s="31" t="n">
        <v>363.65</v>
      </c>
      <c r="C540" s="31" t="n">
        <v>355.641111111111</v>
      </c>
      <c r="D540" s="31" t="n">
        <v>-8.00888888888886</v>
      </c>
    </row>
    <row r="541" customFormat="false" ht="15" hidden="false" customHeight="false" outlineLevel="0" collapsed="false">
      <c r="A541" s="32" t="n">
        <v>39827</v>
      </c>
      <c r="B541" s="31" t="n">
        <v>378.4625</v>
      </c>
      <c r="C541" s="31" t="n">
        <v>373.655555555556</v>
      </c>
      <c r="D541" s="31" t="n">
        <v>-4.80694444444441</v>
      </c>
    </row>
    <row r="542" customFormat="false" ht="15" hidden="false" customHeight="false" outlineLevel="0" collapsed="false">
      <c r="A542" s="32" t="n">
        <v>39828</v>
      </c>
      <c r="B542" s="31" t="n">
        <v>379.8375</v>
      </c>
      <c r="C542" s="31" t="n">
        <v>383.838888888889</v>
      </c>
      <c r="D542" s="31" t="n">
        <v>4.00138888888887</v>
      </c>
    </row>
    <row r="543" customFormat="false" ht="15" hidden="false" customHeight="false" outlineLevel="0" collapsed="false">
      <c r="A543" s="32" t="n">
        <v>39829</v>
      </c>
      <c r="B543" s="31" t="n">
        <v>382.925</v>
      </c>
      <c r="C543" s="31" t="n">
        <v>370.25</v>
      </c>
      <c r="D543" s="31" t="n">
        <v>-12.675</v>
      </c>
    </row>
    <row r="544" customFormat="false" ht="15" hidden="false" customHeight="false" outlineLevel="0" collapsed="false">
      <c r="A544" s="32" t="n">
        <v>39832</v>
      </c>
      <c r="B544" s="31" t="n">
        <v>384.475</v>
      </c>
      <c r="C544" s="31" t="n">
        <v>363.708888888889</v>
      </c>
      <c r="D544" s="31" t="n">
        <v>-20.7661111111112</v>
      </c>
    </row>
    <row r="545" customFormat="false" ht="15" hidden="false" customHeight="false" outlineLevel="0" collapsed="false">
      <c r="A545" s="32" t="n">
        <v>39833</v>
      </c>
      <c r="B545" s="31" t="n">
        <v>400.65</v>
      </c>
      <c r="C545" s="31" t="n">
        <v>389.652222222222</v>
      </c>
      <c r="D545" s="31" t="n">
        <v>-10.9977777777777</v>
      </c>
    </row>
    <row r="546" customFormat="false" ht="15" hidden="false" customHeight="false" outlineLevel="0" collapsed="false">
      <c r="A546" s="32" t="n">
        <v>39834</v>
      </c>
      <c r="B546" s="31" t="n">
        <v>411.1125</v>
      </c>
      <c r="C546" s="31" t="n">
        <v>396.345555555556</v>
      </c>
      <c r="D546" s="31" t="n">
        <v>-14.7669444444444</v>
      </c>
    </row>
    <row r="547" customFormat="false" ht="15" hidden="false" customHeight="false" outlineLevel="0" collapsed="false">
      <c r="A547" s="32" t="n">
        <v>39835</v>
      </c>
      <c r="B547" s="31" t="n">
        <v>414.6875</v>
      </c>
      <c r="C547" s="31" t="n">
        <v>395.227777777778</v>
      </c>
      <c r="D547" s="31" t="n">
        <v>-19.4597222222222</v>
      </c>
    </row>
    <row r="548" customFormat="false" ht="15" hidden="false" customHeight="false" outlineLevel="0" collapsed="false">
      <c r="A548" s="32" t="n">
        <v>39836</v>
      </c>
      <c r="B548" s="31" t="n">
        <v>436.65</v>
      </c>
      <c r="C548" s="31" t="n">
        <v>402.524444444444</v>
      </c>
      <c r="D548" s="31" t="n">
        <v>-34.1255555555555</v>
      </c>
    </row>
    <row r="549" customFormat="false" ht="15" hidden="false" customHeight="false" outlineLevel="0" collapsed="false">
      <c r="A549" s="32" t="n">
        <v>39839</v>
      </c>
      <c r="B549" s="31" t="n">
        <v>428.35</v>
      </c>
      <c r="C549" s="31" t="n">
        <v>387.606666666667</v>
      </c>
      <c r="D549" s="31" t="n">
        <v>-40.7433333333333</v>
      </c>
    </row>
    <row r="550" customFormat="false" ht="15" hidden="false" customHeight="false" outlineLevel="0" collapsed="false">
      <c r="A550" s="32" t="n">
        <v>39840</v>
      </c>
      <c r="B550" s="31" t="n">
        <v>415.35</v>
      </c>
      <c r="C550" s="31" t="n">
        <v>382.034444444445</v>
      </c>
      <c r="D550" s="31" t="n">
        <v>-33.3155555555555</v>
      </c>
    </row>
    <row r="551" customFormat="false" ht="15" hidden="false" customHeight="false" outlineLevel="0" collapsed="false">
      <c r="A551" s="32" t="n">
        <v>39841</v>
      </c>
      <c r="B551" s="31" t="n">
        <v>402.675</v>
      </c>
      <c r="C551" s="31" t="n">
        <v>372.03</v>
      </c>
      <c r="D551" s="31" t="n">
        <v>-30.645</v>
      </c>
    </row>
    <row r="552" customFormat="false" ht="15" hidden="false" customHeight="false" outlineLevel="0" collapsed="false">
      <c r="A552" s="32" t="n">
        <v>39842</v>
      </c>
      <c r="B552" s="31" t="n">
        <v>402.3</v>
      </c>
      <c r="C552" s="31" t="n">
        <v>377.223333333333</v>
      </c>
      <c r="D552" s="31" t="n">
        <v>-25.0766666666667</v>
      </c>
    </row>
    <row r="553" customFormat="false" ht="15" hidden="false" customHeight="false" outlineLevel="0" collapsed="false">
      <c r="A553" s="32" t="n">
        <v>39843</v>
      </c>
      <c r="B553" s="31" t="n">
        <v>417.9875</v>
      </c>
      <c r="C553" s="31" t="n">
        <v>389.432222222222</v>
      </c>
      <c r="D553" s="31" t="n">
        <v>-28.5552777777778</v>
      </c>
    </row>
    <row r="554" customFormat="false" ht="15" hidden="false" customHeight="false" outlineLevel="0" collapsed="false">
      <c r="A554" s="32" t="n">
        <v>39846</v>
      </c>
      <c r="B554" s="31" t="n">
        <v>430.925</v>
      </c>
      <c r="C554" s="31" t="n">
        <v>399.762222222222</v>
      </c>
      <c r="D554" s="31" t="n">
        <v>-31.1627777777777</v>
      </c>
    </row>
    <row r="555" customFormat="false" ht="15" hidden="false" customHeight="false" outlineLevel="0" collapsed="false">
      <c r="A555" s="32" t="n">
        <v>39847</v>
      </c>
      <c r="B555" s="31" t="n">
        <v>431.9625</v>
      </c>
      <c r="C555" s="31" t="n">
        <v>393.248888888889</v>
      </c>
      <c r="D555" s="31" t="n">
        <v>-38.7136111111112</v>
      </c>
    </row>
    <row r="556" customFormat="false" ht="15" hidden="false" customHeight="false" outlineLevel="0" collapsed="false">
      <c r="A556" s="32" t="n">
        <v>39848</v>
      </c>
      <c r="B556" s="31" t="n">
        <v>435.325</v>
      </c>
      <c r="C556" s="31" t="n">
        <v>393.186666666667</v>
      </c>
      <c r="D556" s="31" t="n">
        <v>-42.1383333333333</v>
      </c>
    </row>
    <row r="557" customFormat="false" ht="15" hidden="false" customHeight="false" outlineLevel="0" collapsed="false">
      <c r="A557" s="32" t="n">
        <v>39849</v>
      </c>
      <c r="B557" s="31" t="n">
        <v>447.6875</v>
      </c>
      <c r="C557" s="31" t="n">
        <v>403.481111111111</v>
      </c>
      <c r="D557" s="31" t="n">
        <v>-44.2063888888888</v>
      </c>
    </row>
    <row r="558" customFormat="false" ht="15" hidden="false" customHeight="false" outlineLevel="0" collapsed="false">
      <c r="A558" s="32" t="n">
        <v>39850</v>
      </c>
      <c r="B558" s="31" t="n">
        <v>461.3125</v>
      </c>
      <c r="C558" s="31" t="n">
        <v>390.684444444444</v>
      </c>
      <c r="D558" s="31" t="n">
        <v>-70.6280555555557</v>
      </c>
    </row>
    <row r="559" customFormat="false" ht="15" hidden="false" customHeight="false" outlineLevel="0" collapsed="false">
      <c r="A559" s="32" t="n">
        <v>39853</v>
      </c>
      <c r="B559" s="31" t="n">
        <v>458.1</v>
      </c>
      <c r="C559" s="31" t="n">
        <v>378.838888888889</v>
      </c>
      <c r="D559" s="31" t="n">
        <v>-79.2611111111111</v>
      </c>
    </row>
    <row r="560" customFormat="false" ht="15" hidden="false" customHeight="false" outlineLevel="0" collapsed="false">
      <c r="A560" s="32" t="n">
        <v>39854</v>
      </c>
      <c r="B560" s="31" t="n">
        <v>482.5125</v>
      </c>
      <c r="C560" s="31" t="n">
        <v>396.472222222222</v>
      </c>
      <c r="D560" s="31" t="n">
        <v>-86.0402777777779</v>
      </c>
    </row>
    <row r="561" customFormat="false" ht="15" hidden="false" customHeight="false" outlineLevel="0" collapsed="false">
      <c r="A561" s="32" t="n">
        <v>39855</v>
      </c>
      <c r="B561" s="31" t="n">
        <v>492.2</v>
      </c>
      <c r="C561" s="31" t="n">
        <v>401.295555555556</v>
      </c>
      <c r="D561" s="31" t="n">
        <v>-90.9044444444444</v>
      </c>
    </row>
    <row r="562" customFormat="false" ht="15" hidden="false" customHeight="false" outlineLevel="0" collapsed="false">
      <c r="A562" s="32" t="n">
        <v>39856</v>
      </c>
      <c r="B562" s="31" t="n">
        <v>515.35</v>
      </c>
      <c r="C562" s="31" t="n">
        <v>417.58</v>
      </c>
      <c r="D562" s="31" t="n">
        <v>-97.7699999999999</v>
      </c>
    </row>
    <row r="563" customFormat="false" ht="15" hidden="false" customHeight="false" outlineLevel="0" collapsed="false">
      <c r="A563" s="32" t="n">
        <v>39857</v>
      </c>
      <c r="B563" s="31" t="n">
        <v>524.3</v>
      </c>
      <c r="C563" s="31" t="n">
        <v>413.181111111111</v>
      </c>
      <c r="D563" s="31" t="n">
        <v>-111.118888888889</v>
      </c>
    </row>
    <row r="564" customFormat="false" ht="15" hidden="false" customHeight="false" outlineLevel="0" collapsed="false">
      <c r="A564" s="32" t="n">
        <v>39860</v>
      </c>
      <c r="B564" s="31" t="n">
        <v>533.625</v>
      </c>
      <c r="C564" s="31" t="n">
        <v>423.934444444444</v>
      </c>
      <c r="D564" s="31" t="n">
        <v>-109.690555555556</v>
      </c>
    </row>
    <row r="565" customFormat="false" ht="15" hidden="false" customHeight="false" outlineLevel="0" collapsed="false">
      <c r="A565" s="32" t="n">
        <v>39861</v>
      </c>
      <c r="B565" s="31" t="n">
        <v>544.6375</v>
      </c>
      <c r="C565" s="31" t="n">
        <v>450.465555555556</v>
      </c>
      <c r="D565" s="31" t="n">
        <v>-94.1719444444445</v>
      </c>
    </row>
    <row r="566" customFormat="false" ht="15" hidden="false" customHeight="false" outlineLevel="0" collapsed="false">
      <c r="A566" s="32" t="n">
        <v>39862</v>
      </c>
      <c r="B566" s="31" t="n">
        <v>536.4375</v>
      </c>
      <c r="C566" s="31" t="n">
        <v>447.123333333333</v>
      </c>
      <c r="D566" s="31" t="n">
        <v>-89.3141666666666</v>
      </c>
    </row>
    <row r="567" customFormat="false" ht="15" hidden="false" customHeight="false" outlineLevel="0" collapsed="false">
      <c r="A567" s="32" t="n">
        <v>39863</v>
      </c>
      <c r="B567" s="31" t="n">
        <v>520.3</v>
      </c>
      <c r="C567" s="31" t="n">
        <v>433.223333333333</v>
      </c>
      <c r="D567" s="31" t="n">
        <v>-87.0766666666666</v>
      </c>
    </row>
    <row r="568" customFormat="false" ht="15" hidden="false" customHeight="false" outlineLevel="0" collapsed="false">
      <c r="A568" s="32" t="n">
        <v>39864</v>
      </c>
      <c r="B568" s="31" t="n">
        <v>541.05</v>
      </c>
      <c r="C568" s="31" t="n">
        <v>453.314444444444</v>
      </c>
      <c r="D568" s="31" t="n">
        <v>-87.7355555555556</v>
      </c>
    </row>
    <row r="569" customFormat="false" ht="15" hidden="false" customHeight="false" outlineLevel="0" collapsed="false">
      <c r="A569" s="32" t="n">
        <v>39867</v>
      </c>
      <c r="B569" s="31" t="n">
        <v>537.09</v>
      </c>
      <c r="C569" s="31" t="n">
        <v>455.874666666667</v>
      </c>
      <c r="D569" s="31" t="n">
        <v>-81.2153333333334</v>
      </c>
    </row>
    <row r="570" customFormat="false" ht="15" hidden="false" customHeight="false" outlineLevel="0" collapsed="false">
      <c r="A570" s="32" t="n">
        <v>39868</v>
      </c>
      <c r="B570" s="31" t="n">
        <v>548.9575</v>
      </c>
      <c r="C570" s="31" t="n">
        <v>451.726111111111</v>
      </c>
      <c r="D570" s="31" t="n">
        <v>-97.2313888888889</v>
      </c>
    </row>
    <row r="571" customFormat="false" ht="15" hidden="false" customHeight="false" outlineLevel="0" collapsed="false">
      <c r="A571" s="32" t="n">
        <v>39869</v>
      </c>
      <c r="B571" s="31" t="n">
        <v>533.6575</v>
      </c>
      <c r="C571" s="31" t="n">
        <v>447.376</v>
      </c>
      <c r="D571" s="31" t="n">
        <v>-86.2815</v>
      </c>
    </row>
    <row r="572" customFormat="false" ht="15" hidden="false" customHeight="false" outlineLevel="0" collapsed="false">
      <c r="A572" s="32" t="n">
        <v>39870</v>
      </c>
      <c r="B572" s="31" t="n">
        <v>529.0425</v>
      </c>
      <c r="C572" s="31" t="n">
        <v>442.657888888889</v>
      </c>
      <c r="D572" s="31" t="n">
        <v>-86.3846111111111</v>
      </c>
    </row>
    <row r="573" customFormat="false" ht="15" hidden="false" customHeight="false" outlineLevel="0" collapsed="false">
      <c r="A573" s="32" t="n">
        <v>39871</v>
      </c>
      <c r="B573" s="31" t="n">
        <v>526.4925</v>
      </c>
      <c r="C573" s="31" t="n">
        <v>449.142666666667</v>
      </c>
      <c r="D573" s="31" t="n">
        <v>-77.3498333333334</v>
      </c>
    </row>
    <row r="574" customFormat="false" ht="15" hidden="false" customHeight="false" outlineLevel="0" collapsed="false">
      <c r="A574" s="32" t="n">
        <v>39874</v>
      </c>
      <c r="B574" s="31" t="n">
        <v>544.51375</v>
      </c>
      <c r="C574" s="31" t="n">
        <v>473.188333333333</v>
      </c>
      <c r="D574" s="31" t="n">
        <v>-71.3254166666666</v>
      </c>
    </row>
    <row r="575" customFormat="false" ht="15" hidden="false" customHeight="false" outlineLevel="0" collapsed="false">
      <c r="A575" s="32" t="n">
        <v>39875</v>
      </c>
      <c r="B575" s="31" t="n">
        <v>541.83</v>
      </c>
      <c r="C575" s="31" t="n">
        <v>471.790111111111</v>
      </c>
      <c r="D575" s="31" t="n">
        <v>-70.0398888888889</v>
      </c>
    </row>
    <row r="576" customFormat="false" ht="15" hidden="false" customHeight="false" outlineLevel="0" collapsed="false">
      <c r="A576" s="32" t="n">
        <v>39876</v>
      </c>
      <c r="B576" s="31" t="n">
        <v>533.0625</v>
      </c>
      <c r="C576" s="31" t="n">
        <v>458.593777777778</v>
      </c>
      <c r="D576" s="31" t="n">
        <v>-74.4687222222222</v>
      </c>
    </row>
    <row r="577" customFormat="false" ht="15" hidden="false" customHeight="false" outlineLevel="0" collapsed="false">
      <c r="A577" s="32" t="n">
        <v>39877</v>
      </c>
      <c r="B577" s="31" t="n">
        <v>545.24625</v>
      </c>
      <c r="C577" s="31" t="n">
        <v>466.291888888889</v>
      </c>
      <c r="D577" s="31" t="n">
        <v>-78.954361111111</v>
      </c>
    </row>
    <row r="578" customFormat="false" ht="15" hidden="false" customHeight="false" outlineLevel="0" collapsed="false">
      <c r="A578" s="32" t="n">
        <v>39878</v>
      </c>
      <c r="B578" s="31" t="n">
        <v>552.75125</v>
      </c>
      <c r="C578" s="31" t="n">
        <v>469.823555555556</v>
      </c>
      <c r="D578" s="31" t="n">
        <v>-82.9276944444445</v>
      </c>
    </row>
    <row r="579" customFormat="false" ht="15" hidden="false" customHeight="false" outlineLevel="0" collapsed="false">
      <c r="A579" s="32" t="n">
        <v>39881</v>
      </c>
      <c r="B579" s="31" t="n">
        <v>558.13</v>
      </c>
      <c r="C579" s="31" t="n">
        <v>472.037666666667</v>
      </c>
      <c r="D579" s="31" t="n">
        <v>-86.0923333333334</v>
      </c>
    </row>
    <row r="580" customFormat="false" ht="15" hidden="false" customHeight="false" outlineLevel="0" collapsed="false">
      <c r="A580" s="32" t="n">
        <v>39882</v>
      </c>
      <c r="B580" s="31" t="n">
        <v>542.83625</v>
      </c>
      <c r="C580" s="31" t="n">
        <v>446.959222222222</v>
      </c>
      <c r="D580" s="31" t="n">
        <v>-95.8770277777778</v>
      </c>
    </row>
    <row r="581" customFormat="false" ht="15" hidden="false" customHeight="false" outlineLevel="0" collapsed="false">
      <c r="A581" s="32" t="n">
        <v>39883</v>
      </c>
      <c r="B581" s="31" t="n">
        <v>527.82375</v>
      </c>
      <c r="C581" s="31" t="n">
        <v>438.338333333333</v>
      </c>
      <c r="D581" s="31" t="n">
        <v>-89.4854166666667</v>
      </c>
    </row>
    <row r="582" customFormat="false" ht="15" hidden="false" customHeight="false" outlineLevel="0" collapsed="false">
      <c r="A582" s="32" t="n">
        <v>39884</v>
      </c>
      <c r="B582" s="31" t="n">
        <v>521.28</v>
      </c>
      <c r="C582" s="31" t="n">
        <v>430.355666666667</v>
      </c>
      <c r="D582" s="31" t="n">
        <v>-90.9243333333332</v>
      </c>
    </row>
    <row r="583" customFormat="false" ht="15" hidden="false" customHeight="false" outlineLevel="0" collapsed="false">
      <c r="A583" s="32" t="n">
        <v>39885</v>
      </c>
      <c r="B583" s="31" t="n">
        <v>503.8125</v>
      </c>
      <c r="C583" s="31" t="n">
        <v>419.692777777778</v>
      </c>
      <c r="D583" s="31" t="n">
        <v>-84.1197222222222</v>
      </c>
    </row>
    <row r="584" customFormat="false" ht="15" hidden="false" customHeight="false" outlineLevel="0" collapsed="false">
      <c r="A584" s="32" t="n">
        <v>39888</v>
      </c>
      <c r="B584" s="31" t="n">
        <v>483.68</v>
      </c>
      <c r="C584" s="31" t="n">
        <v>400.888666666667</v>
      </c>
      <c r="D584" s="31" t="n">
        <v>-82.7913333333333</v>
      </c>
    </row>
    <row r="585" customFormat="false" ht="15" hidden="false" customHeight="false" outlineLevel="0" collapsed="false">
      <c r="A585" s="32" t="n">
        <v>39889</v>
      </c>
      <c r="B585" s="31" t="n">
        <v>491.91875</v>
      </c>
      <c r="C585" s="31" t="n">
        <v>394.505111111111</v>
      </c>
      <c r="D585" s="31" t="n">
        <v>-97.413638888889</v>
      </c>
    </row>
    <row r="586" customFormat="false" ht="15" hidden="false" customHeight="false" outlineLevel="0" collapsed="false">
      <c r="A586" s="32" t="n">
        <v>39890</v>
      </c>
      <c r="B586" s="31" t="n">
        <v>488.37875</v>
      </c>
      <c r="C586" s="31" t="n">
        <v>395.723888888889</v>
      </c>
      <c r="D586" s="31" t="n">
        <v>-92.6548611111111</v>
      </c>
    </row>
    <row r="587" customFormat="false" ht="15" hidden="false" customHeight="false" outlineLevel="0" collapsed="false">
      <c r="A587" s="32" t="n">
        <v>39891</v>
      </c>
      <c r="B587" s="31" t="n">
        <v>473.47</v>
      </c>
      <c r="C587" s="31" t="n">
        <v>386.357666666667</v>
      </c>
      <c r="D587" s="31" t="n">
        <v>-87.1123333333334</v>
      </c>
    </row>
    <row r="588" customFormat="false" ht="15" hidden="false" customHeight="false" outlineLevel="0" collapsed="false">
      <c r="A588" s="32" t="n">
        <v>39892</v>
      </c>
      <c r="B588" s="31" t="n">
        <v>478.155</v>
      </c>
      <c r="C588" s="31" t="n">
        <v>391.392111111111</v>
      </c>
      <c r="D588" s="31" t="n">
        <v>-86.7628888888889</v>
      </c>
    </row>
    <row r="589" customFormat="false" ht="15" hidden="false" customHeight="false" outlineLevel="0" collapsed="false">
      <c r="A589" s="32" t="n">
        <v>39895</v>
      </c>
      <c r="B589" s="31" t="n">
        <v>451.195</v>
      </c>
      <c r="C589" s="31" t="n">
        <v>373.744333333333</v>
      </c>
      <c r="D589" s="31" t="n">
        <v>-77.4506666666667</v>
      </c>
    </row>
    <row r="590" customFormat="false" ht="15" hidden="false" customHeight="false" outlineLevel="0" collapsed="false">
      <c r="A590" s="32" t="n">
        <v>39896</v>
      </c>
      <c r="B590" s="31" t="n">
        <v>436.145</v>
      </c>
      <c r="C590" s="31" t="n">
        <v>365.776333333333</v>
      </c>
      <c r="D590" s="31" t="n">
        <v>-70.3686666666666</v>
      </c>
    </row>
    <row r="591" customFormat="false" ht="15" hidden="false" customHeight="false" outlineLevel="0" collapsed="false">
      <c r="A591" s="32" t="n">
        <v>39897</v>
      </c>
      <c r="B591" s="31" t="n">
        <v>434.35</v>
      </c>
      <c r="C591" s="31" t="n">
        <v>361.277888888889</v>
      </c>
      <c r="D591" s="31" t="n">
        <v>-73.0721111111112</v>
      </c>
    </row>
    <row r="592" customFormat="false" ht="15" hidden="false" customHeight="false" outlineLevel="0" collapsed="false">
      <c r="A592" s="32" t="n">
        <v>39898</v>
      </c>
      <c r="B592" s="31" t="n">
        <v>408.5075</v>
      </c>
      <c r="C592" s="31" t="n">
        <v>348.812777777778</v>
      </c>
      <c r="D592" s="31" t="n">
        <v>-59.6947222222223</v>
      </c>
    </row>
    <row r="593" customFormat="false" ht="15" hidden="false" customHeight="false" outlineLevel="0" collapsed="false">
      <c r="A593" s="32" t="n">
        <v>39899</v>
      </c>
      <c r="B593" s="31" t="n">
        <v>409.45875</v>
      </c>
      <c r="C593" s="31" t="n">
        <v>348.004111111111</v>
      </c>
      <c r="D593" s="31" t="n">
        <v>-61.4546388888889</v>
      </c>
    </row>
    <row r="594" customFormat="false" ht="15" hidden="false" customHeight="false" outlineLevel="0" collapsed="false">
      <c r="A594" s="32" t="n">
        <v>39902</v>
      </c>
      <c r="B594" s="31" t="n">
        <v>430.08625</v>
      </c>
      <c r="C594" s="31" t="n">
        <v>366.411333333333</v>
      </c>
      <c r="D594" s="31" t="n">
        <v>-63.6749166666667</v>
      </c>
    </row>
    <row r="595" customFormat="false" ht="15" hidden="false" customHeight="false" outlineLevel="0" collapsed="false">
      <c r="A595" s="32" t="n">
        <v>39903</v>
      </c>
      <c r="B595" s="31" t="n">
        <v>427.3825</v>
      </c>
      <c r="C595" s="31" t="n">
        <v>353.463777777778</v>
      </c>
      <c r="D595" s="31" t="n">
        <v>-73.9187222222222</v>
      </c>
    </row>
    <row r="596" customFormat="false" ht="15" hidden="false" customHeight="false" outlineLevel="0" collapsed="false">
      <c r="A596" s="32" t="n">
        <v>39904</v>
      </c>
      <c r="B596" s="31" t="n">
        <v>423.2325</v>
      </c>
      <c r="C596" s="31" t="n">
        <v>347.298777777778</v>
      </c>
      <c r="D596" s="31" t="n">
        <v>-75.9337222222222</v>
      </c>
    </row>
    <row r="597" customFormat="false" ht="15" hidden="false" customHeight="false" outlineLevel="0" collapsed="false">
      <c r="A597" s="32" t="n">
        <v>39905</v>
      </c>
      <c r="B597" s="31" t="n">
        <v>413.38125</v>
      </c>
      <c r="C597" s="31" t="n">
        <v>321.839333333333</v>
      </c>
      <c r="D597" s="31" t="n">
        <v>-91.5419166666667</v>
      </c>
    </row>
    <row r="598" customFormat="false" ht="15" hidden="false" customHeight="false" outlineLevel="0" collapsed="false">
      <c r="A598" s="32" t="n">
        <v>39906</v>
      </c>
      <c r="B598" s="31" t="n">
        <v>386.565</v>
      </c>
      <c r="C598" s="31" t="n">
        <v>307.826</v>
      </c>
      <c r="D598" s="31" t="n">
        <v>-78.739</v>
      </c>
    </row>
    <row r="599" customFormat="false" ht="15" hidden="false" customHeight="false" outlineLevel="0" collapsed="false">
      <c r="A599" s="32" t="n">
        <v>39909</v>
      </c>
      <c r="B599" s="31" t="n">
        <v>367.033125</v>
      </c>
      <c r="C599" s="31" t="n">
        <v>303.096333333333</v>
      </c>
      <c r="D599" s="31" t="n">
        <v>-63.9367916666667</v>
      </c>
    </row>
    <row r="600" customFormat="false" ht="15" hidden="false" customHeight="false" outlineLevel="0" collapsed="false">
      <c r="A600" s="32" t="n">
        <v>39910</v>
      </c>
      <c r="B600" s="31" t="n">
        <v>383.57375</v>
      </c>
      <c r="C600" s="31" t="n">
        <v>314.853833333333</v>
      </c>
      <c r="D600" s="31" t="n">
        <v>-68.7199166666666</v>
      </c>
    </row>
    <row r="601" customFormat="false" ht="15" hidden="false" customHeight="false" outlineLevel="0" collapsed="false">
      <c r="A601" s="32" t="n">
        <v>39911</v>
      </c>
      <c r="B601" s="31" t="n">
        <v>387.595625</v>
      </c>
      <c r="C601" s="31" t="n">
        <v>307.992555555556</v>
      </c>
      <c r="D601" s="31" t="n">
        <v>-79.6030694444445</v>
      </c>
    </row>
    <row r="602" customFormat="false" ht="15" hidden="false" customHeight="false" outlineLevel="0" collapsed="false">
      <c r="A602" s="32" t="n">
        <v>39912</v>
      </c>
      <c r="B602" s="31" t="n">
        <v>367.044375</v>
      </c>
      <c r="C602" s="31" t="n">
        <v>295.219277777778</v>
      </c>
      <c r="D602" s="31" t="n">
        <v>-71.8250972222222</v>
      </c>
    </row>
    <row r="603" customFormat="false" ht="15" hidden="false" customHeight="false" outlineLevel="0" collapsed="false">
      <c r="A603" s="32" t="n">
        <v>39913</v>
      </c>
      <c r="B603" s="31" t="n">
        <v>366.5375</v>
      </c>
      <c r="C603" s="31" t="n">
        <v>295.224444444445</v>
      </c>
      <c r="D603" s="31" t="n">
        <v>-71.3130555555555</v>
      </c>
    </row>
    <row r="604" customFormat="false" ht="15" hidden="false" customHeight="false" outlineLevel="0" collapsed="false">
      <c r="A604" s="32" t="n">
        <v>39916</v>
      </c>
      <c r="B604" s="31" t="n">
        <v>363.325</v>
      </c>
      <c r="C604" s="31" t="n">
        <v>294.359055555556</v>
      </c>
      <c r="D604" s="31" t="n">
        <v>-68.9659444444445</v>
      </c>
    </row>
    <row r="605" customFormat="false" ht="15" hidden="false" customHeight="false" outlineLevel="0" collapsed="false">
      <c r="A605" s="32" t="n">
        <v>39917</v>
      </c>
      <c r="B605" s="31" t="n">
        <v>354.08875</v>
      </c>
      <c r="C605" s="31" t="n">
        <v>285.0545</v>
      </c>
      <c r="D605" s="31" t="n">
        <v>-69.03425</v>
      </c>
    </row>
    <row r="606" customFormat="false" ht="15" hidden="false" customHeight="false" outlineLevel="0" collapsed="false">
      <c r="A606" s="32" t="n">
        <v>39918</v>
      </c>
      <c r="B606" s="31" t="n">
        <v>338.71375</v>
      </c>
      <c r="C606" s="31" t="n">
        <v>281.792277777778</v>
      </c>
      <c r="D606" s="31" t="n">
        <v>-56.9214722222222</v>
      </c>
    </row>
    <row r="607" customFormat="false" ht="15" hidden="false" customHeight="false" outlineLevel="0" collapsed="false">
      <c r="A607" s="32" t="n">
        <v>39919</v>
      </c>
      <c r="B607" s="31" t="n">
        <v>321.4575</v>
      </c>
      <c r="C607" s="31" t="n">
        <v>286.204555555556</v>
      </c>
      <c r="D607" s="31" t="n">
        <v>-35.2529444444444</v>
      </c>
    </row>
    <row r="608" customFormat="false" ht="15" hidden="false" customHeight="false" outlineLevel="0" collapsed="false">
      <c r="A608" s="32" t="n">
        <v>39920</v>
      </c>
      <c r="B608" s="31" t="n">
        <v>322.294375</v>
      </c>
      <c r="C608" s="31" t="n">
        <v>281.9235</v>
      </c>
      <c r="D608" s="31" t="n">
        <v>-40.370875</v>
      </c>
    </row>
    <row r="609" customFormat="false" ht="15" hidden="false" customHeight="false" outlineLevel="0" collapsed="false">
      <c r="A609" s="32" t="n">
        <v>39923</v>
      </c>
      <c r="B609" s="31" t="n">
        <v>339.723125</v>
      </c>
      <c r="C609" s="31" t="n">
        <v>300.987388888889</v>
      </c>
      <c r="D609" s="31" t="n">
        <v>-38.7357361111111</v>
      </c>
    </row>
    <row r="610" customFormat="false" ht="15" hidden="false" customHeight="false" outlineLevel="0" collapsed="false">
      <c r="A610" s="32" t="n">
        <v>39924</v>
      </c>
      <c r="B610" s="31" t="n">
        <v>354.133125</v>
      </c>
      <c r="C610" s="31" t="n">
        <v>305.327611111111</v>
      </c>
      <c r="D610" s="31" t="n">
        <v>-48.805513888889</v>
      </c>
    </row>
    <row r="611" customFormat="false" ht="15" hidden="false" customHeight="false" outlineLevel="0" collapsed="false">
      <c r="A611" s="32" t="n">
        <v>39925</v>
      </c>
      <c r="B611" s="31" t="n">
        <v>361.558125</v>
      </c>
      <c r="C611" s="31" t="n">
        <v>307.499888888889</v>
      </c>
      <c r="D611" s="31" t="n">
        <v>-54.0582361111111</v>
      </c>
    </row>
    <row r="612" customFormat="false" ht="15" hidden="false" customHeight="false" outlineLevel="0" collapsed="false">
      <c r="A612" s="32" t="n">
        <v>39926</v>
      </c>
      <c r="B612" s="31" t="n">
        <v>364.570625</v>
      </c>
      <c r="C612" s="31" t="n">
        <v>301.961944444444</v>
      </c>
      <c r="D612" s="31" t="n">
        <v>-62.6086805555556</v>
      </c>
    </row>
    <row r="613" customFormat="false" ht="15" hidden="false" customHeight="false" outlineLevel="0" collapsed="false">
      <c r="A613" s="32" t="n">
        <v>39927</v>
      </c>
      <c r="B613" s="31" t="n">
        <v>358.956875</v>
      </c>
      <c r="C613" s="31" t="n">
        <v>294.840611111111</v>
      </c>
      <c r="D613" s="31" t="n">
        <v>-64.1162638888889</v>
      </c>
    </row>
    <row r="614" customFormat="false" ht="15" hidden="false" customHeight="false" outlineLevel="0" collapsed="false">
      <c r="A614" s="32" t="n">
        <v>39930</v>
      </c>
      <c r="B614" s="31" t="n">
        <v>358.05875</v>
      </c>
      <c r="C614" s="31" t="n">
        <v>302.819388888889</v>
      </c>
      <c r="D614" s="31" t="n">
        <v>-55.2393611111111</v>
      </c>
    </row>
    <row r="615" customFormat="false" ht="15" hidden="false" customHeight="false" outlineLevel="0" collapsed="false">
      <c r="A615" s="32" t="n">
        <v>39931</v>
      </c>
      <c r="B615" s="31" t="n">
        <v>352.31125</v>
      </c>
      <c r="C615" s="31" t="n">
        <v>301.851388888889</v>
      </c>
      <c r="D615" s="31" t="n">
        <v>-50.459861111111</v>
      </c>
    </row>
    <row r="616" customFormat="false" ht="15" hidden="false" customHeight="false" outlineLevel="0" collapsed="false">
      <c r="A616" s="32" t="n">
        <v>39932</v>
      </c>
      <c r="B616" s="31" t="n">
        <v>336.93</v>
      </c>
      <c r="C616" s="31" t="n">
        <v>285.221611111111</v>
      </c>
      <c r="D616" s="31" t="n">
        <v>-51.7083888888889</v>
      </c>
    </row>
    <row r="617" customFormat="false" ht="15" hidden="false" customHeight="false" outlineLevel="0" collapsed="false">
      <c r="A617" s="32" t="n">
        <v>39933</v>
      </c>
      <c r="B617" s="31" t="n">
        <v>320.17625</v>
      </c>
      <c r="C617" s="31" t="n">
        <v>275.477888888889</v>
      </c>
      <c r="D617" s="31" t="n">
        <v>-44.6983611111112</v>
      </c>
    </row>
    <row r="618" customFormat="false" ht="15" hidden="false" customHeight="false" outlineLevel="0" collapsed="false">
      <c r="A618" s="32" t="n">
        <v>39934</v>
      </c>
      <c r="B618" s="31" t="n">
        <v>319.35125</v>
      </c>
      <c r="C618" s="31" t="n">
        <v>271.588444444444</v>
      </c>
      <c r="D618" s="31" t="n">
        <v>-47.7628055555555</v>
      </c>
    </row>
    <row r="619" customFormat="false" ht="15" hidden="false" customHeight="false" outlineLevel="0" collapsed="false">
      <c r="A619" s="32" t="n">
        <v>39937</v>
      </c>
      <c r="B619" s="31" t="n">
        <v>313.6625</v>
      </c>
      <c r="C619" s="31" t="n">
        <v>260.768722222222</v>
      </c>
      <c r="D619" s="31" t="n">
        <v>-52.8937777777778</v>
      </c>
    </row>
    <row r="620" customFormat="false" ht="15" hidden="false" customHeight="false" outlineLevel="0" collapsed="false">
      <c r="A620" s="32" t="n">
        <v>39938</v>
      </c>
      <c r="B620" s="31" t="n">
        <v>297.721875</v>
      </c>
      <c r="C620" s="31" t="n">
        <v>243.649777777778</v>
      </c>
      <c r="D620" s="31" t="n">
        <v>-54.0720972222222</v>
      </c>
    </row>
    <row r="621" customFormat="false" ht="15" hidden="false" customHeight="false" outlineLevel="0" collapsed="false">
      <c r="A621" s="32" t="n">
        <v>39939</v>
      </c>
      <c r="B621" s="31" t="n">
        <v>283.9775</v>
      </c>
      <c r="C621" s="31" t="n">
        <v>230.079833333333</v>
      </c>
      <c r="D621" s="31" t="n">
        <v>-53.8976666666667</v>
      </c>
    </row>
    <row r="622" customFormat="false" ht="15" hidden="false" customHeight="false" outlineLevel="0" collapsed="false">
      <c r="A622" s="32" t="n">
        <v>39940</v>
      </c>
      <c r="B622" s="31" t="n">
        <v>264.0475</v>
      </c>
      <c r="C622" s="31" t="n">
        <v>215.858277777778</v>
      </c>
      <c r="D622" s="31" t="n">
        <v>-48.1892222222222</v>
      </c>
    </row>
    <row r="623" customFormat="false" ht="15" hidden="false" customHeight="false" outlineLevel="0" collapsed="false">
      <c r="A623" s="32" t="n">
        <v>39941</v>
      </c>
      <c r="B623" s="31" t="n">
        <v>259.69125</v>
      </c>
      <c r="C623" s="31" t="n">
        <v>212.587277777778</v>
      </c>
      <c r="D623" s="31" t="n">
        <v>-47.1039722222222</v>
      </c>
    </row>
    <row r="624" customFormat="false" ht="15" hidden="false" customHeight="false" outlineLevel="0" collapsed="false">
      <c r="A624" s="32" t="n">
        <v>39944</v>
      </c>
      <c r="B624" s="31" t="n">
        <v>264.005</v>
      </c>
      <c r="C624" s="31" t="n">
        <v>229.628</v>
      </c>
      <c r="D624" s="31" t="n">
        <v>-34.377</v>
      </c>
    </row>
    <row r="625" customFormat="false" ht="15" hidden="false" customHeight="false" outlineLevel="0" collapsed="false">
      <c r="A625" s="32" t="n">
        <v>39945</v>
      </c>
      <c r="B625" s="31" t="n">
        <v>261.765</v>
      </c>
      <c r="C625" s="31" t="n">
        <v>231.990388888889</v>
      </c>
      <c r="D625" s="31" t="n">
        <v>-29.7746111111111</v>
      </c>
    </row>
    <row r="626" customFormat="false" ht="15" hidden="false" customHeight="false" outlineLevel="0" collapsed="false">
      <c r="A626" s="32" t="n">
        <v>39946</v>
      </c>
      <c r="B626" s="31" t="n">
        <v>273.09125</v>
      </c>
      <c r="C626" s="31" t="n">
        <v>239.820111111111</v>
      </c>
      <c r="D626" s="31" t="n">
        <v>-33.2711388888889</v>
      </c>
    </row>
    <row r="627" customFormat="false" ht="15" hidden="false" customHeight="false" outlineLevel="0" collapsed="false">
      <c r="A627" s="32" t="n">
        <v>39947</v>
      </c>
      <c r="B627" s="31" t="n">
        <v>275.5675</v>
      </c>
      <c r="C627" s="31" t="n">
        <v>238.312222222222</v>
      </c>
      <c r="D627" s="31" t="n">
        <v>-37.2552777777778</v>
      </c>
    </row>
    <row r="628" customFormat="false" ht="15" hidden="false" customHeight="false" outlineLevel="0" collapsed="false">
      <c r="A628" s="32" t="n">
        <v>39948</v>
      </c>
      <c r="B628" s="31" t="n">
        <v>270.14</v>
      </c>
      <c r="C628" s="31" t="n">
        <v>235.859833333333</v>
      </c>
      <c r="D628" s="31" t="n">
        <v>-34.2801666666666</v>
      </c>
    </row>
    <row r="629" customFormat="false" ht="15" hidden="false" customHeight="false" outlineLevel="0" collapsed="false">
      <c r="A629" s="32" t="n">
        <v>39951</v>
      </c>
      <c r="B629" s="31" t="n">
        <v>266.16</v>
      </c>
      <c r="C629" s="31" t="n">
        <v>229.6385</v>
      </c>
      <c r="D629" s="31" t="n">
        <v>-36.5215</v>
      </c>
    </row>
    <row r="630" customFormat="false" ht="15" hidden="false" customHeight="false" outlineLevel="0" collapsed="false">
      <c r="A630" s="32" t="n">
        <v>39952</v>
      </c>
      <c r="B630" s="31" t="n">
        <v>250.446875</v>
      </c>
      <c r="C630" s="31" t="n">
        <v>220.306444444444</v>
      </c>
      <c r="D630" s="31" t="n">
        <v>-30.1404305555556</v>
      </c>
    </row>
    <row r="631" customFormat="false" ht="15" hidden="false" customHeight="false" outlineLevel="0" collapsed="false">
      <c r="A631" s="32" t="n">
        <v>39953</v>
      </c>
      <c r="B631" s="31" t="n">
        <v>246.39875</v>
      </c>
      <c r="C631" s="31" t="n">
        <v>212.097166666667</v>
      </c>
      <c r="D631" s="31" t="n">
        <v>-34.3015833333333</v>
      </c>
    </row>
    <row r="632" customFormat="false" ht="15" hidden="false" customHeight="false" outlineLevel="0" collapsed="false">
      <c r="A632" s="32" t="n">
        <v>39954</v>
      </c>
      <c r="B632" s="31" t="n">
        <v>248.00875</v>
      </c>
      <c r="C632" s="31" t="n">
        <v>217.173111111111</v>
      </c>
      <c r="D632" s="31" t="n">
        <v>-30.8356388888889</v>
      </c>
    </row>
    <row r="633" customFormat="false" ht="15" hidden="false" customHeight="false" outlineLevel="0" collapsed="false">
      <c r="A633" s="32" t="n">
        <v>39955</v>
      </c>
      <c r="B633" s="31" t="n">
        <v>249.055</v>
      </c>
      <c r="C633" s="31" t="n">
        <v>217.171388888889</v>
      </c>
      <c r="D633" s="31" t="n">
        <v>-31.8836111111112</v>
      </c>
    </row>
    <row r="634" customFormat="false" ht="15" hidden="false" customHeight="false" outlineLevel="0" collapsed="false">
      <c r="A634" s="32" t="n">
        <v>39958</v>
      </c>
      <c r="B634" s="31" t="n">
        <v>249.1125</v>
      </c>
      <c r="C634" s="31" t="n">
        <v>214.793888888889</v>
      </c>
      <c r="D634" s="31" t="n">
        <v>-34.3186111111111</v>
      </c>
    </row>
    <row r="635" customFormat="false" ht="15" hidden="false" customHeight="false" outlineLevel="0" collapsed="false">
      <c r="A635" s="32" t="n">
        <v>39959</v>
      </c>
      <c r="B635" s="31" t="n">
        <v>259.76375</v>
      </c>
      <c r="C635" s="31" t="n">
        <v>219.133944444444</v>
      </c>
      <c r="D635" s="31" t="n">
        <v>-40.6298055555556</v>
      </c>
    </row>
    <row r="636" customFormat="false" ht="15" hidden="false" customHeight="false" outlineLevel="0" collapsed="false">
      <c r="A636" s="32" t="n">
        <v>39960</v>
      </c>
      <c r="B636" s="31" t="n">
        <v>260.36625</v>
      </c>
      <c r="C636" s="31" t="n">
        <v>217.992833333333</v>
      </c>
      <c r="D636" s="31" t="n">
        <v>-42.3734166666667</v>
      </c>
    </row>
    <row r="637" customFormat="false" ht="15" hidden="false" customHeight="false" outlineLevel="0" collapsed="false">
      <c r="A637" s="32" t="n">
        <v>39961</v>
      </c>
      <c r="B637" s="31" t="n">
        <v>271.696875</v>
      </c>
      <c r="C637" s="31" t="n">
        <v>218.307444444444</v>
      </c>
      <c r="D637" s="31" t="n">
        <v>-53.3894305555556</v>
      </c>
    </row>
    <row r="638" customFormat="false" ht="15" hidden="false" customHeight="false" outlineLevel="0" collapsed="false">
      <c r="A638" s="32" t="n">
        <v>39962</v>
      </c>
      <c r="B638" s="31" t="n">
        <v>270.646875</v>
      </c>
      <c r="C638" s="31" t="n">
        <v>214.277777777778</v>
      </c>
      <c r="D638" s="31" t="n">
        <v>-56.3690972222223</v>
      </c>
    </row>
    <row r="639" customFormat="false" ht="15" hidden="false" customHeight="false" outlineLevel="0" collapsed="false">
      <c r="A639" s="32" t="n">
        <v>39965</v>
      </c>
      <c r="B639" s="31" t="n">
        <v>260.406875</v>
      </c>
      <c r="C639" s="31" t="n">
        <v>199.048888888889</v>
      </c>
      <c r="D639" s="31" t="n">
        <v>-61.3579861111111</v>
      </c>
    </row>
    <row r="640" customFormat="false" ht="15" hidden="false" customHeight="false" outlineLevel="0" collapsed="false">
      <c r="A640" s="32" t="n">
        <v>39966</v>
      </c>
      <c r="B640" s="31" t="n">
        <v>262.640625</v>
      </c>
      <c r="C640" s="31" t="n">
        <v>195.727944444444</v>
      </c>
      <c r="D640" s="31" t="n">
        <v>-66.9126805555555</v>
      </c>
    </row>
    <row r="641" customFormat="false" ht="15" hidden="false" customHeight="false" outlineLevel="0" collapsed="false">
      <c r="A641" s="32" t="n">
        <v>39967</v>
      </c>
      <c r="B641" s="31" t="n">
        <v>282.625</v>
      </c>
      <c r="C641" s="31" t="n">
        <v>201.371111111111</v>
      </c>
      <c r="D641" s="31" t="n">
        <v>-81.2538888888889</v>
      </c>
    </row>
    <row r="642" customFormat="false" ht="15" hidden="false" customHeight="false" outlineLevel="0" collapsed="false">
      <c r="A642" s="32" t="n">
        <v>39968</v>
      </c>
      <c r="B642" s="31" t="n">
        <v>301.658125</v>
      </c>
      <c r="C642" s="31" t="n">
        <v>201.412444444444</v>
      </c>
      <c r="D642" s="31" t="n">
        <v>-100.245680555556</v>
      </c>
    </row>
    <row r="643" customFormat="false" ht="15" hidden="false" customHeight="false" outlineLevel="0" collapsed="false">
      <c r="A643" s="32" t="n">
        <v>39969</v>
      </c>
      <c r="B643" s="31" t="n">
        <v>296.245</v>
      </c>
      <c r="C643" s="31" t="n">
        <v>195.585666666667</v>
      </c>
      <c r="D643" s="31" t="n">
        <v>-100.659333333333</v>
      </c>
    </row>
    <row r="644" customFormat="false" ht="15" hidden="false" customHeight="false" outlineLevel="0" collapsed="false">
      <c r="A644" s="32" t="n">
        <v>39972</v>
      </c>
      <c r="B644" s="31" t="n">
        <v>307.341875</v>
      </c>
      <c r="C644" s="31" t="n">
        <v>205.804722222222</v>
      </c>
      <c r="D644" s="31" t="n">
        <v>-101.537152777778</v>
      </c>
    </row>
    <row r="645" customFormat="false" ht="15" hidden="false" customHeight="false" outlineLevel="0" collapsed="false">
      <c r="A645" s="32" t="n">
        <v>39973</v>
      </c>
      <c r="B645" s="31" t="n">
        <v>306.379375</v>
      </c>
      <c r="C645" s="31" t="n">
        <v>204.142388888889</v>
      </c>
      <c r="D645" s="31" t="n">
        <v>-102.236986111111</v>
      </c>
    </row>
    <row r="646" customFormat="false" ht="15" hidden="false" customHeight="false" outlineLevel="0" collapsed="false">
      <c r="A646" s="32" t="n">
        <v>39974</v>
      </c>
      <c r="B646" s="31" t="n">
        <v>303.4</v>
      </c>
      <c r="C646" s="31" t="n">
        <v>202.452555555556</v>
      </c>
      <c r="D646" s="31" t="n">
        <v>-100.947444444444</v>
      </c>
    </row>
    <row r="647" customFormat="false" ht="15" hidden="false" customHeight="false" outlineLevel="0" collapsed="false">
      <c r="A647" s="32" t="n">
        <v>39975</v>
      </c>
      <c r="B647" s="31" t="n">
        <v>301.038125</v>
      </c>
      <c r="C647" s="31" t="n">
        <v>203.376666666667</v>
      </c>
      <c r="D647" s="31" t="n">
        <v>-97.6614583333334</v>
      </c>
    </row>
    <row r="648" customFormat="false" ht="15" hidden="false" customHeight="false" outlineLevel="0" collapsed="false">
      <c r="A648" s="32" t="n">
        <v>39976</v>
      </c>
      <c r="B648" s="31" t="n">
        <v>302.549375</v>
      </c>
      <c r="C648" s="31" t="n">
        <v>204.242166666667</v>
      </c>
      <c r="D648" s="31" t="n">
        <v>-98.3072083333333</v>
      </c>
    </row>
    <row r="649" customFormat="false" ht="15" hidden="false" customHeight="false" outlineLevel="0" collapsed="false">
      <c r="A649" s="32" t="n">
        <v>39979</v>
      </c>
      <c r="B649" s="31" t="n">
        <v>306.409375</v>
      </c>
      <c r="C649" s="31" t="n">
        <v>211.363055555556</v>
      </c>
      <c r="D649" s="31" t="n">
        <v>-95.0463194444445</v>
      </c>
    </row>
    <row r="650" customFormat="false" ht="15" hidden="false" customHeight="false" outlineLevel="0" collapsed="false">
      <c r="A650" s="32" t="n">
        <v>39980</v>
      </c>
      <c r="B650" s="31" t="n">
        <v>306.744375</v>
      </c>
      <c r="C650" s="31" t="n">
        <v>212.859777777778</v>
      </c>
      <c r="D650" s="31" t="n">
        <v>-93.8845972222222</v>
      </c>
    </row>
    <row r="651" customFormat="false" ht="15" hidden="false" customHeight="false" outlineLevel="0" collapsed="false">
      <c r="A651" s="32" t="n">
        <v>39981</v>
      </c>
      <c r="B651" s="31" t="n">
        <v>314.481875</v>
      </c>
      <c r="C651" s="31" t="n">
        <v>223.252666666667</v>
      </c>
      <c r="D651" s="31" t="n">
        <v>-91.2292083333334</v>
      </c>
    </row>
    <row r="652" customFormat="false" ht="15" hidden="false" customHeight="false" outlineLevel="0" collapsed="false">
      <c r="A652" s="32" t="n">
        <v>39982</v>
      </c>
      <c r="B652" s="31" t="n">
        <v>311.628125</v>
      </c>
      <c r="C652" s="31" t="n">
        <v>219.058722222222</v>
      </c>
      <c r="D652" s="31" t="n">
        <v>-92.5694027777778</v>
      </c>
    </row>
    <row r="653" customFormat="false" ht="15" hidden="false" customHeight="false" outlineLevel="0" collapsed="false">
      <c r="A653" s="32" t="n">
        <v>39983</v>
      </c>
      <c r="B653" s="31" t="n">
        <v>306.1125</v>
      </c>
      <c r="C653" s="31" t="n">
        <v>217.911222222222</v>
      </c>
      <c r="D653" s="31" t="n">
        <v>-88.2012777777778</v>
      </c>
    </row>
    <row r="654" customFormat="false" ht="15" hidden="false" customHeight="false" outlineLevel="0" collapsed="false">
      <c r="A654" s="32" t="n">
        <v>39986</v>
      </c>
      <c r="B654" s="31" t="n">
        <v>320.545625</v>
      </c>
      <c r="C654" s="31" t="n">
        <v>230.773444444445</v>
      </c>
      <c r="D654" s="31" t="n">
        <v>-89.7721805555555</v>
      </c>
    </row>
    <row r="655" customFormat="false" ht="15" hidden="false" customHeight="false" outlineLevel="0" collapsed="false">
      <c r="A655" s="32" t="n">
        <v>39987</v>
      </c>
      <c r="B655" s="31" t="n">
        <v>324.819375</v>
      </c>
      <c r="C655" s="31" t="n">
        <v>234.324555555556</v>
      </c>
      <c r="D655" s="31" t="n">
        <v>-90.4948194444445</v>
      </c>
    </row>
    <row r="656" customFormat="false" ht="15" hidden="false" customHeight="false" outlineLevel="0" collapsed="false">
      <c r="A656" s="32" t="n">
        <v>39988</v>
      </c>
      <c r="B656" s="31" t="n">
        <v>318.844375</v>
      </c>
      <c r="C656" s="31" t="n">
        <v>224.429166666667</v>
      </c>
      <c r="D656" s="31" t="n">
        <v>-94.4152083333333</v>
      </c>
    </row>
    <row r="657" customFormat="false" ht="15" hidden="false" customHeight="false" outlineLevel="0" collapsed="false">
      <c r="A657" s="32" t="n">
        <v>39989</v>
      </c>
      <c r="B657" s="31" t="n">
        <v>314.4275</v>
      </c>
      <c r="C657" s="31" t="n">
        <v>219.279277777778</v>
      </c>
      <c r="D657" s="31" t="n">
        <v>-95.1482222222222</v>
      </c>
    </row>
    <row r="658" customFormat="false" ht="15" hidden="false" customHeight="false" outlineLevel="0" collapsed="false">
      <c r="A658" s="32" t="n">
        <v>39990</v>
      </c>
      <c r="B658" s="31" t="n">
        <v>312.2725</v>
      </c>
      <c r="C658" s="31" t="n">
        <v>213.903277777778</v>
      </c>
      <c r="D658" s="31" t="n">
        <v>-98.3692222222222</v>
      </c>
    </row>
    <row r="659" customFormat="false" ht="15" hidden="false" customHeight="false" outlineLevel="0" collapsed="false">
      <c r="A659" s="32" t="n">
        <v>39993</v>
      </c>
      <c r="B659" s="31" t="n">
        <v>296.55625</v>
      </c>
      <c r="C659" s="31" t="n">
        <v>208.790388888889</v>
      </c>
      <c r="D659" s="31" t="n">
        <v>-87.7658611111111</v>
      </c>
    </row>
    <row r="660" customFormat="false" ht="15" hidden="false" customHeight="false" outlineLevel="0" collapsed="false">
      <c r="A660" s="32" t="n">
        <v>39994</v>
      </c>
      <c r="B660" s="31" t="n">
        <v>293.691875</v>
      </c>
      <c r="C660" s="31" t="n">
        <v>208.607611111111</v>
      </c>
      <c r="D660" s="31" t="n">
        <v>-85.0842638888888</v>
      </c>
    </row>
    <row r="661" customFormat="false" ht="15" hidden="false" customHeight="false" outlineLevel="0" collapsed="false">
      <c r="A661" s="32" t="n">
        <v>39995</v>
      </c>
      <c r="B661" s="31" t="n">
        <v>289.73375</v>
      </c>
      <c r="C661" s="31" t="n">
        <v>205.342111111111</v>
      </c>
      <c r="D661" s="31" t="n">
        <v>-84.3916388888889</v>
      </c>
    </row>
    <row r="662" customFormat="false" ht="15" hidden="false" customHeight="false" outlineLevel="0" collapsed="false">
      <c r="A662" s="32" t="n">
        <v>39996</v>
      </c>
      <c r="B662" s="31" t="n">
        <v>288.0275</v>
      </c>
      <c r="C662" s="31" t="n">
        <v>207.887666666667</v>
      </c>
      <c r="D662" s="31" t="n">
        <v>-80.1398333333334</v>
      </c>
    </row>
    <row r="663" customFormat="false" ht="15" hidden="false" customHeight="false" outlineLevel="0" collapsed="false">
      <c r="A663" s="32" t="n">
        <v>39997</v>
      </c>
      <c r="B663" s="31" t="n">
        <v>287.19625</v>
      </c>
      <c r="C663" s="31" t="n">
        <v>209.250944444444</v>
      </c>
      <c r="D663" s="31" t="n">
        <v>-77.9453055555555</v>
      </c>
    </row>
    <row r="664" customFormat="false" ht="15" hidden="false" customHeight="false" outlineLevel="0" collapsed="false">
      <c r="A664" s="32" t="n">
        <v>40000</v>
      </c>
      <c r="B664" s="31" t="n">
        <v>291.401875</v>
      </c>
      <c r="C664" s="31" t="n">
        <v>210.469555555556</v>
      </c>
      <c r="D664" s="31" t="n">
        <v>-80.9323194444445</v>
      </c>
    </row>
    <row r="665" customFormat="false" ht="15" hidden="false" customHeight="false" outlineLevel="0" collapsed="false">
      <c r="A665" s="32" t="n">
        <v>40001</v>
      </c>
      <c r="B665" s="31" t="n">
        <v>290.46875</v>
      </c>
      <c r="C665" s="31" t="n">
        <v>210.869666666667</v>
      </c>
      <c r="D665" s="31" t="n">
        <v>-79.5990833333333</v>
      </c>
    </row>
    <row r="666" customFormat="false" ht="15" hidden="false" customHeight="false" outlineLevel="0" collapsed="false">
      <c r="A666" s="32" t="n">
        <v>40002</v>
      </c>
      <c r="B666" s="31" t="n">
        <v>294.171875</v>
      </c>
      <c r="C666" s="31" t="n">
        <v>219.106944444444</v>
      </c>
      <c r="D666" s="31" t="n">
        <v>-75.0649305555555</v>
      </c>
    </row>
    <row r="667" customFormat="false" ht="15" hidden="false" customHeight="false" outlineLevel="0" collapsed="false">
      <c r="A667" s="32" t="n">
        <v>40003</v>
      </c>
      <c r="B667" s="31" t="n">
        <v>290.3375</v>
      </c>
      <c r="C667" s="31" t="n">
        <v>213.713611111111</v>
      </c>
      <c r="D667" s="31" t="n">
        <v>-76.6238888888888</v>
      </c>
    </row>
    <row r="668" customFormat="false" ht="15" hidden="false" customHeight="false" outlineLevel="0" collapsed="false">
      <c r="A668" s="32" t="n">
        <v>40004</v>
      </c>
      <c r="B668" s="31" t="n">
        <v>294.399375</v>
      </c>
      <c r="C668" s="31" t="n">
        <v>219.237388888889</v>
      </c>
      <c r="D668" s="31" t="n">
        <v>-75.1619861111111</v>
      </c>
    </row>
    <row r="669" customFormat="false" ht="15" hidden="false" customHeight="false" outlineLevel="0" collapsed="false">
      <c r="A669" s="32" t="n">
        <v>40007</v>
      </c>
      <c r="B669" s="31" t="n">
        <v>291.420625</v>
      </c>
      <c r="C669" s="31" t="n">
        <v>219.142277777778</v>
      </c>
      <c r="D669" s="31" t="n">
        <v>-72.2783472222222</v>
      </c>
    </row>
    <row r="670" customFormat="false" ht="15" hidden="false" customHeight="false" outlineLevel="0" collapsed="false">
      <c r="A670" s="32" t="n">
        <v>40008</v>
      </c>
      <c r="B670" s="31" t="n">
        <v>285.409375</v>
      </c>
      <c r="C670" s="31" t="n">
        <v>211.722</v>
      </c>
      <c r="D670" s="31" t="n">
        <v>-73.687375</v>
      </c>
    </row>
    <row r="671" customFormat="false" ht="15" hidden="false" customHeight="false" outlineLevel="0" collapsed="false">
      <c r="A671" s="32" t="n">
        <v>40009</v>
      </c>
      <c r="B671" s="31" t="n">
        <v>273.62875</v>
      </c>
      <c r="C671" s="31" t="n">
        <v>205.751444444444</v>
      </c>
      <c r="D671" s="31" t="n">
        <v>-67.8773055555556</v>
      </c>
    </row>
    <row r="672" customFormat="false" ht="15" hidden="false" customHeight="false" outlineLevel="0" collapsed="false">
      <c r="A672" s="32" t="n">
        <v>40010</v>
      </c>
      <c r="B672" s="31" t="n">
        <v>275.310625</v>
      </c>
      <c r="C672" s="31" t="n">
        <v>203.335555555556</v>
      </c>
      <c r="D672" s="31" t="n">
        <v>-71.9750694444444</v>
      </c>
    </row>
    <row r="673" customFormat="false" ht="15" hidden="false" customHeight="false" outlineLevel="0" collapsed="false">
      <c r="A673" s="32" t="n">
        <v>40011</v>
      </c>
      <c r="B673" s="31" t="n">
        <v>275.685625</v>
      </c>
      <c r="C673" s="31" t="n">
        <v>200.605777777778</v>
      </c>
      <c r="D673" s="31" t="n">
        <v>-75.0798472222222</v>
      </c>
    </row>
    <row r="674" customFormat="false" ht="15" hidden="false" customHeight="false" outlineLevel="0" collapsed="false">
      <c r="A674" s="32" t="n">
        <v>40014</v>
      </c>
      <c r="B674" s="31" t="n">
        <v>269.76</v>
      </c>
      <c r="C674" s="31" t="n">
        <v>192.508444444444</v>
      </c>
      <c r="D674" s="31" t="n">
        <v>-77.2515555555556</v>
      </c>
    </row>
    <row r="675" customFormat="false" ht="15" hidden="false" customHeight="false" outlineLevel="0" collapsed="false">
      <c r="A675" s="32" t="n">
        <v>40015</v>
      </c>
      <c r="B675" s="31" t="n">
        <v>260.05375</v>
      </c>
      <c r="C675" s="31" t="n">
        <v>183.764277777778</v>
      </c>
      <c r="D675" s="31" t="n">
        <v>-76.2894722222223</v>
      </c>
    </row>
    <row r="676" customFormat="false" ht="15" hidden="false" customHeight="false" outlineLevel="0" collapsed="false">
      <c r="A676" s="32" t="n">
        <v>40016</v>
      </c>
      <c r="B676" s="31" t="n">
        <v>254.226875</v>
      </c>
      <c r="C676" s="31" t="n">
        <v>182.368333333333</v>
      </c>
      <c r="D676" s="31" t="n">
        <v>-71.8585416666667</v>
      </c>
    </row>
    <row r="677" customFormat="false" ht="15" hidden="false" customHeight="false" outlineLevel="0" collapsed="false">
      <c r="A677" s="32" t="n">
        <v>40017</v>
      </c>
      <c r="B677" s="31" t="n">
        <v>244.015</v>
      </c>
      <c r="C677" s="31" t="n">
        <v>171.679</v>
      </c>
      <c r="D677" s="31" t="n">
        <v>-72.336</v>
      </c>
    </row>
    <row r="678" customFormat="false" ht="15" hidden="false" customHeight="false" outlineLevel="0" collapsed="false">
      <c r="A678" s="32" t="n">
        <v>40018</v>
      </c>
      <c r="B678" s="31" t="n">
        <v>240.295</v>
      </c>
      <c r="C678" s="31" t="n">
        <v>169.399055555556</v>
      </c>
      <c r="D678" s="31" t="n">
        <v>-70.8959444444444</v>
      </c>
    </row>
    <row r="679" customFormat="false" ht="15" hidden="false" customHeight="false" outlineLevel="0" collapsed="false">
      <c r="A679" s="32" t="n">
        <v>40021</v>
      </c>
      <c r="B679" s="31" t="n">
        <v>239.875</v>
      </c>
      <c r="C679" s="31" t="n">
        <v>166.420333333333</v>
      </c>
      <c r="D679" s="31" t="n">
        <v>-73.4546666666667</v>
      </c>
    </row>
    <row r="680" customFormat="false" ht="15" hidden="false" customHeight="false" outlineLevel="0" collapsed="false">
      <c r="A680" s="32" t="n">
        <v>40022</v>
      </c>
      <c r="B680" s="31" t="n">
        <v>236.681875</v>
      </c>
      <c r="C680" s="31" t="n">
        <v>164.270222222222</v>
      </c>
      <c r="D680" s="31" t="n">
        <v>-72.4116527777778</v>
      </c>
    </row>
    <row r="681" customFormat="false" ht="15" hidden="false" customHeight="false" outlineLevel="0" collapsed="false">
      <c r="A681" s="32" t="n">
        <v>40023</v>
      </c>
      <c r="B681" s="31" t="n">
        <v>237.875</v>
      </c>
      <c r="C681" s="31" t="n">
        <v>169.091833333333</v>
      </c>
      <c r="D681" s="31" t="n">
        <v>-68.7831666666667</v>
      </c>
    </row>
    <row r="682" customFormat="false" ht="15" hidden="false" customHeight="false" outlineLevel="0" collapsed="false">
      <c r="A682" s="32" t="n">
        <v>40024</v>
      </c>
      <c r="B682" s="31" t="n">
        <v>233.843125</v>
      </c>
      <c r="C682" s="31" t="n">
        <v>161.620722222222</v>
      </c>
      <c r="D682" s="31" t="n">
        <v>-72.2224027777778</v>
      </c>
    </row>
    <row r="683" customFormat="false" ht="15" hidden="false" customHeight="false" outlineLevel="0" collapsed="false">
      <c r="A683" s="32" t="n">
        <v>40025</v>
      </c>
      <c r="B683" s="31" t="n">
        <v>227.8575</v>
      </c>
      <c r="C683" s="31" t="n">
        <v>157.844944444444</v>
      </c>
      <c r="D683" s="31" t="n">
        <v>-70.0125555555556</v>
      </c>
    </row>
    <row r="684" customFormat="false" ht="15" hidden="false" customHeight="false" outlineLevel="0" collapsed="false">
      <c r="A684" s="32" t="n">
        <v>40028</v>
      </c>
      <c r="B684" s="31" t="n">
        <v>217.275</v>
      </c>
      <c r="C684" s="31" t="n">
        <v>149.438111111111</v>
      </c>
      <c r="D684" s="31" t="n">
        <v>-67.8368888888889</v>
      </c>
    </row>
    <row r="685" customFormat="false" ht="15" hidden="false" customHeight="false" outlineLevel="0" collapsed="false">
      <c r="A685" s="32" t="n">
        <v>40029</v>
      </c>
      <c r="B685" s="31" t="n">
        <v>211.175</v>
      </c>
      <c r="C685" s="31" t="n">
        <v>147.289666666667</v>
      </c>
      <c r="D685" s="31" t="n">
        <v>-63.8853333333333</v>
      </c>
    </row>
    <row r="686" customFormat="false" ht="15" hidden="false" customHeight="false" outlineLevel="0" collapsed="false">
      <c r="A686" s="32" t="n">
        <v>40030</v>
      </c>
      <c r="B686" s="31" t="n">
        <v>213.30125</v>
      </c>
      <c r="C686" s="31" t="n">
        <v>149.339444444444</v>
      </c>
      <c r="D686" s="31" t="n">
        <v>-63.9618055555556</v>
      </c>
    </row>
    <row r="687" customFormat="false" ht="15" hidden="false" customHeight="false" outlineLevel="0" collapsed="false">
      <c r="A687" s="32" t="n">
        <v>40031</v>
      </c>
      <c r="B687" s="31" t="n">
        <v>213.409375</v>
      </c>
      <c r="C687" s="31" t="n">
        <v>151.558888888889</v>
      </c>
      <c r="D687" s="31" t="n">
        <v>-61.8504861111111</v>
      </c>
    </row>
    <row r="688" customFormat="false" ht="15" hidden="false" customHeight="false" outlineLevel="0" collapsed="false">
      <c r="A688" s="32" t="n">
        <v>40032</v>
      </c>
      <c r="B688" s="31" t="n">
        <v>214.13</v>
      </c>
      <c r="C688" s="31" t="n">
        <v>149.598611111111</v>
      </c>
      <c r="D688" s="31" t="n">
        <v>-64.5313888888889</v>
      </c>
    </row>
    <row r="689" customFormat="false" ht="15" hidden="false" customHeight="false" outlineLevel="0" collapsed="false">
      <c r="A689" s="32" t="n">
        <v>40035</v>
      </c>
      <c r="B689" s="31" t="n">
        <v>218.540625</v>
      </c>
      <c r="C689" s="31" t="n">
        <v>144.597388888889</v>
      </c>
      <c r="D689" s="31" t="n">
        <v>-73.9432361111111</v>
      </c>
    </row>
    <row r="690" customFormat="false" ht="15" hidden="false" customHeight="false" outlineLevel="0" collapsed="false">
      <c r="A690" s="32" t="n">
        <v>40036</v>
      </c>
      <c r="B690" s="31" t="n">
        <v>227.508125</v>
      </c>
      <c r="C690" s="31" t="n">
        <v>153.769277777778</v>
      </c>
      <c r="D690" s="31" t="n">
        <v>-73.7388472222222</v>
      </c>
    </row>
    <row r="691" customFormat="false" ht="15" hidden="false" customHeight="false" outlineLevel="0" collapsed="false">
      <c r="A691" s="32" t="n">
        <v>40037</v>
      </c>
      <c r="B691" s="31" t="n">
        <v>235.086875</v>
      </c>
      <c r="C691" s="31" t="n">
        <v>158.975166666667</v>
      </c>
      <c r="D691" s="31" t="n">
        <v>-76.1117083333333</v>
      </c>
    </row>
    <row r="692" customFormat="false" ht="15" hidden="false" customHeight="false" outlineLevel="0" collapsed="false">
      <c r="A692" s="32" t="n">
        <v>40038</v>
      </c>
      <c r="B692" s="31" t="n">
        <v>234.876875</v>
      </c>
      <c r="C692" s="31" t="n">
        <v>155.0805</v>
      </c>
      <c r="D692" s="31" t="n">
        <v>-79.796375</v>
      </c>
    </row>
    <row r="693" customFormat="false" ht="15" hidden="false" customHeight="false" outlineLevel="0" collapsed="false">
      <c r="A693" s="32" t="n">
        <v>40039</v>
      </c>
      <c r="B693" s="31" t="n">
        <v>239.426875</v>
      </c>
      <c r="C693" s="31" t="n">
        <v>158.481166666667</v>
      </c>
      <c r="D693" s="31" t="n">
        <v>-80.9457083333333</v>
      </c>
    </row>
    <row r="694" customFormat="false" ht="15" hidden="false" customHeight="false" outlineLevel="0" collapsed="false">
      <c r="A694" s="32" t="n">
        <v>40042</v>
      </c>
      <c r="B694" s="31" t="n">
        <v>240.585625</v>
      </c>
      <c r="C694" s="31" t="n">
        <v>167.169</v>
      </c>
      <c r="D694" s="31" t="n">
        <v>-73.416625</v>
      </c>
    </row>
    <row r="695" customFormat="false" ht="15" hidden="false" customHeight="false" outlineLevel="0" collapsed="false">
      <c r="A695" s="32" t="n">
        <v>40043</v>
      </c>
      <c r="B695" s="31" t="n">
        <v>234.433125</v>
      </c>
      <c r="C695" s="31" t="n">
        <v>161.771222222222</v>
      </c>
      <c r="D695" s="31" t="n">
        <v>-72.6619027777778</v>
      </c>
    </row>
    <row r="696" customFormat="false" ht="15" hidden="false" customHeight="false" outlineLevel="0" collapsed="false">
      <c r="A696" s="32" t="n">
        <v>40044</v>
      </c>
      <c r="B696" s="31" t="n">
        <v>236.44375</v>
      </c>
      <c r="C696" s="31" t="n">
        <v>162.9365</v>
      </c>
      <c r="D696" s="31" t="n">
        <v>-73.50725</v>
      </c>
    </row>
    <row r="697" customFormat="false" ht="15" hidden="false" customHeight="false" outlineLevel="0" collapsed="false">
      <c r="A697" s="32" t="n">
        <v>40045</v>
      </c>
      <c r="B697" s="31" t="n">
        <v>231.670625</v>
      </c>
      <c r="C697" s="31" t="n">
        <v>161.058944444444</v>
      </c>
      <c r="D697" s="31" t="n">
        <v>-70.6116805555556</v>
      </c>
    </row>
    <row r="698" customFormat="false" ht="15" hidden="false" customHeight="false" outlineLevel="0" collapsed="false">
      <c r="A698" s="32" t="n">
        <v>40046</v>
      </c>
      <c r="B698" s="31" t="n">
        <v>227.99125</v>
      </c>
      <c r="C698" s="31" t="n">
        <v>157.025222222222</v>
      </c>
      <c r="D698" s="31" t="n">
        <v>-70.9660277777778</v>
      </c>
    </row>
    <row r="699" customFormat="false" ht="15" hidden="false" customHeight="false" outlineLevel="0" collapsed="false">
      <c r="A699" s="32" t="n">
        <v>40049</v>
      </c>
      <c r="B699" s="31" t="n">
        <v>221.403125</v>
      </c>
      <c r="C699" s="31" t="n">
        <v>152.619166666667</v>
      </c>
      <c r="D699" s="31" t="n">
        <v>-68.7839583333334</v>
      </c>
    </row>
    <row r="700" customFormat="false" ht="15" hidden="false" customHeight="false" outlineLevel="0" collapsed="false">
      <c r="A700" s="32" t="n">
        <v>40050</v>
      </c>
      <c r="B700" s="31" t="n">
        <v>221.900625</v>
      </c>
      <c r="C700" s="31" t="n">
        <v>153.746055555556</v>
      </c>
      <c r="D700" s="31" t="n">
        <v>-68.1545694444444</v>
      </c>
    </row>
    <row r="701" customFormat="false" ht="15" hidden="false" customHeight="false" outlineLevel="0" collapsed="false">
      <c r="A701" s="32" t="n">
        <v>40051</v>
      </c>
      <c r="B701" s="31" t="n">
        <v>226.246875</v>
      </c>
      <c r="C701" s="31" t="n">
        <v>155.394</v>
      </c>
      <c r="D701" s="31" t="n">
        <v>-70.852875</v>
      </c>
    </row>
    <row r="702" customFormat="false" ht="15" hidden="false" customHeight="false" outlineLevel="0" collapsed="false">
      <c r="A702" s="32" t="n">
        <v>40052</v>
      </c>
      <c r="B702" s="31" t="n">
        <v>223.716875</v>
      </c>
      <c r="C702" s="31" t="n">
        <v>157.576166666667</v>
      </c>
      <c r="D702" s="31" t="n">
        <v>-66.1407083333333</v>
      </c>
    </row>
    <row r="703" customFormat="false" ht="15" hidden="false" customHeight="false" outlineLevel="0" collapsed="false">
      <c r="A703" s="32" t="n">
        <v>40053</v>
      </c>
      <c r="B703" s="31" t="n">
        <v>221.775625</v>
      </c>
      <c r="C703" s="31" t="n">
        <v>155.867</v>
      </c>
      <c r="D703" s="31" t="n">
        <v>-65.908625</v>
      </c>
    </row>
    <row r="704" customFormat="false" ht="15" hidden="false" customHeight="false" outlineLevel="0" collapsed="false">
      <c r="A704" s="32" t="n">
        <v>40056</v>
      </c>
      <c r="B704" s="31" t="n">
        <v>224.0625</v>
      </c>
      <c r="C704" s="31" t="n">
        <v>159.355555555556</v>
      </c>
      <c r="D704" s="31" t="n">
        <v>-64.7069444444444</v>
      </c>
    </row>
    <row r="705" customFormat="false" ht="15" hidden="false" customHeight="false" outlineLevel="0" collapsed="false">
      <c r="A705" s="32" t="n">
        <v>40057</v>
      </c>
      <c r="B705" s="31" t="n">
        <v>227.005</v>
      </c>
      <c r="C705" s="31" t="n">
        <v>165.407055555556</v>
      </c>
      <c r="D705" s="31" t="n">
        <v>-61.5979444444444</v>
      </c>
    </row>
    <row r="706" customFormat="false" ht="15" hidden="false" customHeight="false" outlineLevel="0" collapsed="false">
      <c r="A706" s="32" t="n">
        <v>40058</v>
      </c>
      <c r="B706" s="31" t="n">
        <v>226.521875</v>
      </c>
      <c r="C706" s="31" t="n">
        <v>167.768611111111</v>
      </c>
      <c r="D706" s="31" t="n">
        <v>-58.7532638888889</v>
      </c>
    </row>
    <row r="707" customFormat="false" ht="15" hidden="false" customHeight="false" outlineLevel="0" collapsed="false">
      <c r="A707" s="32" t="n">
        <v>40059</v>
      </c>
      <c r="B707" s="31" t="n">
        <v>227.785</v>
      </c>
      <c r="C707" s="31" t="n">
        <v>162.4345</v>
      </c>
      <c r="D707" s="31" t="n">
        <v>-65.3505</v>
      </c>
    </row>
    <row r="708" customFormat="false" ht="15" hidden="false" customHeight="false" outlineLevel="0" collapsed="false">
      <c r="A708" s="32" t="n">
        <v>40060</v>
      </c>
      <c r="B708" s="31" t="n">
        <v>227.7</v>
      </c>
      <c r="C708" s="31" t="n">
        <v>161.401611111111</v>
      </c>
      <c r="D708" s="31" t="n">
        <v>-66.2983888888889</v>
      </c>
    </row>
    <row r="709" customFormat="false" ht="15" hidden="false" customHeight="false" outlineLevel="0" collapsed="false">
      <c r="A709" s="32" t="n">
        <v>40063</v>
      </c>
      <c r="B709" s="31" t="n">
        <v>226.845625</v>
      </c>
      <c r="C709" s="31" t="n">
        <v>159.592166666667</v>
      </c>
      <c r="D709" s="31" t="n">
        <v>-67.2534583333333</v>
      </c>
    </row>
    <row r="710" customFormat="false" ht="15" hidden="false" customHeight="false" outlineLevel="0" collapsed="false">
      <c r="A710" s="32" t="n">
        <v>40064</v>
      </c>
      <c r="B710" s="31" t="n">
        <v>222.33625</v>
      </c>
      <c r="C710" s="31" t="n">
        <v>151.909444444444</v>
      </c>
      <c r="D710" s="31" t="n">
        <v>-70.4268055555556</v>
      </c>
    </row>
    <row r="711" customFormat="false" ht="15" hidden="false" customHeight="false" outlineLevel="0" collapsed="false">
      <c r="A711" s="32" t="n">
        <v>40065</v>
      </c>
      <c r="B711" s="31" t="n">
        <v>223.224375</v>
      </c>
      <c r="C711" s="31" t="n">
        <v>150.045277777778</v>
      </c>
      <c r="D711" s="31" t="n">
        <v>-73.1790972222222</v>
      </c>
    </row>
    <row r="712" customFormat="false" ht="15" hidden="false" customHeight="false" outlineLevel="0" collapsed="false">
      <c r="A712" s="32" t="n">
        <v>40066</v>
      </c>
      <c r="B712" s="31" t="n">
        <v>220.153125</v>
      </c>
      <c r="C712" s="31" t="n">
        <v>149.945666666667</v>
      </c>
      <c r="D712" s="31" t="n">
        <v>-70.2074583333333</v>
      </c>
    </row>
    <row r="713" customFormat="false" ht="15" hidden="false" customHeight="false" outlineLevel="0" collapsed="false">
      <c r="A713" s="32" t="n">
        <v>40067</v>
      </c>
      <c r="B713" s="31" t="n">
        <v>217.040625</v>
      </c>
      <c r="C713" s="31" t="n">
        <v>147.533</v>
      </c>
      <c r="D713" s="31" t="n">
        <v>-69.507625</v>
      </c>
    </row>
    <row r="714" customFormat="false" ht="15" hidden="false" customHeight="false" outlineLevel="0" collapsed="false">
      <c r="A714" s="32" t="n">
        <v>40070</v>
      </c>
      <c r="B714" s="31" t="n">
        <v>216.048125</v>
      </c>
      <c r="C714" s="31" t="n">
        <v>147.912888888889</v>
      </c>
      <c r="D714" s="31" t="n">
        <v>-68.1352361111111</v>
      </c>
    </row>
    <row r="715" customFormat="false" ht="15" hidden="false" customHeight="false" outlineLevel="0" collapsed="false">
      <c r="A715" s="32" t="n">
        <v>40071</v>
      </c>
      <c r="B715" s="31" t="n">
        <v>213.236875</v>
      </c>
      <c r="C715" s="31" t="n">
        <v>142.473555555556</v>
      </c>
      <c r="D715" s="31" t="n">
        <v>-70.7633194444445</v>
      </c>
    </row>
    <row r="716" customFormat="false" ht="15" hidden="false" customHeight="false" outlineLevel="0" collapsed="false">
      <c r="A716" s="32" t="n">
        <v>40072</v>
      </c>
      <c r="B716" s="31" t="n">
        <v>204.39</v>
      </c>
      <c r="C716" s="31" t="n">
        <v>133.311555555556</v>
      </c>
      <c r="D716" s="31" t="n">
        <v>-71.0784444444444</v>
      </c>
    </row>
    <row r="717" customFormat="false" ht="15" hidden="false" customHeight="false" outlineLevel="0" collapsed="false">
      <c r="A717" s="32" t="n">
        <v>40073</v>
      </c>
      <c r="B717" s="31" t="n">
        <v>200.36875</v>
      </c>
      <c r="C717" s="31" t="n">
        <v>132.226777777778</v>
      </c>
      <c r="D717" s="31" t="n">
        <v>-68.1419722222222</v>
      </c>
    </row>
    <row r="718" customFormat="false" ht="15" hidden="false" customHeight="false" outlineLevel="0" collapsed="false">
      <c r="A718" s="32" t="n">
        <v>40074</v>
      </c>
      <c r="B718" s="31" t="n">
        <v>200.54875</v>
      </c>
      <c r="C718" s="31" t="n">
        <v>134.436666666667</v>
      </c>
      <c r="D718" s="31" t="n">
        <v>-66.1120833333333</v>
      </c>
    </row>
    <row r="719" customFormat="false" ht="15" hidden="false" customHeight="false" outlineLevel="0" collapsed="false">
      <c r="A719" s="32" t="n">
        <v>40077</v>
      </c>
      <c r="B719" s="31" t="n">
        <v>201.124375</v>
      </c>
      <c r="C719" s="31" t="n">
        <v>138.158333333333</v>
      </c>
      <c r="D719" s="31" t="n">
        <v>-62.9660416666667</v>
      </c>
    </row>
    <row r="720" customFormat="false" ht="15" hidden="false" customHeight="false" outlineLevel="0" collapsed="false">
      <c r="A720" s="32" t="n">
        <v>40078</v>
      </c>
      <c r="B720" s="31" t="n">
        <v>195.93375</v>
      </c>
      <c r="C720" s="31" t="n">
        <v>133.900944444444</v>
      </c>
      <c r="D720" s="31" t="n">
        <v>-62.0328055555556</v>
      </c>
    </row>
    <row r="721" customFormat="false" ht="15" hidden="false" customHeight="false" outlineLevel="0" collapsed="false">
      <c r="A721" s="32" t="n">
        <v>40079</v>
      </c>
      <c r="B721" s="31" t="n">
        <v>195.494375</v>
      </c>
      <c r="C721" s="31" t="n">
        <v>132.650277777778</v>
      </c>
      <c r="D721" s="31" t="n">
        <v>-62.8440972222222</v>
      </c>
    </row>
    <row r="722" customFormat="false" ht="15" hidden="false" customHeight="false" outlineLevel="0" collapsed="false">
      <c r="A722" s="32" t="n">
        <v>40080</v>
      </c>
      <c r="B722" s="31" t="n">
        <v>196.3875</v>
      </c>
      <c r="C722" s="31" t="n">
        <v>138.651777777778</v>
      </c>
      <c r="D722" s="31" t="n">
        <v>-57.7357222222222</v>
      </c>
    </row>
    <row r="723" customFormat="false" ht="15" hidden="false" customHeight="false" outlineLevel="0" collapsed="false">
      <c r="A723" s="32" t="n">
        <v>40081</v>
      </c>
      <c r="B723" s="31" t="n">
        <v>197.9</v>
      </c>
      <c r="C723" s="31" t="n">
        <v>141.504388888889</v>
      </c>
      <c r="D723" s="31" t="n">
        <v>-56.3956111111111</v>
      </c>
    </row>
    <row r="724" customFormat="false" ht="15" hidden="false" customHeight="false" outlineLevel="0" collapsed="false">
      <c r="A724" s="32" t="n">
        <v>40084</v>
      </c>
      <c r="B724" s="31" t="n">
        <v>196.03625</v>
      </c>
      <c r="C724" s="31" t="n">
        <v>142.499222222222</v>
      </c>
      <c r="D724" s="31" t="n">
        <v>-53.5370277777778</v>
      </c>
    </row>
    <row r="725" customFormat="false" ht="15" hidden="false" customHeight="false" outlineLevel="0" collapsed="false">
      <c r="A725" s="32" t="n">
        <v>40085</v>
      </c>
      <c r="B725" s="31" t="n">
        <v>186.9325</v>
      </c>
      <c r="C725" s="31" t="n">
        <v>140.306</v>
      </c>
      <c r="D725" s="31" t="n">
        <v>-46.6265</v>
      </c>
    </row>
    <row r="726" customFormat="false" ht="15" hidden="false" customHeight="false" outlineLevel="0" collapsed="false">
      <c r="A726" s="32" t="n">
        <v>40086</v>
      </c>
      <c r="B726" s="31" t="n">
        <v>183.213125</v>
      </c>
      <c r="C726" s="31" t="n">
        <v>139.017611111111</v>
      </c>
      <c r="D726" s="31" t="n">
        <v>-44.1955138888889</v>
      </c>
    </row>
    <row r="727" customFormat="false" ht="15" hidden="false" customHeight="false" outlineLevel="0" collapsed="false">
      <c r="A727" s="32" t="n">
        <v>40087</v>
      </c>
      <c r="B727" s="31" t="n">
        <v>183.78625</v>
      </c>
      <c r="C727" s="31" t="n">
        <v>144.004222222222</v>
      </c>
      <c r="D727" s="31" t="n">
        <v>-39.7820277777778</v>
      </c>
    </row>
    <row r="728" customFormat="false" ht="15" hidden="false" customHeight="false" outlineLevel="0" collapsed="false">
      <c r="A728" s="32" t="n">
        <v>40088</v>
      </c>
      <c r="B728" s="31" t="n">
        <v>185.72875</v>
      </c>
      <c r="C728" s="31" t="n">
        <v>146.537722222222</v>
      </c>
      <c r="D728" s="31" t="n">
        <v>-39.1910277777778</v>
      </c>
    </row>
    <row r="729" customFormat="false" ht="15" hidden="false" customHeight="false" outlineLevel="0" collapsed="false">
      <c r="A729" s="32" t="n">
        <v>40091</v>
      </c>
      <c r="B729" s="31" t="n">
        <v>183.389375</v>
      </c>
      <c r="C729" s="31" t="n">
        <v>139.678833333333</v>
      </c>
      <c r="D729" s="31" t="n">
        <v>-43.7105416666666</v>
      </c>
    </row>
    <row r="730" customFormat="false" ht="15" hidden="false" customHeight="false" outlineLevel="0" collapsed="false">
      <c r="A730" s="32" t="n">
        <v>40092</v>
      </c>
      <c r="B730" s="31" t="n">
        <v>185.6</v>
      </c>
      <c r="C730" s="31" t="n">
        <v>132.573555555556</v>
      </c>
      <c r="D730" s="31" t="n">
        <v>-53.0264444444445</v>
      </c>
    </row>
    <row r="731" customFormat="false" ht="15" hidden="false" customHeight="false" outlineLevel="0" collapsed="false">
      <c r="A731" s="32" t="n">
        <v>40093</v>
      </c>
      <c r="B731" s="31" t="n">
        <v>196.3</v>
      </c>
      <c r="C731" s="31" t="n">
        <v>132.081166666667</v>
      </c>
      <c r="D731" s="31" t="n">
        <v>-64.2188333333334</v>
      </c>
    </row>
    <row r="732" customFormat="false" ht="15" hidden="false" customHeight="false" outlineLevel="0" collapsed="false">
      <c r="A732" s="32" t="n">
        <v>40094</v>
      </c>
      <c r="B732" s="31" t="n">
        <v>198.653125</v>
      </c>
      <c r="C732" s="31" t="n">
        <v>127.940055555556</v>
      </c>
      <c r="D732" s="31" t="n">
        <v>-70.7130694444445</v>
      </c>
    </row>
    <row r="733" customFormat="false" ht="15" hidden="false" customHeight="false" outlineLevel="0" collapsed="false">
      <c r="A733" s="32" t="n">
        <v>40095</v>
      </c>
      <c r="B733" s="31" t="n">
        <v>206.993125</v>
      </c>
      <c r="C733" s="31" t="n">
        <v>128.539277777778</v>
      </c>
      <c r="D733" s="31" t="n">
        <v>-78.4538472222222</v>
      </c>
    </row>
    <row r="734" customFormat="false" ht="15" hidden="false" customHeight="false" outlineLevel="0" collapsed="false">
      <c r="A734" s="32" t="n">
        <v>40098</v>
      </c>
      <c r="B734" s="31" t="n">
        <v>207.605625</v>
      </c>
      <c r="C734" s="31" t="n">
        <v>127.686388888889</v>
      </c>
      <c r="D734" s="31" t="n">
        <v>-79.9192361111111</v>
      </c>
    </row>
    <row r="735" customFormat="false" ht="15" hidden="false" customHeight="false" outlineLevel="0" collapsed="false">
      <c r="A735" s="32" t="n">
        <v>40099</v>
      </c>
      <c r="B735" s="31" t="n">
        <v>204.18</v>
      </c>
      <c r="C735" s="31" t="n">
        <v>127.763666666667</v>
      </c>
      <c r="D735" s="31" t="n">
        <v>-76.4163333333333</v>
      </c>
    </row>
    <row r="736" customFormat="false" ht="15" hidden="false" customHeight="false" outlineLevel="0" collapsed="false">
      <c r="A736" s="32" t="n">
        <v>40100</v>
      </c>
      <c r="B736" s="31" t="n">
        <v>197.73125</v>
      </c>
      <c r="C736" s="31" t="n">
        <v>124.305</v>
      </c>
      <c r="D736" s="31" t="n">
        <v>-73.42625</v>
      </c>
    </row>
    <row r="737" customFormat="false" ht="15" hidden="false" customHeight="false" outlineLevel="0" collapsed="false">
      <c r="A737" s="32" t="n">
        <v>40101</v>
      </c>
      <c r="B737" s="31" t="n">
        <v>197.120625</v>
      </c>
      <c r="C737" s="31" t="n">
        <v>125.193333333333</v>
      </c>
      <c r="D737" s="31" t="n">
        <v>-71.9272916666666</v>
      </c>
    </row>
    <row r="738" customFormat="false" ht="15" hidden="false" customHeight="false" outlineLevel="0" collapsed="false">
      <c r="A738" s="32" t="n">
        <v>40102</v>
      </c>
      <c r="B738" s="31" t="n">
        <v>201.0275</v>
      </c>
      <c r="C738" s="31" t="n">
        <v>127.413277777778</v>
      </c>
      <c r="D738" s="31" t="n">
        <v>-73.6142222222222</v>
      </c>
    </row>
    <row r="739" customFormat="false" ht="15" hidden="false" customHeight="false" outlineLevel="0" collapsed="false">
      <c r="A739" s="32" t="n">
        <v>40105</v>
      </c>
      <c r="B739" s="31" t="n">
        <v>197.724375</v>
      </c>
      <c r="C739" s="31" t="n">
        <v>126.792388888889</v>
      </c>
      <c r="D739" s="31" t="n">
        <v>-70.9319861111111</v>
      </c>
    </row>
    <row r="740" customFormat="false" ht="15" hidden="false" customHeight="false" outlineLevel="0" collapsed="false">
      <c r="A740" s="32" t="n">
        <v>40106</v>
      </c>
      <c r="B740" s="31" t="n">
        <v>196.373125</v>
      </c>
      <c r="C740" s="31" t="n">
        <v>128.6115</v>
      </c>
      <c r="D740" s="31" t="n">
        <v>-67.761625</v>
      </c>
    </row>
    <row r="741" customFormat="false" ht="15" hidden="false" customHeight="false" outlineLevel="0" collapsed="false">
      <c r="A741" s="32" t="n">
        <v>40107</v>
      </c>
      <c r="B741" s="31" t="n">
        <v>199.489375</v>
      </c>
      <c r="C741" s="31" t="n">
        <v>132.850888888889</v>
      </c>
      <c r="D741" s="31" t="n">
        <v>-66.6384861111111</v>
      </c>
    </row>
    <row r="742" customFormat="false" ht="15" hidden="false" customHeight="false" outlineLevel="0" collapsed="false">
      <c r="A742" s="32" t="n">
        <v>40108</v>
      </c>
      <c r="B742" s="31" t="n">
        <v>200.4575</v>
      </c>
      <c r="C742" s="31" t="n">
        <v>136.579833333333</v>
      </c>
      <c r="D742" s="31" t="n">
        <v>-63.8776666666666</v>
      </c>
    </row>
    <row r="743" customFormat="false" ht="15" hidden="false" customHeight="false" outlineLevel="0" collapsed="false">
      <c r="A743" s="32" t="n">
        <v>40109</v>
      </c>
      <c r="B743" s="31" t="n">
        <v>195.935625</v>
      </c>
      <c r="C743" s="31" t="n">
        <v>134.6255</v>
      </c>
      <c r="D743" s="31" t="n">
        <v>-61.310125</v>
      </c>
    </row>
    <row r="744" customFormat="false" ht="15" hidden="false" customHeight="false" outlineLevel="0" collapsed="false">
      <c r="A744" s="32" t="n">
        <v>40112</v>
      </c>
      <c r="B744" s="31" t="n">
        <v>197.663125</v>
      </c>
      <c r="C744" s="31" t="n">
        <v>137.773888888889</v>
      </c>
      <c r="D744" s="31" t="n">
        <v>-59.8892361111111</v>
      </c>
    </row>
    <row r="745" customFormat="false" ht="15" hidden="false" customHeight="false" outlineLevel="0" collapsed="false">
      <c r="A745" s="32" t="n">
        <v>40113</v>
      </c>
      <c r="B745" s="31" t="n">
        <v>198.81375</v>
      </c>
      <c r="C745" s="31" t="n">
        <v>142.088666666667</v>
      </c>
      <c r="D745" s="31" t="n">
        <v>-56.7250833333333</v>
      </c>
    </row>
    <row r="746" customFormat="false" ht="15" hidden="false" customHeight="false" outlineLevel="0" collapsed="false">
      <c r="A746" s="32" t="n">
        <v>40114</v>
      </c>
      <c r="B746" s="31" t="n">
        <v>201.605</v>
      </c>
      <c r="C746" s="31" t="n">
        <v>148.167666666667</v>
      </c>
      <c r="D746" s="31" t="n">
        <v>-53.4373333333333</v>
      </c>
    </row>
    <row r="747" customFormat="false" ht="15" hidden="false" customHeight="false" outlineLevel="0" collapsed="false">
      <c r="A747" s="32" t="n">
        <v>40115</v>
      </c>
      <c r="B747" s="31" t="n">
        <v>199.26375</v>
      </c>
      <c r="C747" s="31" t="n">
        <v>143.653388888889</v>
      </c>
      <c r="D747" s="31" t="n">
        <v>-55.6103611111111</v>
      </c>
    </row>
    <row r="748" customFormat="false" ht="15" hidden="false" customHeight="false" outlineLevel="0" collapsed="false">
      <c r="A748" s="32" t="n">
        <v>40116</v>
      </c>
      <c r="B748" s="31" t="n">
        <v>200.398125</v>
      </c>
      <c r="C748" s="31" t="n">
        <v>144.022388888889</v>
      </c>
      <c r="D748" s="31" t="n">
        <v>-56.3757361111111</v>
      </c>
    </row>
    <row r="749" customFormat="false" ht="15" hidden="false" customHeight="false" outlineLevel="0" collapsed="false">
      <c r="A749" s="32" t="n">
        <v>40119</v>
      </c>
      <c r="B749" s="31" t="n">
        <v>202.498125</v>
      </c>
      <c r="C749" s="31" t="n">
        <v>145.638722222222</v>
      </c>
      <c r="D749" s="31" t="n">
        <v>-56.8594027777778</v>
      </c>
    </row>
    <row r="750" customFormat="false" ht="15" hidden="false" customHeight="false" outlineLevel="0" collapsed="false">
      <c r="A750" s="32" t="n">
        <v>40120</v>
      </c>
      <c r="B750" s="31" t="n">
        <v>205.20875</v>
      </c>
      <c r="C750" s="31" t="n">
        <v>152.453055555556</v>
      </c>
      <c r="D750" s="31" t="n">
        <v>-52.7556944444445</v>
      </c>
    </row>
    <row r="751" customFormat="false" ht="15" hidden="false" customHeight="false" outlineLevel="0" collapsed="false">
      <c r="A751" s="32" t="n">
        <v>40121</v>
      </c>
      <c r="B751" s="31" t="n">
        <v>202.909375</v>
      </c>
      <c r="C751" s="31" t="n">
        <v>147.804277777778</v>
      </c>
      <c r="D751" s="31" t="n">
        <v>-55.1050972222222</v>
      </c>
    </row>
    <row r="752" customFormat="false" ht="15" hidden="false" customHeight="false" outlineLevel="0" collapsed="false">
      <c r="A752" s="32" t="n">
        <v>40122</v>
      </c>
      <c r="B752" s="31" t="n">
        <v>204.43375</v>
      </c>
      <c r="C752" s="31" t="n">
        <v>148.454666666667</v>
      </c>
      <c r="D752" s="31" t="n">
        <v>-55.9790833333333</v>
      </c>
    </row>
    <row r="753" customFormat="false" ht="15" hidden="false" customHeight="false" outlineLevel="0" collapsed="false">
      <c r="A753" s="32" t="n">
        <v>40123</v>
      </c>
      <c r="B753" s="31" t="n">
        <v>206.13625</v>
      </c>
      <c r="C753" s="31" t="n">
        <v>147.611611111111</v>
      </c>
      <c r="D753" s="31" t="n">
        <v>-58.5246388888889</v>
      </c>
    </row>
    <row r="754" customFormat="false" ht="15" hidden="false" customHeight="false" outlineLevel="0" collapsed="false">
      <c r="A754" s="32" t="n">
        <v>40126</v>
      </c>
      <c r="B754" s="31" t="n">
        <v>205.355625</v>
      </c>
      <c r="C754" s="31" t="n">
        <v>140.837722222222</v>
      </c>
      <c r="D754" s="31" t="n">
        <v>-64.5179027777778</v>
      </c>
    </row>
    <row r="755" customFormat="false" ht="15" hidden="false" customHeight="false" outlineLevel="0" collapsed="false">
      <c r="A755" s="32" t="n">
        <v>40127</v>
      </c>
      <c r="B755" s="31" t="n">
        <v>202.17</v>
      </c>
      <c r="C755" s="31" t="n">
        <v>139.865388888889</v>
      </c>
      <c r="D755" s="31" t="n">
        <v>-62.3046111111111</v>
      </c>
    </row>
    <row r="756" customFormat="false" ht="15" hidden="false" customHeight="false" outlineLevel="0" collapsed="false">
      <c r="A756" s="32" t="n">
        <v>40128</v>
      </c>
      <c r="B756" s="31" t="n">
        <v>199.145625</v>
      </c>
      <c r="C756" s="31" t="n">
        <v>138.596833333333</v>
      </c>
      <c r="D756" s="31" t="n">
        <v>-60.5487916666667</v>
      </c>
    </row>
    <row r="757" customFormat="false" ht="15" hidden="false" customHeight="false" outlineLevel="0" collapsed="false">
      <c r="A757" s="32" t="n">
        <v>40129</v>
      </c>
      <c r="B757" s="31" t="n">
        <v>199.255625</v>
      </c>
      <c r="C757" s="31" t="n">
        <v>140.675444444444</v>
      </c>
      <c r="D757" s="31" t="n">
        <v>-58.5801805555556</v>
      </c>
    </row>
    <row r="758" customFormat="false" ht="15" hidden="false" customHeight="false" outlineLevel="0" collapsed="false">
      <c r="A758" s="32" t="n">
        <v>40130</v>
      </c>
      <c r="B758" s="31" t="n">
        <v>201.663125</v>
      </c>
      <c r="C758" s="31" t="n">
        <v>140.463277777778</v>
      </c>
      <c r="D758" s="31" t="n">
        <v>-61.1998472222222</v>
      </c>
    </row>
    <row r="759" customFormat="false" ht="15" hidden="false" customHeight="false" outlineLevel="0" collapsed="false">
      <c r="A759" s="32" t="n">
        <v>40133</v>
      </c>
      <c r="B759" s="31" t="n">
        <v>203.761875</v>
      </c>
      <c r="C759" s="31" t="n">
        <v>137.614166666667</v>
      </c>
      <c r="D759" s="31" t="n">
        <v>-66.1477083333333</v>
      </c>
    </row>
    <row r="760" customFormat="false" ht="15" hidden="false" customHeight="false" outlineLevel="0" collapsed="false">
      <c r="A760" s="32" t="n">
        <v>40134</v>
      </c>
      <c r="B760" s="31" t="n">
        <v>204.393125</v>
      </c>
      <c r="C760" s="31" t="n">
        <v>139.557111111111</v>
      </c>
      <c r="D760" s="31" t="n">
        <v>-64.8360138888889</v>
      </c>
    </row>
    <row r="761" customFormat="false" ht="15" hidden="false" customHeight="false" outlineLevel="0" collapsed="false">
      <c r="A761" s="32" t="n">
        <v>40135</v>
      </c>
      <c r="B761" s="31" t="n">
        <v>203.85625</v>
      </c>
      <c r="C761" s="31" t="n">
        <v>138.444111111111</v>
      </c>
      <c r="D761" s="31" t="n">
        <v>-65.4121388888889</v>
      </c>
    </row>
    <row r="762" customFormat="false" ht="15" hidden="false" customHeight="false" outlineLevel="0" collapsed="false">
      <c r="A762" s="32" t="n">
        <v>40136</v>
      </c>
      <c r="B762" s="31" t="n">
        <v>209.365</v>
      </c>
      <c r="C762" s="31" t="n">
        <v>144.105833333333</v>
      </c>
      <c r="D762" s="31" t="n">
        <v>-65.2591666666667</v>
      </c>
    </row>
    <row r="763" customFormat="false" ht="15" hidden="false" customHeight="false" outlineLevel="0" collapsed="false">
      <c r="A763" s="32" t="n">
        <v>40137</v>
      </c>
      <c r="B763" s="31" t="n">
        <v>207.64375</v>
      </c>
      <c r="C763" s="31" t="n">
        <v>142.830277777778</v>
      </c>
      <c r="D763" s="31" t="n">
        <v>-64.8134722222222</v>
      </c>
    </row>
    <row r="764" customFormat="false" ht="15" hidden="false" customHeight="false" outlineLevel="0" collapsed="false">
      <c r="A764" s="32" t="n">
        <v>40140</v>
      </c>
      <c r="B764" s="31" t="n">
        <v>204.986875</v>
      </c>
      <c r="C764" s="31" t="n">
        <v>140.9345</v>
      </c>
      <c r="D764" s="31" t="n">
        <v>-64.052375</v>
      </c>
    </row>
    <row r="765" customFormat="false" ht="15" hidden="false" customHeight="false" outlineLevel="0" collapsed="false">
      <c r="A765" s="32" t="n">
        <v>40141</v>
      </c>
      <c r="B765" s="31" t="n">
        <v>205.955625</v>
      </c>
      <c r="C765" s="31" t="n">
        <v>142.476611111111</v>
      </c>
      <c r="D765" s="31" t="n">
        <v>-63.4790138888889</v>
      </c>
    </row>
    <row r="766" customFormat="false" ht="15" hidden="false" customHeight="false" outlineLevel="0" collapsed="false">
      <c r="A766" s="32" t="n">
        <v>40142</v>
      </c>
      <c r="B766" s="31" t="n">
        <v>205.483125</v>
      </c>
      <c r="C766" s="31" t="n">
        <v>142.507388888889</v>
      </c>
      <c r="D766" s="31" t="n">
        <v>-62.9757361111112</v>
      </c>
    </row>
    <row r="767" customFormat="false" ht="15" hidden="false" customHeight="false" outlineLevel="0" collapsed="false">
      <c r="A767" s="32" t="n">
        <v>40143</v>
      </c>
      <c r="B767" s="31" t="n">
        <v>215.14625</v>
      </c>
      <c r="C767" s="31" t="n">
        <v>152.251222222222</v>
      </c>
      <c r="D767" s="31" t="n">
        <v>-62.8950277777778</v>
      </c>
    </row>
    <row r="768" customFormat="false" ht="15" hidden="false" customHeight="false" outlineLevel="0" collapsed="false">
      <c r="A768" s="32" t="n">
        <v>40144</v>
      </c>
      <c r="B768" s="31" t="n">
        <v>224.90875</v>
      </c>
      <c r="C768" s="31" t="n">
        <v>160.493555555556</v>
      </c>
      <c r="D768" s="31" t="n">
        <v>-64.4151944444444</v>
      </c>
    </row>
    <row r="769" customFormat="false" ht="15" hidden="false" customHeight="false" outlineLevel="0" collapsed="false">
      <c r="A769" s="32" t="n">
        <v>40147</v>
      </c>
      <c r="B769" s="31" t="n">
        <v>218.189375</v>
      </c>
      <c r="C769" s="31" t="n">
        <v>156.949777777778</v>
      </c>
      <c r="D769" s="31" t="n">
        <v>-61.2395972222223</v>
      </c>
    </row>
    <row r="770" customFormat="false" ht="15" hidden="false" customHeight="false" outlineLevel="0" collapsed="false">
      <c r="A770" s="32" t="n">
        <v>40148</v>
      </c>
      <c r="B770" s="31" t="n">
        <v>209.241875</v>
      </c>
      <c r="C770" s="31" t="n">
        <v>150.4905</v>
      </c>
      <c r="D770" s="31" t="n">
        <v>-58.751375</v>
      </c>
    </row>
    <row r="771" customFormat="false" ht="15" hidden="false" customHeight="false" outlineLevel="0" collapsed="false">
      <c r="A771" s="32" t="n">
        <v>40149</v>
      </c>
      <c r="B771" s="31" t="n">
        <v>203.84875</v>
      </c>
      <c r="C771" s="31" t="n">
        <v>147.977555555556</v>
      </c>
      <c r="D771" s="31" t="n">
        <v>-55.8711944444445</v>
      </c>
    </row>
    <row r="772" customFormat="false" ht="15" hidden="false" customHeight="false" outlineLevel="0" collapsed="false">
      <c r="A772" s="32" t="n">
        <v>40150</v>
      </c>
      <c r="B772" s="31" t="n">
        <v>197.171875</v>
      </c>
      <c r="C772" s="31" t="n">
        <v>145.764277777778</v>
      </c>
      <c r="D772" s="31" t="n">
        <v>-51.4075972222222</v>
      </c>
    </row>
    <row r="773" customFormat="false" ht="15" hidden="false" customHeight="false" outlineLevel="0" collapsed="false">
      <c r="A773" s="32" t="n">
        <v>40151</v>
      </c>
      <c r="B773" s="31" t="n">
        <v>194.4075</v>
      </c>
      <c r="C773" s="31" t="n">
        <v>144.477</v>
      </c>
      <c r="D773" s="31" t="n">
        <v>-49.9305</v>
      </c>
    </row>
    <row r="774" customFormat="false" ht="15" hidden="false" customHeight="false" outlineLevel="0" collapsed="false">
      <c r="A774" s="32" t="n">
        <v>40154</v>
      </c>
      <c r="B774" s="31" t="n">
        <v>194.521875</v>
      </c>
      <c r="C774" s="31" t="n">
        <v>143.601388888889</v>
      </c>
      <c r="D774" s="31" t="n">
        <v>-50.9204861111111</v>
      </c>
    </row>
    <row r="775" customFormat="false" ht="15" hidden="false" customHeight="false" outlineLevel="0" collapsed="false">
      <c r="A775" s="32" t="n">
        <v>40155</v>
      </c>
      <c r="B775" s="31" t="n">
        <v>199.804375</v>
      </c>
      <c r="C775" s="31" t="n">
        <v>145.332833333333</v>
      </c>
      <c r="D775" s="31" t="n">
        <v>-54.4715416666666</v>
      </c>
    </row>
    <row r="776" customFormat="false" ht="15" hidden="false" customHeight="false" outlineLevel="0" collapsed="false">
      <c r="A776" s="32" t="n">
        <v>40156</v>
      </c>
      <c r="B776" s="31" t="n">
        <v>207.36125</v>
      </c>
      <c r="C776" s="31" t="n">
        <v>147.076166666667</v>
      </c>
      <c r="D776" s="31" t="n">
        <v>-60.2850833333334</v>
      </c>
    </row>
    <row r="777" customFormat="false" ht="15" hidden="false" customHeight="false" outlineLevel="0" collapsed="false">
      <c r="A777" s="32" t="n">
        <v>40157</v>
      </c>
      <c r="B777" s="31" t="n">
        <v>205.0775</v>
      </c>
      <c r="C777" s="31" t="n">
        <v>146.355444444444</v>
      </c>
      <c r="D777" s="31" t="n">
        <v>-58.7220555555556</v>
      </c>
    </row>
    <row r="778" customFormat="false" ht="15" hidden="false" customHeight="false" outlineLevel="0" collapsed="false">
      <c r="A778" s="32" t="n">
        <v>40158</v>
      </c>
      <c r="B778" s="31" t="n">
        <v>203.385625</v>
      </c>
      <c r="C778" s="31" t="n">
        <v>144.6185</v>
      </c>
      <c r="D778" s="31" t="n">
        <v>-58.767125</v>
      </c>
    </row>
    <row r="779" customFormat="false" ht="15" hidden="false" customHeight="false" outlineLevel="0" collapsed="false">
      <c r="A779" s="32" t="n">
        <v>40161</v>
      </c>
      <c r="B779" s="31" t="n">
        <v>200.455625</v>
      </c>
      <c r="C779" s="31" t="n">
        <v>141.701222222222</v>
      </c>
      <c r="D779" s="31" t="n">
        <v>-58.7544027777778</v>
      </c>
    </row>
    <row r="780" customFormat="false" ht="15" hidden="false" customHeight="false" outlineLevel="0" collapsed="false">
      <c r="A780" s="32" t="n">
        <v>40162</v>
      </c>
      <c r="B780" s="31" t="n">
        <v>203.15625</v>
      </c>
      <c r="C780" s="31" t="n">
        <v>141.345555555556</v>
      </c>
      <c r="D780" s="31" t="n">
        <v>-61.8106944444445</v>
      </c>
    </row>
    <row r="781" customFormat="false" ht="15" hidden="false" customHeight="false" outlineLevel="0" collapsed="false">
      <c r="A781" s="32" t="n">
        <v>40163</v>
      </c>
      <c r="B781" s="31" t="n">
        <v>203.65</v>
      </c>
      <c r="C781" s="31" t="n">
        <v>140.135111111111</v>
      </c>
      <c r="D781" s="31" t="n">
        <v>-63.5148888888889</v>
      </c>
    </row>
    <row r="782" customFormat="false" ht="15" hidden="false" customHeight="false" outlineLevel="0" collapsed="false">
      <c r="A782" s="32" t="n">
        <v>40164</v>
      </c>
      <c r="B782" s="31" t="n">
        <v>210.995</v>
      </c>
      <c r="C782" s="31" t="n">
        <v>143.186722222222</v>
      </c>
      <c r="D782" s="31" t="n">
        <v>-67.8082777777778</v>
      </c>
    </row>
    <row r="783" customFormat="false" ht="15" hidden="false" customHeight="false" outlineLevel="0" collapsed="false">
      <c r="A783" s="32" t="n">
        <v>40165</v>
      </c>
      <c r="B783" s="31" t="n">
        <v>210.891875</v>
      </c>
      <c r="C783" s="31" t="n">
        <v>143.958055555556</v>
      </c>
      <c r="D783" s="31" t="n">
        <v>-66.9338194444445</v>
      </c>
    </row>
    <row r="784" customFormat="false" ht="15" hidden="false" customHeight="false" outlineLevel="0" collapsed="false">
      <c r="A784" s="32" t="n">
        <v>40168</v>
      </c>
      <c r="B784" s="31" t="n">
        <v>210.91375</v>
      </c>
      <c r="C784" s="31" t="n">
        <v>145.691944444444</v>
      </c>
      <c r="D784" s="31" t="n">
        <v>-65.2218055555556</v>
      </c>
    </row>
    <row r="785" customFormat="false" ht="15" hidden="false" customHeight="false" outlineLevel="0" collapsed="false">
      <c r="A785" s="32" t="n">
        <v>40169</v>
      </c>
      <c r="B785" s="31" t="n">
        <v>210.658125</v>
      </c>
      <c r="C785" s="31" t="n">
        <v>143.912555555556</v>
      </c>
      <c r="D785" s="31" t="n">
        <v>-66.7455694444445</v>
      </c>
    </row>
    <row r="786" customFormat="false" ht="15" hidden="false" customHeight="false" outlineLevel="0" collapsed="false">
      <c r="A786" s="32" t="n">
        <v>40170</v>
      </c>
      <c r="B786" s="31" t="n">
        <v>210.21625</v>
      </c>
      <c r="C786" s="31" t="n">
        <v>143.6715</v>
      </c>
      <c r="D786" s="31" t="n">
        <v>-66.54475</v>
      </c>
    </row>
    <row r="787" customFormat="false" ht="15" hidden="false" customHeight="false" outlineLevel="0" collapsed="false">
      <c r="A787" s="32" t="n">
        <v>40171</v>
      </c>
      <c r="B787" s="31" t="n">
        <v>209.31375</v>
      </c>
      <c r="C787" s="31" t="n">
        <v>143.863611111111</v>
      </c>
      <c r="D787" s="31" t="n">
        <v>-65.4501388888889</v>
      </c>
    </row>
    <row r="788" customFormat="false" ht="15" hidden="false" customHeight="false" outlineLevel="0" collapsed="false">
      <c r="A788" s="32" t="n">
        <v>40172</v>
      </c>
      <c r="B788" s="31" t="n">
        <v>209.3125</v>
      </c>
      <c r="C788" s="31" t="n">
        <v>143.871333333333</v>
      </c>
      <c r="D788" s="31" t="n">
        <v>-65.4411666666667</v>
      </c>
    </row>
    <row r="789" customFormat="false" ht="15" hidden="false" customHeight="false" outlineLevel="0" collapsed="false">
      <c r="A789" s="32" t="n">
        <v>40175</v>
      </c>
      <c r="B789" s="31" t="n">
        <v>209.2375</v>
      </c>
      <c r="C789" s="31" t="n">
        <v>143.045555555556</v>
      </c>
      <c r="D789" s="31" t="n">
        <v>-66.1919444444445</v>
      </c>
    </row>
    <row r="790" customFormat="false" ht="15" hidden="false" customHeight="false" outlineLevel="0" collapsed="false">
      <c r="A790" s="32" t="n">
        <v>40176</v>
      </c>
      <c r="B790" s="31" t="n">
        <v>208.50625</v>
      </c>
      <c r="C790" s="31" t="n">
        <v>142.741833333333</v>
      </c>
      <c r="D790" s="31" t="n">
        <v>-65.7644166666666</v>
      </c>
    </row>
    <row r="791" customFormat="false" ht="15" hidden="false" customHeight="false" outlineLevel="0" collapsed="false">
      <c r="A791" s="32" t="n">
        <v>40177</v>
      </c>
      <c r="B791" s="31" t="n">
        <v>210.1175</v>
      </c>
      <c r="C791" s="31" t="n">
        <v>142.834166666667</v>
      </c>
      <c r="D791" s="31" t="n">
        <v>-67.2833333333333</v>
      </c>
    </row>
    <row r="792" customFormat="false" ht="15" hidden="false" customHeight="false" outlineLevel="0" collapsed="false">
      <c r="A792" s="32" t="n">
        <v>40178</v>
      </c>
      <c r="B792" s="31" t="n">
        <v>207.106875</v>
      </c>
      <c r="C792" s="31" t="n">
        <v>141.677388888889</v>
      </c>
      <c r="D792" s="31" t="n">
        <v>-65.4294861111111</v>
      </c>
    </row>
    <row r="793" customFormat="false" ht="15" hidden="false" customHeight="false" outlineLevel="0" collapsed="false">
      <c r="A793" s="32" t="n">
        <v>40179</v>
      </c>
      <c r="B793" s="31" t="n">
        <v>207.1</v>
      </c>
      <c r="C793" s="31" t="n">
        <v>141.667777777778</v>
      </c>
      <c r="D793" s="31" t="n">
        <v>-65.4322222222222</v>
      </c>
    </row>
    <row r="794" customFormat="false" ht="15" hidden="false" customHeight="false" outlineLevel="0" collapsed="false">
      <c r="A794" s="32" t="n">
        <v>40182</v>
      </c>
      <c r="B794" s="31" t="n">
        <v>210.10375</v>
      </c>
      <c r="C794" s="31" t="n">
        <v>139.519388888889</v>
      </c>
      <c r="D794" s="31" t="n">
        <v>-70.5843611111111</v>
      </c>
    </row>
    <row r="795" customFormat="false" ht="15" hidden="false" customHeight="false" outlineLevel="0" collapsed="false">
      <c r="A795" s="32" t="n">
        <v>40183</v>
      </c>
      <c r="B795" s="31" t="n">
        <v>196.964375</v>
      </c>
      <c r="C795" s="31" t="n">
        <v>136.394722222222</v>
      </c>
      <c r="D795" s="31" t="n">
        <v>-60.5696527777778</v>
      </c>
    </row>
    <row r="796" customFormat="false" ht="15" hidden="false" customHeight="false" outlineLevel="0" collapsed="false">
      <c r="A796" s="32" t="n">
        <v>40184</v>
      </c>
      <c r="B796" s="31" t="n">
        <v>194.8825</v>
      </c>
      <c r="C796" s="31" t="n">
        <v>134.283555555556</v>
      </c>
      <c r="D796" s="31" t="n">
        <v>-60.5989444444444</v>
      </c>
    </row>
    <row r="797" customFormat="false" ht="15" hidden="false" customHeight="false" outlineLevel="0" collapsed="false">
      <c r="A797" s="32" t="n">
        <v>40185</v>
      </c>
      <c r="B797" s="31" t="n">
        <v>188.47</v>
      </c>
      <c r="C797" s="31" t="n">
        <v>133.744722222222</v>
      </c>
      <c r="D797" s="31" t="n">
        <v>-54.7252777777778</v>
      </c>
    </row>
    <row r="798" customFormat="false" ht="15" hidden="false" customHeight="false" outlineLevel="0" collapsed="false">
      <c r="A798" s="32" t="n">
        <v>40186</v>
      </c>
      <c r="B798" s="31" t="n">
        <v>187.29125</v>
      </c>
      <c r="C798" s="31" t="n">
        <v>132.415388888889</v>
      </c>
      <c r="D798" s="31" t="n">
        <v>-54.8758611111111</v>
      </c>
    </row>
    <row r="799" customFormat="false" ht="15" hidden="false" customHeight="false" outlineLevel="0" collapsed="false">
      <c r="A799" s="32" t="n">
        <v>40189</v>
      </c>
      <c r="B799" s="31" t="n">
        <v>185.63125</v>
      </c>
      <c r="C799" s="31" t="n">
        <v>130.311166666667</v>
      </c>
      <c r="D799" s="31" t="n">
        <v>-55.3200833333333</v>
      </c>
    </row>
    <row r="800" customFormat="false" ht="15" hidden="false" customHeight="false" outlineLevel="0" collapsed="false">
      <c r="A800" s="32" t="n">
        <v>40190</v>
      </c>
      <c r="B800" s="31" t="n">
        <v>186.523125</v>
      </c>
      <c r="C800" s="31" t="n">
        <v>133.000611111111</v>
      </c>
      <c r="D800" s="31" t="n">
        <v>-53.5225138888889</v>
      </c>
    </row>
    <row r="801" customFormat="false" ht="15" hidden="false" customHeight="false" outlineLevel="0" collapsed="false">
      <c r="A801" s="32" t="n">
        <v>40191</v>
      </c>
      <c r="B801" s="31" t="n">
        <v>188.32</v>
      </c>
      <c r="C801" s="31" t="n">
        <v>134.035777777778</v>
      </c>
      <c r="D801" s="31" t="n">
        <v>-54.2842222222222</v>
      </c>
    </row>
    <row r="802" customFormat="false" ht="15" hidden="false" customHeight="false" outlineLevel="0" collapsed="false">
      <c r="A802" s="32" t="n">
        <v>40192</v>
      </c>
      <c r="B802" s="31" t="n">
        <v>193.118125</v>
      </c>
      <c r="C802" s="31" t="n">
        <v>136.919888888889</v>
      </c>
      <c r="D802" s="31" t="n">
        <v>-56.1982361111111</v>
      </c>
    </row>
    <row r="803" customFormat="false" ht="15" hidden="false" customHeight="false" outlineLevel="0" collapsed="false">
      <c r="A803" s="32" t="n">
        <v>40193</v>
      </c>
      <c r="B803" s="31" t="n">
        <v>192.403125</v>
      </c>
      <c r="C803" s="31" t="n">
        <v>138.3705</v>
      </c>
      <c r="D803" s="31" t="n">
        <v>-54.032625</v>
      </c>
    </row>
    <row r="804" customFormat="false" ht="15" hidden="false" customHeight="false" outlineLevel="0" collapsed="false">
      <c r="A804" s="32" t="n">
        <v>40196</v>
      </c>
      <c r="B804" s="31" t="n">
        <v>192.859375</v>
      </c>
      <c r="C804" s="31" t="n">
        <v>139.436333333333</v>
      </c>
      <c r="D804" s="31" t="n">
        <v>-53.4230416666667</v>
      </c>
    </row>
    <row r="805" customFormat="false" ht="15" hidden="false" customHeight="false" outlineLevel="0" collapsed="false">
      <c r="A805" s="32" t="n">
        <v>40197</v>
      </c>
      <c r="B805" s="31" t="n">
        <v>191.704375</v>
      </c>
      <c r="C805" s="31" t="n">
        <v>138.309777777778</v>
      </c>
      <c r="D805" s="31" t="n">
        <v>-53.3945972222222</v>
      </c>
    </row>
    <row r="806" customFormat="false" ht="15" hidden="false" customHeight="false" outlineLevel="0" collapsed="false">
      <c r="A806" s="32" t="n">
        <v>40198</v>
      </c>
      <c r="B806" s="31" t="n">
        <v>193.025</v>
      </c>
      <c r="C806" s="31" t="n">
        <v>141.383555555556</v>
      </c>
      <c r="D806" s="31" t="n">
        <v>-51.6414444444444</v>
      </c>
    </row>
    <row r="807" customFormat="false" ht="15" hidden="false" customHeight="false" outlineLevel="0" collapsed="false">
      <c r="A807" s="32" t="n">
        <v>40199</v>
      </c>
      <c r="B807" s="31" t="n">
        <v>193.08625</v>
      </c>
      <c r="C807" s="31" t="n">
        <v>147.568111111111</v>
      </c>
      <c r="D807" s="31" t="n">
        <v>-45.5181388888889</v>
      </c>
    </row>
    <row r="808" customFormat="false" ht="15" hidden="false" customHeight="false" outlineLevel="0" collapsed="false">
      <c r="A808" s="32" t="n">
        <v>40200</v>
      </c>
      <c r="B808" s="31" t="n">
        <v>194.19</v>
      </c>
      <c r="C808" s="31" t="n">
        <v>151.301444444444</v>
      </c>
      <c r="D808" s="31" t="n">
        <v>-42.8885555555555</v>
      </c>
    </row>
    <row r="809" customFormat="false" ht="15" hidden="false" customHeight="false" outlineLevel="0" collapsed="false">
      <c r="A809" s="32" t="n">
        <v>40203</v>
      </c>
      <c r="B809" s="31" t="n">
        <v>191.254375</v>
      </c>
      <c r="C809" s="31" t="n">
        <v>146.575555555556</v>
      </c>
      <c r="D809" s="31" t="n">
        <v>-44.6788194444445</v>
      </c>
    </row>
    <row r="810" customFormat="false" ht="15" hidden="false" customHeight="false" outlineLevel="0" collapsed="false">
      <c r="A810" s="32" t="n">
        <v>40204</v>
      </c>
      <c r="B810" s="31" t="n">
        <v>189.945625</v>
      </c>
      <c r="C810" s="31" t="n">
        <v>148.6815</v>
      </c>
      <c r="D810" s="31" t="n">
        <v>-41.264125</v>
      </c>
    </row>
    <row r="811" customFormat="false" ht="15" hidden="false" customHeight="false" outlineLevel="0" collapsed="false">
      <c r="A811" s="32" t="n">
        <v>40205</v>
      </c>
      <c r="B811" s="31" t="n">
        <v>190.365625</v>
      </c>
      <c r="C811" s="31" t="n">
        <v>150.969555555556</v>
      </c>
      <c r="D811" s="31" t="n">
        <v>-39.3960694444445</v>
      </c>
    </row>
    <row r="812" customFormat="false" ht="15" hidden="false" customHeight="false" outlineLevel="0" collapsed="false">
      <c r="A812" s="32" t="n">
        <v>40206</v>
      </c>
      <c r="B812" s="31" t="n">
        <v>192.19375</v>
      </c>
      <c r="C812" s="31" t="n">
        <v>152.9685</v>
      </c>
      <c r="D812" s="31" t="n">
        <v>-39.22525</v>
      </c>
    </row>
    <row r="813" customFormat="false" ht="15" hidden="false" customHeight="false" outlineLevel="0" collapsed="false">
      <c r="A813" s="32" t="n">
        <v>40207</v>
      </c>
      <c r="B813" s="31" t="n">
        <v>191.1375</v>
      </c>
      <c r="C813" s="31" t="n">
        <v>153.962555555556</v>
      </c>
      <c r="D813" s="31" t="n">
        <v>-37.1749444444444</v>
      </c>
    </row>
    <row r="814" customFormat="false" ht="15" hidden="false" customHeight="false" outlineLevel="0" collapsed="false">
      <c r="A814" s="32" t="n">
        <v>40210</v>
      </c>
      <c r="B814" s="31" t="n">
        <v>192.795625</v>
      </c>
      <c r="C814" s="31" t="n">
        <v>155.42</v>
      </c>
      <c r="D814" s="31" t="n">
        <v>-37.375625</v>
      </c>
    </row>
    <row r="815" customFormat="false" ht="15" hidden="false" customHeight="false" outlineLevel="0" collapsed="false">
      <c r="A815" s="32" t="n">
        <v>40211</v>
      </c>
      <c r="B815" s="31" t="n">
        <v>190.48875</v>
      </c>
      <c r="C815" s="31" t="n">
        <v>152.569277777778</v>
      </c>
      <c r="D815" s="31" t="n">
        <v>-37.9194722222223</v>
      </c>
    </row>
    <row r="816" customFormat="false" ht="15" hidden="false" customHeight="false" outlineLevel="0" collapsed="false">
      <c r="A816" s="32" t="n">
        <v>40212</v>
      </c>
      <c r="B816" s="31" t="n">
        <v>189.911875</v>
      </c>
      <c r="C816" s="31" t="n">
        <v>152.316055555556</v>
      </c>
      <c r="D816" s="31" t="n">
        <v>-37.5958194444445</v>
      </c>
    </row>
    <row r="817" customFormat="false" ht="15" hidden="false" customHeight="false" outlineLevel="0" collapsed="false">
      <c r="A817" s="32" t="n">
        <v>40213</v>
      </c>
      <c r="B817" s="31" t="n">
        <v>203.7</v>
      </c>
      <c r="C817" s="31" t="n">
        <v>161.119833333333</v>
      </c>
      <c r="D817" s="31" t="n">
        <v>-42.5801666666667</v>
      </c>
    </row>
    <row r="818" customFormat="false" ht="15" hidden="false" customHeight="false" outlineLevel="0" collapsed="false">
      <c r="A818" s="32" t="n">
        <v>40214</v>
      </c>
      <c r="B818" s="31" t="n">
        <v>212.534375</v>
      </c>
      <c r="C818" s="31" t="n">
        <v>167.021611111111</v>
      </c>
      <c r="D818" s="31" t="n">
        <v>-45.5127638888889</v>
      </c>
    </row>
    <row r="819" customFormat="false" ht="15" hidden="false" customHeight="false" outlineLevel="0" collapsed="false">
      <c r="A819" s="32" t="n">
        <v>40217</v>
      </c>
      <c r="B819" s="31" t="n">
        <v>212.2375</v>
      </c>
      <c r="C819" s="31" t="n">
        <v>168.971333333333</v>
      </c>
      <c r="D819" s="31" t="n">
        <v>-43.2661666666667</v>
      </c>
    </row>
    <row r="820" customFormat="false" ht="15" hidden="false" customHeight="false" outlineLevel="0" collapsed="false">
      <c r="A820" s="32" t="n">
        <v>40218</v>
      </c>
      <c r="B820" s="31" t="n">
        <v>210.57375</v>
      </c>
      <c r="C820" s="31" t="n">
        <v>164.538277777778</v>
      </c>
      <c r="D820" s="31" t="n">
        <v>-46.0354722222222</v>
      </c>
    </row>
    <row r="821" customFormat="false" ht="15" hidden="false" customHeight="false" outlineLevel="0" collapsed="false">
      <c r="A821" s="32" t="n">
        <v>40219</v>
      </c>
      <c r="B821" s="31" t="n">
        <v>202.271875</v>
      </c>
      <c r="C821" s="31" t="n">
        <v>158.798611111111</v>
      </c>
      <c r="D821" s="31" t="n">
        <v>-43.4732638888889</v>
      </c>
    </row>
    <row r="822" customFormat="false" ht="15" hidden="false" customHeight="false" outlineLevel="0" collapsed="false">
      <c r="A822" s="32" t="n">
        <v>40220</v>
      </c>
      <c r="B822" s="31" t="n">
        <v>199.595</v>
      </c>
      <c r="C822" s="31" t="n">
        <v>155.786666666667</v>
      </c>
      <c r="D822" s="31" t="n">
        <v>-43.8083333333333</v>
      </c>
    </row>
    <row r="823" customFormat="false" ht="15" hidden="false" customHeight="false" outlineLevel="0" collapsed="false">
      <c r="A823" s="32" t="n">
        <v>40221</v>
      </c>
      <c r="B823" s="31" t="n">
        <v>203.934375</v>
      </c>
      <c r="C823" s="31" t="n">
        <v>158.801555555556</v>
      </c>
      <c r="D823" s="31" t="n">
        <v>-45.1328194444444</v>
      </c>
    </row>
    <row r="824" customFormat="false" ht="15" hidden="false" customHeight="false" outlineLevel="0" collapsed="false">
      <c r="A824" s="32" t="n">
        <v>40224</v>
      </c>
      <c r="B824" s="31" t="n">
        <v>204.995625</v>
      </c>
      <c r="C824" s="31" t="n">
        <v>159.385888888889</v>
      </c>
      <c r="D824" s="31" t="n">
        <v>-45.6097361111111</v>
      </c>
    </row>
    <row r="825" customFormat="false" ht="15" hidden="false" customHeight="false" outlineLevel="0" collapsed="false">
      <c r="A825" s="32" t="n">
        <v>40225</v>
      </c>
      <c r="B825" s="31" t="n">
        <v>205.11625</v>
      </c>
      <c r="C825" s="31" t="n">
        <v>157.378444444444</v>
      </c>
      <c r="D825" s="31" t="n">
        <v>-47.7378055555556</v>
      </c>
    </row>
    <row r="826" customFormat="false" ht="15" hidden="false" customHeight="false" outlineLevel="0" collapsed="false">
      <c r="A826" s="32" t="n">
        <v>40226</v>
      </c>
      <c r="B826" s="31" t="n">
        <v>203.6925</v>
      </c>
      <c r="C826" s="31" t="n">
        <v>156.586833333333</v>
      </c>
      <c r="D826" s="31" t="n">
        <v>-47.1056666666667</v>
      </c>
    </row>
    <row r="827" customFormat="false" ht="15" hidden="false" customHeight="false" outlineLevel="0" collapsed="false">
      <c r="A827" s="32" t="n">
        <v>40227</v>
      </c>
      <c r="B827" s="31" t="n">
        <v>202.21375</v>
      </c>
      <c r="C827" s="31" t="n">
        <v>155.958277777778</v>
      </c>
      <c r="D827" s="31" t="n">
        <v>-46.2554722222222</v>
      </c>
    </row>
    <row r="828" customFormat="false" ht="15" hidden="false" customHeight="false" outlineLevel="0" collapsed="false">
      <c r="A828" s="32" t="n">
        <v>40228</v>
      </c>
      <c r="B828" s="31" t="n">
        <v>199.473125</v>
      </c>
      <c r="C828" s="31" t="n">
        <v>153.488111111111</v>
      </c>
      <c r="D828" s="31" t="n">
        <v>-45.9850138888889</v>
      </c>
    </row>
    <row r="829" customFormat="false" ht="15" hidden="false" customHeight="false" outlineLevel="0" collapsed="false">
      <c r="A829" s="32" t="n">
        <v>40231</v>
      </c>
      <c r="B829" s="31" t="n">
        <v>197.284375</v>
      </c>
      <c r="C829" s="31" t="n">
        <v>150.131277777778</v>
      </c>
      <c r="D829" s="31" t="n">
        <v>-47.1530972222222</v>
      </c>
    </row>
    <row r="830" customFormat="false" ht="15" hidden="false" customHeight="false" outlineLevel="0" collapsed="false">
      <c r="A830" s="32" t="n">
        <v>40232</v>
      </c>
      <c r="B830" s="31" t="n">
        <v>197.97875</v>
      </c>
      <c r="C830" s="31" t="n">
        <v>151.740333333333</v>
      </c>
      <c r="D830" s="31" t="n">
        <v>-46.2384166666667</v>
      </c>
    </row>
    <row r="831" customFormat="false" ht="15" hidden="false" customHeight="false" outlineLevel="0" collapsed="false">
      <c r="A831" s="32" t="n">
        <v>40233</v>
      </c>
      <c r="B831" s="31" t="n">
        <v>198.900625</v>
      </c>
      <c r="C831" s="31" t="n">
        <v>152.241444444444</v>
      </c>
      <c r="D831" s="31" t="n">
        <v>-46.6591805555555</v>
      </c>
    </row>
    <row r="832" customFormat="false" ht="15" hidden="false" customHeight="false" outlineLevel="0" collapsed="false">
      <c r="A832" s="32" t="n">
        <v>40234</v>
      </c>
      <c r="B832" s="31" t="n">
        <v>200.5375</v>
      </c>
      <c r="C832" s="31" t="n">
        <v>152.692888888889</v>
      </c>
      <c r="D832" s="31" t="n">
        <v>-47.8446111111111</v>
      </c>
    </row>
    <row r="833" customFormat="false" ht="15" hidden="false" customHeight="false" outlineLevel="0" collapsed="false">
      <c r="A833" s="32" t="n">
        <v>40235</v>
      </c>
      <c r="B833" s="31" t="n">
        <v>194.7125</v>
      </c>
      <c r="C833" s="31" t="n">
        <v>148.825833333333</v>
      </c>
      <c r="D833" s="31" t="n">
        <v>-45.88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56"/>
    <col collapsed="false" customWidth="true" hidden="false" outlineLevel="0" max="13" min="13" style="12" width="16.56"/>
  </cols>
  <sheetData>
    <row r="1" customFormat="false" ht="15" hidden="false" customHeight="false" outlineLevel="0" collapsed="false">
      <c r="A1" s="12" t="s">
        <v>332</v>
      </c>
    </row>
    <row r="2" customFormat="false" ht="15" hidden="false" customHeight="false" outlineLevel="0" collapsed="false">
      <c r="A2" s="12" t="s">
        <v>101</v>
      </c>
    </row>
    <row r="3" customFormat="false" ht="15" hidden="false" customHeight="false" outlineLevel="0" collapsed="false">
      <c r="A3" s="12" t="s">
        <v>333</v>
      </c>
    </row>
    <row r="4" customFormat="false" ht="15" hidden="false" customHeight="false" outlineLevel="0" collapsed="false">
      <c r="A4" s="12" t="s">
        <v>103</v>
      </c>
    </row>
    <row r="7" customFormat="false" ht="15" hidden="false" customHeight="false" outlineLevel="0" collapsed="false">
      <c r="B7" s="12" t="n">
        <v>2004</v>
      </c>
      <c r="C7" s="12" t="n">
        <v>2005</v>
      </c>
      <c r="D7" s="12" t="n">
        <v>2006</v>
      </c>
      <c r="E7" s="12" t="n">
        <v>2007</v>
      </c>
      <c r="F7" s="12" t="n">
        <v>2008</v>
      </c>
      <c r="G7" s="12" t="n">
        <v>2009</v>
      </c>
      <c r="H7" s="12" t="n">
        <v>2010</v>
      </c>
      <c r="I7" s="12" t="n">
        <v>2011</v>
      </c>
      <c r="J7" s="12" t="n">
        <v>2012</v>
      </c>
      <c r="K7" s="12" t="n">
        <v>2013</v>
      </c>
      <c r="L7" s="12" t="n">
        <v>2014</v>
      </c>
    </row>
    <row r="8" customFormat="false" ht="15" hidden="false" customHeight="false" outlineLevel="0" collapsed="false">
      <c r="A8" s="12" t="s">
        <v>334</v>
      </c>
      <c r="B8" s="12" t="n">
        <v>100</v>
      </c>
      <c r="C8" s="22" t="n">
        <v>106.174683734187</v>
      </c>
      <c r="D8" s="22" t="n">
        <v>111.962451861361</v>
      </c>
      <c r="E8" s="22" t="n">
        <v>118.600305015251</v>
      </c>
      <c r="F8" s="22" t="n">
        <v>122.16193262244</v>
      </c>
      <c r="G8" s="22" t="n">
        <v>116.523065876862</v>
      </c>
      <c r="H8" s="22" t="n">
        <v>117.447495961228</v>
      </c>
      <c r="I8" s="22" t="n">
        <v>121.463621779749</v>
      </c>
      <c r="J8" s="22" t="n">
        <v>125.960177408701</v>
      </c>
      <c r="K8" s="22" t="n">
        <v>130.112295932811</v>
      </c>
      <c r="L8" s="22" t="n">
        <v>134.377654053034</v>
      </c>
      <c r="M8" s="12" t="s">
        <v>334</v>
      </c>
    </row>
    <row r="9" customFormat="false" ht="15" hidden="false" customHeight="false" outlineLevel="0" collapsed="false">
      <c r="A9" s="12" t="s">
        <v>335</v>
      </c>
      <c r="B9" s="12" t="n">
        <v>100</v>
      </c>
      <c r="C9" s="22" t="n">
        <v>100.655873182218</v>
      </c>
      <c r="D9" s="22" t="n">
        <v>102.28982300885</v>
      </c>
      <c r="E9" s="22" t="n">
        <v>104.205120101138</v>
      </c>
      <c r="F9" s="22" t="n">
        <v>103.226886353051</v>
      </c>
      <c r="G9" s="22" t="n">
        <v>97.916019769187</v>
      </c>
      <c r="H9" s="22" t="n">
        <v>98.1514904517932</v>
      </c>
      <c r="I9" s="22" t="n">
        <v>98.8816759819904</v>
      </c>
      <c r="J9" s="22" t="n">
        <v>100.21662979351</v>
      </c>
      <c r="K9" s="22" t="n">
        <v>101.820046059101</v>
      </c>
      <c r="L9" s="22" t="n">
        <v>103.754673834291</v>
      </c>
      <c r="M9" s="12" t="s">
        <v>335</v>
      </c>
    </row>
    <row r="10" customFormat="false" ht="15" hidden="false" customHeight="false" outlineLevel="0" collapsed="false">
      <c r="A10" s="12" t="s">
        <v>336</v>
      </c>
      <c r="B10" s="12" t="n">
        <v>0</v>
      </c>
      <c r="C10" s="22" t="n">
        <v>5.51881055196866</v>
      </c>
      <c r="D10" s="22" t="n">
        <v>9.67262885251117</v>
      </c>
      <c r="E10" s="22" t="n">
        <v>14.395184914113</v>
      </c>
      <c r="F10" s="22" t="n">
        <v>18.9350462693895</v>
      </c>
      <c r="G10" s="22" t="n">
        <v>18.6070461076754</v>
      </c>
      <c r="H10" s="22" t="n">
        <v>19.2960055094346</v>
      </c>
      <c r="I10" s="22" t="n">
        <v>22.5819457977586</v>
      </c>
      <c r="J10" s="22" t="n">
        <v>25.7435476151902</v>
      </c>
      <c r="K10" s="22" t="n">
        <v>28.2922498737106</v>
      </c>
      <c r="L10" s="22" t="n">
        <v>30.6229802187432</v>
      </c>
      <c r="M10" s="12" t="s">
        <v>336</v>
      </c>
    </row>
    <row r="11" customFormat="false" ht="15" hidden="false" customHeight="false" outlineLevel="0" collapsed="false">
      <c r="A11" s="12" t="s">
        <v>285</v>
      </c>
      <c r="B11" s="12" t="n">
        <v>100</v>
      </c>
      <c r="C11" s="22" t="n">
        <v>106.245729902072</v>
      </c>
      <c r="D11" s="22" t="n">
        <v>112.96401730813</v>
      </c>
      <c r="E11" s="22" t="n">
        <v>119.929970393988</v>
      </c>
      <c r="F11" s="22" t="n">
        <v>127.143589159645</v>
      </c>
      <c r="G11" s="22" t="n">
        <v>118.879526303803</v>
      </c>
      <c r="H11" s="22" t="n">
        <v>115.907538146208</v>
      </c>
      <c r="I11" s="22" t="n">
        <v>118.224777954908</v>
      </c>
      <c r="J11" s="22" t="n">
        <v>122.953199726714</v>
      </c>
      <c r="K11" s="22" t="n">
        <v>129.102140742428</v>
      </c>
      <c r="L11" s="22" t="n">
        <v>135.555682076976</v>
      </c>
      <c r="M11" s="12" t="s">
        <v>168</v>
      </c>
    </row>
    <row r="12" customFormat="false" ht="15" hidden="false" customHeight="false" outlineLevel="0" collapsed="false">
      <c r="A12" s="12" t="s">
        <v>286</v>
      </c>
      <c r="B12" s="12" t="n">
        <v>100</v>
      </c>
      <c r="C12" s="22" t="n">
        <v>106.316354932041</v>
      </c>
      <c r="D12" s="22" t="n">
        <v>113.554211267071</v>
      </c>
      <c r="E12" s="22" t="n">
        <v>120.51623965342</v>
      </c>
      <c r="F12" s="22" t="n">
        <v>123.766959336396</v>
      </c>
      <c r="G12" s="22" t="n">
        <v>118.42093349814</v>
      </c>
      <c r="H12" s="22" t="n">
        <v>119.959773743475</v>
      </c>
      <c r="I12" s="22" t="n">
        <v>122.958796381254</v>
      </c>
      <c r="J12" s="22" t="n">
        <v>127.262342936921</v>
      </c>
      <c r="K12" s="22" t="n">
        <v>132.352831803965</v>
      </c>
      <c r="L12" s="22" t="n">
        <v>137.646958010611</v>
      </c>
      <c r="M12" s="12" t="s">
        <v>287</v>
      </c>
    </row>
    <row r="13" customFormat="false" ht="15" hidden="false" customHeight="false" outlineLevel="0" collapsed="false">
      <c r="A13" s="12" t="s">
        <v>66</v>
      </c>
      <c r="B13" s="12" t="n">
        <v>100</v>
      </c>
      <c r="C13" s="22" t="n">
        <v>102.445180193683</v>
      </c>
      <c r="D13" s="22" t="n">
        <v>105.870902043279</v>
      </c>
      <c r="E13" s="22" t="n">
        <v>107.614112004308</v>
      </c>
      <c r="F13" s="22" t="n">
        <v>106.320781874484</v>
      </c>
      <c r="G13" s="22" t="n">
        <v>103.733972845051</v>
      </c>
      <c r="H13" s="22" t="n">
        <v>104.686248241727</v>
      </c>
      <c r="I13" s="22" t="n">
        <v>106.264918820047</v>
      </c>
      <c r="J13" s="22" t="n">
        <v>108.984802422567</v>
      </c>
      <c r="K13" s="22" t="n">
        <v>111.860447990455</v>
      </c>
      <c r="L13" s="22" t="n">
        <v>114.420924767863</v>
      </c>
      <c r="M13" s="12" t="s">
        <v>67</v>
      </c>
    </row>
    <row r="14" customFormat="false" ht="15" hidden="false" customHeight="false" outlineLevel="0" collapsed="false">
      <c r="A14" s="12" t="s">
        <v>289</v>
      </c>
      <c r="B14" s="12" t="n">
        <v>100</v>
      </c>
      <c r="C14" s="22" t="n">
        <v>109.430715326657</v>
      </c>
      <c r="D14" s="22" t="n">
        <v>120.325726334067</v>
      </c>
      <c r="E14" s="22" t="n">
        <v>128.992899444978</v>
      </c>
      <c r="F14" s="22" t="n">
        <v>124.379864190258</v>
      </c>
      <c r="G14" s="22" t="n">
        <v>106.947071408639</v>
      </c>
      <c r="H14" s="22" t="n">
        <v>104.195218752907</v>
      </c>
      <c r="I14" s="22" t="n">
        <v>105.647111717466</v>
      </c>
      <c r="J14" s="22" t="n">
        <v>108.771045859043</v>
      </c>
      <c r="K14" s="22" t="n">
        <v>112.815106508325</v>
      </c>
      <c r="L14" s="22" t="n">
        <v>117.294037394189</v>
      </c>
      <c r="M14" s="12" t="s">
        <v>189</v>
      </c>
    </row>
    <row r="15" customFormat="false" ht="15" hidden="false" customHeight="false" outlineLevel="0" collapsed="false">
      <c r="A15" s="12" t="s">
        <v>296</v>
      </c>
      <c r="B15" s="12" t="n">
        <v>100</v>
      </c>
      <c r="C15" s="22" t="n">
        <v>103.986546567534</v>
      </c>
      <c r="D15" s="22" t="n">
        <v>108.029128303688</v>
      </c>
      <c r="E15" s="22" t="n">
        <v>109.34526836665</v>
      </c>
      <c r="F15" s="22" t="n">
        <v>110.012011993273</v>
      </c>
      <c r="G15" s="22" t="n">
        <v>102.607900459576</v>
      </c>
      <c r="H15" s="22" t="n">
        <v>101.70903520294</v>
      </c>
      <c r="I15" s="22" t="n">
        <v>105.010186794295</v>
      </c>
      <c r="J15" s="22" t="n">
        <v>109.772957727144</v>
      </c>
      <c r="K15" s="22" t="n">
        <v>114.209994602403</v>
      </c>
      <c r="L15" s="22" t="n">
        <v>118.210974281854</v>
      </c>
      <c r="M15" s="12" t="s">
        <v>202</v>
      </c>
    </row>
    <row r="16" customFormat="false" ht="15" hidden="false" customHeight="false" outlineLevel="0" collapsed="false">
      <c r="A16" s="12" t="s">
        <v>294</v>
      </c>
      <c r="B16" s="12" t="n">
        <v>100</v>
      </c>
      <c r="C16" s="22" t="n">
        <v>110.58583320245</v>
      </c>
      <c r="D16" s="22" t="n">
        <v>124.124391393121</v>
      </c>
      <c r="E16" s="22" t="n">
        <v>136.516412753259</v>
      </c>
      <c r="F16" s="22" t="n">
        <v>130.24972514528</v>
      </c>
      <c r="G16" s="22" t="n">
        <v>106.800691063295</v>
      </c>
      <c r="H16" s="22" t="n">
        <v>102.560075388723</v>
      </c>
      <c r="I16" s="22" t="n">
        <v>104.067849850793</v>
      </c>
      <c r="J16" s="22" t="n">
        <v>108.057169781687</v>
      </c>
      <c r="K16" s="22" t="n">
        <v>112.250667504319</v>
      </c>
      <c r="L16" s="22" t="n">
        <v>116.789696874509</v>
      </c>
      <c r="M16" s="12" t="s">
        <v>212</v>
      </c>
    </row>
    <row r="17" customFormat="false" ht="15" hidden="false" customHeight="false" outlineLevel="0" collapsed="false">
      <c r="A17" s="12" t="s">
        <v>295</v>
      </c>
      <c r="B17" s="12" t="n">
        <v>100</v>
      </c>
      <c r="C17" s="22" t="n">
        <v>107.803566511718</v>
      </c>
      <c r="D17" s="22" t="n">
        <v>116.259859736642</v>
      </c>
      <c r="E17" s="22" t="n">
        <v>126.635461038856</v>
      </c>
      <c r="F17" s="22" t="n">
        <v>130.456260831538</v>
      </c>
      <c r="G17" s="22" t="n">
        <v>106.321569135583</v>
      </c>
      <c r="H17" s="22" t="n">
        <v>102.068317649536</v>
      </c>
      <c r="I17" s="22" t="n">
        <v>105.131112226883</v>
      </c>
      <c r="J17" s="22" t="n">
        <v>108.809381124374</v>
      </c>
      <c r="K17" s="22" t="n">
        <v>113.16305210476</v>
      </c>
      <c r="L17" s="22" t="n">
        <v>117.688408027081</v>
      </c>
      <c r="M17" s="12" t="s">
        <v>216</v>
      </c>
    </row>
    <row r="18" customFormat="false" ht="15" hidden="false" customHeight="false" outlineLevel="0" collapsed="false">
      <c r="A18" s="12" t="s">
        <v>293</v>
      </c>
      <c r="B18" s="12" t="n">
        <v>100</v>
      </c>
      <c r="C18" s="22" t="n">
        <v>103.617068603041</v>
      </c>
      <c r="D18" s="22" t="n">
        <v>110.069815666549</v>
      </c>
      <c r="E18" s="22" t="n">
        <v>117.538345997737</v>
      </c>
      <c r="F18" s="22" t="n">
        <v>123.285402331016</v>
      </c>
      <c r="G18" s="22" t="n">
        <v>124.487025862172</v>
      </c>
      <c r="H18" s="22" t="n">
        <v>127.21196552986</v>
      </c>
      <c r="I18" s="22" t="n">
        <v>132.288609690003</v>
      </c>
      <c r="J18" s="22" t="n">
        <v>137.509596963413</v>
      </c>
      <c r="K18" s="22" t="n">
        <v>142.842279736236</v>
      </c>
      <c r="L18" s="22" t="n">
        <v>148.554655454065</v>
      </c>
      <c r="M18" s="12" t="s">
        <v>237</v>
      </c>
    </row>
    <row r="19" customFormat="false" ht="15" hidden="false" customHeight="false" outlineLevel="0" collapsed="false">
      <c r="A19" s="12" t="s">
        <v>299</v>
      </c>
      <c r="B19" s="12" t="n">
        <v>100</v>
      </c>
      <c r="C19" s="22" t="n">
        <v>104.124686674014</v>
      </c>
      <c r="D19" s="22" t="n">
        <v>112.375035355851</v>
      </c>
      <c r="E19" s="22" t="n">
        <v>119.34379541398</v>
      </c>
      <c r="F19" s="22" t="n">
        <v>127.817495537848</v>
      </c>
      <c r="G19" s="22" t="n">
        <v>117.008846277639</v>
      </c>
      <c r="H19" s="22" t="n">
        <v>117.589169893396</v>
      </c>
      <c r="I19" s="22" t="n">
        <v>123.025680539165</v>
      </c>
      <c r="J19" s="22" t="n">
        <v>131.202879185401</v>
      </c>
      <c r="K19" s="22" t="n">
        <v>140.180826888002</v>
      </c>
      <c r="L19" s="22" t="n">
        <v>147.128129602356</v>
      </c>
      <c r="M19" s="12" t="s">
        <v>238</v>
      </c>
    </row>
    <row r="20" customFormat="false" ht="15" hidden="false" customHeight="false" outlineLevel="0" collapsed="false">
      <c r="A20" s="12" t="s">
        <v>302</v>
      </c>
      <c r="B20" s="12" t="n">
        <v>100</v>
      </c>
      <c r="C20" s="22" t="n">
        <v>106.545073036882</v>
      </c>
      <c r="D20" s="22" t="n">
        <v>115.597342156942</v>
      </c>
      <c r="E20" s="22" t="n">
        <v>127.646410028784</v>
      </c>
      <c r="F20" s="22" t="n">
        <v>135.802867672773</v>
      </c>
      <c r="G20" s="22" t="n">
        <v>129.47031447556</v>
      </c>
      <c r="H20" s="22" t="n">
        <v>134.261426304038</v>
      </c>
      <c r="I20" s="22" t="n">
        <v>141.228848895704</v>
      </c>
      <c r="J20" s="22" t="n">
        <v>147.383853872434</v>
      </c>
      <c r="K20" s="22" t="n">
        <v>153.727167567858</v>
      </c>
      <c r="L20" s="22" t="n">
        <v>160.245339359212</v>
      </c>
      <c r="M20" s="12" t="s">
        <v>303</v>
      </c>
    </row>
    <row r="21" customFormat="false" ht="15" hidden="false" customHeight="false" outlineLevel="0" collapsed="false">
      <c r="A21" s="12" t="s">
        <v>301</v>
      </c>
      <c r="B21" s="12" t="n">
        <v>100</v>
      </c>
      <c r="C21" s="22" t="n">
        <v>103.298339357661</v>
      </c>
      <c r="D21" s="22" t="n">
        <v>107.684861591555</v>
      </c>
      <c r="E21" s="22" t="n">
        <v>110.441294779798</v>
      </c>
      <c r="F21" s="22" t="n">
        <v>110.270034462497</v>
      </c>
      <c r="G21" s="22" t="n">
        <v>104.946436636111</v>
      </c>
      <c r="H21" s="22" t="n">
        <v>106.176823849537</v>
      </c>
      <c r="I21" s="22" t="n">
        <v>108.831237363886</v>
      </c>
      <c r="J21" s="22" t="n">
        <v>112.096190671978</v>
      </c>
      <c r="K21" s="22" t="n">
        <v>116.019557345497</v>
      </c>
      <c r="L21" s="22" t="n">
        <v>120.573981057767</v>
      </c>
      <c r="M21" s="12" t="s">
        <v>65</v>
      </c>
    </row>
    <row r="22" customFormat="false" ht="15" hidden="false" customHeight="false" outlineLevel="0" collapsed="false">
      <c r="A22" s="12" t="s">
        <v>288</v>
      </c>
      <c r="B22" s="12" t="n">
        <v>100</v>
      </c>
      <c r="C22" s="22" t="n">
        <v>102.172990263055</v>
      </c>
      <c r="D22" s="22" t="n">
        <v>105.087718869436</v>
      </c>
      <c r="E22" s="22" t="n">
        <v>107.77709068126</v>
      </c>
      <c r="F22" s="22" t="n">
        <v>108.576349594708</v>
      </c>
      <c r="G22" s="22" t="n">
        <v>103.815341045652</v>
      </c>
      <c r="H22" s="22" t="n">
        <v>104.759542018939</v>
      </c>
      <c r="I22" s="22" t="n">
        <v>107.370780365117</v>
      </c>
      <c r="J22" s="22" t="n">
        <v>110.451226874653</v>
      </c>
      <c r="K22" s="22" t="n">
        <v>113.636693235304</v>
      </c>
      <c r="L22" s="22" t="n">
        <v>116.917239631836</v>
      </c>
      <c r="M22" s="12" t="s">
        <v>268</v>
      </c>
    </row>
    <row r="23" customFormat="false" ht="15" hidden="false" customHeight="false" outlineLevel="0" collapsed="false">
      <c r="A23" s="12" t="s">
        <v>337</v>
      </c>
      <c r="B23" s="12" t="n">
        <f aca="false">MAX(B14,B16,B17)</f>
        <v>100</v>
      </c>
      <c r="C23" s="22" t="n">
        <f aca="false">MAX(C14,C16,C17)</f>
        <v>110.58583320245</v>
      </c>
      <c r="D23" s="22" t="n">
        <f aca="false">MAX(D14,D16,D17)</f>
        <v>124.124391393121</v>
      </c>
      <c r="E23" s="22" t="n">
        <f aca="false">MAX(E14,E16,E17)</f>
        <v>136.516412753259</v>
      </c>
      <c r="F23" s="22" t="n">
        <f aca="false">MAX(F14,F16,F17)</f>
        <v>130.456260831538</v>
      </c>
      <c r="G23" s="22" t="n">
        <f aca="false">MAX(G14,G16,G17)</f>
        <v>106.947071408639</v>
      </c>
      <c r="H23" s="22" t="n">
        <f aca="false">MAX(H14,H16,H17)</f>
        <v>104.195218752907</v>
      </c>
      <c r="I23" s="22" t="n">
        <f aca="false">MAX(I14,I16,I17)</f>
        <v>105.647111717466</v>
      </c>
      <c r="J23" s="22" t="n">
        <f aca="false">MAX(J14,J16,J17)</f>
        <v>108.809381124374</v>
      </c>
      <c r="K23" s="22" t="n">
        <v>113.16305210476</v>
      </c>
      <c r="L23" s="22" t="n">
        <v>117.688408027081</v>
      </c>
      <c r="M23" s="12" t="s">
        <v>338</v>
      </c>
    </row>
    <row r="24" customFormat="false" ht="15" hidden="false" customHeight="false" outlineLevel="0" collapsed="false">
      <c r="A24" s="12" t="s">
        <v>339</v>
      </c>
      <c r="B24" s="12" t="n">
        <f aca="false">MIN(B14,B16,B17)</f>
        <v>100</v>
      </c>
      <c r="C24" s="22" t="n">
        <f aca="false">MIN(C14,C16,C17)</f>
        <v>107.803566511718</v>
      </c>
      <c r="D24" s="22" t="n">
        <f aca="false">MIN(D14,D16,D17)</f>
        <v>116.259859736642</v>
      </c>
      <c r="E24" s="22" t="n">
        <f aca="false">MIN(E14,E16,E17)</f>
        <v>126.635461038856</v>
      </c>
      <c r="F24" s="22" t="n">
        <f aca="false">MIN(F14,F16,F17)</f>
        <v>124.379864190258</v>
      </c>
      <c r="G24" s="22" t="n">
        <f aca="false">MIN(G14,G16,G17)</f>
        <v>106.321569135583</v>
      </c>
      <c r="H24" s="22" t="n">
        <f aca="false">MIN(H14,H16,H17)</f>
        <v>102.068317649536</v>
      </c>
      <c r="I24" s="22" t="n">
        <f aca="false">MIN(I14,I16,I17)</f>
        <v>104.067849850793</v>
      </c>
      <c r="J24" s="22" t="n">
        <f aca="false">MIN(J14,J16,J17)</f>
        <v>108.057169781687</v>
      </c>
      <c r="K24" s="22" t="n">
        <v>112.250667504319</v>
      </c>
      <c r="L24" s="22" t="n">
        <v>116.789696874509</v>
      </c>
      <c r="M24" s="12" t="s">
        <v>340</v>
      </c>
    </row>
    <row r="25" customFormat="false" ht="15" hidden="false" customHeight="false" outlineLevel="0" collapsed="false">
      <c r="A25" s="12" t="s">
        <v>341</v>
      </c>
      <c r="B25" s="12" t="n">
        <f aca="false">B23-B24</f>
        <v>0</v>
      </c>
      <c r="C25" s="22" t="n">
        <f aca="false">C23-C24</f>
        <v>2.78226669073185</v>
      </c>
      <c r="D25" s="22" t="n">
        <f aca="false">D23-D24</f>
        <v>7.86453165647899</v>
      </c>
      <c r="E25" s="22" t="n">
        <f aca="false">E23-E24</f>
        <v>9.8809517144031</v>
      </c>
      <c r="F25" s="22" t="n">
        <f aca="false">F23-F24</f>
        <v>6.07639664128053</v>
      </c>
      <c r="G25" s="22" t="n">
        <f aca="false">G23-G24</f>
        <v>0.625502273055986</v>
      </c>
      <c r="H25" s="22" t="n">
        <f aca="false">H23-H24</f>
        <v>2.12690110337093</v>
      </c>
      <c r="I25" s="22" t="n">
        <f aca="false">I23-I24</f>
        <v>1.57926186667297</v>
      </c>
      <c r="J25" s="22" t="n">
        <f aca="false">J23-J24</f>
        <v>0.752211342687588</v>
      </c>
      <c r="K25" s="22" t="n">
        <v>0.912384600441058</v>
      </c>
      <c r="L25" s="22" t="n">
        <v>0.898711152571678</v>
      </c>
      <c r="M25" s="12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F26" activeCellId="0" sqref="F26"/>
      <selection pane="topRigh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3" min="2" style="12" width="9.7"/>
    <col collapsed="false" customWidth="true" hidden="false" outlineLevel="0" max="14" min="14" style="12" width="10.56"/>
    <col collapsed="false" customWidth="true" hidden="false" outlineLevel="0" max="16" min="16" style="12" width="11.99"/>
  </cols>
  <sheetData>
    <row r="1" customFormat="false" ht="15" hidden="false" customHeight="false" outlineLevel="0" collapsed="false">
      <c r="A1" s="12" t="s">
        <v>343</v>
      </c>
    </row>
    <row r="2" customFormat="false" ht="15" hidden="false" customHeight="false" outlineLevel="0" collapsed="false">
      <c r="A2" s="12" t="s">
        <v>344</v>
      </c>
    </row>
    <row r="3" customFormat="false" ht="15" hidden="false" customHeight="false" outlineLevel="0" collapsed="false">
      <c r="A3" s="12" t="s">
        <v>345</v>
      </c>
    </row>
    <row r="4" customFormat="false" ht="15" hidden="false" customHeight="false" outlineLevel="0" collapsed="false">
      <c r="A4" s="12" t="s">
        <v>346</v>
      </c>
    </row>
    <row r="5" customFormat="false" ht="15" hidden="false" customHeight="false" outlineLevel="0" collapsed="false">
      <c r="D5" s="19"/>
      <c r="E5" s="33"/>
      <c r="F5" s="19"/>
      <c r="G5" s="19"/>
    </row>
    <row r="6" customFormat="false" ht="15" hidden="false" customHeight="false" outlineLevel="0" collapsed="false">
      <c r="B6" s="20" t="s">
        <v>347</v>
      </c>
      <c r="C6" s="20" t="s">
        <v>348</v>
      </c>
      <c r="D6" s="21" t="s">
        <v>349</v>
      </c>
      <c r="E6" s="20"/>
      <c r="G6" s="19"/>
    </row>
    <row r="7" customFormat="false" ht="15" hidden="false" customHeight="false" outlineLevel="0" collapsed="false">
      <c r="B7" s="20" t="s">
        <v>350</v>
      </c>
      <c r="C7" s="20" t="s">
        <v>351</v>
      </c>
      <c r="D7" s="21" t="s">
        <v>352</v>
      </c>
      <c r="E7" s="20"/>
    </row>
    <row r="8" customFormat="false" ht="15" hidden="false" customHeight="false" outlineLevel="0" collapsed="false">
      <c r="A8" s="12" t="s">
        <v>311</v>
      </c>
      <c r="B8" s="21" t="n">
        <v>125.0832497836</v>
      </c>
      <c r="C8" s="21" t="n">
        <v>9.35294117647059</v>
      </c>
      <c r="D8" s="21" t="n">
        <v>7.78657777777778</v>
      </c>
      <c r="E8" s="12" t="s">
        <v>212</v>
      </c>
    </row>
    <row r="9" customFormat="false" ht="15" hidden="false" customHeight="false" outlineLevel="0" collapsed="false">
      <c r="A9" s="12" t="s">
        <v>312</v>
      </c>
      <c r="B9" s="21" t="n">
        <v>116.257906349971</v>
      </c>
      <c r="C9" s="21" t="n">
        <v>9.67484742617746</v>
      </c>
      <c r="D9" s="21" t="n">
        <v>5.71291111111111</v>
      </c>
      <c r="E9" s="12" t="s">
        <v>189</v>
      </c>
      <c r="N9" s="22"/>
    </row>
    <row r="10" customFormat="false" ht="15" hidden="false" customHeight="false" outlineLevel="0" collapsed="false">
      <c r="A10" s="12" t="s">
        <v>285</v>
      </c>
      <c r="B10" s="21" t="n">
        <v>103.118203211449</v>
      </c>
      <c r="C10" s="21" t="n">
        <v>14.0277777777778</v>
      </c>
      <c r="D10" s="21" t="n">
        <v>3.09424444444444</v>
      </c>
      <c r="E10" s="12" t="s">
        <v>168</v>
      </c>
      <c r="N10" s="22"/>
    </row>
    <row r="11" customFormat="false" ht="15" hidden="false" customHeight="false" outlineLevel="0" collapsed="false">
      <c r="A11" s="12" t="s">
        <v>313</v>
      </c>
      <c r="B11" s="21" t="n">
        <v>93.6</v>
      </c>
      <c r="C11" s="21" t="n">
        <v>15.2065033514898</v>
      </c>
      <c r="D11" s="21" t="n">
        <v>-0.119755555555556</v>
      </c>
      <c r="E11" s="12" t="s">
        <v>202</v>
      </c>
      <c r="N11" s="22"/>
    </row>
    <row r="12" customFormat="false" ht="15" hidden="false" customHeight="false" outlineLevel="0" collapsed="false">
      <c r="A12" s="12" t="s">
        <v>295</v>
      </c>
      <c r="B12" s="21" t="n">
        <v>68.5928217860991</v>
      </c>
      <c r="C12" s="21" t="n">
        <v>10.6909999390653</v>
      </c>
      <c r="D12" s="21" t="n">
        <v>5.03991111111111</v>
      </c>
      <c r="E12" s="12" t="s">
        <v>216</v>
      </c>
      <c r="N12" s="22"/>
    </row>
    <row r="13" customFormat="false" ht="15" hidden="false" customHeight="false" outlineLevel="0" collapsed="false">
      <c r="A13" s="12" t="s">
        <v>302</v>
      </c>
      <c r="B13" s="21" t="n">
        <v>55.316286330953</v>
      </c>
      <c r="C13" s="21" t="n">
        <v>23.7699468085106</v>
      </c>
      <c r="D13" s="21" t="n">
        <v>5.33757777777778</v>
      </c>
      <c r="E13" s="12" t="s">
        <v>303</v>
      </c>
      <c r="N13" s="22"/>
    </row>
    <row r="14" customFormat="false" ht="15" hidden="false" customHeight="false" outlineLevel="0" collapsed="false">
      <c r="A14" s="12" t="s">
        <v>299</v>
      </c>
      <c r="B14" s="21" t="n">
        <v>49.1834703732707</v>
      </c>
      <c r="C14" s="21" t="n">
        <v>25.7410309415844</v>
      </c>
      <c r="D14" s="21" t="n">
        <v>2.93191111111111</v>
      </c>
      <c r="E14" s="12" t="s">
        <v>238</v>
      </c>
      <c r="N14" s="22"/>
    </row>
    <row r="15" customFormat="false" ht="15" hidden="false" customHeight="false" outlineLevel="0" collapsed="false">
      <c r="A15" s="12" t="s">
        <v>314</v>
      </c>
      <c r="B15" s="21" t="n">
        <v>46.2035179190183</v>
      </c>
      <c r="C15" s="21" t="n">
        <v>19.3334441281775</v>
      </c>
      <c r="D15" s="21" t="n">
        <v>2.39224444444444</v>
      </c>
      <c r="E15" s="12" t="s">
        <v>237</v>
      </c>
      <c r="N15" s="22"/>
    </row>
    <row r="16" customFormat="false" ht="15" hidden="false" customHeight="false" outlineLevel="0" collapsed="false">
      <c r="A16" s="12" t="s">
        <v>315</v>
      </c>
      <c r="B16" s="21" t="n">
        <v>37.1516632945373</v>
      </c>
      <c r="C16" s="21" t="n">
        <v>16.2353259213016</v>
      </c>
      <c r="D16" s="21" t="n">
        <v>3.26757777777778</v>
      </c>
      <c r="E16" s="12" t="s">
        <v>287</v>
      </c>
      <c r="N16" s="22"/>
    </row>
    <row r="17" customFormat="false" ht="15" hidden="false" customHeight="false" outlineLevel="0" collapsed="false">
      <c r="B17" s="20"/>
      <c r="C17" s="20"/>
      <c r="D17" s="21"/>
      <c r="E17" s="20"/>
      <c r="N17" s="22"/>
    </row>
    <row r="18" customFormat="false" ht="15" hidden="false" customHeight="false" outlineLevel="0" collapsed="false">
      <c r="C18" s="20"/>
    </row>
    <row r="19" customFormat="false" ht="15" hidden="false" customHeight="false" outlineLevel="0" collapsed="false">
      <c r="L19" s="22"/>
    </row>
    <row r="20" customFormat="false" ht="15" hidden="false" customHeight="false" outlineLevel="0" collapsed="false">
      <c r="L20" s="22"/>
    </row>
    <row r="28" customFormat="false" ht="15" hidden="false" customHeight="false" outlineLevel="0" collapsed="false">
      <c r="B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53</v>
      </c>
    </row>
    <row r="2" customFormat="false" ht="15" hidden="false" customHeight="false" outlineLevel="0" collapsed="false">
      <c r="A2" s="12" t="s">
        <v>354</v>
      </c>
    </row>
    <row r="3" customFormat="false" ht="15" hidden="false" customHeight="false" outlineLevel="0" collapsed="false">
      <c r="A3" s="12" t="s">
        <v>355</v>
      </c>
    </row>
    <row r="4" customFormat="false" ht="15" hidden="false" customHeight="false" outlineLevel="0" collapsed="false">
      <c r="A4" s="12" t="s">
        <v>356</v>
      </c>
    </row>
    <row r="7" customFormat="false" ht="15" hidden="false" customHeight="false" outlineLevel="0" collapsed="false">
      <c r="A7" s="12" t="s">
        <v>357</v>
      </c>
      <c r="E7" s="12" t="s">
        <v>358</v>
      </c>
    </row>
    <row r="8" customFormat="false" ht="15" hidden="false" customHeight="false" outlineLevel="0" collapsed="false">
      <c r="B8" s="12" t="s">
        <v>359</v>
      </c>
      <c r="C8" s="12" t="s">
        <v>360</v>
      </c>
      <c r="F8" s="12" t="s">
        <v>359</v>
      </c>
      <c r="G8" s="12" t="s">
        <v>360</v>
      </c>
    </row>
    <row r="9" customFormat="false" ht="15" hidden="false" customHeight="false" outlineLevel="0" collapsed="false">
      <c r="A9" s="12" t="s">
        <v>361</v>
      </c>
      <c r="B9" s="12" t="s">
        <v>362</v>
      </c>
      <c r="C9" s="12" t="s">
        <v>363</v>
      </c>
      <c r="E9" s="12" t="s">
        <v>361</v>
      </c>
      <c r="F9" s="12" t="s">
        <v>362</v>
      </c>
      <c r="G9" s="12" t="s">
        <v>363</v>
      </c>
    </row>
    <row r="10" customFormat="false" ht="15" hidden="false" customHeight="false" outlineLevel="0" collapsed="false">
      <c r="A10" s="12" t="n">
        <v>0</v>
      </c>
      <c r="B10" s="12" t="n">
        <v>100</v>
      </c>
      <c r="C10" s="12" t="n">
        <v>100</v>
      </c>
      <c r="E10" s="12" t="n">
        <v>0</v>
      </c>
      <c r="F10" s="12" t="n">
        <v>0</v>
      </c>
      <c r="G10" s="12" t="n">
        <v>0</v>
      </c>
    </row>
    <row r="11" customFormat="false" ht="15" hidden="false" customHeight="false" outlineLevel="0" collapsed="false">
      <c r="A11" s="12" t="n">
        <v>1</v>
      </c>
      <c r="B11" s="22" t="n">
        <v>99.15314</v>
      </c>
      <c r="C11" s="22" t="n">
        <v>99.4482</v>
      </c>
      <c r="E11" s="12" t="n">
        <v>1</v>
      </c>
      <c r="F11" s="22" t="n">
        <v>0.2</v>
      </c>
      <c r="G11" s="22" t="n">
        <v>0.1</v>
      </c>
    </row>
    <row r="12" customFormat="false" ht="15" hidden="false" customHeight="false" outlineLevel="0" collapsed="false">
      <c r="A12" s="12" t="n">
        <v>2</v>
      </c>
      <c r="B12" s="22" t="n">
        <v>98.83442</v>
      </c>
      <c r="C12" s="22" t="n">
        <v>99.00436</v>
      </c>
      <c r="E12" s="12" t="n">
        <v>2</v>
      </c>
      <c r="F12" s="22" t="n">
        <v>0.3148</v>
      </c>
      <c r="G12" s="22" t="n">
        <v>0.35</v>
      </c>
    </row>
    <row r="13" customFormat="false" ht="15" hidden="false" customHeight="false" outlineLevel="0" collapsed="false">
      <c r="A13" s="12" t="n">
        <v>3</v>
      </c>
      <c r="B13" s="22" t="n">
        <v>98.37312</v>
      </c>
      <c r="C13" s="22" t="n">
        <v>99.19834</v>
      </c>
      <c r="E13" s="12" t="n">
        <v>3</v>
      </c>
      <c r="F13" s="22" t="n">
        <v>0.6</v>
      </c>
      <c r="G13" s="22" t="n">
        <v>0.5</v>
      </c>
    </row>
    <row r="14" customFormat="false" ht="15" hidden="false" customHeight="false" outlineLevel="0" collapsed="false">
      <c r="A14" s="12" t="n">
        <v>4</v>
      </c>
      <c r="B14" s="22" t="n">
        <v>98.4642</v>
      </c>
      <c r="C14" s="22" t="n">
        <v>99.52393</v>
      </c>
      <c r="E14" s="12" t="n">
        <v>4</v>
      </c>
      <c r="F14" s="22" t="n">
        <v>0.95</v>
      </c>
      <c r="G14" s="22" t="n">
        <v>0.7</v>
      </c>
    </row>
    <row r="15" customFormat="false" ht="15" hidden="false" customHeight="false" outlineLevel="0" collapsed="false">
      <c r="A15" s="12" t="n">
        <v>5</v>
      </c>
      <c r="B15" s="22" t="n">
        <v>98.60649</v>
      </c>
      <c r="C15" s="22" t="n">
        <v>100.1997</v>
      </c>
      <c r="E15" s="12" t="n">
        <v>5</v>
      </c>
      <c r="F15" s="22" t="n">
        <v>1.1707</v>
      </c>
      <c r="G15" s="22" t="n">
        <v>0.75</v>
      </c>
    </row>
    <row r="16" customFormat="false" ht="15" hidden="false" customHeight="false" outlineLevel="0" collapsed="false">
      <c r="A16" s="12" t="n">
        <v>6</v>
      </c>
      <c r="B16" s="22" t="n">
        <v>98.61942</v>
      </c>
      <c r="C16" s="22" t="n">
        <v>101.0018</v>
      </c>
      <c r="E16" s="12" t="n">
        <v>6</v>
      </c>
      <c r="F16" s="22" t="n">
        <v>1.6</v>
      </c>
      <c r="G16" s="22" t="n">
        <v>0.8</v>
      </c>
    </row>
    <row r="17" customFormat="false" ht="15" hidden="false" customHeight="false" outlineLevel="0" collapsed="false">
      <c r="A17" s="12" t="n">
        <v>7</v>
      </c>
      <c r="B17" s="22" t="n">
        <v>99.09239</v>
      </c>
      <c r="C17" s="22" t="n">
        <v>101.3575</v>
      </c>
      <c r="E17" s="12" t="n">
        <v>7</v>
      </c>
      <c r="F17" s="22" t="n">
        <v>1.8</v>
      </c>
      <c r="G17" s="22" t="n">
        <v>0.9</v>
      </c>
    </row>
    <row r="18" customFormat="false" ht="15" hidden="false" customHeight="false" outlineLevel="0" collapsed="false">
      <c r="A18" s="12" t="n">
        <v>8</v>
      </c>
      <c r="B18" s="22" t="n">
        <v>100.3756</v>
      </c>
      <c r="C18" s="22" t="n">
        <v>102.3937</v>
      </c>
      <c r="E18" s="12" t="n">
        <v>8</v>
      </c>
      <c r="F18" s="22" t="n">
        <v>1.8</v>
      </c>
      <c r="G18" s="22" t="n">
        <v>0.9</v>
      </c>
    </row>
    <row r="19" customFormat="false" ht="15" hidden="false" customHeight="false" outlineLevel="0" collapsed="false">
      <c r="A19" s="12" t="n">
        <v>9</v>
      </c>
      <c r="B19" s="22" t="n">
        <v>100.606</v>
      </c>
      <c r="C19" s="22" t="n">
        <v>103.3501</v>
      </c>
      <c r="E19" s="12" t="n">
        <v>9</v>
      </c>
      <c r="F19" s="22" t="n">
        <v>1.85</v>
      </c>
      <c r="G19" s="22" t="n">
        <v>0.95</v>
      </c>
    </row>
    <row r="20" customFormat="false" ht="15" hidden="false" customHeight="false" outlineLevel="0" collapsed="false">
      <c r="A20" s="12" t="n">
        <v>10</v>
      </c>
      <c r="B20" s="22" t="n">
        <v>101.5347</v>
      </c>
      <c r="C20" s="22" t="n">
        <v>103.6602</v>
      </c>
      <c r="E20" s="12" t="n">
        <v>10</v>
      </c>
      <c r="F20" s="22" t="n">
        <v>2.05</v>
      </c>
      <c r="G20" s="22" t="n">
        <v>0.9</v>
      </c>
    </row>
    <row r="21" customFormat="false" ht="15" hidden="false" customHeight="false" outlineLevel="0" collapsed="false">
      <c r="A21" s="12" t="n">
        <v>11</v>
      </c>
      <c r="B21" s="22" t="n">
        <v>102.3432</v>
      </c>
      <c r="C21" s="22" t="n">
        <v>104.1396</v>
      </c>
      <c r="E21" s="12" t="n">
        <v>11</v>
      </c>
      <c r="F21" s="22" t="n">
        <v>2.1</v>
      </c>
      <c r="G21" s="22" t="n">
        <v>0.9</v>
      </c>
    </row>
    <row r="22" customFormat="false" ht="15" hidden="false" customHeight="false" outlineLevel="0" collapsed="false">
      <c r="A22" s="12" t="n">
        <v>12</v>
      </c>
      <c r="B22" s="22" t="n">
        <v>103.0291</v>
      </c>
      <c r="C22" s="22" t="n">
        <v>105.3575</v>
      </c>
      <c r="E22" s="12" t="n">
        <v>12</v>
      </c>
      <c r="F22" s="22" t="n">
        <v>2.1</v>
      </c>
      <c r="G22" s="22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12" width="12.99"/>
    <col collapsed="false" customWidth="true" hidden="false" outlineLevel="0" max="3" min="3" style="12" width="12.85"/>
    <col collapsed="false" customWidth="true" hidden="false" outlineLevel="0" max="4" min="4" style="12" width="11.99"/>
    <col collapsed="false" customWidth="true" hidden="false" outlineLevel="0" max="5" min="5" style="12" width="10.71"/>
  </cols>
  <sheetData>
    <row r="1" customFormat="false" ht="15" hidden="false" customHeight="false" outlineLevel="0" collapsed="false">
      <c r="A1" s="12" t="s">
        <v>364</v>
      </c>
    </row>
    <row r="2" customFormat="false" ht="15" hidden="false" customHeight="false" outlineLevel="0" collapsed="false">
      <c r="A2" s="12" t="s">
        <v>365</v>
      </c>
    </row>
    <row r="4" customFormat="false" ht="37.5" hidden="false" customHeight="true" outlineLevel="0" collapsed="false">
      <c r="B4" s="34" t="s">
        <v>366</v>
      </c>
      <c r="C4" s="34" t="s">
        <v>367</v>
      </c>
      <c r="D4" s="34" t="s">
        <v>368</v>
      </c>
      <c r="E4" s="34" t="s">
        <v>369</v>
      </c>
    </row>
    <row r="5" customFormat="false" ht="37.5" hidden="false" customHeight="true" outlineLevel="0" collapsed="false">
      <c r="B5" s="35" t="s">
        <v>370</v>
      </c>
      <c r="C5" s="35" t="s">
        <v>371</v>
      </c>
      <c r="D5" s="35" t="s">
        <v>372</v>
      </c>
      <c r="E5" s="35" t="s">
        <v>373</v>
      </c>
    </row>
    <row r="6" customFormat="false" ht="15" hidden="false" customHeight="false" outlineLevel="0" collapsed="false">
      <c r="A6" s="12" t="n">
        <v>1</v>
      </c>
      <c r="B6" s="12" t="n">
        <v>6</v>
      </c>
    </row>
    <row r="7" customFormat="false" ht="15" hidden="false" customHeight="false" outlineLevel="0" collapsed="false">
      <c r="A7" s="12" t="n">
        <v>2</v>
      </c>
      <c r="B7" s="12" t="n">
        <v>8</v>
      </c>
    </row>
    <row r="8" customFormat="false" ht="15" hidden="false" customHeight="false" outlineLevel="0" collapsed="false">
      <c r="A8" s="12" t="n">
        <v>3</v>
      </c>
      <c r="B8" s="12" t="n">
        <v>10</v>
      </c>
    </row>
    <row r="9" customFormat="false" ht="15" hidden="false" customHeight="false" outlineLevel="0" collapsed="false">
      <c r="A9" s="12" t="n">
        <v>4</v>
      </c>
      <c r="B9" s="12" t="n">
        <v>12</v>
      </c>
      <c r="C9" s="12" t="n">
        <v>12</v>
      </c>
      <c r="D9" s="12" t="n">
        <v>12</v>
      </c>
      <c r="E9" s="12" t="n">
        <v>12</v>
      </c>
    </row>
    <row r="10" customFormat="false" ht="15" hidden="false" customHeight="false" outlineLevel="0" collapsed="false">
      <c r="A10" s="12" t="n">
        <v>5</v>
      </c>
      <c r="B10" s="12" t="n">
        <v>14</v>
      </c>
      <c r="C10" s="12" t="n">
        <v>13</v>
      </c>
      <c r="D10" s="12" t="n">
        <v>12.5</v>
      </c>
      <c r="E10" s="12" t="n">
        <v>11</v>
      </c>
    </row>
    <row r="11" customFormat="false" ht="15" hidden="false" customHeight="false" outlineLevel="0" collapsed="false">
      <c r="A11" s="12" t="n">
        <v>6</v>
      </c>
      <c r="B11" s="12" t="n">
        <v>16</v>
      </c>
      <c r="C11" s="12" t="n">
        <v>13.5</v>
      </c>
      <c r="D11" s="12" t="n">
        <v>12.5</v>
      </c>
      <c r="E11" s="12" t="n">
        <v>11</v>
      </c>
    </row>
    <row r="12" customFormat="false" ht="15" hidden="false" customHeight="false" outlineLevel="0" collapsed="false">
      <c r="A12" s="12" t="n">
        <v>7</v>
      </c>
      <c r="B12" s="12" t="n">
        <v>18</v>
      </c>
      <c r="C12" s="12" t="n">
        <v>14</v>
      </c>
      <c r="D12" s="12" t="n">
        <v>13</v>
      </c>
      <c r="E12" s="12" t="n">
        <v>12</v>
      </c>
    </row>
    <row r="13" customFormat="false" ht="15" hidden="false" customHeight="false" outlineLevel="0" collapsed="false">
      <c r="A13" s="12" t="n">
        <v>8</v>
      </c>
      <c r="B13" s="12" t="n">
        <v>20</v>
      </c>
      <c r="C13" s="12" t="n">
        <v>14.5</v>
      </c>
      <c r="D13" s="12" t="n">
        <v>13.5</v>
      </c>
      <c r="E13" s="12" t="n">
        <v>13</v>
      </c>
    </row>
    <row r="14" customFormat="false" ht="15" hidden="false" customHeight="false" outlineLevel="0" collapsed="false">
      <c r="A14" s="12" t="n">
        <v>9</v>
      </c>
      <c r="B14" s="12" t="n">
        <v>22</v>
      </c>
      <c r="C14" s="12" t="n">
        <v>16</v>
      </c>
      <c r="D14" s="12" t="n">
        <v>15</v>
      </c>
      <c r="E14" s="12" t="n">
        <v>14</v>
      </c>
    </row>
    <row r="15" customFormat="false" ht="15" hidden="false" customHeight="false" outlineLevel="0" collapsed="false">
      <c r="A15" s="12" t="n">
        <v>10</v>
      </c>
      <c r="B15" s="12" t="n">
        <v>24</v>
      </c>
      <c r="C15" s="12" t="n">
        <v>17.5</v>
      </c>
      <c r="D15" s="12" t="n">
        <v>17</v>
      </c>
      <c r="E15" s="12" t="n">
        <v>15</v>
      </c>
    </row>
    <row r="16" customFormat="false" ht="15" hidden="false" customHeight="false" outlineLevel="0" collapsed="false">
      <c r="A16" s="12" t="n">
        <v>11</v>
      </c>
      <c r="B16" s="12" t="n">
        <v>26</v>
      </c>
      <c r="C16" s="12" t="n">
        <v>20</v>
      </c>
      <c r="D16" s="12" t="n">
        <v>19</v>
      </c>
      <c r="E16" s="12" t="n">
        <v>16</v>
      </c>
    </row>
    <row r="17" customFormat="false" ht="15" hidden="false" customHeight="false" outlineLevel="0" collapsed="false">
      <c r="A17" s="12" t="n">
        <v>12</v>
      </c>
      <c r="B17" s="12" t="n">
        <v>28</v>
      </c>
      <c r="C17" s="12" t="n">
        <v>23.5</v>
      </c>
      <c r="D17" s="12" t="n">
        <v>21</v>
      </c>
      <c r="E17" s="12" t="n">
        <v>17</v>
      </c>
    </row>
    <row r="18" customFormat="false" ht="15" hidden="false" customHeight="false" outlineLevel="0" collapsed="false">
      <c r="A18" s="12" t="n">
        <v>13</v>
      </c>
      <c r="B18" s="12" t="n">
        <v>30</v>
      </c>
      <c r="C18" s="12" t="n">
        <v>27.5</v>
      </c>
      <c r="D18" s="12" t="n">
        <v>23</v>
      </c>
      <c r="E18" s="12" t="n">
        <v>18</v>
      </c>
    </row>
    <row r="19" customFormat="false" ht="15" hidden="false" customHeight="false" outlineLevel="0" collapsed="false">
      <c r="A19" s="12" t="n">
        <v>14</v>
      </c>
      <c r="B19" s="12" t="n">
        <v>32</v>
      </c>
      <c r="C19" s="12" t="n">
        <v>31</v>
      </c>
      <c r="D19" s="12" t="n">
        <v>25</v>
      </c>
      <c r="E19" s="12" t="n">
        <v>19</v>
      </c>
    </row>
    <row r="20" customFormat="false" ht="15" hidden="false" customHeight="false" outlineLevel="0" collapsed="false">
      <c r="A20" s="12" t="n">
        <v>15</v>
      </c>
      <c r="B20" s="12" t="n">
        <v>34</v>
      </c>
      <c r="C20" s="12" t="n">
        <v>34</v>
      </c>
      <c r="D20" s="12" t="n">
        <v>27</v>
      </c>
      <c r="E20" s="12" t="n">
        <v>20</v>
      </c>
    </row>
    <row r="21" customFormat="false" ht="15" hidden="false" customHeight="false" outlineLevel="0" collapsed="false">
      <c r="A21" s="12" t="n">
        <v>16</v>
      </c>
      <c r="B21" s="12" t="n">
        <v>36</v>
      </c>
      <c r="C21" s="12" t="n">
        <v>36</v>
      </c>
      <c r="D21" s="12" t="n">
        <v>29</v>
      </c>
      <c r="E21" s="12" t="n">
        <v>21</v>
      </c>
    </row>
    <row r="22" customFormat="false" ht="15" hidden="false" customHeight="false" outlineLevel="0" collapsed="false">
      <c r="A22" s="12" t="n">
        <v>17</v>
      </c>
      <c r="B22" s="12" t="n">
        <v>38</v>
      </c>
      <c r="C22" s="12" t="n">
        <v>38</v>
      </c>
      <c r="D22" s="12" t="n">
        <v>31</v>
      </c>
      <c r="E22" s="12" t="n">
        <v>22</v>
      </c>
    </row>
    <row r="23" customFormat="false" ht="15" hidden="false" customHeight="false" outlineLevel="0" collapsed="false">
      <c r="A23" s="12" t="n">
        <v>18</v>
      </c>
      <c r="B23" s="12" t="n">
        <v>40</v>
      </c>
      <c r="C23" s="12" t="n">
        <v>40</v>
      </c>
      <c r="D23" s="12" t="n">
        <v>33</v>
      </c>
      <c r="E23" s="12" t="n">
        <v>23</v>
      </c>
    </row>
    <row r="24" customFormat="false" ht="15" hidden="false" customHeight="false" outlineLevel="0" collapsed="false">
      <c r="A24" s="12" t="n">
        <v>19</v>
      </c>
      <c r="B24" s="12" t="n">
        <v>42</v>
      </c>
      <c r="C24" s="12" t="n">
        <v>42</v>
      </c>
      <c r="D24" s="12" t="n">
        <v>35</v>
      </c>
      <c r="E24" s="12" t="n">
        <v>24</v>
      </c>
    </row>
    <row r="25" customFormat="false" ht="15" hidden="false" customHeight="false" outlineLevel="0" collapsed="false">
      <c r="A25" s="12" t="n">
        <v>20</v>
      </c>
      <c r="B25" s="12" t="n">
        <v>44</v>
      </c>
      <c r="C25" s="12" t="n">
        <v>44</v>
      </c>
      <c r="D25" s="12" t="n">
        <v>37</v>
      </c>
      <c r="E25" s="12" t="n">
        <v>25</v>
      </c>
    </row>
    <row r="26" customFormat="false" ht="15" hidden="false" customHeight="false" outlineLevel="0" collapsed="false">
      <c r="A26" s="12" t="n">
        <v>21</v>
      </c>
      <c r="B26" s="12" t="n">
        <v>46</v>
      </c>
      <c r="C26" s="12" t="n">
        <v>46</v>
      </c>
      <c r="D26" s="12" t="n">
        <v>39</v>
      </c>
      <c r="E26" s="12" t="n">
        <v>26</v>
      </c>
    </row>
    <row r="27" customFormat="false" ht="15" hidden="false" customHeight="false" outlineLevel="0" collapsed="false">
      <c r="A27" s="12" t="n">
        <v>22</v>
      </c>
      <c r="B27" s="12" t="n">
        <v>48</v>
      </c>
      <c r="C27" s="12" t="n">
        <v>48</v>
      </c>
      <c r="D27" s="12" t="n">
        <v>41</v>
      </c>
      <c r="E27" s="12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25" ySplit="0" topLeftCell="O1" activePane="topLeft" state="split"/>
      <selection pane="topLeft" activeCell="E16" activeCellId="0" sqref="E16"/>
      <selection pane="topRight" activeCell="O1" activeCellId="0" sqref="O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74</v>
      </c>
    </row>
    <row r="2" customFormat="false" ht="15" hidden="false" customHeight="false" outlineLevel="0" collapsed="false">
      <c r="A2" s="12" t="s">
        <v>375</v>
      </c>
    </row>
    <row r="3" customFormat="false" ht="15" hidden="false" customHeight="false" outlineLevel="0" collapsed="false">
      <c r="A3" s="12" t="s">
        <v>376</v>
      </c>
    </row>
    <row r="4" customFormat="false" ht="15" hidden="false" customHeight="false" outlineLevel="0" collapsed="false">
      <c r="A4" s="12" t="s">
        <v>377</v>
      </c>
    </row>
    <row r="6" customFormat="false" ht="15" hidden="false" customHeight="false" outlineLevel="0" collapsed="false">
      <c r="C6" s="12" t="s">
        <v>378</v>
      </c>
      <c r="D6" s="12" t="s">
        <v>379</v>
      </c>
      <c r="E6" s="12" t="s">
        <v>380</v>
      </c>
    </row>
    <row r="7" customFormat="false" ht="15" hidden="false" customHeight="false" outlineLevel="0" collapsed="false">
      <c r="C7" s="12" t="s">
        <v>381</v>
      </c>
      <c r="D7" s="12" t="s">
        <v>382</v>
      </c>
      <c r="E7" s="12" t="s">
        <v>383</v>
      </c>
    </row>
    <row r="8" customFormat="false" ht="15" hidden="false" customHeight="false" outlineLevel="0" collapsed="false">
      <c r="A8" s="12" t="n">
        <v>2008</v>
      </c>
      <c r="B8" s="12" t="s">
        <v>384</v>
      </c>
      <c r="C8" s="16" t="n">
        <v>2.00540540540539</v>
      </c>
      <c r="D8" s="16" t="n">
        <v>1.70298210735584</v>
      </c>
      <c r="E8" s="16" t="n">
        <v>1.2941176470588</v>
      </c>
      <c r="F8" s="12" t="n">
        <v>2008</v>
      </c>
      <c r="G8" s="12" t="s">
        <v>385</v>
      </c>
    </row>
    <row r="9" customFormat="false" ht="15" hidden="false" customHeight="false" outlineLevel="0" collapsed="false">
      <c r="B9" s="12" t="s">
        <v>386</v>
      </c>
      <c r="C9" s="16" t="n">
        <v>1.95973787763137</v>
      </c>
      <c r="D9" s="16" t="n">
        <v>1.64992761798268</v>
      </c>
      <c r="E9" s="16" t="n">
        <v>1.50083887653389</v>
      </c>
      <c r="G9" s="12" t="s">
        <v>386</v>
      </c>
    </row>
    <row r="10" customFormat="false" ht="15" hidden="false" customHeight="false" outlineLevel="0" collapsed="false">
      <c r="B10" s="12" t="s">
        <v>387</v>
      </c>
      <c r="C10" s="16" t="n">
        <v>1.98731889191848</v>
      </c>
      <c r="D10" s="16" t="n">
        <v>1.93227593374012</v>
      </c>
      <c r="E10" s="16" t="n">
        <v>1.90108109893687</v>
      </c>
      <c r="G10" s="12" t="s">
        <v>387</v>
      </c>
    </row>
    <row r="11" customFormat="false" ht="15" hidden="false" customHeight="false" outlineLevel="0" collapsed="false">
      <c r="A11" s="12" t="n">
        <v>2009</v>
      </c>
      <c r="B11" s="12" t="s">
        <v>384</v>
      </c>
      <c r="C11" s="16" t="n">
        <v>1.90804020100501</v>
      </c>
      <c r="D11" s="16" t="n">
        <v>1.41047331319233</v>
      </c>
      <c r="E11" s="16" t="n">
        <v>0.740740740740753</v>
      </c>
      <c r="F11" s="12" t="n">
        <v>2009</v>
      </c>
      <c r="G11" s="12" t="s">
        <v>385</v>
      </c>
    </row>
    <row r="12" customFormat="false" ht="15" hidden="false" customHeight="false" outlineLevel="0" collapsed="false">
      <c r="B12" s="12" t="s">
        <v>386</v>
      </c>
      <c r="C12" s="16" t="n">
        <v>1.9611855178902</v>
      </c>
      <c r="D12" s="16" t="n">
        <v>1.45930688654541</v>
      </c>
      <c r="E12" s="16" t="n">
        <v>0.799777436443994</v>
      </c>
      <c r="G12" s="12" t="s">
        <v>386</v>
      </c>
    </row>
    <row r="13" customFormat="false" ht="15" hidden="false" customHeight="false" outlineLevel="0" collapsed="false">
      <c r="B13" s="12" t="s">
        <v>387</v>
      </c>
      <c r="C13" s="16" t="n">
        <v>1.9251231303028</v>
      </c>
      <c r="D13" s="16" t="n">
        <v>1.86497107468413</v>
      </c>
      <c r="E13" s="36" t="n">
        <v>1.16546257260313</v>
      </c>
      <c r="G13" s="12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12" width="23.14"/>
    <col collapsed="false" customWidth="true" hidden="false" outlineLevel="0" max="3" min="3" style="12" width="23.28"/>
    <col collapsed="false" customWidth="true" hidden="false" outlineLevel="0" max="4" min="4" style="12" width="22.85"/>
  </cols>
  <sheetData>
    <row r="1" customFormat="false" ht="15.75" hidden="false" customHeight="false" outlineLevel="0" collapsed="false">
      <c r="A1" s="37" t="s">
        <v>388</v>
      </c>
    </row>
    <row r="2" customFormat="false" ht="15.75" hidden="false" customHeight="false" outlineLevel="0" collapsed="false">
      <c r="A2" s="37" t="s">
        <v>389</v>
      </c>
    </row>
    <row r="3" customFormat="false" ht="15.75" hidden="false" customHeight="false" outlineLevel="0" collapsed="false">
      <c r="A3" s="37" t="s">
        <v>390</v>
      </c>
    </row>
    <row r="4" customFormat="false" ht="15.75" hidden="false" customHeight="false" outlineLevel="0" collapsed="false">
      <c r="A4" s="37" t="s">
        <v>391</v>
      </c>
    </row>
    <row r="5" customFormat="false" ht="15.75" hidden="false" customHeight="false" outlineLevel="0" collapsed="false">
      <c r="A5" s="37"/>
    </row>
    <row r="6" customFormat="false" ht="15.75" hidden="false" customHeight="false" outlineLevel="0" collapsed="false"/>
    <row r="7" customFormat="false" ht="15.75" hidden="false" customHeight="false" outlineLevel="0" collapsed="false">
      <c r="B7" s="38"/>
      <c r="C7" s="39" t="s">
        <v>384</v>
      </c>
      <c r="D7" s="39" t="s">
        <v>386</v>
      </c>
      <c r="E7" s="39" t="s">
        <v>387</v>
      </c>
    </row>
    <row r="8" customFormat="false" ht="15.75" hidden="false" customHeight="true" outlineLevel="0" collapsed="false">
      <c r="B8" s="40" t="s">
        <v>392</v>
      </c>
      <c r="C8" s="41" t="s">
        <v>393</v>
      </c>
      <c r="D8" s="41"/>
      <c r="E8" s="41"/>
    </row>
    <row r="9" customFormat="false" ht="15.75" hidden="false" customHeight="true" outlineLevel="0" collapsed="false">
      <c r="B9" s="40"/>
      <c r="C9" s="42"/>
      <c r="D9" s="41" t="s">
        <v>394</v>
      </c>
      <c r="E9" s="41"/>
    </row>
    <row r="10" customFormat="false" ht="15.75" hidden="false" customHeight="true" outlineLevel="0" collapsed="false">
      <c r="B10" s="40"/>
      <c r="C10" s="41" t="s">
        <v>395</v>
      </c>
      <c r="D10" s="41"/>
      <c r="E10" s="42"/>
    </row>
    <row r="11" customFormat="false" ht="15.75" hidden="false" customHeight="true" outlineLevel="0" collapsed="false">
      <c r="B11" s="40" t="s">
        <v>396</v>
      </c>
      <c r="C11" s="41" t="s">
        <v>397</v>
      </c>
      <c r="D11" s="41"/>
      <c r="E11" s="42"/>
    </row>
    <row r="12" customFormat="false" ht="15.75" hidden="false" customHeight="true" outlineLevel="0" collapsed="false">
      <c r="B12" s="40"/>
      <c r="C12" s="41" t="s">
        <v>398</v>
      </c>
      <c r="D12" s="41"/>
      <c r="E12" s="41"/>
    </row>
    <row r="13" customFormat="false" ht="15.75" hidden="false" customHeight="true" outlineLevel="0" collapsed="false">
      <c r="B13" s="40"/>
      <c r="C13" s="41" t="s">
        <v>399</v>
      </c>
      <c r="D13" s="41"/>
      <c r="E13" s="42"/>
    </row>
    <row r="14" customFormat="false" ht="15.75" hidden="false" customHeight="true" outlineLevel="0" collapsed="false">
      <c r="B14" s="40" t="s">
        <v>400</v>
      </c>
      <c r="C14" s="42"/>
      <c r="D14" s="41" t="s">
        <v>401</v>
      </c>
      <c r="E14" s="41"/>
    </row>
    <row r="15" customFormat="false" ht="15.75" hidden="false" customHeight="true" outlineLevel="0" collapsed="false">
      <c r="B15" s="40"/>
      <c r="C15" s="41" t="s">
        <v>402</v>
      </c>
      <c r="D15" s="41"/>
      <c r="E15" s="41"/>
    </row>
    <row r="16" customFormat="false" ht="60.75" hidden="false" customHeight="false" outlineLevel="0" collapsed="false">
      <c r="B16" s="40"/>
      <c r="C16" s="42" t="s">
        <v>403</v>
      </c>
      <c r="D16" s="42" t="s">
        <v>404</v>
      </c>
      <c r="E16" s="42" t="s">
        <v>405</v>
      </c>
    </row>
    <row r="17" customFormat="false" ht="15.75" hidden="false" customHeight="true" outlineLevel="0" collapsed="false">
      <c r="B17" s="40" t="s">
        <v>406</v>
      </c>
      <c r="C17" s="41" t="s">
        <v>407</v>
      </c>
      <c r="D17" s="41"/>
      <c r="E17" s="42"/>
    </row>
    <row r="18" customFormat="false" ht="15.75" hidden="false" customHeight="true" outlineLevel="0" collapsed="false">
      <c r="B18" s="40"/>
      <c r="C18" s="41" t="s">
        <v>408</v>
      </c>
      <c r="D18" s="41"/>
      <c r="E18" s="41"/>
    </row>
    <row r="19" customFormat="false" ht="15.75" hidden="false" customHeight="true" outlineLevel="0" collapsed="false">
      <c r="B19" s="40"/>
      <c r="C19" s="41" t="s">
        <v>409</v>
      </c>
      <c r="D19" s="41"/>
      <c r="E19" s="41"/>
    </row>
    <row r="20" customFormat="false" ht="60.75" hidden="false" customHeight="false" outlineLevel="0" collapsed="false">
      <c r="B20" s="40"/>
      <c r="C20" s="42" t="s">
        <v>410</v>
      </c>
      <c r="D20" s="42"/>
      <c r="E20" s="42" t="s">
        <v>411</v>
      </c>
    </row>
    <row r="21" customFormat="false" ht="15.75" hidden="false" customHeight="false" outlineLevel="0" collapsed="false">
      <c r="B21" s="40"/>
      <c r="C21" s="42" t="s">
        <v>412</v>
      </c>
      <c r="D21" s="42"/>
      <c r="E21" s="42"/>
    </row>
    <row r="22" customFormat="false" ht="15.75" hidden="false" customHeight="false" outlineLevel="0" collapsed="false"/>
    <row r="23" customFormat="false" ht="15.75" hidden="false" customHeight="false" outlineLevel="0" collapsed="false">
      <c r="B23" s="38"/>
      <c r="C23" s="39" t="s">
        <v>385</v>
      </c>
      <c r="D23" s="39" t="s">
        <v>386</v>
      </c>
      <c r="E23" s="39" t="s">
        <v>387</v>
      </c>
    </row>
    <row r="24" customFormat="false" ht="15.75" hidden="false" customHeight="true" outlineLevel="0" collapsed="false">
      <c r="B24" s="40" t="s">
        <v>413</v>
      </c>
      <c r="C24" s="41" t="s">
        <v>414</v>
      </c>
      <c r="D24" s="41"/>
      <c r="E24" s="41"/>
    </row>
    <row r="25" customFormat="false" ht="15.75" hidden="false" customHeight="true" outlineLevel="0" collapsed="false">
      <c r="B25" s="40"/>
      <c r="C25" s="42"/>
      <c r="D25" s="41" t="s">
        <v>415</v>
      </c>
      <c r="E25" s="41"/>
    </row>
    <row r="26" customFormat="false" ht="15.75" hidden="false" customHeight="true" outlineLevel="0" collapsed="false">
      <c r="B26" s="40"/>
      <c r="C26" s="41" t="s">
        <v>416</v>
      </c>
      <c r="D26" s="41"/>
      <c r="E26" s="42"/>
    </row>
    <row r="27" customFormat="false" ht="15.75" hidden="false" customHeight="true" outlineLevel="0" collapsed="false">
      <c r="B27" s="40" t="s">
        <v>417</v>
      </c>
      <c r="C27" s="41" t="s">
        <v>418</v>
      </c>
      <c r="D27" s="41"/>
      <c r="E27" s="42"/>
    </row>
    <row r="28" customFormat="false" ht="15.75" hidden="false" customHeight="true" outlineLevel="0" collapsed="false">
      <c r="B28" s="40"/>
      <c r="C28" s="41" t="s">
        <v>419</v>
      </c>
      <c r="D28" s="41"/>
      <c r="E28" s="41"/>
    </row>
    <row r="29" customFormat="false" ht="15.75" hidden="false" customHeight="true" outlineLevel="0" collapsed="false">
      <c r="B29" s="40"/>
      <c r="C29" s="41" t="s">
        <v>420</v>
      </c>
      <c r="D29" s="41"/>
      <c r="E29" s="42"/>
    </row>
    <row r="30" customFormat="false" ht="15.75" hidden="false" customHeight="true" outlineLevel="0" collapsed="false">
      <c r="B30" s="40" t="s">
        <v>421</v>
      </c>
      <c r="C30" s="42"/>
      <c r="D30" s="41" t="s">
        <v>422</v>
      </c>
      <c r="E30" s="41"/>
    </row>
    <row r="31" customFormat="false" ht="15.75" hidden="false" customHeight="true" outlineLevel="0" collapsed="false">
      <c r="B31" s="40"/>
      <c r="C31" s="41" t="s">
        <v>423</v>
      </c>
      <c r="D31" s="41"/>
      <c r="E31" s="41"/>
    </row>
    <row r="32" customFormat="false" ht="75.75" hidden="false" customHeight="false" outlineLevel="0" collapsed="false">
      <c r="B32" s="40"/>
      <c r="C32" s="42" t="s">
        <v>424</v>
      </c>
      <c r="D32" s="42" t="s">
        <v>425</v>
      </c>
      <c r="E32" s="42" t="s">
        <v>426</v>
      </c>
    </row>
    <row r="33" customFormat="false" ht="15.75" hidden="false" customHeight="true" outlineLevel="0" collapsed="false">
      <c r="B33" s="40" t="s">
        <v>406</v>
      </c>
      <c r="C33" s="41" t="s">
        <v>427</v>
      </c>
      <c r="D33" s="41"/>
      <c r="E33" s="42"/>
    </row>
    <row r="34" customFormat="false" ht="15.75" hidden="false" customHeight="true" outlineLevel="0" collapsed="false">
      <c r="B34" s="40"/>
      <c r="C34" s="41" t="s">
        <v>428</v>
      </c>
      <c r="D34" s="41"/>
      <c r="E34" s="41"/>
    </row>
    <row r="35" customFormat="false" ht="15.75" hidden="false" customHeight="true" outlineLevel="0" collapsed="false">
      <c r="B35" s="40"/>
      <c r="C35" s="41" t="s">
        <v>429</v>
      </c>
      <c r="D35" s="41"/>
      <c r="E35" s="41"/>
    </row>
    <row r="36" customFormat="false" ht="60.75" hidden="false" customHeight="false" outlineLevel="0" collapsed="false">
      <c r="B36" s="40"/>
      <c r="C36" s="42" t="s">
        <v>430</v>
      </c>
      <c r="D36" s="42"/>
      <c r="E36" s="42" t="s">
        <v>431</v>
      </c>
    </row>
    <row r="37" customFormat="false" ht="15.75" hidden="false" customHeight="false" outlineLevel="0" collapsed="false">
      <c r="B37" s="40"/>
      <c r="C37" s="42" t="s">
        <v>432</v>
      </c>
      <c r="D37" s="42"/>
      <c r="E37" s="42"/>
    </row>
  </sheetData>
  <mergeCells count="30">
    <mergeCell ref="B8:B10"/>
    <mergeCell ref="C8:E8"/>
    <mergeCell ref="D9:E9"/>
    <mergeCell ref="C10:D10"/>
    <mergeCell ref="B11:B13"/>
    <mergeCell ref="C11:D11"/>
    <mergeCell ref="C12:E12"/>
    <mergeCell ref="C13:D13"/>
    <mergeCell ref="B14:B16"/>
    <mergeCell ref="D14:E14"/>
    <mergeCell ref="C15:E15"/>
    <mergeCell ref="B17:B21"/>
    <mergeCell ref="C17:D17"/>
    <mergeCell ref="C18:E18"/>
    <mergeCell ref="C19:E19"/>
    <mergeCell ref="B24:B26"/>
    <mergeCell ref="C24:E24"/>
    <mergeCell ref="D25:E25"/>
    <mergeCell ref="C26:D26"/>
    <mergeCell ref="B27:B29"/>
    <mergeCell ref="C27:D27"/>
    <mergeCell ref="C28:E28"/>
    <mergeCell ref="C29:D29"/>
    <mergeCell ref="B30:B32"/>
    <mergeCell ref="D30:E30"/>
    <mergeCell ref="C31:E31"/>
    <mergeCell ref="B33:B37"/>
    <mergeCell ref="C33:D33"/>
    <mergeCell ref="C34:E34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8.85"/>
    <col collapsed="false" customWidth="true" hidden="false" outlineLevel="0" max="3" min="3" style="12" width="19.85"/>
    <col collapsed="false" customWidth="true" hidden="false" outlineLevel="0" max="4" min="4" style="12" width="20.28"/>
  </cols>
  <sheetData>
    <row r="1" customFormat="false" ht="15" hidden="false" customHeight="true" outlineLevel="0" collapsed="false">
      <c r="A1" s="37" t="s">
        <v>433</v>
      </c>
      <c r="B1" s="43"/>
      <c r="C1" s="43"/>
      <c r="D1" s="43"/>
      <c r="E1" s="43"/>
    </row>
    <row r="2" customFormat="false" ht="15" hidden="false" customHeight="true" outlineLevel="0" collapsed="false">
      <c r="A2" s="37" t="s">
        <v>434</v>
      </c>
      <c r="B2" s="43"/>
      <c r="C2" s="43"/>
      <c r="D2" s="43"/>
      <c r="E2" s="43"/>
    </row>
    <row r="3" customFormat="false" ht="15" hidden="false" customHeight="true" outlineLevel="0" collapsed="false">
      <c r="A3" s="37" t="s">
        <v>435</v>
      </c>
      <c r="B3" s="43"/>
      <c r="C3" s="43"/>
      <c r="D3" s="43"/>
      <c r="E3" s="43"/>
    </row>
    <row r="4" customFormat="false" ht="15" hidden="false" customHeight="true" outlineLevel="0" collapsed="false">
      <c r="A4" s="37" t="s">
        <v>436</v>
      </c>
      <c r="B4" s="43"/>
      <c r="C4" s="43"/>
      <c r="D4" s="43"/>
      <c r="E4" s="43"/>
    </row>
    <row r="5" customFormat="false" ht="11.25" hidden="false" customHeight="true" outlineLevel="0" collapsed="false">
      <c r="A5" s="44"/>
      <c r="B5" s="44"/>
      <c r="C5" s="44"/>
      <c r="D5" s="44"/>
      <c r="E5" s="44"/>
    </row>
    <row r="6" s="19" customFormat="true" ht="16.5" hidden="false" customHeight="false" outlineLevel="0" collapsed="false">
      <c r="A6" s="45"/>
      <c r="B6" s="46" t="s">
        <v>384</v>
      </c>
      <c r="C6" s="46" t="s">
        <v>386</v>
      </c>
      <c r="D6" s="46" t="s">
        <v>387</v>
      </c>
    </row>
    <row r="7" s="19" customFormat="true" ht="15.75" hidden="false" customHeight="false" outlineLevel="0" collapsed="false">
      <c r="A7" s="47" t="s">
        <v>437</v>
      </c>
      <c r="B7" s="48" t="n">
        <v>0.018</v>
      </c>
      <c r="C7" s="48" t="n">
        <v>0.02</v>
      </c>
      <c r="D7" s="48" t="n">
        <v>0.019</v>
      </c>
    </row>
    <row r="8" customFormat="false" ht="16.5" hidden="false" customHeight="false" outlineLevel="0" collapsed="false">
      <c r="A8" s="49" t="s">
        <v>438</v>
      </c>
      <c r="B8" s="48"/>
      <c r="C8" s="48"/>
      <c r="D8" s="48"/>
    </row>
    <row r="9" customFormat="false" ht="15.75" hidden="false" customHeight="false" outlineLevel="0" collapsed="false">
      <c r="A9" s="47" t="s">
        <v>439</v>
      </c>
      <c r="B9" s="48" t="n">
        <v>0.009</v>
      </c>
      <c r="C9" s="48" t="n">
        <v>0.003</v>
      </c>
      <c r="D9" s="48" t="n">
        <v>0.01</v>
      </c>
    </row>
    <row r="10" customFormat="false" ht="16.5" hidden="false" customHeight="false" outlineLevel="0" collapsed="false">
      <c r="A10" s="49" t="s">
        <v>440</v>
      </c>
      <c r="B10" s="48"/>
      <c r="C10" s="48"/>
      <c r="D10" s="48"/>
    </row>
    <row r="11" customFormat="false" ht="15.75" hidden="false" customHeight="false" outlineLevel="0" collapsed="false">
      <c r="A11" s="47" t="s">
        <v>441</v>
      </c>
      <c r="B11" s="50" t="n">
        <v>0.016</v>
      </c>
      <c r="C11" s="50" t="n">
        <v>0.011</v>
      </c>
      <c r="D11" s="50" t="n">
        <v>0.014</v>
      </c>
    </row>
    <row r="12" customFormat="false" ht="16.5" hidden="false" customHeight="false" outlineLevel="0" collapsed="false">
      <c r="A12" s="49" t="s">
        <v>442</v>
      </c>
      <c r="B12" s="51" t="s">
        <v>443</v>
      </c>
      <c r="C12" s="51" t="s">
        <v>444</v>
      </c>
      <c r="D12" s="51" t="s">
        <v>445</v>
      </c>
    </row>
    <row r="13" customFormat="false" ht="15.75" hidden="false" customHeight="false" outlineLevel="0" collapsed="false"/>
    <row r="14" customFormat="false" ht="16.5" hidden="false" customHeight="false" outlineLevel="0" collapsed="false">
      <c r="A14" s="45"/>
      <c r="B14" s="46" t="s">
        <v>385</v>
      </c>
      <c r="C14" s="46" t="s">
        <v>386</v>
      </c>
      <c r="D14" s="46" t="s">
        <v>387</v>
      </c>
    </row>
    <row r="15" customFormat="false" ht="15.75" hidden="false" customHeight="true" outlineLevel="0" collapsed="false">
      <c r="A15" s="47" t="s">
        <v>446</v>
      </c>
      <c r="B15" s="52" t="s">
        <v>447</v>
      </c>
      <c r="C15" s="52" t="s">
        <v>448</v>
      </c>
      <c r="D15" s="52" t="s">
        <v>449</v>
      </c>
    </row>
    <row r="16" customFormat="false" ht="16.5" hidden="false" customHeight="false" outlineLevel="0" collapsed="false">
      <c r="A16" s="49" t="s">
        <v>438</v>
      </c>
      <c r="B16" s="52"/>
      <c r="C16" s="52"/>
      <c r="D16" s="52"/>
    </row>
    <row r="17" customFormat="false" ht="15.75" hidden="false" customHeight="true" outlineLevel="0" collapsed="false">
      <c r="A17" s="47" t="s">
        <v>450</v>
      </c>
      <c r="B17" s="52" t="s">
        <v>451</v>
      </c>
      <c r="C17" s="52" t="s">
        <v>452</v>
      </c>
      <c r="D17" s="52" t="s">
        <v>453</v>
      </c>
    </row>
    <row r="18" customFormat="false" ht="16.5" hidden="false" customHeight="false" outlineLevel="0" collapsed="false">
      <c r="A18" s="49" t="s">
        <v>440</v>
      </c>
      <c r="B18" s="52"/>
      <c r="C18" s="52"/>
      <c r="D18" s="52"/>
    </row>
    <row r="19" customFormat="false" ht="15.75" hidden="false" customHeight="false" outlineLevel="0" collapsed="false">
      <c r="A19" s="47" t="s">
        <v>454</v>
      </c>
      <c r="B19" s="53" t="s">
        <v>455</v>
      </c>
      <c r="C19" s="53" t="s">
        <v>456</v>
      </c>
      <c r="D19" s="53" t="s">
        <v>457</v>
      </c>
    </row>
    <row r="20" customFormat="false" ht="16.5" hidden="false" customHeight="false" outlineLevel="0" collapsed="false">
      <c r="A20" s="49" t="s">
        <v>442</v>
      </c>
      <c r="B20" s="51" t="s">
        <v>443</v>
      </c>
      <c r="C20" s="51" t="s">
        <v>444</v>
      </c>
      <c r="D20" s="51" t="s">
        <v>445</v>
      </c>
    </row>
  </sheetData>
  <mergeCells count="12">
    <mergeCell ref="B7:B8"/>
    <mergeCell ref="C7:C8"/>
    <mergeCell ref="D7:D8"/>
    <mergeCell ref="B9:B10"/>
    <mergeCell ref="C9:C10"/>
    <mergeCell ref="D9:D10"/>
    <mergeCell ref="B15:B16"/>
    <mergeCell ref="C15:C16"/>
    <mergeCell ref="D15:D16"/>
    <mergeCell ref="B17:B18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2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8" customFormat="false" ht="15" hidden="false" customHeight="false" outlineLevel="0" collapsed="false">
      <c r="B8" s="1" t="s">
        <v>6</v>
      </c>
      <c r="C8" s="1" t="s">
        <v>7</v>
      </c>
      <c r="D8" s="1" t="s">
        <v>8</v>
      </c>
    </row>
    <row r="9" customFormat="false" ht="15" hidden="false" customHeight="false" outlineLevel="0" collapsed="false">
      <c r="B9" s="1" t="s">
        <v>9</v>
      </c>
      <c r="C9" s="1" t="s">
        <v>10</v>
      </c>
      <c r="D9" s="1" t="s">
        <v>11</v>
      </c>
    </row>
    <row r="10" customFormat="false" ht="15" hidden="false" customHeight="false" outlineLevel="0" collapsed="false">
      <c r="A10" s="1" t="n">
        <v>1960</v>
      </c>
    </row>
    <row r="11" customFormat="false" ht="15" hidden="false" customHeight="false" outlineLevel="0" collapsed="false">
      <c r="A11" s="1" t="n">
        <v>1961</v>
      </c>
    </row>
    <row r="12" customFormat="false" ht="15" hidden="false" customHeight="false" outlineLevel="0" collapsed="false">
      <c r="A12" s="1" t="n">
        <v>1962</v>
      </c>
    </row>
    <row r="13" customFormat="false" ht="15" hidden="false" customHeight="false" outlineLevel="0" collapsed="false">
      <c r="A13" s="1" t="n">
        <v>1963</v>
      </c>
    </row>
    <row r="14" customFormat="false" ht="15" hidden="false" customHeight="false" outlineLevel="0" collapsed="false">
      <c r="A14" s="1" t="n">
        <v>1964</v>
      </c>
    </row>
    <row r="15" customFormat="false" ht="15" hidden="false" customHeight="false" outlineLevel="0" collapsed="false">
      <c r="A15" s="1" t="n">
        <v>1965</v>
      </c>
    </row>
    <row r="16" customFormat="false" ht="15" hidden="false" customHeight="false" outlineLevel="0" collapsed="false">
      <c r="A16" s="1" t="n">
        <v>1966</v>
      </c>
    </row>
    <row r="17" customFormat="false" ht="15" hidden="false" customHeight="false" outlineLevel="0" collapsed="false">
      <c r="A17" s="1" t="n">
        <v>1967</v>
      </c>
    </row>
    <row r="18" customFormat="false" ht="15" hidden="false" customHeight="false" outlineLevel="0" collapsed="false">
      <c r="A18" s="1" t="n">
        <v>1968</v>
      </c>
    </row>
    <row r="19" customFormat="false" ht="15" hidden="false" customHeight="false" outlineLevel="0" collapsed="false">
      <c r="A19" s="1" t="n">
        <v>1969</v>
      </c>
    </row>
    <row r="20" customFormat="false" ht="15" hidden="false" customHeight="false" outlineLevel="0" collapsed="false">
      <c r="A20" s="1" t="n">
        <v>1970</v>
      </c>
      <c r="B20" s="2" t="n">
        <v>5.970891</v>
      </c>
      <c r="C20" s="2" t="n">
        <v>4.218694</v>
      </c>
      <c r="D20" s="2" t="n">
        <v>2.907727</v>
      </c>
    </row>
    <row r="21" customFormat="false" ht="15" hidden="false" customHeight="false" outlineLevel="0" collapsed="false">
      <c r="A21" s="1" t="n">
        <v>1971</v>
      </c>
      <c r="B21" s="2" t="n">
        <v>5.915631</v>
      </c>
      <c r="C21" s="2" t="n">
        <v>4.221202</v>
      </c>
      <c r="D21" s="2" t="n">
        <v>2.860239</v>
      </c>
    </row>
    <row r="22" customFormat="false" ht="15" hidden="false" customHeight="false" outlineLevel="0" collapsed="false">
      <c r="A22" s="1" t="n">
        <v>1972</v>
      </c>
      <c r="B22" s="2" t="n">
        <v>5.773916</v>
      </c>
      <c r="C22" s="2" t="n">
        <v>4.283191</v>
      </c>
      <c r="D22" s="2" t="n">
        <v>2.753867</v>
      </c>
    </row>
    <row r="23" customFormat="false" ht="15" hidden="false" customHeight="false" outlineLevel="0" collapsed="false">
      <c r="A23" s="1" t="n">
        <v>1973</v>
      </c>
      <c r="B23" s="2" t="n">
        <v>6.148788</v>
      </c>
      <c r="C23" s="2" t="n">
        <v>4.446496</v>
      </c>
      <c r="D23" s="2" t="n">
        <v>2.954613</v>
      </c>
    </row>
    <row r="24" customFormat="false" ht="15" hidden="false" customHeight="false" outlineLevel="0" collapsed="false">
      <c r="A24" s="1" t="n">
        <v>1974</v>
      </c>
      <c r="B24" s="2" t="n">
        <v>6.159853</v>
      </c>
      <c r="C24" s="2" t="n">
        <v>4.702503</v>
      </c>
      <c r="D24" s="2" t="n">
        <v>3.139588</v>
      </c>
    </row>
    <row r="25" customFormat="false" ht="15" hidden="false" customHeight="false" outlineLevel="0" collapsed="false">
      <c r="A25" s="1" t="n">
        <v>1975</v>
      </c>
      <c r="B25" s="2" t="n">
        <v>6.328989</v>
      </c>
      <c r="C25" s="2" t="n">
        <v>4.611956</v>
      </c>
      <c r="D25" s="2" t="n">
        <v>3.140193</v>
      </c>
    </row>
    <row r="26" customFormat="false" ht="15" hidden="false" customHeight="false" outlineLevel="0" collapsed="false">
      <c r="A26" s="1" t="n">
        <v>1976</v>
      </c>
      <c r="B26" s="2" t="n">
        <v>7.05045</v>
      </c>
      <c r="C26" s="2" t="n">
        <v>4.733845</v>
      </c>
      <c r="D26" s="2" t="n">
        <v>3.177089</v>
      </c>
    </row>
    <row r="27" customFormat="false" ht="15" hidden="false" customHeight="false" outlineLevel="0" collapsed="false">
      <c r="A27" s="1" t="n">
        <v>1977</v>
      </c>
      <c r="B27" s="2" t="n">
        <v>6.97824</v>
      </c>
      <c r="C27" s="2" t="n">
        <v>4.859559</v>
      </c>
      <c r="D27" s="2" t="n">
        <v>3.016215</v>
      </c>
    </row>
    <row r="28" customFormat="false" ht="15" hidden="false" customHeight="false" outlineLevel="0" collapsed="false">
      <c r="A28" s="1" t="n">
        <v>1978</v>
      </c>
      <c r="B28" s="2" t="n">
        <v>7.107203</v>
      </c>
      <c r="C28" s="2" t="n">
        <v>4.659749</v>
      </c>
      <c r="D28" s="2" t="n">
        <v>3.033674</v>
      </c>
    </row>
    <row r="29" customFormat="false" ht="15" hidden="false" customHeight="false" outlineLevel="0" collapsed="false">
      <c r="A29" s="1" t="n">
        <v>1979</v>
      </c>
      <c r="B29" s="2" t="n">
        <v>7.732651</v>
      </c>
      <c r="C29" s="2" t="n">
        <v>4.953083</v>
      </c>
      <c r="D29" s="2" t="n">
        <v>3.472866</v>
      </c>
    </row>
    <row r="30" customFormat="false" ht="15" hidden="false" customHeight="false" outlineLevel="0" collapsed="false">
      <c r="A30" s="1" t="n">
        <v>1980</v>
      </c>
      <c r="B30" s="2" t="n">
        <v>7.008489</v>
      </c>
      <c r="C30" s="2" t="n">
        <v>4.692692</v>
      </c>
      <c r="D30" s="2" t="n">
        <v>3.361418</v>
      </c>
    </row>
    <row r="31" customFormat="false" ht="15" hidden="false" customHeight="false" outlineLevel="0" collapsed="false">
      <c r="A31" s="1" t="n">
        <v>1981</v>
      </c>
      <c r="B31" s="2" t="n">
        <v>7.301664</v>
      </c>
      <c r="C31" s="2" t="n">
        <v>4.939178</v>
      </c>
      <c r="D31" s="2" t="n">
        <v>3.518827</v>
      </c>
    </row>
    <row r="32" customFormat="false" ht="15" hidden="false" customHeight="false" outlineLevel="0" collapsed="false">
      <c r="A32" s="1" t="n">
        <v>1982</v>
      </c>
      <c r="B32" s="2" t="n">
        <v>7.501646</v>
      </c>
      <c r="C32" s="2" t="n">
        <v>5.02775</v>
      </c>
      <c r="D32" s="2" t="n">
        <v>3.348972</v>
      </c>
    </row>
    <row r="33" customFormat="false" ht="15" hidden="false" customHeight="false" outlineLevel="0" collapsed="false">
      <c r="A33" s="1" t="n">
        <v>1983</v>
      </c>
      <c r="B33" s="2" t="n">
        <v>7.339506</v>
      </c>
      <c r="C33" s="2" t="n">
        <v>5.149373</v>
      </c>
      <c r="D33" s="2" t="n">
        <v>3.475129</v>
      </c>
    </row>
    <row r="34" customFormat="false" ht="15" hidden="false" customHeight="false" outlineLevel="0" collapsed="false">
      <c r="A34" s="1" t="n">
        <v>1984</v>
      </c>
      <c r="B34" s="2" t="n">
        <v>6.943258</v>
      </c>
      <c r="C34" s="2" t="n">
        <v>4.850606</v>
      </c>
      <c r="D34" s="2" t="n">
        <v>3.399981</v>
      </c>
    </row>
    <row r="35" customFormat="false" ht="15" hidden="false" customHeight="false" outlineLevel="0" collapsed="false">
      <c r="A35" s="1" t="n">
        <v>1985</v>
      </c>
      <c r="B35" s="2" t="n">
        <v>6.945432</v>
      </c>
      <c r="C35" s="2" t="n">
        <v>4.653629</v>
      </c>
      <c r="D35" s="2" t="n">
        <v>3.491769</v>
      </c>
    </row>
    <row r="36" customFormat="false" ht="15" hidden="false" customHeight="false" outlineLevel="0" collapsed="false">
      <c r="A36" s="1" t="n">
        <v>1986</v>
      </c>
      <c r="B36" s="2" t="n">
        <v>6.647597</v>
      </c>
      <c r="C36" s="2" t="n">
        <v>4.684058</v>
      </c>
      <c r="D36" s="2" t="n">
        <v>3.353849</v>
      </c>
    </row>
    <row r="37" customFormat="false" ht="15" hidden="false" customHeight="false" outlineLevel="0" collapsed="false">
      <c r="A37" s="1" t="n">
        <v>1987</v>
      </c>
      <c r="B37" s="2" t="n">
        <v>6.544159</v>
      </c>
      <c r="C37" s="2" t="n">
        <v>4.838127</v>
      </c>
      <c r="D37" s="2" t="n">
        <v>3.330154</v>
      </c>
    </row>
    <row r="38" customFormat="false" ht="15" hidden="false" customHeight="false" outlineLevel="0" collapsed="false">
      <c r="A38" s="1" t="n">
        <v>1988</v>
      </c>
      <c r="B38" s="2" t="n">
        <v>6.462958</v>
      </c>
      <c r="C38" s="2" t="n">
        <v>4.798358</v>
      </c>
      <c r="D38" s="2" t="n">
        <v>3.363403</v>
      </c>
    </row>
    <row r="39" customFormat="false" ht="15" hidden="false" customHeight="false" outlineLevel="0" collapsed="false">
      <c r="A39" s="1" t="n">
        <v>1989</v>
      </c>
      <c r="B39" s="2" t="n">
        <v>6.389831</v>
      </c>
      <c r="C39" s="2" t="n">
        <v>4.852344</v>
      </c>
      <c r="D39" s="2" t="n">
        <v>3.346611</v>
      </c>
    </row>
    <row r="40" customFormat="false" ht="15" hidden="false" customHeight="false" outlineLevel="0" collapsed="false">
      <c r="A40" s="1" t="n">
        <v>1990</v>
      </c>
      <c r="B40" s="2" t="n">
        <v>6.346966</v>
      </c>
      <c r="C40" s="2" t="n">
        <v>4.501584</v>
      </c>
      <c r="D40" s="2" t="n">
        <v>3.171036</v>
      </c>
    </row>
    <row r="41" customFormat="false" ht="15" hidden="false" customHeight="false" outlineLevel="0" collapsed="false">
      <c r="A41" s="1" t="n">
        <v>1991</v>
      </c>
      <c r="B41" s="2" t="n">
        <v>6.379642</v>
      </c>
      <c r="C41" s="2" t="n">
        <v>4.415115</v>
      </c>
      <c r="D41" s="2" t="n">
        <v>3.054142</v>
      </c>
    </row>
    <row r="42" customFormat="false" ht="15" hidden="false" customHeight="false" outlineLevel="0" collapsed="false">
      <c r="A42" s="1" t="n">
        <v>1992</v>
      </c>
      <c r="B42" s="2" t="n">
        <v>6.384365</v>
      </c>
      <c r="C42" s="2" t="n">
        <v>4.427146</v>
      </c>
      <c r="D42" s="2" t="n">
        <v>3.109604</v>
      </c>
    </row>
    <row r="43" customFormat="false" ht="15" hidden="false" customHeight="false" outlineLevel="0" collapsed="false">
      <c r="A43" s="1" t="n">
        <v>1993</v>
      </c>
      <c r="B43" s="2" t="n">
        <v>6.426248</v>
      </c>
      <c r="C43" s="2" t="n">
        <v>4.28576</v>
      </c>
      <c r="D43" s="2" t="n">
        <v>2.647815</v>
      </c>
    </row>
    <row r="44" customFormat="false" ht="15" hidden="false" customHeight="false" outlineLevel="0" collapsed="false">
      <c r="A44" s="1" t="n">
        <v>1994</v>
      </c>
      <c r="B44" s="2" t="n">
        <v>6.571299</v>
      </c>
      <c r="C44" s="2" t="n">
        <v>4.303545</v>
      </c>
      <c r="D44" s="2" t="n">
        <v>2.880226</v>
      </c>
    </row>
    <row r="45" customFormat="false" ht="15" hidden="false" customHeight="false" outlineLevel="0" collapsed="false">
      <c r="A45" s="1" t="n">
        <v>1995</v>
      </c>
      <c r="B45" s="2" t="n">
        <v>6.564579</v>
      </c>
      <c r="C45" s="2" t="n">
        <v>4.383686</v>
      </c>
      <c r="D45" s="2" t="n">
        <v>3.038253</v>
      </c>
    </row>
    <row r="46" customFormat="false" ht="15" hidden="false" customHeight="false" outlineLevel="0" collapsed="false">
      <c r="A46" s="1" t="n">
        <v>1996</v>
      </c>
      <c r="B46" s="2" t="n">
        <v>6.57325</v>
      </c>
      <c r="C46" s="2" t="n">
        <v>4.294929</v>
      </c>
      <c r="D46" s="2" t="n">
        <v>2.643921</v>
      </c>
    </row>
    <row r="47" customFormat="false" ht="15" hidden="false" customHeight="false" outlineLevel="0" collapsed="false">
      <c r="A47" s="1" t="n">
        <v>1997</v>
      </c>
      <c r="B47" s="2" t="n">
        <v>6.789647</v>
      </c>
      <c r="C47" s="2" t="n">
        <v>4.128282</v>
      </c>
      <c r="D47" s="2" t="n">
        <v>2.685996</v>
      </c>
    </row>
    <row r="48" customFormat="false" ht="15" hidden="false" customHeight="false" outlineLevel="0" collapsed="false">
      <c r="A48" s="1" t="n">
        <v>1998</v>
      </c>
      <c r="B48" s="2" t="n">
        <v>6.436136</v>
      </c>
      <c r="C48" s="2" t="n">
        <v>4.124479</v>
      </c>
      <c r="D48" s="2" t="n">
        <v>2.732103</v>
      </c>
    </row>
    <row r="49" customFormat="false" ht="15" hidden="false" customHeight="false" outlineLevel="0" collapsed="false">
      <c r="A49" s="1" t="n">
        <v>1999</v>
      </c>
      <c r="B49" s="2" t="n">
        <v>6.028504</v>
      </c>
      <c r="C49" s="2" t="n">
        <v>4.045946</v>
      </c>
      <c r="D49" s="2" t="n">
        <v>2.805858</v>
      </c>
    </row>
    <row r="50" customFormat="false" ht="15" hidden="false" customHeight="false" outlineLevel="0" collapsed="false">
      <c r="A50" s="1" t="n">
        <v>2000</v>
      </c>
      <c r="B50" s="2" t="n">
        <v>6.039304</v>
      </c>
      <c r="C50" s="2" t="n">
        <v>4.108643</v>
      </c>
      <c r="D50" s="2" t="n">
        <v>2.696487</v>
      </c>
    </row>
    <row r="51" customFormat="false" ht="15" hidden="false" customHeight="false" outlineLevel="0" collapsed="false">
      <c r="A51" s="1" t="n">
        <v>2001</v>
      </c>
      <c r="B51" s="2" t="n">
        <v>5.703047</v>
      </c>
      <c r="C51" s="2" t="n">
        <v>4.044173</v>
      </c>
      <c r="D51" s="2" t="n">
        <v>2.42058</v>
      </c>
    </row>
    <row r="52" customFormat="false" ht="15" hidden="false" customHeight="false" outlineLevel="0" collapsed="false">
      <c r="A52" s="1" t="n">
        <v>2002</v>
      </c>
      <c r="B52" s="2" t="n">
        <v>5.728804</v>
      </c>
      <c r="C52" s="2" t="n">
        <v>3.798327</v>
      </c>
      <c r="D52" s="2" t="n">
        <v>2.377664</v>
      </c>
    </row>
    <row r="53" customFormat="false" ht="15" hidden="false" customHeight="false" outlineLevel="0" collapsed="false">
      <c r="A53" s="1" t="n">
        <v>2003</v>
      </c>
      <c r="B53" s="2" t="n">
        <v>5.806398</v>
      </c>
      <c r="C53" s="2" t="n">
        <v>3.973718</v>
      </c>
      <c r="D53" s="2" t="n">
        <v>2.430658</v>
      </c>
    </row>
    <row r="54" customFormat="false" ht="15" hidden="false" customHeight="false" outlineLevel="0" collapsed="false">
      <c r="A54" s="1" t="n">
        <v>2004</v>
      </c>
      <c r="B54" s="2" t="n">
        <v>5.625777</v>
      </c>
      <c r="C54" s="2" t="n">
        <v>3.475958</v>
      </c>
      <c r="D54" s="2" t="n">
        <v>2.338129</v>
      </c>
    </row>
    <row r="55" customFormat="false" ht="15" hidden="false" customHeight="false" outlineLevel="0" collapsed="false">
      <c r="A55" s="1" t="n">
        <v>2005</v>
      </c>
      <c r="B55" s="2" t="n">
        <v>5.046519</v>
      </c>
      <c r="C55" s="2" t="n">
        <v>3.157705</v>
      </c>
      <c r="D55" s="2" t="n">
        <v>1.983137</v>
      </c>
    </row>
    <row r="56" customFormat="false" ht="15" hidden="false" customHeight="false" outlineLevel="0" collapsed="false">
      <c r="A56" s="1" t="n">
        <v>2006</v>
      </c>
      <c r="B56" s="2" t="n">
        <v>4.970744</v>
      </c>
      <c r="C56" s="2" t="n">
        <v>3.058316</v>
      </c>
      <c r="D56" s="2" t="n">
        <v>1.884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</v>
      </c>
    </row>
    <row r="2" customFormat="false" ht="15" hidden="false" customHeight="false" outlineLevel="0" collapsed="false">
      <c r="A2" s="1" t="s">
        <v>15</v>
      </c>
    </row>
    <row r="3" customFormat="false" ht="15" hidden="false" customHeight="false" outlineLevel="0" collapsed="false">
      <c r="A3" s="1" t="s">
        <v>16</v>
      </c>
    </row>
    <row r="4" customFormat="false" ht="15" hidden="false" customHeight="false" outlineLevel="0" collapsed="false">
      <c r="A4" s="1" t="s">
        <v>17</v>
      </c>
    </row>
    <row r="6" customFormat="false" ht="15" hidden="false" customHeight="false" outlineLevel="0" collapsed="false">
      <c r="B6" s="1" t="s">
        <v>18</v>
      </c>
      <c r="C6" s="1" t="s">
        <v>19</v>
      </c>
      <c r="D6" s="1" t="s">
        <v>20</v>
      </c>
      <c r="E6" s="1" t="s">
        <v>21</v>
      </c>
      <c r="F6" s="1" t="s">
        <v>22</v>
      </c>
      <c r="G6" s="1" t="s">
        <v>23</v>
      </c>
      <c r="H6" s="1" t="s">
        <v>24</v>
      </c>
    </row>
    <row r="7" customFormat="false" ht="15" hidden="false" customHeight="false" outlineLevel="0" collapsed="false">
      <c r="B7" s="1" t="s">
        <v>25</v>
      </c>
      <c r="C7" s="1" t="s">
        <v>26</v>
      </c>
      <c r="D7" s="1" t="s">
        <v>27</v>
      </c>
      <c r="E7" s="1" t="s">
        <v>28</v>
      </c>
      <c r="F7" s="1" t="s">
        <v>29</v>
      </c>
      <c r="G7" s="1" t="s">
        <v>30</v>
      </c>
      <c r="H7" s="1" t="s">
        <v>31</v>
      </c>
    </row>
    <row r="8" customFormat="false" ht="15" hidden="false" customHeight="false" outlineLevel="0" collapsed="false">
      <c r="A8" s="1" t="n">
        <v>1996</v>
      </c>
      <c r="B8" s="1" t="n">
        <v>-0.41</v>
      </c>
      <c r="C8" s="1" t="n">
        <v>-0.12</v>
      </c>
      <c r="D8" s="1" t="n">
        <v>0.17</v>
      </c>
      <c r="E8" s="1" t="n">
        <v>0.17</v>
      </c>
      <c r="F8" s="1" t="n">
        <v>-0.08</v>
      </c>
      <c r="G8" s="1" t="n">
        <v>0.12</v>
      </c>
      <c r="H8" s="1" t="n">
        <v>-0.15</v>
      </c>
    </row>
    <row r="9" customFormat="false" ht="15" hidden="false" customHeight="false" outlineLevel="0" collapsed="false">
      <c r="A9" s="1" t="n">
        <v>1997</v>
      </c>
      <c r="B9" s="1" t="n">
        <v>-0.46</v>
      </c>
      <c r="C9" s="1" t="n">
        <v>-0.11</v>
      </c>
      <c r="D9" s="1" t="n">
        <v>0.11</v>
      </c>
      <c r="E9" s="1" t="n">
        <v>0.29</v>
      </c>
      <c r="F9" s="1" t="n">
        <v>0.08</v>
      </c>
      <c r="G9" s="1" t="n">
        <v>0.09</v>
      </c>
      <c r="H9" s="1" t="n">
        <v>0</v>
      </c>
    </row>
    <row r="10" customFormat="false" ht="15" hidden="false" customHeight="false" outlineLevel="0" collapsed="false">
      <c r="A10" s="1" t="n">
        <v>1998</v>
      </c>
      <c r="B10" s="1" t="n">
        <v>-0.71</v>
      </c>
      <c r="C10" s="1" t="n">
        <v>-0.14</v>
      </c>
      <c r="D10" s="1" t="n">
        <v>-0.11</v>
      </c>
      <c r="E10" s="1" t="n">
        <v>0.34</v>
      </c>
      <c r="F10" s="1" t="n">
        <v>0.42</v>
      </c>
      <c r="G10" s="1" t="n">
        <v>-0.07</v>
      </c>
      <c r="H10" s="1" t="n">
        <v>-0.28</v>
      </c>
    </row>
    <row r="11" customFormat="false" ht="15" hidden="false" customHeight="false" outlineLevel="0" collapsed="false">
      <c r="A11" s="1" t="n">
        <v>1999</v>
      </c>
      <c r="B11" s="1" t="n">
        <v>-0.96</v>
      </c>
      <c r="C11" s="1" t="n">
        <v>-0.31</v>
      </c>
      <c r="D11" s="1" t="n">
        <v>0.16</v>
      </c>
      <c r="E11" s="1" t="n">
        <v>0.28</v>
      </c>
      <c r="F11" s="1" t="n">
        <v>0.32</v>
      </c>
      <c r="G11" s="1" t="n">
        <v>0.11</v>
      </c>
      <c r="H11" s="1" t="n">
        <v>-0.4</v>
      </c>
    </row>
    <row r="12" customFormat="false" ht="15" hidden="false" customHeight="false" outlineLevel="0" collapsed="false">
      <c r="A12" s="1" t="n">
        <v>2000</v>
      </c>
      <c r="B12" s="1" t="n">
        <v>-1.3</v>
      </c>
      <c r="C12" s="1" t="n">
        <v>-0.36</v>
      </c>
      <c r="D12" s="1" t="n">
        <v>0.55</v>
      </c>
      <c r="E12" s="1" t="n">
        <v>0.27</v>
      </c>
      <c r="F12" s="1" t="n">
        <v>0.26</v>
      </c>
      <c r="G12" s="1" t="n">
        <v>0.02</v>
      </c>
      <c r="H12" s="1" t="n">
        <v>-0.56</v>
      </c>
    </row>
    <row r="13" customFormat="false" ht="15" hidden="false" customHeight="false" outlineLevel="0" collapsed="false">
      <c r="A13" s="1" t="n">
        <v>2001</v>
      </c>
      <c r="B13" s="1" t="n">
        <v>-1.25</v>
      </c>
      <c r="C13" s="1" t="n">
        <v>-0.29</v>
      </c>
      <c r="D13" s="1" t="n">
        <v>0.35</v>
      </c>
      <c r="E13" s="1" t="n">
        <v>0.28</v>
      </c>
      <c r="F13" s="1" t="n">
        <v>0.26</v>
      </c>
      <c r="G13" s="1" t="n">
        <v>0.09</v>
      </c>
      <c r="H13" s="1" t="n">
        <v>-0.56</v>
      </c>
    </row>
    <row r="14" customFormat="false" ht="15" hidden="false" customHeight="false" outlineLevel="0" collapsed="false">
      <c r="A14" s="1" t="n">
        <v>2002</v>
      </c>
      <c r="B14" s="1" t="n">
        <v>-1.38</v>
      </c>
      <c r="C14" s="1" t="n">
        <v>-0.28</v>
      </c>
      <c r="D14" s="1" t="n">
        <v>0.25</v>
      </c>
      <c r="E14" s="1" t="n">
        <v>0.46</v>
      </c>
      <c r="F14" s="1" t="n">
        <v>0.34</v>
      </c>
      <c r="G14" s="1" t="n">
        <v>0.2</v>
      </c>
      <c r="H14" s="1" t="n">
        <v>-0.42</v>
      </c>
    </row>
    <row r="15" customFormat="false" ht="15" hidden="false" customHeight="false" outlineLevel="0" collapsed="false">
      <c r="A15" s="1" t="n">
        <v>2003</v>
      </c>
      <c r="B15" s="1" t="n">
        <v>-1.4</v>
      </c>
      <c r="C15" s="1" t="n">
        <v>-0.32</v>
      </c>
      <c r="D15" s="1" t="n">
        <v>0.35</v>
      </c>
      <c r="E15" s="1" t="n">
        <v>0.49</v>
      </c>
      <c r="F15" s="1" t="n">
        <v>0.41</v>
      </c>
      <c r="G15" s="1" t="n">
        <v>0.28</v>
      </c>
      <c r="H15" s="1" t="n">
        <v>-0.19</v>
      </c>
    </row>
    <row r="16" customFormat="false" ht="15" hidden="false" customHeight="false" outlineLevel="0" collapsed="false">
      <c r="A16" s="1" t="n">
        <v>2004</v>
      </c>
      <c r="B16" s="1" t="n">
        <v>-1.5</v>
      </c>
      <c r="C16" s="1" t="n">
        <v>-0.44</v>
      </c>
      <c r="D16" s="1" t="n">
        <v>0.52</v>
      </c>
      <c r="E16" s="1" t="n">
        <v>0.71</v>
      </c>
      <c r="F16" s="1" t="n">
        <v>0.41</v>
      </c>
      <c r="G16" s="1" t="n">
        <v>0.31</v>
      </c>
      <c r="H16" s="1" t="n">
        <v>0.01</v>
      </c>
    </row>
    <row r="17" customFormat="false" ht="15" hidden="false" customHeight="false" outlineLevel="0" collapsed="false">
      <c r="A17" s="1" t="n">
        <v>2005</v>
      </c>
      <c r="B17" s="1" t="n">
        <v>-1.65</v>
      </c>
      <c r="C17" s="1" t="n">
        <v>-0.54</v>
      </c>
      <c r="D17" s="1" t="n">
        <v>0.88</v>
      </c>
      <c r="E17" s="1" t="n">
        <v>0.68</v>
      </c>
      <c r="F17" s="1" t="n">
        <v>0.56</v>
      </c>
      <c r="G17" s="1" t="n">
        <v>0.15</v>
      </c>
      <c r="H17" s="1" t="n">
        <v>0.08</v>
      </c>
    </row>
    <row r="18" customFormat="false" ht="15" hidden="false" customHeight="false" outlineLevel="0" collapsed="false">
      <c r="A18" s="1" t="n">
        <v>2006</v>
      </c>
      <c r="B18" s="1" t="n">
        <v>-1.64</v>
      </c>
      <c r="C18" s="1" t="n">
        <v>-0.69</v>
      </c>
      <c r="D18" s="1" t="n">
        <v>1.06</v>
      </c>
      <c r="E18" s="1" t="n">
        <v>0.71</v>
      </c>
      <c r="F18" s="1" t="n">
        <v>0.79</v>
      </c>
      <c r="G18" s="1" t="n">
        <v>0.15</v>
      </c>
      <c r="H18" s="1" t="n">
        <v>0.38</v>
      </c>
    </row>
    <row r="19" customFormat="false" ht="15" hidden="false" customHeight="false" outlineLevel="0" collapsed="false">
      <c r="A19" s="1" t="n">
        <v>2007</v>
      </c>
      <c r="B19" s="1" t="n">
        <v>-1.31</v>
      </c>
      <c r="C19" s="1" t="n">
        <v>-0.78</v>
      </c>
      <c r="D19" s="1" t="n">
        <v>0.89</v>
      </c>
      <c r="E19" s="1" t="n">
        <v>0.83</v>
      </c>
      <c r="F19" s="1" t="n">
        <v>0.97</v>
      </c>
      <c r="G19" s="1" t="n">
        <v>-0.08</v>
      </c>
      <c r="H19" s="1" t="n">
        <v>0.52</v>
      </c>
    </row>
    <row r="20" customFormat="false" ht="15" hidden="false" customHeight="false" outlineLevel="0" collapsed="false">
      <c r="A20" s="1" t="n">
        <v>2008</v>
      </c>
      <c r="B20" s="1" t="n">
        <v>-1.16</v>
      </c>
      <c r="C20" s="1" t="n">
        <v>-0.74</v>
      </c>
      <c r="D20" s="1" t="n">
        <v>1.12</v>
      </c>
      <c r="E20" s="1" t="n">
        <v>0.64</v>
      </c>
      <c r="F20" s="1" t="n">
        <v>0.9</v>
      </c>
      <c r="G20" s="1" t="n">
        <v>-0.47</v>
      </c>
      <c r="H20" s="1" t="n">
        <v>0.29</v>
      </c>
    </row>
    <row r="21" customFormat="false" ht="15" hidden="false" customHeight="false" outlineLevel="0" collapsed="false">
      <c r="A21" s="1" t="n">
        <v>2009</v>
      </c>
      <c r="B21" s="1" t="n">
        <v>-0.65</v>
      </c>
      <c r="C21" s="1" t="n">
        <v>-0.43</v>
      </c>
      <c r="D21" s="1" t="n">
        <v>0.33</v>
      </c>
      <c r="E21" s="1" t="n">
        <v>0.33</v>
      </c>
      <c r="F21" s="1" t="n">
        <v>0.91</v>
      </c>
      <c r="G21" s="1" t="n">
        <v>-0.31</v>
      </c>
      <c r="H21" s="1" t="n">
        <v>0.19</v>
      </c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32</v>
      </c>
      <c r="M1" s="4"/>
    </row>
    <row r="2" customFormat="false" ht="15.75" hidden="false" customHeight="false" outlineLevel="0" collapsed="false">
      <c r="A2" s="1" t="s">
        <v>15</v>
      </c>
      <c r="M2" s="4"/>
    </row>
    <row r="3" customFormat="false" ht="15" hidden="false" customHeight="false" outlineLevel="0" collapsed="false">
      <c r="A3" s="1" t="s">
        <v>33</v>
      </c>
    </row>
    <row r="4" customFormat="false" ht="15" hidden="false" customHeight="false" outlineLevel="0" collapsed="false">
      <c r="A4" s="1" t="s">
        <v>17</v>
      </c>
    </row>
    <row r="7" customFormat="false" ht="15" hidden="false" customHeight="false" outlineLevel="0" collapsed="false">
      <c r="B7" s="1" t="s">
        <v>34</v>
      </c>
      <c r="C7" s="1" t="s">
        <v>35</v>
      </c>
    </row>
    <row r="8" customFormat="false" ht="15" hidden="false" customHeight="false" outlineLevel="0" collapsed="false">
      <c r="B8" s="1" t="s">
        <v>36</v>
      </c>
      <c r="C8" s="1" t="s">
        <v>37</v>
      </c>
    </row>
    <row r="9" customFormat="false" ht="15" hidden="false" customHeight="false" outlineLevel="0" collapsed="false">
      <c r="A9" s="1" t="s">
        <v>38</v>
      </c>
      <c r="B9" s="5" t="n">
        <v>-20.15857215</v>
      </c>
      <c r="C9" s="5"/>
      <c r="D9" s="1" t="s">
        <v>39</v>
      </c>
    </row>
    <row r="10" customFormat="false" ht="15" hidden="false" customHeight="false" outlineLevel="0" collapsed="false">
      <c r="A10" s="1" t="s">
        <v>40</v>
      </c>
      <c r="B10" s="5" t="n">
        <v>-13.46903937</v>
      </c>
      <c r="C10" s="5"/>
      <c r="D10" s="1" t="s">
        <v>41</v>
      </c>
    </row>
    <row r="11" customFormat="false" ht="15" hidden="false" customHeight="false" outlineLevel="0" collapsed="false">
      <c r="A11" s="1" t="s">
        <v>42</v>
      </c>
      <c r="B11" s="5" t="n">
        <v>-3.304606502</v>
      </c>
      <c r="C11" s="5" t="n">
        <v>-1.525773073</v>
      </c>
      <c r="D11" s="1" t="s">
        <v>43</v>
      </c>
    </row>
    <row r="12" customFormat="false" ht="15" hidden="false" customHeight="false" outlineLevel="0" collapsed="false">
      <c r="A12" s="1" t="s">
        <v>44</v>
      </c>
      <c r="B12" s="5" t="n">
        <v>5.955890099</v>
      </c>
      <c r="C12" s="5" t="n">
        <v>2.587298566</v>
      </c>
      <c r="D12" s="1" t="s">
        <v>45</v>
      </c>
    </row>
    <row r="13" customFormat="false" ht="15" hidden="false" customHeight="false" outlineLevel="0" collapsed="false">
      <c r="A13" s="1" t="s">
        <v>46</v>
      </c>
      <c r="B13" s="5" t="n">
        <v>7.955787803</v>
      </c>
      <c r="C13" s="5" t="n">
        <v>3.541456597</v>
      </c>
      <c r="D13" s="1" t="s">
        <v>47</v>
      </c>
    </row>
    <row r="14" customFormat="false" ht="15" hidden="false" customHeight="false" outlineLevel="0" collapsed="false">
      <c r="A14" s="1" t="s">
        <v>48</v>
      </c>
      <c r="B14" s="5" t="n">
        <v>11.13349463</v>
      </c>
      <c r="C14" s="5" t="n">
        <v>-4.749018243</v>
      </c>
      <c r="D14" s="1" t="s">
        <v>49</v>
      </c>
    </row>
    <row r="15" customFormat="false" ht="15" hidden="false" customHeight="false" outlineLevel="0" collapsed="false">
      <c r="A15" s="1" t="s">
        <v>50</v>
      </c>
      <c r="B15" s="5" t="n">
        <v>27.07284383</v>
      </c>
      <c r="C15" s="5" t="n">
        <v>-5.77308219</v>
      </c>
      <c r="D15" s="1" t="s">
        <v>51</v>
      </c>
    </row>
    <row r="16" customFormat="false" ht="15" hidden="false" customHeight="false" outlineLevel="0" collapsed="false">
      <c r="A16" s="1" t="s">
        <v>52</v>
      </c>
      <c r="B16" s="5" t="n">
        <v>27.91317547</v>
      </c>
      <c r="C16" s="5" t="n">
        <v>-8.02006898</v>
      </c>
      <c r="D16" s="1" t="s">
        <v>53</v>
      </c>
    </row>
    <row r="17" customFormat="false" ht="15" hidden="false" customHeight="false" outlineLevel="0" collapsed="false">
      <c r="A17" s="1" t="s">
        <v>54</v>
      </c>
      <c r="B17" s="5" t="n">
        <v>31.97773894</v>
      </c>
      <c r="C17" s="5" t="n">
        <v>-5.270300134</v>
      </c>
      <c r="D17" s="1" t="s">
        <v>55</v>
      </c>
    </row>
    <row r="18" customFormat="false" ht="15" hidden="false" customHeight="false" outlineLevel="0" collapsed="false">
      <c r="A18" s="1" t="s">
        <v>56</v>
      </c>
      <c r="B18" s="5" t="n">
        <v>32.63434675</v>
      </c>
      <c r="C18" s="5" t="n">
        <v>-10.18739359</v>
      </c>
      <c r="D18" s="1" t="s">
        <v>57</v>
      </c>
    </row>
    <row r="19" customFormat="false" ht="15" hidden="false" customHeight="false" outlineLevel="0" collapsed="false">
      <c r="A19" s="1" t="s">
        <v>58</v>
      </c>
      <c r="B19" s="5" t="n">
        <v>36.1344025</v>
      </c>
      <c r="C19" s="5" t="n">
        <v>-9.659325619</v>
      </c>
      <c r="D19" s="1" t="s">
        <v>59</v>
      </c>
    </row>
    <row r="20" customFormat="false" ht="15" hidden="false" customHeight="false" outlineLevel="0" collapsed="false">
      <c r="A20" s="1" t="s">
        <v>60</v>
      </c>
      <c r="B20" s="5" t="n">
        <v>36.86542681</v>
      </c>
      <c r="C20" s="5" t="n">
        <v>-8.974780354</v>
      </c>
      <c r="D20" s="1" t="s">
        <v>61</v>
      </c>
    </row>
    <row r="21" customFormat="false" ht="15" hidden="false" customHeight="false" outlineLevel="0" collapsed="false">
      <c r="A21" s="1" t="s">
        <v>62</v>
      </c>
      <c r="B21" s="5" t="n">
        <v>40.65607588</v>
      </c>
      <c r="C21" s="5" t="n">
        <v>-12.41484158</v>
      </c>
      <c r="D21" s="1" t="s">
        <v>63</v>
      </c>
    </row>
    <row r="22" customFormat="false" ht="15" hidden="false" customHeight="false" outlineLevel="0" collapsed="false">
      <c r="A22" s="1" t="s">
        <v>64</v>
      </c>
      <c r="B22" s="5" t="n">
        <v>41.85135791</v>
      </c>
      <c r="C22" s="5" t="n">
        <v>-6.430752551</v>
      </c>
      <c r="D22" s="1" t="s">
        <v>65</v>
      </c>
    </row>
    <row r="23" customFormat="false" ht="15" hidden="false" customHeight="false" outlineLevel="0" collapsed="false">
      <c r="A23" s="1" t="s">
        <v>66</v>
      </c>
      <c r="B23" s="5" t="n">
        <v>54.6999224</v>
      </c>
      <c r="C23" s="5" t="n">
        <v>-14.4804494</v>
      </c>
      <c r="D23" s="1" t="s">
        <v>67</v>
      </c>
    </row>
    <row r="24" customFormat="false" ht="15" hidden="false" customHeight="false" outlineLevel="0" collapsed="false">
      <c r="A24" s="1" t="s">
        <v>68</v>
      </c>
      <c r="B24" s="5" t="n">
        <v>54.89628006</v>
      </c>
      <c r="C24" s="5" t="n">
        <v>-15.71925197</v>
      </c>
      <c r="D24" s="1" t="s">
        <v>69</v>
      </c>
    </row>
    <row r="25" customFormat="false" ht="15" hidden="false" customHeight="false" outlineLevel="0" collapsed="false">
      <c r="A25" s="1" t="s">
        <v>70</v>
      </c>
      <c r="B25" s="5" t="n">
        <v>60.79750998</v>
      </c>
      <c r="C25" s="5" t="n">
        <v>-7.928881612</v>
      </c>
      <c r="D25" s="1" t="s">
        <v>71</v>
      </c>
    </row>
    <row r="26" customFormat="false" ht="15" hidden="false" customHeight="false" outlineLevel="0" collapsed="false">
      <c r="A26" s="1" t="s">
        <v>72</v>
      </c>
      <c r="B26" s="5" t="n">
        <v>68.71601682</v>
      </c>
      <c r="C26" s="5" t="n">
        <v>-26.92386198</v>
      </c>
      <c r="D26" s="1" t="s">
        <v>73</v>
      </c>
    </row>
    <row r="27" customFormat="false" ht="15" hidden="false" customHeight="false" outlineLevel="0" collapsed="false">
      <c r="A27" s="1" t="s">
        <v>74</v>
      </c>
      <c r="B27" s="5" t="n">
        <v>69.91819445</v>
      </c>
      <c r="C27" s="5" t="n">
        <v>-14.91739965</v>
      </c>
      <c r="D27" s="1" t="s">
        <v>75</v>
      </c>
    </row>
    <row r="28" customFormat="false" ht="15" hidden="false" customHeight="false" outlineLevel="0" collapsed="false">
      <c r="A28" s="1" t="s">
        <v>76</v>
      </c>
      <c r="B28" s="5" t="n">
        <v>72.22954942</v>
      </c>
      <c r="C28" s="5" t="n">
        <v>-9.005199125</v>
      </c>
      <c r="D28" s="1" t="s">
        <v>77</v>
      </c>
    </row>
    <row r="68" customFormat="false" ht="15.75" hidden="false" customHeight="false" outlineLevel="0" collapsed="false">
      <c r="B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" width="9.14"/>
  </cols>
  <sheetData>
    <row r="1" customFormat="false" ht="15" hidden="false" customHeight="false" outlineLevel="0" collapsed="false">
      <c r="A1" s="6" t="s">
        <v>78</v>
      </c>
    </row>
    <row r="2" customFormat="false" ht="15" hidden="false" customHeight="false" outlineLevel="0" collapsed="false">
      <c r="A2" s="6" t="s">
        <v>79</v>
      </c>
    </row>
    <row r="3" customFormat="false" ht="15" hidden="false" customHeight="false" outlineLevel="0" collapsed="false">
      <c r="A3" s="6" t="s">
        <v>80</v>
      </c>
      <c r="J3" s="7"/>
    </row>
    <row r="4" customFormat="false" ht="15" hidden="false" customHeight="false" outlineLevel="0" collapsed="false">
      <c r="A4" s="6" t="s">
        <v>81</v>
      </c>
      <c r="J4" s="7"/>
    </row>
    <row r="5" customFormat="false" ht="15" hidden="false" customHeight="false" outlineLevel="0" collapsed="false">
      <c r="J5" s="7"/>
    </row>
    <row r="6" customFormat="false" ht="15" hidden="false" customHeight="false" outlineLevel="0" collapsed="false">
      <c r="B6" s="6" t="s">
        <v>82</v>
      </c>
      <c r="C6" s="6" t="s">
        <v>83</v>
      </c>
      <c r="D6" s="6" t="s">
        <v>84</v>
      </c>
    </row>
    <row r="7" customFormat="false" ht="15" hidden="false" customHeight="false" outlineLevel="0" collapsed="false">
      <c r="A7" s="7"/>
      <c r="B7" s="7" t="s">
        <v>85</v>
      </c>
      <c r="C7" s="7" t="s">
        <v>86</v>
      </c>
      <c r="D7" s="7" t="s">
        <v>87</v>
      </c>
      <c r="F7" s="7"/>
      <c r="G7" s="7"/>
      <c r="H7" s="7"/>
      <c r="I7" s="7"/>
      <c r="K7" s="7"/>
      <c r="L7" s="7"/>
      <c r="M7" s="7"/>
      <c r="N7" s="7"/>
      <c r="O7" s="7"/>
      <c r="P7" s="7"/>
      <c r="Q7" s="7"/>
      <c r="R7" s="8"/>
      <c r="S7" s="7"/>
    </row>
    <row r="8" customFormat="false" ht="15" hidden="false" customHeight="false" outlineLevel="0" collapsed="false">
      <c r="A8" s="9" t="n">
        <v>1993</v>
      </c>
      <c r="B8" s="7" t="n">
        <v>52.5246</v>
      </c>
      <c r="C8" s="7" t="n">
        <v>84.7987</v>
      </c>
      <c r="D8" s="7" t="n">
        <v>33.6722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7"/>
    </row>
    <row r="9" customFormat="false" ht="15" hidden="false" customHeight="false" outlineLevel="0" collapsed="false">
      <c r="A9" s="9" t="n">
        <v>1994</v>
      </c>
      <c r="B9" s="7" t="n">
        <v>54.7242</v>
      </c>
      <c r="C9" s="7" t="n">
        <v>93.5911</v>
      </c>
      <c r="D9" s="7" t="n">
        <v>31.9807</v>
      </c>
      <c r="F9" s="7"/>
      <c r="G9" s="7"/>
      <c r="H9" s="7"/>
      <c r="I9" s="7"/>
      <c r="K9" s="7"/>
      <c r="L9" s="7"/>
      <c r="M9" s="7"/>
      <c r="N9" s="7"/>
      <c r="O9" s="7"/>
      <c r="P9" s="7"/>
      <c r="Q9" s="7"/>
      <c r="R9" s="8"/>
      <c r="S9" s="7"/>
    </row>
    <row r="10" customFormat="false" ht="15" hidden="false" customHeight="false" outlineLevel="0" collapsed="false">
      <c r="A10" s="9" t="n">
        <v>1995</v>
      </c>
      <c r="B10" s="7" t="n">
        <v>59.1901</v>
      </c>
      <c r="C10" s="7" t="n">
        <v>100.717</v>
      </c>
      <c r="D10" s="7" t="n">
        <v>34.930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7"/>
    </row>
    <row r="11" customFormat="false" ht="15" hidden="false" customHeight="false" outlineLevel="0" collapsed="false">
      <c r="A11" s="9" t="n">
        <v>1996</v>
      </c>
      <c r="B11" s="6" t="n">
        <v>62.198</v>
      </c>
      <c r="C11" s="6" t="n">
        <v>99.5083</v>
      </c>
      <c r="D11" s="6" t="n">
        <v>40.38</v>
      </c>
    </row>
    <row r="12" customFormat="false" ht="15" hidden="false" customHeight="false" outlineLevel="0" collapsed="false">
      <c r="A12" s="9" t="n">
        <v>1997</v>
      </c>
      <c r="B12" s="6" t="n">
        <v>59.4734</v>
      </c>
      <c r="C12" s="6" t="n">
        <v>95.8747</v>
      </c>
      <c r="D12" s="6" t="n">
        <v>38.1802</v>
      </c>
    </row>
    <row r="13" customFormat="false" ht="15" hidden="false" customHeight="false" outlineLevel="0" collapsed="false">
      <c r="A13" s="9" t="n">
        <v>1998</v>
      </c>
      <c r="B13" s="6" t="n">
        <v>47.7587</v>
      </c>
      <c r="C13" s="6" t="n">
        <v>83.2986</v>
      </c>
      <c r="D13" s="6" t="n">
        <v>26.9728</v>
      </c>
    </row>
    <row r="14" customFormat="false" ht="15" hidden="false" customHeight="false" outlineLevel="0" collapsed="false">
      <c r="A14" s="9" t="n">
        <v>1999</v>
      </c>
      <c r="B14" s="6" t="n">
        <v>49.9</v>
      </c>
      <c r="C14" s="6" t="n">
        <v>76.3897</v>
      </c>
      <c r="D14" s="6" t="n">
        <v>34.4305</v>
      </c>
    </row>
    <row r="15" customFormat="false" ht="15" hidden="false" customHeight="false" outlineLevel="0" collapsed="false">
      <c r="A15" s="9" t="n">
        <v>2000</v>
      </c>
      <c r="B15" s="6" t="n">
        <v>63.2478</v>
      </c>
      <c r="C15" s="6" t="n">
        <v>79.615</v>
      </c>
      <c r="D15" s="6" t="n">
        <v>53.6789</v>
      </c>
    </row>
    <row r="16" customFormat="false" ht="15" hidden="false" customHeight="false" outlineLevel="0" collapsed="false">
      <c r="A16" s="9" t="n">
        <v>2001</v>
      </c>
      <c r="B16" s="6" t="n">
        <v>58.282</v>
      </c>
      <c r="C16" s="6" t="n">
        <v>75.8313</v>
      </c>
      <c r="D16" s="6" t="n">
        <v>48.0127</v>
      </c>
    </row>
    <row r="17" customFormat="false" ht="15" hidden="false" customHeight="false" outlineLevel="0" collapsed="false">
      <c r="A17" s="9" t="n">
        <v>2002</v>
      </c>
      <c r="B17" s="6" t="n">
        <v>58.2986</v>
      </c>
      <c r="C17" s="6" t="n">
        <v>77.2898</v>
      </c>
      <c r="D17" s="6" t="n">
        <v>47.1711</v>
      </c>
    </row>
    <row r="18" customFormat="false" ht="15" hidden="false" customHeight="false" outlineLevel="0" collapsed="false">
      <c r="A18" s="9" t="n">
        <v>2003</v>
      </c>
      <c r="B18" s="6" t="n">
        <v>65.0475</v>
      </c>
      <c r="C18" s="6" t="n">
        <v>81.8402</v>
      </c>
      <c r="D18" s="6" t="n">
        <v>55.2371</v>
      </c>
    </row>
    <row r="19" customFormat="false" ht="15" hidden="false" customHeight="false" outlineLevel="0" collapsed="false">
      <c r="A19" s="9" t="n">
        <v>2004</v>
      </c>
      <c r="B19" s="6" t="n">
        <v>80.4616</v>
      </c>
      <c r="C19" s="6" t="n">
        <v>94.2995</v>
      </c>
      <c r="D19" s="6" t="n">
        <v>72.4106</v>
      </c>
    </row>
    <row r="20" customFormat="false" ht="15" hidden="false" customHeight="false" outlineLevel="0" collapsed="false">
      <c r="A20" s="9" t="n">
        <v>2005</v>
      </c>
      <c r="B20" s="6" t="n">
        <v>100</v>
      </c>
      <c r="C20" s="6" t="n">
        <v>100</v>
      </c>
      <c r="D20" s="6" t="n">
        <v>100</v>
      </c>
    </row>
    <row r="21" customFormat="false" ht="15" hidden="false" customHeight="false" outlineLevel="0" collapsed="false">
      <c r="A21" s="9" t="n">
        <v>2006</v>
      </c>
      <c r="B21" s="6" t="n">
        <v>120.697</v>
      </c>
      <c r="C21" s="6" t="n">
        <v>123.244</v>
      </c>
      <c r="D21" s="6" t="n">
        <v>119.223</v>
      </c>
    </row>
    <row r="22" customFormat="false" ht="15" hidden="false" customHeight="false" outlineLevel="0" collapsed="false">
      <c r="A22" s="9" t="n">
        <v>2007</v>
      </c>
      <c r="B22" s="6" t="n">
        <v>134.953</v>
      </c>
      <c r="C22" s="6" t="n">
        <v>140.578</v>
      </c>
      <c r="D22" s="6" t="n">
        <v>131.672</v>
      </c>
    </row>
    <row r="23" customFormat="false" ht="15" hidden="false" customHeight="false" outlineLevel="0" collapsed="false">
      <c r="A23" s="9" t="n">
        <v>2008</v>
      </c>
      <c r="B23" s="6" t="n">
        <v>172.105</v>
      </c>
      <c r="C23" s="6" t="n">
        <v>151.063</v>
      </c>
      <c r="D23" s="6" t="n">
        <v>184.46</v>
      </c>
    </row>
    <row r="24" customFormat="false" ht="15" hidden="false" customHeight="false" outlineLevel="0" collapsed="false">
      <c r="A24" s="9" t="n">
        <v>2009</v>
      </c>
      <c r="B24" s="6" t="n">
        <v>118.78</v>
      </c>
      <c r="C24" s="6" t="n">
        <v>122.794</v>
      </c>
      <c r="D24" s="6" t="n">
        <v>116.46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8</v>
      </c>
    </row>
    <row r="2" customFormat="false" ht="15" hidden="false" customHeight="false" outlineLevel="0" collapsed="false">
      <c r="A2" s="1" t="s">
        <v>89</v>
      </c>
    </row>
    <row r="3" customFormat="false" ht="15" hidden="false" customHeight="false" outlineLevel="0" collapsed="false">
      <c r="A3" s="1" t="s">
        <v>90</v>
      </c>
    </row>
    <row r="4" customFormat="false" ht="15" hidden="false" customHeight="false" outlineLevel="0" collapsed="false">
      <c r="A4" s="1" t="s">
        <v>91</v>
      </c>
    </row>
    <row r="5" customFormat="false" ht="15" hidden="false" customHeight="false" outlineLevel="0" collapsed="false">
      <c r="A5" s="1" t="s">
        <v>92</v>
      </c>
    </row>
    <row r="6" customFormat="false" ht="15" hidden="false" customHeight="false" outlineLevel="0" collapsed="false">
      <c r="A6" s="1" t="s">
        <v>93</v>
      </c>
    </row>
    <row r="8" customFormat="false" ht="15" hidden="false" customHeight="false" outlineLevel="0" collapsed="false">
      <c r="B8" s="1" t="s">
        <v>94</v>
      </c>
      <c r="C8" s="1" t="s">
        <v>95</v>
      </c>
      <c r="D8" s="1" t="s">
        <v>96</v>
      </c>
    </row>
    <row r="9" customFormat="false" ht="15" hidden="false" customHeight="false" outlineLevel="0" collapsed="false">
      <c r="B9" s="1" t="s">
        <v>97</v>
      </c>
      <c r="C9" s="1" t="s">
        <v>98</v>
      </c>
      <c r="D9" s="1" t="s">
        <v>99</v>
      </c>
    </row>
    <row r="10" customFormat="false" ht="15" hidden="false" customHeight="false" outlineLevel="0" collapsed="false">
      <c r="A10" s="1" t="n">
        <v>1980</v>
      </c>
      <c r="B10" s="1" t="n">
        <v>-3.67</v>
      </c>
      <c r="C10" s="1" t="n">
        <v>11.81</v>
      </c>
      <c r="D10" s="1" t="n">
        <v>8.14</v>
      </c>
    </row>
    <row r="11" customFormat="false" ht="15" hidden="false" customHeight="false" outlineLevel="0" collapsed="false">
      <c r="A11" s="1" t="n">
        <v>1981</v>
      </c>
      <c r="B11" s="1" t="n">
        <v>-3.56</v>
      </c>
      <c r="C11" s="1" t="n">
        <v>11.78</v>
      </c>
      <c r="D11" s="1" t="n">
        <v>8.22</v>
      </c>
    </row>
    <row r="12" customFormat="false" ht="15" hidden="false" customHeight="false" outlineLevel="0" collapsed="false">
      <c r="A12" s="1" t="n">
        <v>1982</v>
      </c>
      <c r="B12" s="1" t="n">
        <v>-2.19</v>
      </c>
      <c r="C12" s="1" t="n">
        <v>10.45</v>
      </c>
      <c r="D12" s="1" t="n">
        <v>8.26</v>
      </c>
    </row>
    <row r="13" customFormat="false" ht="15" hidden="false" customHeight="false" outlineLevel="0" collapsed="false">
      <c r="A13" s="1" t="n">
        <v>1983</v>
      </c>
      <c r="B13" s="1" t="n">
        <v>-1.59</v>
      </c>
      <c r="C13" s="1" t="n">
        <v>10.29</v>
      </c>
      <c r="D13" s="1" t="n">
        <v>8.69</v>
      </c>
    </row>
    <row r="14" customFormat="false" ht="15" hidden="false" customHeight="false" outlineLevel="0" collapsed="false">
      <c r="A14" s="1" t="n">
        <v>1984</v>
      </c>
      <c r="B14" s="1" t="n">
        <v>-2.09</v>
      </c>
      <c r="C14" s="1" t="n">
        <v>11.32</v>
      </c>
      <c r="D14" s="1" t="n">
        <v>9.22</v>
      </c>
    </row>
    <row r="15" customFormat="false" ht="15" hidden="false" customHeight="false" outlineLevel="0" collapsed="false">
      <c r="A15" s="1" t="n">
        <v>1985</v>
      </c>
      <c r="B15" s="1" t="n">
        <v>-1.71</v>
      </c>
      <c r="C15" s="1" t="n">
        <v>11.03</v>
      </c>
      <c r="D15" s="1" t="n">
        <v>9.32</v>
      </c>
    </row>
    <row r="16" customFormat="false" ht="15" hidden="false" customHeight="false" outlineLevel="0" collapsed="false">
      <c r="A16" s="1" t="n">
        <v>1986</v>
      </c>
      <c r="B16" s="1" t="n">
        <v>-1.55</v>
      </c>
      <c r="C16" s="1" t="n">
        <v>10.71</v>
      </c>
      <c r="D16" s="1" t="n">
        <v>9.17</v>
      </c>
    </row>
    <row r="17" customFormat="false" ht="15" hidden="false" customHeight="false" outlineLevel="0" collapsed="false">
      <c r="A17" s="1" t="n">
        <v>1987</v>
      </c>
      <c r="B17" s="1" t="n">
        <v>-1.44</v>
      </c>
      <c r="C17" s="1" t="n">
        <v>10.94</v>
      </c>
      <c r="D17" s="1" t="n">
        <v>9.49</v>
      </c>
    </row>
    <row r="18" customFormat="false" ht="15" hidden="false" customHeight="false" outlineLevel="0" collapsed="false">
      <c r="A18" s="1" t="n">
        <v>1988</v>
      </c>
      <c r="B18" s="1" t="n">
        <v>-1.64</v>
      </c>
      <c r="C18" s="1" t="n">
        <v>11.36</v>
      </c>
      <c r="D18" s="1" t="n">
        <v>9.72</v>
      </c>
    </row>
    <row r="19" customFormat="false" ht="15" hidden="false" customHeight="false" outlineLevel="0" collapsed="false">
      <c r="A19" s="1" t="n">
        <v>1989</v>
      </c>
      <c r="B19" s="1" t="n">
        <v>-3.44</v>
      </c>
      <c r="C19" s="1" t="n">
        <v>12.2</v>
      </c>
      <c r="D19" s="1" t="n">
        <v>8.76</v>
      </c>
    </row>
    <row r="20" customFormat="false" ht="15" hidden="false" customHeight="false" outlineLevel="0" collapsed="false">
      <c r="A20" s="1" t="n">
        <v>1990</v>
      </c>
      <c r="B20" s="1" t="n">
        <v>-4.03</v>
      </c>
      <c r="C20" s="1" t="n">
        <v>12.13</v>
      </c>
      <c r="D20" s="1" t="n">
        <v>8.1</v>
      </c>
    </row>
    <row r="21" customFormat="false" ht="15" hidden="false" customHeight="false" outlineLevel="0" collapsed="false">
      <c r="A21" s="1" t="n">
        <v>1991</v>
      </c>
      <c r="B21" s="1" t="n">
        <v>-3.47</v>
      </c>
      <c r="C21" s="1" t="n">
        <v>11.61</v>
      </c>
      <c r="D21" s="1" t="n">
        <v>8.15</v>
      </c>
    </row>
    <row r="22" customFormat="false" ht="15" hidden="false" customHeight="false" outlineLevel="0" collapsed="false">
      <c r="A22" s="1" t="n">
        <v>1992</v>
      </c>
      <c r="B22" s="1" t="n">
        <v>-1.91</v>
      </c>
      <c r="C22" s="1" t="n">
        <v>10.22</v>
      </c>
      <c r="D22" s="1" t="n">
        <v>8.31</v>
      </c>
    </row>
    <row r="23" customFormat="false" ht="15" hidden="false" customHeight="false" outlineLevel="0" collapsed="false">
      <c r="A23" s="1" t="n">
        <v>1993</v>
      </c>
      <c r="B23" s="1" t="n">
        <v>-1.24</v>
      </c>
      <c r="C23" s="1" t="n">
        <v>9.91</v>
      </c>
      <c r="D23" s="1" t="n">
        <v>8.67</v>
      </c>
    </row>
    <row r="24" customFormat="false" ht="15" hidden="false" customHeight="false" outlineLevel="0" collapsed="false">
      <c r="A24" s="1" t="n">
        <v>1994</v>
      </c>
      <c r="B24" s="1" t="n">
        <v>-0.25</v>
      </c>
      <c r="C24" s="1" t="n">
        <v>9.2</v>
      </c>
      <c r="D24" s="1" t="n">
        <v>8.94</v>
      </c>
    </row>
    <row r="25" customFormat="false" ht="15" hidden="false" customHeight="false" outlineLevel="0" collapsed="false">
      <c r="A25" s="1" t="n">
        <v>1995</v>
      </c>
      <c r="B25" s="1" t="n">
        <v>-1.19</v>
      </c>
      <c r="C25" s="1" t="n">
        <v>10.49</v>
      </c>
      <c r="D25" s="1" t="n">
        <v>9.3</v>
      </c>
    </row>
    <row r="26" customFormat="false" ht="15" hidden="false" customHeight="false" outlineLevel="0" collapsed="false">
      <c r="A26" s="1" t="n">
        <v>1996</v>
      </c>
      <c r="B26" s="1" t="n">
        <v>-0.01</v>
      </c>
      <c r="C26" s="1" t="n">
        <v>9.73</v>
      </c>
      <c r="D26" s="1" t="n">
        <v>9.72</v>
      </c>
    </row>
    <row r="27" customFormat="false" ht="15" hidden="false" customHeight="false" outlineLevel="0" collapsed="false">
      <c r="A27" s="1" t="n">
        <v>1997</v>
      </c>
      <c r="B27" s="1" t="n">
        <v>-0.81</v>
      </c>
      <c r="C27" s="1" t="n">
        <v>10.59</v>
      </c>
      <c r="D27" s="1" t="n">
        <v>9.78</v>
      </c>
    </row>
    <row r="28" customFormat="false" ht="15" hidden="false" customHeight="false" outlineLevel="0" collapsed="false">
      <c r="A28" s="1" t="n">
        <v>1998</v>
      </c>
      <c r="B28" s="1" t="n">
        <v>0.39</v>
      </c>
      <c r="C28" s="1" t="n">
        <v>9.13</v>
      </c>
      <c r="D28" s="1" t="n">
        <v>9.51</v>
      </c>
    </row>
    <row r="29" customFormat="false" ht="15" hidden="false" customHeight="false" outlineLevel="0" collapsed="false">
      <c r="A29" s="1" t="n">
        <v>1999</v>
      </c>
      <c r="B29" s="1" t="n">
        <v>-0.39</v>
      </c>
      <c r="C29" s="1" t="n">
        <v>10.24</v>
      </c>
      <c r="D29" s="1" t="n">
        <v>9.86</v>
      </c>
    </row>
    <row r="30" customFormat="false" ht="15" hidden="false" customHeight="false" outlineLevel="0" collapsed="false">
      <c r="A30" s="1" t="n">
        <v>2000</v>
      </c>
      <c r="B30" s="1" t="n">
        <v>-1.31</v>
      </c>
      <c r="C30" s="1" t="n">
        <v>11</v>
      </c>
      <c r="D30" s="1" t="n">
        <v>9.69</v>
      </c>
    </row>
    <row r="31" customFormat="false" ht="15" hidden="false" customHeight="false" outlineLevel="0" collapsed="false">
      <c r="A31" s="1" t="n">
        <v>2001</v>
      </c>
      <c r="B31" s="1" t="n">
        <v>-0.47</v>
      </c>
      <c r="C31" s="1" t="n">
        <v>9.89</v>
      </c>
      <c r="D31" s="1" t="n">
        <v>9.42</v>
      </c>
    </row>
    <row r="32" customFormat="false" ht="15" hidden="false" customHeight="false" outlineLevel="0" collapsed="false">
      <c r="A32" s="1" t="n">
        <v>2002</v>
      </c>
      <c r="B32" s="1" t="n">
        <v>1.26</v>
      </c>
      <c r="C32" s="1" t="n">
        <v>8.48</v>
      </c>
      <c r="D32" s="1" t="n">
        <v>9.74</v>
      </c>
    </row>
    <row r="33" customFormat="false" ht="15" hidden="false" customHeight="false" outlineLevel="0" collapsed="false">
      <c r="A33" s="1" t="n">
        <v>2003</v>
      </c>
      <c r="B33" s="1" t="n">
        <v>1.31</v>
      </c>
      <c r="C33" s="1" t="n">
        <v>8.82</v>
      </c>
      <c r="D33" s="1" t="n">
        <v>10.13</v>
      </c>
    </row>
    <row r="34" customFormat="false" ht="15" hidden="false" customHeight="false" outlineLevel="0" collapsed="false">
      <c r="A34" s="1" t="n">
        <v>2004</v>
      </c>
      <c r="B34" s="1" t="n">
        <v>1.3</v>
      </c>
      <c r="C34" s="1" t="n">
        <v>9</v>
      </c>
      <c r="D34" s="1" t="n">
        <v>10.29</v>
      </c>
    </row>
    <row r="46" customFormat="false" ht="15.75" hidden="false" customHeight="false" outlineLevel="0" collapsed="false">
      <c r="E46" s="4"/>
    </row>
    <row r="47" customFormat="false" ht="15.75" hidden="false" customHeight="false" outlineLevel="0" collapsed="false">
      <c r="E47" s="4"/>
      <c r="I47" s="4"/>
    </row>
    <row r="48" customFormat="false" ht="15" hidden="false" customHeight="false" outlineLevel="0" collapsed="false"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F53" s="10"/>
      <c r="G53" s="10"/>
      <c r="H53" s="10"/>
      <c r="I53" s="10"/>
      <c r="J53" s="10"/>
      <c r="K53" s="10"/>
      <c r="L53" s="10"/>
      <c r="M53" s="10"/>
      <c r="N5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5" min="2" style="11" width="10.28"/>
    <col collapsed="false" customWidth="false" hidden="false" outlineLevel="0" max="257" min="6" style="11" width="9.14"/>
  </cols>
  <sheetData>
    <row r="1" customFormat="false" ht="15" hidden="false" customHeight="false" outlineLevel="0" collapsed="false">
      <c r="A1" s="12" t="s">
        <v>100</v>
      </c>
    </row>
    <row r="2" customFormat="false" ht="15" hidden="false" customHeight="false" outlineLevel="0" collapsed="false">
      <c r="A2" s="12" t="s">
        <v>101</v>
      </c>
    </row>
    <row r="3" customFormat="false" ht="15" hidden="false" customHeight="false" outlineLevel="0" collapsed="false">
      <c r="A3" s="12" t="s">
        <v>102</v>
      </c>
    </row>
    <row r="4" customFormat="false" ht="15" hidden="false" customHeight="false" outlineLevel="0" collapsed="false">
      <c r="A4" s="12" t="s">
        <v>103</v>
      </c>
    </row>
    <row r="6" customFormat="false" ht="15" hidden="false" customHeight="false" outlineLevel="0" collapsed="false">
      <c r="B6" s="11" t="s">
        <v>104</v>
      </c>
      <c r="C6" s="11" t="s">
        <v>105</v>
      </c>
      <c r="D6" s="11" t="s">
        <v>104</v>
      </c>
      <c r="E6" s="11" t="s">
        <v>106</v>
      </c>
    </row>
    <row r="7" customFormat="false" ht="15" hidden="false" customHeight="false" outlineLevel="0" collapsed="false">
      <c r="A7" s="11" t="s">
        <v>107</v>
      </c>
      <c r="B7" s="11" t="s">
        <v>108</v>
      </c>
      <c r="C7" s="11" t="s">
        <v>109</v>
      </c>
      <c r="D7" s="11" t="s">
        <v>110</v>
      </c>
      <c r="E7" s="11" t="s">
        <v>111</v>
      </c>
    </row>
    <row r="8" customFormat="false" ht="15" hidden="false" customHeight="false" outlineLevel="0" collapsed="false">
      <c r="A8" s="11" t="s">
        <v>112</v>
      </c>
      <c r="B8" s="11" t="n">
        <v>2.113</v>
      </c>
      <c r="C8" s="11" t="n">
        <v>-20.502</v>
      </c>
    </row>
    <row r="9" customFormat="false" ht="15" hidden="false" customHeight="false" outlineLevel="0" collapsed="false">
      <c r="A9" s="11" t="s">
        <v>113</v>
      </c>
      <c r="B9" s="11" t="n">
        <v>0.241</v>
      </c>
      <c r="C9" s="11" t="n">
        <v>-10.974</v>
      </c>
    </row>
    <row r="10" customFormat="false" ht="15" hidden="false" customHeight="false" outlineLevel="0" collapsed="false">
      <c r="A10" s="11" t="s">
        <v>114</v>
      </c>
      <c r="B10" s="11" t="n">
        <v>-2.523</v>
      </c>
      <c r="C10" s="11" t="n">
        <v>3.053</v>
      </c>
    </row>
    <row r="11" customFormat="false" ht="15" hidden="false" customHeight="false" outlineLevel="0" collapsed="false">
      <c r="A11" s="11" t="s">
        <v>43</v>
      </c>
      <c r="B11" s="11" t="n">
        <v>-3.824</v>
      </c>
      <c r="C11" s="11" t="n">
        <v>-1.375</v>
      </c>
    </row>
    <row r="12" customFormat="false" ht="15" hidden="false" customHeight="false" outlineLevel="0" collapsed="false">
      <c r="A12" s="11" t="s">
        <v>115</v>
      </c>
      <c r="B12" s="11" t="n">
        <v>7.506</v>
      </c>
      <c r="C12" s="11" t="n">
        <v>-15.901</v>
      </c>
    </row>
    <row r="13" customFormat="false" ht="15" hidden="false" customHeight="false" outlineLevel="0" collapsed="false">
      <c r="A13" s="11" t="s">
        <v>116</v>
      </c>
      <c r="B13" s="11" t="n">
        <v>3.04</v>
      </c>
      <c r="C13" s="11" t="n">
        <v>-6.881</v>
      </c>
    </row>
    <row r="14" customFormat="false" ht="15" hidden="false" customHeight="false" outlineLevel="0" collapsed="false">
      <c r="A14" s="11" t="s">
        <v>117</v>
      </c>
      <c r="B14" s="11" t="n">
        <v>5.419</v>
      </c>
      <c r="C14" s="11" t="n">
        <v>0.224</v>
      </c>
    </row>
    <row r="15" customFormat="false" ht="15" hidden="false" customHeight="false" outlineLevel="0" collapsed="false">
      <c r="A15" s="11" t="s">
        <v>118</v>
      </c>
      <c r="B15" s="11" t="n">
        <v>8.5</v>
      </c>
      <c r="C15" s="11" t="n">
        <v>-3.7</v>
      </c>
    </row>
    <row r="16" customFormat="false" ht="15" hidden="false" customHeight="false" outlineLevel="0" collapsed="false">
      <c r="A16" s="11" t="s">
        <v>119</v>
      </c>
      <c r="B16" s="11" t="n">
        <v>2.8</v>
      </c>
      <c r="C16" s="11" t="n">
        <v>-11</v>
      </c>
    </row>
    <row r="17" customFormat="false" ht="15" hidden="false" customHeight="false" outlineLevel="0" collapsed="false">
      <c r="A17" s="11" t="s">
        <v>120</v>
      </c>
      <c r="B17" s="11" t="n">
        <v>-10.347</v>
      </c>
      <c r="C17" s="11" t="n">
        <v>-14.654</v>
      </c>
    </row>
    <row r="18" customFormat="false" ht="15" hidden="false" customHeight="false" outlineLevel="0" collapsed="false">
      <c r="A18" s="11" t="s">
        <v>121</v>
      </c>
      <c r="B18" s="11" t="n">
        <v>0.242</v>
      </c>
      <c r="C18" s="11" t="n">
        <v>-15.417</v>
      </c>
    </row>
    <row r="19" customFormat="false" ht="15" hidden="false" customHeight="false" outlineLevel="0" collapsed="false">
      <c r="A19" s="11" t="s">
        <v>63</v>
      </c>
      <c r="B19" s="11" t="n">
        <v>-2.479</v>
      </c>
      <c r="C19" s="11" t="n">
        <v>-3.108</v>
      </c>
    </row>
    <row r="20" customFormat="false" ht="15" hidden="false" customHeight="false" outlineLevel="0" collapsed="false">
      <c r="A20" s="11" t="s">
        <v>122</v>
      </c>
      <c r="B20" s="11" t="n">
        <v>8.504</v>
      </c>
      <c r="C20" s="11" t="n">
        <v>-2.039</v>
      </c>
    </row>
    <row r="21" customFormat="false" ht="15" hidden="false" customHeight="false" outlineLevel="0" collapsed="false">
      <c r="A21" s="11" t="s">
        <v>123</v>
      </c>
      <c r="B21" s="11" t="n">
        <v>3.7</v>
      </c>
      <c r="C21" s="11" t="n">
        <v>22.16</v>
      </c>
    </row>
    <row r="22" customFormat="false" ht="15" hidden="false" customHeight="false" outlineLevel="0" collapsed="false">
      <c r="A22" s="11" t="s">
        <v>67</v>
      </c>
      <c r="B22" s="11" t="n">
        <v>-2.433</v>
      </c>
      <c r="C22" s="11" t="n">
        <v>0.105</v>
      </c>
    </row>
    <row r="23" customFormat="false" ht="15" hidden="false" customHeight="false" outlineLevel="0" collapsed="false">
      <c r="A23" s="11" t="s">
        <v>124</v>
      </c>
      <c r="B23" s="11" t="n">
        <v>-1</v>
      </c>
      <c r="C23" s="11" t="n">
        <v>-5.42</v>
      </c>
    </row>
    <row r="24" customFormat="false" ht="15" hidden="false" customHeight="false" outlineLevel="0" collapsed="false">
      <c r="A24" s="11" t="s">
        <v>125</v>
      </c>
      <c r="B24" s="11" t="n">
        <v>4.7</v>
      </c>
      <c r="C24" s="11" t="n">
        <v>-2.9</v>
      </c>
    </row>
    <row r="25" customFormat="false" ht="15" hidden="false" customHeight="false" outlineLevel="0" collapsed="false">
      <c r="A25" s="11" t="s">
        <v>126</v>
      </c>
      <c r="B25" s="11" t="n">
        <v>-5.442</v>
      </c>
      <c r="C25" s="11" t="n">
        <v>-15.202</v>
      </c>
    </row>
    <row r="26" customFormat="false" ht="15" hidden="false" customHeight="false" outlineLevel="0" collapsed="false">
      <c r="A26" s="11" t="s">
        <v>127</v>
      </c>
      <c r="B26" s="11" t="n">
        <v>0.308</v>
      </c>
      <c r="C26" s="11" t="n">
        <v>-4.442</v>
      </c>
    </row>
    <row r="27" customFormat="false" ht="15" hidden="false" customHeight="false" outlineLevel="0" collapsed="false">
      <c r="A27" s="11" t="s">
        <v>59</v>
      </c>
      <c r="B27" s="11" t="n">
        <v>-6.356</v>
      </c>
      <c r="C27" s="11" t="n">
        <v>-1.833</v>
      </c>
    </row>
    <row r="28" customFormat="false" ht="15" hidden="false" customHeight="false" outlineLevel="0" collapsed="false">
      <c r="A28" s="11" t="s">
        <v>128</v>
      </c>
      <c r="B28" s="11" t="n">
        <v>-0.955</v>
      </c>
      <c r="C28" s="11" t="n">
        <v>-14.308</v>
      </c>
    </row>
    <row r="29" customFormat="false" ht="15" hidden="false" customHeight="false" outlineLevel="0" collapsed="false">
      <c r="A29" s="11" t="s">
        <v>41</v>
      </c>
      <c r="B29" s="11" t="n">
        <v>-5.297</v>
      </c>
      <c r="C29" s="11" t="n">
        <v>-3.492</v>
      </c>
    </row>
    <row r="30" customFormat="false" ht="15" hidden="false" customHeight="false" outlineLevel="0" collapsed="false">
      <c r="A30" s="11" t="s">
        <v>129</v>
      </c>
      <c r="B30" s="11" t="n">
        <v>-3.623</v>
      </c>
      <c r="C30" s="11" t="n">
        <v>-3.547</v>
      </c>
    </row>
    <row r="31" customFormat="false" ht="15" hidden="false" customHeight="false" outlineLevel="0" collapsed="false">
      <c r="A31" s="11" t="s">
        <v>130</v>
      </c>
      <c r="B31" s="11" t="n">
        <v>3.99</v>
      </c>
      <c r="C31" s="11" t="n">
        <v>0.826</v>
      </c>
    </row>
    <row r="32" customFormat="false" ht="15" hidden="false" customHeight="false" outlineLevel="0" collapsed="false">
      <c r="A32" s="11" t="s">
        <v>131</v>
      </c>
      <c r="B32" s="11" t="n">
        <v>1.484</v>
      </c>
      <c r="C32" s="11" t="n">
        <v>-3.69</v>
      </c>
    </row>
    <row r="33" customFormat="false" ht="15" hidden="false" customHeight="false" outlineLevel="0" collapsed="false">
      <c r="A33" s="11" t="s">
        <v>132</v>
      </c>
      <c r="B33" s="11" t="n">
        <v>4.346</v>
      </c>
      <c r="C33" s="11" t="n">
        <v>-41.736</v>
      </c>
    </row>
    <row r="34" customFormat="false" ht="15" hidden="false" customHeight="false" outlineLevel="0" collapsed="false">
      <c r="A34" s="11" t="s">
        <v>133</v>
      </c>
      <c r="B34" s="11" t="n">
        <v>-0.086</v>
      </c>
      <c r="C34" s="11" t="n">
        <v>2.111</v>
      </c>
    </row>
    <row r="35" customFormat="false" ht="15" hidden="false" customHeight="false" outlineLevel="0" collapsed="false">
      <c r="A35" s="11" t="s">
        <v>39</v>
      </c>
      <c r="B35" s="11" t="n">
        <v>-5.369</v>
      </c>
      <c r="C35" s="11" t="n">
        <v>-1.28</v>
      </c>
    </row>
    <row r="36" customFormat="false" ht="15" hidden="false" customHeight="false" outlineLevel="0" collapsed="false">
      <c r="A36" s="11" t="s">
        <v>134</v>
      </c>
      <c r="B36" s="11" t="n">
        <v>-2</v>
      </c>
      <c r="C36" s="11" t="n">
        <v>-7.116</v>
      </c>
    </row>
    <row r="37" customFormat="false" ht="15" hidden="false" customHeight="false" outlineLevel="0" collapsed="false">
      <c r="A37" s="11" t="s">
        <v>135</v>
      </c>
      <c r="B37" s="11" t="n">
        <v>-1.51</v>
      </c>
      <c r="C37" s="11" t="n">
        <v>-15.285</v>
      </c>
    </row>
    <row r="38" customFormat="false" ht="15" hidden="false" customHeight="false" outlineLevel="0" collapsed="false">
      <c r="A38" s="11" t="s">
        <v>136</v>
      </c>
      <c r="B38" s="11" t="n">
        <v>1.755</v>
      </c>
      <c r="C38" s="11" t="n">
        <v>-24.026</v>
      </c>
    </row>
    <row r="39" customFormat="false" ht="15" hidden="false" customHeight="false" outlineLevel="0" collapsed="false">
      <c r="A39" s="11" t="s">
        <v>137</v>
      </c>
      <c r="B39" s="11" t="n">
        <v>-4.751</v>
      </c>
      <c r="C39" s="11" t="n">
        <v>-1.457</v>
      </c>
    </row>
    <row r="40" customFormat="false" ht="15" hidden="false" customHeight="false" outlineLevel="0" collapsed="false">
      <c r="A40" s="11" t="s">
        <v>138</v>
      </c>
      <c r="B40" s="11" t="n">
        <v>-3.631</v>
      </c>
      <c r="C40" s="11" t="n">
        <v>-4.463</v>
      </c>
    </row>
    <row r="41" customFormat="false" ht="15" hidden="false" customHeight="false" outlineLevel="0" collapsed="false">
      <c r="A41" s="11" t="s">
        <v>139</v>
      </c>
      <c r="B41" s="11" t="n">
        <v>4.262</v>
      </c>
      <c r="C41" s="11" t="n">
        <v>-2.54</v>
      </c>
    </row>
    <row r="42" customFormat="false" ht="15" hidden="false" customHeight="false" outlineLevel="0" collapsed="false">
      <c r="A42" s="11" t="s">
        <v>140</v>
      </c>
      <c r="B42" s="11" t="n">
        <v>-0.739</v>
      </c>
      <c r="C42" s="11" t="n">
        <v>-2.834</v>
      </c>
    </row>
    <row r="43" customFormat="false" ht="15" hidden="false" customHeight="false" outlineLevel="0" collapsed="false">
      <c r="A43" s="11" t="s">
        <v>141</v>
      </c>
      <c r="B43" s="11" t="n">
        <v>3.995</v>
      </c>
      <c r="C43" s="11" t="n">
        <v>1.064</v>
      </c>
    </row>
    <row r="44" customFormat="false" ht="15" hidden="false" customHeight="false" outlineLevel="0" collapsed="false">
      <c r="A44" s="11" t="s">
        <v>49</v>
      </c>
      <c r="B44" s="11" t="n">
        <v>-4.173</v>
      </c>
      <c r="C44" s="11" t="n">
        <v>-0.45</v>
      </c>
    </row>
    <row r="45" customFormat="false" ht="15" hidden="false" customHeight="false" outlineLevel="0" collapsed="false">
      <c r="A45" s="11" t="s">
        <v>142</v>
      </c>
      <c r="B45" s="11" t="n">
        <v>2.905</v>
      </c>
      <c r="C45" s="11" t="n">
        <v>-13.466</v>
      </c>
    </row>
    <row r="46" customFormat="false" ht="15" hidden="false" customHeight="false" outlineLevel="0" collapsed="false">
      <c r="A46" s="11" t="s">
        <v>57</v>
      </c>
      <c r="B46" s="11" t="n">
        <v>-1.907</v>
      </c>
      <c r="C46" s="11" t="n">
        <v>-5.544</v>
      </c>
    </row>
    <row r="47" customFormat="false" ht="15" hidden="false" customHeight="false" outlineLevel="0" collapsed="false">
      <c r="A47" s="11" t="s">
        <v>143</v>
      </c>
      <c r="B47" s="11" t="n">
        <v>4.066</v>
      </c>
      <c r="C47" s="11" t="n">
        <v>-9.581</v>
      </c>
    </row>
    <row r="48" customFormat="false" ht="15" hidden="false" customHeight="false" outlineLevel="0" collapsed="false">
      <c r="A48" s="11" t="s">
        <v>144</v>
      </c>
      <c r="B48" s="11" t="n">
        <v>3.9</v>
      </c>
      <c r="C48" s="11" t="n">
        <v>-9.5</v>
      </c>
    </row>
    <row r="49" customFormat="false" ht="15" hidden="false" customHeight="false" outlineLevel="0" collapsed="false">
      <c r="A49" s="11" t="s">
        <v>145</v>
      </c>
      <c r="B49" s="11" t="n">
        <v>0.994</v>
      </c>
      <c r="C49" s="11" t="n">
        <v>0.661</v>
      </c>
    </row>
    <row r="50" customFormat="false" ht="15" hidden="false" customHeight="false" outlineLevel="0" collapsed="false">
      <c r="A50" s="11" t="s">
        <v>146</v>
      </c>
      <c r="B50" s="11" t="n">
        <v>11.467</v>
      </c>
      <c r="C50" s="11" t="n">
        <v>-17.2</v>
      </c>
    </row>
    <row r="51" customFormat="false" ht="15" hidden="false" customHeight="false" outlineLevel="0" collapsed="false">
      <c r="A51" s="11" t="s">
        <v>147</v>
      </c>
      <c r="B51" s="11" t="n">
        <v>-7.545</v>
      </c>
      <c r="C51" s="11" t="n">
        <v>-2.488</v>
      </c>
    </row>
    <row r="52" customFormat="false" ht="15" hidden="false" customHeight="false" outlineLevel="0" collapsed="false">
      <c r="A52" s="11" t="s">
        <v>148</v>
      </c>
      <c r="B52" s="11" t="n">
        <v>-0.88</v>
      </c>
      <c r="C52" s="11" t="n">
        <v>-24.539</v>
      </c>
    </row>
    <row r="53" customFormat="false" ht="15" hidden="false" customHeight="false" outlineLevel="0" collapsed="false">
      <c r="A53" s="11" t="s">
        <v>149</v>
      </c>
      <c r="B53" s="11" t="n">
        <v>-3.328</v>
      </c>
      <c r="C53" s="11" t="n">
        <v>-2.264</v>
      </c>
    </row>
    <row r="54" customFormat="false" ht="15" hidden="false" customHeight="false" outlineLevel="0" collapsed="false">
      <c r="A54" s="11" t="s">
        <v>65</v>
      </c>
      <c r="B54" s="11" t="n">
        <v>-4.828</v>
      </c>
      <c r="C54" s="11" t="n">
        <v>-1.395</v>
      </c>
    </row>
    <row r="55" customFormat="false" ht="15" hidden="false" customHeight="false" outlineLevel="0" collapsed="false">
      <c r="A55" s="11" t="s">
        <v>47</v>
      </c>
      <c r="B55" s="11" t="n">
        <v>-1.95</v>
      </c>
      <c r="C55" s="11" t="n">
        <v>3.729</v>
      </c>
    </row>
    <row r="56" customFormat="false" ht="15" hidden="false" customHeight="false" outlineLevel="0" collapsed="false">
      <c r="A56" s="11" t="s">
        <v>150</v>
      </c>
      <c r="B56" s="11" t="n">
        <v>-4.131</v>
      </c>
      <c r="C56" s="11" t="n">
        <v>1.535</v>
      </c>
    </row>
    <row r="57" customFormat="false" ht="15" hidden="false" customHeight="false" outlineLevel="0" collapsed="false">
      <c r="A57" s="11" t="s">
        <v>151</v>
      </c>
      <c r="B57" s="11" t="n">
        <v>-0.81</v>
      </c>
      <c r="C57" s="11" t="n">
        <v>-14.26</v>
      </c>
    </row>
    <row r="58" customFormat="false" ht="15" hidden="false" customHeight="false" outlineLevel="0" collapsed="false">
      <c r="A58" s="11" t="s">
        <v>152</v>
      </c>
      <c r="B58" s="11" t="n">
        <v>3.976</v>
      </c>
      <c r="C58" s="11" t="n">
        <v>-0.984000000000002</v>
      </c>
    </row>
    <row r="59" customFormat="false" ht="15" hidden="false" customHeight="false" outlineLevel="0" collapsed="false">
      <c r="A59" s="11" t="s">
        <v>153</v>
      </c>
      <c r="B59" s="11" t="n">
        <v>-0.172</v>
      </c>
      <c r="C59" s="11" t="n">
        <v>-17.24</v>
      </c>
    </row>
    <row r="60" customFormat="false" ht="15" hidden="false" customHeight="false" outlineLevel="0" collapsed="false">
      <c r="A60" s="11" t="s">
        <v>154</v>
      </c>
      <c r="B60" s="11" t="n">
        <v>6.978</v>
      </c>
      <c r="C60" s="11" t="n">
        <v>-5.508</v>
      </c>
    </row>
    <row r="61" customFormat="false" ht="15" hidden="false" customHeight="false" outlineLevel="0" collapsed="false">
      <c r="A61" s="11" t="s">
        <v>155</v>
      </c>
      <c r="B61" s="11" t="n">
        <v>-1.999</v>
      </c>
      <c r="C61" s="11" t="n">
        <v>-10.455</v>
      </c>
    </row>
    <row r="62" customFormat="false" ht="15" hidden="false" customHeight="false" outlineLevel="0" collapsed="false">
      <c r="A62" s="11" t="s">
        <v>156</v>
      </c>
      <c r="D62" s="11" t="n">
        <v>15.657</v>
      </c>
      <c r="E62" s="11" t="n">
        <v>0.7</v>
      </c>
    </row>
    <row r="63" customFormat="false" ht="15" hidden="false" customHeight="false" outlineLevel="0" collapsed="false">
      <c r="A63" s="11" t="s">
        <v>157</v>
      </c>
      <c r="D63" s="11" t="n">
        <v>0.7</v>
      </c>
      <c r="E63" s="11" t="n">
        <v>2.535</v>
      </c>
    </row>
    <row r="64" customFormat="false" ht="15" hidden="false" customHeight="false" outlineLevel="0" collapsed="false">
      <c r="A64" s="11" t="s">
        <v>158</v>
      </c>
      <c r="D64" s="11" t="n">
        <v>-6.523</v>
      </c>
      <c r="E64" s="11" t="n">
        <v>1.896</v>
      </c>
    </row>
    <row r="65" customFormat="false" ht="15" hidden="false" customHeight="false" outlineLevel="0" collapsed="false">
      <c r="A65" s="11" t="s">
        <v>159</v>
      </c>
      <c r="D65" s="11" t="n">
        <v>-15.6</v>
      </c>
      <c r="E65" s="11" t="n">
        <v>-2.23</v>
      </c>
    </row>
    <row r="66" customFormat="false" ht="15" hidden="false" customHeight="false" outlineLevel="0" collapsed="false">
      <c r="A66" s="11" t="s">
        <v>61</v>
      </c>
      <c r="D66" s="11" t="n">
        <v>0.732</v>
      </c>
      <c r="E66" s="11" t="n">
        <v>1.35</v>
      </c>
    </row>
    <row r="67" customFormat="false" ht="15" hidden="false" customHeight="false" outlineLevel="0" collapsed="false">
      <c r="A67" s="11" t="s">
        <v>160</v>
      </c>
      <c r="D67" s="11" t="n">
        <v>-3.9</v>
      </c>
      <c r="E67" s="11" t="n">
        <v>3.84</v>
      </c>
    </row>
    <row r="68" customFormat="false" ht="15" hidden="false" customHeight="false" outlineLevel="0" collapsed="false">
      <c r="A68" s="11" t="s">
        <v>161</v>
      </c>
      <c r="D68" s="11" t="n">
        <v>-3</v>
      </c>
      <c r="E68" s="11" t="n">
        <v>5.29</v>
      </c>
    </row>
    <row r="69" customFormat="false" ht="15" hidden="false" customHeight="false" outlineLevel="0" collapsed="false">
      <c r="A69" s="11" t="s">
        <v>162</v>
      </c>
      <c r="D69" s="11" t="n">
        <v>-1.157</v>
      </c>
      <c r="E69" s="11" t="n">
        <v>-1.265</v>
      </c>
    </row>
    <row r="70" customFormat="false" ht="15" hidden="false" customHeight="false" outlineLevel="0" collapsed="false">
      <c r="A70" s="11" t="s">
        <v>163</v>
      </c>
      <c r="D70" s="11" t="n">
        <v>-3.182</v>
      </c>
      <c r="E70" s="11" t="n">
        <v>1.582</v>
      </c>
    </row>
    <row r="71" customFormat="false" ht="15" hidden="false" customHeight="false" outlineLevel="0" collapsed="false">
      <c r="A71" s="11" t="s">
        <v>164</v>
      </c>
      <c r="D71" s="11" t="n">
        <v>1.017</v>
      </c>
      <c r="E71" s="11" t="n">
        <v>3.455</v>
      </c>
    </row>
    <row r="72" customFormat="false" ht="15" hidden="false" customHeight="false" outlineLevel="0" collapsed="false">
      <c r="A72" s="11" t="s">
        <v>165</v>
      </c>
      <c r="D72" s="11" t="n">
        <v>3.843</v>
      </c>
      <c r="E72" s="11" t="n">
        <v>-1.477</v>
      </c>
    </row>
    <row r="73" customFormat="false" ht="15" hidden="false" customHeight="false" outlineLevel="0" collapsed="false">
      <c r="A73" s="11" t="s">
        <v>166</v>
      </c>
      <c r="D73" s="11" t="n">
        <v>-2.988</v>
      </c>
      <c r="E73" s="11" t="n">
        <v>5.916</v>
      </c>
    </row>
    <row r="74" customFormat="false" ht="15" hidden="false" customHeight="false" outlineLevel="0" collapsed="false">
      <c r="A74" s="11" t="s">
        <v>167</v>
      </c>
      <c r="D74" s="11" t="n">
        <v>-0.662</v>
      </c>
      <c r="E74" s="11" t="n">
        <v>0.523</v>
      </c>
    </row>
    <row r="75" customFormat="false" ht="15" hidden="false" customHeight="false" outlineLevel="0" collapsed="false">
      <c r="A75" s="11" t="s">
        <v>168</v>
      </c>
      <c r="D75" s="11" t="n">
        <v>-6.5</v>
      </c>
      <c r="E75" s="11" t="n">
        <v>14.088</v>
      </c>
    </row>
    <row r="76" customFormat="false" ht="15" hidden="false" customHeight="false" outlineLevel="0" collapsed="false">
      <c r="A76" s="11" t="s">
        <v>169</v>
      </c>
      <c r="D76" s="11" t="n">
        <v>3.535</v>
      </c>
      <c r="E76" s="11" t="n">
        <v>0.0560000000000009</v>
      </c>
    </row>
    <row r="77" customFormat="false" ht="15" hidden="false" customHeight="false" outlineLevel="0" collapsed="false">
      <c r="A77" s="11" t="s">
        <v>170</v>
      </c>
      <c r="D77" s="11" t="n">
        <v>3.233</v>
      </c>
      <c r="E77" s="11" t="n">
        <v>3.354</v>
      </c>
    </row>
    <row r="78" customFormat="false" ht="15" hidden="false" customHeight="false" outlineLevel="0" collapsed="false">
      <c r="A78" s="11" t="s">
        <v>171</v>
      </c>
      <c r="D78" s="11" t="n">
        <v>-2.657</v>
      </c>
      <c r="E78" s="11" t="n">
        <v>5.543</v>
      </c>
    </row>
    <row r="79" customFormat="false" ht="15" hidden="false" customHeight="false" outlineLevel="0" collapsed="false">
      <c r="A79" s="11" t="s">
        <v>172</v>
      </c>
      <c r="D79" s="11" t="n">
        <v>1.589</v>
      </c>
      <c r="E79" s="11" t="n">
        <v>-6.252</v>
      </c>
    </row>
    <row r="80" customFormat="false" ht="15" hidden="false" customHeight="false" outlineLevel="0" collapsed="false">
      <c r="A80" s="11" t="s">
        <v>173</v>
      </c>
      <c r="D80" s="11" t="n">
        <v>3.457</v>
      </c>
      <c r="E80" s="11" t="n">
        <v>-6.076</v>
      </c>
    </row>
    <row r="81" customFormat="false" ht="15" hidden="false" customHeight="false" outlineLevel="0" collapsed="false">
      <c r="A81" s="11" t="s">
        <v>174</v>
      </c>
      <c r="D81" s="11" t="n">
        <v>2.4</v>
      </c>
      <c r="E81" s="11" t="n">
        <v>0.299</v>
      </c>
    </row>
    <row r="82" customFormat="false" ht="15" hidden="false" customHeight="false" outlineLevel="0" collapsed="false">
      <c r="A82" s="11" t="s">
        <v>175</v>
      </c>
      <c r="D82" s="11" t="n">
        <v>1.604</v>
      </c>
      <c r="E82" s="11" t="n">
        <v>-8.571</v>
      </c>
    </row>
    <row r="83" customFormat="false" ht="15" hidden="false" customHeight="false" outlineLevel="0" collapsed="false">
      <c r="A83" s="11" t="s">
        <v>176</v>
      </c>
      <c r="D83" s="11" t="n">
        <v>-1.735</v>
      </c>
      <c r="E83" s="11" t="n">
        <v>2.731</v>
      </c>
    </row>
    <row r="84" customFormat="false" ht="15" hidden="false" customHeight="false" outlineLevel="0" collapsed="false">
      <c r="A84" s="11" t="s">
        <v>177</v>
      </c>
      <c r="D84" s="11" t="n">
        <v>-0.25</v>
      </c>
      <c r="E84" s="11" t="n">
        <v>-0.155</v>
      </c>
    </row>
    <row r="85" customFormat="false" ht="15" hidden="false" customHeight="false" outlineLevel="0" collapsed="false">
      <c r="A85" s="11" t="s">
        <v>178</v>
      </c>
      <c r="D85" s="11" t="n">
        <v>1.031</v>
      </c>
      <c r="E85" s="11" t="n">
        <v>3.253</v>
      </c>
    </row>
    <row r="86" customFormat="false" ht="15" hidden="false" customHeight="false" outlineLevel="0" collapsed="false">
      <c r="A86" s="11" t="s">
        <v>179</v>
      </c>
      <c r="D86" s="11" t="n">
        <v>2.666</v>
      </c>
      <c r="E86" s="11" t="n">
        <v>0.658000000000001</v>
      </c>
    </row>
    <row r="87" customFormat="false" ht="15" hidden="false" customHeight="false" outlineLevel="0" collapsed="false">
      <c r="A87" s="11" t="s">
        <v>180</v>
      </c>
      <c r="D87" s="11" t="n">
        <v>7.437</v>
      </c>
      <c r="E87" s="11" t="n">
        <v>-9.354</v>
      </c>
    </row>
    <row r="88" customFormat="false" ht="15" hidden="false" customHeight="false" outlineLevel="0" collapsed="false">
      <c r="A88" s="11" t="s">
        <v>181</v>
      </c>
      <c r="D88" s="11" t="n">
        <v>-1.5</v>
      </c>
      <c r="E88" s="11" t="n">
        <v>5.59</v>
      </c>
    </row>
    <row r="89" customFormat="false" ht="15" hidden="false" customHeight="false" outlineLevel="0" collapsed="false">
      <c r="A89" s="11" t="s">
        <v>182</v>
      </c>
      <c r="D89" s="11" t="n">
        <v>-5.24</v>
      </c>
      <c r="E89" s="11" t="n">
        <v>3.24</v>
      </c>
    </row>
    <row r="90" customFormat="false" ht="15" hidden="false" customHeight="false" outlineLevel="0" collapsed="false">
      <c r="A90" s="11" t="s">
        <v>183</v>
      </c>
      <c r="D90" s="11" t="n">
        <v>-0.5</v>
      </c>
      <c r="E90" s="11" t="n">
        <v>8.301</v>
      </c>
    </row>
    <row r="91" customFormat="false" ht="15" hidden="false" customHeight="false" outlineLevel="0" collapsed="false">
      <c r="A91" s="11" t="s">
        <v>184</v>
      </c>
      <c r="D91" s="11" t="n">
        <v>-4.319</v>
      </c>
      <c r="E91" s="11" t="n">
        <v>0.935</v>
      </c>
    </row>
    <row r="92" customFormat="false" ht="15" hidden="false" customHeight="false" outlineLevel="0" collapsed="false">
      <c r="A92" s="11" t="s">
        <v>185</v>
      </c>
      <c r="D92" s="11" t="n">
        <v>5.105</v>
      </c>
      <c r="E92" s="11" t="n">
        <v>22.098</v>
      </c>
    </row>
    <row r="93" customFormat="false" ht="15" hidden="false" customHeight="false" outlineLevel="0" collapsed="false">
      <c r="A93" s="11" t="s">
        <v>186</v>
      </c>
      <c r="D93" s="11" t="n">
        <v>1.1</v>
      </c>
      <c r="E93" s="11" t="n">
        <v>-0.100000000000001</v>
      </c>
    </row>
    <row r="94" customFormat="false" ht="15" hidden="false" customHeight="false" outlineLevel="0" collapsed="false">
      <c r="A94" s="11" t="s">
        <v>187</v>
      </c>
      <c r="D94" s="11" t="n">
        <v>0.5</v>
      </c>
      <c r="E94" s="11" t="n">
        <v>3.84</v>
      </c>
    </row>
    <row r="95" customFormat="false" ht="15" hidden="false" customHeight="false" outlineLevel="0" collapsed="false">
      <c r="A95" s="11" t="s">
        <v>188</v>
      </c>
      <c r="D95" s="11" t="n">
        <v>-2.5</v>
      </c>
      <c r="E95" s="11" t="n">
        <v>5.459</v>
      </c>
    </row>
    <row r="96" customFormat="false" ht="15" hidden="false" customHeight="false" outlineLevel="0" collapsed="false">
      <c r="A96" s="11" t="s">
        <v>189</v>
      </c>
      <c r="D96" s="11" t="n">
        <v>-14.016</v>
      </c>
      <c r="E96" s="11" t="n">
        <v>11.266</v>
      </c>
    </row>
    <row r="97" customFormat="false" ht="15" hidden="false" customHeight="false" outlineLevel="0" collapsed="false">
      <c r="A97" s="11" t="s">
        <v>190</v>
      </c>
      <c r="D97" s="11" t="n">
        <v>7.457</v>
      </c>
      <c r="E97" s="11" t="n">
        <v>0.0910000000000002</v>
      </c>
    </row>
    <row r="98" customFormat="false" ht="15" hidden="false" customHeight="false" outlineLevel="0" collapsed="false">
      <c r="A98" s="11" t="s">
        <v>191</v>
      </c>
      <c r="D98" s="11" t="n">
        <v>-2.549</v>
      </c>
      <c r="E98" s="11" t="n">
        <v>-0.942</v>
      </c>
    </row>
    <row r="99" customFormat="false" ht="15" hidden="false" customHeight="false" outlineLevel="0" collapsed="false">
      <c r="A99" s="11" t="s">
        <v>71</v>
      </c>
      <c r="D99" s="11" t="n">
        <v>-2.358</v>
      </c>
      <c r="E99" s="11" t="n">
        <v>1.104</v>
      </c>
    </row>
    <row r="100" customFormat="false" ht="15" hidden="false" customHeight="false" outlineLevel="0" collapsed="false">
      <c r="A100" s="11" t="s">
        <v>192</v>
      </c>
      <c r="D100" s="11" t="n">
        <v>3.563</v>
      </c>
      <c r="E100" s="11" t="n">
        <v>-0.398</v>
      </c>
    </row>
    <row r="101" customFormat="false" ht="15" hidden="false" customHeight="false" outlineLevel="0" collapsed="false">
      <c r="A101" s="11" t="s">
        <v>193</v>
      </c>
      <c r="D101" s="11" t="n">
        <v>-4.001</v>
      </c>
      <c r="E101" s="11" t="n">
        <v>6.356</v>
      </c>
    </row>
    <row r="102" customFormat="false" ht="15" hidden="false" customHeight="false" outlineLevel="0" collapsed="false">
      <c r="A102" s="11" t="s">
        <v>194</v>
      </c>
      <c r="D102" s="11" t="n">
        <v>4.531</v>
      </c>
      <c r="E102" s="11" t="n">
        <v>6.012</v>
      </c>
    </row>
    <row r="103" customFormat="false" ht="15" hidden="false" customHeight="false" outlineLevel="0" collapsed="false">
      <c r="A103" s="11" t="s">
        <v>51</v>
      </c>
      <c r="D103" s="11" t="n">
        <v>-0.753</v>
      </c>
      <c r="E103" s="11" t="n">
        <v>4.444</v>
      </c>
    </row>
    <row r="104" customFormat="false" ht="15" hidden="false" customHeight="false" outlineLevel="0" collapsed="false">
      <c r="A104" s="11" t="s">
        <v>195</v>
      </c>
      <c r="D104" s="11" t="n">
        <v>-3.982</v>
      </c>
      <c r="E104" s="11" t="n">
        <v>12.884</v>
      </c>
    </row>
    <row r="105" customFormat="false" ht="15" hidden="false" customHeight="false" outlineLevel="0" collapsed="false">
      <c r="A105" s="11" t="s">
        <v>196</v>
      </c>
      <c r="D105" s="11" t="n">
        <v>0.4</v>
      </c>
      <c r="E105" s="11" t="n">
        <v>3.074</v>
      </c>
    </row>
    <row r="106" customFormat="false" ht="15" hidden="false" customHeight="false" outlineLevel="0" collapsed="false">
      <c r="A106" s="11" t="s">
        <v>197</v>
      </c>
      <c r="D106" s="11" t="n">
        <v>0.003</v>
      </c>
      <c r="E106" s="11" t="n">
        <v>10.262</v>
      </c>
    </row>
    <row r="107" customFormat="false" ht="15" hidden="false" customHeight="false" outlineLevel="0" collapsed="false">
      <c r="A107" s="11" t="s">
        <v>198</v>
      </c>
      <c r="D107" s="11" t="n">
        <v>1.905</v>
      </c>
      <c r="E107" s="11" t="n">
        <v>0.18</v>
      </c>
    </row>
    <row r="108" customFormat="false" ht="15" hidden="false" customHeight="false" outlineLevel="0" collapsed="false">
      <c r="A108" s="11" t="s">
        <v>199</v>
      </c>
      <c r="D108" s="11" t="n">
        <v>2.007</v>
      </c>
      <c r="E108" s="11" t="n">
        <v>2.337</v>
      </c>
    </row>
    <row r="109" customFormat="false" ht="15" hidden="false" customHeight="false" outlineLevel="0" collapsed="false">
      <c r="A109" s="11" t="s">
        <v>200</v>
      </c>
      <c r="D109" s="11" t="n">
        <v>2</v>
      </c>
      <c r="E109" s="11" t="n">
        <v>1.7</v>
      </c>
    </row>
    <row r="110" customFormat="false" ht="15" hidden="false" customHeight="false" outlineLevel="0" collapsed="false">
      <c r="A110" s="11" t="s">
        <v>201</v>
      </c>
      <c r="D110" s="11" t="n">
        <v>-2</v>
      </c>
      <c r="E110" s="11" t="n">
        <v>4.899</v>
      </c>
    </row>
    <row r="111" customFormat="false" ht="15" hidden="false" customHeight="false" outlineLevel="0" collapsed="false">
      <c r="A111" s="11" t="s">
        <v>202</v>
      </c>
      <c r="D111" s="11" t="n">
        <v>-6.73</v>
      </c>
      <c r="E111" s="11" t="n">
        <v>5.453</v>
      </c>
    </row>
    <row r="112" customFormat="false" ht="15" hidden="false" customHeight="false" outlineLevel="0" collapsed="false">
      <c r="A112" s="11" t="s">
        <v>203</v>
      </c>
      <c r="D112" s="11" t="n">
        <v>-8.505</v>
      </c>
      <c r="E112" s="11" t="n">
        <v>35.293</v>
      </c>
    </row>
    <row r="113" customFormat="false" ht="15" hidden="false" customHeight="false" outlineLevel="0" collapsed="false">
      <c r="A113" s="11" t="s">
        <v>204</v>
      </c>
      <c r="D113" s="11" t="n">
        <v>5.355</v>
      </c>
      <c r="E113" s="11" t="n">
        <v>-0.00600000000000023</v>
      </c>
    </row>
    <row r="114" customFormat="false" ht="15" hidden="false" customHeight="false" outlineLevel="0" collapsed="false">
      <c r="A114" s="11" t="s">
        <v>73</v>
      </c>
      <c r="D114" s="11" t="n">
        <v>-7.5</v>
      </c>
      <c r="E114" s="11" t="n">
        <v>3.458</v>
      </c>
    </row>
    <row r="115" customFormat="false" ht="15" hidden="false" customHeight="false" outlineLevel="0" collapsed="false">
      <c r="A115" s="11" t="s">
        <v>55</v>
      </c>
      <c r="D115" s="11" t="n">
        <v>-5.145</v>
      </c>
      <c r="E115" s="11" t="n">
        <v>0.897</v>
      </c>
    </row>
    <row r="116" customFormat="false" ht="15" hidden="false" customHeight="false" outlineLevel="0" collapsed="false">
      <c r="A116" s="11" t="s">
        <v>205</v>
      </c>
      <c r="D116" s="11" t="n">
        <v>-3.61</v>
      </c>
      <c r="E116" s="11" t="n">
        <v>5.43</v>
      </c>
    </row>
    <row r="117" customFormat="false" ht="15" hidden="false" customHeight="false" outlineLevel="0" collapsed="false">
      <c r="A117" s="11" t="s">
        <v>206</v>
      </c>
      <c r="D117" s="11" t="n">
        <v>3</v>
      </c>
      <c r="E117" s="11" t="n">
        <v>1.267</v>
      </c>
    </row>
    <row r="118" customFormat="false" ht="15" hidden="false" customHeight="false" outlineLevel="0" collapsed="false">
      <c r="A118" s="11" t="s">
        <v>207</v>
      </c>
      <c r="D118" s="11" t="n">
        <v>2.486</v>
      </c>
      <c r="E118" s="11" t="n">
        <v>-1.269</v>
      </c>
    </row>
    <row r="119" customFormat="false" ht="15" hidden="false" customHeight="false" outlineLevel="0" collapsed="false">
      <c r="A119" s="11" t="s">
        <v>208</v>
      </c>
      <c r="D119" s="11" t="n">
        <v>1.5</v>
      </c>
      <c r="E119" s="11" t="n">
        <v>-2.2</v>
      </c>
    </row>
    <row r="120" customFormat="false" ht="15" hidden="false" customHeight="false" outlineLevel="0" collapsed="false">
      <c r="A120" s="11" t="s">
        <v>209</v>
      </c>
      <c r="D120" s="11" t="n">
        <v>-0.987</v>
      </c>
      <c r="E120" s="11" t="n">
        <v>4.061</v>
      </c>
    </row>
    <row r="121" customFormat="false" ht="15" hidden="false" customHeight="false" outlineLevel="0" collapsed="false">
      <c r="A121" s="11" t="s">
        <v>210</v>
      </c>
      <c r="D121" s="11" t="n">
        <v>1.465</v>
      </c>
      <c r="E121" s="11" t="n">
        <v>0.408</v>
      </c>
    </row>
    <row r="122" customFormat="false" ht="15" hidden="false" customHeight="false" outlineLevel="0" collapsed="false">
      <c r="A122" s="11" t="s">
        <v>211</v>
      </c>
      <c r="D122" s="11" t="n">
        <v>4.584</v>
      </c>
      <c r="E122" s="11" t="n">
        <v>1.056</v>
      </c>
    </row>
    <row r="123" customFormat="false" ht="15" hidden="false" customHeight="false" outlineLevel="0" collapsed="false">
      <c r="A123" s="11" t="s">
        <v>212</v>
      </c>
      <c r="D123" s="11" t="n">
        <v>-18.009</v>
      </c>
      <c r="E123" s="11" t="n">
        <v>17.146</v>
      </c>
    </row>
    <row r="124" customFormat="false" ht="15" hidden="false" customHeight="false" outlineLevel="0" collapsed="false">
      <c r="A124" s="11" t="s">
        <v>213</v>
      </c>
      <c r="D124" s="11" t="n">
        <v>7</v>
      </c>
      <c r="E124" s="11" t="n">
        <v>0.305999999999999</v>
      </c>
    </row>
    <row r="125" customFormat="false" ht="15" hidden="false" customHeight="false" outlineLevel="0" collapsed="false">
      <c r="A125" s="11" t="s">
        <v>214</v>
      </c>
      <c r="D125" s="11" t="n">
        <v>-0.99</v>
      </c>
      <c r="E125" s="11" t="n">
        <v>-11.082</v>
      </c>
    </row>
    <row r="126" customFormat="false" ht="15" hidden="false" customHeight="false" outlineLevel="0" collapsed="false">
      <c r="A126" s="11" t="s">
        <v>215</v>
      </c>
      <c r="D126" s="11" t="n">
        <v>4.868</v>
      </c>
      <c r="E126" s="11" t="n">
        <v>-15.975</v>
      </c>
    </row>
    <row r="127" customFormat="false" ht="15" hidden="false" customHeight="false" outlineLevel="0" collapsed="false">
      <c r="A127" s="11" t="s">
        <v>216</v>
      </c>
      <c r="D127" s="11" t="n">
        <v>-18.5</v>
      </c>
      <c r="E127" s="11" t="n">
        <v>12.579</v>
      </c>
    </row>
    <row r="128" customFormat="false" ht="15" hidden="false" customHeight="false" outlineLevel="0" collapsed="false">
      <c r="A128" s="11" t="s">
        <v>217</v>
      </c>
      <c r="D128" s="11" t="n">
        <v>-2.5</v>
      </c>
      <c r="E128" s="11" t="n">
        <v>2.455</v>
      </c>
    </row>
    <row r="129" customFormat="false" ht="15" hidden="false" customHeight="false" outlineLevel="0" collapsed="false">
      <c r="A129" s="11" t="s">
        <v>218</v>
      </c>
      <c r="D129" s="11" t="n">
        <v>-0.422</v>
      </c>
      <c r="E129" s="11" t="n">
        <v>5.532</v>
      </c>
    </row>
    <row r="130" customFormat="false" ht="15" hidden="false" customHeight="false" outlineLevel="0" collapsed="false">
      <c r="A130" s="11" t="s">
        <v>219</v>
      </c>
      <c r="D130" s="11" t="n">
        <v>5.878</v>
      </c>
      <c r="E130" s="11" t="n">
        <v>3.678</v>
      </c>
    </row>
    <row r="131" customFormat="false" ht="15" hidden="false" customHeight="false" outlineLevel="0" collapsed="false">
      <c r="A131" s="11" t="s">
        <v>220</v>
      </c>
      <c r="D131" s="11" t="n">
        <v>-4.02</v>
      </c>
      <c r="E131" s="11" t="n">
        <v>22.637</v>
      </c>
    </row>
    <row r="132" customFormat="false" ht="15" hidden="false" customHeight="false" outlineLevel="0" collapsed="false">
      <c r="A132" s="11" t="s">
        <v>221</v>
      </c>
      <c r="D132" s="11" t="n">
        <v>4.098</v>
      </c>
      <c r="E132" s="11" t="n">
        <v>1.044</v>
      </c>
    </row>
    <row r="133" customFormat="false" ht="15" hidden="false" customHeight="false" outlineLevel="0" collapsed="false">
      <c r="A133" s="11" t="s">
        <v>222</v>
      </c>
      <c r="D133" s="11" t="n">
        <v>-2.135</v>
      </c>
      <c r="E133" s="11" t="n">
        <v>-0.497</v>
      </c>
    </row>
    <row r="134" customFormat="false" ht="15" hidden="false" customHeight="false" outlineLevel="0" collapsed="false">
      <c r="A134" s="11" t="s">
        <v>223</v>
      </c>
      <c r="D134" s="11" t="n">
        <v>2.345</v>
      </c>
      <c r="E134" s="11" t="n">
        <v>6.702</v>
      </c>
    </row>
    <row r="135" customFormat="false" ht="15" hidden="false" customHeight="false" outlineLevel="0" collapsed="false">
      <c r="A135" s="11" t="s">
        <v>224</v>
      </c>
      <c r="D135" s="11" t="n">
        <v>2.065</v>
      </c>
      <c r="E135" s="11" t="n">
        <v>-0.603999999999999</v>
      </c>
    </row>
    <row r="136" customFormat="false" ht="15" hidden="false" customHeight="false" outlineLevel="0" collapsed="false">
      <c r="A136" s="11" t="s">
        <v>225</v>
      </c>
      <c r="D136" s="11" t="n">
        <v>-7.342</v>
      </c>
      <c r="E136" s="11" t="n">
        <v>0.202</v>
      </c>
    </row>
    <row r="137" customFormat="false" ht="15" hidden="false" customHeight="false" outlineLevel="0" collapsed="false">
      <c r="A137" s="11" t="s">
        <v>226</v>
      </c>
      <c r="D137" s="11" t="n">
        <v>-9</v>
      </c>
      <c r="E137" s="11" t="n">
        <v>5.895</v>
      </c>
    </row>
    <row r="138" customFormat="false" ht="15" hidden="false" customHeight="false" outlineLevel="0" collapsed="false">
      <c r="A138" s="11" t="s">
        <v>227</v>
      </c>
      <c r="D138" s="11" t="n">
        <v>0.5</v>
      </c>
      <c r="E138" s="11" t="n">
        <v>6.2</v>
      </c>
    </row>
    <row r="139" customFormat="false" ht="15" hidden="false" customHeight="false" outlineLevel="0" collapsed="false">
      <c r="A139" s="11" t="s">
        <v>228</v>
      </c>
      <c r="D139" s="11" t="n">
        <v>-4</v>
      </c>
      <c r="E139" s="11" t="n">
        <v>13.6</v>
      </c>
    </row>
    <row r="140" customFormat="false" ht="15" hidden="false" customHeight="false" outlineLevel="0" collapsed="false">
      <c r="A140" s="11" t="s">
        <v>229</v>
      </c>
      <c r="D140" s="11" t="n">
        <v>5.003</v>
      </c>
      <c r="E140" s="11" t="n">
        <v>-0.0439999999999996</v>
      </c>
    </row>
    <row r="141" customFormat="false" ht="15" hidden="false" customHeight="false" outlineLevel="0" collapsed="false">
      <c r="A141" s="11" t="s">
        <v>230</v>
      </c>
      <c r="D141" s="11" t="n">
        <v>4.3</v>
      </c>
      <c r="E141" s="11" t="n">
        <v>-0.344999999999999</v>
      </c>
    </row>
    <row r="142" customFormat="false" ht="15" hidden="false" customHeight="false" outlineLevel="0" collapsed="false">
      <c r="A142" s="11" t="s">
        <v>75</v>
      </c>
      <c r="D142" s="11" t="n">
        <v>-2.175</v>
      </c>
      <c r="E142" s="11" t="n">
        <v>1.812</v>
      </c>
    </row>
    <row r="143" customFormat="false" ht="15" hidden="false" customHeight="false" outlineLevel="0" collapsed="false">
      <c r="A143" s="11" t="s">
        <v>231</v>
      </c>
      <c r="D143" s="11" t="n">
        <v>-1</v>
      </c>
      <c r="E143" s="11" t="n">
        <v>8.5</v>
      </c>
    </row>
    <row r="144" customFormat="false" ht="15" hidden="false" customHeight="false" outlineLevel="0" collapsed="false">
      <c r="A144" s="11" t="s">
        <v>232</v>
      </c>
      <c r="D144" s="11" t="n">
        <v>1.031</v>
      </c>
      <c r="E144" s="11" t="n">
        <v>-7.904</v>
      </c>
    </row>
    <row r="145" customFormat="false" ht="15" hidden="false" customHeight="false" outlineLevel="0" collapsed="false">
      <c r="A145" s="11" t="s">
        <v>233</v>
      </c>
      <c r="D145" s="11" t="n">
        <v>1.966</v>
      </c>
      <c r="E145" s="11" t="n">
        <v>3.212</v>
      </c>
    </row>
    <row r="146" customFormat="false" ht="15" hidden="false" customHeight="false" outlineLevel="0" collapsed="false">
      <c r="A146" s="11" t="s">
        <v>234</v>
      </c>
      <c r="D146" s="11" t="n">
        <v>1.827</v>
      </c>
      <c r="E146" s="11" t="n">
        <v>2.987</v>
      </c>
    </row>
    <row r="147" customFormat="false" ht="15" hidden="false" customHeight="false" outlineLevel="0" collapsed="false">
      <c r="A147" s="11" t="s">
        <v>235</v>
      </c>
      <c r="D147" s="11" t="n">
        <v>-4.5</v>
      </c>
      <c r="E147" s="11" t="n">
        <v>2.6</v>
      </c>
    </row>
    <row r="148" customFormat="false" ht="15" hidden="false" customHeight="false" outlineLevel="0" collapsed="false">
      <c r="A148" s="11" t="s">
        <v>236</v>
      </c>
      <c r="D148" s="11" t="n">
        <v>1.489</v>
      </c>
      <c r="E148" s="11" t="n">
        <v>1.153</v>
      </c>
    </row>
    <row r="149" customFormat="false" ht="15" hidden="false" customHeight="false" outlineLevel="0" collapsed="false">
      <c r="A149" s="11" t="s">
        <v>237</v>
      </c>
      <c r="D149" s="11" t="n">
        <v>0.975</v>
      </c>
      <c r="E149" s="11" t="n">
        <v>3.247</v>
      </c>
    </row>
    <row r="150" customFormat="false" ht="15" hidden="false" customHeight="false" outlineLevel="0" collapsed="false">
      <c r="A150" s="11" t="s">
        <v>45</v>
      </c>
      <c r="D150" s="11" t="n">
        <v>-3</v>
      </c>
      <c r="E150" s="11" t="n">
        <v>2.269</v>
      </c>
    </row>
    <row r="151" customFormat="false" ht="15" hidden="false" customHeight="false" outlineLevel="0" collapsed="false">
      <c r="A151" s="11" t="s">
        <v>238</v>
      </c>
      <c r="D151" s="11" t="n">
        <v>-8.456</v>
      </c>
      <c r="E151" s="11" t="n">
        <v>6.975</v>
      </c>
    </row>
    <row r="152" customFormat="false" ht="15" hidden="false" customHeight="false" outlineLevel="0" collapsed="false">
      <c r="A152" s="11" t="s">
        <v>239</v>
      </c>
      <c r="D152" s="11" t="n">
        <v>5.284</v>
      </c>
      <c r="E152" s="11" t="n">
        <v>-1.384</v>
      </c>
    </row>
    <row r="153" customFormat="false" ht="15" hidden="false" customHeight="false" outlineLevel="0" collapsed="false">
      <c r="A153" s="11" t="s">
        <v>240</v>
      </c>
      <c r="D153" s="11" t="n">
        <v>-5.5</v>
      </c>
      <c r="E153" s="11" t="n">
        <v>4.1</v>
      </c>
    </row>
    <row r="154" customFormat="false" ht="15" hidden="false" customHeight="false" outlineLevel="0" collapsed="false">
      <c r="A154" s="11" t="s">
        <v>241</v>
      </c>
      <c r="D154" s="11" t="n">
        <v>4</v>
      </c>
      <c r="E154" s="11" t="n">
        <v>-2.158</v>
      </c>
    </row>
    <row r="155" customFormat="false" ht="15" hidden="false" customHeight="false" outlineLevel="0" collapsed="false">
      <c r="A155" s="11" t="s">
        <v>242</v>
      </c>
      <c r="D155" s="11" t="n">
        <v>1.548</v>
      </c>
      <c r="E155" s="11" t="n">
        <v>0.633000000000001</v>
      </c>
    </row>
    <row r="156" customFormat="false" ht="15" hidden="false" customHeight="false" outlineLevel="0" collapsed="false">
      <c r="A156" s="11" t="s">
        <v>243</v>
      </c>
      <c r="D156" s="11" t="n">
        <v>-4</v>
      </c>
      <c r="E156" s="11" t="n">
        <v>8.183</v>
      </c>
    </row>
    <row r="157" customFormat="false" ht="15" hidden="false" customHeight="false" outlineLevel="0" collapsed="false">
      <c r="A157" s="11" t="s">
        <v>244</v>
      </c>
      <c r="D157" s="11" t="n">
        <v>-8.665</v>
      </c>
      <c r="E157" s="11" t="n">
        <v>25.958</v>
      </c>
    </row>
    <row r="158" customFormat="false" ht="15" hidden="false" customHeight="false" outlineLevel="0" collapsed="false">
      <c r="A158" s="11" t="s">
        <v>245</v>
      </c>
      <c r="D158" s="11" t="n">
        <v>4.035</v>
      </c>
      <c r="E158" s="11" t="n">
        <v>-0.0199999999999996</v>
      </c>
    </row>
    <row r="159" customFormat="false" ht="15" hidden="false" customHeight="false" outlineLevel="0" collapsed="false">
      <c r="A159" s="11" t="s">
        <v>246</v>
      </c>
      <c r="D159" s="11" t="n">
        <v>-4.663</v>
      </c>
      <c r="E159" s="11" t="n">
        <v>-1.529</v>
      </c>
    </row>
    <row r="160" customFormat="false" ht="15" hidden="false" customHeight="false" outlineLevel="0" collapsed="false">
      <c r="A160" s="11" t="s">
        <v>247</v>
      </c>
      <c r="D160" s="11" t="n">
        <v>-4.714</v>
      </c>
      <c r="E160" s="11" t="n">
        <v>2.565</v>
      </c>
    </row>
    <row r="161" customFormat="false" ht="15" hidden="false" customHeight="false" outlineLevel="0" collapsed="false">
      <c r="A161" s="11" t="s">
        <v>248</v>
      </c>
      <c r="D161" s="11" t="n">
        <v>0.4</v>
      </c>
      <c r="E161" s="11" t="n">
        <v>7.6</v>
      </c>
    </row>
    <row r="162" customFormat="false" ht="15" hidden="false" customHeight="false" outlineLevel="0" collapsed="false">
      <c r="A162" s="11" t="s">
        <v>249</v>
      </c>
      <c r="D162" s="11" t="n">
        <v>-2.171</v>
      </c>
      <c r="E162" s="11" t="n">
        <v>2.446</v>
      </c>
    </row>
    <row r="163" customFormat="false" ht="15" hidden="false" customHeight="false" outlineLevel="0" collapsed="false">
      <c r="A163" s="11" t="s">
        <v>77</v>
      </c>
      <c r="D163" s="11" t="n">
        <v>-3.767</v>
      </c>
      <c r="E163" s="11" t="n">
        <v>3.564</v>
      </c>
    </row>
    <row r="164" customFormat="false" ht="15" hidden="false" customHeight="false" outlineLevel="0" collapsed="false">
      <c r="A164" s="11" t="s">
        <v>250</v>
      </c>
      <c r="D164" s="11" t="n">
        <v>3</v>
      </c>
      <c r="E164" s="11" t="n">
        <v>8.234</v>
      </c>
    </row>
    <row r="165" customFormat="false" ht="15" hidden="false" customHeight="false" outlineLevel="0" collapsed="false">
      <c r="A165" s="11" t="s">
        <v>251</v>
      </c>
      <c r="D165" s="11" t="n">
        <v>-2</v>
      </c>
      <c r="E165" s="11" t="n">
        <v>5.3</v>
      </c>
    </row>
    <row r="166" customFormat="false" ht="15" hidden="false" customHeight="false" outlineLevel="0" collapsed="false">
      <c r="A166" s="11" t="s">
        <v>252</v>
      </c>
      <c r="D166" s="11" t="n">
        <v>-2.495</v>
      </c>
      <c r="E166" s="11" t="n">
        <v>18.5</v>
      </c>
    </row>
    <row r="167" customFormat="false" ht="15" hidden="false" customHeight="false" outlineLevel="0" collapsed="false">
      <c r="A167" s="11" t="s">
        <v>253</v>
      </c>
      <c r="D167" s="11" t="n">
        <v>-1.1</v>
      </c>
      <c r="E167" s="11" t="n">
        <v>4.24</v>
      </c>
    </row>
    <row r="168" customFormat="false" ht="15" hidden="false" customHeight="false" outlineLevel="0" collapsed="false">
      <c r="A168" s="11" t="s">
        <v>254</v>
      </c>
      <c r="D168" s="11" t="n">
        <v>3.969</v>
      </c>
      <c r="E168" s="11" t="n">
        <v>-2.231</v>
      </c>
    </row>
    <row r="169" customFormat="false" ht="15" hidden="false" customHeight="false" outlineLevel="0" collapsed="false">
      <c r="A169" s="11" t="s">
        <v>255</v>
      </c>
      <c r="D169" s="11" t="n">
        <v>1.5</v>
      </c>
      <c r="E169" s="11" t="n">
        <v>-0.46</v>
      </c>
    </row>
    <row r="170" s="13" customFormat="true" ht="15" hidden="true" customHeight="false" outlineLevel="0" collapsed="false">
      <c r="A170" s="13" t="s">
        <v>256</v>
      </c>
      <c r="B170" s="11"/>
      <c r="C170" s="11"/>
      <c r="D170" s="11" t="e">
        <f aca="false">NA()</f>
        <v>#N/A</v>
      </c>
      <c r="E170" s="11" t="e">
        <f aca="false">NA()</f>
        <v>#N/A</v>
      </c>
    </row>
    <row r="171" customFormat="false" ht="15" hidden="false" customHeight="false" outlineLevel="0" collapsed="false">
      <c r="A171" s="11" t="s">
        <v>257</v>
      </c>
      <c r="D171" s="11" t="n">
        <v>0.387</v>
      </c>
      <c r="E171" s="11" t="n">
        <v>-1.247</v>
      </c>
    </row>
    <row r="172" customFormat="false" ht="15" hidden="false" customHeight="false" outlineLevel="0" collapsed="false">
      <c r="A172" s="11" t="s">
        <v>258</v>
      </c>
      <c r="D172" s="11" t="n">
        <v>3.019</v>
      </c>
      <c r="E172" s="11" t="n">
        <v>0.879</v>
      </c>
    </row>
    <row r="173" customFormat="false" ht="15" hidden="false" customHeight="false" outlineLevel="0" collapsed="false">
      <c r="A173" s="11" t="s">
        <v>259</v>
      </c>
      <c r="D173" s="11" t="n">
        <v>2</v>
      </c>
      <c r="E173" s="11" t="n">
        <v>-5.805</v>
      </c>
    </row>
    <row r="174" customFormat="false" ht="15" hidden="false" customHeight="false" outlineLevel="0" collapsed="false">
      <c r="A174" s="11" t="s">
        <v>260</v>
      </c>
      <c r="D174" s="11" t="n">
        <v>4.954</v>
      </c>
      <c r="E174" s="11" t="n">
        <v>-0.174</v>
      </c>
    </row>
    <row r="175" customFormat="false" ht="15" hidden="false" customHeight="false" outlineLevel="0" collapsed="false">
      <c r="A175" s="11" t="s">
        <v>261</v>
      </c>
      <c r="D175" s="11" t="n">
        <v>-3.456</v>
      </c>
      <c r="E175" s="11" t="n">
        <v>4.922</v>
      </c>
    </row>
    <row r="176" customFormat="false" ht="15" hidden="false" customHeight="false" outlineLevel="0" collapsed="false">
      <c r="A176" s="11" t="s">
        <v>262</v>
      </c>
      <c r="D176" s="11" t="n">
        <v>2.382</v>
      </c>
      <c r="E176" s="11" t="n">
        <v>-0.206</v>
      </c>
    </row>
    <row r="177" customFormat="false" ht="15" hidden="false" customHeight="false" outlineLevel="0" collapsed="false">
      <c r="A177" s="11" t="s">
        <v>263</v>
      </c>
      <c r="D177" s="11" t="n">
        <v>2.629</v>
      </c>
      <c r="E177" s="11" t="n">
        <v>1.56</v>
      </c>
    </row>
    <row r="178" customFormat="false" ht="15" hidden="false" customHeight="false" outlineLevel="0" collapsed="false">
      <c r="A178" s="11" t="s">
        <v>264</v>
      </c>
      <c r="D178" s="11" t="n">
        <v>2.954</v>
      </c>
      <c r="E178" s="11" t="n">
        <v>0.434</v>
      </c>
    </row>
    <row r="179" customFormat="false" ht="15" hidden="false" customHeight="false" outlineLevel="0" collapsed="false">
      <c r="A179" s="11" t="s">
        <v>265</v>
      </c>
      <c r="D179" s="11" t="n">
        <v>-6.5</v>
      </c>
      <c r="E179" s="11" t="n">
        <v>3.792</v>
      </c>
    </row>
    <row r="180" customFormat="false" ht="15" hidden="false" customHeight="false" outlineLevel="0" collapsed="false">
      <c r="A180" s="11" t="s">
        <v>266</v>
      </c>
      <c r="D180" s="11" t="n">
        <v>6.981</v>
      </c>
      <c r="E180" s="11" t="n">
        <v>-2.322</v>
      </c>
    </row>
    <row r="181" customFormat="false" ht="15" hidden="false" customHeight="false" outlineLevel="0" collapsed="false">
      <c r="A181" s="11" t="s">
        <v>267</v>
      </c>
      <c r="D181" s="11" t="n">
        <v>-14.003</v>
      </c>
      <c r="E181" s="11" t="n">
        <v>7.621</v>
      </c>
    </row>
    <row r="182" customFormat="false" ht="15" hidden="false" customHeight="false" outlineLevel="0" collapsed="false">
      <c r="A182" s="11" t="s">
        <v>268</v>
      </c>
      <c r="D182" s="11" t="n">
        <v>-4.385</v>
      </c>
      <c r="E182" s="11" t="n">
        <v>-0.302</v>
      </c>
    </row>
    <row r="183" customFormat="false" ht="15" hidden="false" customHeight="false" outlineLevel="0" collapsed="false">
      <c r="A183" s="11" t="s">
        <v>18</v>
      </c>
      <c r="D183" s="11" t="n">
        <v>-2.73</v>
      </c>
      <c r="E183" s="11" t="n">
        <v>2.297</v>
      </c>
    </row>
    <row r="184" customFormat="false" ht="15" hidden="false" customHeight="false" outlineLevel="0" collapsed="false">
      <c r="A184" s="11" t="s">
        <v>269</v>
      </c>
      <c r="D184" s="11" t="n">
        <v>0.6</v>
      </c>
      <c r="E184" s="11" t="n">
        <v>3</v>
      </c>
    </row>
    <row r="185" customFormat="false" ht="15" hidden="false" customHeight="false" outlineLevel="0" collapsed="false">
      <c r="A185" s="11" t="s">
        <v>270</v>
      </c>
      <c r="D185" s="11" t="n">
        <v>3</v>
      </c>
      <c r="E185" s="11" t="n">
        <v>0.9</v>
      </c>
    </row>
    <row r="186" customFormat="false" ht="15" hidden="false" customHeight="false" outlineLevel="0" collapsed="false">
      <c r="A186" s="11" t="s">
        <v>271</v>
      </c>
      <c r="D186" s="11" t="n">
        <v>4.606</v>
      </c>
      <c r="E186" s="11" t="n">
        <v>2.255</v>
      </c>
    </row>
    <row r="187" customFormat="false" ht="15" hidden="false" customHeight="false" outlineLevel="0" collapsed="false">
      <c r="A187" s="11" t="s">
        <v>272</v>
      </c>
      <c r="D187" s="11" t="n">
        <v>4.2</v>
      </c>
      <c r="E187" s="11" t="n">
        <v>-0.94</v>
      </c>
    </row>
    <row r="188" customFormat="false" ht="15" hidden="false" customHeight="false" outlineLevel="0" collapsed="false">
      <c r="A188" s="11" t="s">
        <v>273</v>
      </c>
      <c r="D188" s="11" t="n">
        <v>4.537</v>
      </c>
      <c r="E188" s="11" t="n">
        <v>3.259</v>
      </c>
    </row>
    <row r="189" customFormat="false" ht="15" hidden="false" customHeight="false" outlineLevel="0" collapsed="false">
      <c r="A189" s="11" t="s">
        <v>274</v>
      </c>
      <c r="D189" s="11" t="n">
        <v>3.731</v>
      </c>
      <c r="E189" s="11" t="n">
        <v>8.152</v>
      </c>
    </row>
    <row r="191" customFormat="false" ht="15" hidden="false" customHeight="false" outlineLevel="0" collapsed="false">
      <c r="B191" s="14"/>
      <c r="D19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</v>
      </c>
    </row>
    <row r="2" customFormat="false" ht="15" hidden="false" customHeight="false" outlineLevel="0" collapsed="false">
      <c r="A2" s="1" t="s">
        <v>15</v>
      </c>
    </row>
    <row r="3" customFormat="false" ht="15" hidden="false" customHeight="false" outlineLevel="0" collapsed="false">
      <c r="A3" s="1" t="s">
        <v>16</v>
      </c>
    </row>
    <row r="4" customFormat="false" ht="15" hidden="false" customHeight="false" outlineLevel="0" collapsed="false">
      <c r="A4" s="1" t="s">
        <v>17</v>
      </c>
    </row>
    <row r="6" customFormat="false" ht="15" hidden="false" customHeight="false" outlineLevel="0" collapsed="false">
      <c r="B6" s="1" t="s">
        <v>18</v>
      </c>
      <c r="C6" s="1" t="s">
        <v>19</v>
      </c>
      <c r="D6" s="1" t="s">
        <v>20</v>
      </c>
      <c r="E6" s="1" t="s">
        <v>21</v>
      </c>
      <c r="F6" s="1" t="s">
        <v>22</v>
      </c>
      <c r="G6" s="1" t="s">
        <v>23</v>
      </c>
      <c r="H6" s="1" t="s">
        <v>24</v>
      </c>
    </row>
    <row r="7" customFormat="false" ht="15" hidden="false" customHeight="false" outlineLevel="0" collapsed="false">
      <c r="B7" s="1" t="s">
        <v>25</v>
      </c>
      <c r="C7" s="1" t="s">
        <v>26</v>
      </c>
      <c r="D7" s="1" t="s">
        <v>27</v>
      </c>
      <c r="E7" s="1" t="s">
        <v>28</v>
      </c>
      <c r="F7" s="1" t="s">
        <v>29</v>
      </c>
      <c r="G7" s="1" t="s">
        <v>30</v>
      </c>
      <c r="H7" s="1" t="s">
        <v>31</v>
      </c>
    </row>
    <row r="8" customFormat="false" ht="15" hidden="false" customHeight="false" outlineLevel="0" collapsed="false">
      <c r="A8" s="1" t="n">
        <v>1996</v>
      </c>
      <c r="B8" s="1" t="n">
        <v>-0.41</v>
      </c>
      <c r="C8" s="1" t="n">
        <v>-0.12</v>
      </c>
      <c r="D8" s="1" t="n">
        <v>0.17</v>
      </c>
      <c r="E8" s="1" t="n">
        <v>0.17</v>
      </c>
      <c r="F8" s="1" t="n">
        <v>-0.08</v>
      </c>
      <c r="G8" s="1" t="n">
        <v>0.12</v>
      </c>
      <c r="H8" s="1" t="n">
        <v>-0.15</v>
      </c>
    </row>
    <row r="9" customFormat="false" ht="15" hidden="false" customHeight="false" outlineLevel="0" collapsed="false">
      <c r="A9" s="1" t="n">
        <v>1997</v>
      </c>
      <c r="B9" s="1" t="n">
        <v>-0.46</v>
      </c>
      <c r="C9" s="1" t="n">
        <v>-0.11</v>
      </c>
      <c r="D9" s="1" t="n">
        <v>0.11</v>
      </c>
      <c r="E9" s="1" t="n">
        <v>0.29</v>
      </c>
      <c r="F9" s="1" t="n">
        <v>0.08</v>
      </c>
      <c r="G9" s="1" t="n">
        <v>0.09</v>
      </c>
      <c r="H9" s="1" t="n">
        <v>0</v>
      </c>
    </row>
    <row r="10" customFormat="false" ht="15" hidden="false" customHeight="false" outlineLevel="0" collapsed="false">
      <c r="A10" s="1" t="n">
        <v>1998</v>
      </c>
      <c r="B10" s="1" t="n">
        <v>-0.71</v>
      </c>
      <c r="C10" s="1" t="n">
        <v>-0.14</v>
      </c>
      <c r="D10" s="1" t="n">
        <v>-0.11</v>
      </c>
      <c r="E10" s="1" t="n">
        <v>0.34</v>
      </c>
      <c r="F10" s="1" t="n">
        <v>0.42</v>
      </c>
      <c r="G10" s="1" t="n">
        <v>-0.07</v>
      </c>
      <c r="H10" s="1" t="n">
        <v>-0.28</v>
      </c>
    </row>
    <row r="11" customFormat="false" ht="15" hidden="false" customHeight="false" outlineLevel="0" collapsed="false">
      <c r="A11" s="1" t="n">
        <v>1999</v>
      </c>
      <c r="B11" s="1" t="n">
        <v>-0.96</v>
      </c>
      <c r="C11" s="1" t="n">
        <v>-0.31</v>
      </c>
      <c r="D11" s="1" t="n">
        <v>0.16</v>
      </c>
      <c r="E11" s="1" t="n">
        <v>0.28</v>
      </c>
      <c r="F11" s="1" t="n">
        <v>0.32</v>
      </c>
      <c r="G11" s="1" t="n">
        <v>0.11</v>
      </c>
      <c r="H11" s="1" t="n">
        <v>-0.4</v>
      </c>
    </row>
    <row r="12" customFormat="false" ht="15" hidden="false" customHeight="false" outlineLevel="0" collapsed="false">
      <c r="A12" s="1" t="n">
        <v>2000</v>
      </c>
      <c r="B12" s="1" t="n">
        <v>-1.3</v>
      </c>
      <c r="C12" s="1" t="n">
        <v>-0.36</v>
      </c>
      <c r="D12" s="1" t="n">
        <v>0.55</v>
      </c>
      <c r="E12" s="1" t="n">
        <v>0.27</v>
      </c>
      <c r="F12" s="1" t="n">
        <v>0.26</v>
      </c>
      <c r="G12" s="1" t="n">
        <v>0.02</v>
      </c>
      <c r="H12" s="1" t="n">
        <v>-0.56</v>
      </c>
    </row>
    <row r="13" customFormat="false" ht="15" hidden="false" customHeight="false" outlineLevel="0" collapsed="false">
      <c r="A13" s="1" t="n">
        <v>2001</v>
      </c>
      <c r="B13" s="1" t="n">
        <v>-1.25</v>
      </c>
      <c r="C13" s="1" t="n">
        <v>-0.29</v>
      </c>
      <c r="D13" s="1" t="n">
        <v>0.35</v>
      </c>
      <c r="E13" s="1" t="n">
        <v>0.28</v>
      </c>
      <c r="F13" s="1" t="n">
        <v>0.26</v>
      </c>
      <c r="G13" s="1" t="n">
        <v>0.09</v>
      </c>
      <c r="H13" s="1" t="n">
        <v>-0.56</v>
      </c>
    </row>
    <row r="14" customFormat="false" ht="15" hidden="false" customHeight="false" outlineLevel="0" collapsed="false">
      <c r="A14" s="1" t="n">
        <v>2002</v>
      </c>
      <c r="B14" s="1" t="n">
        <v>-1.38</v>
      </c>
      <c r="C14" s="1" t="n">
        <v>-0.28</v>
      </c>
      <c r="D14" s="1" t="n">
        <v>0.25</v>
      </c>
      <c r="E14" s="1" t="n">
        <v>0.46</v>
      </c>
      <c r="F14" s="1" t="n">
        <v>0.34</v>
      </c>
      <c r="G14" s="1" t="n">
        <v>0.2</v>
      </c>
      <c r="H14" s="1" t="n">
        <v>-0.42</v>
      </c>
    </row>
    <row r="15" customFormat="false" ht="15" hidden="false" customHeight="false" outlineLevel="0" collapsed="false">
      <c r="A15" s="1" t="n">
        <v>2003</v>
      </c>
      <c r="B15" s="1" t="n">
        <v>-1.4</v>
      </c>
      <c r="C15" s="1" t="n">
        <v>-0.32</v>
      </c>
      <c r="D15" s="1" t="n">
        <v>0.35</v>
      </c>
      <c r="E15" s="1" t="n">
        <v>0.49</v>
      </c>
      <c r="F15" s="1" t="n">
        <v>0.41</v>
      </c>
      <c r="G15" s="1" t="n">
        <v>0.28</v>
      </c>
      <c r="H15" s="1" t="n">
        <v>-0.19</v>
      </c>
    </row>
    <row r="16" customFormat="false" ht="15" hidden="false" customHeight="false" outlineLevel="0" collapsed="false">
      <c r="A16" s="1" t="n">
        <v>2004</v>
      </c>
      <c r="B16" s="1" t="n">
        <v>-1.5</v>
      </c>
      <c r="C16" s="1" t="n">
        <v>-0.44</v>
      </c>
      <c r="D16" s="1" t="n">
        <v>0.52</v>
      </c>
      <c r="E16" s="1" t="n">
        <v>0.71</v>
      </c>
      <c r="F16" s="1" t="n">
        <v>0.41</v>
      </c>
      <c r="G16" s="1" t="n">
        <v>0.31</v>
      </c>
      <c r="H16" s="1" t="n">
        <v>0.01</v>
      </c>
    </row>
    <row r="17" customFormat="false" ht="15" hidden="false" customHeight="false" outlineLevel="0" collapsed="false">
      <c r="A17" s="1" t="n">
        <v>2005</v>
      </c>
      <c r="B17" s="1" t="n">
        <v>-1.65</v>
      </c>
      <c r="C17" s="1" t="n">
        <v>-0.54</v>
      </c>
      <c r="D17" s="1" t="n">
        <v>0.88</v>
      </c>
      <c r="E17" s="1" t="n">
        <v>0.68</v>
      </c>
      <c r="F17" s="1" t="n">
        <v>0.56</v>
      </c>
      <c r="G17" s="1" t="n">
        <v>0.15</v>
      </c>
      <c r="H17" s="1" t="n">
        <v>0.08</v>
      </c>
    </row>
    <row r="18" customFormat="false" ht="15" hidden="false" customHeight="false" outlineLevel="0" collapsed="false">
      <c r="A18" s="1" t="n">
        <v>2006</v>
      </c>
      <c r="B18" s="1" t="n">
        <v>-1.64</v>
      </c>
      <c r="C18" s="1" t="n">
        <v>-0.69</v>
      </c>
      <c r="D18" s="1" t="n">
        <v>1.06</v>
      </c>
      <c r="E18" s="1" t="n">
        <v>0.71</v>
      </c>
      <c r="F18" s="1" t="n">
        <v>0.79</v>
      </c>
      <c r="G18" s="1" t="n">
        <v>0.15</v>
      </c>
      <c r="H18" s="1" t="n">
        <v>0.38</v>
      </c>
    </row>
    <row r="19" customFormat="false" ht="15" hidden="false" customHeight="false" outlineLevel="0" collapsed="false">
      <c r="A19" s="1" t="n">
        <v>2007</v>
      </c>
      <c r="B19" s="1" t="n">
        <v>-1.31</v>
      </c>
      <c r="C19" s="1" t="n">
        <v>-0.78</v>
      </c>
      <c r="D19" s="1" t="n">
        <v>0.89</v>
      </c>
      <c r="E19" s="1" t="n">
        <v>0.83</v>
      </c>
      <c r="F19" s="1" t="n">
        <v>0.97</v>
      </c>
      <c r="G19" s="1" t="n">
        <v>-0.08</v>
      </c>
      <c r="H19" s="1" t="n">
        <v>0.52</v>
      </c>
    </row>
    <row r="20" customFormat="false" ht="15" hidden="false" customHeight="false" outlineLevel="0" collapsed="false">
      <c r="A20" s="1" t="n">
        <v>2008</v>
      </c>
      <c r="B20" s="1" t="n">
        <v>-1.16</v>
      </c>
      <c r="C20" s="1" t="n">
        <v>-0.74</v>
      </c>
      <c r="D20" s="1" t="n">
        <v>1.12</v>
      </c>
      <c r="E20" s="1" t="n">
        <v>0.64</v>
      </c>
      <c r="F20" s="1" t="n">
        <v>0.9</v>
      </c>
      <c r="G20" s="1" t="n">
        <v>-0.47</v>
      </c>
      <c r="H20" s="1" t="n">
        <v>0.29</v>
      </c>
    </row>
    <row r="21" customFormat="false" ht="15" hidden="false" customHeight="false" outlineLevel="0" collapsed="false">
      <c r="A21" s="1" t="n">
        <v>2009</v>
      </c>
      <c r="B21" s="1" t="n">
        <v>-0.65</v>
      </c>
      <c r="C21" s="1" t="n">
        <v>-0.43</v>
      </c>
      <c r="D21" s="1" t="n">
        <v>0.33</v>
      </c>
      <c r="E21" s="1" t="n">
        <v>0.33</v>
      </c>
      <c r="F21" s="1" t="n">
        <v>0.91</v>
      </c>
      <c r="G21" s="1" t="n">
        <v>-0.31</v>
      </c>
      <c r="H21" s="1" t="n">
        <v>0.19</v>
      </c>
    </row>
    <row r="22" customFormat="false" ht="15" hidden="false" customHeight="false" outlineLevel="0" collapsed="false">
      <c r="A22" s="1" t="n">
        <v>2010</v>
      </c>
      <c r="B22" s="1" t="n">
        <v>-0.54</v>
      </c>
      <c r="C22" s="1" t="n">
        <v>-0.39</v>
      </c>
      <c r="D22" s="1" t="n">
        <v>0.62</v>
      </c>
      <c r="E22" s="1" t="n">
        <v>0.37</v>
      </c>
      <c r="F22" s="1" t="n">
        <v>0.97</v>
      </c>
      <c r="G22" s="1" t="n">
        <v>-0.39</v>
      </c>
      <c r="H22" s="1" t="n">
        <v>0.65</v>
      </c>
    </row>
    <row r="23" customFormat="false" ht="15" hidden="false" customHeight="false" outlineLevel="0" collapsed="false">
      <c r="A23" s="1" t="n">
        <v>2011</v>
      </c>
      <c r="B23" s="1" t="n">
        <v>-0.62</v>
      </c>
      <c r="C23" s="1" t="n">
        <v>-0.38</v>
      </c>
      <c r="D23" s="1" t="n">
        <v>0.73</v>
      </c>
      <c r="E23" s="1" t="n">
        <v>0.42</v>
      </c>
      <c r="F23" s="1" t="n">
        <v>1.03</v>
      </c>
      <c r="G23" s="1" t="n">
        <v>-0.39</v>
      </c>
      <c r="H23" s="1" t="n">
        <v>0.79</v>
      </c>
    </row>
    <row r="24" customFormat="false" ht="15" hidden="false" customHeight="false" outlineLevel="0" collapsed="false">
      <c r="A24" s="1" t="n">
        <v>2012</v>
      </c>
      <c r="B24" s="1" t="n">
        <v>-0.69</v>
      </c>
      <c r="C24" s="1" t="n">
        <v>-0.37</v>
      </c>
      <c r="D24" s="1" t="n">
        <v>0.76</v>
      </c>
      <c r="E24" s="1" t="n">
        <v>0.41</v>
      </c>
      <c r="F24" s="1" t="n">
        <v>1.11</v>
      </c>
      <c r="G24" s="1" t="n">
        <v>-0.33</v>
      </c>
      <c r="H24" s="1" t="n">
        <v>0.9</v>
      </c>
    </row>
    <row r="25" customFormat="false" ht="15" hidden="false" customHeight="false" outlineLevel="0" collapsed="false">
      <c r="A25" s="1" t="n">
        <v>2013</v>
      </c>
      <c r="B25" s="1" t="n">
        <v>-0.64</v>
      </c>
      <c r="C25" s="1" t="n">
        <v>-0.36</v>
      </c>
      <c r="D25" s="1" t="n">
        <v>0.75</v>
      </c>
      <c r="E25" s="1" t="n">
        <v>0.38</v>
      </c>
      <c r="F25" s="1" t="n">
        <v>1.13</v>
      </c>
      <c r="G25" s="1" t="n">
        <v>-0.25</v>
      </c>
      <c r="H25" s="1" t="n">
        <v>1.01</v>
      </c>
    </row>
    <row r="26" customFormat="false" ht="15" hidden="false" customHeight="false" outlineLevel="0" collapsed="false">
      <c r="A26" s="1" t="n">
        <v>2114</v>
      </c>
      <c r="B26" s="1" t="n">
        <v>-0.64</v>
      </c>
      <c r="C26" s="1" t="n">
        <v>-0.34</v>
      </c>
      <c r="D26" s="1" t="n">
        <v>0.72</v>
      </c>
      <c r="E26" s="1" t="n">
        <v>0.36</v>
      </c>
      <c r="F26" s="1" t="n">
        <v>1.14</v>
      </c>
      <c r="G26" s="1" t="n">
        <v>-0.18</v>
      </c>
      <c r="H26" s="1" t="n">
        <v>1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275</v>
      </c>
    </row>
    <row r="2" customFormat="false" ht="15" hidden="false" customHeight="false" outlineLevel="0" collapsed="false">
      <c r="A2" s="12" t="s">
        <v>276</v>
      </c>
    </row>
    <row r="3" customFormat="false" ht="15" hidden="false" customHeight="false" outlineLevel="0" collapsed="false">
      <c r="A3" s="12" t="s">
        <v>277</v>
      </c>
    </row>
    <row r="4" customFormat="false" ht="15" hidden="false" customHeight="false" outlineLevel="0" collapsed="false">
      <c r="A4" s="12" t="s">
        <v>278</v>
      </c>
    </row>
    <row r="6" customFormat="false" ht="15" hidden="false" customHeight="false" outlineLevel="0" collapsed="false">
      <c r="B6" s="12" t="s">
        <v>279</v>
      </c>
      <c r="C6" s="12" t="s">
        <v>280</v>
      </c>
      <c r="D6" s="12" t="s">
        <v>281</v>
      </c>
    </row>
    <row r="7" customFormat="false" ht="15" hidden="false" customHeight="false" outlineLevel="0" collapsed="false">
      <c r="B7" s="12" t="s">
        <v>282</v>
      </c>
      <c r="C7" s="12" t="s">
        <v>283</v>
      </c>
      <c r="D7" s="12" t="s">
        <v>284</v>
      </c>
    </row>
    <row r="8" customFormat="false" ht="15" hidden="false" customHeight="false" outlineLevel="0" collapsed="false">
      <c r="A8" s="12" t="s">
        <v>42</v>
      </c>
      <c r="B8" s="15" t="n">
        <v>199.998479083059</v>
      </c>
      <c r="C8" s="15" t="n">
        <v>62.6556594674118</v>
      </c>
      <c r="D8" s="16" t="n">
        <v>8.71406549101319</v>
      </c>
      <c r="E8" s="12" t="s">
        <v>43</v>
      </c>
      <c r="J8" s="17"/>
    </row>
    <row r="9" customFormat="false" ht="15" hidden="false" customHeight="false" outlineLevel="0" collapsed="false">
      <c r="A9" s="12" t="s">
        <v>163</v>
      </c>
      <c r="B9" s="15" t="n">
        <v>272.173842845365</v>
      </c>
      <c r="C9" s="15" t="n">
        <v>90.0172590633506</v>
      </c>
      <c r="D9" s="16" t="n">
        <v>8.72124297884584</v>
      </c>
      <c r="E9" s="12" t="s">
        <v>163</v>
      </c>
      <c r="J9" s="17"/>
    </row>
    <row r="10" customFormat="false" ht="15" hidden="false" customHeight="false" outlineLevel="0" collapsed="false">
      <c r="A10" s="12" t="s">
        <v>285</v>
      </c>
      <c r="B10" s="15" t="n">
        <v>103.118203211449</v>
      </c>
      <c r="C10" s="18" t="n">
        <v>14.1</v>
      </c>
      <c r="D10" s="16" t="n">
        <v>14.0277777777778</v>
      </c>
      <c r="E10" s="12" t="s">
        <v>168</v>
      </c>
      <c r="J10" s="17"/>
    </row>
    <row r="11" customFormat="false" ht="15" hidden="false" customHeight="false" outlineLevel="0" collapsed="false">
      <c r="A11" s="12" t="s">
        <v>286</v>
      </c>
      <c r="B11" s="15" t="n">
        <v>37.1516632945373</v>
      </c>
      <c r="C11" s="15" t="n">
        <v>29.9258972365845</v>
      </c>
      <c r="D11" s="16" t="n">
        <v>16.2353259213016</v>
      </c>
      <c r="E11" s="12" t="s">
        <v>287</v>
      </c>
      <c r="J11" s="19"/>
    </row>
    <row r="12" customFormat="false" ht="15" hidden="false" customHeight="false" outlineLevel="0" collapsed="false">
      <c r="A12" s="12" t="s">
        <v>66</v>
      </c>
      <c r="B12" s="15" t="n">
        <v>172.009980293203</v>
      </c>
      <c r="C12" s="15" t="n">
        <v>33.4580495208602</v>
      </c>
      <c r="D12" s="16" t="n">
        <v>10.3022680320704</v>
      </c>
      <c r="E12" s="12" t="s">
        <v>67</v>
      </c>
    </row>
    <row r="13" customFormat="false" ht="15" hidden="false" customHeight="false" outlineLevel="0" collapsed="false">
      <c r="A13" s="12" t="s">
        <v>288</v>
      </c>
      <c r="B13" s="15" t="n">
        <v>328.522304210717</v>
      </c>
      <c r="C13" s="15" t="n">
        <v>52.0006850573252</v>
      </c>
      <c r="D13" s="16" t="n">
        <v>12.6203877521551</v>
      </c>
      <c r="E13" s="12" t="s">
        <v>268</v>
      </c>
    </row>
    <row r="14" customFormat="false" ht="15" hidden="false" customHeight="false" outlineLevel="0" collapsed="false">
      <c r="A14" s="12" t="s">
        <v>289</v>
      </c>
      <c r="B14" s="15" t="n">
        <v>116.257906349971</v>
      </c>
      <c r="C14" s="18" t="n">
        <v>4.6</v>
      </c>
      <c r="D14" s="16" t="n">
        <v>9.67484742617746</v>
      </c>
      <c r="E14" s="12" t="s">
        <v>189</v>
      </c>
    </row>
    <row r="15" customFormat="false" ht="15" hidden="false" customHeight="false" outlineLevel="0" collapsed="false">
      <c r="A15" s="12" t="s">
        <v>290</v>
      </c>
      <c r="B15" s="15" t="n">
        <v>125.129747530391</v>
      </c>
      <c r="C15" s="15" t="n">
        <v>34.1460903677455</v>
      </c>
      <c r="D15" s="16" t="n">
        <v>11.1410445254154</v>
      </c>
      <c r="E15" s="12" t="s">
        <v>59</v>
      </c>
    </row>
    <row r="16" customFormat="false" ht="15" hidden="false" customHeight="false" outlineLevel="0" collapsed="false">
      <c r="A16" s="12" t="s">
        <v>291</v>
      </c>
      <c r="B16" s="15" t="n">
        <v>172.972341386113</v>
      </c>
      <c r="C16" s="15" t="n">
        <v>67.4598583086461</v>
      </c>
      <c r="D16" s="16" t="n">
        <v>9.4582794459074</v>
      </c>
      <c r="E16" s="12" t="s">
        <v>71</v>
      </c>
    </row>
    <row r="17" customFormat="false" ht="15" hidden="false" customHeight="false" outlineLevel="0" collapsed="false">
      <c r="A17" s="12" t="s">
        <v>292</v>
      </c>
      <c r="B17" s="15" t="n">
        <v>141.428616976594</v>
      </c>
      <c r="C17" s="15" t="n">
        <v>99.1902149251739</v>
      </c>
      <c r="D17" s="16" t="n">
        <v>5.26242195104898</v>
      </c>
      <c r="E17" s="12" t="s">
        <v>51</v>
      </c>
    </row>
    <row r="18" customFormat="false" ht="15" hidden="false" customHeight="false" outlineLevel="0" collapsed="false">
      <c r="A18" s="12" t="s">
        <v>48</v>
      </c>
      <c r="B18" s="15" t="n">
        <v>286.097910146866</v>
      </c>
      <c r="C18" s="15" t="n">
        <v>58.1803810502441</v>
      </c>
      <c r="D18" s="16" t="n">
        <v>7.92880743682805</v>
      </c>
      <c r="E18" s="12" t="s">
        <v>49</v>
      </c>
    </row>
    <row r="19" customFormat="false" ht="15" hidden="false" customHeight="false" outlineLevel="0" collapsed="false">
      <c r="A19" s="12" t="s">
        <v>72</v>
      </c>
      <c r="B19" s="15"/>
      <c r="C19" s="15" t="n">
        <v>44.0753028977331</v>
      </c>
      <c r="D19" s="16" t="n">
        <v>6.10314293940337</v>
      </c>
      <c r="E19" s="12" t="s">
        <v>73</v>
      </c>
    </row>
    <row r="20" customFormat="false" ht="15" hidden="false" customHeight="false" outlineLevel="0" collapsed="false">
      <c r="A20" s="12" t="s">
        <v>293</v>
      </c>
      <c r="B20" s="15" t="n">
        <v>46.2035179190183</v>
      </c>
      <c r="C20" s="15" t="n">
        <v>47.2018508564092</v>
      </c>
      <c r="D20" s="16" t="n">
        <v>19.3334441281775</v>
      </c>
      <c r="E20" s="12" t="s">
        <v>237</v>
      </c>
    </row>
    <row r="21" customFormat="false" ht="15" hidden="false" customHeight="false" outlineLevel="0" collapsed="false">
      <c r="A21" s="12" t="s">
        <v>294</v>
      </c>
      <c r="B21" s="15" t="n">
        <v>125.0832497836</v>
      </c>
      <c r="C21" s="18" t="n">
        <v>19.5</v>
      </c>
      <c r="D21" s="16" t="n">
        <v>9.35294117647059</v>
      </c>
      <c r="E21" s="12" t="s">
        <v>212</v>
      </c>
    </row>
    <row r="22" customFormat="false" ht="15" hidden="false" customHeight="false" outlineLevel="0" collapsed="false">
      <c r="A22" s="12" t="s">
        <v>295</v>
      </c>
      <c r="B22" s="15" t="n">
        <v>68.5928217860991</v>
      </c>
      <c r="C22" s="18" t="n">
        <v>15.6</v>
      </c>
      <c r="D22" s="16" t="n">
        <v>10.6909999390653</v>
      </c>
      <c r="E22" s="12" t="s">
        <v>216</v>
      </c>
    </row>
    <row r="23" customFormat="false" ht="15" hidden="false" customHeight="false" outlineLevel="0" collapsed="false">
      <c r="A23" s="12" t="s">
        <v>296</v>
      </c>
      <c r="B23" s="15" t="n">
        <v>139.17860308639</v>
      </c>
      <c r="C23" s="15" t="n">
        <v>72.8762210448064</v>
      </c>
      <c r="D23" s="16" t="n">
        <v>15.2065033514898</v>
      </c>
      <c r="E23" s="12" t="s">
        <v>202</v>
      </c>
    </row>
    <row r="24" customFormat="false" ht="15" hidden="false" customHeight="false" outlineLevel="0" collapsed="false">
      <c r="A24" s="12" t="s">
        <v>297</v>
      </c>
      <c r="B24" s="15" t="n">
        <v>141.217832016615</v>
      </c>
      <c r="C24" s="15" t="n">
        <v>65.98108604765</v>
      </c>
      <c r="D24" s="16" t="n">
        <v>7.4261568108472</v>
      </c>
      <c r="E24" s="12" t="s">
        <v>41</v>
      </c>
    </row>
    <row r="25" customFormat="false" ht="15" hidden="false" customHeight="false" outlineLevel="0" collapsed="false">
      <c r="A25" s="12" t="s">
        <v>298</v>
      </c>
      <c r="B25" s="15" t="n">
        <v>104.461796449537</v>
      </c>
      <c r="C25" s="15" t="n">
        <v>105.787357230876</v>
      </c>
      <c r="D25" s="16" t="n">
        <v>5.96292014204309</v>
      </c>
      <c r="E25" s="12" t="s">
        <v>55</v>
      </c>
    </row>
    <row r="26" customFormat="false" ht="15" hidden="false" customHeight="false" outlineLevel="0" collapsed="false">
      <c r="A26" s="12" t="s">
        <v>44</v>
      </c>
      <c r="B26" s="15" t="n">
        <v>199.725022992332</v>
      </c>
      <c r="C26" s="15" t="n">
        <v>66.3189391526921</v>
      </c>
      <c r="D26" s="16" t="n">
        <v>5.30625332374011</v>
      </c>
      <c r="E26" s="12" t="s">
        <v>45</v>
      </c>
    </row>
    <row r="27" customFormat="false" ht="15" hidden="false" customHeight="false" outlineLevel="0" collapsed="false">
      <c r="A27" s="12" t="s">
        <v>299</v>
      </c>
      <c r="B27" s="15" t="n">
        <v>49.1834703732707</v>
      </c>
      <c r="C27" s="15" t="n">
        <v>13.3</v>
      </c>
      <c r="D27" s="16" t="n">
        <v>25.7410309415844</v>
      </c>
      <c r="E27" s="12" t="s">
        <v>238</v>
      </c>
    </row>
    <row r="28" customFormat="false" ht="15" hidden="false" customHeight="false" outlineLevel="0" collapsed="false">
      <c r="A28" s="12" t="s">
        <v>300</v>
      </c>
      <c r="B28" s="15" t="n">
        <v>144.395850535952</v>
      </c>
      <c r="C28" s="15" t="n">
        <v>39.6950120440753</v>
      </c>
      <c r="D28" s="16" t="n">
        <v>5.46852892729379</v>
      </c>
      <c r="E28" s="12" t="s">
        <v>77</v>
      </c>
    </row>
    <row r="29" customFormat="false" ht="15" hidden="false" customHeight="false" outlineLevel="0" collapsed="false">
      <c r="A29" s="12" t="s">
        <v>301</v>
      </c>
      <c r="B29" s="15" t="n">
        <v>165.417579516538</v>
      </c>
      <c r="C29" s="15" t="n">
        <v>38.0109038003016</v>
      </c>
      <c r="D29" s="16" t="n">
        <v>14.890971930608</v>
      </c>
      <c r="E29" s="12" t="s">
        <v>65</v>
      </c>
    </row>
    <row r="30" customFormat="false" ht="15" hidden="false" customHeight="false" outlineLevel="0" collapsed="false">
      <c r="A30" s="12" t="s">
        <v>302</v>
      </c>
      <c r="B30" s="15" t="n">
        <v>55.316286330953</v>
      </c>
      <c r="C30" s="15" t="n">
        <v>27.6438611132342</v>
      </c>
      <c r="D30" s="16" t="n">
        <v>23.7699468085106</v>
      </c>
      <c r="E30" s="12" t="s">
        <v>303</v>
      </c>
    </row>
    <row r="31" customFormat="false" ht="15" hidden="false" customHeight="false" outlineLevel="0" collapsed="false">
      <c r="A31" s="12" t="s">
        <v>304</v>
      </c>
      <c r="B31" s="15" t="n">
        <v>99.9897262358008</v>
      </c>
      <c r="C31" s="15" t="n">
        <v>22.4510582072278</v>
      </c>
      <c r="D31" s="16" t="n">
        <v>15.4438589379813</v>
      </c>
      <c r="E31" s="12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5:56:09Z</dcterms:created>
  <dc:creator>felcserd</dc:creator>
  <dc:description/>
  <dc:language>en-US</dc:language>
  <cp:lastModifiedBy>szilagyiesz</cp:lastModifiedBy>
  <dcterms:modified xsi:type="dcterms:W3CDTF">2010-05-19T05:59:50Z</dcterms:modified>
  <cp:revision>0</cp:revision>
  <dc:subject/>
  <dc:title/>
</cp:coreProperties>
</file>